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Anexo 1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4" sheetId="7" state="visible" r:id="rId8"/>
    <sheet name="F05" sheetId="8" state="visible" r:id="rId9"/>
    <sheet name="F06" sheetId="9" state="visible" r:id="rId10"/>
    <sheet name="F07" sheetId="10" state="visible" r:id="rId11"/>
    <sheet name="F08" sheetId="11" state="visible" r:id="rId12"/>
    <sheet name="F09" sheetId="12" state="visible" r:id="rId13"/>
    <sheet name="F10" sheetId="13" state="visible" r:id="rId14"/>
    <sheet name="F11" sheetId="14" state="visible" r:id="rId15"/>
    <sheet name="F12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5" sheetId="28" state="visible" r:id="rId29"/>
    <sheet name="Letreros" sheetId="29" state="visible" r:id="rId30"/>
  </sheets>
  <externalReferences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Anexo 1'!$A$1:$Q$43</definedName>
    <definedName function="false" hidden="false" localSheetId="1" name="_xlnm.Print_Area" vbProcedure="false">F01!$A$1:$D$84</definedName>
    <definedName function="false" hidden="false" localSheetId="2" name="_xlnm.Print_Area" vbProcedure="false">F01c!$A$1:$D$84</definedName>
    <definedName function="false" hidden="false" localSheetId="3" name="_xlnm.Print_Area" vbProcedure="false">F02!$A$1:$D$84</definedName>
    <definedName function="false" hidden="false" localSheetId="4" name="_xlnm.Print_Area" vbProcedure="false">F03!$A$1:$D$84</definedName>
    <definedName function="false" hidden="false" localSheetId="5" name="_xlnm.Print_Area" vbProcedure="false">F03c!$A$1:$D$84</definedName>
    <definedName function="false" hidden="false" localSheetId="6" name="_xlnm.Print_Area" vbProcedure="false">F04!$A$1:$D$84</definedName>
    <definedName function="false" hidden="false" localSheetId="8" name="_xlnm.Print_Area" vbProcedure="false">F06!$A$1:$D$128</definedName>
    <definedName function="false" hidden="false" localSheetId="9" name="_xlnm.Print_Area" vbProcedure="false">F07!$A$1:$D$84</definedName>
    <definedName function="false" hidden="false" localSheetId="10" name="_xlnm.Print_Area" vbProcedure="false">F08!$A$1:$D$84</definedName>
    <definedName function="false" hidden="false" localSheetId="11" name="_xlnm.Print_Area" vbProcedure="false">F09!$A$1:$D$84</definedName>
    <definedName function="false" hidden="false" localSheetId="12" name="_xlnm.Print_Area" vbProcedure="false">F10!$A$1:$D$84</definedName>
    <definedName function="false" hidden="false" localSheetId="13" name="_xlnm.Print_Area" vbProcedure="false">F11!$A$1:$D$84</definedName>
    <definedName function="false" hidden="false" localSheetId="14" name="_xlnm.Print_Area" vbProcedure="false">F12!$A$1:$D$84</definedName>
    <definedName function="false" hidden="false" localSheetId="15" name="_xlnm.Print_Area" vbProcedure="false">F13!$A$1:$D$90</definedName>
    <definedName function="false" hidden="false" localSheetId="17" name="_xlnm.Print_Area" vbProcedure="false">F14!$A$1:$D$96</definedName>
    <definedName function="false" hidden="false" localSheetId="18" name="_xlnm.Print_Area" vbProcedure="false">F15!$A$1:$D$89</definedName>
    <definedName function="false" hidden="false" localSheetId="19" name="_xlnm.Print_Area" vbProcedure="false">F16!$A$1:$D$84</definedName>
    <definedName function="false" hidden="false" localSheetId="20" name="_xlnm.Print_Area" vbProcedure="false">F17!$A$1:$D$84</definedName>
    <definedName function="false" hidden="false" localSheetId="21" name="_xlnm.Print_Area" vbProcedure="false">F18!$A$1:$D$84</definedName>
    <definedName function="false" hidden="false" localSheetId="23" name="_xlnm.Print_Area" vbProcedure="false">F20!$A$1:$D$91</definedName>
    <definedName function="false" hidden="false" localSheetId="24" name="_xlnm.Print_Area" vbProcedure="false">F21!$A$1:$D$84</definedName>
    <definedName function="false" hidden="false" localSheetId="25" name="_xlnm.Print_Area" vbProcedure="false">F22!$A$1:$D$84</definedName>
    <definedName function="false" hidden="false" localSheetId="26" name="_xlnm.Print_Area" vbProcedure="false">F23!$A$1:$D$84</definedName>
    <definedName function="false" hidden="false" localSheetId="27" name="_xlnm.Print_Area" vbProcedure="false">F25!$A$1:$D$90</definedName>
    <definedName function="false" hidden="false" localSheetId="28" name="_xlnm.Print_Titles" vbProcedure="false">Letreros!$1:$2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6" name="DETALLE_1" vbProcedure="false">'[5]'!$Q$4:$Y$126</definedName>
    <definedName function="false" hidden="false" localSheetId="6" name="DETALLE_2" vbProcedure="false">'[5]'!$AB$4:$AI$106</definedName>
    <definedName function="false" hidden="false" localSheetId="6" name="DETALLE_3" vbProcedure="false">'[5]'!$AK$4:$AR$28</definedName>
    <definedName function="false" hidden="false" localSheetId="18" name="Excel_BuiltIn_Database" vbProcedure="false">'[1]DISTANCIAS ZONAG'!$A$1:$B$41</definedName>
    <definedName function="false" hidden="false" localSheetId="27" name="Excel_BuiltIn_Database" vbProcedure="false">'[1]DISTANCIAS ZONAG'!$A$1:$B$41</definedName>
    <definedName function="false" hidden="false" localSheetId="28" name="DETALLE_1" vbProcedure="false">#REF!</definedName>
    <definedName function="false" hidden="false" localSheetId="28" name="DETALLE_2" vbProcedure="false">#REF!</definedName>
    <definedName function="false" hidden="false" localSheetId="28" name="DETALLE_3" vbProcedure="false">#REF!</definedName>
    <definedName function="false" hidden="false" localSheetId="28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23</xdr:rowOff>
              </xdr:from>
              <xdr:to>
                <xdr:col>17</xdr:col>
                <xdr:colOff>-9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3" uniqueCount="569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Parcial</t>
  </si>
  <si>
    <t xml:space="preserve">-</t>
  </si>
  <si>
    <t xml:space="preserve">F01c</t>
  </si>
  <si>
    <t xml:space="preserve">Servicio creado a partir de F01</t>
  </si>
  <si>
    <t xml:space="preserve">Res. 263 (28.01.2010)</t>
  </si>
  <si>
    <t xml:space="preserve">Ninguna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F03c</t>
  </si>
  <si>
    <t xml:space="preserve">Servicio creado, posteriormente eliminado y finalmente repuesto</t>
  </si>
  <si>
    <t xml:space="preserve">Res. 2297 (13.12.2006) , Res. 1394 (31.07.2007) y Res. 2340 (27.10.2009)</t>
  </si>
  <si>
    <t xml:space="preserve">F04</t>
  </si>
  <si>
    <t xml:space="preserve">F05</t>
  </si>
  <si>
    <t xml:space="preserve">Servicio de postulación fusionado con servicio 408 (también de postulación)</t>
  </si>
  <si>
    <t xml:space="preserve">F05c</t>
  </si>
  <si>
    <t xml:space="preserve">Servicio creado y posteriormente eliminado</t>
  </si>
  <si>
    <t xml:space="preserve">Res. 2297 (13.12.2006)  y  Res. 1394 (31.07.2007)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24 horas</t>
  </si>
  <si>
    <t xml:space="preserve">F07</t>
  </si>
  <si>
    <t xml:space="preserve">F08</t>
  </si>
  <si>
    <t xml:space="preserve">Servicio creado</t>
  </si>
  <si>
    <t xml:space="preserve">Servicio de postulación eliminado por fusión con servicio 405 (también de postulación)</t>
  </si>
  <si>
    <t xml:space="preserve">F09</t>
  </si>
  <si>
    <t xml:space="preserve">F10</t>
  </si>
  <si>
    <t xml:space="preserve">Servicio de postulación eliminado por fusión con servicio 403 (también de postulación)</t>
  </si>
  <si>
    <t xml:space="preserve">F11</t>
  </si>
  <si>
    <t xml:space="preserve">F11c</t>
  </si>
  <si>
    <t xml:space="preserve">Servicio creado a partir de F11, y posteriormente reemplazado por servicio F21</t>
  </si>
  <si>
    <t xml:space="preserve">Res. 2442 (25.11.2008) y Res. 263 (28.01.2010)</t>
  </si>
  <si>
    <t xml:space="preserve">F12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F18</t>
  </si>
  <si>
    <t xml:space="preserve">Servicio creado a partir de F03</t>
  </si>
  <si>
    <t xml:space="preserve">Res.2068 (24.10.2008)</t>
  </si>
  <si>
    <t xml:space="preserve">F19</t>
  </si>
  <si>
    <t xml:space="preserve">Se crea servicio a partir de F09 y F15</t>
  </si>
  <si>
    <t xml:space="preserve">Res.410 (17.02.2010)</t>
  </si>
  <si>
    <t xml:space="preserve">F20</t>
  </si>
  <si>
    <t xml:space="preserve">Servicio creado a partir de F06</t>
  </si>
  <si>
    <t xml:space="preserve">F21</t>
  </si>
  <si>
    <t xml:space="preserve">Servicio creado a partir de F11c</t>
  </si>
  <si>
    <t xml:space="preserve">F22</t>
  </si>
  <si>
    <t xml:space="preserve">Servicio creado a partir de F02</t>
  </si>
  <si>
    <t xml:space="preserve">F23</t>
  </si>
  <si>
    <t xml:space="preserve">Servicio creado a partir de F08</t>
  </si>
  <si>
    <t xml:space="preserve">F25</t>
  </si>
  <si>
    <t xml:space="preserve">Se crea servicio a partir de F15</t>
  </si>
  <si>
    <t xml:space="preserve">(M)</t>
  </si>
  <si>
    <t xml:space="preserve">Estación de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VILLA PADRE HURTADO - CASAS VIEJAS</t>
  </si>
  <si>
    <t xml:space="preserve">INICIO DEL SERVICIO DE IDA</t>
  </si>
  <si>
    <t xml:space="preserve">CRETA / LA PRIMAVERA</t>
  </si>
  <si>
    <t xml:space="preserve">INICIO DEL SERVICIO DE REGRESO</t>
  </si>
  <si>
    <t xml:space="preserve">LOS TILOS / EL VOLCAN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CRETA</t>
  </si>
  <si>
    <t xml:space="preserve">LOS TILOS</t>
  </si>
  <si>
    <t xml:space="preserve">LUIS MATTE LARRAIN</t>
  </si>
  <si>
    <t xml:space="preserve">27 DE SEPTIEMBRE</t>
  </si>
  <si>
    <t xml:space="preserve">ALCALDE JUAN DE DIOS MALEBRAN</t>
  </si>
  <si>
    <t xml:space="preserve">EYZAGUIRRE</t>
  </si>
  <si>
    <t xml:space="preserve">AV. GABRIELA</t>
  </si>
  <si>
    <t xml:space="preserve">TOME</t>
  </si>
  <si>
    <t xml:space="preserve">AV. CONCHA Y TORO</t>
  </si>
  <si>
    <t xml:space="preserve">AV. CIRCUNVALACION</t>
  </si>
  <si>
    <t xml:space="preserve">INGRESO EL PEÑON</t>
  </si>
  <si>
    <t xml:space="preserve">NONATO COO</t>
  </si>
  <si>
    <t xml:space="preserve">CORREDOR CONCHA Y TORO</t>
  </si>
  <si>
    <t xml:space="preserve">BALMACEDA</t>
  </si>
  <si>
    <t xml:space="preserve">ARTURO PRAT</t>
  </si>
  <si>
    <t xml:space="preserve">JOSE LUIS COO</t>
  </si>
  <si>
    <t xml:space="preserve">SANTA ELENA</t>
  </si>
  <si>
    <t xml:space="preserve">DOCTOR EDUARDO CORDERO</t>
  </si>
  <si>
    <t xml:space="preserve">SALIDA EL PEÑON</t>
  </si>
  <si>
    <t xml:space="preserve">LOS PINOS</t>
  </si>
  <si>
    <t xml:space="preserve">EL VOLCAN</t>
  </si>
  <si>
    <t xml:space="preserve">TRAZADO DE FERIA (MIERCOLES 5:30 - 17:30 HRS.) por JUAN DE DIOS MALEBRAN</t>
  </si>
  <si>
    <t xml:space="preserve">EJERCITO LIBERTADOR</t>
  </si>
  <si>
    <t xml:space="preserve">TRAZADO DE FERIA (MIERCOLES 5:30 - 17:30 HRS.) por EL VOLCAN</t>
  </si>
  <si>
    <t xml:space="preserve">LAS MADRESELVAS</t>
  </si>
  <si>
    <t xml:space="preserve">TRAZADO DE FERIA (SÁBADO 5:30 - 18:00 HRS.) por SANTA ELENA</t>
  </si>
  <si>
    <t xml:space="preserve">JOSÉ LUIS COO</t>
  </si>
  <si>
    <t xml:space="preserve">NEMESIO VICUÑA</t>
  </si>
  <si>
    <t xml:space="preserve">TRAZADO DE FERIA (DOMINGO 5:30 - 18:00 HRS.) por TOME</t>
  </si>
  <si>
    <t xml:space="preserve">AV. CIRCUNVALACIÓN</t>
  </si>
  <si>
    <t xml:space="preserve">SUPERINTENTENDENTE LUIS MORENO PAZ  </t>
  </si>
  <si>
    <t xml:space="preserve">COMANDANTE LUIS CARRASCO OLMEDO</t>
  </si>
  <si>
    <t xml:space="preserve">AV. PASEO PIE ANDINO</t>
  </si>
  <si>
    <t xml:space="preserve">AV. CIRCUNVALACION           </t>
  </si>
  <si>
    <t xml:space="preserve">JUAN DE D. MALEBRAN</t>
  </si>
  <si>
    <t xml:space="preserve">VILLA LA PRIMAVERA</t>
  </si>
  <si>
    <t xml:space="preserve">CONCHA Y TORO</t>
  </si>
  <si>
    <t xml:space="preserve">(M) PLAZA PUENTE ALTO</t>
  </si>
  <si>
    <t xml:space="preserve">CONCHA Y TORO PAR 31</t>
  </si>
  <si>
    <t xml:space="preserve">EYZAGUIRRE - NONATO COO</t>
  </si>
  <si>
    <t xml:space="preserve">GABRIELA</t>
  </si>
  <si>
    <t xml:space="preserve">CASAS VIEJAS</t>
  </si>
  <si>
    <t xml:space="preserve">(M) PLAZA PUENTE ALTO - CASAS VIEJAS</t>
  </si>
  <si>
    <t xml:space="preserve">SANTA ELENA / JOSE LUIS COO</t>
  </si>
  <si>
    <t xml:space="preserve">CORTO</t>
  </si>
  <si>
    <t xml:space="preserve">PAPELERA</t>
  </si>
  <si>
    <t xml:space="preserve">PIE ANDINO - SAN GERÓNIMO</t>
  </si>
  <si>
    <t xml:space="preserve">AV. DOCTOR EDUARDO CORDERO / AV. PASEO PIE ANDINO</t>
  </si>
  <si>
    <t xml:space="preserve">CAMINO INTERNACIONAL / AV. EJERCITO LIBERTADOR </t>
  </si>
  <si>
    <t xml:space="preserve">CAMINO INTERNACIONAL</t>
  </si>
  <si>
    <t xml:space="preserve">DOMINGO TOCORNAL</t>
  </si>
  <si>
    <t xml:space="preserve">PEDRO DUARTE</t>
  </si>
  <si>
    <t xml:space="preserve">NOCEDAL</t>
  </si>
  <si>
    <t xml:space="preserve">GENARO PRIETO</t>
  </si>
  <si>
    <t xml:space="preserve">TRAZADO FERIA (MARTES - VIERNES 5:30 - 17:30 HRS.) por DOMINGO TOCORNAL</t>
  </si>
  <si>
    <t xml:space="preserve">TRAZADO FERIA (VIERNES 5:30 - 17:30 HRS.) por NOCEDAL</t>
  </si>
  <si>
    <t xml:space="preserve">(M) LAS MERCEDES</t>
  </si>
  <si>
    <t xml:space="preserve">PIE ANDINO</t>
  </si>
  <si>
    <t xml:space="preserve">(M) PLAZA PUENTE ALTO - PLAZA SAN BERNARDO</t>
  </si>
  <si>
    <t xml:space="preserve">ESMERALDA / VICTORIA</t>
  </si>
  <si>
    <t xml:space="preserve">ESMERALDA</t>
  </si>
  <si>
    <t xml:space="preserve">SAN BERNARDO</t>
  </si>
  <si>
    <t xml:space="preserve">FREIRE</t>
  </si>
  <si>
    <t xml:space="preserve">AV. COLON</t>
  </si>
  <si>
    <t xml:space="preserve">AV. SALVADOR ALLENDE</t>
  </si>
  <si>
    <t xml:space="preserve">MARTIN DE SOLIS</t>
  </si>
  <si>
    <t xml:space="preserve">SAN JOSE</t>
  </si>
  <si>
    <t xml:space="preserve">CAMINO EL RETIRO</t>
  </si>
  <si>
    <t xml:space="preserve">LA PINTANA</t>
  </si>
  <si>
    <t xml:space="preserve">CAMINO EL MARISCAL</t>
  </si>
  <si>
    <t xml:space="preserve">LOS OLMOS</t>
  </si>
  <si>
    <t xml:space="preserve">EL PARQUE</t>
  </si>
  <si>
    <t xml:space="preserve">AV. SANTA ROSA</t>
  </si>
  <si>
    <t xml:space="preserve">LOS PALTOS</t>
  </si>
  <si>
    <t xml:space="preserve">EL OLIVAR</t>
  </si>
  <si>
    <t xml:space="preserve">LOS DURAZNOS</t>
  </si>
  <si>
    <t xml:space="preserve">LOS GRANADOS</t>
  </si>
  <si>
    <t xml:space="preserve">LOS ALAMOS</t>
  </si>
  <si>
    <t xml:space="preserve">BULNES</t>
  </si>
  <si>
    <t xml:space="preserve">JOSE JOAQUIN PEREZ</t>
  </si>
  <si>
    <t xml:space="preserve">TRAZADO DE FERIA (MIERCOLES 5:30 - 17:30 HRS.) por DR EDUARDO CORDERO</t>
  </si>
  <si>
    <t xml:space="preserve">PROFESOR ALCAINO</t>
  </si>
  <si>
    <t xml:space="preserve">TRAZADO DE FERIA (DOMINGO 5:30 - 18:00 HRS.) por ARTURO PRAT</t>
  </si>
  <si>
    <t xml:space="preserve">TOCORNAL GREZ</t>
  </si>
  <si>
    <t xml:space="preserve">(M) PLAZA PUENTE ALTO </t>
  </si>
  <si>
    <t xml:space="preserve">VILLA LA PINTANA</t>
  </si>
  <si>
    <t xml:space="preserve">PLAZA DE SAN BERNARDO</t>
  </si>
  <si>
    <t xml:space="preserve">EDUARDO CORDERO</t>
  </si>
  <si>
    <t xml:space="preserve">PIE ANDINO - VILLA LAS MAMIÑAS</t>
  </si>
  <si>
    <t xml:space="preserve">AV. SANTA ROSA / RIO ARHUELLES</t>
  </si>
  <si>
    <t xml:space="preserve">RIO PUELCHE</t>
  </si>
  <si>
    <t xml:space="preserve">RIO COYA</t>
  </si>
  <si>
    <t xml:space="preserve">RIO VOLCAN</t>
  </si>
  <si>
    <t xml:space="preserve">RIO QUELTEHUES</t>
  </si>
  <si>
    <t xml:space="preserve">RIO YESO</t>
  </si>
  <si>
    <t xml:space="preserve">VILLA LAS MAMIÑAS</t>
  </si>
  <si>
    <t xml:space="preserve">PIE ANDINO - RIVERA RÍO MAIPO</t>
  </si>
  <si>
    <t xml:space="preserve">ANGEL PIMENTEL / PEDRO RAMIREZ</t>
  </si>
  <si>
    <t xml:space="preserve">ANGEL PIMENTEL</t>
  </si>
  <si>
    <t xml:space="preserve">GANDARILLAS</t>
  </si>
  <si>
    <t xml:space="preserve">SANTO DOMINGO</t>
  </si>
  <si>
    <t xml:space="preserve">ERNESTO ALVEAR</t>
  </si>
  <si>
    <t xml:space="preserve">TOCORNAL</t>
  </si>
  <si>
    <t xml:space="preserve">CHOAPA</t>
  </si>
  <si>
    <t xml:space="preserve">CLAUDIO MATTE</t>
  </si>
  <si>
    <t xml:space="preserve">PEDRO RAMIREZ</t>
  </si>
  <si>
    <t xml:space="preserve">SALVADOR ALLENDE</t>
  </si>
  <si>
    <t xml:space="preserve">VILLA SAN PEDRO</t>
  </si>
  <si>
    <t xml:space="preserve">(M) LA CISTERNA - EL PEÑÓN</t>
  </si>
  <si>
    <t xml:space="preserve">ESTACION DE INTERCAMBIO MODAL GABRIELA MISTRAL</t>
  </si>
  <si>
    <t xml:space="preserve">AV. MEXICO / AV. LAS NIEVES ORIENTE</t>
  </si>
  <si>
    <t xml:space="preserve">LA CISTERNA</t>
  </si>
  <si>
    <t xml:space="preserve">AV. MEXICO</t>
  </si>
  <si>
    <t xml:space="preserve">GRAN AVENIDA JOSE MIGUEL CARRERA</t>
  </si>
  <si>
    <t xml:space="preserve">VICUÑA MACKENNA</t>
  </si>
  <si>
    <t xml:space="preserve">RAMON VENEGAS</t>
  </si>
  <si>
    <t xml:space="preserve">AV. SAN FRANCISCO</t>
  </si>
  <si>
    <t xml:space="preserve">AV. EL PEÑON</t>
  </si>
  <si>
    <t xml:space="preserve">EL BOSQUE</t>
  </si>
  <si>
    <t xml:space="preserve">AV. CAMILO HENRIQUEZ</t>
  </si>
  <si>
    <t xml:space="preserve">ESPERANZA</t>
  </si>
  <si>
    <t xml:space="preserve">SAN RAMÓN</t>
  </si>
  <si>
    <t xml:space="preserve">AV. LA BANDERA</t>
  </si>
  <si>
    <t xml:space="preserve">JUAN WILLIAMS</t>
  </si>
  <si>
    <t xml:space="preserve">AV. TRONCAL SAN FRANCISCO</t>
  </si>
  <si>
    <t xml:space="preserve">BENJAMIN SUBERCASEUX</t>
  </si>
  <si>
    <t xml:space="preserve">LA GRANJA</t>
  </si>
  <si>
    <t xml:space="preserve">AV. GABRIELA PONIENTE</t>
  </si>
  <si>
    <t xml:space="preserve">JOAQUIN EDWARDS BELLO</t>
  </si>
  <si>
    <t xml:space="preserve">AV. SAN JOSE DE LA ESTRELLA</t>
  </si>
  <si>
    <t xml:space="preserve">BAHIA FITZ ROY</t>
  </si>
  <si>
    <t xml:space="preserve">BAHIA CATALINA</t>
  </si>
  <si>
    <t xml:space="preserve">LA FLORIDA</t>
  </si>
  <si>
    <t xml:space="preserve">CRETA NORTE</t>
  </si>
  <si>
    <t xml:space="preserve">CABO LEONES</t>
  </si>
  <si>
    <t xml:space="preserve">4 ORIENTE</t>
  </si>
  <si>
    <t xml:space="preserve">OMAR HERRERA GUTIERREZ</t>
  </si>
  <si>
    <t xml:space="preserve">ALMIRANTE LATORRE</t>
  </si>
  <si>
    <t xml:space="preserve">TENIENTE YAVAR</t>
  </si>
  <si>
    <t xml:space="preserve">PATRICIO LYNCH</t>
  </si>
  <si>
    <t xml:space="preserve">SARGENTO ALDEA</t>
  </si>
  <si>
    <t xml:space="preserve">LAS NIEVES ORIENTE</t>
  </si>
  <si>
    <t xml:space="preserve">JULIO COVARRUBIAS</t>
  </si>
  <si>
    <t xml:space="preserve">RIQUELME</t>
  </si>
  <si>
    <t xml:space="preserve">TRAZADO DE IDA EIM LA CISTERNA CERRADA    (23:00 - 06:00) </t>
  </si>
  <si>
    <t xml:space="preserve">TRAZADO DE REGRESO EIM LA CISTERNA CERRADA (23:00 - 06:0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AMERICO VESPUCIO</t>
  </si>
  <si>
    <t xml:space="preserve">TRAZADO DE FERIA (JUEVES - DOMINGO 5:30 - 18:00 HRS.) por AV. LA BANDERA Y JUAN WILLIAMS</t>
  </si>
  <si>
    <t xml:space="preserve">ISMAEL TOCORNAL</t>
  </si>
  <si>
    <t xml:space="preserve">SARGENTO CANDELARIA</t>
  </si>
  <si>
    <t xml:space="preserve">TRAZADO DE FERIA (DOMINGO 5:30 - 18:00 HRS.) por LAS NIEVES ORIENTE</t>
  </si>
  <si>
    <t xml:space="preserve">SAN FRANCISCO - ESPERANZA</t>
  </si>
  <si>
    <t xml:space="preserve">(M) HOSP. SOTERO DEL RIO</t>
  </si>
  <si>
    <t xml:space="preserve">HOSP. PADRE HURTADO</t>
  </si>
  <si>
    <t xml:space="preserve">GABRIELA - VILLA LOS AROMOS</t>
  </si>
  <si>
    <t xml:space="preserve">VILLA LOS AROMOS - GABRIELA</t>
  </si>
  <si>
    <t xml:space="preserve">ESPERANZA - RIQUELME</t>
  </si>
  <si>
    <t xml:space="preserve">EL PEÑON - LAS NIEVES</t>
  </si>
  <si>
    <t xml:space="preserve">(M) LA CISTERNA</t>
  </si>
  <si>
    <t xml:space="preserve">(M) LA CISTERNA - PIE ANDINO</t>
  </si>
  <si>
    <t xml:space="preserve">ALEJANDRO GUZMAN</t>
  </si>
  <si>
    <t xml:space="preserve">AV. GABRIELA ORIENTE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TENIENTE MONTT SALAMANCA</t>
  </si>
  <si>
    <t xml:space="preserve">BATALLON CHACABUCO</t>
  </si>
  <si>
    <t xml:space="preserve">GENERAL BERNARDINO PARADA</t>
  </si>
  <si>
    <t xml:space="preserve">LOS ALCALDES</t>
  </si>
  <si>
    <t xml:space="preserve">JOSE MANUEL BALMACEDA</t>
  </si>
  <si>
    <t xml:space="preserve">LA HERMITA</t>
  </si>
  <si>
    <t xml:space="preserve">PORTO ALEGRE</t>
  </si>
  <si>
    <t xml:space="preserve">EL FUNDADOR</t>
  </si>
  <si>
    <t xml:space="preserve">CIUDAD DE MEXICO</t>
  </si>
  <si>
    <t xml:space="preserve">ANIBAL PINTO</t>
  </si>
  <si>
    <t xml:space="preserve">SOLDADO MARTINEZ</t>
  </si>
  <si>
    <t xml:space="preserve">BALDOMERO LILLO</t>
  </si>
  <si>
    <t xml:space="preserve">SOLDADO LIRA</t>
  </si>
  <si>
    <t xml:space="preserve">EL OMBU</t>
  </si>
  <si>
    <t xml:space="preserve">EL MAÑIO</t>
  </si>
  <si>
    <t xml:space="preserve">CAPITAN ANDRES LAYSECA</t>
  </si>
  <si>
    <t xml:space="preserve">CORONEL ESTANISLAO DEL CANTO</t>
  </si>
  <si>
    <t xml:space="preserve">AV. OBSERVATORIO</t>
  </si>
  <si>
    <t xml:space="preserve">TRAZADO DE FERIA (MARTES - VIERNES 5:30 - 17:30 HRS.) por JULIO COVARRUBIAS</t>
  </si>
  <si>
    <t xml:space="preserve">ELEUTERIO RAMIREZ</t>
  </si>
  <si>
    <t xml:space="preserve">TRAZADO DE FERIA (MARTES - VIERNES 5:30 - 17:30 HRS.) por DOMINGO TOCORNAL</t>
  </si>
  <si>
    <t xml:space="preserve">TERMINAL (AV. PASEO PIE ANDINO 555)</t>
  </si>
  <si>
    <t xml:space="preserve">TRAZADO DE FERIA (MARTES - VIERNES - DOMINGO 5:30 - 18:00 HRS.) por GRAL BERNARDINO PARADA</t>
  </si>
  <si>
    <t xml:space="preserve">JOSE TORIBIO MEDINA</t>
  </si>
  <si>
    <t xml:space="preserve">TRAZADO DE FERIA (MIERCOLES - SABADO 5:30 - 17:30 HRS.) por LUIS MATTE LARRAIN</t>
  </si>
  <si>
    <t xml:space="preserve">LUIS MATTE LARRIAN</t>
  </si>
  <si>
    <t xml:space="preserve">MIGUEL ANGEL</t>
  </si>
  <si>
    <t xml:space="preserve">TRAZADO DE FERIA (MIERCOLES - SABADO 5:30 - 17:30 HRS.) por AV OBSERVATORIO</t>
  </si>
  <si>
    <t xml:space="preserve">TRAZADO DE FERIA (JUEVES  5:30 - 17:30 HRS.) por LOS SAUCES</t>
  </si>
  <si>
    <t xml:space="preserve">ANTONIO VARAS</t>
  </si>
  <si>
    <t xml:space="preserve">TRAZADO DE FERIA (ÇDOMINGO 5:30 - 18:00 HRS.) por LOS SAUCES</t>
  </si>
  <si>
    <t xml:space="preserve">TRAZADO DE FERIA (SABADO 5:30 - 17:30 HRS.) por EL OMBU</t>
  </si>
  <si>
    <t xml:space="preserve">EL OREGON</t>
  </si>
  <si>
    <t xml:space="preserve">POB. SAN RAFAEL</t>
  </si>
  <si>
    <t xml:space="preserve">JUAN DE D MALEBRAN</t>
  </si>
  <si>
    <t xml:space="preserve">EL CASTILLO</t>
  </si>
  <si>
    <t xml:space="preserve">COVARRUBIAS</t>
  </si>
  <si>
    <t xml:space="preserve">GRAN AVENIDA P 25</t>
  </si>
  <si>
    <t xml:space="preserve">AV.MEXICO</t>
  </si>
  <si>
    <t xml:space="preserve">MALL PLAZA TOBALABA - VILLA PADRE HURTADO</t>
  </si>
  <si>
    <t xml:space="preserve">AV. CAMILO HENRIQUEZ / AV. LOS TOROS</t>
  </si>
  <si>
    <t xml:space="preserve">AV. EL PERAL</t>
  </si>
  <si>
    <t xml:space="preserve">COQUIMBO</t>
  </si>
  <si>
    <t xml:space="preserve">SAN CARLOS</t>
  </si>
  <si>
    <t xml:space="preserve">AV. LOS TOROS</t>
  </si>
  <si>
    <t xml:space="preserve">TRAZADO DE FERIA (JUEVES 5:30 - 17:30 HRS.) por LAS NIEVES ORIENTE</t>
  </si>
  <si>
    <t xml:space="preserve">PABLO NERUDA</t>
  </si>
  <si>
    <t xml:space="preserve">TRAZADO DE FERIA (SABADO 5:30 - 18:00 HRS.) por LAS NIEVES ORIENTE</t>
  </si>
  <si>
    <t xml:space="preserve">OSCAR CASTRO</t>
  </si>
  <si>
    <t xml:space="preserve">EL PERAL</t>
  </si>
  <si>
    <t xml:space="preserve">LOS TOROS</t>
  </si>
  <si>
    <t xml:space="preserve">MALL TOBALABA</t>
  </si>
  <si>
    <t xml:space="preserve">VILLA PADRE HURTADO - DIEGO PORTALES</t>
  </si>
  <si>
    <t xml:space="preserve">AV. DIEGO PORTALES 6911</t>
  </si>
  <si>
    <t xml:space="preserve">AV. DIEGO PORTALES</t>
  </si>
  <si>
    <t xml:space="preserve">TRAZADO DE FERIA (MARTES - VIERNES 5:30 - 17:30 HRS.) por CRETA</t>
  </si>
  <si>
    <t xml:space="preserve">TRAZADO DE FERIA (DOMINGO 5:30 - 18:00 HRS.) por CRETA</t>
  </si>
  <si>
    <t xml:space="preserve">CAMILO HENRIQUEZ</t>
  </si>
  <si>
    <t xml:space="preserve">GABRIELA PONIENTE</t>
  </si>
  <si>
    <t xml:space="preserve">GABRIELA ORIENTE</t>
  </si>
  <si>
    <t xml:space="preserve">DIEGO PORTALES</t>
  </si>
  <si>
    <t xml:space="preserve">PIE ANDINO - (M) ELISA CORREA</t>
  </si>
  <si>
    <t xml:space="preserve">AV. CONCHA Y TORO / AV. LOS TOROS</t>
  </si>
  <si>
    <t xml:space="preserve">ELISA CORREA</t>
  </si>
  <si>
    <t xml:space="preserve">LATERAL CONCHA Y TORO</t>
  </si>
  <si>
    <t xml:space="preserve">TRAZADO FERIA (SABADO 5:30 - 18:00 HRS.) por AV. LOS TOROS</t>
  </si>
  <si>
    <t xml:space="preserve">LOS CARPINTEROS</t>
  </si>
  <si>
    <t xml:space="preserve">EL INQUILINO</t>
  </si>
  <si>
    <t xml:space="preserve">TRAZADO DE FERIA (DOMINGO 5:30 - 18:00 HRS.) por AV. LOS TOROS</t>
  </si>
  <si>
    <t xml:space="preserve">RIO CLARO</t>
  </si>
  <si>
    <t xml:space="preserve">LAGO LANALHUE</t>
  </si>
  <si>
    <t xml:space="preserve">AV. PARQUE DEL ARRAYAN</t>
  </si>
  <si>
    <t xml:space="preserve">EL LABRADOR</t>
  </si>
  <si>
    <t xml:space="preserve">AVENIDA MEXICO</t>
  </si>
  <si>
    <t xml:space="preserve">(M) ELISA CORREA</t>
  </si>
  <si>
    <t xml:space="preserve">SAN GUILLERMO - MALL PLAZA TOBALABA</t>
  </si>
  <si>
    <t xml:space="preserve">AV. JUANITA 01490</t>
  </si>
  <si>
    <t xml:space="preserve">CALLE DE SERVICIO CAMILO HENRIQUEZ / CAMILO HENRIQUEZ</t>
  </si>
  <si>
    <t xml:space="preserve">AV. JUANITA</t>
  </si>
  <si>
    <t xml:space="preserve">CALLE DE SERVICIO CAMILO HENRIQUEZ</t>
  </si>
  <si>
    <t xml:space="preserve">WEBER</t>
  </si>
  <si>
    <t xml:space="preserve">SAN GUILLERMO</t>
  </si>
  <si>
    <t xml:space="preserve">SALIDA SAN CARLOS</t>
  </si>
  <si>
    <t xml:space="preserve">TRAZADO FERIA (SABADO 5:30 - 18:30 HRS.) por AV. LOS TOROS</t>
  </si>
  <si>
    <t xml:space="preserve">AV. LAS TORRES</t>
  </si>
  <si>
    <t xml:space="preserve">TRAZADO DE FERIA (SÁBADO 5:30 - 18:30 HRS.) por SANTA ELENA</t>
  </si>
  <si>
    <t xml:space="preserve">TRAZADO DE FERIA (DOMINGO 5:30 - 18:30 HRS.) por ARTURO PRAT</t>
  </si>
  <si>
    <t xml:space="preserve">JUANITA</t>
  </si>
  <si>
    <t xml:space="preserve">LAS VIZCACHAS - PIE ANDINO</t>
  </si>
  <si>
    <t xml:space="preserve">CAMINO A SAN JOSE DE MAIPO / ACCESO HACIENDA EL PEÑON</t>
  </si>
  <si>
    <t xml:space="preserve">CAMINO SAN JOSE DE MAIPO</t>
  </si>
  <si>
    <t xml:space="preserve">RETORNO EYZAGUIRRE</t>
  </si>
  <si>
    <t xml:space="preserve">EYZAGUIRRE                   </t>
  </si>
  <si>
    <t xml:space="preserve">BALMACEDA                    </t>
  </si>
  <si>
    <t xml:space="preserve">EYZAGUIRRE                  </t>
  </si>
  <si>
    <t xml:space="preserve">JOSE LUIS COO                </t>
  </si>
  <si>
    <t xml:space="preserve">CAMINO A SAN JOSE DEL MAIPO </t>
  </si>
  <si>
    <t xml:space="preserve">CAMINO LAS VIZCACHAS</t>
  </si>
  <si>
    <t xml:space="preserve">HACIENDA EL PEÑON</t>
  </si>
  <si>
    <t xml:space="preserve">BAJOS DE MENA - (M) PLAZA PUENTE ALTO</t>
  </si>
  <si>
    <t xml:space="preserve">JOSE LUIS COO / BALMACEDA</t>
  </si>
  <si>
    <t xml:space="preserve">GENERAL OSCAR BONILLA</t>
  </si>
  <si>
    <t xml:space="preserve">SARGENTO MENADIER</t>
  </si>
  <si>
    <t xml:space="preserve">SAN PEDRO</t>
  </si>
  <si>
    <t xml:space="preserve">VALLE CENTRAL</t>
  </si>
  <si>
    <t xml:space="preserve">LA COLONIA</t>
  </si>
  <si>
    <t xml:space="preserve">REAL AUDIENCIA</t>
  </si>
  <si>
    <t xml:space="preserve">TRAZADO DE FERIA (MARTES - VIERNES 5:30 - 18:30 HRS.) por NOCEDAL</t>
  </si>
  <si>
    <t xml:space="preserve">LAS ACHIRAS</t>
  </si>
  <si>
    <t xml:space="preserve">TRAZADO DE FERIA (SABADO 5:30 - 18:30 HRS.) por SANTA ELENA</t>
  </si>
  <si>
    <t xml:space="preserve">VILLA EL NOCEDAL</t>
  </si>
  <si>
    <t xml:space="preserve">BAJOS DE MENA - MALL PLAZA TOBALABA</t>
  </si>
  <si>
    <t xml:space="preserve">CALLE DE SERVICIO CAMILO HENRIQUEZ / AV. CAMILO HENRIQUEZ</t>
  </si>
  <si>
    <t xml:space="preserve">CURACO DE VELEZ</t>
  </si>
  <si>
    <t xml:space="preserve">ELISA CORREA SANFUENTES</t>
  </si>
  <si>
    <t xml:space="preserve">LA LECHERÍA</t>
  </si>
  <si>
    <t xml:space="preserve">INGRESO JACARANDA</t>
  </si>
  <si>
    <t xml:space="preserve">TRAZADO DE FERIA (JUEVES - DOMINGO 5:30 - 18:30 HRS. ) por QUITALMAHUE</t>
  </si>
  <si>
    <t xml:space="preserve">TRAZADO DE FERIA (JUEVES - DOMINGO 5:30 - 18:30 HRS.) por QUITALMAHUE</t>
  </si>
  <si>
    <t xml:space="preserve">PUQUELDON</t>
  </si>
  <si>
    <t xml:space="preserve">CHILOE</t>
  </si>
  <si>
    <t xml:space="preserve">CALLE NUEVA</t>
  </si>
  <si>
    <t xml:space="preserve">TRAZADO DE FERIA (MARTES - VIERNES 5:30 - 18:30 HRS.) por SAN PEDRO</t>
  </si>
  <si>
    <t xml:space="preserve">AV. JUANITA </t>
  </si>
  <si>
    <t xml:space="preserve">BELEN</t>
  </si>
  <si>
    <t xml:space="preserve">EL SAUCE</t>
  </si>
  <si>
    <t xml:space="preserve">TRAZADO DE FERIA (DOMINGO 5:30 - 18:30 HRS.) por AV. LOS TOROS</t>
  </si>
  <si>
    <t xml:space="preserve">LA PORTADA</t>
  </si>
  <si>
    <t xml:space="preserve">CAUPOLICAN</t>
  </si>
  <si>
    <t xml:space="preserve">AV. VICUÑA MACKENNA</t>
  </si>
  <si>
    <t xml:space="preserve">LA LECHERIA</t>
  </si>
  <si>
    <t xml:space="preserve">TRAZADO DE FERIA (MIERCOLES 5:30 - 18:30 HRS.) por SARGENTO MENADIER</t>
  </si>
  <si>
    <t xml:space="preserve">TRAZADO DE FERIA (JUEVES 5:30 - 18:30 HRS.) por QUITALMAHUE</t>
  </si>
  <si>
    <t xml:space="preserve">AV. SANTA ROSA </t>
  </si>
  <si>
    <t xml:space="preserve">VILLA PADRE HURTADO - (M) PLAZA PUENTE ALTO</t>
  </si>
  <si>
    <t xml:space="preserve">BALMACEDA / EYZAGUIRRE</t>
  </si>
  <si>
    <t xml:space="preserve">TRAZADO DE FERIA (VIERNES 6:00 - 17:30 HRS.) por CRETA</t>
  </si>
  <si>
    <t xml:space="preserve">TRAZADO DE FERIA (VIERNES 6:00 - 17:30 HRS. ) por CRETA</t>
  </si>
  <si>
    <t xml:space="preserve">JULIO CESAR </t>
  </si>
  <si>
    <t xml:space="preserve">CLEOPATRA</t>
  </si>
  <si>
    <t xml:space="preserve">TRAZADO DE FERIA (DOMINGO 6:00 - 18:00 HRS.) por CRETA</t>
  </si>
  <si>
    <t xml:space="preserve">TRAZADO DE FERIA (MIERCOLES 6:00 - 17:30 HRS.) por DR EDUARDO CORDERO</t>
  </si>
  <si>
    <t xml:space="preserve">TRAZADO DE FERIA (MIERCOLES 6:00 - 17:30 HRS.) por LUIS MATTE LARRAIN</t>
  </si>
  <si>
    <t xml:space="preserve">SAGASCA</t>
  </si>
  <si>
    <t xml:space="preserve">ISLAS CANARIAS</t>
  </si>
  <si>
    <t xml:space="preserve">TRAZADO DE FERIA (SABADO 6:00 - 18:00 HRS.) por LUIS MATTE LARRAIN</t>
  </si>
  <si>
    <t xml:space="preserve">TRAZADO DE FERIA (DOMINGO 6:00 - 18:00 HRS.) por SAN CARLOS</t>
  </si>
  <si>
    <t xml:space="preserve">TRAZADO FERIA (DOMINGO 6:00 - 18:00 HRS.) por AV. LUIS MATTE LARRAIN</t>
  </si>
  <si>
    <t xml:space="preserve">ANGEL PINENTEL</t>
  </si>
  <si>
    <t xml:space="preserve">TRAZADO DE FERIA (MARTES 6:00 - 17:30 HRS.) por MIGUEL ANGEL</t>
  </si>
  <si>
    <t xml:space="preserve">MEXICO</t>
  </si>
  <si>
    <t xml:space="preserve">LUIS MATTE</t>
  </si>
  <si>
    <t xml:space="preserve">BAJOS DE MENA - (M) ELISA CORREA</t>
  </si>
  <si>
    <t xml:space="preserve">AV. LOS TOROS / AV. CONCHA Y TORO</t>
  </si>
  <si>
    <t xml:space="preserve">RÍO CLARO</t>
  </si>
  <si>
    <t xml:space="preserve">9 DE AGOSTO</t>
  </si>
  <si>
    <t xml:space="preserve">AV. PARQUE DEL ARRAYÁN</t>
  </si>
  <si>
    <t xml:space="preserve">EL RODEO</t>
  </si>
  <si>
    <t xml:space="preserve">AV. EJERCITO LIBERTADOR</t>
  </si>
  <si>
    <t xml:space="preserve">AV. CENTRAL</t>
  </si>
  <si>
    <t xml:space="preserve">DEL HUERTO</t>
  </si>
  <si>
    <t xml:space="preserve">TRAZADO DE FERIA (VIERNES 5:30 - 18:30 HRS.) por NOCEDAL</t>
  </si>
  <si>
    <t xml:space="preserve">ALC. M. MUÑOZ BAHAMONDES</t>
  </si>
  <si>
    <t xml:space="preserve">TRAZADO FERIA (MIERCOLES 5:30 - 18:30 HRS.) por PARQUE DEL ARRAYAN</t>
  </si>
  <si>
    <t xml:space="preserve">PORTEZUELO DE COLINA</t>
  </si>
  <si>
    <t xml:space="preserve">TRAZADO DE FERIA (MIERCOLES - SABADO 5:30 - 18:30 HRS.) por SARGENTO MENADIER</t>
  </si>
  <si>
    <t xml:space="preserve">TRAZADO DE FERIA (SABADO - DOMINGO  17:00 - 01:00 HRS.) por SARGENTO MENADIER</t>
  </si>
  <si>
    <t xml:space="preserve">TRAZADO DE FERIA  (SABADO - DOMINGO  17:00 - 01:00 HRS.) por SARGENTO MENADIER</t>
  </si>
  <si>
    <t xml:space="preserve">EL ARRAYAN</t>
  </si>
  <si>
    <t xml:space="preserve">VILLA TOCORNAL</t>
  </si>
  <si>
    <t xml:space="preserve">BALMACEDA / ARTURO PRAT</t>
  </si>
  <si>
    <t xml:space="preserve">LA PRIMAVERA</t>
  </si>
  <si>
    <t xml:space="preserve">AV. JORGE ROSS OSSA</t>
  </si>
  <si>
    <t xml:space="preserve">TRAZADO FERIA (SÁBADO 6:00 - 18:00 HRS.) por SANTA ELENA</t>
  </si>
  <si>
    <t xml:space="preserve">LAS NIEVES</t>
  </si>
  <si>
    <t xml:space="preserve">JUAN DE DIOS MALEBRAN</t>
  </si>
  <si>
    <t xml:space="preserve">PIE ANDINO - MALL PLAZA TOBALABA</t>
  </si>
  <si>
    <t xml:space="preserve">AV. EL PEÑÓN</t>
  </si>
  <si>
    <t xml:space="preserve">LOS PINARES</t>
  </si>
  <si>
    <t xml:space="preserve">EL NOGAL</t>
  </si>
  <si>
    <t xml:space="preserve">LUIS MORENO PAZ</t>
  </si>
  <si>
    <t xml:space="preserve">SUPERINTENDENTE LUIS MORENO PAZ</t>
  </si>
  <si>
    <t xml:space="preserve">TRAZADO DE FERIA (DOMINGO 5:30 - 17:30 HRS.) por TOME</t>
  </si>
  <si>
    <t xml:space="preserve">GUAYACAN</t>
  </si>
  <si>
    <t xml:space="preserve">LAS NIEVES - EL PEÑÓN</t>
  </si>
  <si>
    <t xml:space="preserve">EYZAGUIRRE - PAPELERA</t>
  </si>
  <si>
    <t xml:space="preserve">EL PEÑÓN - LAS NIEVES</t>
  </si>
  <si>
    <t xml:space="preserve">VILLA CHILOÉ - (M) PLAZA PUENTE ALTO</t>
  </si>
  <si>
    <t xml:space="preserve">JOSE LUIS COO / AV. CONCHA Y TORO </t>
  </si>
  <si>
    <t xml:space="preserve">AGUAS ABAJO</t>
  </si>
  <si>
    <t xml:space="preserve">QUITALMAHUE</t>
  </si>
  <si>
    <t xml:space="preserve">SANTA JOSEFINA</t>
  </si>
  <si>
    <t xml:space="preserve">TRAZADO PUNTA TARDE</t>
  </si>
  <si>
    <t xml:space="preserve">TRAZADO PUNTA MAÑANA </t>
  </si>
  <si>
    <t xml:space="preserve">IDA, RETORNO NO COMERCIAL</t>
  </si>
  <si>
    <t xml:space="preserve">REGRESO, RETORNO NO COMERCIAL</t>
  </si>
  <si>
    <t xml:space="preserve">TERMINAL (AV JUANITA 01490)</t>
  </si>
  <si>
    <t xml:space="preserve">CALETERA ACCESO SUR</t>
  </si>
  <si>
    <t xml:space="preserve">VILLA CHILOE</t>
  </si>
  <si>
    <t xml:space="preserve">CALLE DE SERVICIO CAMILO HENRIQUEZ / AV. LOS TOROS</t>
  </si>
  <si>
    <t xml:space="preserve">TOME                        </t>
  </si>
  <si>
    <t xml:space="preserve">DOMINGO TOCORNAL            </t>
  </si>
  <si>
    <t xml:space="preserve">AV. SAN CARLOS</t>
  </si>
  <si>
    <t xml:space="preserve">DOMINGO TOCORNAL             </t>
  </si>
  <si>
    <t xml:space="preserve">TRAZADO FERIA (MARTES - VIERNES 5:30 - 17:30 HRS. ) por DOMINGO TOCORNAL</t>
  </si>
  <si>
    <t xml:space="preserve">TRAZADO DE FERIA (DOMINGO 5:30 - 17:30 HRS.) por SAN CARLOS</t>
  </si>
  <si>
    <t xml:space="preserve">AVDA. MEXICO</t>
  </si>
  <si>
    <t xml:space="preserve">TRAZADO FERIA (DOMINGO 5:30 - 17:30 HRS.) por AV. LUIS MATTE LARRAIN</t>
  </si>
  <si>
    <t xml:space="preserve">EL PEÑÓN - RAMON VENEGAS</t>
  </si>
  <si>
    <t xml:space="preserve">LUIS MATTE - AV. MEXICO</t>
  </si>
  <si>
    <t xml:space="preserve">SAN CARLOS - AV. MEXICO</t>
  </si>
  <si>
    <t xml:space="preserve">LUIS MATTE - RAMON VENEGAS</t>
  </si>
  <si>
    <t xml:space="preserve">EL PEÑÓN - CAMILO HENRIQUEZ</t>
  </si>
  <si>
    <t xml:space="preserve">OBSERVATORIO</t>
  </si>
  <si>
    <t xml:space="preserve">SAN FRANCISCO</t>
  </si>
  <si>
    <t xml:space="preserve">AV. PADRE HURTADO</t>
  </si>
  <si>
    <t xml:space="preserve">LOS TREBOLES</t>
  </si>
  <si>
    <t xml:space="preserve">TRAZADO PUNTA MAÑANA REVERSIBILIDAD DE NONATO COO (7:00-10:00)</t>
  </si>
  <si>
    <t xml:space="preserve">TRAZADO DE IDA EIM LA CISTERNA CERRADA    (23:00 - 01:00 / 05:30 - 06:00) </t>
  </si>
  <si>
    <t xml:space="preserve">TRAZADO DE REGRESO EIM LA CISTERNA CERRADA (23:00 - 01:00 / 05:30 - 06:00) </t>
  </si>
  <si>
    <t xml:space="preserve">TRAZADO DE FERIA (MIERCOLES  5:30 - 17:30 HRS.) por AV OBSERVATORIO</t>
  </si>
  <si>
    <t xml:space="preserve">PORTALES</t>
  </si>
  <si>
    <t xml:space="preserve">TRAZADO DE FERIA (SABADO  5:30 - 18:00 HRS.) por AV OBSERVATORIO</t>
  </si>
  <si>
    <t xml:space="preserve">TRAZADO DE FERIA (SABADO  5:30 - 18:00 HRS.) por LAS NIEVES ORIENTE</t>
  </si>
  <si>
    <t xml:space="preserve">GRAN AVENIDA PAR. 33</t>
  </si>
  <si>
    <t xml:space="preserve">LAS NIEVES - NONATO COO</t>
  </si>
  <si>
    <t xml:space="preserve">OBSERVATORIO - SAN FRANCISCO</t>
  </si>
  <si>
    <t xml:space="preserve">LO MARTINEZ - SAN RAFAEL</t>
  </si>
  <si>
    <t xml:space="preserve">GABRIELA - SAN RAFAEL</t>
  </si>
  <si>
    <t xml:space="preserve">LO MARTINEZ - OBSERVATORIO</t>
  </si>
  <si>
    <t xml:space="preserve">GRAN AVENIDA PAR. 25</t>
  </si>
  <si>
    <t xml:space="preserve">NONATO COO - LAS NIEVES</t>
  </si>
  <si>
    <t xml:space="preserve">PIE ANDINO - VILLA LA PRIMAVERA</t>
  </si>
  <si>
    <t xml:space="preserve">PIE ANDINO                   </t>
  </si>
  <si>
    <t xml:space="preserve">GERMAN EBBINGHAUSS           </t>
  </si>
  <si>
    <t xml:space="preserve">CARLOS AGUIRRE LUCO         </t>
  </si>
  <si>
    <t xml:space="preserve">AV. CIRCUNVALACION          </t>
  </si>
  <si>
    <t xml:space="preserve">TRAZADO FERIA (MARTES - VIERNES  6:30 - 17:30 HRS.) por DOMINGO TOCORNAL</t>
  </si>
  <si>
    <t xml:space="preserve">TRAZADO FERIA (MARTES - VIERNES 6:30 - 17:30 HRS.) por DOMINGO TOCORNAL</t>
  </si>
  <si>
    <t xml:space="preserve">TRAZADO FERIA (SÁBADO 6:30 - 17:30 HRS.) por SANTA ELENA</t>
  </si>
  <si>
    <t xml:space="preserve">EYZAGUIRRE - CARLOS A. LUCO</t>
  </si>
  <si>
    <t xml:space="preserve">SANTA ELENA - DOMINGO TOCORNAL</t>
  </si>
  <si>
    <t xml:space="preserve">PIE ANDINO - EL TRANQUE</t>
  </si>
  <si>
    <t xml:space="preserve">PEDRO DUARTE / AV. EJERCITO LIBERTADOR </t>
  </si>
  <si>
    <t xml:space="preserve">TRAZADO DE FERIA (VIERNES 6:30 - 17:30 HRS.) por NOCEDAL</t>
  </si>
  <si>
    <t xml:space="preserve">HASTA PEDRO DUARTE</t>
  </si>
  <si>
    <t xml:space="preserve">VILLA PADRE HURTADO - MALL PLAZA TOBALABA</t>
  </si>
  <si>
    <t xml:space="preserve">CALLE DE SERVICIO CAMILO HENRIQUEZ / LOS TOROS</t>
  </si>
  <si>
    <t xml:space="preserve">TRAZADO DE FERIA (MARTES - VIERNES - DOMINGO 6:00 - 17:30 HRS.) por CRETA</t>
  </si>
  <si>
    <t xml:space="preserve">BAJOS DE MENA - (M) BELLAVISTA DE LA FLORIDA</t>
  </si>
  <si>
    <t xml:space="preserve">ESTACION DE INTERCAMBIO MODAL BELLAVISTA DE LA FLORIDA</t>
  </si>
  <si>
    <t xml:space="preserve">BELÉN</t>
  </si>
  <si>
    <t xml:space="preserve">SERAFIN ZAMORA</t>
  </si>
  <si>
    <t xml:space="preserve">JULIO VILDOSOLA</t>
  </si>
  <si>
    <t xml:space="preserve">FROILAN ROA</t>
  </si>
  <si>
    <t xml:space="preserve">COLOMBIA</t>
  </si>
  <si>
    <t xml:space="preserve">ENRIQUE OLIVARES</t>
  </si>
  <si>
    <t xml:space="preserve">PERU</t>
  </si>
  <si>
    <t xml:space="preserve">BACTERIOLOGICO</t>
  </si>
  <si>
    <t xml:space="preserve">SANTA CECILIA</t>
  </si>
  <si>
    <t xml:space="preserve">EL ARAUCANO</t>
  </si>
  <si>
    <t xml:space="preserve">RAFAEL ALBERTI</t>
  </si>
  <si>
    <t xml:space="preserve">INGRESO ROJAS MAGALLANES</t>
  </si>
  <si>
    <t xml:space="preserve">CORREDOR VICUÑA MACKENNA</t>
  </si>
  <si>
    <t xml:space="preserve">AV. VICUÑA MACKENNA ORIENTE</t>
  </si>
  <si>
    <t xml:space="preserve">TRAZADO PUNTA MAÑANA REVERSIBILIDAD COLOMBIA (7:00-10:00)</t>
  </si>
  <si>
    <t xml:space="preserve">GERONIMO DE ALDERETE</t>
  </si>
  <si>
    <t xml:space="preserve">TRAZADO PUNTA MAÑANA REVERSIBILIDAD EL ARAUCANO (7:00-10:00)</t>
  </si>
  <si>
    <t xml:space="preserve">TRAZADO IDA, EIM BELLAVISTA LA FLORIDA CERRADA</t>
  </si>
  <si>
    <t xml:space="preserve">TRAZADO REGRESO, EIM BELLAVISTA LA FLORIDA CERRADA</t>
  </si>
  <si>
    <t xml:space="preserve">(23:00-01:00 hrs.)</t>
  </si>
  <si>
    <t xml:space="preserve">JULO VILDOSOLA</t>
  </si>
  <si>
    <t xml:space="preserve">AV. AMERICO VESPUCIO </t>
  </si>
  <si>
    <t xml:space="preserve">FILOMENA SOTO</t>
  </si>
  <si>
    <t xml:space="preserve">TRAZADO DE FERIA (JUEVES 5:30 - 18:30 HRS.), por ENRIQUE OLIVARES</t>
  </si>
  <si>
    <t xml:space="preserve">AV. COLOMBIA</t>
  </si>
  <si>
    <t xml:space="preserve">SANTA AMALIA</t>
  </si>
  <si>
    <t xml:space="preserve">AV. PERU</t>
  </si>
  <si>
    <t xml:space="preserve">LECHERIA - EYZAGUIRRE</t>
  </si>
  <si>
    <t xml:space="preserve">COLOMBIA - ENRIQUE OLIVARES</t>
  </si>
  <si>
    <t xml:space="preserve">ERNESTO ALVEAR - (M) LAS MERCEDES</t>
  </si>
  <si>
    <t xml:space="preserve">PERU - NONATO COO</t>
  </si>
  <si>
    <t xml:space="preserve">SAN CARLOS - NONATO COO</t>
  </si>
  <si>
    <t xml:space="preserve">SAN CARLOS - (M) LAS MERCEDES</t>
  </si>
  <si>
    <t xml:space="preserve">PERU - ENRIQUE OLIVARES</t>
  </si>
  <si>
    <t xml:space="preserve">ERNESTO ALVEAR - EYZAGUIRRE</t>
  </si>
  <si>
    <t xml:space="preserve">(M) ROJAS MAGALLANES</t>
  </si>
  <si>
    <t xml:space="preserve">JUANITA - LA LECHERIA</t>
  </si>
  <si>
    <t xml:space="preserve">(M) BELLAVISTA DE LA FLORIDA</t>
  </si>
  <si>
    <t xml:space="preserve">EL SAUCE - BELEN</t>
  </si>
  <si>
    <t xml:space="preserve">RESUMEN LETREROS ZONA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General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10"/>
      <name val="TSInfoRegular"/>
      <family val="0"/>
    </font>
    <font>
      <b val="true"/>
      <sz val="10"/>
      <name val="TSInfoRegular"/>
      <family val="0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ZONA%20G%5C4&#186;PO%20ZONAG%5CUlt.%20Versi&#243;n%5C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ristian.romero/Mis%20documentos/ZONA%20F/0-Planes%20de%20Operaci&#243;n/12&#176;modif/Tercera%20Etapa/Anexos/12&#186;%20P.O.%20Modificado%20(3&#186;)%20ZONA%20F%20Anexo%201%20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F01"/>
      <sheetName val="F01c"/>
      <sheetName val="F02"/>
      <sheetName val="F02c"/>
      <sheetName val="F03"/>
      <sheetName val="F03c"/>
      <sheetName val="F04"/>
      <sheetName val="F05"/>
      <sheetName val="F05c"/>
      <sheetName val="F06"/>
      <sheetName val="F07"/>
      <sheetName val="F08"/>
      <sheetName val="F09"/>
      <sheetName val="F10"/>
      <sheetName val="F11"/>
      <sheetName val="F11c"/>
      <sheetName val="F12"/>
      <sheetName val="F13"/>
      <sheetName val="F13c"/>
      <sheetName val="F14"/>
      <sheetName val="F15"/>
      <sheetName val="F16"/>
      <sheetName val="F17"/>
      <sheetName val="F18"/>
      <sheetName val="F19"/>
      <sheetName val="F20"/>
      <sheetName val="F21"/>
      <sheetName val="F22"/>
      <sheetName val="F23"/>
      <sheetName val="F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4" activeCellId="0" sqref="D4:D5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9.85"/>
    <col collapsed="false" customWidth="true" hidden="false" outlineLevel="0" max="5" min="4" style="3" width="9.99"/>
    <col collapsed="false" customWidth="true" hidden="false" outlineLevel="0" max="6" min="6" style="3" width="50.13"/>
    <col collapsed="false" customWidth="true" hidden="false" outlineLevel="0" max="7" min="7" style="3" width="18.7"/>
    <col collapsed="false" customWidth="true" hidden="false" outlineLevel="0" max="8" min="8" style="4" width="48.7"/>
    <col collapsed="false" customWidth="true" hidden="false" outlineLevel="0" max="9" min="9" style="5" width="10.41"/>
    <col collapsed="false" customWidth="true" hidden="false" outlineLevel="0" max="15" min="10" style="6" width="5.41"/>
    <col collapsed="false" customWidth="true" hidden="false" outlineLevel="0" max="16" min="16" style="6" width="15.13"/>
    <col collapsed="false" customWidth="true" hidden="false" outlineLevel="0" max="17" min="17" style="6" width="33.41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" hidden="false" customHeight="true" outlineLevel="0" collapsed="false"/>
    <row r="3" customFormat="fals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11" t="s">
        <v>11</v>
      </c>
      <c r="K4" s="11"/>
      <c r="L4" s="11"/>
      <c r="M4" s="11"/>
      <c r="N4" s="11"/>
      <c r="O4" s="11"/>
      <c r="P4" s="10" t="s">
        <v>12</v>
      </c>
      <c r="Q4" s="12" t="s">
        <v>13</v>
      </c>
    </row>
    <row r="5" customFormat="false" ht="29.25" hidden="false" customHeight="true" outlineLevel="0" collapsed="false">
      <c r="A5" s="8"/>
      <c r="B5" s="9"/>
      <c r="C5" s="10"/>
      <c r="D5" s="10"/>
      <c r="E5" s="10"/>
      <c r="F5" s="10"/>
      <c r="G5" s="9"/>
      <c r="H5" s="9"/>
      <c r="I5" s="9"/>
      <c r="J5" s="13" t="s">
        <v>14</v>
      </c>
      <c r="K5" s="13"/>
      <c r="L5" s="13" t="s">
        <v>15</v>
      </c>
      <c r="M5" s="13"/>
      <c r="N5" s="13" t="s">
        <v>16</v>
      </c>
      <c r="O5" s="13"/>
      <c r="P5" s="10"/>
      <c r="Q5" s="12"/>
    </row>
    <row r="6" s="24" customFormat="true" ht="11.25" hidden="false" customHeight="false" outlineLevel="0" collapsed="false">
      <c r="A6" s="14" t="n">
        <v>4</v>
      </c>
      <c r="B6" s="15" t="s">
        <v>17</v>
      </c>
      <c r="C6" s="16" t="n">
        <v>40003</v>
      </c>
      <c r="D6" s="16" t="n">
        <v>401</v>
      </c>
      <c r="E6" s="16" t="s">
        <v>18</v>
      </c>
      <c r="F6" s="17" t="s">
        <v>19</v>
      </c>
      <c r="G6" s="18" t="s">
        <v>20</v>
      </c>
      <c r="H6" s="15" t="str">
        <f aca="false">+F01!C9</f>
        <v>VILLA PADRE HURTADO - CASAS VIEJAS</v>
      </c>
      <c r="I6" s="15" t="s">
        <v>21</v>
      </c>
      <c r="J6" s="19" t="n">
        <v>0.229166666666667</v>
      </c>
      <c r="K6" s="20" t="n">
        <v>0.0409722222222222</v>
      </c>
      <c r="L6" s="19" t="n">
        <v>0.229166666666667</v>
      </c>
      <c r="M6" s="21" t="n">
        <v>0.0409722222222222</v>
      </c>
      <c r="N6" s="19" t="n">
        <v>0.229166666666667</v>
      </c>
      <c r="O6" s="20" t="n">
        <v>0.0409722222222222</v>
      </c>
      <c r="P6" s="22" t="s">
        <v>22</v>
      </c>
      <c r="Q6" s="23" t="s">
        <v>23</v>
      </c>
    </row>
    <row r="7" s="24" customFormat="true" ht="11.25" hidden="false" customHeight="true" outlineLevel="0" collapsed="false">
      <c r="A7" s="25" t="n">
        <v>4</v>
      </c>
      <c r="B7" s="26" t="s">
        <v>17</v>
      </c>
      <c r="C7" s="26"/>
      <c r="D7" s="27"/>
      <c r="E7" s="27" t="s">
        <v>24</v>
      </c>
      <c r="F7" s="28" t="s">
        <v>25</v>
      </c>
      <c r="G7" s="29" t="s">
        <v>26</v>
      </c>
      <c r="H7" s="27" t="str">
        <f aca="false">+F01c!C9</f>
        <v>(M) PLAZA PUENTE ALTO - CASAS VIEJAS</v>
      </c>
      <c r="I7" s="26" t="s">
        <v>21</v>
      </c>
      <c r="J7" s="30" t="n">
        <v>0.229166666666667</v>
      </c>
      <c r="K7" s="31" t="n">
        <v>0.395138888888889</v>
      </c>
      <c r="L7" s="30" t="s">
        <v>23</v>
      </c>
      <c r="M7" s="32" t="s">
        <v>23</v>
      </c>
      <c r="N7" s="30" t="s">
        <v>23</v>
      </c>
      <c r="O7" s="31" t="s">
        <v>23</v>
      </c>
      <c r="P7" s="26" t="s">
        <v>27</v>
      </c>
      <c r="Q7" s="23" t="s">
        <v>23</v>
      </c>
    </row>
    <row r="8" s="24" customFormat="true" ht="12.75" hidden="false" customHeight="true" outlineLevel="0" collapsed="false">
      <c r="A8" s="25"/>
      <c r="B8" s="26"/>
      <c r="C8" s="26"/>
      <c r="D8" s="27"/>
      <c r="E8" s="27"/>
      <c r="F8" s="28"/>
      <c r="G8" s="29"/>
      <c r="H8" s="27"/>
      <c r="I8" s="26"/>
      <c r="J8" s="33" t="n">
        <v>0.729166666666667</v>
      </c>
      <c r="K8" s="34" t="n">
        <v>0.957638888888889</v>
      </c>
      <c r="L8" s="33" t="s">
        <v>23</v>
      </c>
      <c r="M8" s="35" t="s">
        <v>23</v>
      </c>
      <c r="N8" s="33" t="s">
        <v>23</v>
      </c>
      <c r="O8" s="34" t="s">
        <v>23</v>
      </c>
      <c r="P8" s="26"/>
      <c r="Q8" s="23"/>
    </row>
    <row r="9" s="24" customFormat="true" ht="33.75" hidden="false" customHeight="false" outlineLevel="0" collapsed="false">
      <c r="A9" s="25" t="n">
        <v>4</v>
      </c>
      <c r="B9" s="26" t="s">
        <v>17</v>
      </c>
      <c r="C9" s="27" t="n">
        <v>40004</v>
      </c>
      <c r="D9" s="27" t="n">
        <v>402</v>
      </c>
      <c r="E9" s="27" t="s">
        <v>28</v>
      </c>
      <c r="F9" s="28" t="s">
        <v>29</v>
      </c>
      <c r="G9" s="29" t="s">
        <v>30</v>
      </c>
      <c r="H9" s="26" t="str">
        <f aca="false">+F02!C9</f>
        <v>PIE ANDINO - SAN GERÓNIMO</v>
      </c>
      <c r="I9" s="26" t="s">
        <v>21</v>
      </c>
      <c r="J9" s="30" t="n">
        <v>0.229166666666667</v>
      </c>
      <c r="K9" s="31" t="n">
        <v>0.0409722222222222</v>
      </c>
      <c r="L9" s="36" t="n">
        <v>0.229166666666667</v>
      </c>
      <c r="M9" s="37" t="n">
        <v>0.0409722222222222</v>
      </c>
      <c r="N9" s="36" t="n">
        <v>0.270833333333333</v>
      </c>
      <c r="O9" s="38" t="n">
        <v>0.0409722222222222</v>
      </c>
      <c r="P9" s="39" t="s">
        <v>27</v>
      </c>
      <c r="Q9" s="23" t="s">
        <v>23</v>
      </c>
    </row>
    <row r="10" s="24" customFormat="true" ht="22.5" hidden="false" customHeight="false" outlineLevel="0" collapsed="false">
      <c r="A10" s="25" t="n">
        <v>4</v>
      </c>
      <c r="B10" s="26" t="s">
        <v>17</v>
      </c>
      <c r="C10" s="27"/>
      <c r="D10" s="27"/>
      <c r="E10" s="27" t="s">
        <v>31</v>
      </c>
      <c r="F10" s="28" t="s">
        <v>32</v>
      </c>
      <c r="G10" s="29" t="s">
        <v>33</v>
      </c>
      <c r="H10" s="40" t="s">
        <v>23</v>
      </c>
      <c r="I10" s="26" t="s">
        <v>23</v>
      </c>
      <c r="J10" s="36" t="s">
        <v>23</v>
      </c>
      <c r="K10" s="38" t="s">
        <v>23</v>
      </c>
      <c r="L10" s="36" t="s">
        <v>23</v>
      </c>
      <c r="M10" s="38" t="s">
        <v>23</v>
      </c>
      <c r="N10" s="36" t="s">
        <v>23</v>
      </c>
      <c r="O10" s="38" t="s">
        <v>23</v>
      </c>
      <c r="P10" s="26" t="s">
        <v>23</v>
      </c>
      <c r="Q10" s="23" t="s">
        <v>23</v>
      </c>
    </row>
    <row r="11" s="24" customFormat="true" ht="22.5" hidden="false" customHeight="false" outlineLevel="0" collapsed="false">
      <c r="A11" s="25" t="n">
        <v>4</v>
      </c>
      <c r="B11" s="26" t="s">
        <v>17</v>
      </c>
      <c r="C11" s="27" t="n">
        <v>40005</v>
      </c>
      <c r="D11" s="27" t="n">
        <v>403</v>
      </c>
      <c r="E11" s="27" t="s">
        <v>34</v>
      </c>
      <c r="F11" s="28" t="s">
        <v>35</v>
      </c>
      <c r="G11" s="29" t="s">
        <v>36</v>
      </c>
      <c r="H11" s="26" t="str">
        <f aca="false">+F03!C9</f>
        <v>(M) PLAZA PUENTE ALTO - PLAZA SAN BERNARDO</v>
      </c>
      <c r="I11" s="26" t="s">
        <v>21</v>
      </c>
      <c r="J11" s="36" t="n">
        <v>0.229166666666667</v>
      </c>
      <c r="K11" s="38" t="n">
        <v>0.0409722222222222</v>
      </c>
      <c r="L11" s="36" t="n">
        <v>0.229166666666667</v>
      </c>
      <c r="M11" s="37" t="n">
        <v>0.0409722222222222</v>
      </c>
      <c r="N11" s="36" t="n">
        <v>0.229166666666667</v>
      </c>
      <c r="O11" s="38" t="n">
        <v>0.0409722222222222</v>
      </c>
      <c r="P11" s="39" t="s">
        <v>22</v>
      </c>
      <c r="Q11" s="23" t="s">
        <v>23</v>
      </c>
    </row>
    <row r="12" s="24" customFormat="true" ht="21" hidden="false" customHeight="true" outlineLevel="0" collapsed="false">
      <c r="A12" s="25" t="n">
        <v>4</v>
      </c>
      <c r="B12" s="26" t="s">
        <v>17</v>
      </c>
      <c r="C12" s="27"/>
      <c r="D12" s="27"/>
      <c r="E12" s="28" t="s">
        <v>37</v>
      </c>
      <c r="F12" s="28" t="s">
        <v>38</v>
      </c>
      <c r="G12" s="28" t="s">
        <v>39</v>
      </c>
      <c r="H12" s="28" t="str">
        <f aca="false">+F03c!C9</f>
        <v>PIE ANDINO - VILLA LAS MAMIÑAS</v>
      </c>
      <c r="I12" s="26" t="s">
        <v>21</v>
      </c>
      <c r="J12" s="30" t="n">
        <v>0.229166666666667</v>
      </c>
      <c r="K12" s="31" t="n">
        <v>0.353472222222222</v>
      </c>
      <c r="L12" s="36" t="s">
        <v>23</v>
      </c>
      <c r="M12" s="38" t="s">
        <v>23</v>
      </c>
      <c r="N12" s="36" t="s">
        <v>23</v>
      </c>
      <c r="O12" s="38" t="s">
        <v>23</v>
      </c>
      <c r="P12" s="26" t="s">
        <v>27</v>
      </c>
      <c r="Q12" s="23" t="s">
        <v>23</v>
      </c>
    </row>
    <row r="13" s="24" customFormat="true" ht="12.75" hidden="false" customHeight="true" outlineLevel="0" collapsed="false">
      <c r="A13" s="25"/>
      <c r="B13" s="26"/>
      <c r="C13" s="27"/>
      <c r="D13" s="27"/>
      <c r="E13" s="28"/>
      <c r="F13" s="28"/>
      <c r="G13" s="28"/>
      <c r="H13" s="28"/>
      <c r="I13" s="26"/>
      <c r="J13" s="36" t="n">
        <v>0.729166666666667</v>
      </c>
      <c r="K13" s="38" t="n">
        <v>0.895138888888889</v>
      </c>
      <c r="L13" s="36" t="s">
        <v>23</v>
      </c>
      <c r="M13" s="38" t="s">
        <v>23</v>
      </c>
      <c r="N13" s="36" t="s">
        <v>23</v>
      </c>
      <c r="O13" s="38" t="s">
        <v>23</v>
      </c>
      <c r="P13" s="26"/>
      <c r="Q13" s="23"/>
    </row>
    <row r="14" s="24" customFormat="true" ht="11.25" hidden="false" customHeight="false" outlineLevel="0" collapsed="false">
      <c r="A14" s="25" t="n">
        <v>4</v>
      </c>
      <c r="B14" s="26" t="s">
        <v>17</v>
      </c>
      <c r="C14" s="27" t="n">
        <v>40011</v>
      </c>
      <c r="D14" s="27" t="n">
        <v>404</v>
      </c>
      <c r="E14" s="27" t="s">
        <v>40</v>
      </c>
      <c r="F14" s="28" t="s">
        <v>19</v>
      </c>
      <c r="G14" s="29" t="s">
        <v>20</v>
      </c>
      <c r="H14" s="26" t="str">
        <f aca="false">+F04!C9</f>
        <v>PIE ANDINO - RIVERA RÍO MAIPO</v>
      </c>
      <c r="I14" s="26" t="s">
        <v>21</v>
      </c>
      <c r="J14" s="36" t="n">
        <v>0.229166666666667</v>
      </c>
      <c r="K14" s="38" t="n">
        <v>0.999305555555556</v>
      </c>
      <c r="L14" s="36" t="n">
        <v>0.229166666666667</v>
      </c>
      <c r="M14" s="38" t="n">
        <v>0.999305555555556</v>
      </c>
      <c r="N14" s="36" t="n">
        <v>0.229166666666667</v>
      </c>
      <c r="O14" s="38" t="n">
        <v>0.0409722222222222</v>
      </c>
      <c r="P14" s="39" t="s">
        <v>27</v>
      </c>
      <c r="Q14" s="23" t="s">
        <v>23</v>
      </c>
    </row>
    <row r="15" s="24" customFormat="true" ht="22.5" hidden="false" customHeight="false" outlineLevel="0" collapsed="false">
      <c r="A15" s="25" t="n">
        <v>4</v>
      </c>
      <c r="B15" s="26" t="s">
        <v>17</v>
      </c>
      <c r="C15" s="27" t="n">
        <v>40012</v>
      </c>
      <c r="D15" s="27" t="n">
        <v>405</v>
      </c>
      <c r="E15" s="27" t="s">
        <v>41</v>
      </c>
      <c r="F15" s="28" t="s">
        <v>42</v>
      </c>
      <c r="G15" s="29" t="s">
        <v>20</v>
      </c>
      <c r="H15" s="26" t="str">
        <f aca="false">+F05!C9</f>
        <v>(M) LA CISTERNA - EL PEÑÓN</v>
      </c>
      <c r="I15" s="26" t="s">
        <v>21</v>
      </c>
      <c r="J15" s="36" t="n">
        <v>0.229166666666667</v>
      </c>
      <c r="K15" s="38" t="n">
        <v>0.0409722222222222</v>
      </c>
      <c r="L15" s="36" t="n">
        <v>0.229166666666667</v>
      </c>
      <c r="M15" s="37" t="n">
        <v>0.0409722222222222</v>
      </c>
      <c r="N15" s="36" t="n">
        <v>0.229166666666667</v>
      </c>
      <c r="O15" s="38" t="n">
        <v>0.0409722222222222</v>
      </c>
      <c r="P15" s="39" t="s">
        <v>22</v>
      </c>
      <c r="Q15" s="23" t="s">
        <v>23</v>
      </c>
    </row>
    <row r="16" s="24" customFormat="true" ht="29.25" hidden="false" customHeight="true" outlineLevel="0" collapsed="false">
      <c r="A16" s="41" t="n">
        <v>4</v>
      </c>
      <c r="B16" s="28" t="s">
        <v>17</v>
      </c>
      <c r="C16" s="28"/>
      <c r="D16" s="28"/>
      <c r="E16" s="28" t="s">
        <v>43</v>
      </c>
      <c r="F16" s="28" t="s">
        <v>44</v>
      </c>
      <c r="G16" s="28" t="s">
        <v>45</v>
      </c>
      <c r="H16" s="40" t="s">
        <v>23</v>
      </c>
      <c r="I16" s="26" t="s">
        <v>23</v>
      </c>
      <c r="J16" s="36" t="s">
        <v>23</v>
      </c>
      <c r="K16" s="38" t="s">
        <v>23</v>
      </c>
      <c r="L16" s="36" t="s">
        <v>23</v>
      </c>
      <c r="M16" s="38" t="s">
        <v>23</v>
      </c>
      <c r="N16" s="36" t="s">
        <v>23</v>
      </c>
      <c r="O16" s="38" t="s">
        <v>23</v>
      </c>
      <c r="P16" s="26" t="s">
        <v>23</v>
      </c>
      <c r="Q16" s="23" t="s">
        <v>23</v>
      </c>
    </row>
    <row r="17" s="24" customFormat="true" ht="39.75" hidden="false" customHeight="true" outlineLevel="0" collapsed="false">
      <c r="A17" s="25" t="n">
        <v>4</v>
      </c>
      <c r="B17" s="26" t="s">
        <v>17</v>
      </c>
      <c r="C17" s="27" t="n">
        <v>40013</v>
      </c>
      <c r="D17" s="27" t="n">
        <v>406</v>
      </c>
      <c r="E17" s="27" t="s">
        <v>46</v>
      </c>
      <c r="F17" s="28" t="s">
        <v>47</v>
      </c>
      <c r="G17" s="29" t="s">
        <v>48</v>
      </c>
      <c r="H17" s="26" t="str">
        <f aca="false">+F06!C9</f>
        <v>(M) LA CISTERNA - PIE ANDINO</v>
      </c>
      <c r="I17" s="26" t="s">
        <v>49</v>
      </c>
      <c r="J17" s="42" t="s">
        <v>50</v>
      </c>
      <c r="K17" s="42"/>
      <c r="L17" s="42" t="s">
        <v>50</v>
      </c>
      <c r="M17" s="42"/>
      <c r="N17" s="42" t="s">
        <v>50</v>
      </c>
      <c r="O17" s="42"/>
      <c r="P17" s="39" t="s">
        <v>27</v>
      </c>
      <c r="Q17" s="23" t="s">
        <v>23</v>
      </c>
    </row>
    <row r="18" s="24" customFormat="true" ht="11.25" hidden="false" customHeight="false" outlineLevel="0" collapsed="false">
      <c r="A18" s="25" t="n">
        <v>4</v>
      </c>
      <c r="B18" s="26" t="s">
        <v>17</v>
      </c>
      <c r="C18" s="27" t="n">
        <v>40014</v>
      </c>
      <c r="D18" s="27" t="n">
        <v>407</v>
      </c>
      <c r="E18" s="27" t="s">
        <v>51</v>
      </c>
      <c r="F18" s="28" t="s">
        <v>19</v>
      </c>
      <c r="G18" s="29" t="s">
        <v>20</v>
      </c>
      <c r="H18" s="26" t="str">
        <f aca="false">+F07!C9</f>
        <v>MALL PLAZA TOBALABA - VILLA PADRE HURTADO</v>
      </c>
      <c r="I18" s="26" t="s">
        <v>49</v>
      </c>
      <c r="J18" s="42" t="s">
        <v>50</v>
      </c>
      <c r="K18" s="42"/>
      <c r="L18" s="42" t="s">
        <v>50</v>
      </c>
      <c r="M18" s="42"/>
      <c r="N18" s="42" t="s">
        <v>50</v>
      </c>
      <c r="O18" s="42"/>
      <c r="P18" s="39" t="s">
        <v>27</v>
      </c>
      <c r="Q18" s="23" t="s">
        <v>23</v>
      </c>
    </row>
    <row r="19" s="24" customFormat="true" ht="11.25" hidden="false" customHeight="false" outlineLevel="0" collapsed="false">
      <c r="A19" s="25" t="n">
        <v>4</v>
      </c>
      <c r="B19" s="26" t="s">
        <v>17</v>
      </c>
      <c r="C19" s="27"/>
      <c r="D19" s="27"/>
      <c r="E19" s="27" t="s">
        <v>52</v>
      </c>
      <c r="F19" s="28" t="s">
        <v>53</v>
      </c>
      <c r="G19" s="29" t="s">
        <v>20</v>
      </c>
      <c r="H19" s="26" t="str">
        <f aca="false">+F08!C9</f>
        <v>VILLA PADRE HURTADO - DIEGO PORTALES</v>
      </c>
      <c r="I19" s="26" t="s">
        <v>49</v>
      </c>
      <c r="J19" s="42" t="s">
        <v>50</v>
      </c>
      <c r="K19" s="42"/>
      <c r="L19" s="42" t="s">
        <v>50</v>
      </c>
      <c r="M19" s="42"/>
      <c r="N19" s="42" t="s">
        <v>50</v>
      </c>
      <c r="O19" s="42"/>
      <c r="P19" s="39" t="s">
        <v>22</v>
      </c>
      <c r="Q19" s="23" t="s">
        <v>23</v>
      </c>
    </row>
    <row r="20" s="24" customFormat="true" ht="22.5" hidden="false" customHeight="false" outlineLevel="0" collapsed="false">
      <c r="A20" s="25" t="n">
        <v>4</v>
      </c>
      <c r="B20" s="26" t="s">
        <v>17</v>
      </c>
      <c r="C20" s="27" t="n">
        <v>40016</v>
      </c>
      <c r="D20" s="27" t="n">
        <v>408</v>
      </c>
      <c r="E20" s="27"/>
      <c r="F20" s="28" t="s">
        <v>54</v>
      </c>
      <c r="G20" s="29" t="s">
        <v>20</v>
      </c>
      <c r="H20" s="26" t="s">
        <v>23</v>
      </c>
      <c r="I20" s="26" t="s">
        <v>23</v>
      </c>
      <c r="J20" s="36" t="s">
        <v>23</v>
      </c>
      <c r="K20" s="38" t="s">
        <v>23</v>
      </c>
      <c r="L20" s="36" t="s">
        <v>23</v>
      </c>
      <c r="M20" s="38" t="s">
        <v>23</v>
      </c>
      <c r="N20" s="36" t="s">
        <v>23</v>
      </c>
      <c r="O20" s="38" t="s">
        <v>23</v>
      </c>
      <c r="P20" s="26" t="s">
        <v>23</v>
      </c>
      <c r="Q20" s="23" t="s">
        <v>23</v>
      </c>
    </row>
    <row r="21" s="24" customFormat="true" ht="11.25" hidden="false" customHeight="false" outlineLevel="0" collapsed="false">
      <c r="A21" s="25" t="n">
        <v>4</v>
      </c>
      <c r="B21" s="26" t="s">
        <v>17</v>
      </c>
      <c r="C21" s="27" t="n">
        <v>40018</v>
      </c>
      <c r="D21" s="27" t="n">
        <v>409</v>
      </c>
      <c r="E21" s="27" t="s">
        <v>55</v>
      </c>
      <c r="F21" s="28" t="s">
        <v>19</v>
      </c>
      <c r="G21" s="29" t="s">
        <v>20</v>
      </c>
      <c r="H21" s="26" t="str">
        <f aca="false">+F09!C9</f>
        <v>PIE ANDINO - (M) ELISA CORREA</v>
      </c>
      <c r="I21" s="26" t="s">
        <v>49</v>
      </c>
      <c r="J21" s="42" t="s">
        <v>50</v>
      </c>
      <c r="K21" s="42"/>
      <c r="L21" s="42" t="s">
        <v>50</v>
      </c>
      <c r="M21" s="42"/>
      <c r="N21" s="42" t="s">
        <v>50</v>
      </c>
      <c r="O21" s="42"/>
      <c r="P21" s="39" t="s">
        <v>27</v>
      </c>
      <c r="Q21" s="23" t="s">
        <v>23</v>
      </c>
    </row>
    <row r="22" s="24" customFormat="true" ht="11.25" hidden="false" customHeight="false" outlineLevel="0" collapsed="false">
      <c r="A22" s="25" t="n">
        <v>4</v>
      </c>
      <c r="B22" s="26" t="s">
        <v>17</v>
      </c>
      <c r="C22" s="27" t="n">
        <v>40019</v>
      </c>
      <c r="D22" s="27" t="n">
        <v>410</v>
      </c>
      <c r="E22" s="27" t="s">
        <v>56</v>
      </c>
      <c r="F22" s="28" t="s">
        <v>19</v>
      </c>
      <c r="G22" s="29" t="s">
        <v>20</v>
      </c>
      <c r="H22" s="26" t="str">
        <f aca="false">+F10!C9</f>
        <v>SAN GUILLERMO - MALL PLAZA TOBALABA</v>
      </c>
      <c r="I22" s="26" t="s">
        <v>21</v>
      </c>
      <c r="J22" s="36" t="n">
        <v>0.229166666666667</v>
      </c>
      <c r="K22" s="38" t="n">
        <v>0.0409722222222222</v>
      </c>
      <c r="L22" s="36" t="n">
        <v>0.229166666666667</v>
      </c>
      <c r="M22" s="37" t="n">
        <v>0.0409722222222222</v>
      </c>
      <c r="N22" s="36" t="n">
        <v>0.229166666666667</v>
      </c>
      <c r="O22" s="38" t="n">
        <v>0.0409722222222222</v>
      </c>
      <c r="P22" s="39" t="s">
        <v>22</v>
      </c>
      <c r="Q22" s="23" t="s">
        <v>23</v>
      </c>
    </row>
    <row r="23" s="24" customFormat="true" ht="22.5" hidden="false" customHeight="false" outlineLevel="0" collapsed="false">
      <c r="A23" s="25" t="n">
        <v>4</v>
      </c>
      <c r="B23" s="26" t="s">
        <v>17</v>
      </c>
      <c r="C23" s="27" t="n">
        <v>40020</v>
      </c>
      <c r="D23" s="27" t="n">
        <v>411</v>
      </c>
      <c r="E23" s="27"/>
      <c r="F23" s="28" t="s">
        <v>57</v>
      </c>
      <c r="G23" s="29" t="s">
        <v>20</v>
      </c>
      <c r="H23" s="26" t="s">
        <v>23</v>
      </c>
      <c r="I23" s="26" t="s">
        <v>23</v>
      </c>
      <c r="J23" s="36" t="s">
        <v>23</v>
      </c>
      <c r="K23" s="38" t="s">
        <v>23</v>
      </c>
      <c r="L23" s="36" t="s">
        <v>23</v>
      </c>
      <c r="M23" s="38" t="s">
        <v>23</v>
      </c>
      <c r="N23" s="36" t="s">
        <v>23</v>
      </c>
      <c r="O23" s="38" t="s">
        <v>23</v>
      </c>
      <c r="P23" s="26" t="s">
        <v>23</v>
      </c>
      <c r="Q23" s="23" t="s">
        <v>23</v>
      </c>
    </row>
    <row r="24" s="24" customFormat="true" ht="11.25" hidden="false" customHeight="false" outlineLevel="0" collapsed="false">
      <c r="A24" s="25" t="n">
        <v>4</v>
      </c>
      <c r="B24" s="26" t="s">
        <v>17</v>
      </c>
      <c r="C24" s="27"/>
      <c r="D24" s="27"/>
      <c r="E24" s="27" t="s">
        <v>58</v>
      </c>
      <c r="F24" s="28" t="s">
        <v>53</v>
      </c>
      <c r="G24" s="29" t="s">
        <v>20</v>
      </c>
      <c r="H24" s="26" t="str">
        <f aca="false">+F11!C9</f>
        <v>LAS VIZCACHAS - PIE ANDINO</v>
      </c>
      <c r="I24" s="26" t="s">
        <v>21</v>
      </c>
      <c r="J24" s="36" t="n">
        <v>0.229166666666667</v>
      </c>
      <c r="K24" s="38" t="n">
        <v>0.999305555555556</v>
      </c>
      <c r="L24" s="36" t="n">
        <v>0.229166666666667</v>
      </c>
      <c r="M24" s="38" t="n">
        <v>0.999305555555556</v>
      </c>
      <c r="N24" s="36" t="n">
        <v>0.229166666666667</v>
      </c>
      <c r="O24" s="38" t="n">
        <v>0.999305555555556</v>
      </c>
      <c r="P24" s="39" t="s">
        <v>27</v>
      </c>
      <c r="Q24" s="23" t="s">
        <v>23</v>
      </c>
    </row>
    <row r="25" s="24" customFormat="true" ht="22.5" hidden="false" customHeight="false" outlineLevel="0" collapsed="false">
      <c r="A25" s="43" t="n">
        <v>4</v>
      </c>
      <c r="B25" s="44" t="s">
        <v>17</v>
      </c>
      <c r="C25" s="45"/>
      <c r="D25" s="45"/>
      <c r="E25" s="45" t="s">
        <v>59</v>
      </c>
      <c r="F25" s="46" t="s">
        <v>60</v>
      </c>
      <c r="G25" s="29" t="s">
        <v>61</v>
      </c>
      <c r="H25" s="26" t="s">
        <v>23</v>
      </c>
      <c r="I25" s="44" t="s">
        <v>23</v>
      </c>
      <c r="J25" s="30" t="s">
        <v>23</v>
      </c>
      <c r="K25" s="31" t="s">
        <v>23</v>
      </c>
      <c r="L25" s="30" t="s">
        <v>23</v>
      </c>
      <c r="M25" s="32" t="s">
        <v>23</v>
      </c>
      <c r="N25" s="30" t="s">
        <v>23</v>
      </c>
      <c r="O25" s="31" t="s">
        <v>23</v>
      </c>
      <c r="P25" s="44" t="s">
        <v>23</v>
      </c>
      <c r="Q25" s="23" t="s">
        <v>23</v>
      </c>
    </row>
    <row r="26" s="24" customFormat="true" ht="11.25" hidden="false" customHeight="false" outlineLevel="0" collapsed="false">
      <c r="A26" s="25" t="n">
        <v>4</v>
      </c>
      <c r="B26" s="26" t="s">
        <v>17</v>
      </c>
      <c r="C26" s="27" t="n">
        <v>40021</v>
      </c>
      <c r="D26" s="27" t="n">
        <v>412</v>
      </c>
      <c r="E26" s="27" t="s">
        <v>62</v>
      </c>
      <c r="F26" s="28" t="s">
        <v>19</v>
      </c>
      <c r="G26" s="29" t="s">
        <v>20</v>
      </c>
      <c r="H26" s="26" t="str">
        <f aca="false">+F12!C9</f>
        <v>BAJOS DE MENA - (M) PLAZA PUENTE ALTO</v>
      </c>
      <c r="I26" s="26" t="s">
        <v>49</v>
      </c>
      <c r="J26" s="42" t="s">
        <v>50</v>
      </c>
      <c r="K26" s="42"/>
      <c r="L26" s="42" t="s">
        <v>50</v>
      </c>
      <c r="M26" s="42"/>
      <c r="N26" s="42" t="s">
        <v>50</v>
      </c>
      <c r="O26" s="42"/>
      <c r="P26" s="39" t="s">
        <v>22</v>
      </c>
      <c r="Q26" s="23" t="s">
        <v>23</v>
      </c>
    </row>
    <row r="27" s="24" customFormat="true" ht="11.25" hidden="false" customHeight="false" outlineLevel="0" collapsed="false">
      <c r="A27" s="25" t="n">
        <v>4</v>
      </c>
      <c r="B27" s="26" t="s">
        <v>17</v>
      </c>
      <c r="C27" s="27"/>
      <c r="D27" s="27"/>
      <c r="E27" s="27" t="s">
        <v>63</v>
      </c>
      <c r="F27" s="28" t="s">
        <v>53</v>
      </c>
      <c r="G27" s="29" t="s">
        <v>64</v>
      </c>
      <c r="H27" s="26" t="str">
        <f aca="false">+F13!C9</f>
        <v>BAJOS DE MENA - MALL PLAZA TOBALABA</v>
      </c>
      <c r="I27" s="26" t="s">
        <v>49</v>
      </c>
      <c r="J27" s="42" t="s">
        <v>50</v>
      </c>
      <c r="K27" s="42"/>
      <c r="L27" s="42" t="s">
        <v>50</v>
      </c>
      <c r="M27" s="42"/>
      <c r="N27" s="42" t="s">
        <v>50</v>
      </c>
      <c r="O27" s="42"/>
      <c r="P27" s="39" t="s">
        <v>22</v>
      </c>
      <c r="Q27" s="23" t="s">
        <v>23</v>
      </c>
    </row>
    <row r="28" s="24" customFormat="true" ht="11.25" hidden="false" customHeight="true" outlineLevel="0" collapsed="false">
      <c r="A28" s="25" t="n">
        <v>4</v>
      </c>
      <c r="B28" s="26" t="s">
        <v>17</v>
      </c>
      <c r="C28" s="26"/>
      <c r="D28" s="27"/>
      <c r="E28" s="27" t="s">
        <v>65</v>
      </c>
      <c r="F28" s="28" t="s">
        <v>53</v>
      </c>
      <c r="G28" s="29" t="s">
        <v>66</v>
      </c>
      <c r="H28" s="27" t="str">
        <f aca="false">+F13c!C9</f>
        <v>BAJOS DE MENA - (M) PLAZA PUENTE ALTO</v>
      </c>
      <c r="I28" s="26" t="s">
        <v>21</v>
      </c>
      <c r="J28" s="30" t="n">
        <v>0.229166666666667</v>
      </c>
      <c r="K28" s="31" t="n">
        <v>0.395138888888889</v>
      </c>
      <c r="L28" s="30" t="s">
        <v>23</v>
      </c>
      <c r="M28" s="32" t="s">
        <v>23</v>
      </c>
      <c r="N28" s="30" t="s">
        <v>23</v>
      </c>
      <c r="O28" s="31" t="s">
        <v>23</v>
      </c>
      <c r="P28" s="26" t="s">
        <v>27</v>
      </c>
      <c r="Q28" s="47" t="s">
        <v>23</v>
      </c>
    </row>
    <row r="29" s="24" customFormat="true" ht="11.25" hidden="false" customHeight="false" outlineLevel="0" collapsed="false">
      <c r="A29" s="25"/>
      <c r="B29" s="26"/>
      <c r="C29" s="26"/>
      <c r="D29" s="27"/>
      <c r="E29" s="27"/>
      <c r="F29" s="28"/>
      <c r="G29" s="29"/>
      <c r="H29" s="27"/>
      <c r="I29" s="26"/>
      <c r="J29" s="30" t="n">
        <v>0.729166666666667</v>
      </c>
      <c r="K29" s="31" t="n">
        <v>0.853472222222222</v>
      </c>
      <c r="L29" s="30" t="s">
        <v>23</v>
      </c>
      <c r="M29" s="32" t="s">
        <v>23</v>
      </c>
      <c r="N29" s="30" t="s">
        <v>23</v>
      </c>
      <c r="O29" s="31" t="s">
        <v>23</v>
      </c>
      <c r="P29" s="26"/>
      <c r="Q29" s="47"/>
    </row>
    <row r="30" s="24" customFormat="true" ht="11.25" hidden="false" customHeight="false" outlineLevel="0" collapsed="false">
      <c r="A30" s="25" t="n">
        <v>4</v>
      </c>
      <c r="B30" s="26" t="s">
        <v>17</v>
      </c>
      <c r="C30" s="27"/>
      <c r="D30" s="27"/>
      <c r="E30" s="27" t="s">
        <v>67</v>
      </c>
      <c r="F30" s="28" t="s">
        <v>53</v>
      </c>
      <c r="G30" s="29" t="s">
        <v>64</v>
      </c>
      <c r="H30" s="26" t="str">
        <f aca="false">+F14!C9</f>
        <v>VILLA PADRE HURTADO - (M) PLAZA PUENTE ALTO</v>
      </c>
      <c r="I30" s="26" t="s">
        <v>21</v>
      </c>
      <c r="J30" s="36" t="n">
        <v>0.229166666666667</v>
      </c>
      <c r="K30" s="38" t="n">
        <v>0.0409722222222222</v>
      </c>
      <c r="L30" s="36" t="n">
        <v>0.229166666666667</v>
      </c>
      <c r="M30" s="38" t="n">
        <v>0.0409722222222222</v>
      </c>
      <c r="N30" s="36" t="n">
        <v>0.229166666666667</v>
      </c>
      <c r="O30" s="38" t="n">
        <v>0.0409722222222222</v>
      </c>
      <c r="P30" s="39" t="s">
        <v>27</v>
      </c>
      <c r="Q30" s="23" t="s">
        <v>23</v>
      </c>
    </row>
    <row r="31" s="24" customFormat="true" ht="22.5" hidden="false" customHeight="false" outlineLevel="0" collapsed="false">
      <c r="A31" s="25" t="n">
        <v>4</v>
      </c>
      <c r="B31" s="26" t="s">
        <v>17</v>
      </c>
      <c r="C31" s="27"/>
      <c r="D31" s="27"/>
      <c r="E31" s="27" t="s">
        <v>68</v>
      </c>
      <c r="F31" s="28" t="s">
        <v>69</v>
      </c>
      <c r="G31" s="28" t="s">
        <v>70</v>
      </c>
      <c r="H31" s="26" t="str">
        <f aca="false">+F15!C9</f>
        <v>BAJOS DE MENA - (M) ELISA CORREA</v>
      </c>
      <c r="I31" s="27" t="s">
        <v>21</v>
      </c>
      <c r="J31" s="36" t="n">
        <v>0.229166666666667</v>
      </c>
      <c r="K31" s="38" t="n">
        <v>0.0409722222222222</v>
      </c>
      <c r="L31" s="36" t="n">
        <v>0.229166666666667</v>
      </c>
      <c r="M31" s="37" t="n">
        <v>0.0409722222222222</v>
      </c>
      <c r="N31" s="36" t="n">
        <v>0.229166666666667</v>
      </c>
      <c r="O31" s="38" t="n">
        <v>0.0409722222222222</v>
      </c>
      <c r="P31" s="39" t="s">
        <v>27</v>
      </c>
      <c r="Q31" s="23" t="s">
        <v>23</v>
      </c>
    </row>
    <row r="32" s="24" customFormat="true" ht="22.5" hidden="false" customHeight="false" outlineLevel="0" collapsed="false">
      <c r="A32" s="25" t="n">
        <v>4</v>
      </c>
      <c r="B32" s="26" t="s">
        <v>17</v>
      </c>
      <c r="C32" s="26"/>
      <c r="D32" s="27"/>
      <c r="E32" s="27" t="s">
        <v>71</v>
      </c>
      <c r="F32" s="28" t="s">
        <v>44</v>
      </c>
      <c r="G32" s="48" t="s">
        <v>72</v>
      </c>
      <c r="H32" s="26" t="s">
        <v>23</v>
      </c>
      <c r="I32" s="26" t="s">
        <v>23</v>
      </c>
      <c r="J32" s="36" t="s">
        <v>23</v>
      </c>
      <c r="K32" s="38" t="s">
        <v>23</v>
      </c>
      <c r="L32" s="36" t="s">
        <v>23</v>
      </c>
      <c r="M32" s="38" t="s">
        <v>23</v>
      </c>
      <c r="N32" s="36" t="s">
        <v>23</v>
      </c>
      <c r="O32" s="38" t="s">
        <v>23</v>
      </c>
      <c r="P32" s="26" t="s">
        <v>23</v>
      </c>
      <c r="Q32" s="23" t="s">
        <v>23</v>
      </c>
    </row>
    <row r="33" s="24" customFormat="true" ht="11.25" hidden="false" customHeight="false" outlineLevel="0" collapsed="false">
      <c r="A33" s="25" t="n">
        <v>4</v>
      </c>
      <c r="B33" s="26" t="s">
        <v>17</v>
      </c>
      <c r="C33" s="27"/>
      <c r="D33" s="27"/>
      <c r="E33" s="27" t="s">
        <v>73</v>
      </c>
      <c r="F33" s="28" t="s">
        <v>53</v>
      </c>
      <c r="G33" s="28" t="s">
        <v>74</v>
      </c>
      <c r="H33" s="26" t="str">
        <f aca="false">+F16!C9</f>
        <v>VILLA PADRE HURTADO - (M) PLAZA PUENTE ALTO</v>
      </c>
      <c r="I33" s="27" t="s">
        <v>21</v>
      </c>
      <c r="J33" s="36" t="n">
        <v>0.229166666666667</v>
      </c>
      <c r="K33" s="38" t="n">
        <v>0.0409722222222222</v>
      </c>
      <c r="L33" s="36" t="n">
        <v>0.229166666666667</v>
      </c>
      <c r="M33" s="37" t="n">
        <v>0.0409722222222222</v>
      </c>
      <c r="N33" s="36" t="n">
        <v>0.229166666666667</v>
      </c>
      <c r="O33" s="38" t="n">
        <v>0.0409722222222222</v>
      </c>
      <c r="P33" s="39" t="s">
        <v>27</v>
      </c>
      <c r="Q33" s="23" t="s">
        <v>23</v>
      </c>
    </row>
    <row r="34" s="24" customFormat="true" ht="11.25" hidden="false" customHeight="false" outlineLevel="0" collapsed="false">
      <c r="A34" s="25" t="n">
        <v>4</v>
      </c>
      <c r="B34" s="26" t="s">
        <v>17</v>
      </c>
      <c r="C34" s="27"/>
      <c r="D34" s="27"/>
      <c r="E34" s="27" t="s">
        <v>75</v>
      </c>
      <c r="F34" s="28" t="s">
        <v>53</v>
      </c>
      <c r="G34" s="28" t="s">
        <v>74</v>
      </c>
      <c r="H34" s="26" t="str">
        <f aca="false">+F17!C9</f>
        <v>PIE ANDINO - MALL PLAZA TOBALABA</v>
      </c>
      <c r="I34" s="27" t="s">
        <v>21</v>
      </c>
      <c r="J34" s="36" t="n">
        <v>0.229166666666667</v>
      </c>
      <c r="K34" s="38" t="n">
        <v>0.999305555555556</v>
      </c>
      <c r="L34" s="36" t="n">
        <v>0.229166666666667</v>
      </c>
      <c r="M34" s="37" t="n">
        <v>0.999305555555556</v>
      </c>
      <c r="N34" s="36" t="n">
        <v>0.229166666666667</v>
      </c>
      <c r="O34" s="38" t="n">
        <v>0.999305555555556</v>
      </c>
      <c r="P34" s="39" t="s">
        <v>27</v>
      </c>
      <c r="Q34" s="23" t="s">
        <v>23</v>
      </c>
    </row>
    <row r="35" s="24" customFormat="true" ht="11.25" hidden="false" customHeight="false" outlineLevel="0" collapsed="false">
      <c r="A35" s="25" t="n">
        <v>4</v>
      </c>
      <c r="B35" s="26" t="s">
        <v>17</v>
      </c>
      <c r="C35" s="45"/>
      <c r="D35" s="45"/>
      <c r="E35" s="45" t="s">
        <v>76</v>
      </c>
      <c r="F35" s="46" t="s">
        <v>77</v>
      </c>
      <c r="G35" s="46" t="s">
        <v>78</v>
      </c>
      <c r="H35" s="26" t="str">
        <f aca="false">+F18!C9</f>
        <v>VILLA CHILOÉ - (M) PLAZA PUENTE ALTO</v>
      </c>
      <c r="I35" s="45" t="s">
        <v>21</v>
      </c>
      <c r="J35" s="30" t="n">
        <v>0.229166666666667</v>
      </c>
      <c r="K35" s="31" t="n">
        <v>0.0409722222222222</v>
      </c>
      <c r="L35" s="30" t="n">
        <v>0.229166666666667</v>
      </c>
      <c r="M35" s="32" t="n">
        <v>0.0409722222222222</v>
      </c>
      <c r="N35" s="30" t="n">
        <v>0.229166666666667</v>
      </c>
      <c r="O35" s="31" t="n">
        <v>0.0409722222222222</v>
      </c>
      <c r="P35" s="49" t="s">
        <v>27</v>
      </c>
      <c r="Q35" s="47" t="s">
        <v>23</v>
      </c>
    </row>
    <row r="36" s="24" customFormat="true" ht="11.25" hidden="false" customHeight="false" outlineLevel="0" collapsed="false">
      <c r="A36" s="25" t="n">
        <v>4</v>
      </c>
      <c r="B36" s="26" t="s">
        <v>17</v>
      </c>
      <c r="C36" s="45"/>
      <c r="D36" s="45"/>
      <c r="E36" s="45" t="s">
        <v>79</v>
      </c>
      <c r="F36" s="46" t="s">
        <v>80</v>
      </c>
      <c r="G36" s="46" t="s">
        <v>81</v>
      </c>
      <c r="H36" s="26" t="str">
        <f aca="false">+F19!C9</f>
        <v>PIE ANDINO - MALL PLAZA TOBALABA</v>
      </c>
      <c r="I36" s="45" t="s">
        <v>21</v>
      </c>
      <c r="J36" s="30" t="n">
        <v>0.229166666666667</v>
      </c>
      <c r="K36" s="31" t="n">
        <v>0.0409722222222222</v>
      </c>
      <c r="L36" s="30" t="n">
        <v>0.229166666666667</v>
      </c>
      <c r="M36" s="32" t="n">
        <v>0.0409722222222222</v>
      </c>
      <c r="N36" s="30" t="n">
        <v>0.229166666666667</v>
      </c>
      <c r="O36" s="31" t="n">
        <v>0.0409722222222222</v>
      </c>
      <c r="P36" s="49" t="s">
        <v>27</v>
      </c>
      <c r="Q36" s="47" t="s">
        <v>23</v>
      </c>
    </row>
    <row r="37" s="24" customFormat="true" ht="21" hidden="false" customHeight="true" outlineLevel="0" collapsed="false">
      <c r="A37" s="25" t="n">
        <v>4</v>
      </c>
      <c r="B37" s="26" t="s">
        <v>17</v>
      </c>
      <c r="C37" s="45"/>
      <c r="D37" s="45"/>
      <c r="E37" s="45" t="s">
        <v>82</v>
      </c>
      <c r="F37" s="46" t="s">
        <v>83</v>
      </c>
      <c r="G37" s="46" t="s">
        <v>26</v>
      </c>
      <c r="H37" s="26" t="str">
        <f aca="false">+F20!C9</f>
        <v>(M) LA CISTERNA - PIE ANDINO</v>
      </c>
      <c r="I37" s="45" t="s">
        <v>21</v>
      </c>
      <c r="J37" s="30" t="n">
        <v>0.229166666666667</v>
      </c>
      <c r="K37" s="31" t="n">
        <v>0.0409722222222222</v>
      </c>
      <c r="L37" s="30" t="n">
        <v>0.229166666666667</v>
      </c>
      <c r="M37" s="32" t="n">
        <v>0.0409722222222222</v>
      </c>
      <c r="N37" s="30" t="n">
        <v>0.270833333333333</v>
      </c>
      <c r="O37" s="31" t="n">
        <v>0.0409722222222222</v>
      </c>
      <c r="P37" s="49" t="s">
        <v>22</v>
      </c>
      <c r="Q37" s="47" t="s">
        <v>23</v>
      </c>
    </row>
    <row r="38" s="24" customFormat="true" ht="23.25" hidden="false" customHeight="true" outlineLevel="0" collapsed="false">
      <c r="A38" s="25" t="n">
        <v>4</v>
      </c>
      <c r="B38" s="26" t="s">
        <v>17</v>
      </c>
      <c r="C38" s="45"/>
      <c r="D38" s="45"/>
      <c r="E38" s="45" t="s">
        <v>84</v>
      </c>
      <c r="F38" s="46" t="s">
        <v>85</v>
      </c>
      <c r="G38" s="46" t="s">
        <v>26</v>
      </c>
      <c r="H38" s="26" t="str">
        <f aca="false">+F21!C9</f>
        <v>PIE ANDINO - VILLA LA PRIMAVERA</v>
      </c>
      <c r="I38" s="45" t="s">
        <v>21</v>
      </c>
      <c r="J38" s="30" t="n">
        <v>0.229166666666667</v>
      </c>
      <c r="K38" s="31" t="n">
        <v>0.0409722222222222</v>
      </c>
      <c r="L38" s="30" t="n">
        <v>0.229166666666667</v>
      </c>
      <c r="M38" s="32" t="n">
        <v>0.0409722222222222</v>
      </c>
      <c r="N38" s="30" t="n">
        <v>0.229166666666667</v>
      </c>
      <c r="O38" s="31" t="n">
        <v>0.0409722222222222</v>
      </c>
      <c r="P38" s="49" t="s">
        <v>27</v>
      </c>
      <c r="Q38" s="47" t="s">
        <v>23</v>
      </c>
    </row>
    <row r="39" s="24" customFormat="true" ht="11.25" hidden="false" customHeight="false" outlineLevel="0" collapsed="false">
      <c r="A39" s="43" t="n">
        <v>4</v>
      </c>
      <c r="B39" s="44" t="s">
        <v>17</v>
      </c>
      <c r="C39" s="45"/>
      <c r="D39" s="45"/>
      <c r="E39" s="45" t="s">
        <v>86</v>
      </c>
      <c r="F39" s="46" t="s">
        <v>87</v>
      </c>
      <c r="G39" s="46" t="s">
        <v>26</v>
      </c>
      <c r="H39" s="44" t="str">
        <f aca="false">+F22!C9</f>
        <v>PIE ANDINO - EL TRANQUE</v>
      </c>
      <c r="I39" s="45" t="s">
        <v>21</v>
      </c>
      <c r="J39" s="30" t="n">
        <v>0.229166666666667</v>
      </c>
      <c r="K39" s="31" t="n">
        <v>0.999305555555556</v>
      </c>
      <c r="L39" s="30" t="n">
        <v>0.229166666666667</v>
      </c>
      <c r="M39" s="31" t="n">
        <v>0.999305555555556</v>
      </c>
      <c r="N39" s="30" t="n">
        <v>0.270833333333333</v>
      </c>
      <c r="O39" s="31" t="n">
        <v>0.999305555555556</v>
      </c>
      <c r="P39" s="49" t="s">
        <v>27</v>
      </c>
      <c r="Q39" s="47" t="s">
        <v>23</v>
      </c>
    </row>
    <row r="40" s="24" customFormat="true" ht="11.25" hidden="false" customHeight="false" outlineLevel="0" collapsed="false">
      <c r="A40" s="43" t="n">
        <v>4</v>
      </c>
      <c r="B40" s="44" t="s">
        <v>17</v>
      </c>
      <c r="C40" s="45"/>
      <c r="D40" s="45"/>
      <c r="E40" s="45" t="s">
        <v>88</v>
      </c>
      <c r="F40" s="46" t="s">
        <v>89</v>
      </c>
      <c r="G40" s="50" t="s">
        <v>26</v>
      </c>
      <c r="H40" s="26" t="str">
        <f aca="false">+F23!C9</f>
        <v>VILLA PADRE HURTADO - MALL PLAZA TOBALABA</v>
      </c>
      <c r="I40" s="49" t="s">
        <v>21</v>
      </c>
      <c r="J40" s="30" t="n">
        <v>0.229166666666667</v>
      </c>
      <c r="K40" s="31" t="n">
        <v>0.999305555555556</v>
      </c>
      <c r="L40" s="30" t="n">
        <v>0.270833333333333</v>
      </c>
      <c r="M40" s="32" t="n">
        <v>0.999305555555556</v>
      </c>
      <c r="N40" s="30" t="n">
        <v>0.270833333333333</v>
      </c>
      <c r="O40" s="31" t="n">
        <v>0.999305555555556</v>
      </c>
      <c r="P40" s="49" t="s">
        <v>22</v>
      </c>
      <c r="Q40" s="47" t="s">
        <v>23</v>
      </c>
    </row>
    <row r="41" s="24" customFormat="true" ht="12" hidden="false" customHeight="false" outlineLevel="0" collapsed="false">
      <c r="A41" s="51" t="n">
        <v>4</v>
      </c>
      <c r="B41" s="52" t="s">
        <v>17</v>
      </c>
      <c r="C41" s="53"/>
      <c r="D41" s="53"/>
      <c r="E41" s="53" t="s">
        <v>90</v>
      </c>
      <c r="F41" s="54" t="s">
        <v>91</v>
      </c>
      <c r="G41" s="54" t="s">
        <v>81</v>
      </c>
      <c r="H41" s="55" t="str">
        <f aca="false">+F25!C9</f>
        <v>BAJOS DE MENA - (M) BELLAVISTA DE LA FLORIDA</v>
      </c>
      <c r="I41" s="52" t="s">
        <v>21</v>
      </c>
      <c r="J41" s="56" t="n">
        <v>0.229166666666667</v>
      </c>
      <c r="K41" s="57" t="n">
        <v>0.0409722222222222</v>
      </c>
      <c r="L41" s="56" t="n">
        <v>0.229166666666667</v>
      </c>
      <c r="M41" s="58" t="n">
        <v>0.0409722222222222</v>
      </c>
      <c r="N41" s="56" t="n">
        <v>0.229166666666667</v>
      </c>
      <c r="O41" s="57" t="n">
        <v>0.0409722222222222</v>
      </c>
      <c r="P41" s="59" t="s">
        <v>22</v>
      </c>
      <c r="Q41" s="60" t="s">
        <v>23</v>
      </c>
    </row>
    <row r="42" s="24" customFormat="true" ht="12.75" hidden="false" customHeight="true" outlineLevel="0" collapsed="false">
      <c r="A42" s="61"/>
      <c r="B42" s="62"/>
      <c r="C42" s="63"/>
      <c r="D42" s="63"/>
      <c r="E42" s="63"/>
      <c r="F42" s="64"/>
      <c r="G42" s="64"/>
      <c r="H42" s="63"/>
      <c r="I42" s="63"/>
      <c r="J42" s="65"/>
      <c r="K42" s="65"/>
      <c r="L42" s="65"/>
      <c r="M42" s="65"/>
      <c r="N42" s="65"/>
      <c r="O42" s="65"/>
      <c r="P42" s="62"/>
      <c r="Q42" s="62"/>
    </row>
    <row r="43" customFormat="false" ht="11.25" hidden="false" customHeight="false" outlineLevel="0" collapsed="false">
      <c r="A43" s="5" t="s">
        <v>92</v>
      </c>
      <c r="B43" s="66" t="s">
        <v>93</v>
      </c>
      <c r="C43" s="4"/>
    </row>
  </sheetData>
  <mergeCells count="67">
    <mergeCell ref="A1:P1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J5:K5"/>
    <mergeCell ref="L5:M5"/>
    <mergeCell ref="N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P7:P8"/>
    <mergeCell ref="Q7:Q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P12:P13"/>
    <mergeCell ref="Q12:Q13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1:K21"/>
    <mergeCell ref="L21:M21"/>
    <mergeCell ref="N21:O21"/>
    <mergeCell ref="J26:K26"/>
    <mergeCell ref="L26:M26"/>
    <mergeCell ref="N26:O26"/>
    <mergeCell ref="J27:K27"/>
    <mergeCell ref="L27:M27"/>
    <mergeCell ref="N27:O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P28:P29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0" zoomScalePageLayoutView="100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31.56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74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51</v>
      </c>
      <c r="D8" s="81"/>
    </row>
    <row r="9" s="74" customFormat="true" ht="12.75" hidden="false" customHeight="false" outlineLevel="0" collapsed="false">
      <c r="A9" s="82" t="s">
        <v>99</v>
      </c>
      <c r="B9" s="83"/>
      <c r="C9" s="84" t="s">
        <v>317</v>
      </c>
      <c r="D9" s="84"/>
    </row>
    <row r="10" s="74" customFormat="true" ht="12.75" hidden="false" customHeight="false" outlineLevel="0" collapsed="false">
      <c r="A10" s="85" t="s">
        <v>101</v>
      </c>
      <c r="B10" s="85"/>
      <c r="C10" s="86" t="s">
        <v>318</v>
      </c>
      <c r="D10" s="86"/>
    </row>
    <row r="11" s="74" customFormat="true" ht="13.5" hidden="false" customHeight="false" outlineLevel="0" collapsed="false">
      <c r="A11" s="87" t="s">
        <v>103</v>
      </c>
      <c r="B11" s="87"/>
      <c r="C11" s="88" t="s">
        <v>102</v>
      </c>
      <c r="D11" s="88"/>
    </row>
    <row r="12" s="74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74" customFormat="true" ht="13.5" hidden="false" customHeight="false" outlineLevel="0" collapsed="false">
      <c r="A14" s="151" t="s">
        <v>105</v>
      </c>
      <c r="B14" s="151"/>
      <c r="C14" s="89" t="s">
        <v>106</v>
      </c>
      <c r="D14" s="89"/>
    </row>
    <row r="15" s="74" customFormat="true" ht="13.5" hidden="false" customHeight="false" outlineLevel="0" collapsed="false">
      <c r="A15" s="91" t="s">
        <v>107</v>
      </c>
      <c r="B15" s="107" t="s">
        <v>108</v>
      </c>
      <c r="C15" s="91" t="s">
        <v>107</v>
      </c>
      <c r="D15" s="92" t="s">
        <v>108</v>
      </c>
    </row>
    <row r="16" s="74" customFormat="true" ht="12.75" hidden="false" customHeight="false" outlineLevel="0" collapsed="false">
      <c r="A16" s="96" t="s">
        <v>228</v>
      </c>
      <c r="B16" s="108" t="s">
        <v>97</v>
      </c>
      <c r="C16" s="180" t="s">
        <v>109</v>
      </c>
      <c r="D16" s="95" t="s">
        <v>97</v>
      </c>
    </row>
    <row r="17" s="74" customFormat="true" ht="12.75" hidden="false" customHeight="false" outlineLevel="0" collapsed="false">
      <c r="A17" s="96" t="s">
        <v>319</v>
      </c>
      <c r="B17" s="108" t="s">
        <v>97</v>
      </c>
      <c r="C17" s="96" t="s">
        <v>111</v>
      </c>
      <c r="D17" s="97" t="s">
        <v>97</v>
      </c>
    </row>
    <row r="18" s="74" customFormat="true" ht="12.75" hidden="false" customHeight="false" outlineLevel="0" collapsed="false">
      <c r="A18" s="96" t="s">
        <v>250</v>
      </c>
      <c r="B18" s="108" t="s">
        <v>97</v>
      </c>
      <c r="C18" s="96" t="s">
        <v>320</v>
      </c>
      <c r="D18" s="97" t="s">
        <v>97</v>
      </c>
    </row>
    <row r="19" s="74" customFormat="true" ht="12.75" hidden="false" customHeight="false" outlineLevel="0" collapsed="false">
      <c r="A19" s="100" t="s">
        <v>136</v>
      </c>
      <c r="B19" s="108" t="s">
        <v>97</v>
      </c>
      <c r="C19" s="181" t="s">
        <v>321</v>
      </c>
      <c r="D19" s="95" t="s">
        <v>97</v>
      </c>
    </row>
    <row r="20" s="74" customFormat="true" ht="12.75" hidden="false" customHeight="false" outlineLevel="0" collapsed="false">
      <c r="A20" s="96" t="s">
        <v>321</v>
      </c>
      <c r="B20" s="108" t="s">
        <v>97</v>
      </c>
      <c r="C20" s="96" t="s">
        <v>117</v>
      </c>
      <c r="D20" s="97" t="s">
        <v>97</v>
      </c>
    </row>
    <row r="21" s="74" customFormat="true" ht="12.75" hidden="false" customHeight="false" outlineLevel="0" collapsed="false">
      <c r="A21" s="96" t="s">
        <v>320</v>
      </c>
      <c r="B21" s="108" t="s">
        <v>97</v>
      </c>
      <c r="C21" s="181" t="s">
        <v>250</v>
      </c>
      <c r="D21" s="95" t="s">
        <v>97</v>
      </c>
    </row>
    <row r="22" s="74" customFormat="true" ht="12.75" hidden="false" customHeight="false" outlineLevel="0" collapsed="false">
      <c r="A22" s="96" t="s">
        <v>111</v>
      </c>
      <c r="B22" s="108" t="s">
        <v>97</v>
      </c>
      <c r="C22" s="96" t="s">
        <v>322</v>
      </c>
      <c r="D22" s="97" t="s">
        <v>97</v>
      </c>
    </row>
    <row r="23" s="74" customFormat="true" ht="12.75" hidden="false" customHeight="false" outlineLevel="0" collapsed="false">
      <c r="A23" s="96" t="s">
        <v>109</v>
      </c>
      <c r="B23" s="108" t="s">
        <v>97</v>
      </c>
      <c r="C23" s="96"/>
      <c r="D23" s="97"/>
    </row>
    <row r="24" s="74" customFormat="true" ht="12.75" hidden="false" customHeight="false" outlineLevel="0" collapsed="false">
      <c r="A24" s="96"/>
      <c r="B24" s="108"/>
      <c r="C24" s="181"/>
      <c r="D24" s="97"/>
    </row>
    <row r="25" s="74" customFormat="true" ht="12.75" hidden="false" customHeight="false" outlineLevel="0" collapsed="false">
      <c r="A25" s="96"/>
      <c r="B25" s="108"/>
      <c r="C25" s="96"/>
      <c r="D25" s="97"/>
    </row>
    <row r="26" s="74" customFormat="true" ht="12.75" hidden="false" customHeight="false" outlineLevel="0" collapsed="false">
      <c r="A26" s="96"/>
      <c r="B26" s="108"/>
      <c r="C26" s="96"/>
      <c r="D26" s="97"/>
    </row>
    <row r="27" s="74" customFormat="true" ht="12.75" hidden="false" customHeight="false" outlineLevel="0" collapsed="false">
      <c r="A27" s="181"/>
      <c r="B27" s="108"/>
      <c r="C27" s="181"/>
      <c r="D27" s="95"/>
    </row>
    <row r="28" s="74" customFormat="true" ht="12.75" hidden="false" customHeight="false" outlineLevel="0" collapsed="false">
      <c r="A28" s="96"/>
      <c r="B28" s="97"/>
      <c r="C28" s="96"/>
      <c r="D28" s="97"/>
    </row>
    <row r="29" s="74" customFormat="true" ht="13.5" hidden="false" customHeight="false" outlineLevel="0" collapsed="false">
      <c r="A29" s="100"/>
      <c r="B29" s="108"/>
      <c r="C29" s="96"/>
      <c r="D29" s="97"/>
    </row>
    <row r="30" s="74" customFormat="true" ht="26.25" hidden="false" customHeight="true" outlineLevel="0" collapsed="false">
      <c r="A30" s="102" t="s">
        <v>323</v>
      </c>
      <c r="B30" s="102"/>
      <c r="C30" s="102" t="s">
        <v>323</v>
      </c>
      <c r="D30" s="102"/>
    </row>
    <row r="31" s="74" customFormat="true" ht="13.5" hidden="false" customHeight="false" outlineLevel="0" collapsed="false">
      <c r="A31" s="203" t="s">
        <v>107</v>
      </c>
      <c r="B31" s="205" t="s">
        <v>108</v>
      </c>
      <c r="C31" s="213" t="s">
        <v>107</v>
      </c>
      <c r="D31" s="205" t="s">
        <v>108</v>
      </c>
    </row>
    <row r="32" s="74" customFormat="true" ht="12.75" hidden="false" customHeight="false" outlineLevel="0" collapsed="false">
      <c r="A32" s="181" t="s">
        <v>250</v>
      </c>
      <c r="B32" s="97" t="s">
        <v>97</v>
      </c>
      <c r="C32" s="214" t="s">
        <v>250</v>
      </c>
      <c r="D32" s="97" t="s">
        <v>97</v>
      </c>
    </row>
    <row r="33" s="74" customFormat="true" ht="12.75" hidden="false" customHeight="false" outlineLevel="0" collapsed="false">
      <c r="A33" s="109" t="s">
        <v>273</v>
      </c>
      <c r="B33" s="104" t="s">
        <v>97</v>
      </c>
      <c r="C33" s="106" t="s">
        <v>226</v>
      </c>
      <c r="D33" s="104" t="s">
        <v>97</v>
      </c>
    </row>
    <row r="34" s="74" customFormat="true" ht="12.75" hidden="false" customHeight="false" outlineLevel="0" collapsed="false">
      <c r="A34" s="109" t="s">
        <v>324</v>
      </c>
      <c r="B34" s="104" t="s">
        <v>97</v>
      </c>
      <c r="C34" s="109" t="s">
        <v>324</v>
      </c>
      <c r="D34" s="104" t="s">
        <v>97</v>
      </c>
    </row>
    <row r="35" s="74" customFormat="true" ht="12.75" hidden="false" customHeight="false" outlineLevel="0" collapsed="false">
      <c r="A35" s="109" t="s">
        <v>226</v>
      </c>
      <c r="B35" s="104" t="s">
        <v>97</v>
      </c>
      <c r="C35" s="106" t="s">
        <v>273</v>
      </c>
      <c r="D35" s="104" t="s">
        <v>97</v>
      </c>
    </row>
    <row r="36" s="74" customFormat="true" ht="12.75" hidden="false" customHeight="false" outlineLevel="0" collapsed="false">
      <c r="A36" s="96" t="s">
        <v>250</v>
      </c>
      <c r="B36" s="97" t="s">
        <v>97</v>
      </c>
      <c r="C36" s="105" t="s">
        <v>250</v>
      </c>
      <c r="D36" s="97" t="s">
        <v>97</v>
      </c>
    </row>
    <row r="37" s="74" customFormat="true" ht="13.5" hidden="false" customHeight="false" outlineLevel="0" collapsed="false">
      <c r="A37" s="100"/>
      <c r="B37" s="108"/>
      <c r="C37" s="96"/>
      <c r="D37" s="97"/>
    </row>
    <row r="38" s="74" customFormat="true" ht="27" hidden="false" customHeight="true" outlineLevel="0" collapsed="false">
      <c r="A38" s="102" t="s">
        <v>325</v>
      </c>
      <c r="B38" s="102"/>
      <c r="C38" s="106"/>
      <c r="D38" s="104"/>
    </row>
    <row r="39" s="74" customFormat="true" ht="13.5" hidden="false" customHeight="false" outlineLevel="0" collapsed="false">
      <c r="A39" s="203" t="s">
        <v>107</v>
      </c>
      <c r="B39" s="205" t="s">
        <v>108</v>
      </c>
      <c r="C39" s="106"/>
      <c r="D39" s="104"/>
    </row>
    <row r="40" s="74" customFormat="true" ht="12.75" hidden="false" customHeight="false" outlineLevel="0" collapsed="false">
      <c r="A40" s="96" t="s">
        <v>250</v>
      </c>
      <c r="B40" s="97" t="s">
        <v>97</v>
      </c>
      <c r="C40" s="214"/>
      <c r="D40" s="97"/>
    </row>
    <row r="41" s="74" customFormat="true" ht="12.75" hidden="false" customHeight="false" outlineLevel="0" collapsed="false">
      <c r="A41" s="106" t="s">
        <v>120</v>
      </c>
      <c r="B41" s="104" t="s">
        <v>97</v>
      </c>
      <c r="C41" s="106"/>
      <c r="D41" s="104"/>
    </row>
    <row r="42" s="74" customFormat="true" ht="12.75" hidden="false" customHeight="false" outlineLevel="0" collapsed="false">
      <c r="A42" s="96" t="s">
        <v>321</v>
      </c>
      <c r="B42" s="97" t="s">
        <v>97</v>
      </c>
      <c r="C42" s="106"/>
      <c r="D42" s="104"/>
    </row>
    <row r="43" s="74" customFormat="true" ht="13.5" hidden="false" customHeight="false" outlineLevel="0" collapsed="false">
      <c r="A43" s="215"/>
      <c r="B43" s="97"/>
      <c r="C43" s="98"/>
      <c r="D43" s="97"/>
    </row>
    <row r="44" s="74" customFormat="true" ht="26.25" hidden="false" customHeight="true" outlineLevel="0" collapsed="false">
      <c r="A44" s="102" t="s">
        <v>262</v>
      </c>
      <c r="B44" s="102"/>
      <c r="C44" s="102" t="s">
        <v>262</v>
      </c>
      <c r="D44" s="102"/>
    </row>
    <row r="45" s="74" customFormat="true" ht="13.5" hidden="false" customHeight="false" outlineLevel="0" collapsed="false">
      <c r="A45" s="203" t="s">
        <v>107</v>
      </c>
      <c r="B45" s="205" t="s">
        <v>108</v>
      </c>
      <c r="C45" s="213" t="s">
        <v>107</v>
      </c>
      <c r="D45" s="205" t="s">
        <v>108</v>
      </c>
    </row>
    <row r="46" s="74" customFormat="true" ht="12.75" hidden="false" customHeight="false" outlineLevel="0" collapsed="false">
      <c r="A46" s="96" t="s">
        <v>250</v>
      </c>
      <c r="B46" s="97" t="s">
        <v>97</v>
      </c>
      <c r="C46" s="214" t="s">
        <v>207</v>
      </c>
      <c r="D46" s="97" t="s">
        <v>97</v>
      </c>
    </row>
    <row r="47" s="74" customFormat="true" ht="12.75" hidden="false" customHeight="false" outlineLevel="0" collapsed="false">
      <c r="A47" s="106" t="s">
        <v>226</v>
      </c>
      <c r="B47" s="104" t="s">
        <v>97</v>
      </c>
      <c r="C47" s="106" t="s">
        <v>224</v>
      </c>
      <c r="D47" s="104" t="s">
        <v>97</v>
      </c>
    </row>
    <row r="48" s="74" customFormat="true" ht="12.75" hidden="false" customHeight="false" outlineLevel="0" collapsed="false">
      <c r="A48" s="109" t="s">
        <v>224</v>
      </c>
      <c r="B48" s="104" t="s">
        <v>97</v>
      </c>
      <c r="C48" s="106" t="s">
        <v>226</v>
      </c>
      <c r="D48" s="104" t="s">
        <v>97</v>
      </c>
    </row>
    <row r="49" s="74" customFormat="true" ht="12.75" hidden="false" customHeight="false" outlineLevel="0" collapsed="false">
      <c r="A49" s="96" t="s">
        <v>207</v>
      </c>
      <c r="B49" s="97" t="s">
        <v>97</v>
      </c>
      <c r="C49" s="106" t="s">
        <v>326</v>
      </c>
      <c r="D49" s="104" t="s">
        <v>97</v>
      </c>
    </row>
    <row r="50" s="74" customFormat="true" ht="12.75" hidden="false" customHeight="false" outlineLevel="0" collapsed="false">
      <c r="A50" s="96"/>
      <c r="B50" s="97"/>
      <c r="C50" s="106" t="s">
        <v>226</v>
      </c>
      <c r="D50" s="104" t="s">
        <v>97</v>
      </c>
    </row>
    <row r="51" s="74" customFormat="true" ht="12.75" hidden="false" customHeight="false" outlineLevel="0" collapsed="false">
      <c r="A51" s="100"/>
      <c r="B51" s="97"/>
      <c r="C51" s="105" t="s">
        <v>250</v>
      </c>
      <c r="D51" s="97" t="s">
        <v>97</v>
      </c>
    </row>
    <row r="52" s="74" customFormat="true" ht="12.75" hidden="false" customHeight="false" outlineLevel="0" collapsed="false">
      <c r="A52" s="100"/>
      <c r="B52" s="97"/>
      <c r="C52" s="105"/>
      <c r="D52" s="97"/>
    </row>
    <row r="53" s="74" customFormat="true" ht="12.75" hidden="false" customHeight="false" outlineLevel="0" collapsed="false">
      <c r="A53" s="100"/>
      <c r="B53" s="97"/>
      <c r="C53" s="105"/>
      <c r="D53" s="97"/>
    </row>
    <row r="54" s="74" customFormat="true" ht="12.75" hidden="false" customHeight="false" outlineLevel="0" collapsed="false">
      <c r="A54" s="100"/>
      <c r="B54" s="97"/>
      <c r="C54" s="105"/>
      <c r="D54" s="97"/>
    </row>
    <row r="55" s="74" customFormat="true" ht="12.75" hidden="false" customHeight="false" outlineLevel="0" collapsed="false">
      <c r="A55" s="100"/>
      <c r="B55" s="97"/>
      <c r="C55" s="105"/>
      <c r="D55" s="97"/>
    </row>
    <row r="56" s="74" customFormat="true" ht="12.75" hidden="false" customHeight="false" outlineLevel="0" collapsed="false">
      <c r="A56" s="100"/>
      <c r="B56" s="97"/>
      <c r="C56" s="105"/>
      <c r="D56" s="97"/>
    </row>
    <row r="57" s="74" customFormat="true" ht="12.75" hidden="false" customHeight="false" outlineLevel="0" collapsed="false">
      <c r="A57" s="100"/>
      <c r="B57" s="97"/>
      <c r="C57" s="105"/>
      <c r="D57" s="97"/>
    </row>
    <row r="58" s="74" customFormat="true" ht="12.75" hidden="false" customHeight="false" outlineLevel="0" collapsed="false">
      <c r="A58" s="100"/>
      <c r="B58" s="97"/>
      <c r="C58" s="105"/>
      <c r="D58" s="97"/>
    </row>
    <row r="59" s="74" customFormat="true" ht="12.75" hidden="false" customHeight="false" outlineLevel="0" collapsed="false">
      <c r="A59" s="100"/>
      <c r="B59" s="97"/>
      <c r="C59" s="105"/>
      <c r="D59" s="97"/>
    </row>
    <row r="60" s="74" customFormat="true" ht="12.75" hidden="false" customHeight="false" outlineLevel="0" collapsed="false">
      <c r="A60" s="100"/>
      <c r="B60" s="97"/>
      <c r="C60" s="105"/>
      <c r="D60" s="97"/>
    </row>
    <row r="61" s="74" customFormat="true" ht="12.75" hidden="false" customHeight="false" outlineLevel="0" collapsed="false">
      <c r="A61" s="100"/>
      <c r="B61" s="97"/>
      <c r="C61" s="105"/>
      <c r="D61" s="97"/>
    </row>
    <row r="62" s="74" customFormat="true" ht="12.75" hidden="false" customHeight="false" outlineLevel="0" collapsed="false">
      <c r="A62" s="100"/>
      <c r="B62" s="97"/>
      <c r="C62" s="105"/>
      <c r="D62" s="97"/>
    </row>
    <row r="63" s="74" customFormat="true" ht="12.75" hidden="false" customHeight="false" outlineLevel="0" collapsed="false">
      <c r="A63" s="100"/>
      <c r="B63" s="97"/>
      <c r="C63" s="105"/>
      <c r="D63" s="97"/>
    </row>
    <row r="64" s="74" customFormat="true" ht="12.75" hidden="false" customHeight="false" outlineLevel="0" collapsed="false">
      <c r="A64" s="100"/>
      <c r="B64" s="97"/>
      <c r="C64" s="105"/>
      <c r="D64" s="97"/>
    </row>
    <row r="65" s="74" customFormat="true" ht="12.75" hidden="false" customHeight="false" outlineLevel="0" collapsed="false">
      <c r="A65" s="100"/>
      <c r="B65" s="97"/>
      <c r="C65" s="105"/>
      <c r="D65" s="97"/>
    </row>
    <row r="66" s="74" customFormat="true" ht="12.75" hidden="false" customHeight="false" outlineLevel="0" collapsed="false">
      <c r="A66" s="100"/>
      <c r="B66" s="97"/>
      <c r="C66" s="105"/>
      <c r="D66" s="97"/>
    </row>
    <row r="67" s="74" customFormat="true" ht="12.75" hidden="false" customHeight="false" outlineLevel="0" collapsed="false">
      <c r="A67" s="100"/>
      <c r="B67" s="97"/>
      <c r="C67" s="105"/>
      <c r="D67" s="97"/>
    </row>
    <row r="68" s="74" customFormat="true" ht="12.75" hidden="false" customHeight="false" outlineLevel="0" collapsed="false">
      <c r="A68" s="100"/>
      <c r="B68" s="97"/>
      <c r="C68" s="105"/>
      <c r="D68" s="97"/>
    </row>
    <row r="69" s="74" customFormat="true" ht="12.75" hidden="false" customHeight="false" outlineLevel="0" collapsed="false">
      <c r="A69" s="100"/>
      <c r="B69" s="97"/>
      <c r="C69" s="105"/>
      <c r="D69" s="97"/>
    </row>
    <row r="70" s="74" customFormat="true" ht="12.75" hidden="false" customHeight="false" outlineLevel="0" collapsed="false">
      <c r="A70" s="100"/>
      <c r="B70" s="97"/>
      <c r="C70" s="105"/>
      <c r="D70" s="97"/>
    </row>
    <row r="71" s="74" customFormat="true" ht="12.75" hidden="false" customHeight="false" outlineLevel="0" collapsed="false">
      <c r="A71" s="100"/>
      <c r="B71" s="97"/>
      <c r="C71" s="105"/>
      <c r="D71" s="97"/>
    </row>
    <row r="72" s="74" customFormat="true" ht="12.75" hidden="false" customHeight="false" outlineLevel="0" collapsed="false">
      <c r="A72" s="100"/>
      <c r="B72" s="97"/>
      <c r="C72" s="105"/>
      <c r="D72" s="97"/>
    </row>
    <row r="73" s="74" customFormat="true" ht="12.75" hidden="false" customHeight="false" outlineLevel="0" collapsed="false">
      <c r="A73" s="100"/>
      <c r="B73" s="97"/>
      <c r="C73" s="105"/>
      <c r="D73" s="97"/>
    </row>
    <row r="74" s="74" customFormat="true" ht="12.75" hidden="false" customHeight="false" outlineLevel="0" collapsed="false">
      <c r="A74" s="100"/>
      <c r="B74" s="97"/>
      <c r="C74" s="105"/>
      <c r="D74" s="97"/>
    </row>
    <row r="75" s="74" customFormat="true" ht="12.75" hidden="false" customHeight="false" outlineLevel="0" collapsed="false">
      <c r="A75" s="100"/>
      <c r="B75" s="97"/>
      <c r="C75" s="105"/>
      <c r="D75" s="97"/>
    </row>
    <row r="76" s="74" customFormat="true" ht="12.75" hidden="false" customHeight="false" outlineLevel="0" collapsed="false">
      <c r="A76" s="100"/>
      <c r="B76" s="97"/>
      <c r="C76" s="105"/>
      <c r="D76" s="97"/>
    </row>
    <row r="77" s="74" customFormat="true" ht="12.75" hidden="false" customHeight="false" outlineLevel="0" collapsed="false">
      <c r="A77" s="100"/>
      <c r="B77" s="97"/>
      <c r="C77" s="105"/>
      <c r="D77" s="97"/>
    </row>
    <row r="78" s="74" customFormat="true" ht="13.5" hidden="false" customHeight="false" outlineLevel="0" collapsed="false">
      <c r="A78" s="100"/>
      <c r="B78" s="122"/>
      <c r="C78" s="105"/>
      <c r="D78" s="122"/>
    </row>
    <row r="79" s="74" customFormat="true" ht="12.75" hidden="false" customHeight="false" outlineLevel="0" collapsed="false">
      <c r="A79" s="112"/>
      <c r="B79" s="114" t="s">
        <v>327</v>
      </c>
      <c r="C79" s="216"/>
      <c r="D79" s="114" t="s">
        <v>111</v>
      </c>
    </row>
    <row r="80" s="74" customFormat="true" ht="12.75" hidden="false" customHeight="false" outlineLevel="0" collapsed="false">
      <c r="A80" s="112"/>
      <c r="B80" s="115" t="s">
        <v>250</v>
      </c>
      <c r="C80" s="216"/>
      <c r="D80" s="115" t="s">
        <v>320</v>
      </c>
    </row>
    <row r="81" s="74" customFormat="true" ht="12.75" hidden="false" customHeight="false" outlineLevel="0" collapsed="false">
      <c r="A81" s="112"/>
      <c r="B81" s="115" t="s">
        <v>321</v>
      </c>
      <c r="C81" s="216"/>
      <c r="D81" s="115" t="s">
        <v>321</v>
      </c>
    </row>
    <row r="82" s="74" customFormat="true" ht="12.75" hidden="false" customHeight="false" outlineLevel="0" collapsed="false">
      <c r="A82" s="112"/>
      <c r="B82" s="115" t="s">
        <v>320</v>
      </c>
      <c r="C82" s="216"/>
      <c r="D82" s="115" t="s">
        <v>250</v>
      </c>
    </row>
    <row r="83" s="74" customFormat="true" ht="12.75" hidden="false" customHeight="false" outlineLevel="0" collapsed="false">
      <c r="A83" s="112"/>
      <c r="B83" s="115" t="s">
        <v>111</v>
      </c>
      <c r="C83" s="216"/>
      <c r="D83" s="115" t="s">
        <v>328</v>
      </c>
    </row>
    <row r="84" s="74" customFormat="true" ht="13.5" hidden="false" customHeight="false" outlineLevel="0" collapsed="false">
      <c r="A84" s="116"/>
      <c r="B84" s="117"/>
      <c r="C84" s="217"/>
      <c r="D84" s="117" t="s">
        <v>329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  <mergeCell ref="A38:B38"/>
    <mergeCell ref="A44:B44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67" width="41.42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31.56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74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52</v>
      </c>
      <c r="D8" s="81"/>
    </row>
    <row r="9" s="74" customFormat="true" ht="12.75" hidden="false" customHeight="false" outlineLevel="0" collapsed="false">
      <c r="A9" s="82" t="s">
        <v>99</v>
      </c>
      <c r="B9" s="83"/>
      <c r="C9" s="84" t="s">
        <v>330</v>
      </c>
      <c r="D9" s="84"/>
    </row>
    <row r="10" s="74" customFormat="true" ht="12.75" hidden="false" customHeight="false" outlineLevel="0" collapsed="false">
      <c r="A10" s="85" t="s">
        <v>101</v>
      </c>
      <c r="B10" s="85"/>
      <c r="C10" s="86" t="s">
        <v>102</v>
      </c>
      <c r="D10" s="86"/>
    </row>
    <row r="11" s="74" customFormat="true" ht="13.5" hidden="false" customHeight="false" outlineLevel="0" collapsed="false">
      <c r="A11" s="87" t="s">
        <v>103</v>
      </c>
      <c r="B11" s="87"/>
      <c r="C11" s="88" t="s">
        <v>331</v>
      </c>
      <c r="D11" s="88"/>
    </row>
    <row r="12" s="74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74" customFormat="true" ht="13.5" hidden="false" customHeight="false" outlineLevel="0" collapsed="false">
      <c r="A14" s="151" t="s">
        <v>105</v>
      </c>
      <c r="B14" s="151"/>
      <c r="C14" s="89" t="s">
        <v>106</v>
      </c>
      <c r="D14" s="89"/>
    </row>
    <row r="15" s="74" customFormat="true" ht="13.5" hidden="false" customHeight="false" outlineLevel="0" collapsed="false">
      <c r="A15" s="91" t="s">
        <v>107</v>
      </c>
      <c r="B15" s="107" t="s">
        <v>108</v>
      </c>
      <c r="C15" s="91" t="s">
        <v>107</v>
      </c>
      <c r="D15" s="92" t="s">
        <v>108</v>
      </c>
    </row>
    <row r="16" s="74" customFormat="true" ht="12.75" hidden="false" customHeight="false" outlineLevel="0" collapsed="false">
      <c r="A16" s="96" t="s">
        <v>109</v>
      </c>
      <c r="B16" s="108" t="s">
        <v>97</v>
      </c>
      <c r="C16" s="131" t="s">
        <v>332</v>
      </c>
      <c r="D16" s="95" t="s">
        <v>97</v>
      </c>
    </row>
    <row r="17" s="74" customFormat="true" ht="12.75" hidden="false" customHeight="false" outlineLevel="0" collapsed="false">
      <c r="A17" s="96" t="s">
        <v>304</v>
      </c>
      <c r="B17" s="108" t="s">
        <v>97</v>
      </c>
      <c r="C17" s="180" t="s">
        <v>228</v>
      </c>
      <c r="D17" s="95" t="s">
        <v>97</v>
      </c>
    </row>
    <row r="18" s="74" customFormat="true" ht="12.75" hidden="false" customHeight="false" outlineLevel="0" collapsed="false">
      <c r="A18" s="100" t="s">
        <v>131</v>
      </c>
      <c r="B18" s="108" t="s">
        <v>97</v>
      </c>
      <c r="C18" s="181" t="s">
        <v>273</v>
      </c>
      <c r="D18" s="95" t="s">
        <v>97</v>
      </c>
    </row>
    <row r="19" s="74" customFormat="true" ht="12.75" hidden="false" customHeight="false" outlineLevel="0" collapsed="false">
      <c r="A19" s="96" t="s">
        <v>115</v>
      </c>
      <c r="B19" s="108" t="s">
        <v>97</v>
      </c>
      <c r="C19" s="96" t="s">
        <v>233</v>
      </c>
      <c r="D19" s="97" t="s">
        <v>97</v>
      </c>
    </row>
    <row r="20" s="74" customFormat="true" ht="12.75" hidden="false" customHeight="false" outlineLevel="0" collapsed="false">
      <c r="A20" s="96" t="s">
        <v>117</v>
      </c>
      <c r="B20" s="108" t="s">
        <v>97</v>
      </c>
      <c r="C20" s="96" t="s">
        <v>117</v>
      </c>
      <c r="D20" s="97" t="s">
        <v>97</v>
      </c>
    </row>
    <row r="21" s="74" customFormat="true" ht="12.75" hidden="false" customHeight="false" outlineLevel="0" collapsed="false">
      <c r="A21" s="96" t="s">
        <v>233</v>
      </c>
      <c r="B21" s="108" t="s">
        <v>97</v>
      </c>
      <c r="C21" s="181" t="s">
        <v>115</v>
      </c>
      <c r="D21" s="95" t="s">
        <v>97</v>
      </c>
    </row>
    <row r="22" s="74" customFormat="true" ht="12.75" hidden="false" customHeight="false" outlineLevel="0" collapsed="false">
      <c r="A22" s="96" t="s">
        <v>273</v>
      </c>
      <c r="B22" s="108" t="s">
        <v>97</v>
      </c>
      <c r="C22" s="100" t="s">
        <v>131</v>
      </c>
      <c r="D22" s="97" t="s">
        <v>97</v>
      </c>
    </row>
    <row r="23" s="74" customFormat="true" ht="12.75" hidden="false" customHeight="false" outlineLevel="0" collapsed="false">
      <c r="A23" s="96" t="s">
        <v>228</v>
      </c>
      <c r="B23" s="108" t="s">
        <v>97</v>
      </c>
      <c r="C23" s="96" t="s">
        <v>304</v>
      </c>
      <c r="D23" s="95" t="s">
        <v>97</v>
      </c>
    </row>
    <row r="24" s="74" customFormat="true" ht="12.75" hidden="false" customHeight="false" outlineLevel="0" collapsed="false">
      <c r="A24" s="100" t="s">
        <v>332</v>
      </c>
      <c r="B24" s="108" t="s">
        <v>97</v>
      </c>
      <c r="C24" s="96" t="s">
        <v>109</v>
      </c>
      <c r="D24" s="97" t="s">
        <v>97</v>
      </c>
    </row>
    <row r="25" s="74" customFormat="true" ht="12.75" hidden="false" customHeight="false" outlineLevel="0" collapsed="false">
      <c r="A25" s="100"/>
      <c r="B25" s="108"/>
      <c r="C25" s="181"/>
      <c r="D25" s="95"/>
    </row>
    <row r="26" s="74" customFormat="true" ht="12.75" hidden="false" customHeight="false" outlineLevel="0" collapsed="false">
      <c r="A26" s="100"/>
      <c r="B26" s="108"/>
      <c r="C26" s="96"/>
      <c r="D26" s="97"/>
    </row>
    <row r="27" s="74" customFormat="true" ht="13.5" hidden="false" customHeight="false" outlineLevel="0" collapsed="false">
      <c r="A27" s="100"/>
      <c r="B27" s="108"/>
      <c r="C27" s="96"/>
      <c r="D27" s="97"/>
    </row>
    <row r="28" s="74" customFormat="true" ht="26.25" hidden="false" customHeight="true" outlineLevel="0" collapsed="false">
      <c r="A28" s="211" t="s">
        <v>333</v>
      </c>
      <c r="B28" s="211"/>
      <c r="C28" s="102" t="s">
        <v>333</v>
      </c>
      <c r="D28" s="102"/>
    </row>
    <row r="29" s="74" customFormat="true" ht="13.5" hidden="false" customHeight="false" outlineLevel="0" collapsed="false">
      <c r="A29" s="91" t="s">
        <v>107</v>
      </c>
      <c r="B29" s="107" t="s">
        <v>108</v>
      </c>
      <c r="C29" s="91" t="s">
        <v>107</v>
      </c>
      <c r="D29" s="92" t="s">
        <v>108</v>
      </c>
    </row>
    <row r="30" s="74" customFormat="true" ht="12.75" hidden="false" customHeight="false" outlineLevel="0" collapsed="false">
      <c r="A30" s="100" t="s">
        <v>109</v>
      </c>
      <c r="B30" s="108" t="s">
        <v>97</v>
      </c>
      <c r="C30" s="96" t="s">
        <v>131</v>
      </c>
      <c r="D30" s="97" t="s">
        <v>97</v>
      </c>
    </row>
    <row r="31" s="74" customFormat="true" ht="12.75" hidden="false" customHeight="false" outlineLevel="0" collapsed="false">
      <c r="A31" s="103" t="s">
        <v>111</v>
      </c>
      <c r="B31" s="202" t="s">
        <v>97</v>
      </c>
      <c r="C31" s="218" t="s">
        <v>111</v>
      </c>
      <c r="D31" s="104" t="s">
        <v>97</v>
      </c>
    </row>
    <row r="32" s="74" customFormat="true" ht="12.75" hidden="false" customHeight="false" outlineLevel="0" collapsed="false">
      <c r="A32" s="96" t="s">
        <v>131</v>
      </c>
      <c r="B32" s="108" t="s">
        <v>97</v>
      </c>
      <c r="C32" s="100" t="s">
        <v>109</v>
      </c>
      <c r="D32" s="97" t="s">
        <v>97</v>
      </c>
    </row>
    <row r="33" s="74" customFormat="true" ht="13.5" hidden="false" customHeight="false" outlineLevel="0" collapsed="false">
      <c r="A33" s="100"/>
      <c r="B33" s="108"/>
      <c r="C33" s="96"/>
      <c r="D33" s="97"/>
    </row>
    <row r="34" s="74" customFormat="true" ht="13.5" hidden="false" customHeight="true" outlineLevel="0" collapsed="false">
      <c r="A34" s="211" t="s">
        <v>334</v>
      </c>
      <c r="B34" s="211"/>
      <c r="C34" s="102" t="s">
        <v>334</v>
      </c>
      <c r="D34" s="102"/>
    </row>
    <row r="35" s="74" customFormat="true" ht="13.5" hidden="false" customHeight="false" outlineLevel="0" collapsed="false">
      <c r="A35" s="91" t="s">
        <v>107</v>
      </c>
      <c r="B35" s="107" t="s">
        <v>108</v>
      </c>
      <c r="C35" s="91" t="s">
        <v>107</v>
      </c>
      <c r="D35" s="92" t="s">
        <v>108</v>
      </c>
    </row>
    <row r="36" s="74" customFormat="true" ht="12.75" hidden="false" customHeight="false" outlineLevel="0" collapsed="false">
      <c r="A36" s="100" t="s">
        <v>109</v>
      </c>
      <c r="B36" s="108" t="s">
        <v>97</v>
      </c>
      <c r="C36" s="96" t="s">
        <v>131</v>
      </c>
      <c r="D36" s="97" t="s">
        <v>97</v>
      </c>
    </row>
    <row r="37" s="74" customFormat="true" ht="12.75" hidden="false" customHeight="false" outlineLevel="0" collapsed="false">
      <c r="A37" s="103" t="s">
        <v>111</v>
      </c>
      <c r="B37" s="202" t="s">
        <v>97</v>
      </c>
      <c r="C37" s="218" t="s">
        <v>111</v>
      </c>
      <c r="D37" s="104" t="s">
        <v>97</v>
      </c>
    </row>
    <row r="38" s="74" customFormat="true" ht="12.75" hidden="false" customHeight="false" outlineLevel="0" collapsed="false">
      <c r="A38" s="96" t="s">
        <v>131</v>
      </c>
      <c r="B38" s="108" t="s">
        <v>97</v>
      </c>
      <c r="C38" s="100" t="s">
        <v>109</v>
      </c>
      <c r="D38" s="97" t="s">
        <v>97</v>
      </c>
    </row>
    <row r="39" s="74" customFormat="true" ht="12.75" hidden="false" customHeight="false" outlineLevel="0" collapsed="false">
      <c r="A39" s="100"/>
      <c r="B39" s="108"/>
      <c r="C39" s="100"/>
      <c r="D39" s="97"/>
    </row>
    <row r="40" s="74" customFormat="true" ht="12.75" hidden="false" customHeight="false" outlineLevel="0" collapsed="false">
      <c r="A40" s="100"/>
      <c r="B40" s="108"/>
      <c r="C40" s="100"/>
      <c r="D40" s="97"/>
    </row>
    <row r="41" s="74" customFormat="true" ht="12.75" hidden="false" customHeight="false" outlineLevel="0" collapsed="false">
      <c r="A41" s="100"/>
      <c r="B41" s="108"/>
      <c r="C41" s="100"/>
      <c r="D41" s="97"/>
    </row>
    <row r="42" s="74" customFormat="true" ht="12.75" hidden="false" customHeight="false" outlineLevel="0" collapsed="false">
      <c r="A42" s="100"/>
      <c r="B42" s="108"/>
      <c r="C42" s="100"/>
      <c r="D42" s="97"/>
    </row>
    <row r="43" s="74" customFormat="true" ht="12.75" hidden="false" customHeight="false" outlineLevel="0" collapsed="false">
      <c r="A43" s="100"/>
      <c r="B43" s="108"/>
      <c r="C43" s="100"/>
      <c r="D43" s="97"/>
    </row>
    <row r="44" s="74" customFormat="true" ht="12.75" hidden="false" customHeight="false" outlineLevel="0" collapsed="false">
      <c r="A44" s="100"/>
      <c r="B44" s="108"/>
      <c r="C44" s="100"/>
      <c r="D44" s="97"/>
    </row>
    <row r="45" s="74" customFormat="true" ht="12.75" hidden="false" customHeight="false" outlineLevel="0" collapsed="false">
      <c r="A45" s="100"/>
      <c r="B45" s="108"/>
      <c r="C45" s="100"/>
      <c r="D45" s="97"/>
    </row>
    <row r="46" s="74" customFormat="true" ht="12.75" hidden="false" customHeight="false" outlineLevel="0" collapsed="false">
      <c r="A46" s="100"/>
      <c r="B46" s="108"/>
      <c r="C46" s="100"/>
      <c r="D46" s="97"/>
    </row>
    <row r="47" s="74" customFormat="true" ht="12.75" hidden="false" customHeight="false" outlineLevel="0" collapsed="false">
      <c r="A47" s="100"/>
      <c r="B47" s="108"/>
      <c r="C47" s="100"/>
      <c r="D47" s="97"/>
    </row>
    <row r="48" s="74" customFormat="true" ht="12.75" hidden="false" customHeight="false" outlineLevel="0" collapsed="false">
      <c r="A48" s="100"/>
      <c r="B48" s="108"/>
      <c r="C48" s="100"/>
      <c r="D48" s="97"/>
    </row>
    <row r="49" s="74" customFormat="true" ht="12.75" hidden="false" customHeight="false" outlineLevel="0" collapsed="false">
      <c r="A49" s="100"/>
      <c r="B49" s="108"/>
      <c r="C49" s="100"/>
      <c r="D49" s="97"/>
    </row>
    <row r="50" s="74" customFormat="true" ht="12.75" hidden="false" customHeight="false" outlineLevel="0" collapsed="false">
      <c r="A50" s="100"/>
      <c r="B50" s="108"/>
      <c r="C50" s="100"/>
      <c r="D50" s="97"/>
    </row>
    <row r="51" s="74" customFormat="true" ht="12.75" hidden="false" customHeight="false" outlineLevel="0" collapsed="false">
      <c r="A51" s="100"/>
      <c r="B51" s="108"/>
      <c r="C51" s="100"/>
      <c r="D51" s="97"/>
    </row>
    <row r="52" s="74" customFormat="true" ht="12.75" hidden="false" customHeight="false" outlineLevel="0" collapsed="false">
      <c r="A52" s="100"/>
      <c r="B52" s="108"/>
      <c r="C52" s="100"/>
      <c r="D52" s="97"/>
    </row>
    <row r="53" s="74" customFormat="true" ht="12.75" hidden="false" customHeight="false" outlineLevel="0" collapsed="false">
      <c r="A53" s="100"/>
      <c r="B53" s="108"/>
      <c r="C53" s="100"/>
      <c r="D53" s="97"/>
    </row>
    <row r="54" s="74" customFormat="true" ht="12.75" hidden="false" customHeight="false" outlineLevel="0" collapsed="false">
      <c r="A54" s="100"/>
      <c r="B54" s="108"/>
      <c r="C54" s="100"/>
      <c r="D54" s="97"/>
    </row>
    <row r="55" s="74" customFormat="true" ht="12.75" hidden="false" customHeight="false" outlineLevel="0" collapsed="false">
      <c r="A55" s="100"/>
      <c r="B55" s="108"/>
      <c r="C55" s="100"/>
      <c r="D55" s="97"/>
    </row>
    <row r="56" s="74" customFormat="true" ht="12.75" hidden="false" customHeight="false" outlineLevel="0" collapsed="false">
      <c r="A56" s="100"/>
      <c r="B56" s="108"/>
      <c r="C56" s="100"/>
      <c r="D56" s="97"/>
    </row>
    <row r="57" s="74" customFormat="true" ht="12.75" hidden="false" customHeight="false" outlineLevel="0" collapsed="false">
      <c r="A57" s="100"/>
      <c r="B57" s="108"/>
      <c r="C57" s="100"/>
      <c r="D57" s="97"/>
    </row>
    <row r="58" s="74" customFormat="true" ht="12.75" hidden="false" customHeight="false" outlineLevel="0" collapsed="false">
      <c r="A58" s="100"/>
      <c r="B58" s="108"/>
      <c r="C58" s="100"/>
      <c r="D58" s="97"/>
    </row>
    <row r="59" s="74" customFormat="true" ht="12.75" hidden="false" customHeight="false" outlineLevel="0" collapsed="false">
      <c r="A59" s="100"/>
      <c r="B59" s="108"/>
      <c r="C59" s="100"/>
      <c r="D59" s="97"/>
    </row>
    <row r="60" s="74" customFormat="true" ht="12.75" hidden="false" customHeight="false" outlineLevel="0" collapsed="false">
      <c r="A60" s="100"/>
      <c r="B60" s="108"/>
      <c r="C60" s="100"/>
      <c r="D60" s="97"/>
    </row>
    <row r="61" s="74" customFormat="true" ht="12.75" hidden="false" customHeight="false" outlineLevel="0" collapsed="false">
      <c r="A61" s="100"/>
      <c r="B61" s="108"/>
      <c r="C61" s="100"/>
      <c r="D61" s="97"/>
    </row>
    <row r="62" s="74" customFormat="true" ht="12.75" hidden="false" customHeight="false" outlineLevel="0" collapsed="false">
      <c r="A62" s="96"/>
      <c r="B62" s="108"/>
      <c r="C62" s="100"/>
      <c r="D62" s="97"/>
    </row>
    <row r="63" s="74" customFormat="true" ht="12.75" hidden="false" customHeight="false" outlineLevel="0" collapsed="false">
      <c r="A63" s="100"/>
      <c r="B63" s="108"/>
      <c r="C63" s="100"/>
      <c r="D63" s="97"/>
    </row>
    <row r="64" s="74" customFormat="true" ht="12.75" hidden="false" customHeight="false" outlineLevel="0" collapsed="false">
      <c r="A64" s="100"/>
      <c r="B64" s="108"/>
      <c r="C64" s="100"/>
      <c r="D64" s="97"/>
    </row>
    <row r="65" s="74" customFormat="true" ht="12.75" hidden="false" customHeight="false" outlineLevel="0" collapsed="false">
      <c r="A65" s="100"/>
      <c r="B65" s="108"/>
      <c r="C65" s="100"/>
      <c r="D65" s="97"/>
    </row>
    <row r="66" s="74" customFormat="true" ht="12.75" hidden="false" customHeight="false" outlineLevel="0" collapsed="false">
      <c r="A66" s="100"/>
      <c r="B66" s="108"/>
      <c r="C66" s="100"/>
      <c r="D66" s="97"/>
    </row>
    <row r="67" s="74" customFormat="true" ht="12.75" hidden="false" customHeight="false" outlineLevel="0" collapsed="false">
      <c r="A67" s="100"/>
      <c r="B67" s="108"/>
      <c r="C67" s="100"/>
      <c r="D67" s="97"/>
    </row>
    <row r="68" s="74" customFormat="true" ht="12.75" hidden="false" customHeight="false" outlineLevel="0" collapsed="false">
      <c r="A68" s="100"/>
      <c r="B68" s="108"/>
      <c r="C68" s="100"/>
      <c r="D68" s="97"/>
    </row>
    <row r="69" s="74" customFormat="true" ht="12.75" hidden="false" customHeight="false" outlineLevel="0" collapsed="false">
      <c r="A69" s="100"/>
      <c r="B69" s="108"/>
      <c r="C69" s="100"/>
      <c r="D69" s="97"/>
    </row>
    <row r="70" s="74" customFormat="true" ht="12.75" hidden="false" customHeight="false" outlineLevel="0" collapsed="false">
      <c r="A70" s="100"/>
      <c r="B70" s="108"/>
      <c r="C70" s="100"/>
      <c r="D70" s="97"/>
    </row>
    <row r="71" s="74" customFormat="true" ht="12.75" hidden="false" customHeight="false" outlineLevel="0" collapsed="false">
      <c r="A71" s="100"/>
      <c r="B71" s="108"/>
      <c r="C71" s="100"/>
      <c r="D71" s="97"/>
    </row>
    <row r="72" s="74" customFormat="true" ht="12.75" hidden="false" customHeight="false" outlineLevel="0" collapsed="false">
      <c r="A72" s="100"/>
      <c r="B72" s="108"/>
      <c r="C72" s="100"/>
      <c r="D72" s="97"/>
    </row>
    <row r="73" s="74" customFormat="true" ht="12.75" hidden="false" customHeight="false" outlineLevel="0" collapsed="false">
      <c r="A73" s="100"/>
      <c r="B73" s="108"/>
      <c r="C73" s="100"/>
      <c r="D73" s="97"/>
    </row>
    <row r="74" s="74" customFormat="true" ht="12.75" hidden="false" customHeight="false" outlineLevel="0" collapsed="false">
      <c r="A74" s="100"/>
      <c r="B74" s="108"/>
      <c r="C74" s="100"/>
      <c r="D74" s="97"/>
    </row>
    <row r="75" s="74" customFormat="true" ht="12.75" hidden="false" customHeight="false" outlineLevel="0" collapsed="false">
      <c r="A75" s="100"/>
      <c r="B75" s="108"/>
      <c r="C75" s="100"/>
      <c r="D75" s="97"/>
    </row>
    <row r="76" s="74" customFormat="true" ht="12.75" hidden="false" customHeight="false" outlineLevel="0" collapsed="false">
      <c r="A76" s="100"/>
      <c r="B76" s="108"/>
      <c r="C76" s="100"/>
      <c r="D76" s="97"/>
    </row>
    <row r="77" s="74" customFormat="true" ht="12.75" hidden="false" customHeight="false" outlineLevel="0" collapsed="false">
      <c r="A77" s="100"/>
      <c r="B77" s="108"/>
      <c r="C77" s="100"/>
      <c r="D77" s="97"/>
    </row>
    <row r="78" s="74" customFormat="true" ht="13.5" hidden="false" customHeight="false" outlineLevel="0" collapsed="false">
      <c r="A78" s="100"/>
      <c r="B78" s="173"/>
      <c r="C78" s="100"/>
      <c r="D78" s="122"/>
    </row>
    <row r="79" s="74" customFormat="true" ht="12.75" hidden="false" customHeight="false" outlineLevel="0" collapsed="false">
      <c r="A79" s="112"/>
      <c r="B79" s="114" t="s">
        <v>131</v>
      </c>
      <c r="C79" s="112"/>
      <c r="D79" s="114" t="s">
        <v>335</v>
      </c>
    </row>
    <row r="80" s="74" customFormat="true" ht="12.75" hidden="false" customHeight="false" outlineLevel="0" collapsed="false">
      <c r="A80" s="112"/>
      <c r="B80" s="115" t="s">
        <v>336</v>
      </c>
      <c r="C80" s="112"/>
      <c r="D80" s="115" t="s">
        <v>337</v>
      </c>
    </row>
    <row r="81" s="74" customFormat="true" ht="27.75" hidden="false" customHeight="true" outlineLevel="0" collapsed="false">
      <c r="A81" s="112"/>
      <c r="B81" s="115" t="s">
        <v>264</v>
      </c>
      <c r="C81" s="112"/>
      <c r="D81" s="115" t="s">
        <v>264</v>
      </c>
    </row>
    <row r="82" s="74" customFormat="true" ht="12.75" hidden="false" customHeight="false" outlineLevel="0" collapsed="false">
      <c r="A82" s="112"/>
      <c r="B82" s="115" t="s">
        <v>337</v>
      </c>
      <c r="C82" s="112"/>
      <c r="D82" s="115" t="s">
        <v>336</v>
      </c>
    </row>
    <row r="83" s="74" customFormat="true" ht="12.75" hidden="false" customHeight="false" outlineLevel="0" collapsed="false">
      <c r="A83" s="112"/>
      <c r="B83" s="115" t="s">
        <v>335</v>
      </c>
      <c r="C83" s="112"/>
      <c r="D83" s="115" t="s">
        <v>131</v>
      </c>
    </row>
    <row r="84" customFormat="false" ht="16.5" hidden="false" customHeight="false" outlineLevel="0" collapsed="false">
      <c r="A84" s="116"/>
      <c r="B84" s="117" t="s">
        <v>338</v>
      </c>
      <c r="C84" s="116"/>
      <c r="D84" s="117"/>
    </row>
    <row r="85" customFormat="false" ht="15.75" hidden="false" customHeight="false" outlineLevel="0" collapsed="false">
      <c r="A85" s="219"/>
      <c r="B85" s="219"/>
      <c r="C85" s="219"/>
      <c r="D85" s="219"/>
    </row>
    <row r="86" customFormat="false" ht="15.75" hidden="false" customHeight="false" outlineLevel="0" collapsed="false">
      <c r="A86" s="118"/>
      <c r="B86" s="118"/>
      <c r="C86" s="118"/>
      <c r="D86" s="118"/>
    </row>
    <row r="87" customFormat="false" ht="15.75" hidden="false" customHeight="false" outlineLevel="0" collapsed="false">
      <c r="A87" s="118"/>
      <c r="B87" s="118"/>
      <c r="C87" s="118"/>
      <c r="D87" s="118"/>
    </row>
    <row r="88" customFormat="false" ht="15.75" hidden="false" customHeight="false" outlineLevel="0" collapsed="false">
      <c r="A88" s="118"/>
      <c r="B88" s="118"/>
      <c r="C88" s="118"/>
      <c r="D88" s="118"/>
    </row>
    <row r="89" customFormat="false" ht="15.75" hidden="false" customHeight="false" outlineLevel="0" collapsed="false">
      <c r="A89" s="118"/>
      <c r="B89" s="118"/>
      <c r="C89" s="118"/>
      <c r="D89" s="118"/>
    </row>
    <row r="90" customFormat="false" ht="15.75" hidden="false" customHeight="false" outlineLevel="0" collapsed="false">
      <c r="A90" s="118"/>
      <c r="B90" s="118"/>
      <c r="C90" s="118"/>
      <c r="D90" s="118"/>
    </row>
    <row r="91" customFormat="false" ht="15.75" hidden="false" customHeight="false" outlineLevel="0" collapsed="false">
      <c r="A91" s="118"/>
      <c r="B91" s="118"/>
      <c r="C91" s="118"/>
      <c r="D91" s="118"/>
    </row>
    <row r="92" customFormat="false" ht="15.75" hidden="false" customHeight="false" outlineLevel="0" collapsed="false">
      <c r="A92" s="118"/>
      <c r="B92" s="118"/>
      <c r="C92" s="118"/>
      <c r="D92" s="11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  <mergeCell ref="A34:B34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6.99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31.56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74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55</v>
      </c>
      <c r="D8" s="81"/>
    </row>
    <row r="9" s="74" customFormat="true" ht="12.75" hidden="false" customHeight="false" outlineLevel="0" collapsed="false">
      <c r="A9" s="148" t="s">
        <v>99</v>
      </c>
      <c r="B9" s="149"/>
      <c r="C9" s="84" t="s">
        <v>339</v>
      </c>
      <c r="D9" s="84"/>
    </row>
    <row r="10" s="74" customFormat="true" ht="12.75" hidden="false" customHeight="false" outlineLevel="0" collapsed="false">
      <c r="A10" s="183" t="s">
        <v>101</v>
      </c>
      <c r="B10" s="183"/>
      <c r="C10" s="86" t="s">
        <v>156</v>
      </c>
      <c r="D10" s="86"/>
    </row>
    <row r="11" s="74" customFormat="true" ht="13.5" hidden="false" customHeight="false" outlineLevel="0" collapsed="false">
      <c r="A11" s="184" t="s">
        <v>103</v>
      </c>
      <c r="B11" s="184"/>
      <c r="C11" s="88" t="s">
        <v>340</v>
      </c>
      <c r="D11" s="88"/>
    </row>
    <row r="12" s="74" customFormat="true" ht="12.75" hidden="false" customHeight="false" outlineLevel="0" collapsed="false">
      <c r="A12" s="185"/>
      <c r="B12" s="185"/>
      <c r="C12" s="185"/>
      <c r="D12" s="185"/>
    </row>
    <row r="13" s="74" customFormat="true" ht="13.5" hidden="false" customHeight="false" outlineLevel="0" collapsed="false">
      <c r="A13" s="186"/>
      <c r="B13" s="186"/>
      <c r="C13" s="186"/>
      <c r="D13" s="186"/>
    </row>
    <row r="14" s="74" customFormat="true" ht="13.5" hidden="false" customHeight="false" outlineLevel="0" collapsed="false">
      <c r="A14" s="151" t="s">
        <v>105</v>
      </c>
      <c r="B14" s="151"/>
      <c r="C14" s="89" t="s">
        <v>106</v>
      </c>
      <c r="D14" s="89"/>
    </row>
    <row r="15" s="74" customFormat="true" ht="13.5" hidden="false" customHeight="false" outlineLevel="0" collapsed="false">
      <c r="A15" s="91" t="s">
        <v>107</v>
      </c>
      <c r="B15" s="107" t="s">
        <v>108</v>
      </c>
      <c r="C15" s="91" t="s">
        <v>107</v>
      </c>
      <c r="D15" s="92" t="s">
        <v>108</v>
      </c>
    </row>
    <row r="16" s="74" customFormat="true" ht="12.75" hidden="false" customHeight="false" outlineLevel="0" collapsed="false">
      <c r="A16" s="96" t="s">
        <v>126</v>
      </c>
      <c r="B16" s="108" t="s">
        <v>97</v>
      </c>
      <c r="C16" s="180" t="s">
        <v>117</v>
      </c>
      <c r="D16" s="95" t="s">
        <v>97</v>
      </c>
    </row>
    <row r="17" s="74" customFormat="true" ht="12.75" hidden="false" customHeight="false" outlineLevel="0" collapsed="false">
      <c r="A17" s="96" t="s">
        <v>116</v>
      </c>
      <c r="B17" s="108" t="s">
        <v>97</v>
      </c>
      <c r="C17" s="96" t="s">
        <v>341</v>
      </c>
      <c r="D17" s="97" t="s">
        <v>97</v>
      </c>
    </row>
    <row r="18" s="74" customFormat="true" ht="12.75" hidden="false" customHeight="false" outlineLevel="0" collapsed="false">
      <c r="A18" s="96" t="s">
        <v>159</v>
      </c>
      <c r="B18" s="108" t="s">
        <v>97</v>
      </c>
      <c r="C18" s="96" t="s">
        <v>342</v>
      </c>
      <c r="D18" s="97" t="s">
        <v>97</v>
      </c>
    </row>
    <row r="19" s="74" customFormat="true" ht="12.75" hidden="false" customHeight="false" outlineLevel="0" collapsed="false">
      <c r="A19" s="100" t="s">
        <v>221</v>
      </c>
      <c r="B19" s="108" t="s">
        <v>97</v>
      </c>
      <c r="C19" s="96" t="s">
        <v>117</v>
      </c>
      <c r="D19" s="97" t="s">
        <v>97</v>
      </c>
    </row>
    <row r="20" s="74" customFormat="true" ht="12.75" hidden="false" customHeight="false" outlineLevel="0" collapsed="false">
      <c r="A20" s="96" t="s">
        <v>322</v>
      </c>
      <c r="B20" s="108" t="s">
        <v>97</v>
      </c>
      <c r="C20" s="96" t="s">
        <v>322</v>
      </c>
      <c r="D20" s="97" t="s">
        <v>97</v>
      </c>
    </row>
    <row r="21" s="74" customFormat="true" ht="12.75" hidden="false" customHeight="false" outlineLevel="0" collapsed="false">
      <c r="A21" s="100"/>
      <c r="B21" s="108"/>
      <c r="C21" s="96" t="s">
        <v>221</v>
      </c>
      <c r="D21" s="97" t="s">
        <v>97</v>
      </c>
    </row>
    <row r="22" s="74" customFormat="true" ht="12.75" hidden="false" customHeight="false" outlineLevel="0" collapsed="false">
      <c r="A22" s="96"/>
      <c r="B22" s="108"/>
      <c r="C22" s="96" t="s">
        <v>141</v>
      </c>
      <c r="D22" s="97" t="s">
        <v>97</v>
      </c>
    </row>
    <row r="23" s="74" customFormat="true" ht="12.75" hidden="false" customHeight="false" outlineLevel="0" collapsed="false">
      <c r="A23" s="100"/>
      <c r="B23" s="108"/>
      <c r="C23" s="96"/>
      <c r="D23" s="95"/>
    </row>
    <row r="24" s="74" customFormat="true" ht="12.75" hidden="false" customHeight="false" outlineLevel="0" collapsed="false">
      <c r="A24" s="96"/>
      <c r="B24" s="108"/>
      <c r="C24" s="96"/>
      <c r="D24" s="95"/>
    </row>
    <row r="25" s="74" customFormat="true" ht="13.5" hidden="false" customHeight="false" outlineLevel="0" collapsed="false">
      <c r="A25" s="103"/>
      <c r="B25" s="202"/>
      <c r="C25" s="103"/>
      <c r="D25" s="104"/>
    </row>
    <row r="26" s="74" customFormat="true" ht="26.25" hidden="false" customHeight="true" outlineLevel="0" collapsed="false">
      <c r="A26" s="102" t="s">
        <v>298</v>
      </c>
      <c r="B26" s="102"/>
      <c r="C26" s="103"/>
      <c r="D26" s="104"/>
    </row>
    <row r="27" s="74" customFormat="true" ht="13.5" hidden="false" customHeight="false" outlineLevel="0" collapsed="false">
      <c r="A27" s="203" t="s">
        <v>107</v>
      </c>
      <c r="B27" s="204" t="s">
        <v>108</v>
      </c>
      <c r="C27" s="103"/>
      <c r="D27" s="104"/>
    </row>
    <row r="28" s="74" customFormat="true" ht="12.75" hidden="false" customHeight="false" outlineLevel="0" collapsed="false">
      <c r="A28" s="100" t="s">
        <v>141</v>
      </c>
      <c r="B28" s="108" t="s">
        <v>97</v>
      </c>
      <c r="C28" s="103"/>
      <c r="D28" s="104"/>
    </row>
    <row r="29" s="74" customFormat="true" ht="12.75" hidden="false" customHeight="false" outlineLevel="0" collapsed="false">
      <c r="A29" s="103" t="s">
        <v>221</v>
      </c>
      <c r="B29" s="202" t="s">
        <v>97</v>
      </c>
      <c r="C29" s="103"/>
      <c r="D29" s="104"/>
    </row>
    <row r="30" s="74" customFormat="true" ht="12.75" hidden="false" customHeight="false" outlineLevel="0" collapsed="false">
      <c r="A30" s="96" t="s">
        <v>328</v>
      </c>
      <c r="B30" s="108" t="s">
        <v>97</v>
      </c>
      <c r="C30" s="103"/>
      <c r="D30" s="104"/>
    </row>
    <row r="31" s="74" customFormat="true" ht="13.5" hidden="false" customHeight="false" outlineLevel="0" collapsed="false">
      <c r="A31" s="220"/>
      <c r="B31" s="157"/>
      <c r="C31" s="221"/>
      <c r="D31" s="206"/>
    </row>
    <row r="32" s="74" customFormat="true" ht="30" hidden="false" customHeight="true" outlineLevel="0" collapsed="false">
      <c r="A32" s="211" t="s">
        <v>343</v>
      </c>
      <c r="B32" s="211"/>
      <c r="C32" s="211" t="s">
        <v>343</v>
      </c>
      <c r="D32" s="211"/>
    </row>
    <row r="33" s="74" customFormat="true" ht="13.5" hidden="false" customHeight="false" outlineLevel="0" collapsed="false">
      <c r="A33" s="91" t="s">
        <v>107</v>
      </c>
      <c r="B33" s="107" t="s">
        <v>108</v>
      </c>
      <c r="C33" s="91" t="s">
        <v>107</v>
      </c>
      <c r="D33" s="107" t="s">
        <v>108</v>
      </c>
    </row>
    <row r="34" s="74" customFormat="true" ht="12.75" hidden="false" customHeight="false" outlineLevel="0" collapsed="false">
      <c r="A34" s="131" t="s">
        <v>221</v>
      </c>
      <c r="B34" s="132" t="s">
        <v>97</v>
      </c>
      <c r="C34" s="131" t="s">
        <v>322</v>
      </c>
      <c r="D34" s="222" t="s">
        <v>97</v>
      </c>
    </row>
    <row r="35" s="74" customFormat="true" ht="12.75" hidden="false" customHeight="false" outlineLevel="0" collapsed="false">
      <c r="A35" s="103" t="s">
        <v>344</v>
      </c>
      <c r="B35" s="104" t="s">
        <v>97</v>
      </c>
      <c r="C35" s="103" t="s">
        <v>120</v>
      </c>
      <c r="D35" s="104" t="s">
        <v>97</v>
      </c>
    </row>
    <row r="36" s="74" customFormat="true" ht="12.75" hidden="false" customHeight="false" outlineLevel="0" collapsed="false">
      <c r="A36" s="103" t="s">
        <v>345</v>
      </c>
      <c r="B36" s="104" t="s">
        <v>97</v>
      </c>
      <c r="C36" s="103" t="s">
        <v>345</v>
      </c>
      <c r="D36" s="104" t="s">
        <v>97</v>
      </c>
    </row>
    <row r="37" s="74" customFormat="true" ht="12.75" hidden="false" customHeight="false" outlineLevel="0" collapsed="false">
      <c r="A37" s="103" t="s">
        <v>120</v>
      </c>
      <c r="B37" s="104" t="s">
        <v>97</v>
      </c>
      <c r="C37" s="103" t="s">
        <v>344</v>
      </c>
      <c r="D37" s="104" t="s">
        <v>97</v>
      </c>
    </row>
    <row r="38" s="74" customFormat="true" ht="12.75" hidden="false" customHeight="false" outlineLevel="0" collapsed="false">
      <c r="A38" s="100" t="s">
        <v>322</v>
      </c>
      <c r="B38" s="97" t="s">
        <v>97</v>
      </c>
      <c r="C38" s="100" t="s">
        <v>221</v>
      </c>
      <c r="D38" s="97" t="s">
        <v>97</v>
      </c>
    </row>
    <row r="39" s="74" customFormat="true" ht="13.5" hidden="false" customHeight="false" outlineLevel="0" collapsed="false">
      <c r="A39" s="182"/>
      <c r="B39" s="97"/>
      <c r="C39" s="100"/>
      <c r="D39" s="97"/>
    </row>
    <row r="40" s="74" customFormat="true" ht="25.5" hidden="false" customHeight="true" outlineLevel="0" collapsed="false">
      <c r="A40" s="211" t="s">
        <v>346</v>
      </c>
      <c r="B40" s="211"/>
      <c r="C40" s="211" t="s">
        <v>346</v>
      </c>
      <c r="D40" s="211"/>
    </row>
    <row r="41" s="74" customFormat="true" ht="13.5" hidden="false" customHeight="false" outlineLevel="0" collapsed="false">
      <c r="A41" s="91" t="s">
        <v>107</v>
      </c>
      <c r="B41" s="107" t="s">
        <v>108</v>
      </c>
      <c r="C41" s="91" t="s">
        <v>107</v>
      </c>
      <c r="D41" s="107" t="s">
        <v>108</v>
      </c>
    </row>
    <row r="42" s="74" customFormat="true" ht="12.75" hidden="false" customHeight="false" outlineLevel="0" collapsed="false">
      <c r="A42" s="96" t="s">
        <v>322</v>
      </c>
      <c r="B42" s="97" t="s">
        <v>97</v>
      </c>
      <c r="C42" s="96" t="s">
        <v>117</v>
      </c>
      <c r="D42" s="97" t="s">
        <v>97</v>
      </c>
    </row>
    <row r="43" s="74" customFormat="true" ht="12.75" hidden="false" customHeight="false" outlineLevel="0" collapsed="false">
      <c r="A43" s="103" t="s">
        <v>347</v>
      </c>
      <c r="B43" s="104" t="s">
        <v>97</v>
      </c>
      <c r="C43" s="103" t="s">
        <v>348</v>
      </c>
      <c r="D43" s="104" t="s">
        <v>97</v>
      </c>
    </row>
    <row r="44" s="74" customFormat="true" ht="12.75" hidden="false" customHeight="false" outlineLevel="0" collapsed="false">
      <c r="A44" s="103" t="s">
        <v>349</v>
      </c>
      <c r="B44" s="104" t="s">
        <v>97</v>
      </c>
      <c r="C44" s="103" t="s">
        <v>347</v>
      </c>
      <c r="D44" s="104" t="s">
        <v>97</v>
      </c>
    </row>
    <row r="45" s="74" customFormat="true" ht="12.75" hidden="false" customHeight="false" outlineLevel="0" collapsed="false">
      <c r="A45" s="109" t="s">
        <v>136</v>
      </c>
      <c r="B45" s="104" t="s">
        <v>97</v>
      </c>
      <c r="C45" s="96" t="s">
        <v>322</v>
      </c>
      <c r="D45" s="97" t="s">
        <v>97</v>
      </c>
    </row>
    <row r="46" s="74" customFormat="true" ht="12.75" hidden="false" customHeight="false" outlineLevel="0" collapsed="false">
      <c r="A46" s="103" t="s">
        <v>350</v>
      </c>
      <c r="B46" s="104" t="s">
        <v>97</v>
      </c>
      <c r="C46" s="100"/>
      <c r="D46" s="97"/>
    </row>
    <row r="47" s="74" customFormat="true" ht="12.75" hidden="false" customHeight="false" outlineLevel="0" collapsed="false">
      <c r="A47" s="103" t="s">
        <v>273</v>
      </c>
      <c r="B47" s="104" t="s">
        <v>97</v>
      </c>
      <c r="C47" s="100"/>
      <c r="D47" s="97"/>
    </row>
    <row r="48" s="74" customFormat="true" ht="12.75" hidden="false" customHeight="false" outlineLevel="0" collapsed="false">
      <c r="A48" s="103" t="s">
        <v>117</v>
      </c>
      <c r="B48" s="104" t="s">
        <v>97</v>
      </c>
      <c r="C48" s="100"/>
      <c r="D48" s="97"/>
    </row>
    <row r="49" s="74" customFormat="true" ht="12.75" hidden="false" customHeight="false" outlineLevel="0" collapsed="false">
      <c r="A49" s="103"/>
      <c r="B49" s="104"/>
      <c r="C49" s="103"/>
      <c r="D49" s="104"/>
    </row>
    <row r="50" s="74" customFormat="true" ht="12.75" hidden="false" customHeight="false" outlineLevel="0" collapsed="false">
      <c r="A50" s="103"/>
      <c r="B50" s="104"/>
      <c r="C50" s="103"/>
      <c r="D50" s="104"/>
    </row>
    <row r="51" s="74" customFormat="true" ht="12.75" hidden="false" customHeight="false" outlineLevel="0" collapsed="false">
      <c r="A51" s="103"/>
      <c r="B51" s="104"/>
      <c r="C51" s="103"/>
      <c r="D51" s="104"/>
    </row>
    <row r="52" s="74" customFormat="true" ht="12.75" hidden="false" customHeight="false" outlineLevel="0" collapsed="false">
      <c r="A52" s="103"/>
      <c r="B52" s="104"/>
      <c r="C52" s="103"/>
      <c r="D52" s="104"/>
    </row>
    <row r="53" s="74" customFormat="true" ht="12.75" hidden="false" customHeight="false" outlineLevel="0" collapsed="false">
      <c r="A53" s="103"/>
      <c r="B53" s="104"/>
      <c r="C53" s="103"/>
      <c r="D53" s="104"/>
    </row>
    <row r="54" s="74" customFormat="true" ht="12.75" hidden="false" customHeight="false" outlineLevel="0" collapsed="false">
      <c r="A54" s="103"/>
      <c r="B54" s="104"/>
      <c r="C54" s="103"/>
      <c r="D54" s="104"/>
    </row>
    <row r="55" s="74" customFormat="true" ht="12.75" hidden="false" customHeight="false" outlineLevel="0" collapsed="false">
      <c r="A55" s="103"/>
      <c r="B55" s="104"/>
      <c r="C55" s="103"/>
      <c r="D55" s="104"/>
    </row>
    <row r="56" s="74" customFormat="true" ht="12.75" hidden="false" customHeight="false" outlineLevel="0" collapsed="false">
      <c r="A56" s="103"/>
      <c r="B56" s="104"/>
      <c r="C56" s="103"/>
      <c r="D56" s="104"/>
    </row>
    <row r="57" s="74" customFormat="true" ht="12.75" hidden="false" customHeight="false" outlineLevel="0" collapsed="false">
      <c r="A57" s="103"/>
      <c r="B57" s="104"/>
      <c r="C57" s="103"/>
      <c r="D57" s="104"/>
    </row>
    <row r="58" s="74" customFormat="true" ht="12.75" hidden="false" customHeight="false" outlineLevel="0" collapsed="false">
      <c r="A58" s="103"/>
      <c r="B58" s="104"/>
      <c r="C58" s="103"/>
      <c r="D58" s="104"/>
    </row>
    <row r="59" s="74" customFormat="true" ht="12.75" hidden="false" customHeight="false" outlineLevel="0" collapsed="false">
      <c r="A59" s="103"/>
      <c r="B59" s="104"/>
      <c r="C59" s="103"/>
      <c r="D59" s="104"/>
    </row>
    <row r="60" s="74" customFormat="true" ht="12.75" hidden="false" customHeight="false" outlineLevel="0" collapsed="false">
      <c r="A60" s="103"/>
      <c r="B60" s="104"/>
      <c r="C60" s="103"/>
      <c r="D60" s="104"/>
    </row>
    <row r="61" s="74" customFormat="true" ht="12.75" hidden="false" customHeight="false" outlineLevel="0" collapsed="false">
      <c r="A61" s="103"/>
      <c r="B61" s="104"/>
      <c r="C61" s="103"/>
      <c r="D61" s="104"/>
    </row>
    <row r="62" s="74" customFormat="true" ht="12.75" hidden="false" customHeight="false" outlineLevel="0" collapsed="false">
      <c r="A62" s="103"/>
      <c r="B62" s="104"/>
      <c r="C62" s="103"/>
      <c r="D62" s="104"/>
    </row>
    <row r="63" s="74" customFormat="true" ht="12.75" hidden="false" customHeight="false" outlineLevel="0" collapsed="false">
      <c r="A63" s="103"/>
      <c r="B63" s="104"/>
      <c r="C63" s="103"/>
      <c r="D63" s="104"/>
    </row>
    <row r="64" s="74" customFormat="true" ht="12.75" hidden="false" customHeight="false" outlineLevel="0" collapsed="false">
      <c r="A64" s="103"/>
      <c r="B64" s="104"/>
      <c r="C64" s="103"/>
      <c r="D64" s="104"/>
    </row>
    <row r="65" s="74" customFormat="true" ht="12.75" hidden="false" customHeight="false" outlineLevel="0" collapsed="false">
      <c r="A65" s="109"/>
      <c r="B65" s="104"/>
      <c r="C65" s="96"/>
      <c r="D65" s="97"/>
    </row>
    <row r="66" s="74" customFormat="true" ht="12.75" hidden="false" customHeight="false" outlineLevel="0" collapsed="false">
      <c r="A66" s="103"/>
      <c r="B66" s="104"/>
      <c r="C66" s="100"/>
      <c r="D66" s="97"/>
    </row>
    <row r="67" s="74" customFormat="true" ht="12.75" hidden="false" customHeight="false" outlineLevel="0" collapsed="false">
      <c r="A67" s="103"/>
      <c r="B67" s="104"/>
      <c r="C67" s="100"/>
      <c r="D67" s="97"/>
    </row>
    <row r="68" s="74" customFormat="true" ht="12.75" hidden="false" customHeight="false" outlineLevel="0" collapsed="false">
      <c r="A68" s="103"/>
      <c r="B68" s="104"/>
      <c r="C68" s="100"/>
      <c r="D68" s="97"/>
    </row>
    <row r="69" s="74" customFormat="true" ht="12.75" hidden="false" customHeight="false" outlineLevel="0" collapsed="false">
      <c r="A69" s="100"/>
      <c r="B69" s="108"/>
      <c r="C69" s="100"/>
      <c r="D69" s="97"/>
    </row>
    <row r="70" s="74" customFormat="true" ht="12.75" hidden="false" customHeight="false" outlineLevel="0" collapsed="false">
      <c r="A70" s="100"/>
      <c r="B70" s="108"/>
      <c r="C70" s="100"/>
      <c r="D70" s="97"/>
    </row>
    <row r="71" s="74" customFormat="true" ht="12.75" hidden="false" customHeight="false" outlineLevel="0" collapsed="false">
      <c r="A71" s="100"/>
      <c r="B71" s="108"/>
      <c r="C71" s="100"/>
      <c r="D71" s="97"/>
    </row>
    <row r="72" s="74" customFormat="true" ht="12.75" hidden="false" customHeight="false" outlineLevel="0" collapsed="false">
      <c r="A72" s="100"/>
      <c r="B72" s="108"/>
      <c r="C72" s="100"/>
      <c r="D72" s="97"/>
    </row>
    <row r="73" s="74" customFormat="true" ht="12.75" hidden="false" customHeight="false" outlineLevel="0" collapsed="false">
      <c r="A73" s="100"/>
      <c r="B73" s="108"/>
      <c r="C73" s="100"/>
      <c r="D73" s="97"/>
    </row>
    <row r="74" s="74" customFormat="true" ht="12.75" hidden="false" customHeight="false" outlineLevel="0" collapsed="false">
      <c r="A74" s="100"/>
      <c r="B74" s="108"/>
      <c r="C74" s="100"/>
      <c r="D74" s="97"/>
    </row>
    <row r="75" s="74" customFormat="true" ht="12.75" hidden="false" customHeight="false" outlineLevel="0" collapsed="false">
      <c r="A75" s="100"/>
      <c r="B75" s="108"/>
      <c r="C75" s="100"/>
      <c r="D75" s="97"/>
    </row>
    <row r="76" s="74" customFormat="true" ht="12.75" hidden="false" customHeight="false" outlineLevel="0" collapsed="false">
      <c r="A76" s="100"/>
      <c r="B76" s="108"/>
      <c r="C76" s="100"/>
      <c r="D76" s="97"/>
    </row>
    <row r="77" s="74" customFormat="true" ht="12.75" hidden="false" customHeight="false" outlineLevel="0" collapsed="false">
      <c r="A77" s="100"/>
      <c r="B77" s="108"/>
      <c r="C77" s="100"/>
      <c r="D77" s="97"/>
    </row>
    <row r="78" s="74" customFormat="true" ht="13.5" hidden="false" customHeight="false" outlineLevel="0" collapsed="false">
      <c r="A78" s="100"/>
      <c r="B78" s="173"/>
      <c r="C78" s="100"/>
      <c r="D78" s="122"/>
    </row>
    <row r="79" s="74" customFormat="true" ht="12.75" hidden="false" customHeight="false" outlineLevel="0" collapsed="false">
      <c r="A79" s="112"/>
      <c r="B79" s="114" t="s">
        <v>351</v>
      </c>
      <c r="C79" s="112"/>
      <c r="D79" s="114" t="s">
        <v>328</v>
      </c>
    </row>
    <row r="80" customFormat="false" ht="15.75" hidden="false" customHeight="false" outlineLevel="0" collapsed="false">
      <c r="A80" s="112"/>
      <c r="B80" s="115" t="s">
        <v>328</v>
      </c>
      <c r="C80" s="112"/>
      <c r="D80" s="115" t="s">
        <v>351</v>
      </c>
    </row>
    <row r="81" customFormat="false" ht="15.75" hidden="false" customHeight="false" outlineLevel="0" collapsed="false">
      <c r="A81" s="112"/>
      <c r="B81" s="115" t="s">
        <v>352</v>
      </c>
      <c r="C81" s="112"/>
      <c r="D81" s="115" t="s">
        <v>166</v>
      </c>
    </row>
    <row r="82" customFormat="false" ht="15.75" hidden="false" customHeight="false" outlineLevel="0" collapsed="false">
      <c r="A82" s="112"/>
      <c r="B82" s="115"/>
      <c r="C82" s="112"/>
      <c r="D82" s="115"/>
    </row>
    <row r="83" customFormat="false" ht="15.75" hidden="false" customHeight="false" outlineLevel="0" collapsed="false">
      <c r="A83" s="112"/>
      <c r="B83" s="115"/>
      <c r="C83" s="112"/>
      <c r="D83" s="115"/>
    </row>
    <row r="84" customFormat="false" ht="16.5" hidden="false" customHeight="false" outlineLevel="0" collapsed="false">
      <c r="A84" s="116"/>
      <c r="B84" s="117"/>
      <c r="C84" s="116"/>
      <c r="D84" s="117"/>
    </row>
    <row r="85" customFormat="false" ht="15.75" hidden="false" customHeight="false" outlineLevel="0" collapsed="false">
      <c r="A85" s="157"/>
      <c r="B85" s="118"/>
      <c r="C85" s="118"/>
      <c r="D85" s="118"/>
    </row>
    <row r="86" customFormat="false" ht="15.75" hidden="false" customHeight="false" outlineLevel="0" collapsed="false">
      <c r="A86" s="118"/>
      <c r="B86" s="118"/>
      <c r="C86" s="156"/>
      <c r="D86" s="157"/>
    </row>
    <row r="87" customFormat="false" ht="15.75" hidden="false" customHeight="false" outlineLevel="0" collapsed="false">
      <c r="A87" s="118"/>
      <c r="B87" s="118"/>
      <c r="C87" s="118"/>
      <c r="D87" s="118"/>
    </row>
    <row r="88" customFormat="false" ht="15.75" hidden="false" customHeight="false" outlineLevel="0" collapsed="false">
      <c r="A88" s="118"/>
      <c r="B88" s="118"/>
      <c r="C88" s="118"/>
      <c r="D88" s="118"/>
    </row>
    <row r="89" customFormat="false" ht="15.75" hidden="false" customHeight="false" outlineLevel="0" collapsed="false">
      <c r="A89" s="118"/>
      <c r="B89" s="118"/>
      <c r="C89" s="118"/>
      <c r="D89" s="118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6:B26"/>
    <mergeCell ref="A32:B32"/>
    <mergeCell ref="C32:D32"/>
    <mergeCell ref="A40:B40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80" zoomScalePageLayoutView="85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41.14"/>
    <col collapsed="false" customWidth="true" hidden="false" outlineLevel="0" max="4" min="4" style="67" width="24.7"/>
    <col collapsed="false" customWidth="false" hidden="false" outlineLevel="0" max="257" min="5" style="67" width="31.56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74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56</v>
      </c>
      <c r="D8" s="81"/>
    </row>
    <row r="9" s="74" customFormat="true" ht="12.75" hidden="false" customHeight="false" outlineLevel="0" collapsed="false">
      <c r="A9" s="82" t="s">
        <v>99</v>
      </c>
      <c r="B9" s="83"/>
      <c r="C9" s="84" t="s">
        <v>353</v>
      </c>
      <c r="D9" s="84"/>
    </row>
    <row r="10" s="74" customFormat="true" ht="12.75" hidden="false" customHeight="false" outlineLevel="0" collapsed="false">
      <c r="A10" s="85" t="s">
        <v>101</v>
      </c>
      <c r="B10" s="85"/>
      <c r="C10" s="86" t="s">
        <v>354</v>
      </c>
      <c r="D10" s="86"/>
    </row>
    <row r="11" s="74" customFormat="true" ht="13.5" hidden="false" customHeight="false" outlineLevel="0" collapsed="false">
      <c r="A11" s="87" t="s">
        <v>103</v>
      </c>
      <c r="B11" s="87"/>
      <c r="C11" s="179" t="s">
        <v>355</v>
      </c>
      <c r="D11" s="179"/>
    </row>
    <row r="12" s="74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74" customFormat="true" ht="13.5" hidden="false" customHeight="false" outlineLevel="0" collapsed="false">
      <c r="A14" s="89" t="s">
        <v>105</v>
      </c>
      <c r="B14" s="89"/>
      <c r="C14" s="89" t="s">
        <v>106</v>
      </c>
      <c r="D14" s="89"/>
    </row>
    <row r="15" s="74" customFormat="true" ht="13.5" hidden="false" customHeight="false" outlineLevel="0" collapsed="false">
      <c r="A15" s="91" t="s">
        <v>107</v>
      </c>
      <c r="B15" s="107" t="s">
        <v>108</v>
      </c>
      <c r="C15" s="91" t="s">
        <v>107</v>
      </c>
      <c r="D15" s="92" t="s">
        <v>108</v>
      </c>
    </row>
    <row r="16" s="74" customFormat="true" ht="12.75" hidden="false" customHeight="false" outlineLevel="0" collapsed="false">
      <c r="A16" s="96" t="s">
        <v>356</v>
      </c>
      <c r="B16" s="97" t="s">
        <v>97</v>
      </c>
      <c r="C16" s="96" t="s">
        <v>357</v>
      </c>
      <c r="D16" s="97" t="s">
        <v>97</v>
      </c>
    </row>
    <row r="17" s="74" customFormat="true" ht="12.75" hidden="false" customHeight="false" outlineLevel="0" collapsed="false">
      <c r="A17" s="96" t="s">
        <v>358</v>
      </c>
      <c r="B17" s="223" t="s">
        <v>97</v>
      </c>
      <c r="C17" s="224" t="s">
        <v>322</v>
      </c>
      <c r="D17" s="95" t="s">
        <v>97</v>
      </c>
    </row>
    <row r="18" s="74" customFormat="true" ht="12.75" hidden="false" customHeight="false" outlineLevel="0" collapsed="false">
      <c r="A18" s="96" t="s">
        <v>359</v>
      </c>
      <c r="B18" s="108" t="s">
        <v>97</v>
      </c>
      <c r="C18" s="180" t="s">
        <v>120</v>
      </c>
      <c r="D18" s="95" t="s">
        <v>97</v>
      </c>
    </row>
    <row r="19" s="74" customFormat="true" ht="12.75" hidden="false" customHeight="false" outlineLevel="0" collapsed="false">
      <c r="A19" s="100" t="s">
        <v>114</v>
      </c>
      <c r="B19" s="108" t="s">
        <v>97</v>
      </c>
      <c r="C19" s="96" t="s">
        <v>321</v>
      </c>
      <c r="D19" s="97" t="s">
        <v>97</v>
      </c>
    </row>
    <row r="20" s="74" customFormat="true" ht="12.75" hidden="false" customHeight="false" outlineLevel="0" collapsed="false">
      <c r="A20" s="96" t="s">
        <v>122</v>
      </c>
      <c r="B20" s="108" t="s">
        <v>97</v>
      </c>
      <c r="C20" s="96" t="s">
        <v>117</v>
      </c>
      <c r="D20" s="97" t="s">
        <v>97</v>
      </c>
    </row>
    <row r="21" s="74" customFormat="true" ht="12.75" hidden="false" customHeight="false" outlineLevel="0" collapsed="false">
      <c r="A21" s="96" t="s">
        <v>124</v>
      </c>
      <c r="B21" s="108" t="s">
        <v>97</v>
      </c>
      <c r="C21" s="181" t="s">
        <v>123</v>
      </c>
      <c r="D21" s="95" t="s">
        <v>97</v>
      </c>
    </row>
    <row r="22" s="74" customFormat="true" ht="12.75" hidden="false" customHeight="false" outlineLevel="0" collapsed="false">
      <c r="A22" s="96" t="s">
        <v>125</v>
      </c>
      <c r="B22" s="108" t="s">
        <v>97</v>
      </c>
      <c r="C22" s="96" t="s">
        <v>215</v>
      </c>
      <c r="D22" s="97" t="s">
        <v>97</v>
      </c>
    </row>
    <row r="23" s="74" customFormat="true" ht="12.75" hidden="false" customHeight="false" outlineLevel="0" collapsed="false">
      <c r="A23" s="100" t="s">
        <v>126</v>
      </c>
      <c r="B23" s="108" t="s">
        <v>97</v>
      </c>
      <c r="C23" s="181" t="s">
        <v>114</v>
      </c>
      <c r="D23" s="95" t="s">
        <v>97</v>
      </c>
    </row>
    <row r="24" s="74" customFormat="true" ht="12.75" hidden="false" customHeight="false" outlineLevel="0" collapsed="false">
      <c r="A24" s="100" t="s">
        <v>117</v>
      </c>
      <c r="B24" s="108" t="s">
        <v>97</v>
      </c>
      <c r="C24" s="96" t="s">
        <v>359</v>
      </c>
      <c r="D24" s="97" t="s">
        <v>97</v>
      </c>
    </row>
    <row r="25" s="74" customFormat="true" ht="12.75" hidden="false" customHeight="false" outlineLevel="0" collapsed="false">
      <c r="A25" s="96" t="s">
        <v>121</v>
      </c>
      <c r="B25" s="108" t="s">
        <v>97</v>
      </c>
      <c r="C25" s="96" t="s">
        <v>358</v>
      </c>
      <c r="D25" s="97" t="s">
        <v>97</v>
      </c>
    </row>
    <row r="26" s="74" customFormat="true" ht="12.75" hidden="false" customHeight="false" outlineLevel="0" collapsed="false">
      <c r="A26" s="100" t="s">
        <v>360</v>
      </c>
      <c r="B26" s="108" t="s">
        <v>97</v>
      </c>
      <c r="C26" s="96" t="s">
        <v>356</v>
      </c>
      <c r="D26" s="97" t="s">
        <v>97</v>
      </c>
    </row>
    <row r="27" s="74" customFormat="true" ht="12.75" hidden="false" customHeight="false" outlineLevel="0" collapsed="false">
      <c r="A27" s="96" t="s">
        <v>117</v>
      </c>
      <c r="B27" s="108" t="s">
        <v>97</v>
      </c>
      <c r="C27" s="96"/>
      <c r="D27" s="97"/>
    </row>
    <row r="28" s="74" customFormat="true" ht="12.75" hidden="false" customHeight="false" outlineLevel="0" collapsed="false">
      <c r="A28" s="100" t="s">
        <v>321</v>
      </c>
      <c r="B28" s="108" t="s">
        <v>97</v>
      </c>
      <c r="C28" s="96"/>
      <c r="D28" s="97"/>
    </row>
    <row r="29" s="74" customFormat="true" ht="12.75" hidden="false" customHeight="false" outlineLevel="0" collapsed="false">
      <c r="A29" s="100" t="s">
        <v>120</v>
      </c>
      <c r="B29" s="108" t="s">
        <v>97</v>
      </c>
      <c r="C29" s="96"/>
      <c r="D29" s="97"/>
    </row>
    <row r="30" s="74" customFormat="true" ht="12.75" hidden="false" customHeight="false" outlineLevel="0" collapsed="false">
      <c r="A30" s="96" t="s">
        <v>322</v>
      </c>
      <c r="B30" s="108" t="s">
        <v>97</v>
      </c>
      <c r="C30" s="100"/>
      <c r="D30" s="97"/>
    </row>
    <row r="31" s="74" customFormat="true" ht="12.75" hidden="false" customHeight="false" outlineLevel="0" collapsed="false">
      <c r="A31" s="96" t="s">
        <v>228</v>
      </c>
      <c r="B31" s="108" t="s">
        <v>97</v>
      </c>
      <c r="C31" s="100"/>
      <c r="D31" s="97"/>
    </row>
    <row r="32" s="74" customFormat="true" ht="12.75" hidden="false" customHeight="false" outlineLevel="0" collapsed="false">
      <c r="A32" s="96"/>
      <c r="B32" s="108"/>
      <c r="C32" s="100"/>
      <c r="D32" s="97"/>
    </row>
    <row r="33" s="74" customFormat="true" ht="12.75" hidden="false" customHeight="false" outlineLevel="0" collapsed="false">
      <c r="A33" s="96"/>
      <c r="B33" s="108"/>
      <c r="C33" s="100"/>
      <c r="D33" s="97"/>
    </row>
    <row r="34" s="74" customFormat="true" ht="13.5" hidden="false" customHeight="false" outlineLevel="0" collapsed="false">
      <c r="A34" s="100"/>
      <c r="B34" s="108"/>
      <c r="C34" s="100"/>
      <c r="D34" s="97"/>
    </row>
    <row r="35" s="74" customFormat="true" ht="30" hidden="false" customHeight="true" outlineLevel="0" collapsed="false">
      <c r="A35" s="211" t="s">
        <v>361</v>
      </c>
      <c r="B35" s="211"/>
      <c r="C35" s="211" t="s">
        <v>361</v>
      </c>
      <c r="D35" s="211"/>
    </row>
    <row r="36" s="74" customFormat="true" ht="13.5" hidden="false" customHeight="false" outlineLevel="0" collapsed="false">
      <c r="A36" s="91" t="s">
        <v>107</v>
      </c>
      <c r="B36" s="107" t="s">
        <v>108</v>
      </c>
      <c r="C36" s="91" t="s">
        <v>107</v>
      </c>
      <c r="D36" s="92" t="s">
        <v>108</v>
      </c>
    </row>
    <row r="37" s="74" customFormat="true" ht="12.75" hidden="false" customHeight="false" outlineLevel="0" collapsed="false">
      <c r="A37" s="100" t="s">
        <v>120</v>
      </c>
      <c r="B37" s="108" t="s">
        <v>97</v>
      </c>
      <c r="C37" s="100" t="s">
        <v>322</v>
      </c>
      <c r="D37" s="97" t="s">
        <v>97</v>
      </c>
    </row>
    <row r="38" s="74" customFormat="true" ht="12.75" hidden="false" customHeight="false" outlineLevel="0" collapsed="false">
      <c r="A38" s="103" t="s">
        <v>345</v>
      </c>
      <c r="B38" s="202" t="s">
        <v>97</v>
      </c>
      <c r="C38" s="103" t="s">
        <v>362</v>
      </c>
      <c r="D38" s="104" t="s">
        <v>97</v>
      </c>
    </row>
    <row r="39" s="74" customFormat="true" ht="12.75" hidden="false" customHeight="false" outlineLevel="0" collapsed="false">
      <c r="A39" s="225" t="s">
        <v>344</v>
      </c>
      <c r="B39" s="226" t="s">
        <v>97</v>
      </c>
      <c r="C39" s="103" t="s">
        <v>344</v>
      </c>
      <c r="D39" s="104" t="s">
        <v>97</v>
      </c>
    </row>
    <row r="40" s="74" customFormat="true" ht="12.75" hidden="false" customHeight="false" outlineLevel="0" collapsed="false">
      <c r="A40" s="227" t="s">
        <v>362</v>
      </c>
      <c r="B40" s="104" t="s">
        <v>97</v>
      </c>
      <c r="C40" s="103" t="s">
        <v>345</v>
      </c>
      <c r="D40" s="104" t="s">
        <v>97</v>
      </c>
    </row>
    <row r="41" s="74" customFormat="true" ht="12.75" hidden="false" customHeight="false" outlineLevel="0" collapsed="false">
      <c r="A41" s="100" t="s">
        <v>322</v>
      </c>
      <c r="B41" s="108" t="s">
        <v>97</v>
      </c>
      <c r="C41" s="100" t="s">
        <v>120</v>
      </c>
      <c r="D41" s="97" t="s">
        <v>97</v>
      </c>
    </row>
    <row r="42" s="74" customFormat="true" ht="13.5" hidden="false" customHeight="false" outlineLevel="0" collapsed="false">
      <c r="A42" s="100"/>
      <c r="B42" s="108"/>
      <c r="C42" s="100"/>
      <c r="D42" s="97"/>
    </row>
    <row r="43" s="74" customFormat="true" ht="32.25" hidden="false" customHeight="true" outlineLevel="0" collapsed="false">
      <c r="A43" s="211" t="s">
        <v>363</v>
      </c>
      <c r="B43" s="211"/>
      <c r="C43" s="100"/>
      <c r="D43" s="97"/>
    </row>
    <row r="44" s="74" customFormat="true" ht="15" hidden="false" customHeight="true" outlineLevel="0" collapsed="false">
      <c r="A44" s="91" t="s">
        <v>107</v>
      </c>
      <c r="B44" s="107" t="s">
        <v>108</v>
      </c>
      <c r="C44" s="100"/>
      <c r="D44" s="97"/>
    </row>
    <row r="45" s="74" customFormat="true" ht="12.75" hidden="false" customHeight="false" outlineLevel="0" collapsed="false">
      <c r="A45" s="100" t="s">
        <v>135</v>
      </c>
      <c r="B45" s="108" t="s">
        <v>97</v>
      </c>
      <c r="C45" s="100"/>
      <c r="D45" s="97"/>
    </row>
    <row r="46" s="74" customFormat="true" ht="12.75" hidden="false" customHeight="false" outlineLevel="0" collapsed="false">
      <c r="A46" s="103" t="s">
        <v>136</v>
      </c>
      <c r="B46" s="202" t="s">
        <v>97</v>
      </c>
      <c r="C46" s="100"/>
      <c r="D46" s="97"/>
    </row>
    <row r="47" s="74" customFormat="true" ht="12.75" hidden="false" customHeight="false" outlineLevel="0" collapsed="false">
      <c r="A47" s="100" t="s">
        <v>126</v>
      </c>
      <c r="B47" s="108" t="s">
        <v>97</v>
      </c>
      <c r="C47" s="100"/>
      <c r="D47" s="97"/>
    </row>
    <row r="48" s="74" customFormat="true" ht="13.5" hidden="false" customHeight="false" outlineLevel="0" collapsed="false">
      <c r="A48" s="100"/>
      <c r="B48" s="108"/>
      <c r="C48" s="100"/>
      <c r="D48" s="97"/>
    </row>
    <row r="49" s="74" customFormat="true" ht="31.5" hidden="false" customHeight="true" outlineLevel="0" collapsed="false">
      <c r="A49" s="100"/>
      <c r="B49" s="108"/>
      <c r="C49" s="211" t="s">
        <v>364</v>
      </c>
      <c r="D49" s="211"/>
    </row>
    <row r="50" s="74" customFormat="true" ht="15" hidden="false" customHeight="true" outlineLevel="0" collapsed="false">
      <c r="A50" s="100"/>
      <c r="B50" s="108"/>
      <c r="C50" s="91" t="s">
        <v>107</v>
      </c>
      <c r="D50" s="92" t="s">
        <v>108</v>
      </c>
    </row>
    <row r="51" s="74" customFormat="true" ht="12.75" hidden="false" customHeight="false" outlineLevel="0" collapsed="false">
      <c r="A51" s="100"/>
      <c r="B51" s="108"/>
      <c r="C51" s="100" t="s">
        <v>123</v>
      </c>
      <c r="D51" s="97" t="s">
        <v>97</v>
      </c>
    </row>
    <row r="52" s="74" customFormat="true" ht="12.75" hidden="false" customHeight="false" outlineLevel="0" collapsed="false">
      <c r="A52" s="100"/>
      <c r="B52" s="108"/>
      <c r="C52" s="103" t="s">
        <v>192</v>
      </c>
      <c r="D52" s="104" t="s">
        <v>97</v>
      </c>
    </row>
    <row r="53" s="74" customFormat="true" ht="12.75" hidden="false" customHeight="false" outlineLevel="0" collapsed="false">
      <c r="A53" s="100"/>
      <c r="B53" s="108"/>
      <c r="C53" s="100" t="s">
        <v>114</v>
      </c>
      <c r="D53" s="97" t="s">
        <v>97</v>
      </c>
    </row>
    <row r="54" s="74" customFormat="true" ht="12.75" hidden="false" customHeight="false" outlineLevel="0" collapsed="false">
      <c r="A54" s="100"/>
      <c r="B54" s="108"/>
      <c r="C54" s="100"/>
      <c r="D54" s="97"/>
    </row>
    <row r="55" s="74" customFormat="true" ht="12.75" hidden="false" customHeight="false" outlineLevel="0" collapsed="false">
      <c r="A55" s="100"/>
      <c r="B55" s="108"/>
      <c r="C55" s="100"/>
      <c r="D55" s="97"/>
    </row>
    <row r="56" s="74" customFormat="true" ht="12.75" hidden="false" customHeight="false" outlineLevel="0" collapsed="false">
      <c r="A56" s="100"/>
      <c r="B56" s="108"/>
      <c r="C56" s="100"/>
      <c r="D56" s="97"/>
    </row>
    <row r="57" s="74" customFormat="true" ht="12.75" hidden="false" customHeight="false" outlineLevel="0" collapsed="false">
      <c r="A57" s="100"/>
      <c r="B57" s="108"/>
      <c r="C57" s="100"/>
      <c r="D57" s="97"/>
    </row>
    <row r="58" s="74" customFormat="true" ht="12.75" hidden="false" customHeight="false" outlineLevel="0" collapsed="false">
      <c r="A58" s="100"/>
      <c r="B58" s="108"/>
      <c r="C58" s="100"/>
      <c r="D58" s="97"/>
    </row>
    <row r="59" s="74" customFormat="true" ht="12.75" hidden="false" customHeight="false" outlineLevel="0" collapsed="false">
      <c r="A59" s="100"/>
      <c r="B59" s="108"/>
      <c r="C59" s="100"/>
      <c r="D59" s="97"/>
    </row>
    <row r="60" s="74" customFormat="true" ht="12.75" hidden="false" customHeight="false" outlineLevel="0" collapsed="false">
      <c r="A60" s="100"/>
      <c r="B60" s="108"/>
      <c r="C60" s="100"/>
      <c r="D60" s="97"/>
    </row>
    <row r="61" s="74" customFormat="true" ht="12.75" hidden="false" customHeight="false" outlineLevel="0" collapsed="false">
      <c r="A61" s="100"/>
      <c r="B61" s="108"/>
      <c r="C61" s="100"/>
      <c r="D61" s="97"/>
    </row>
    <row r="62" s="74" customFormat="true" ht="12.75" hidden="false" customHeight="false" outlineLevel="0" collapsed="false">
      <c r="A62" s="100"/>
      <c r="B62" s="108"/>
      <c r="C62" s="100"/>
      <c r="D62" s="97"/>
    </row>
    <row r="63" s="74" customFormat="true" ht="12.75" hidden="false" customHeight="false" outlineLevel="0" collapsed="false">
      <c r="A63" s="100"/>
      <c r="B63" s="108"/>
      <c r="C63" s="100"/>
      <c r="D63" s="97"/>
    </row>
    <row r="64" s="74" customFormat="true" ht="12.75" hidden="false" customHeight="false" outlineLevel="0" collapsed="false">
      <c r="A64" s="100"/>
      <c r="B64" s="108"/>
      <c r="C64" s="100"/>
      <c r="D64" s="97"/>
    </row>
    <row r="65" s="74" customFormat="true" ht="12.75" hidden="false" customHeight="false" outlineLevel="0" collapsed="false">
      <c r="A65" s="100"/>
      <c r="B65" s="108"/>
      <c r="C65" s="100"/>
      <c r="D65" s="97"/>
    </row>
    <row r="66" s="74" customFormat="true" ht="12.75" hidden="false" customHeight="false" outlineLevel="0" collapsed="false">
      <c r="A66" s="100"/>
      <c r="B66" s="108"/>
      <c r="C66" s="100"/>
      <c r="D66" s="97"/>
    </row>
    <row r="67" s="74" customFormat="true" ht="12.75" hidden="false" customHeight="false" outlineLevel="0" collapsed="false">
      <c r="A67" s="100"/>
      <c r="B67" s="108"/>
      <c r="C67" s="100"/>
      <c r="D67" s="97"/>
    </row>
    <row r="68" s="74" customFormat="true" ht="12.75" hidden="false" customHeight="false" outlineLevel="0" collapsed="false">
      <c r="A68" s="100"/>
      <c r="B68" s="108"/>
      <c r="C68" s="100"/>
      <c r="D68" s="97"/>
    </row>
    <row r="69" s="74" customFormat="true" ht="12.75" hidden="false" customHeight="false" outlineLevel="0" collapsed="false">
      <c r="A69" s="100"/>
      <c r="B69" s="108"/>
      <c r="C69" s="100"/>
      <c r="D69" s="97"/>
    </row>
    <row r="70" s="74" customFormat="true" ht="12.75" hidden="false" customHeight="false" outlineLevel="0" collapsed="false">
      <c r="A70" s="100"/>
      <c r="B70" s="108"/>
      <c r="C70" s="100"/>
      <c r="D70" s="97"/>
    </row>
    <row r="71" s="74" customFormat="true" ht="12.75" hidden="false" customHeight="false" outlineLevel="0" collapsed="false">
      <c r="A71" s="100"/>
      <c r="B71" s="108"/>
      <c r="C71" s="100"/>
      <c r="D71" s="97"/>
    </row>
    <row r="72" s="74" customFormat="true" ht="12.75" hidden="false" customHeight="false" outlineLevel="0" collapsed="false">
      <c r="A72" s="100"/>
      <c r="B72" s="108"/>
      <c r="C72" s="100"/>
      <c r="D72" s="97"/>
    </row>
    <row r="73" s="74" customFormat="true" ht="12.75" hidden="false" customHeight="false" outlineLevel="0" collapsed="false">
      <c r="A73" s="100"/>
      <c r="B73" s="108"/>
      <c r="C73" s="100"/>
      <c r="D73" s="97"/>
    </row>
    <row r="74" s="74" customFormat="true" ht="12.75" hidden="false" customHeight="false" outlineLevel="0" collapsed="false">
      <c r="A74" s="100"/>
      <c r="B74" s="108"/>
      <c r="C74" s="100"/>
      <c r="D74" s="97"/>
    </row>
    <row r="75" s="74" customFormat="true" ht="12.75" hidden="false" customHeight="false" outlineLevel="0" collapsed="false">
      <c r="A75" s="100"/>
      <c r="B75" s="108"/>
      <c r="C75" s="100"/>
      <c r="D75" s="97"/>
    </row>
    <row r="76" s="74" customFormat="true" ht="12.75" hidden="false" customHeight="false" outlineLevel="0" collapsed="false">
      <c r="A76" s="100"/>
      <c r="B76" s="108"/>
      <c r="C76" s="100"/>
      <c r="D76" s="97"/>
    </row>
    <row r="77" s="74" customFormat="true" ht="12.75" hidden="false" customHeight="false" outlineLevel="0" collapsed="false">
      <c r="A77" s="100"/>
      <c r="B77" s="108"/>
      <c r="C77" s="100"/>
      <c r="D77" s="97"/>
    </row>
    <row r="78" s="74" customFormat="true" ht="13.5" hidden="false" customHeight="false" outlineLevel="0" collapsed="false">
      <c r="A78" s="100"/>
      <c r="B78" s="173"/>
      <c r="C78" s="100"/>
      <c r="D78" s="122"/>
    </row>
    <row r="79" s="74" customFormat="true" ht="12.75" hidden="false" customHeight="false" outlineLevel="0" collapsed="false">
      <c r="A79" s="112"/>
      <c r="B79" s="114" t="s">
        <v>365</v>
      </c>
      <c r="C79" s="112"/>
      <c r="D79" s="114" t="s">
        <v>328</v>
      </c>
    </row>
    <row r="80" s="74" customFormat="true" ht="12.75" hidden="false" customHeight="false" outlineLevel="0" collapsed="false">
      <c r="A80" s="112"/>
      <c r="B80" s="115" t="s">
        <v>114</v>
      </c>
      <c r="C80" s="112"/>
      <c r="D80" s="115" t="s">
        <v>120</v>
      </c>
    </row>
    <row r="81" s="74" customFormat="true" ht="12.75" hidden="false" customHeight="false" outlineLevel="0" collapsed="false">
      <c r="A81" s="112"/>
      <c r="B81" s="115" t="s">
        <v>145</v>
      </c>
      <c r="C81" s="112"/>
      <c r="D81" s="115" t="s">
        <v>321</v>
      </c>
    </row>
    <row r="82" s="74" customFormat="true" ht="12.75" hidden="false" customHeight="false" outlineLevel="0" collapsed="false">
      <c r="A82" s="112"/>
      <c r="B82" s="115" t="s">
        <v>321</v>
      </c>
      <c r="C82" s="112"/>
      <c r="D82" s="115" t="s">
        <v>145</v>
      </c>
    </row>
    <row r="83" s="74" customFormat="true" ht="12.75" hidden="false" customHeight="false" outlineLevel="0" collapsed="false">
      <c r="A83" s="112"/>
      <c r="B83" s="115" t="s">
        <v>120</v>
      </c>
      <c r="C83" s="112"/>
      <c r="D83" s="115" t="s">
        <v>114</v>
      </c>
    </row>
    <row r="84" s="74" customFormat="true" ht="13.5" hidden="false" customHeight="false" outlineLevel="0" collapsed="false">
      <c r="A84" s="116"/>
      <c r="B84" s="117" t="s">
        <v>328</v>
      </c>
      <c r="C84" s="116"/>
      <c r="D84" s="117" t="s">
        <v>365</v>
      </c>
    </row>
    <row r="85" customFormat="false" ht="15.75" hidden="false" customHeight="false" outlineLevel="0" collapsed="false">
      <c r="A85" s="118"/>
      <c r="B85" s="118"/>
      <c r="C85" s="118"/>
      <c r="D85" s="118"/>
    </row>
    <row r="86" customFormat="false" ht="15.75" hidden="false" customHeight="false" outlineLevel="0" collapsed="false">
      <c r="A86" s="118"/>
      <c r="B86" s="118"/>
      <c r="C86" s="118"/>
      <c r="D86" s="118"/>
    </row>
    <row r="87" customFormat="false" ht="15.75" hidden="false" customHeight="false" outlineLevel="0" collapsed="false">
      <c r="A87" s="118"/>
      <c r="B87" s="118"/>
      <c r="C87" s="118"/>
      <c r="D87" s="118"/>
    </row>
    <row r="88" customFormat="false" ht="15.75" hidden="false" customHeight="false" outlineLevel="0" collapsed="false">
      <c r="A88" s="118"/>
      <c r="B88" s="118"/>
      <c r="C88" s="118"/>
      <c r="D88" s="118"/>
    </row>
    <row r="89" customFormat="false" ht="15.75" hidden="false" customHeight="false" outlineLevel="0" collapsed="false">
      <c r="A89" s="118"/>
      <c r="B89" s="118"/>
      <c r="C89" s="118"/>
      <c r="D89" s="11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A43:B43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60" zoomScalePageLayoutView="85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67" width="42.41"/>
    <col collapsed="false" customWidth="true" hidden="false" outlineLevel="0" max="2" min="2" style="67" width="26.56"/>
    <col collapsed="false" customWidth="true" hidden="false" outlineLevel="0" max="3" min="3" style="67" width="43.85"/>
    <col collapsed="false" customWidth="true" hidden="false" outlineLevel="0" max="4" min="4" style="67" width="27.28"/>
    <col collapsed="false" customWidth="false" hidden="false" outlineLevel="0" max="257" min="5" style="67" width="31.56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74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58</v>
      </c>
      <c r="D8" s="81"/>
    </row>
    <row r="9" s="74" customFormat="true" ht="12.75" hidden="false" customHeight="false" outlineLevel="0" collapsed="false">
      <c r="A9" s="82" t="s">
        <v>99</v>
      </c>
      <c r="B9" s="83"/>
      <c r="C9" s="84" t="s">
        <v>366</v>
      </c>
      <c r="D9" s="84"/>
    </row>
    <row r="10" s="74" customFormat="true" ht="12.75" hidden="false" customHeight="false" outlineLevel="0" collapsed="false">
      <c r="A10" s="85" t="s">
        <v>101</v>
      </c>
      <c r="B10" s="85"/>
      <c r="C10" s="86" t="s">
        <v>367</v>
      </c>
      <c r="D10" s="86"/>
    </row>
    <row r="11" s="74" customFormat="true" ht="13.5" hidden="false" customHeight="false" outlineLevel="0" collapsed="false">
      <c r="A11" s="87" t="s">
        <v>103</v>
      </c>
      <c r="B11" s="87"/>
      <c r="C11" s="86" t="s">
        <v>156</v>
      </c>
      <c r="D11" s="86"/>
    </row>
    <row r="12" s="74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74" customFormat="true" ht="13.5" hidden="false" customHeight="false" outlineLevel="0" collapsed="false">
      <c r="A14" s="89" t="s">
        <v>105</v>
      </c>
      <c r="B14" s="89"/>
      <c r="C14" s="89" t="s">
        <v>106</v>
      </c>
      <c r="D14" s="89"/>
    </row>
    <row r="15" s="74" customFormat="true" ht="13.5" hidden="false" customHeight="false" outlineLevel="0" collapsed="false">
      <c r="A15" s="91" t="s">
        <v>107</v>
      </c>
      <c r="B15" s="107" t="s">
        <v>108</v>
      </c>
      <c r="C15" s="91" t="s">
        <v>107</v>
      </c>
      <c r="D15" s="92" t="s">
        <v>108</v>
      </c>
    </row>
    <row r="16" s="74" customFormat="true" ht="12.75" hidden="false" customHeight="false" outlineLevel="0" collapsed="false">
      <c r="A16" s="96" t="s">
        <v>368</v>
      </c>
      <c r="B16" s="132" t="s">
        <v>97</v>
      </c>
      <c r="C16" s="100" t="s">
        <v>141</v>
      </c>
      <c r="D16" s="97" t="s">
        <v>97</v>
      </c>
    </row>
    <row r="17" s="74" customFormat="true" ht="12.75" hidden="false" customHeight="false" outlineLevel="0" collapsed="false">
      <c r="A17" s="96" t="s">
        <v>228</v>
      </c>
      <c r="B17" s="97" t="s">
        <v>97</v>
      </c>
      <c r="C17" s="154" t="s">
        <v>126</v>
      </c>
      <c r="D17" s="97" t="s">
        <v>97</v>
      </c>
    </row>
    <row r="18" s="74" customFormat="true" ht="12.75" hidden="false" customHeight="false" outlineLevel="0" collapsed="false">
      <c r="A18" s="96" t="s">
        <v>369</v>
      </c>
      <c r="B18" s="97" t="s">
        <v>97</v>
      </c>
      <c r="C18" s="154" t="s">
        <v>117</v>
      </c>
      <c r="D18" s="97" t="s">
        <v>97</v>
      </c>
    </row>
    <row r="19" s="74" customFormat="true" ht="12.75" hidden="false" customHeight="false" outlineLevel="0" collapsed="false">
      <c r="A19" s="96" t="s">
        <v>228</v>
      </c>
      <c r="B19" s="97" t="s">
        <v>97</v>
      </c>
      <c r="C19" s="154" t="s">
        <v>123</v>
      </c>
      <c r="D19" s="97" t="s">
        <v>97</v>
      </c>
    </row>
    <row r="20" s="74" customFormat="true" ht="12.75" hidden="false" customHeight="false" outlineLevel="0" collapsed="false">
      <c r="A20" s="96" t="s">
        <v>370</v>
      </c>
      <c r="B20" s="97" t="s">
        <v>97</v>
      </c>
      <c r="C20" s="159" t="s">
        <v>122</v>
      </c>
      <c r="D20" s="97" t="s">
        <v>97</v>
      </c>
    </row>
    <row r="21" s="74" customFormat="true" ht="12.75" hidden="false" customHeight="false" outlineLevel="0" collapsed="false">
      <c r="A21" s="154" t="s">
        <v>371</v>
      </c>
      <c r="B21" s="97" t="s">
        <v>97</v>
      </c>
      <c r="C21" s="159" t="s">
        <v>372</v>
      </c>
      <c r="D21" s="97" t="s">
        <v>97</v>
      </c>
    </row>
    <row r="22" s="74" customFormat="true" ht="12.75" hidden="false" customHeight="false" outlineLevel="0" collapsed="false">
      <c r="A22" s="154" t="s">
        <v>373</v>
      </c>
      <c r="B22" s="97" t="s">
        <v>97</v>
      </c>
      <c r="C22" s="100" t="s">
        <v>374</v>
      </c>
      <c r="D22" s="97" t="s">
        <v>97</v>
      </c>
    </row>
    <row r="23" s="74" customFormat="true" ht="12.75" hidden="false" customHeight="false" outlineLevel="0" collapsed="false">
      <c r="A23" s="154" t="s">
        <v>136</v>
      </c>
      <c r="B23" s="97" t="s">
        <v>97</v>
      </c>
      <c r="C23" s="100"/>
      <c r="D23" s="97"/>
    </row>
    <row r="24" s="74" customFormat="true" ht="12.75" hidden="false" customHeight="false" outlineLevel="0" collapsed="false">
      <c r="A24" s="154" t="s">
        <v>126</v>
      </c>
      <c r="B24" s="97" t="s">
        <v>97</v>
      </c>
      <c r="C24" s="100"/>
      <c r="D24" s="97"/>
    </row>
    <row r="25" s="74" customFormat="true" ht="12.75" hidden="false" customHeight="false" outlineLevel="0" collapsed="false">
      <c r="A25" s="100" t="s">
        <v>141</v>
      </c>
      <c r="B25" s="97" t="s">
        <v>97</v>
      </c>
      <c r="C25" s="100"/>
      <c r="D25" s="97"/>
    </row>
    <row r="26" s="74" customFormat="true" ht="12.75" hidden="false" customHeight="false" outlineLevel="0" collapsed="false">
      <c r="A26" s="96"/>
      <c r="B26" s="95"/>
      <c r="C26" s="111"/>
      <c r="D26" s="97"/>
    </row>
    <row r="27" s="74" customFormat="true" ht="12.75" hidden="false" customHeight="false" outlineLevel="0" collapsed="false">
      <c r="A27" s="96"/>
      <c r="B27" s="95"/>
      <c r="C27" s="111"/>
      <c r="D27" s="97"/>
    </row>
    <row r="28" s="74" customFormat="true" ht="13.5" hidden="false" customHeight="false" outlineLevel="0" collapsed="false">
      <c r="A28" s="168"/>
      <c r="B28" s="169"/>
      <c r="C28" s="168"/>
      <c r="D28" s="169"/>
    </row>
    <row r="29" s="74" customFormat="true" ht="32.25" hidden="false" customHeight="true" outlineLevel="0" collapsed="false">
      <c r="A29" s="102" t="s">
        <v>189</v>
      </c>
      <c r="B29" s="102"/>
      <c r="C29" s="102" t="s">
        <v>189</v>
      </c>
      <c r="D29" s="102"/>
    </row>
    <row r="30" s="74" customFormat="true" ht="13.5" hidden="false" customHeight="false" outlineLevel="0" collapsed="false">
      <c r="A30" s="91" t="s">
        <v>107</v>
      </c>
      <c r="B30" s="92" t="s">
        <v>108</v>
      </c>
      <c r="C30" s="91" t="s">
        <v>107</v>
      </c>
      <c r="D30" s="92" t="s">
        <v>108</v>
      </c>
    </row>
    <row r="31" s="74" customFormat="true" ht="12.75" hidden="false" customHeight="false" outlineLevel="0" collapsed="false">
      <c r="A31" s="99" t="s">
        <v>136</v>
      </c>
      <c r="B31" s="95" t="s">
        <v>97</v>
      </c>
      <c r="C31" s="99" t="s">
        <v>126</v>
      </c>
      <c r="D31" s="95" t="s">
        <v>97</v>
      </c>
    </row>
    <row r="32" s="74" customFormat="true" ht="12.75" hidden="false" customHeight="false" outlineLevel="0" collapsed="false">
      <c r="A32" s="106" t="s">
        <v>190</v>
      </c>
      <c r="B32" s="104" t="s">
        <v>97</v>
      </c>
      <c r="C32" s="106" t="s">
        <v>120</v>
      </c>
      <c r="D32" s="104" t="s">
        <v>97</v>
      </c>
    </row>
    <row r="33" s="74" customFormat="true" ht="12.75" hidden="false" customHeight="false" outlineLevel="0" collapsed="false">
      <c r="A33" s="106" t="s">
        <v>120</v>
      </c>
      <c r="B33" s="104" t="s">
        <v>97</v>
      </c>
      <c r="C33" s="106" t="s">
        <v>190</v>
      </c>
      <c r="D33" s="104" t="s">
        <v>97</v>
      </c>
    </row>
    <row r="34" s="74" customFormat="true" ht="12.75" hidden="false" customHeight="false" outlineLevel="0" collapsed="false">
      <c r="A34" s="105" t="s">
        <v>126</v>
      </c>
      <c r="B34" s="97" t="s">
        <v>97</v>
      </c>
      <c r="C34" s="106" t="s">
        <v>125</v>
      </c>
      <c r="D34" s="104" t="s">
        <v>97</v>
      </c>
    </row>
    <row r="35" s="74" customFormat="true" ht="12.75" hidden="false" customHeight="false" outlineLevel="0" collapsed="false">
      <c r="A35" s="100"/>
      <c r="B35" s="97"/>
      <c r="C35" s="105" t="s">
        <v>126</v>
      </c>
      <c r="D35" s="97" t="s">
        <v>97</v>
      </c>
    </row>
    <row r="36" s="74" customFormat="true" ht="12.75" hidden="false" customHeight="false" outlineLevel="0" collapsed="false">
      <c r="A36" s="154"/>
      <c r="B36" s="97"/>
      <c r="C36" s="96"/>
      <c r="D36" s="97"/>
    </row>
    <row r="37" s="74" customFormat="true" ht="12.75" hidden="false" customHeight="false" outlineLevel="0" collapsed="false">
      <c r="A37" s="100"/>
      <c r="B37" s="97"/>
      <c r="C37" s="96"/>
      <c r="D37" s="97"/>
    </row>
    <row r="38" s="74" customFormat="true" ht="12.75" hidden="false" customHeight="false" outlineLevel="0" collapsed="false">
      <c r="A38" s="100"/>
      <c r="B38" s="97"/>
      <c r="C38" s="96"/>
      <c r="D38" s="97"/>
    </row>
    <row r="39" s="74" customFormat="true" ht="12.75" hidden="false" customHeight="false" outlineLevel="0" collapsed="false">
      <c r="A39" s="100"/>
      <c r="B39" s="97"/>
      <c r="C39" s="100"/>
      <c r="D39" s="97"/>
    </row>
    <row r="40" s="74" customFormat="true" ht="12.75" hidden="false" customHeight="false" outlineLevel="0" collapsed="false">
      <c r="A40" s="100"/>
      <c r="B40" s="97"/>
      <c r="C40" s="100"/>
      <c r="D40" s="97"/>
    </row>
    <row r="41" s="74" customFormat="true" ht="12.75" hidden="false" customHeight="false" outlineLevel="0" collapsed="false">
      <c r="A41" s="100"/>
      <c r="B41" s="108"/>
      <c r="C41" s="100"/>
      <c r="D41" s="97"/>
    </row>
    <row r="42" s="74" customFormat="true" ht="12.75" hidden="false" customHeight="false" outlineLevel="0" collapsed="false">
      <c r="A42" s="100"/>
      <c r="B42" s="108"/>
      <c r="C42" s="100"/>
      <c r="D42" s="97"/>
    </row>
    <row r="43" s="74" customFormat="true" ht="12.75" hidden="false" customHeight="false" outlineLevel="0" collapsed="false">
      <c r="A43" s="100"/>
      <c r="B43" s="108"/>
      <c r="C43" s="100"/>
      <c r="D43" s="97"/>
    </row>
    <row r="44" s="74" customFormat="true" ht="12.75" hidden="false" customHeight="false" outlineLevel="0" collapsed="false">
      <c r="A44" s="100"/>
      <c r="B44" s="108"/>
      <c r="C44" s="100"/>
      <c r="D44" s="97"/>
    </row>
    <row r="45" s="74" customFormat="true" ht="12.75" hidden="false" customHeight="false" outlineLevel="0" collapsed="false">
      <c r="A45" s="100"/>
      <c r="B45" s="108"/>
      <c r="C45" s="100"/>
      <c r="D45" s="97"/>
    </row>
    <row r="46" s="74" customFormat="true" ht="12.75" hidden="false" customHeight="false" outlineLevel="0" collapsed="false">
      <c r="A46" s="100"/>
      <c r="B46" s="108"/>
      <c r="C46" s="100"/>
      <c r="D46" s="97"/>
    </row>
    <row r="47" s="74" customFormat="true" ht="12.75" hidden="false" customHeight="false" outlineLevel="0" collapsed="false">
      <c r="A47" s="100"/>
      <c r="B47" s="108"/>
      <c r="C47" s="100"/>
      <c r="D47" s="97"/>
    </row>
    <row r="48" s="74" customFormat="true" ht="12.75" hidden="false" customHeight="false" outlineLevel="0" collapsed="false">
      <c r="A48" s="100"/>
      <c r="B48" s="108"/>
      <c r="C48" s="100"/>
      <c r="D48" s="97"/>
    </row>
    <row r="49" s="74" customFormat="true" ht="12.75" hidden="false" customHeight="false" outlineLevel="0" collapsed="false">
      <c r="A49" s="100"/>
      <c r="B49" s="108"/>
      <c r="C49" s="100"/>
      <c r="D49" s="97"/>
    </row>
    <row r="50" s="74" customFormat="true" ht="12.75" hidden="false" customHeight="false" outlineLevel="0" collapsed="false">
      <c r="A50" s="100"/>
      <c r="B50" s="108"/>
      <c r="C50" s="100"/>
      <c r="D50" s="97"/>
    </row>
    <row r="51" s="74" customFormat="true" ht="12.75" hidden="false" customHeight="false" outlineLevel="0" collapsed="false">
      <c r="A51" s="100"/>
      <c r="B51" s="108"/>
      <c r="C51" s="100"/>
      <c r="D51" s="97"/>
    </row>
    <row r="52" s="74" customFormat="true" ht="12.75" hidden="false" customHeight="false" outlineLevel="0" collapsed="false">
      <c r="A52" s="100"/>
      <c r="B52" s="108"/>
      <c r="C52" s="100"/>
      <c r="D52" s="97"/>
    </row>
    <row r="53" s="74" customFormat="true" ht="12.75" hidden="false" customHeight="false" outlineLevel="0" collapsed="false">
      <c r="A53" s="100"/>
      <c r="B53" s="108"/>
      <c r="C53" s="100"/>
      <c r="D53" s="97"/>
    </row>
    <row r="54" s="74" customFormat="true" ht="12.75" hidden="false" customHeight="false" outlineLevel="0" collapsed="false">
      <c r="A54" s="100"/>
      <c r="B54" s="108"/>
      <c r="C54" s="100"/>
      <c r="D54" s="97"/>
    </row>
    <row r="55" s="74" customFormat="true" ht="12.75" hidden="false" customHeight="false" outlineLevel="0" collapsed="false">
      <c r="A55" s="100"/>
      <c r="B55" s="108"/>
      <c r="C55" s="100"/>
      <c r="D55" s="97"/>
    </row>
    <row r="56" s="74" customFormat="true" ht="12.75" hidden="false" customHeight="false" outlineLevel="0" collapsed="false">
      <c r="A56" s="100"/>
      <c r="B56" s="108"/>
      <c r="C56" s="100"/>
      <c r="D56" s="97"/>
    </row>
    <row r="57" s="74" customFormat="true" ht="12.75" hidden="false" customHeight="false" outlineLevel="0" collapsed="false">
      <c r="A57" s="100"/>
      <c r="B57" s="108"/>
      <c r="C57" s="100"/>
      <c r="D57" s="97"/>
    </row>
    <row r="58" s="74" customFormat="true" ht="12.75" hidden="false" customHeight="false" outlineLevel="0" collapsed="false">
      <c r="A58" s="100"/>
      <c r="B58" s="108"/>
      <c r="C58" s="100"/>
      <c r="D58" s="97"/>
    </row>
    <row r="59" s="74" customFormat="true" ht="12.75" hidden="false" customHeight="false" outlineLevel="0" collapsed="false">
      <c r="A59" s="100"/>
      <c r="B59" s="108"/>
      <c r="C59" s="100"/>
      <c r="D59" s="97"/>
    </row>
    <row r="60" s="74" customFormat="true" ht="12.75" hidden="false" customHeight="false" outlineLevel="0" collapsed="false">
      <c r="A60" s="100"/>
      <c r="B60" s="108"/>
      <c r="C60" s="100"/>
      <c r="D60" s="97"/>
    </row>
    <row r="61" s="74" customFormat="true" ht="12.75" hidden="false" customHeight="false" outlineLevel="0" collapsed="false">
      <c r="A61" s="100"/>
      <c r="B61" s="108"/>
      <c r="C61" s="100"/>
      <c r="D61" s="97"/>
    </row>
    <row r="62" s="74" customFormat="true" ht="12.75" hidden="false" customHeight="false" outlineLevel="0" collapsed="false">
      <c r="A62" s="100"/>
      <c r="B62" s="108"/>
      <c r="C62" s="100"/>
      <c r="D62" s="97"/>
    </row>
    <row r="63" s="74" customFormat="true" ht="12.75" hidden="false" customHeight="false" outlineLevel="0" collapsed="false">
      <c r="A63" s="100"/>
      <c r="B63" s="108"/>
      <c r="C63" s="100"/>
      <c r="D63" s="97"/>
    </row>
    <row r="64" s="74" customFormat="true" ht="12.75" hidden="false" customHeight="false" outlineLevel="0" collapsed="false">
      <c r="A64" s="100"/>
      <c r="B64" s="108"/>
      <c r="C64" s="100"/>
      <c r="D64" s="97"/>
    </row>
    <row r="65" s="74" customFormat="true" ht="12.75" hidden="false" customHeight="false" outlineLevel="0" collapsed="false">
      <c r="A65" s="100"/>
      <c r="B65" s="108"/>
      <c r="C65" s="100"/>
      <c r="D65" s="97"/>
    </row>
    <row r="66" s="74" customFormat="true" ht="12.75" hidden="false" customHeight="false" outlineLevel="0" collapsed="false">
      <c r="A66" s="100"/>
      <c r="B66" s="108"/>
      <c r="C66" s="100"/>
      <c r="D66" s="97"/>
    </row>
    <row r="67" s="74" customFormat="true" ht="12.75" hidden="false" customHeight="false" outlineLevel="0" collapsed="false">
      <c r="A67" s="100"/>
      <c r="B67" s="108"/>
      <c r="C67" s="100"/>
      <c r="D67" s="97"/>
    </row>
    <row r="68" s="74" customFormat="true" ht="12.75" hidden="false" customHeight="false" outlineLevel="0" collapsed="false">
      <c r="A68" s="100"/>
      <c r="B68" s="108"/>
      <c r="C68" s="100"/>
      <c r="D68" s="97"/>
    </row>
    <row r="69" s="74" customFormat="true" ht="12.75" hidden="false" customHeight="false" outlineLevel="0" collapsed="false">
      <c r="A69" s="100"/>
      <c r="B69" s="108"/>
      <c r="C69" s="100"/>
      <c r="D69" s="97"/>
    </row>
    <row r="70" s="74" customFormat="true" ht="12.75" hidden="false" customHeight="false" outlineLevel="0" collapsed="false">
      <c r="A70" s="100"/>
      <c r="B70" s="108"/>
      <c r="C70" s="100"/>
      <c r="D70" s="97"/>
    </row>
    <row r="71" s="74" customFormat="true" ht="12.75" hidden="false" customHeight="false" outlineLevel="0" collapsed="false">
      <c r="A71" s="100"/>
      <c r="B71" s="108"/>
      <c r="C71" s="100"/>
      <c r="D71" s="97"/>
    </row>
    <row r="72" s="74" customFormat="true" ht="12.75" hidden="false" customHeight="false" outlineLevel="0" collapsed="false">
      <c r="A72" s="100"/>
      <c r="B72" s="108"/>
      <c r="C72" s="100"/>
      <c r="D72" s="97"/>
    </row>
    <row r="73" s="74" customFormat="true" ht="12.75" hidden="false" customHeight="false" outlineLevel="0" collapsed="false">
      <c r="A73" s="100"/>
      <c r="B73" s="108"/>
      <c r="C73" s="100"/>
      <c r="D73" s="97"/>
    </row>
    <row r="74" s="74" customFormat="true" ht="12.75" hidden="false" customHeight="false" outlineLevel="0" collapsed="false">
      <c r="A74" s="100"/>
      <c r="B74" s="108"/>
      <c r="C74" s="100"/>
      <c r="D74" s="97"/>
    </row>
    <row r="75" s="74" customFormat="true" ht="12.75" hidden="false" customHeight="false" outlineLevel="0" collapsed="false">
      <c r="A75" s="100"/>
      <c r="B75" s="108"/>
      <c r="C75" s="100"/>
      <c r="D75" s="97"/>
    </row>
    <row r="76" s="74" customFormat="true" ht="12.75" hidden="false" customHeight="false" outlineLevel="0" collapsed="false">
      <c r="A76" s="100"/>
      <c r="B76" s="108"/>
      <c r="C76" s="100"/>
      <c r="D76" s="97"/>
    </row>
    <row r="77" s="74" customFormat="true" ht="12.75" hidden="false" customHeight="false" outlineLevel="0" collapsed="false">
      <c r="A77" s="100"/>
      <c r="B77" s="108"/>
      <c r="C77" s="100"/>
      <c r="D77" s="97"/>
    </row>
    <row r="78" s="74" customFormat="true" ht="13.5" hidden="false" customHeight="false" outlineLevel="0" collapsed="false">
      <c r="A78" s="100"/>
      <c r="B78" s="173"/>
      <c r="C78" s="100"/>
      <c r="D78" s="122"/>
    </row>
    <row r="79" s="74" customFormat="true" ht="12.75" hidden="false" customHeight="false" outlineLevel="0" collapsed="false">
      <c r="A79" s="112"/>
      <c r="B79" s="114" t="s">
        <v>114</v>
      </c>
      <c r="C79" s="112"/>
      <c r="D79" s="114" t="s">
        <v>196</v>
      </c>
    </row>
    <row r="80" s="74" customFormat="true" ht="12.75" hidden="false" customHeight="false" outlineLevel="0" collapsed="false">
      <c r="A80" s="112"/>
      <c r="B80" s="115" t="s">
        <v>154</v>
      </c>
      <c r="C80" s="112"/>
      <c r="D80" s="115" t="s">
        <v>146</v>
      </c>
    </row>
    <row r="81" s="74" customFormat="true" ht="12" hidden="false" customHeight="true" outlineLevel="0" collapsed="false">
      <c r="A81" s="112"/>
      <c r="B81" s="115" t="s">
        <v>146</v>
      </c>
      <c r="C81" s="112"/>
      <c r="D81" s="115" t="s">
        <v>114</v>
      </c>
    </row>
    <row r="82" s="74" customFormat="true" ht="12.75" hidden="false" customHeight="false" outlineLevel="0" collapsed="false">
      <c r="A82" s="112"/>
      <c r="B82" s="115" t="s">
        <v>124</v>
      </c>
      <c r="C82" s="112"/>
      <c r="D82" s="115" t="s">
        <v>154</v>
      </c>
    </row>
    <row r="83" s="74" customFormat="true" ht="12.75" hidden="false" customHeight="false" outlineLevel="0" collapsed="false">
      <c r="A83" s="112"/>
      <c r="B83" s="115" t="s">
        <v>136</v>
      </c>
      <c r="C83" s="112"/>
      <c r="D83" s="115" t="s">
        <v>375</v>
      </c>
    </row>
    <row r="84" s="74" customFormat="true" ht="13.5" hidden="false" customHeight="false" outlineLevel="0" collapsed="false">
      <c r="A84" s="116"/>
      <c r="B84" s="115" t="s">
        <v>196</v>
      </c>
      <c r="C84" s="116"/>
      <c r="D84" s="117" t="s">
        <v>376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80" zoomScalePageLayoutView="70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31.56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74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62</v>
      </c>
      <c r="D8" s="81"/>
    </row>
    <row r="9" s="74" customFormat="true" ht="12.75" hidden="false" customHeight="false" outlineLevel="0" collapsed="false">
      <c r="A9" s="82" t="s">
        <v>99</v>
      </c>
      <c r="B9" s="83"/>
      <c r="C9" s="84" t="s">
        <v>377</v>
      </c>
      <c r="D9" s="84"/>
    </row>
    <row r="10" s="74" customFormat="true" ht="12.75" hidden="false" customHeight="false" outlineLevel="0" collapsed="false">
      <c r="A10" s="85" t="s">
        <v>101</v>
      </c>
      <c r="B10" s="85"/>
      <c r="C10" s="86" t="s">
        <v>354</v>
      </c>
      <c r="D10" s="86"/>
    </row>
    <row r="11" s="74" customFormat="true" ht="13.5" hidden="false" customHeight="false" outlineLevel="0" collapsed="false">
      <c r="A11" s="87" t="s">
        <v>103</v>
      </c>
      <c r="B11" s="87"/>
      <c r="C11" s="88" t="s">
        <v>378</v>
      </c>
      <c r="D11" s="88"/>
    </row>
    <row r="12" s="74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74" customFormat="true" ht="13.5" hidden="false" customHeight="false" outlineLevel="0" collapsed="false">
      <c r="A14" s="89" t="s">
        <v>105</v>
      </c>
      <c r="B14" s="89"/>
      <c r="C14" s="89" t="s">
        <v>106</v>
      </c>
      <c r="D14" s="89"/>
    </row>
    <row r="15" s="74" customFormat="true" ht="13.5" hidden="false" customHeight="false" outlineLevel="0" collapsed="false">
      <c r="A15" s="91" t="s">
        <v>107</v>
      </c>
      <c r="B15" s="107" t="s">
        <v>108</v>
      </c>
      <c r="C15" s="91" t="s">
        <v>107</v>
      </c>
      <c r="D15" s="92" t="s">
        <v>108</v>
      </c>
    </row>
    <row r="16" s="74" customFormat="true" ht="12.75" hidden="false" customHeight="false" outlineLevel="0" collapsed="false">
      <c r="A16" s="96" t="s">
        <v>356</v>
      </c>
      <c r="B16" s="108" t="s">
        <v>97</v>
      </c>
      <c r="C16" s="131" t="s">
        <v>124</v>
      </c>
      <c r="D16" s="95" t="s">
        <v>97</v>
      </c>
    </row>
    <row r="17" s="74" customFormat="true" ht="12.75" hidden="false" customHeight="false" outlineLevel="0" collapsed="false">
      <c r="A17" s="96" t="s">
        <v>114</v>
      </c>
      <c r="B17" s="108" t="s">
        <v>97</v>
      </c>
      <c r="C17" s="181" t="s">
        <v>125</v>
      </c>
      <c r="D17" s="95" t="s">
        <v>97</v>
      </c>
    </row>
    <row r="18" s="74" customFormat="true" ht="12.75" hidden="false" customHeight="false" outlineLevel="0" collapsed="false">
      <c r="A18" s="96" t="s">
        <v>123</v>
      </c>
      <c r="B18" s="108" t="s">
        <v>97</v>
      </c>
      <c r="C18" s="181" t="s">
        <v>126</v>
      </c>
      <c r="D18" s="95" t="s">
        <v>97</v>
      </c>
    </row>
    <row r="19" s="74" customFormat="true" ht="12.75" hidden="false" customHeight="false" outlineLevel="0" collapsed="false">
      <c r="A19" s="100" t="s">
        <v>379</v>
      </c>
      <c r="B19" s="108" t="s">
        <v>97</v>
      </c>
      <c r="C19" s="181" t="s">
        <v>117</v>
      </c>
      <c r="D19" s="95" t="s">
        <v>97</v>
      </c>
    </row>
    <row r="20" s="74" customFormat="true" ht="12.75" hidden="false" customHeight="false" outlineLevel="0" collapsed="false">
      <c r="A20" s="96" t="s">
        <v>380</v>
      </c>
      <c r="B20" s="108" t="s">
        <v>97</v>
      </c>
      <c r="C20" s="181" t="s">
        <v>381</v>
      </c>
      <c r="D20" s="95" t="s">
        <v>97</v>
      </c>
    </row>
    <row r="21" s="74" customFormat="true" ht="12.75" hidden="false" customHeight="false" outlineLevel="0" collapsed="false">
      <c r="A21" s="96" t="s">
        <v>382</v>
      </c>
      <c r="B21" s="108" t="s">
        <v>97</v>
      </c>
      <c r="C21" s="96" t="s">
        <v>383</v>
      </c>
      <c r="D21" s="97" t="s">
        <v>97</v>
      </c>
    </row>
    <row r="22" s="74" customFormat="true" ht="12.75" hidden="false" customHeight="false" outlineLevel="0" collapsed="false">
      <c r="A22" s="96" t="s">
        <v>381</v>
      </c>
      <c r="B22" s="108" t="s">
        <v>97</v>
      </c>
      <c r="C22" s="181" t="s">
        <v>384</v>
      </c>
      <c r="D22" s="95" t="s">
        <v>97</v>
      </c>
    </row>
    <row r="23" s="74" customFormat="true" ht="12.75" hidden="false" customHeight="false" outlineLevel="0" collapsed="false">
      <c r="A23" s="96" t="s">
        <v>161</v>
      </c>
      <c r="B23" s="108" t="s">
        <v>97</v>
      </c>
      <c r="C23" s="96" t="s">
        <v>131</v>
      </c>
      <c r="D23" s="97" t="s">
        <v>97</v>
      </c>
    </row>
    <row r="24" s="74" customFormat="true" ht="12.75" hidden="false" customHeight="false" outlineLevel="0" collapsed="false">
      <c r="A24" s="96" t="s">
        <v>158</v>
      </c>
      <c r="B24" s="108" t="s">
        <v>97</v>
      </c>
      <c r="C24" s="181" t="s">
        <v>158</v>
      </c>
      <c r="D24" s="95" t="s">
        <v>97</v>
      </c>
    </row>
    <row r="25" s="74" customFormat="true" ht="12.75" hidden="false" customHeight="false" outlineLevel="0" collapsed="false">
      <c r="A25" s="100" t="s">
        <v>131</v>
      </c>
      <c r="B25" s="108" t="s">
        <v>97</v>
      </c>
      <c r="C25" s="96" t="s">
        <v>161</v>
      </c>
      <c r="D25" s="97" t="s">
        <v>97</v>
      </c>
    </row>
    <row r="26" s="74" customFormat="true" ht="12.75" hidden="false" customHeight="false" outlineLevel="0" collapsed="false">
      <c r="A26" s="100" t="s">
        <v>381</v>
      </c>
      <c r="B26" s="108" t="s">
        <v>97</v>
      </c>
      <c r="C26" s="96" t="s">
        <v>381</v>
      </c>
      <c r="D26" s="97" t="s">
        <v>97</v>
      </c>
    </row>
    <row r="27" s="74" customFormat="true" ht="12.75" hidden="false" customHeight="false" outlineLevel="0" collapsed="false">
      <c r="A27" s="100" t="s">
        <v>117</v>
      </c>
      <c r="B27" s="108" t="s">
        <v>97</v>
      </c>
      <c r="C27" s="181" t="s">
        <v>382</v>
      </c>
      <c r="D27" s="95" t="s">
        <v>97</v>
      </c>
    </row>
    <row r="28" s="74" customFormat="true" ht="12.75" hidden="false" customHeight="false" outlineLevel="0" collapsed="false">
      <c r="A28" s="100" t="s">
        <v>122</v>
      </c>
      <c r="B28" s="108" t="s">
        <v>97</v>
      </c>
      <c r="C28" s="96" t="s">
        <v>380</v>
      </c>
      <c r="D28" s="97" t="s">
        <v>97</v>
      </c>
    </row>
    <row r="29" s="74" customFormat="true" ht="12.75" hidden="false" customHeight="false" outlineLevel="0" collapsed="false">
      <c r="A29" s="100"/>
      <c r="B29" s="108"/>
      <c r="C29" s="181" t="s">
        <v>379</v>
      </c>
      <c r="D29" s="95" t="s">
        <v>97</v>
      </c>
    </row>
    <row r="30" s="74" customFormat="true" ht="12.75" hidden="false" customHeight="false" outlineLevel="0" collapsed="false">
      <c r="A30" s="100"/>
      <c r="B30" s="108"/>
      <c r="C30" s="96" t="s">
        <v>123</v>
      </c>
      <c r="D30" s="97" t="s">
        <v>97</v>
      </c>
    </row>
    <row r="31" s="74" customFormat="true" ht="12.75" hidden="false" customHeight="false" outlineLevel="0" collapsed="false">
      <c r="A31" s="100"/>
      <c r="B31" s="108"/>
      <c r="C31" s="100" t="s">
        <v>114</v>
      </c>
      <c r="D31" s="97" t="s">
        <v>97</v>
      </c>
    </row>
    <row r="32" s="74" customFormat="true" ht="12.75" hidden="false" customHeight="false" outlineLevel="0" collapsed="false">
      <c r="A32" s="100"/>
      <c r="B32" s="108"/>
      <c r="C32" s="100" t="s">
        <v>356</v>
      </c>
      <c r="D32" s="97" t="s">
        <v>97</v>
      </c>
    </row>
    <row r="33" s="74" customFormat="true" ht="12.75" hidden="false" customHeight="false" outlineLevel="0" collapsed="false">
      <c r="A33" s="100"/>
      <c r="B33" s="108"/>
      <c r="C33" s="100"/>
      <c r="D33" s="97"/>
    </row>
    <row r="34" s="74" customFormat="true" ht="13.5" hidden="false" customHeight="false" outlineLevel="0" collapsed="false">
      <c r="A34" s="100"/>
      <c r="B34" s="108"/>
      <c r="C34" s="100"/>
      <c r="D34" s="97"/>
    </row>
    <row r="35" s="74" customFormat="true" ht="26.25" hidden="false" customHeight="true" outlineLevel="0" collapsed="false">
      <c r="A35" s="211" t="s">
        <v>385</v>
      </c>
      <c r="B35" s="211"/>
      <c r="C35" s="211" t="s">
        <v>385</v>
      </c>
      <c r="D35" s="211"/>
    </row>
    <row r="36" s="74" customFormat="true" ht="13.5" hidden="false" customHeight="false" outlineLevel="0" collapsed="false">
      <c r="A36" s="91" t="s">
        <v>107</v>
      </c>
      <c r="B36" s="107" t="s">
        <v>108</v>
      </c>
      <c r="C36" s="91" t="s">
        <v>107</v>
      </c>
      <c r="D36" s="92" t="s">
        <v>108</v>
      </c>
    </row>
    <row r="37" s="74" customFormat="true" ht="12.75" hidden="false" customHeight="false" outlineLevel="0" collapsed="false">
      <c r="A37" s="94" t="s">
        <v>382</v>
      </c>
      <c r="B37" s="228" t="s">
        <v>97</v>
      </c>
      <c r="C37" s="94" t="s">
        <v>161</v>
      </c>
      <c r="D37" s="132" t="s">
        <v>97</v>
      </c>
    </row>
    <row r="38" s="74" customFormat="true" ht="12.75" hidden="false" customHeight="false" outlineLevel="0" collapsed="false">
      <c r="A38" s="229" t="s">
        <v>386</v>
      </c>
      <c r="B38" s="202" t="s">
        <v>97</v>
      </c>
      <c r="C38" s="229" t="s">
        <v>386</v>
      </c>
      <c r="D38" s="104" t="s">
        <v>97</v>
      </c>
    </row>
    <row r="39" s="74" customFormat="true" ht="12.75" hidden="false" customHeight="false" outlineLevel="0" collapsed="false">
      <c r="A39" s="96" t="s">
        <v>161</v>
      </c>
      <c r="B39" s="108" t="s">
        <v>97</v>
      </c>
      <c r="C39" s="100" t="s">
        <v>382</v>
      </c>
      <c r="D39" s="97" t="s">
        <v>97</v>
      </c>
    </row>
    <row r="40" s="74" customFormat="true" ht="13.5" hidden="false" customHeight="false" outlineLevel="0" collapsed="false">
      <c r="A40" s="100"/>
      <c r="B40" s="108"/>
      <c r="C40" s="100"/>
      <c r="D40" s="97"/>
    </row>
    <row r="41" s="74" customFormat="true" ht="27" hidden="false" customHeight="true" outlineLevel="0" collapsed="false">
      <c r="A41" s="96"/>
      <c r="B41" s="108"/>
      <c r="C41" s="211" t="s">
        <v>387</v>
      </c>
      <c r="D41" s="211"/>
    </row>
    <row r="42" s="74" customFormat="true" ht="13.5" hidden="false" customHeight="true" outlineLevel="0" collapsed="false">
      <c r="A42" s="100"/>
      <c r="B42" s="108"/>
      <c r="C42" s="91" t="s">
        <v>107</v>
      </c>
      <c r="D42" s="107" t="s">
        <v>108</v>
      </c>
    </row>
    <row r="43" s="74" customFormat="true" ht="12.75" hidden="false" customHeight="false" outlineLevel="0" collapsed="false">
      <c r="A43" s="100"/>
      <c r="B43" s="108"/>
      <c r="C43" s="100" t="s">
        <v>135</v>
      </c>
      <c r="D43" s="108" t="s">
        <v>97</v>
      </c>
    </row>
    <row r="44" s="74" customFormat="true" ht="12.75" hidden="false" customHeight="false" outlineLevel="0" collapsed="false">
      <c r="A44" s="100"/>
      <c r="B44" s="108"/>
      <c r="C44" s="103" t="s">
        <v>136</v>
      </c>
      <c r="D44" s="202" t="s">
        <v>97</v>
      </c>
    </row>
    <row r="45" s="74" customFormat="true" ht="12.75" hidden="false" customHeight="false" outlineLevel="0" collapsed="false">
      <c r="A45" s="100"/>
      <c r="B45" s="108"/>
      <c r="C45" s="100" t="s">
        <v>126</v>
      </c>
      <c r="D45" s="108" t="s">
        <v>97</v>
      </c>
    </row>
    <row r="46" s="74" customFormat="true" ht="12.75" hidden="false" customHeight="false" outlineLevel="0" collapsed="false">
      <c r="A46" s="100"/>
      <c r="B46" s="108"/>
      <c r="C46" s="100"/>
      <c r="D46" s="97"/>
    </row>
    <row r="47" s="74" customFormat="true" ht="12.75" hidden="false" customHeight="false" outlineLevel="0" collapsed="false">
      <c r="A47" s="96"/>
      <c r="B47" s="108"/>
      <c r="C47" s="100"/>
      <c r="D47" s="97"/>
    </row>
    <row r="48" s="74" customFormat="true" ht="12.75" hidden="false" customHeight="false" outlineLevel="0" collapsed="false">
      <c r="A48" s="100"/>
      <c r="B48" s="108"/>
      <c r="C48" s="100"/>
      <c r="D48" s="97"/>
    </row>
    <row r="49" s="74" customFormat="true" ht="12.75" hidden="false" customHeight="false" outlineLevel="0" collapsed="false">
      <c r="A49" s="100"/>
      <c r="B49" s="108"/>
      <c r="C49" s="100"/>
      <c r="D49" s="97"/>
    </row>
    <row r="50" s="74" customFormat="true" ht="12.75" hidden="false" customHeight="false" outlineLevel="0" collapsed="false">
      <c r="A50" s="100"/>
      <c r="B50" s="108"/>
      <c r="C50" s="100"/>
      <c r="D50" s="97"/>
    </row>
    <row r="51" s="74" customFormat="true" ht="12.75" hidden="false" customHeight="false" outlineLevel="0" collapsed="false">
      <c r="A51" s="100"/>
      <c r="B51" s="108"/>
      <c r="C51" s="100"/>
      <c r="D51" s="97"/>
    </row>
    <row r="52" s="74" customFormat="true" ht="12.75" hidden="false" customHeight="false" outlineLevel="0" collapsed="false">
      <c r="A52" s="100"/>
      <c r="B52" s="108"/>
      <c r="C52" s="100"/>
      <c r="D52" s="97"/>
    </row>
    <row r="53" s="74" customFormat="true" ht="12.75" hidden="false" customHeight="false" outlineLevel="0" collapsed="false">
      <c r="A53" s="100"/>
      <c r="B53" s="108"/>
      <c r="C53" s="100"/>
      <c r="D53" s="97"/>
    </row>
    <row r="54" s="74" customFormat="true" ht="12.75" hidden="false" customHeight="false" outlineLevel="0" collapsed="false">
      <c r="A54" s="100"/>
      <c r="B54" s="108"/>
      <c r="C54" s="100"/>
      <c r="D54" s="97"/>
    </row>
    <row r="55" s="74" customFormat="true" ht="12.75" hidden="false" customHeight="false" outlineLevel="0" collapsed="false">
      <c r="A55" s="100"/>
      <c r="B55" s="108"/>
      <c r="C55" s="100"/>
      <c r="D55" s="97"/>
    </row>
    <row r="56" s="74" customFormat="true" ht="12.75" hidden="false" customHeight="false" outlineLevel="0" collapsed="false">
      <c r="A56" s="100"/>
      <c r="B56" s="108"/>
      <c r="C56" s="100"/>
      <c r="D56" s="97"/>
    </row>
    <row r="57" s="74" customFormat="true" ht="12.75" hidden="false" customHeight="false" outlineLevel="0" collapsed="false">
      <c r="A57" s="100"/>
      <c r="B57" s="108"/>
      <c r="C57" s="100"/>
      <c r="D57" s="97"/>
    </row>
    <row r="58" s="74" customFormat="true" ht="12.75" hidden="false" customHeight="false" outlineLevel="0" collapsed="false">
      <c r="A58" s="100"/>
      <c r="B58" s="108"/>
      <c r="C58" s="100"/>
      <c r="D58" s="97"/>
    </row>
    <row r="59" s="74" customFormat="true" ht="12.75" hidden="false" customHeight="false" outlineLevel="0" collapsed="false">
      <c r="A59" s="100"/>
      <c r="B59" s="108"/>
      <c r="C59" s="100"/>
      <c r="D59" s="97"/>
    </row>
    <row r="60" s="74" customFormat="true" ht="12.75" hidden="false" customHeight="false" outlineLevel="0" collapsed="false">
      <c r="A60" s="100"/>
      <c r="B60" s="108"/>
      <c r="C60" s="100"/>
      <c r="D60" s="97"/>
    </row>
    <row r="61" s="74" customFormat="true" ht="12.75" hidden="false" customHeight="false" outlineLevel="0" collapsed="false">
      <c r="A61" s="100"/>
      <c r="B61" s="108"/>
      <c r="C61" s="100"/>
      <c r="D61" s="97"/>
    </row>
    <row r="62" s="74" customFormat="true" ht="12.75" hidden="false" customHeight="false" outlineLevel="0" collapsed="false">
      <c r="A62" s="100"/>
      <c r="B62" s="108"/>
      <c r="C62" s="100"/>
      <c r="D62" s="97"/>
    </row>
    <row r="63" s="74" customFormat="true" ht="12.75" hidden="false" customHeight="false" outlineLevel="0" collapsed="false">
      <c r="A63" s="100"/>
      <c r="B63" s="108"/>
      <c r="C63" s="100"/>
      <c r="D63" s="97"/>
    </row>
    <row r="64" s="74" customFormat="true" ht="12.75" hidden="false" customHeight="false" outlineLevel="0" collapsed="false">
      <c r="A64" s="100"/>
      <c r="B64" s="108"/>
      <c r="C64" s="100"/>
      <c r="D64" s="97"/>
    </row>
    <row r="65" s="74" customFormat="true" ht="12.75" hidden="false" customHeight="false" outlineLevel="0" collapsed="false">
      <c r="A65" s="100"/>
      <c r="B65" s="108"/>
      <c r="C65" s="100"/>
      <c r="D65" s="97"/>
    </row>
    <row r="66" s="74" customFormat="true" ht="12.75" hidden="false" customHeight="false" outlineLevel="0" collapsed="false">
      <c r="A66" s="100"/>
      <c r="B66" s="108"/>
      <c r="C66" s="100"/>
      <c r="D66" s="97"/>
    </row>
    <row r="67" s="74" customFormat="true" ht="12.75" hidden="false" customHeight="false" outlineLevel="0" collapsed="false">
      <c r="A67" s="100"/>
      <c r="B67" s="108"/>
      <c r="C67" s="100"/>
      <c r="D67" s="97"/>
    </row>
    <row r="68" s="74" customFormat="true" ht="12.75" hidden="false" customHeight="false" outlineLevel="0" collapsed="false">
      <c r="A68" s="100"/>
      <c r="B68" s="108"/>
      <c r="C68" s="100"/>
      <c r="D68" s="97"/>
    </row>
    <row r="69" s="74" customFormat="true" ht="12.75" hidden="false" customHeight="false" outlineLevel="0" collapsed="false">
      <c r="A69" s="100"/>
      <c r="B69" s="108"/>
      <c r="C69" s="100"/>
      <c r="D69" s="97"/>
    </row>
    <row r="70" s="74" customFormat="true" ht="12.75" hidden="false" customHeight="false" outlineLevel="0" collapsed="false">
      <c r="A70" s="100"/>
      <c r="B70" s="108"/>
      <c r="C70" s="100"/>
      <c r="D70" s="97"/>
    </row>
    <row r="71" s="74" customFormat="true" ht="12.75" hidden="false" customHeight="false" outlineLevel="0" collapsed="false">
      <c r="A71" s="100"/>
      <c r="B71" s="108"/>
      <c r="C71" s="100"/>
      <c r="D71" s="97"/>
    </row>
    <row r="72" s="74" customFormat="true" ht="12.75" hidden="false" customHeight="false" outlineLevel="0" collapsed="false">
      <c r="A72" s="100"/>
      <c r="B72" s="108"/>
      <c r="C72" s="100"/>
      <c r="D72" s="97"/>
    </row>
    <row r="73" s="74" customFormat="true" ht="12.75" hidden="false" customHeight="false" outlineLevel="0" collapsed="false">
      <c r="A73" s="100"/>
      <c r="B73" s="108"/>
      <c r="C73" s="100"/>
      <c r="D73" s="97"/>
    </row>
    <row r="74" s="74" customFormat="true" ht="12.75" hidden="false" customHeight="false" outlineLevel="0" collapsed="false">
      <c r="A74" s="100"/>
      <c r="B74" s="108"/>
      <c r="C74" s="100"/>
      <c r="D74" s="97"/>
    </row>
    <row r="75" s="74" customFormat="true" ht="12.75" hidden="false" customHeight="false" outlineLevel="0" collapsed="false">
      <c r="A75" s="100"/>
      <c r="B75" s="108"/>
      <c r="C75" s="100"/>
      <c r="D75" s="97"/>
    </row>
    <row r="76" s="74" customFormat="true" ht="12.75" hidden="false" customHeight="false" outlineLevel="0" collapsed="false">
      <c r="A76" s="100"/>
      <c r="B76" s="108"/>
      <c r="C76" s="100"/>
      <c r="D76" s="97"/>
    </row>
    <row r="77" s="74" customFormat="true" ht="12.75" hidden="false" customHeight="false" outlineLevel="0" collapsed="false">
      <c r="A77" s="100"/>
      <c r="B77" s="108"/>
      <c r="C77" s="100"/>
      <c r="D77" s="97"/>
    </row>
    <row r="78" s="74" customFormat="true" ht="13.5" hidden="false" customHeight="false" outlineLevel="0" collapsed="false">
      <c r="A78" s="100"/>
      <c r="B78" s="173"/>
      <c r="C78" s="100"/>
      <c r="D78" s="122"/>
    </row>
    <row r="79" s="74" customFormat="true" ht="12.75" hidden="false" customHeight="false" outlineLevel="0" collapsed="false">
      <c r="A79" s="112"/>
      <c r="B79" s="113" t="s">
        <v>365</v>
      </c>
      <c r="C79" s="112"/>
      <c r="D79" s="114" t="s">
        <v>145</v>
      </c>
    </row>
    <row r="80" s="74" customFormat="true" ht="12.75" hidden="false" customHeight="false" outlineLevel="0" collapsed="false">
      <c r="A80" s="112"/>
      <c r="B80" s="112" t="s">
        <v>114</v>
      </c>
      <c r="C80" s="112"/>
      <c r="D80" s="115" t="s">
        <v>381</v>
      </c>
    </row>
    <row r="81" s="74" customFormat="true" ht="12.75" hidden="false" customHeight="false" outlineLevel="0" collapsed="false">
      <c r="A81" s="112"/>
      <c r="B81" s="112" t="s">
        <v>388</v>
      </c>
      <c r="C81" s="112"/>
      <c r="D81" s="115" t="s">
        <v>388</v>
      </c>
    </row>
    <row r="82" s="74" customFormat="true" ht="12.75" hidden="false" customHeight="false" outlineLevel="0" collapsed="false">
      <c r="A82" s="112"/>
      <c r="B82" s="112" t="s">
        <v>381</v>
      </c>
      <c r="C82" s="112"/>
      <c r="D82" s="115" t="s">
        <v>380</v>
      </c>
    </row>
    <row r="83" customFormat="false" ht="15.75" hidden="false" customHeight="false" outlineLevel="0" collapsed="false">
      <c r="A83" s="112"/>
      <c r="B83" s="112" t="s">
        <v>145</v>
      </c>
      <c r="C83" s="112"/>
      <c r="D83" s="115" t="s">
        <v>114</v>
      </c>
    </row>
    <row r="84" customFormat="false" ht="16.5" hidden="false" customHeight="false" outlineLevel="0" collapsed="false">
      <c r="A84" s="116"/>
      <c r="B84" s="116" t="s">
        <v>146</v>
      </c>
      <c r="C84" s="116"/>
      <c r="D84" s="117" t="s">
        <v>365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41.28"/>
    <col collapsed="false" customWidth="true" hidden="false" outlineLevel="0" max="4" min="4" style="67" width="23.7"/>
    <col collapsed="false" customWidth="false" hidden="false" outlineLevel="0" max="257" min="5" style="67" width="31.56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74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63</v>
      </c>
      <c r="D8" s="81"/>
    </row>
    <row r="9" s="74" customFormat="true" ht="12.75" hidden="false" customHeight="false" outlineLevel="0" collapsed="false">
      <c r="A9" s="82" t="s">
        <v>99</v>
      </c>
      <c r="B9" s="83"/>
      <c r="C9" s="84" t="s">
        <v>389</v>
      </c>
      <c r="D9" s="84"/>
    </row>
    <row r="10" s="74" customFormat="true" ht="12.75" hidden="false" customHeight="false" outlineLevel="0" collapsed="false">
      <c r="A10" s="85" t="s">
        <v>101</v>
      </c>
      <c r="B10" s="85"/>
      <c r="C10" s="86" t="s">
        <v>354</v>
      </c>
      <c r="D10" s="86"/>
    </row>
    <row r="11" s="74" customFormat="true" ht="13.5" hidden="false" customHeight="false" outlineLevel="0" collapsed="false">
      <c r="A11" s="87" t="s">
        <v>103</v>
      </c>
      <c r="B11" s="87"/>
      <c r="C11" s="179" t="s">
        <v>390</v>
      </c>
      <c r="D11" s="179"/>
    </row>
    <row r="12" s="74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74" customFormat="true" ht="13.5" hidden="false" customHeight="false" outlineLevel="0" collapsed="false">
      <c r="A14" s="89" t="s">
        <v>105</v>
      </c>
      <c r="B14" s="89"/>
      <c r="C14" s="89" t="s">
        <v>106</v>
      </c>
      <c r="D14" s="89"/>
    </row>
    <row r="15" s="74" customFormat="true" ht="13.5" hidden="false" customHeight="false" outlineLevel="0" collapsed="false">
      <c r="A15" s="91" t="s">
        <v>107</v>
      </c>
      <c r="B15" s="107" t="s">
        <v>108</v>
      </c>
      <c r="C15" s="91" t="s">
        <v>107</v>
      </c>
      <c r="D15" s="92" t="s">
        <v>108</v>
      </c>
    </row>
    <row r="16" s="74" customFormat="true" ht="12.75" hidden="false" customHeight="false" outlineLevel="0" collapsed="false">
      <c r="A16" s="96" t="s">
        <v>356</v>
      </c>
      <c r="B16" s="108" t="s">
        <v>97</v>
      </c>
      <c r="C16" s="230" t="s">
        <v>357</v>
      </c>
      <c r="D16" s="132" t="s">
        <v>97</v>
      </c>
    </row>
    <row r="17" s="74" customFormat="true" ht="12.75" hidden="false" customHeight="false" outlineLevel="0" collapsed="false">
      <c r="A17" s="100" t="s">
        <v>381</v>
      </c>
      <c r="B17" s="108" t="s">
        <v>97</v>
      </c>
      <c r="C17" s="224" t="s">
        <v>322</v>
      </c>
      <c r="D17" s="95" t="s">
        <v>97</v>
      </c>
    </row>
    <row r="18" s="74" customFormat="true" ht="12.75" hidden="false" customHeight="false" outlineLevel="0" collapsed="false">
      <c r="A18" s="96" t="s">
        <v>181</v>
      </c>
      <c r="B18" s="108" t="s">
        <v>97</v>
      </c>
      <c r="C18" s="96" t="s">
        <v>117</v>
      </c>
      <c r="D18" s="97" t="s">
        <v>97</v>
      </c>
    </row>
    <row r="19" s="74" customFormat="true" ht="12.75" hidden="false" customHeight="false" outlineLevel="0" collapsed="false">
      <c r="A19" s="100" t="s">
        <v>391</v>
      </c>
      <c r="B19" s="108" t="s">
        <v>97</v>
      </c>
      <c r="C19" s="181" t="s">
        <v>392</v>
      </c>
      <c r="D19" s="97" t="s">
        <v>97</v>
      </c>
    </row>
    <row r="20" s="74" customFormat="true" ht="12.75" hidden="false" customHeight="false" outlineLevel="0" collapsed="false">
      <c r="A20" s="181" t="s">
        <v>393</v>
      </c>
      <c r="B20" s="108" t="s">
        <v>97</v>
      </c>
      <c r="C20" s="181" t="s">
        <v>117</v>
      </c>
      <c r="D20" s="95" t="s">
        <v>97</v>
      </c>
    </row>
    <row r="21" s="74" customFormat="true" ht="12.75" hidden="false" customHeight="false" outlineLevel="0" collapsed="false">
      <c r="A21" s="96" t="s">
        <v>356</v>
      </c>
      <c r="B21" s="108" t="s">
        <v>97</v>
      </c>
      <c r="C21" s="100" t="s">
        <v>394</v>
      </c>
      <c r="D21" s="97" t="s">
        <v>97</v>
      </c>
    </row>
    <row r="22" s="74" customFormat="true" ht="12.75" hidden="false" customHeight="false" outlineLevel="0" collapsed="false">
      <c r="A22" s="96" t="s">
        <v>114</v>
      </c>
      <c r="B22" s="108" t="s">
        <v>97</v>
      </c>
      <c r="C22" s="96" t="s">
        <v>121</v>
      </c>
      <c r="D22" s="97" t="s">
        <v>97</v>
      </c>
    </row>
    <row r="23" s="74" customFormat="true" ht="12.75" hidden="false" customHeight="false" outlineLevel="0" collapsed="false">
      <c r="A23" s="96" t="s">
        <v>122</v>
      </c>
      <c r="B23" s="108" t="s">
        <v>97</v>
      </c>
      <c r="C23" s="181" t="s">
        <v>117</v>
      </c>
      <c r="D23" s="97" t="s">
        <v>97</v>
      </c>
    </row>
    <row r="24" s="74" customFormat="true" ht="12.75" hidden="false" customHeight="false" outlineLevel="0" collapsed="false">
      <c r="A24" s="100" t="s">
        <v>124</v>
      </c>
      <c r="B24" s="108" t="s">
        <v>97</v>
      </c>
      <c r="C24" s="181" t="s">
        <v>123</v>
      </c>
      <c r="D24" s="97" t="s">
        <v>97</v>
      </c>
    </row>
    <row r="25" s="74" customFormat="true" ht="12.75" hidden="false" customHeight="false" outlineLevel="0" collapsed="false">
      <c r="A25" s="100" t="s">
        <v>125</v>
      </c>
      <c r="B25" s="108" t="s">
        <v>97</v>
      </c>
      <c r="C25" s="96" t="s">
        <v>173</v>
      </c>
      <c r="D25" s="97" t="s">
        <v>97</v>
      </c>
    </row>
    <row r="26" s="74" customFormat="true" ht="12.75" hidden="false" customHeight="false" outlineLevel="0" collapsed="false">
      <c r="A26" s="100" t="s">
        <v>126</v>
      </c>
      <c r="B26" s="108" t="s">
        <v>97</v>
      </c>
      <c r="C26" s="181" t="s">
        <v>114</v>
      </c>
      <c r="D26" s="97" t="s">
        <v>97</v>
      </c>
    </row>
    <row r="27" s="74" customFormat="true" ht="12.75" hidden="false" customHeight="false" outlineLevel="0" collapsed="false">
      <c r="A27" s="100" t="s">
        <v>117</v>
      </c>
      <c r="B27" s="108" t="s">
        <v>97</v>
      </c>
      <c r="C27" s="96" t="s">
        <v>356</v>
      </c>
      <c r="D27" s="97" t="s">
        <v>97</v>
      </c>
    </row>
    <row r="28" s="74" customFormat="true" ht="12.75" hidden="false" customHeight="false" outlineLevel="0" collapsed="false">
      <c r="A28" s="100" t="s">
        <v>121</v>
      </c>
      <c r="B28" s="108" t="s">
        <v>97</v>
      </c>
      <c r="C28" s="181" t="s">
        <v>393</v>
      </c>
      <c r="D28" s="97" t="s">
        <v>97</v>
      </c>
    </row>
    <row r="29" s="74" customFormat="true" ht="12.75" hidden="false" customHeight="false" outlineLevel="0" collapsed="false">
      <c r="A29" s="96" t="s">
        <v>127</v>
      </c>
      <c r="B29" s="108" t="s">
        <v>97</v>
      </c>
      <c r="C29" s="96" t="s">
        <v>391</v>
      </c>
      <c r="D29" s="97" t="s">
        <v>97</v>
      </c>
    </row>
    <row r="30" s="74" customFormat="true" ht="12.75" hidden="false" customHeight="false" outlineLevel="0" collapsed="false">
      <c r="A30" s="100" t="s">
        <v>117</v>
      </c>
      <c r="B30" s="108" t="s">
        <v>97</v>
      </c>
      <c r="C30" s="96" t="s">
        <v>181</v>
      </c>
      <c r="D30" s="97" t="s">
        <v>97</v>
      </c>
    </row>
    <row r="31" s="74" customFormat="true" ht="12.75" hidden="false" customHeight="false" outlineLevel="0" collapsed="false">
      <c r="A31" s="100" t="s">
        <v>322</v>
      </c>
      <c r="B31" s="108" t="s">
        <v>97</v>
      </c>
      <c r="C31" s="181" t="s">
        <v>381</v>
      </c>
      <c r="D31" s="97" t="s">
        <v>97</v>
      </c>
    </row>
    <row r="32" s="74" customFormat="true" ht="12.75" hidden="false" customHeight="false" outlineLevel="0" collapsed="false">
      <c r="A32" s="100" t="s">
        <v>228</v>
      </c>
      <c r="B32" s="108" t="s">
        <v>97</v>
      </c>
      <c r="C32" s="100" t="s">
        <v>356</v>
      </c>
      <c r="D32" s="97" t="s">
        <v>97</v>
      </c>
    </row>
    <row r="33" s="74" customFormat="true" ht="12.75" hidden="false" customHeight="false" outlineLevel="0" collapsed="false">
      <c r="A33" s="100"/>
      <c r="B33" s="108"/>
      <c r="C33" s="96"/>
      <c r="D33" s="97"/>
    </row>
    <row r="34" s="74" customFormat="true" ht="12.75" hidden="false" customHeight="false" outlineLevel="0" collapsed="false">
      <c r="A34" s="100"/>
      <c r="B34" s="108"/>
      <c r="C34" s="96"/>
      <c r="D34" s="97"/>
    </row>
    <row r="35" s="74" customFormat="true" ht="12.75" hidden="false" customHeight="false" outlineLevel="0" collapsed="false">
      <c r="A35" s="100"/>
      <c r="B35" s="108"/>
      <c r="C35" s="96"/>
      <c r="D35" s="97"/>
    </row>
    <row r="36" s="74" customFormat="true" ht="13.5" hidden="false" customHeight="false" outlineLevel="0" collapsed="false">
      <c r="A36" s="100"/>
      <c r="B36" s="108"/>
      <c r="C36" s="100"/>
      <c r="D36" s="97"/>
    </row>
    <row r="37" s="74" customFormat="true" ht="27" hidden="false" customHeight="true" outlineLevel="0" collapsed="false">
      <c r="A37" s="102" t="s">
        <v>395</v>
      </c>
      <c r="B37" s="102"/>
      <c r="C37" s="102" t="s">
        <v>396</v>
      </c>
      <c r="D37" s="102"/>
    </row>
    <row r="38" s="74" customFormat="true" ht="13.5" hidden="false" customHeight="false" outlineLevel="0" collapsed="false">
      <c r="A38" s="91" t="s">
        <v>107</v>
      </c>
      <c r="B38" s="92" t="s">
        <v>108</v>
      </c>
      <c r="C38" s="91" t="s">
        <v>107</v>
      </c>
      <c r="D38" s="92" t="s">
        <v>108</v>
      </c>
    </row>
    <row r="39" s="74" customFormat="true" ht="12.75" hidden="false" customHeight="false" outlineLevel="0" collapsed="false">
      <c r="A39" s="100" t="s">
        <v>381</v>
      </c>
      <c r="B39" s="97" t="s">
        <v>97</v>
      </c>
      <c r="C39" s="100" t="s">
        <v>391</v>
      </c>
      <c r="D39" s="97" t="s">
        <v>97</v>
      </c>
    </row>
    <row r="40" s="74" customFormat="true" ht="12.75" hidden="false" customHeight="false" outlineLevel="0" collapsed="false">
      <c r="A40" s="103" t="s">
        <v>397</v>
      </c>
      <c r="B40" s="104" t="s">
        <v>97</v>
      </c>
      <c r="C40" s="103" t="s">
        <v>398</v>
      </c>
      <c r="D40" s="104" t="s">
        <v>97</v>
      </c>
    </row>
    <row r="41" s="74" customFormat="true" ht="12.75" hidden="false" customHeight="false" outlineLevel="0" collapsed="false">
      <c r="A41" s="103" t="s">
        <v>399</v>
      </c>
      <c r="B41" s="104" t="s">
        <v>97</v>
      </c>
      <c r="C41" s="103" t="s">
        <v>399</v>
      </c>
      <c r="D41" s="104" t="s">
        <v>97</v>
      </c>
    </row>
    <row r="42" s="74" customFormat="true" ht="12.75" hidden="false" customHeight="false" outlineLevel="0" collapsed="false">
      <c r="A42" s="103" t="s">
        <v>398</v>
      </c>
      <c r="B42" s="104" t="s">
        <v>97</v>
      </c>
      <c r="C42" s="103" t="s">
        <v>397</v>
      </c>
      <c r="D42" s="104" t="s">
        <v>97</v>
      </c>
    </row>
    <row r="43" s="74" customFormat="true" ht="12.75" hidden="false" customHeight="false" outlineLevel="0" collapsed="false">
      <c r="A43" s="189" t="s">
        <v>391</v>
      </c>
      <c r="B43" s="192" t="s">
        <v>97</v>
      </c>
      <c r="C43" s="100" t="s">
        <v>381</v>
      </c>
      <c r="D43" s="97" t="s">
        <v>97</v>
      </c>
    </row>
    <row r="44" s="74" customFormat="true" ht="13.5" hidden="false" customHeight="false" outlineLevel="0" collapsed="false">
      <c r="A44" s="231"/>
      <c r="B44" s="188"/>
      <c r="C44" s="168"/>
      <c r="D44" s="169"/>
    </row>
    <row r="45" s="74" customFormat="true" ht="30.75" hidden="false" customHeight="true" outlineLevel="0" collapsed="false">
      <c r="A45" s="102" t="s">
        <v>400</v>
      </c>
      <c r="B45" s="102"/>
      <c r="C45" s="102" t="s">
        <v>400</v>
      </c>
      <c r="D45" s="102"/>
    </row>
    <row r="46" s="74" customFormat="true" ht="13.5" hidden="false" customHeight="false" outlineLevel="0" collapsed="false">
      <c r="A46" s="91" t="s">
        <v>107</v>
      </c>
      <c r="B46" s="107" t="s">
        <v>108</v>
      </c>
      <c r="C46" s="91" t="s">
        <v>107</v>
      </c>
      <c r="D46" s="92" t="s">
        <v>108</v>
      </c>
    </row>
    <row r="47" s="74" customFormat="true" ht="12.75" hidden="false" customHeight="false" outlineLevel="0" collapsed="false">
      <c r="A47" s="131" t="s">
        <v>401</v>
      </c>
      <c r="B47" s="132" t="s">
        <v>97</v>
      </c>
      <c r="C47" s="131" t="s">
        <v>381</v>
      </c>
      <c r="D47" s="132" t="s">
        <v>97</v>
      </c>
    </row>
    <row r="48" s="74" customFormat="true" ht="12.75" hidden="false" customHeight="false" outlineLevel="0" collapsed="false">
      <c r="A48" s="103" t="s">
        <v>402</v>
      </c>
      <c r="B48" s="104" t="s">
        <v>97</v>
      </c>
      <c r="C48" s="103" t="s">
        <v>403</v>
      </c>
      <c r="D48" s="104" t="s">
        <v>97</v>
      </c>
    </row>
    <row r="49" s="74" customFormat="true" ht="12.75" hidden="false" customHeight="false" outlineLevel="0" collapsed="false">
      <c r="A49" s="218" t="s">
        <v>403</v>
      </c>
      <c r="B49" s="104" t="s">
        <v>97</v>
      </c>
      <c r="C49" s="103" t="s">
        <v>402</v>
      </c>
      <c r="D49" s="104" t="s">
        <v>97</v>
      </c>
    </row>
    <row r="50" s="74" customFormat="true" ht="12.75" hidden="false" customHeight="false" outlineLevel="0" collapsed="false">
      <c r="A50" s="96" t="s">
        <v>381</v>
      </c>
      <c r="B50" s="108" t="s">
        <v>97</v>
      </c>
      <c r="C50" s="100" t="s">
        <v>401</v>
      </c>
      <c r="D50" s="97" t="s">
        <v>97</v>
      </c>
    </row>
    <row r="51" s="74" customFormat="true" ht="13.5" hidden="false" customHeight="false" outlineLevel="0" collapsed="false">
      <c r="A51" s="220"/>
      <c r="B51" s="157"/>
      <c r="C51" s="168"/>
      <c r="D51" s="169"/>
    </row>
    <row r="52" s="74" customFormat="true" ht="28.5" hidden="false" customHeight="true" outlineLevel="0" collapsed="false">
      <c r="A52" s="102" t="s">
        <v>361</v>
      </c>
      <c r="B52" s="102"/>
      <c r="C52" s="102" t="s">
        <v>361</v>
      </c>
      <c r="D52" s="102"/>
    </row>
    <row r="53" s="74" customFormat="true" ht="13.5" hidden="false" customHeight="false" outlineLevel="0" collapsed="false">
      <c r="A53" s="91" t="s">
        <v>107</v>
      </c>
      <c r="B53" s="107" t="s">
        <v>108</v>
      </c>
      <c r="C53" s="91" t="s">
        <v>107</v>
      </c>
      <c r="D53" s="92" t="s">
        <v>108</v>
      </c>
    </row>
    <row r="54" s="74" customFormat="true" ht="12.75" hidden="false" customHeight="false" outlineLevel="0" collapsed="false">
      <c r="A54" s="131" t="s">
        <v>322</v>
      </c>
      <c r="B54" s="132" t="s">
        <v>97</v>
      </c>
      <c r="C54" s="131" t="s">
        <v>322</v>
      </c>
      <c r="D54" s="222" t="s">
        <v>97</v>
      </c>
    </row>
    <row r="55" s="74" customFormat="true" ht="12.75" hidden="false" customHeight="false" outlineLevel="0" collapsed="false">
      <c r="A55" s="103" t="s">
        <v>120</v>
      </c>
      <c r="B55" s="104" t="s">
        <v>97</v>
      </c>
      <c r="C55" s="103" t="s">
        <v>362</v>
      </c>
      <c r="D55" s="104" t="s">
        <v>97</v>
      </c>
    </row>
    <row r="56" s="74" customFormat="true" ht="12.75" hidden="false" customHeight="false" outlineLevel="0" collapsed="false">
      <c r="A56" s="103" t="s">
        <v>345</v>
      </c>
      <c r="B56" s="104" t="s">
        <v>97</v>
      </c>
      <c r="C56" s="103" t="s">
        <v>344</v>
      </c>
      <c r="D56" s="104" t="s">
        <v>97</v>
      </c>
    </row>
    <row r="57" s="74" customFormat="true" ht="12.75" hidden="false" customHeight="false" outlineLevel="0" collapsed="false">
      <c r="A57" s="103" t="s">
        <v>344</v>
      </c>
      <c r="B57" s="104" t="s">
        <v>97</v>
      </c>
      <c r="C57" s="103" t="s">
        <v>345</v>
      </c>
      <c r="D57" s="104" t="s">
        <v>97</v>
      </c>
    </row>
    <row r="58" s="74" customFormat="true" ht="12.75" hidden="false" customHeight="false" outlineLevel="0" collapsed="false">
      <c r="A58" s="103" t="s">
        <v>362</v>
      </c>
      <c r="B58" s="104" t="s">
        <v>97</v>
      </c>
      <c r="C58" s="103" t="s">
        <v>120</v>
      </c>
      <c r="D58" s="104" t="s">
        <v>97</v>
      </c>
    </row>
    <row r="59" s="74" customFormat="true" ht="12.75" hidden="false" customHeight="false" outlineLevel="0" collapsed="false">
      <c r="A59" s="100" t="s">
        <v>322</v>
      </c>
      <c r="B59" s="97" t="s">
        <v>97</v>
      </c>
      <c r="C59" s="100" t="s">
        <v>322</v>
      </c>
      <c r="D59" s="97" t="s">
        <v>97</v>
      </c>
    </row>
    <row r="60" s="74" customFormat="true" ht="13.5" hidden="false" customHeight="false" outlineLevel="0" collapsed="false">
      <c r="A60" s="221"/>
      <c r="B60" s="157"/>
      <c r="C60" s="170"/>
      <c r="D60" s="171"/>
    </row>
    <row r="61" s="74" customFormat="true" ht="27" hidden="false" customHeight="true" outlineLevel="0" collapsed="false">
      <c r="A61" s="102" t="s">
        <v>363</v>
      </c>
      <c r="B61" s="102"/>
      <c r="C61" s="170"/>
      <c r="D61" s="171"/>
    </row>
    <row r="62" s="74" customFormat="true" ht="13.5" hidden="false" customHeight="false" outlineLevel="0" collapsed="false">
      <c r="A62" s="91" t="s">
        <v>107</v>
      </c>
      <c r="B62" s="107" t="s">
        <v>108</v>
      </c>
      <c r="C62" s="170"/>
      <c r="D62" s="171"/>
    </row>
    <row r="63" s="74" customFormat="true" ht="12.75" hidden="false" customHeight="false" outlineLevel="0" collapsed="false">
      <c r="A63" s="100" t="s">
        <v>124</v>
      </c>
      <c r="B63" s="108" t="s">
        <v>97</v>
      </c>
      <c r="C63" s="170"/>
      <c r="D63" s="171"/>
    </row>
    <row r="64" s="74" customFormat="true" ht="12.75" hidden="false" customHeight="false" outlineLevel="0" collapsed="false">
      <c r="A64" s="103" t="s">
        <v>136</v>
      </c>
      <c r="B64" s="202" t="s">
        <v>97</v>
      </c>
      <c r="C64" s="170"/>
      <c r="D64" s="171"/>
    </row>
    <row r="65" s="74" customFormat="true" ht="12.75" hidden="false" customHeight="false" outlineLevel="0" collapsed="false">
      <c r="A65" s="100" t="s">
        <v>126</v>
      </c>
      <c r="B65" s="108" t="s">
        <v>97</v>
      </c>
      <c r="C65" s="170"/>
      <c r="D65" s="171"/>
    </row>
    <row r="66" s="74" customFormat="true" ht="13.5" hidden="false" customHeight="false" outlineLevel="0" collapsed="false">
      <c r="A66" s="170"/>
      <c r="B66" s="171"/>
      <c r="C66" s="170"/>
      <c r="D66" s="171"/>
    </row>
    <row r="67" s="74" customFormat="true" ht="24.75" hidden="false" customHeight="true" outlineLevel="0" collapsed="false">
      <c r="A67" s="102" t="s">
        <v>404</v>
      </c>
      <c r="B67" s="102"/>
      <c r="C67" s="102" t="s">
        <v>404</v>
      </c>
      <c r="D67" s="102"/>
    </row>
    <row r="68" s="74" customFormat="true" ht="13.5" hidden="false" customHeight="false" outlineLevel="0" collapsed="false">
      <c r="A68" s="91" t="s">
        <v>107</v>
      </c>
      <c r="B68" s="107" t="s">
        <v>108</v>
      </c>
      <c r="C68" s="91" t="s">
        <v>107</v>
      </c>
      <c r="D68" s="92" t="s">
        <v>108</v>
      </c>
    </row>
    <row r="69" s="74" customFormat="true" ht="12.75" hidden="false" customHeight="false" outlineLevel="0" collapsed="false">
      <c r="A69" s="131" t="s">
        <v>117</v>
      </c>
      <c r="B69" s="132" t="s">
        <v>97</v>
      </c>
      <c r="C69" s="131" t="s">
        <v>322</v>
      </c>
      <c r="D69" s="222" t="s">
        <v>97</v>
      </c>
    </row>
    <row r="70" s="74" customFormat="true" ht="12.75" hidden="false" customHeight="false" outlineLevel="0" collapsed="false">
      <c r="A70" s="103" t="s">
        <v>348</v>
      </c>
      <c r="B70" s="104" t="s">
        <v>97</v>
      </c>
      <c r="C70" s="103" t="s">
        <v>347</v>
      </c>
      <c r="D70" s="104" t="s">
        <v>97</v>
      </c>
    </row>
    <row r="71" s="74" customFormat="true" ht="12.75" hidden="false" customHeight="false" outlineLevel="0" collapsed="false">
      <c r="A71" s="103" t="s">
        <v>347</v>
      </c>
      <c r="B71" s="104" t="s">
        <v>97</v>
      </c>
      <c r="C71" s="103" t="s">
        <v>405</v>
      </c>
      <c r="D71" s="104" t="s">
        <v>241</v>
      </c>
    </row>
    <row r="72" s="74" customFormat="true" ht="12.75" hidden="false" customHeight="false" outlineLevel="0" collapsed="false">
      <c r="A72" s="100" t="s">
        <v>322</v>
      </c>
      <c r="B72" s="97" t="s">
        <v>97</v>
      </c>
      <c r="C72" s="103" t="s">
        <v>406</v>
      </c>
      <c r="D72" s="104" t="s">
        <v>241</v>
      </c>
    </row>
    <row r="73" s="74" customFormat="true" ht="12.75" hidden="false" customHeight="false" outlineLevel="0" collapsed="false">
      <c r="A73" s="100"/>
      <c r="B73" s="97"/>
      <c r="C73" s="103" t="s">
        <v>338</v>
      </c>
      <c r="D73" s="104" t="s">
        <v>241</v>
      </c>
    </row>
    <row r="74" s="74" customFormat="true" ht="12.75" hidden="false" customHeight="false" outlineLevel="0" collapsed="false">
      <c r="A74" s="100"/>
      <c r="B74" s="97"/>
      <c r="C74" s="103" t="s">
        <v>407</v>
      </c>
      <c r="D74" s="104" t="s">
        <v>241</v>
      </c>
    </row>
    <row r="75" s="74" customFormat="true" ht="12.75" hidden="false" customHeight="false" outlineLevel="0" collapsed="false">
      <c r="A75" s="232"/>
      <c r="B75" s="233"/>
      <c r="C75" s="100" t="s">
        <v>117</v>
      </c>
      <c r="D75" s="97" t="s">
        <v>97</v>
      </c>
    </row>
    <row r="76" s="74" customFormat="true" ht="12.75" hidden="false" customHeight="false" outlineLevel="0" collapsed="false">
      <c r="A76" s="170"/>
      <c r="B76" s="171"/>
      <c r="C76" s="234"/>
      <c r="D76" s="171"/>
    </row>
    <row r="77" s="74" customFormat="true" ht="13.5" hidden="false" customHeight="false" outlineLevel="0" collapsed="false">
      <c r="A77" s="235"/>
      <c r="B77" s="171"/>
      <c r="C77" s="168"/>
      <c r="D77" s="169"/>
    </row>
    <row r="78" s="74" customFormat="true" ht="30" hidden="false" customHeight="true" outlineLevel="0" collapsed="false">
      <c r="A78" s="170"/>
      <c r="B78" s="171"/>
      <c r="C78" s="102" t="s">
        <v>364</v>
      </c>
      <c r="D78" s="102"/>
    </row>
    <row r="79" s="74" customFormat="true" ht="13.5" hidden="false" customHeight="false" outlineLevel="0" collapsed="false">
      <c r="A79" s="170"/>
      <c r="B79" s="171"/>
      <c r="C79" s="91" t="s">
        <v>107</v>
      </c>
      <c r="D79" s="92" t="s">
        <v>108</v>
      </c>
    </row>
    <row r="80" s="74" customFormat="true" ht="12.75" hidden="false" customHeight="false" outlineLevel="0" collapsed="false">
      <c r="A80" s="170"/>
      <c r="B80" s="171"/>
      <c r="C80" s="100" t="s">
        <v>123</v>
      </c>
      <c r="D80" s="97" t="s">
        <v>97</v>
      </c>
    </row>
    <row r="81" s="74" customFormat="true" ht="12.75" hidden="false" customHeight="false" outlineLevel="0" collapsed="false">
      <c r="A81" s="170"/>
      <c r="B81" s="171"/>
      <c r="C81" s="103" t="s">
        <v>192</v>
      </c>
      <c r="D81" s="104" t="s">
        <v>97</v>
      </c>
    </row>
    <row r="82" s="74" customFormat="true" ht="12.75" hidden="false" customHeight="false" outlineLevel="0" collapsed="false">
      <c r="A82" s="170"/>
      <c r="B82" s="171"/>
      <c r="C82" s="100" t="s">
        <v>114</v>
      </c>
      <c r="D82" s="97" t="s">
        <v>97</v>
      </c>
    </row>
    <row r="83" s="74" customFormat="true" ht="12.75" hidden="false" customHeight="false" outlineLevel="0" collapsed="false">
      <c r="A83" s="170"/>
      <c r="B83" s="171"/>
      <c r="C83" s="100"/>
      <c r="D83" s="97"/>
    </row>
    <row r="84" s="74" customFormat="true" ht="13.5" hidden="false" customHeight="false" outlineLevel="0" collapsed="false">
      <c r="A84" s="170"/>
      <c r="B84" s="171"/>
      <c r="C84" s="100"/>
      <c r="D84" s="122"/>
    </row>
    <row r="85" customFormat="false" ht="15.75" hidden="false" customHeight="false" outlineLevel="0" collapsed="false">
      <c r="A85" s="112"/>
      <c r="B85" s="113" t="s">
        <v>365</v>
      </c>
      <c r="C85" s="112"/>
      <c r="D85" s="114" t="s">
        <v>328</v>
      </c>
    </row>
    <row r="86" customFormat="false" ht="25.5" hidden="false" customHeight="false" outlineLevel="0" collapsed="false">
      <c r="A86" s="112"/>
      <c r="B86" s="112" t="s">
        <v>408</v>
      </c>
      <c r="C86" s="112"/>
      <c r="D86" s="115" t="s">
        <v>264</v>
      </c>
    </row>
    <row r="87" customFormat="false" ht="15.75" hidden="false" customHeight="false" outlineLevel="0" collapsed="false">
      <c r="A87" s="112"/>
      <c r="B87" s="112" t="s">
        <v>114</v>
      </c>
      <c r="C87" s="112"/>
      <c r="D87" s="115" t="s">
        <v>145</v>
      </c>
    </row>
    <row r="88" customFormat="false" ht="15.75" hidden="false" customHeight="false" outlineLevel="0" collapsed="false">
      <c r="A88" s="112"/>
      <c r="B88" s="112" t="s">
        <v>145</v>
      </c>
      <c r="C88" s="112"/>
      <c r="D88" s="115" t="s">
        <v>114</v>
      </c>
    </row>
    <row r="89" customFormat="false" ht="15.75" hidden="false" customHeight="false" outlineLevel="0" collapsed="false">
      <c r="A89" s="112"/>
      <c r="B89" s="115" t="s">
        <v>264</v>
      </c>
      <c r="C89" s="112"/>
      <c r="D89" s="115" t="s">
        <v>408</v>
      </c>
    </row>
    <row r="90" customFormat="false" ht="16.5" hidden="false" customHeight="false" outlineLevel="0" collapsed="false">
      <c r="A90" s="116"/>
      <c r="B90" s="116" t="s">
        <v>328</v>
      </c>
      <c r="C90" s="116"/>
      <c r="D90" s="117" t="s">
        <v>365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45:B45"/>
    <mergeCell ref="C45:D45"/>
    <mergeCell ref="A52:B52"/>
    <mergeCell ref="C52:D52"/>
    <mergeCell ref="A61:B61"/>
    <mergeCell ref="A67:B67"/>
    <mergeCell ref="C67:D67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80" zoomScalePageLayoutView="85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31.56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74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65</v>
      </c>
      <c r="D8" s="81"/>
    </row>
    <row r="9" s="74" customFormat="true" ht="12.75" hidden="false" customHeight="false" outlineLevel="0" collapsed="false">
      <c r="A9" s="82" t="s">
        <v>99</v>
      </c>
      <c r="B9" s="83"/>
      <c r="C9" s="84" t="s">
        <v>377</v>
      </c>
      <c r="D9" s="84"/>
    </row>
    <row r="10" s="74" customFormat="true" ht="12.75" hidden="false" customHeight="false" outlineLevel="0" collapsed="false">
      <c r="A10" s="85" t="s">
        <v>101</v>
      </c>
      <c r="B10" s="85"/>
      <c r="C10" s="86" t="s">
        <v>354</v>
      </c>
      <c r="D10" s="86"/>
    </row>
    <row r="11" s="74" customFormat="true" ht="13.5" hidden="false" customHeight="false" outlineLevel="0" collapsed="false">
      <c r="A11" s="87" t="s">
        <v>103</v>
      </c>
      <c r="B11" s="87"/>
      <c r="C11" s="86" t="s">
        <v>152</v>
      </c>
      <c r="D11" s="86"/>
    </row>
    <row r="12" s="74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74" customFormat="true" ht="13.5" hidden="false" customHeight="false" outlineLevel="0" collapsed="false">
      <c r="A14" s="89" t="s">
        <v>105</v>
      </c>
      <c r="B14" s="89"/>
      <c r="C14" s="89" t="s">
        <v>106</v>
      </c>
      <c r="D14" s="89"/>
    </row>
    <row r="15" s="74" customFormat="true" ht="13.5" hidden="false" customHeight="false" outlineLevel="0" collapsed="false">
      <c r="A15" s="91" t="s">
        <v>107</v>
      </c>
      <c r="B15" s="107" t="s">
        <v>108</v>
      </c>
      <c r="C15" s="91" t="s">
        <v>107</v>
      </c>
      <c r="D15" s="92" t="s">
        <v>108</v>
      </c>
    </row>
    <row r="16" s="74" customFormat="true" ht="12.75" hidden="false" customHeight="false" outlineLevel="0" collapsed="false">
      <c r="A16" s="96" t="s">
        <v>356</v>
      </c>
      <c r="B16" s="108" t="s">
        <v>97</v>
      </c>
      <c r="C16" s="100" t="s">
        <v>125</v>
      </c>
      <c r="D16" s="108" t="s">
        <v>97</v>
      </c>
    </row>
    <row r="17" s="74" customFormat="true" ht="12.75" hidden="false" customHeight="false" outlineLevel="0" collapsed="false">
      <c r="A17" s="100" t="s">
        <v>381</v>
      </c>
      <c r="B17" s="108" t="s">
        <v>97</v>
      </c>
      <c r="C17" s="100" t="s">
        <v>126</v>
      </c>
      <c r="D17" s="108" t="s">
        <v>97</v>
      </c>
    </row>
    <row r="18" s="74" customFormat="true" ht="12.75" hidden="false" customHeight="false" outlineLevel="0" collapsed="false">
      <c r="A18" s="100" t="s">
        <v>181</v>
      </c>
      <c r="B18" s="108" t="s">
        <v>97</v>
      </c>
      <c r="C18" s="133" t="s">
        <v>117</v>
      </c>
      <c r="D18" s="95" t="s">
        <v>97</v>
      </c>
    </row>
    <row r="19" s="74" customFormat="true" ht="12.75" hidden="false" customHeight="false" outlineLevel="0" collapsed="false">
      <c r="A19" s="96" t="s">
        <v>391</v>
      </c>
      <c r="B19" s="108" t="s">
        <v>97</v>
      </c>
      <c r="C19" s="236" t="s">
        <v>123</v>
      </c>
      <c r="D19" s="95" t="s">
        <v>97</v>
      </c>
    </row>
    <row r="20" s="74" customFormat="true" ht="12.75" hidden="false" customHeight="false" outlineLevel="0" collapsed="false">
      <c r="A20" s="236" t="s">
        <v>408</v>
      </c>
      <c r="B20" s="108" t="s">
        <v>97</v>
      </c>
      <c r="C20" s="133" t="s">
        <v>173</v>
      </c>
      <c r="D20" s="95" t="s">
        <v>97</v>
      </c>
    </row>
    <row r="21" s="74" customFormat="true" ht="12.75" hidden="false" customHeight="false" outlineLevel="0" collapsed="false">
      <c r="A21" s="96" t="s">
        <v>356</v>
      </c>
      <c r="B21" s="108" t="s">
        <v>97</v>
      </c>
      <c r="C21" s="96" t="s">
        <v>114</v>
      </c>
      <c r="D21" s="97" t="s">
        <v>97</v>
      </c>
    </row>
    <row r="22" s="74" customFormat="true" ht="12.75" hidden="false" customHeight="false" outlineLevel="0" collapsed="false">
      <c r="A22" s="96" t="s">
        <v>380</v>
      </c>
      <c r="B22" s="108" t="s">
        <v>97</v>
      </c>
      <c r="C22" s="181" t="s">
        <v>359</v>
      </c>
      <c r="D22" s="95" t="s">
        <v>97</v>
      </c>
    </row>
    <row r="23" s="74" customFormat="true" ht="12.75" hidden="false" customHeight="false" outlineLevel="0" collapsed="false">
      <c r="A23" s="100" t="s">
        <v>359</v>
      </c>
      <c r="B23" s="108" t="s">
        <v>97</v>
      </c>
      <c r="C23" s="181" t="s">
        <v>380</v>
      </c>
      <c r="D23" s="95" t="s">
        <v>97</v>
      </c>
    </row>
    <row r="24" s="74" customFormat="true" ht="12.75" hidden="false" customHeight="false" outlineLevel="0" collapsed="false">
      <c r="A24" s="96" t="s">
        <v>114</v>
      </c>
      <c r="B24" s="108" t="s">
        <v>97</v>
      </c>
      <c r="C24" s="181" t="s">
        <v>365</v>
      </c>
      <c r="D24" s="95" t="s">
        <v>97</v>
      </c>
    </row>
    <row r="25" s="74" customFormat="true" ht="12.75" hidden="false" customHeight="false" outlineLevel="0" collapsed="false">
      <c r="A25" s="100" t="s">
        <v>122</v>
      </c>
      <c r="B25" s="108" t="s">
        <v>97</v>
      </c>
      <c r="C25" s="181" t="s">
        <v>408</v>
      </c>
      <c r="D25" s="97" t="s">
        <v>97</v>
      </c>
    </row>
    <row r="26" s="74" customFormat="true" ht="12.75" hidden="false" customHeight="false" outlineLevel="0" collapsed="false">
      <c r="A26" s="100" t="s">
        <v>124</v>
      </c>
      <c r="B26" s="108" t="s">
        <v>97</v>
      </c>
      <c r="C26" s="96" t="s">
        <v>391</v>
      </c>
      <c r="D26" s="97" t="s">
        <v>97</v>
      </c>
    </row>
    <row r="27" s="74" customFormat="true" ht="12.75" hidden="false" customHeight="false" outlineLevel="0" collapsed="false">
      <c r="A27" s="100"/>
      <c r="B27" s="108"/>
      <c r="C27" s="96" t="s">
        <v>181</v>
      </c>
      <c r="D27" s="97" t="s">
        <v>97</v>
      </c>
    </row>
    <row r="28" s="74" customFormat="true" ht="12.75" hidden="false" customHeight="false" outlineLevel="0" collapsed="false">
      <c r="A28" s="100"/>
      <c r="B28" s="108"/>
      <c r="C28" s="100" t="s">
        <v>381</v>
      </c>
      <c r="D28" s="97" t="s">
        <v>97</v>
      </c>
    </row>
    <row r="29" s="74" customFormat="true" ht="12.75" hidden="false" customHeight="false" outlineLevel="0" collapsed="false">
      <c r="A29" s="100"/>
      <c r="B29" s="108"/>
      <c r="C29" s="100" t="s">
        <v>356</v>
      </c>
      <c r="D29" s="97" t="s">
        <v>97</v>
      </c>
    </row>
    <row r="30" s="74" customFormat="true" ht="12.75" hidden="false" customHeight="false" outlineLevel="0" collapsed="false">
      <c r="A30" s="100"/>
      <c r="B30" s="108"/>
      <c r="C30" s="96"/>
      <c r="D30" s="97"/>
    </row>
    <row r="31" s="74" customFormat="true" ht="12.75" hidden="false" customHeight="false" outlineLevel="0" collapsed="false">
      <c r="A31" s="100"/>
      <c r="B31" s="108"/>
      <c r="C31" s="100"/>
      <c r="D31" s="97"/>
    </row>
    <row r="32" s="74" customFormat="true" ht="13.5" hidden="false" customHeight="false" outlineLevel="0" collapsed="false">
      <c r="A32" s="100"/>
      <c r="B32" s="108"/>
      <c r="C32" s="100"/>
      <c r="D32" s="97"/>
    </row>
    <row r="33" s="74" customFormat="true" ht="27" hidden="false" customHeight="true" outlineLevel="0" collapsed="false">
      <c r="A33" s="211" t="s">
        <v>409</v>
      </c>
      <c r="B33" s="211"/>
      <c r="C33" s="211" t="s">
        <v>409</v>
      </c>
      <c r="D33" s="211"/>
    </row>
    <row r="34" s="74" customFormat="true" ht="13.5" hidden="false" customHeight="false" outlineLevel="0" collapsed="false">
      <c r="A34" s="91" t="s">
        <v>107</v>
      </c>
      <c r="B34" s="107" t="s">
        <v>108</v>
      </c>
      <c r="C34" s="91" t="s">
        <v>107</v>
      </c>
      <c r="D34" s="92" t="s">
        <v>108</v>
      </c>
    </row>
    <row r="35" s="74" customFormat="true" ht="12.75" hidden="false" customHeight="false" outlineLevel="0" collapsed="false">
      <c r="A35" s="100" t="s">
        <v>408</v>
      </c>
      <c r="B35" s="108" t="s">
        <v>97</v>
      </c>
      <c r="C35" s="100" t="s">
        <v>114</v>
      </c>
      <c r="D35" s="97" t="s">
        <v>97</v>
      </c>
    </row>
    <row r="36" s="74" customFormat="true" ht="12.75" hidden="false" customHeight="false" outlineLevel="0" collapsed="false">
      <c r="A36" s="103" t="s">
        <v>356</v>
      </c>
      <c r="B36" s="202" t="s">
        <v>97</v>
      </c>
      <c r="C36" s="103" t="s">
        <v>356</v>
      </c>
      <c r="D36" s="104" t="s">
        <v>97</v>
      </c>
    </row>
    <row r="37" s="74" customFormat="true" ht="12.75" hidden="false" customHeight="false" outlineLevel="0" collapsed="false">
      <c r="A37" s="100" t="s">
        <v>114</v>
      </c>
      <c r="B37" s="108" t="s">
        <v>97</v>
      </c>
      <c r="C37" s="100" t="s">
        <v>408</v>
      </c>
      <c r="D37" s="97" t="s">
        <v>97</v>
      </c>
    </row>
    <row r="38" s="74" customFormat="true" ht="13.5" hidden="false" customHeight="false" outlineLevel="0" collapsed="false">
      <c r="A38" s="168"/>
      <c r="B38" s="207"/>
      <c r="C38" s="168"/>
      <c r="D38" s="169"/>
    </row>
    <row r="39" s="74" customFormat="true" ht="27" hidden="false" customHeight="true" outlineLevel="0" collapsed="false">
      <c r="A39" s="211" t="s">
        <v>410</v>
      </c>
      <c r="B39" s="211"/>
      <c r="C39" s="211" t="s">
        <v>410</v>
      </c>
      <c r="D39" s="211"/>
    </row>
    <row r="40" s="74" customFormat="true" ht="13.5" hidden="false" customHeight="false" outlineLevel="0" collapsed="false">
      <c r="A40" s="91" t="s">
        <v>107</v>
      </c>
      <c r="B40" s="92" t="s">
        <v>108</v>
      </c>
      <c r="C40" s="91" t="s">
        <v>107</v>
      </c>
      <c r="D40" s="92" t="s">
        <v>108</v>
      </c>
    </row>
    <row r="41" s="74" customFormat="true" ht="12.75" hidden="false" customHeight="false" outlineLevel="0" collapsed="false">
      <c r="A41" s="100" t="s">
        <v>381</v>
      </c>
      <c r="B41" s="97" t="s">
        <v>97</v>
      </c>
      <c r="C41" s="100" t="s">
        <v>391</v>
      </c>
      <c r="D41" s="97" t="s">
        <v>97</v>
      </c>
    </row>
    <row r="42" s="74" customFormat="true" ht="12.75" hidden="false" customHeight="false" outlineLevel="0" collapsed="false">
      <c r="A42" s="103" t="s">
        <v>397</v>
      </c>
      <c r="B42" s="104" t="s">
        <v>97</v>
      </c>
      <c r="C42" s="103" t="s">
        <v>398</v>
      </c>
      <c r="D42" s="104" t="s">
        <v>97</v>
      </c>
    </row>
    <row r="43" s="74" customFormat="true" ht="12.75" hidden="false" customHeight="false" outlineLevel="0" collapsed="false">
      <c r="A43" s="103" t="s">
        <v>399</v>
      </c>
      <c r="B43" s="104" t="s">
        <v>97</v>
      </c>
      <c r="C43" s="103" t="s">
        <v>399</v>
      </c>
      <c r="D43" s="104" t="s">
        <v>97</v>
      </c>
    </row>
    <row r="44" s="74" customFormat="true" ht="12.75" hidden="false" customHeight="false" outlineLevel="0" collapsed="false">
      <c r="A44" s="103" t="s">
        <v>398</v>
      </c>
      <c r="B44" s="104" t="s">
        <v>97</v>
      </c>
      <c r="C44" s="103" t="s">
        <v>397</v>
      </c>
      <c r="D44" s="104" t="s">
        <v>97</v>
      </c>
    </row>
    <row r="45" s="74" customFormat="true" ht="12.75" hidden="false" customHeight="false" outlineLevel="0" collapsed="false">
      <c r="A45" s="189" t="s">
        <v>391</v>
      </c>
      <c r="B45" s="192" t="s">
        <v>97</v>
      </c>
      <c r="C45" s="100" t="s">
        <v>381</v>
      </c>
      <c r="D45" s="97" t="s">
        <v>97</v>
      </c>
    </row>
    <row r="46" s="74" customFormat="true" ht="13.5" hidden="false" customHeight="false" outlineLevel="0" collapsed="false">
      <c r="A46" s="236"/>
      <c r="C46" s="168"/>
      <c r="D46" s="169"/>
    </row>
    <row r="47" s="74" customFormat="true" ht="28.5" hidden="false" customHeight="true" outlineLevel="0" collapsed="false">
      <c r="A47" s="211" t="s">
        <v>400</v>
      </c>
      <c r="B47" s="211"/>
      <c r="C47" s="211" t="s">
        <v>400</v>
      </c>
      <c r="D47" s="211"/>
    </row>
    <row r="48" s="74" customFormat="true" ht="13.5" hidden="false" customHeight="false" outlineLevel="0" collapsed="false">
      <c r="A48" s="91" t="s">
        <v>107</v>
      </c>
      <c r="B48" s="107" t="s">
        <v>108</v>
      </c>
      <c r="C48" s="91" t="s">
        <v>107</v>
      </c>
      <c r="D48" s="92" t="s">
        <v>108</v>
      </c>
    </row>
    <row r="49" s="74" customFormat="true" ht="12.75" hidden="false" customHeight="false" outlineLevel="0" collapsed="false">
      <c r="A49" s="100" t="s">
        <v>401</v>
      </c>
      <c r="B49" s="108" t="s">
        <v>97</v>
      </c>
      <c r="C49" s="100" t="s">
        <v>381</v>
      </c>
      <c r="D49" s="97" t="s">
        <v>97</v>
      </c>
    </row>
    <row r="50" s="74" customFormat="true" ht="12.75" hidden="false" customHeight="false" outlineLevel="0" collapsed="false">
      <c r="A50" s="103" t="s">
        <v>402</v>
      </c>
      <c r="B50" s="202" t="s">
        <v>97</v>
      </c>
      <c r="C50" s="103" t="s">
        <v>403</v>
      </c>
      <c r="D50" s="104" t="s">
        <v>97</v>
      </c>
    </row>
    <row r="51" s="74" customFormat="true" ht="12.75" hidden="false" customHeight="false" outlineLevel="0" collapsed="false">
      <c r="A51" s="103" t="s">
        <v>403</v>
      </c>
      <c r="B51" s="202" t="s">
        <v>97</v>
      </c>
      <c r="C51" s="103" t="s">
        <v>402</v>
      </c>
      <c r="D51" s="104" t="s">
        <v>97</v>
      </c>
    </row>
    <row r="52" s="74" customFormat="true" ht="12.75" hidden="false" customHeight="false" outlineLevel="0" collapsed="false">
      <c r="A52" s="100" t="s">
        <v>381</v>
      </c>
      <c r="B52" s="108" t="s">
        <v>97</v>
      </c>
      <c r="C52" s="100" t="s">
        <v>401</v>
      </c>
      <c r="D52" s="97" t="s">
        <v>97</v>
      </c>
    </row>
    <row r="53" s="74" customFormat="true" ht="12.75" hidden="false" customHeight="false" outlineLevel="0" collapsed="false">
      <c r="A53" s="100"/>
      <c r="B53" s="108"/>
      <c r="C53" s="100"/>
      <c r="D53" s="97"/>
    </row>
    <row r="54" s="74" customFormat="true" ht="12.75" hidden="false" customHeight="false" outlineLevel="0" collapsed="false">
      <c r="A54" s="100"/>
      <c r="B54" s="108"/>
      <c r="C54" s="100"/>
      <c r="D54" s="97"/>
    </row>
    <row r="55" s="74" customFormat="true" ht="12.75" hidden="false" customHeight="false" outlineLevel="0" collapsed="false">
      <c r="A55" s="100"/>
      <c r="B55" s="108"/>
      <c r="C55" s="100"/>
      <c r="D55" s="97"/>
    </row>
    <row r="56" s="74" customFormat="true" ht="12.75" hidden="false" customHeight="false" outlineLevel="0" collapsed="false">
      <c r="A56" s="100"/>
      <c r="B56" s="108"/>
      <c r="C56" s="100"/>
      <c r="D56" s="97"/>
    </row>
    <row r="57" s="74" customFormat="true" ht="12.75" hidden="false" customHeight="false" outlineLevel="0" collapsed="false">
      <c r="A57" s="100"/>
      <c r="B57" s="108"/>
      <c r="C57" s="100"/>
      <c r="D57" s="97"/>
    </row>
    <row r="58" s="74" customFormat="true" ht="12.75" hidden="false" customHeight="false" outlineLevel="0" collapsed="false">
      <c r="A58" s="100"/>
      <c r="B58" s="108"/>
      <c r="C58" s="100"/>
      <c r="D58" s="97"/>
    </row>
    <row r="59" s="74" customFormat="true" ht="12.75" hidden="false" customHeight="false" outlineLevel="0" collapsed="false">
      <c r="A59" s="100"/>
      <c r="B59" s="108"/>
      <c r="C59" s="100"/>
      <c r="D59" s="97"/>
    </row>
    <row r="60" s="74" customFormat="true" ht="12.75" hidden="false" customHeight="false" outlineLevel="0" collapsed="false">
      <c r="A60" s="100"/>
      <c r="B60" s="108"/>
      <c r="C60" s="100"/>
      <c r="D60" s="97"/>
    </row>
    <row r="61" s="74" customFormat="true" ht="12.75" hidden="false" customHeight="false" outlineLevel="0" collapsed="false">
      <c r="A61" s="100"/>
      <c r="B61" s="108"/>
      <c r="C61" s="100"/>
      <c r="D61" s="97"/>
    </row>
    <row r="62" s="74" customFormat="true" ht="12.75" hidden="false" customHeight="false" outlineLevel="0" collapsed="false">
      <c r="A62" s="100"/>
      <c r="B62" s="108"/>
      <c r="C62" s="100"/>
      <c r="D62" s="97"/>
    </row>
    <row r="63" s="74" customFormat="true" ht="12.75" hidden="false" customHeight="false" outlineLevel="0" collapsed="false">
      <c r="A63" s="100"/>
      <c r="B63" s="108"/>
      <c r="C63" s="100"/>
      <c r="D63" s="97"/>
    </row>
    <row r="64" s="74" customFormat="true" ht="12.75" hidden="false" customHeight="false" outlineLevel="0" collapsed="false">
      <c r="A64" s="100"/>
      <c r="B64" s="108"/>
      <c r="C64" s="100"/>
      <c r="D64" s="97"/>
    </row>
    <row r="65" s="74" customFormat="true" ht="12.75" hidden="false" customHeight="false" outlineLevel="0" collapsed="false">
      <c r="A65" s="100"/>
      <c r="B65" s="108"/>
      <c r="C65" s="100"/>
      <c r="D65" s="97"/>
    </row>
    <row r="66" s="74" customFormat="true" ht="12.75" hidden="false" customHeight="false" outlineLevel="0" collapsed="false">
      <c r="A66" s="100"/>
      <c r="B66" s="108"/>
      <c r="C66" s="100"/>
      <c r="D66" s="97"/>
    </row>
    <row r="67" s="74" customFormat="true" ht="12.75" hidden="false" customHeight="false" outlineLevel="0" collapsed="false">
      <c r="A67" s="100"/>
      <c r="B67" s="108"/>
      <c r="C67" s="100"/>
      <c r="D67" s="97"/>
    </row>
    <row r="68" s="74" customFormat="true" ht="12.75" hidden="false" customHeight="false" outlineLevel="0" collapsed="false">
      <c r="A68" s="100"/>
      <c r="B68" s="108"/>
      <c r="C68" s="100"/>
      <c r="D68" s="97"/>
    </row>
    <row r="69" s="74" customFormat="true" ht="12.75" hidden="false" customHeight="false" outlineLevel="0" collapsed="false">
      <c r="A69" s="100"/>
      <c r="B69" s="108"/>
      <c r="C69" s="100"/>
      <c r="D69" s="97"/>
    </row>
    <row r="70" s="74" customFormat="true" ht="12.75" hidden="false" customHeight="false" outlineLevel="0" collapsed="false">
      <c r="A70" s="100"/>
      <c r="B70" s="108"/>
      <c r="C70" s="100"/>
      <c r="D70" s="97"/>
    </row>
    <row r="71" s="74" customFormat="true" ht="12.75" hidden="false" customHeight="false" outlineLevel="0" collapsed="false">
      <c r="A71" s="100"/>
      <c r="B71" s="108"/>
      <c r="C71" s="100"/>
      <c r="D71" s="97"/>
    </row>
    <row r="72" s="74" customFormat="true" ht="12.75" hidden="false" customHeight="false" outlineLevel="0" collapsed="false">
      <c r="A72" s="100"/>
      <c r="B72" s="108"/>
      <c r="C72" s="100"/>
      <c r="D72" s="97"/>
    </row>
    <row r="73" s="74" customFormat="true" ht="12.75" hidden="false" customHeight="false" outlineLevel="0" collapsed="false">
      <c r="A73" s="100"/>
      <c r="B73" s="108"/>
      <c r="C73" s="100"/>
      <c r="D73" s="97"/>
    </row>
    <row r="74" s="74" customFormat="true" ht="12.75" hidden="false" customHeight="false" outlineLevel="0" collapsed="false">
      <c r="A74" s="100"/>
      <c r="B74" s="108"/>
      <c r="C74" s="100"/>
      <c r="D74" s="97"/>
    </row>
    <row r="75" s="74" customFormat="true" ht="12.75" hidden="false" customHeight="false" outlineLevel="0" collapsed="false">
      <c r="A75" s="100"/>
      <c r="B75" s="108"/>
      <c r="C75" s="100"/>
      <c r="D75" s="97"/>
    </row>
    <row r="76" s="74" customFormat="true" ht="12.75" hidden="false" customHeight="false" outlineLevel="0" collapsed="false">
      <c r="A76" s="100"/>
      <c r="B76" s="108"/>
      <c r="C76" s="100"/>
      <c r="D76" s="97"/>
    </row>
    <row r="77" s="74" customFormat="true" ht="12.75" hidden="false" customHeight="false" outlineLevel="0" collapsed="false">
      <c r="A77" s="100"/>
      <c r="B77" s="108"/>
      <c r="C77" s="100"/>
      <c r="D77" s="97"/>
    </row>
    <row r="78" s="74" customFormat="true" ht="13.5" hidden="false" customHeight="false" outlineLevel="0" collapsed="false">
      <c r="A78" s="100"/>
      <c r="B78" s="173"/>
      <c r="C78" s="100"/>
      <c r="D78" s="97"/>
    </row>
    <row r="79" s="74" customFormat="true" ht="12.75" hidden="false" customHeight="true" outlineLevel="0" collapsed="false">
      <c r="A79" s="112"/>
      <c r="B79" s="123" t="s">
        <v>153</v>
      </c>
      <c r="C79" s="112"/>
      <c r="D79" s="237" t="s">
        <v>123</v>
      </c>
    </row>
    <row r="80" s="74" customFormat="true" ht="12.75" hidden="false" customHeight="false" outlineLevel="0" collapsed="false">
      <c r="A80" s="112"/>
      <c r="B80" s="123"/>
      <c r="C80" s="112"/>
      <c r="D80" s="238" t="s">
        <v>114</v>
      </c>
    </row>
    <row r="81" s="74" customFormat="true" ht="13.5" hidden="false" customHeight="false" outlineLevel="0" collapsed="false">
      <c r="A81" s="112"/>
      <c r="B81" s="123"/>
      <c r="C81" s="112"/>
      <c r="D81" s="238" t="s">
        <v>359</v>
      </c>
    </row>
    <row r="82" s="74" customFormat="true" ht="12.75" hidden="false" customHeight="false" outlineLevel="0" collapsed="false">
      <c r="A82" s="112"/>
      <c r="B82" s="112" t="s">
        <v>411</v>
      </c>
      <c r="C82" s="112"/>
      <c r="D82" s="238" t="s">
        <v>380</v>
      </c>
    </row>
    <row r="83" s="74" customFormat="true" ht="12.75" hidden="false" customHeight="false" outlineLevel="0" collapsed="false">
      <c r="A83" s="112"/>
      <c r="B83" s="112" t="s">
        <v>114</v>
      </c>
      <c r="C83" s="112"/>
      <c r="D83" s="238" t="s">
        <v>391</v>
      </c>
    </row>
    <row r="84" s="74" customFormat="true" ht="13.5" hidden="false" customHeight="false" outlineLevel="0" collapsed="false">
      <c r="A84" s="116"/>
      <c r="B84" s="239" t="s">
        <v>146</v>
      </c>
      <c r="C84" s="116"/>
      <c r="D84" s="240" t="s">
        <v>381</v>
      </c>
    </row>
    <row r="85" s="74" customFormat="true" ht="15.75" hidden="false" customHeight="false" outlineLevel="0" collapsed="false">
      <c r="A85" s="67"/>
      <c r="B85" s="67"/>
      <c r="C85" s="67"/>
      <c r="D85" s="67"/>
    </row>
    <row r="86" s="74" customFormat="true" ht="15.75" hidden="false" customHeight="false" outlineLevel="0" collapsed="false">
      <c r="A86" s="67"/>
      <c r="B86" s="67"/>
      <c r="C86" s="67"/>
      <c r="D86" s="67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  <mergeCell ref="A39:B39"/>
    <mergeCell ref="C39:D39"/>
    <mergeCell ref="A47:B47"/>
    <mergeCell ref="C47:D47"/>
    <mergeCell ref="B79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6"/>
  <sheetViews>
    <sheetView showFormulas="false" showGridLines="true" showRowColHeaders="true" showZeros="true" rightToLeft="false" tabSelected="false" showOutlineSymbols="true" defaultGridColor="true" view="pageBreakPreview" topLeftCell="A79" colorId="64" zoomScale="85" zoomScaleNormal="80" zoomScalePageLayoutView="85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31.56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74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67</v>
      </c>
      <c r="D8" s="81"/>
    </row>
    <row r="9" s="74" customFormat="true" ht="12.75" hidden="false" customHeight="false" outlineLevel="0" collapsed="false">
      <c r="A9" s="82" t="s">
        <v>99</v>
      </c>
      <c r="B9" s="83"/>
      <c r="C9" s="84" t="s">
        <v>412</v>
      </c>
      <c r="D9" s="84"/>
    </row>
    <row r="10" s="74" customFormat="true" ht="12.75" hidden="false" customHeight="false" outlineLevel="0" collapsed="false">
      <c r="A10" s="85" t="s">
        <v>101</v>
      </c>
      <c r="B10" s="85"/>
      <c r="C10" s="241" t="s">
        <v>102</v>
      </c>
      <c r="D10" s="241"/>
    </row>
    <row r="11" s="74" customFormat="true" ht="13.5" hidden="false" customHeight="false" outlineLevel="0" collapsed="false">
      <c r="A11" s="87" t="s">
        <v>103</v>
      </c>
      <c r="B11" s="87"/>
      <c r="C11" s="179" t="s">
        <v>413</v>
      </c>
      <c r="D11" s="179"/>
    </row>
    <row r="12" s="74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74" customFormat="true" ht="13.5" hidden="false" customHeight="false" outlineLevel="0" collapsed="false">
      <c r="A14" s="89" t="s">
        <v>105</v>
      </c>
      <c r="B14" s="89"/>
      <c r="C14" s="89" t="s">
        <v>106</v>
      </c>
      <c r="D14" s="89"/>
    </row>
    <row r="15" s="74" customFormat="true" ht="13.5" hidden="false" customHeight="false" outlineLevel="0" collapsed="false">
      <c r="A15" s="91" t="s">
        <v>107</v>
      </c>
      <c r="B15" s="107" t="s">
        <v>108</v>
      </c>
      <c r="C15" s="91" t="s">
        <v>107</v>
      </c>
      <c r="D15" s="92" t="s">
        <v>108</v>
      </c>
    </row>
    <row r="16" s="74" customFormat="true" ht="12.75" hidden="false" customHeight="false" outlineLevel="0" collapsed="false">
      <c r="A16" s="96" t="s">
        <v>109</v>
      </c>
      <c r="B16" s="108" t="s">
        <v>97</v>
      </c>
      <c r="C16" s="224" t="s">
        <v>122</v>
      </c>
      <c r="D16" s="95" t="s">
        <v>97</v>
      </c>
    </row>
    <row r="17" s="74" customFormat="true" ht="12.75" hidden="false" customHeight="false" outlineLevel="0" collapsed="false">
      <c r="A17" s="96" t="s">
        <v>111</v>
      </c>
      <c r="B17" s="108" t="s">
        <v>97</v>
      </c>
      <c r="C17" s="180" t="s">
        <v>124</v>
      </c>
      <c r="D17" s="95" t="s">
        <v>97</v>
      </c>
    </row>
    <row r="18" s="74" customFormat="true" ht="12.75" hidden="false" customHeight="false" outlineLevel="0" collapsed="false">
      <c r="A18" s="100" t="s">
        <v>244</v>
      </c>
      <c r="B18" s="108" t="s">
        <v>97</v>
      </c>
      <c r="C18" s="181" t="s">
        <v>136</v>
      </c>
      <c r="D18" s="95" t="s">
        <v>97</v>
      </c>
    </row>
    <row r="19" s="74" customFormat="true" ht="12.75" hidden="false" customHeight="false" outlineLevel="0" collapsed="false">
      <c r="A19" s="96" t="s">
        <v>304</v>
      </c>
      <c r="B19" s="108" t="s">
        <v>97</v>
      </c>
      <c r="C19" s="96" t="s">
        <v>126</v>
      </c>
      <c r="D19" s="97" t="s">
        <v>97</v>
      </c>
    </row>
    <row r="20" s="74" customFormat="true" ht="12.75" hidden="false" customHeight="false" outlineLevel="0" collapsed="false">
      <c r="A20" s="96" t="s">
        <v>109</v>
      </c>
      <c r="B20" s="108" t="s">
        <v>97</v>
      </c>
      <c r="C20" s="96" t="s">
        <v>120</v>
      </c>
      <c r="D20" s="97" t="s">
        <v>97</v>
      </c>
    </row>
    <row r="21" s="74" customFormat="true" ht="12.75" hidden="false" customHeight="false" outlineLevel="0" collapsed="false">
      <c r="A21" s="96" t="s">
        <v>236</v>
      </c>
      <c r="B21" s="108" t="s">
        <v>97</v>
      </c>
      <c r="C21" s="96" t="s">
        <v>321</v>
      </c>
      <c r="D21" s="97" t="s">
        <v>97</v>
      </c>
    </row>
    <row r="22" s="74" customFormat="true" ht="12.75" hidden="false" customHeight="false" outlineLevel="0" collapsed="false">
      <c r="A22" s="96" t="s">
        <v>117</v>
      </c>
      <c r="B22" s="108" t="s">
        <v>97</v>
      </c>
      <c r="C22" s="181" t="s">
        <v>221</v>
      </c>
      <c r="D22" s="95" t="s">
        <v>97</v>
      </c>
    </row>
    <row r="23" s="74" customFormat="true" ht="12.75" hidden="false" customHeight="false" outlineLevel="0" collapsed="false">
      <c r="A23" s="100" t="s">
        <v>233</v>
      </c>
      <c r="B23" s="108" t="s">
        <v>97</v>
      </c>
      <c r="C23" s="96" t="s">
        <v>207</v>
      </c>
      <c r="D23" s="97" t="s">
        <v>97</v>
      </c>
    </row>
    <row r="24" s="74" customFormat="true" ht="12.75" hidden="false" customHeight="false" outlineLevel="0" collapsed="false">
      <c r="A24" s="100" t="s">
        <v>136</v>
      </c>
      <c r="B24" s="108" t="s">
        <v>97</v>
      </c>
      <c r="C24" s="181" t="s">
        <v>224</v>
      </c>
      <c r="D24" s="95" t="s">
        <v>97</v>
      </c>
    </row>
    <row r="25" s="74" customFormat="true" ht="12.75" hidden="false" customHeight="false" outlineLevel="0" collapsed="false">
      <c r="A25" s="100" t="s">
        <v>233</v>
      </c>
      <c r="B25" s="108" t="s">
        <v>97</v>
      </c>
      <c r="C25" s="96" t="s">
        <v>226</v>
      </c>
      <c r="D25" s="97" t="s">
        <v>97</v>
      </c>
    </row>
    <row r="26" s="74" customFormat="true" ht="12.75" hidden="false" customHeight="false" outlineLevel="0" collapsed="false">
      <c r="A26" s="100" t="s">
        <v>226</v>
      </c>
      <c r="B26" s="108" t="s">
        <v>97</v>
      </c>
      <c r="C26" s="181" t="s">
        <v>228</v>
      </c>
      <c r="D26" s="95" t="s">
        <v>97</v>
      </c>
    </row>
    <row r="27" s="74" customFormat="true" ht="12.75" hidden="false" customHeight="false" outlineLevel="0" collapsed="false">
      <c r="A27" s="100" t="s">
        <v>224</v>
      </c>
      <c r="B27" s="108" t="s">
        <v>97</v>
      </c>
      <c r="C27" s="96" t="s">
        <v>226</v>
      </c>
      <c r="D27" s="97" t="s">
        <v>97</v>
      </c>
    </row>
    <row r="28" s="74" customFormat="true" ht="12.75" hidden="false" customHeight="false" outlineLevel="0" collapsed="false">
      <c r="A28" s="100" t="s">
        <v>111</v>
      </c>
      <c r="B28" s="108" t="s">
        <v>97</v>
      </c>
      <c r="C28" s="181" t="s">
        <v>233</v>
      </c>
      <c r="D28" s="95" t="s">
        <v>97</v>
      </c>
    </row>
    <row r="29" s="74" customFormat="true" ht="12.75" hidden="false" customHeight="false" outlineLevel="0" collapsed="false">
      <c r="A29" s="100" t="s">
        <v>221</v>
      </c>
      <c r="B29" s="108" t="s">
        <v>97</v>
      </c>
      <c r="C29" s="96" t="s">
        <v>117</v>
      </c>
      <c r="D29" s="95" t="s">
        <v>97</v>
      </c>
    </row>
    <row r="30" s="74" customFormat="true" ht="12.75" hidden="false" customHeight="false" outlineLevel="0" collapsed="false">
      <c r="A30" s="100" t="s">
        <v>321</v>
      </c>
      <c r="B30" s="108" t="s">
        <v>97</v>
      </c>
      <c r="C30" s="181" t="s">
        <v>236</v>
      </c>
      <c r="D30" s="97" t="s">
        <v>97</v>
      </c>
    </row>
    <row r="31" s="74" customFormat="true" ht="12.75" hidden="false" customHeight="false" outlineLevel="0" collapsed="false">
      <c r="A31" s="100" t="s">
        <v>120</v>
      </c>
      <c r="B31" s="108" t="s">
        <v>97</v>
      </c>
      <c r="C31" s="96" t="s">
        <v>109</v>
      </c>
      <c r="D31" s="97" t="s">
        <v>97</v>
      </c>
    </row>
    <row r="32" s="74" customFormat="true" ht="12.75" hidden="false" customHeight="false" outlineLevel="0" collapsed="false">
      <c r="A32" s="100" t="s">
        <v>126</v>
      </c>
      <c r="B32" s="108" t="s">
        <v>97</v>
      </c>
      <c r="C32" s="242" t="s">
        <v>304</v>
      </c>
      <c r="D32" s="243" t="s">
        <v>97</v>
      </c>
    </row>
    <row r="33" s="74" customFormat="true" ht="12.75" hidden="false" customHeight="false" outlineLevel="0" collapsed="false">
      <c r="A33" s="100" t="s">
        <v>136</v>
      </c>
      <c r="B33" s="108" t="s">
        <v>97</v>
      </c>
      <c r="C33" s="244" t="s">
        <v>244</v>
      </c>
      <c r="D33" s="243" t="s">
        <v>97</v>
      </c>
    </row>
    <row r="34" s="74" customFormat="true" ht="12.75" hidden="false" customHeight="false" outlineLevel="0" collapsed="false">
      <c r="A34" s="100" t="s">
        <v>114</v>
      </c>
      <c r="B34" s="108" t="s">
        <v>97</v>
      </c>
      <c r="C34" s="242" t="s">
        <v>111</v>
      </c>
      <c r="D34" s="243" t="s">
        <v>97</v>
      </c>
    </row>
    <row r="35" s="74" customFormat="true" ht="12.75" hidden="false" customHeight="false" outlineLevel="0" collapsed="false">
      <c r="A35" s="100"/>
      <c r="B35" s="108"/>
      <c r="C35" s="242" t="s">
        <v>109</v>
      </c>
      <c r="D35" s="243" t="s">
        <v>97</v>
      </c>
    </row>
    <row r="36" s="74" customFormat="true" ht="13.5" hidden="false" customHeight="false" outlineLevel="0" collapsed="false">
      <c r="A36" s="96"/>
      <c r="B36" s="108"/>
      <c r="C36" s="242"/>
      <c r="D36" s="243"/>
    </row>
    <row r="37" s="74" customFormat="true" ht="26.25" hidden="false" customHeight="true" outlineLevel="0" collapsed="false">
      <c r="A37" s="211" t="s">
        <v>414</v>
      </c>
      <c r="B37" s="211"/>
      <c r="C37" s="211" t="s">
        <v>415</v>
      </c>
      <c r="D37" s="211"/>
    </row>
    <row r="38" s="74" customFormat="true" ht="13.5" hidden="false" customHeight="false" outlineLevel="0" collapsed="false">
      <c r="A38" s="203" t="s">
        <v>107</v>
      </c>
      <c r="B38" s="204" t="s">
        <v>108</v>
      </c>
      <c r="C38" s="203" t="s">
        <v>107</v>
      </c>
      <c r="D38" s="205" t="s">
        <v>108</v>
      </c>
    </row>
    <row r="39" s="74" customFormat="true" ht="12.75" hidden="false" customHeight="false" outlineLevel="0" collapsed="false">
      <c r="A39" s="100" t="s">
        <v>304</v>
      </c>
      <c r="B39" s="108" t="s">
        <v>97</v>
      </c>
      <c r="C39" s="100" t="s">
        <v>115</v>
      </c>
      <c r="D39" s="97" t="s">
        <v>97</v>
      </c>
    </row>
    <row r="40" s="74" customFormat="true" ht="12.75" hidden="false" customHeight="false" outlineLevel="0" collapsed="false">
      <c r="A40" s="103" t="s">
        <v>416</v>
      </c>
      <c r="B40" s="202" t="s">
        <v>97</v>
      </c>
      <c r="C40" s="103" t="s">
        <v>417</v>
      </c>
      <c r="D40" s="104" t="s">
        <v>97</v>
      </c>
    </row>
    <row r="41" s="74" customFormat="true" ht="12.75" hidden="false" customHeight="false" outlineLevel="0" collapsed="false">
      <c r="A41" s="100" t="s">
        <v>115</v>
      </c>
      <c r="B41" s="108" t="s">
        <v>97</v>
      </c>
      <c r="C41" s="100" t="s">
        <v>304</v>
      </c>
      <c r="D41" s="97" t="s">
        <v>97</v>
      </c>
    </row>
    <row r="42" s="74" customFormat="true" ht="13.5" hidden="false" customHeight="false" outlineLevel="0" collapsed="false">
      <c r="A42" s="100"/>
      <c r="B42" s="108"/>
      <c r="C42" s="100"/>
      <c r="D42" s="97"/>
    </row>
    <row r="43" s="74" customFormat="true" ht="26.25" hidden="false" customHeight="true" outlineLevel="0" collapsed="false">
      <c r="A43" s="211" t="s">
        <v>418</v>
      </c>
      <c r="B43" s="211"/>
      <c r="C43" s="211" t="s">
        <v>418</v>
      </c>
      <c r="D43" s="211"/>
    </row>
    <row r="44" s="74" customFormat="true" ht="13.5" hidden="false" customHeight="false" outlineLevel="0" collapsed="false">
      <c r="A44" s="203" t="s">
        <v>107</v>
      </c>
      <c r="B44" s="204" t="s">
        <v>108</v>
      </c>
      <c r="C44" s="203" t="s">
        <v>107</v>
      </c>
      <c r="D44" s="205" t="s">
        <v>108</v>
      </c>
    </row>
    <row r="45" s="74" customFormat="true" ht="12.75" hidden="false" customHeight="false" outlineLevel="0" collapsed="false">
      <c r="A45" s="100" t="s">
        <v>304</v>
      </c>
      <c r="B45" s="108" t="s">
        <v>97</v>
      </c>
      <c r="C45" s="100" t="s">
        <v>115</v>
      </c>
      <c r="D45" s="97" t="s">
        <v>97</v>
      </c>
    </row>
    <row r="46" s="74" customFormat="true" ht="12.75" hidden="false" customHeight="false" outlineLevel="0" collapsed="false">
      <c r="A46" s="103" t="s">
        <v>416</v>
      </c>
      <c r="B46" s="202" t="s">
        <v>97</v>
      </c>
      <c r="C46" s="103" t="s">
        <v>417</v>
      </c>
      <c r="D46" s="104" t="s">
        <v>97</v>
      </c>
    </row>
    <row r="47" s="74" customFormat="true" ht="12.75" hidden="false" customHeight="false" outlineLevel="0" collapsed="false">
      <c r="A47" s="100" t="s">
        <v>115</v>
      </c>
      <c r="B47" s="108" t="s">
        <v>97</v>
      </c>
      <c r="C47" s="100" t="s">
        <v>304</v>
      </c>
      <c r="D47" s="97" t="s">
        <v>97</v>
      </c>
    </row>
    <row r="48" s="74" customFormat="true" ht="13.5" hidden="false" customHeight="false" outlineLevel="0" collapsed="false">
      <c r="A48" s="100"/>
      <c r="B48" s="108"/>
      <c r="C48" s="100"/>
      <c r="D48" s="97"/>
    </row>
    <row r="49" s="74" customFormat="true" ht="27" hidden="false" customHeight="true" outlineLevel="0" collapsed="false">
      <c r="A49" s="102" t="s">
        <v>419</v>
      </c>
      <c r="B49" s="102"/>
      <c r="C49" s="102" t="s">
        <v>419</v>
      </c>
      <c r="D49" s="102"/>
    </row>
    <row r="50" s="74" customFormat="true" ht="13.5" hidden="false" customHeight="false" outlineLevel="0" collapsed="false">
      <c r="A50" s="203" t="s">
        <v>107</v>
      </c>
      <c r="B50" s="204" t="s">
        <v>108</v>
      </c>
      <c r="C50" s="203" t="s">
        <v>107</v>
      </c>
      <c r="D50" s="205" t="s">
        <v>108</v>
      </c>
    </row>
    <row r="51" s="74" customFormat="true" ht="12.75" hidden="false" customHeight="false" outlineLevel="0" collapsed="false">
      <c r="A51" s="100" t="s">
        <v>120</v>
      </c>
      <c r="B51" s="108" t="s">
        <v>97</v>
      </c>
      <c r="C51" s="100" t="s">
        <v>136</v>
      </c>
      <c r="D51" s="97" t="s">
        <v>97</v>
      </c>
    </row>
    <row r="52" s="74" customFormat="true" ht="12.75" hidden="false" customHeight="false" outlineLevel="0" collapsed="false">
      <c r="A52" s="103" t="s">
        <v>190</v>
      </c>
      <c r="B52" s="202" t="s">
        <v>97</v>
      </c>
      <c r="C52" s="103" t="s">
        <v>190</v>
      </c>
      <c r="D52" s="104" t="s">
        <v>97</v>
      </c>
    </row>
    <row r="53" s="74" customFormat="true" ht="13.5" hidden="false" customHeight="false" outlineLevel="0" collapsed="false">
      <c r="A53" s="100" t="s">
        <v>136</v>
      </c>
      <c r="B53" s="108" t="s">
        <v>97</v>
      </c>
      <c r="C53" s="100" t="s">
        <v>120</v>
      </c>
      <c r="D53" s="97" t="s">
        <v>97</v>
      </c>
    </row>
    <row r="54" s="74" customFormat="true" ht="27" hidden="false" customHeight="true" outlineLevel="0" collapsed="false">
      <c r="A54" s="211" t="s">
        <v>420</v>
      </c>
      <c r="B54" s="211"/>
      <c r="C54" s="211" t="s">
        <v>420</v>
      </c>
      <c r="D54" s="211"/>
    </row>
    <row r="55" s="74" customFormat="true" ht="13.5" hidden="false" customHeight="false" outlineLevel="0" collapsed="false">
      <c r="A55" s="203" t="s">
        <v>107</v>
      </c>
      <c r="B55" s="204" t="s">
        <v>108</v>
      </c>
      <c r="C55" s="203" t="s">
        <v>107</v>
      </c>
      <c r="D55" s="205" t="s">
        <v>108</v>
      </c>
    </row>
    <row r="56" s="74" customFormat="true" ht="12.75" hidden="false" customHeight="false" outlineLevel="0" collapsed="false">
      <c r="A56" s="100" t="s">
        <v>109</v>
      </c>
      <c r="B56" s="108" t="s">
        <v>97</v>
      </c>
      <c r="C56" s="100" t="s">
        <v>244</v>
      </c>
      <c r="D56" s="97" t="s">
        <v>97</v>
      </c>
    </row>
    <row r="57" s="74" customFormat="true" ht="12.75" hidden="false" customHeight="false" outlineLevel="0" collapsed="false">
      <c r="A57" s="103" t="s">
        <v>421</v>
      </c>
      <c r="B57" s="202" t="s">
        <v>97</v>
      </c>
      <c r="C57" s="103" t="s">
        <v>422</v>
      </c>
      <c r="D57" s="104" t="s">
        <v>97</v>
      </c>
    </row>
    <row r="58" s="74" customFormat="true" ht="12.75" hidden="false" customHeight="false" outlineLevel="0" collapsed="false">
      <c r="A58" s="103" t="s">
        <v>422</v>
      </c>
      <c r="B58" s="202" t="s">
        <v>97</v>
      </c>
      <c r="C58" s="103" t="s">
        <v>421</v>
      </c>
      <c r="D58" s="104" t="s">
        <v>97</v>
      </c>
    </row>
    <row r="59" s="74" customFormat="true" ht="12.75" hidden="false" customHeight="false" outlineLevel="0" collapsed="false">
      <c r="A59" s="100" t="s">
        <v>244</v>
      </c>
      <c r="B59" s="108" t="s">
        <v>97</v>
      </c>
      <c r="C59" s="100" t="s">
        <v>109</v>
      </c>
      <c r="D59" s="97" t="s">
        <v>97</v>
      </c>
    </row>
    <row r="60" s="74" customFormat="true" ht="12.75" hidden="false" customHeight="false" outlineLevel="0" collapsed="false">
      <c r="A60" s="100"/>
      <c r="B60" s="97"/>
      <c r="C60" s="168"/>
      <c r="D60" s="169"/>
    </row>
    <row r="61" s="74" customFormat="true" ht="13.5" hidden="false" customHeight="false" outlineLevel="0" collapsed="false">
      <c r="A61" s="100"/>
      <c r="B61" s="108"/>
      <c r="C61" s="100"/>
      <c r="D61" s="97"/>
    </row>
    <row r="62" s="74" customFormat="true" ht="27" hidden="false" customHeight="true" outlineLevel="0" collapsed="false">
      <c r="A62" s="211" t="s">
        <v>423</v>
      </c>
      <c r="B62" s="211"/>
      <c r="C62" s="211" t="s">
        <v>423</v>
      </c>
      <c r="D62" s="211"/>
    </row>
    <row r="63" s="74" customFormat="true" ht="13.5" hidden="false" customHeight="false" outlineLevel="0" collapsed="false">
      <c r="A63" s="203" t="s">
        <v>107</v>
      </c>
      <c r="B63" s="204" t="s">
        <v>108</v>
      </c>
      <c r="C63" s="203" t="s">
        <v>107</v>
      </c>
      <c r="D63" s="205" t="s">
        <v>108</v>
      </c>
    </row>
    <row r="64" s="74" customFormat="true" ht="12.75" hidden="false" customHeight="false" outlineLevel="0" collapsed="false">
      <c r="A64" s="100" t="s">
        <v>109</v>
      </c>
      <c r="B64" s="108" t="s">
        <v>97</v>
      </c>
      <c r="C64" s="100" t="s">
        <v>244</v>
      </c>
      <c r="D64" s="97" t="s">
        <v>97</v>
      </c>
    </row>
    <row r="65" s="74" customFormat="true" ht="12.75" hidden="false" customHeight="false" outlineLevel="0" collapsed="false">
      <c r="A65" s="103" t="s">
        <v>421</v>
      </c>
      <c r="B65" s="202" t="s">
        <v>97</v>
      </c>
      <c r="C65" s="103" t="s">
        <v>422</v>
      </c>
      <c r="D65" s="104" t="s">
        <v>97</v>
      </c>
    </row>
    <row r="66" s="74" customFormat="true" ht="12.75" hidden="false" customHeight="false" outlineLevel="0" collapsed="false">
      <c r="A66" s="103" t="s">
        <v>422</v>
      </c>
      <c r="B66" s="202" t="s">
        <v>97</v>
      </c>
      <c r="C66" s="103" t="s">
        <v>421</v>
      </c>
      <c r="D66" s="104" t="s">
        <v>97</v>
      </c>
    </row>
    <row r="67" s="74" customFormat="true" ht="12.75" hidden="false" customHeight="false" outlineLevel="0" collapsed="false">
      <c r="A67" s="100" t="s">
        <v>244</v>
      </c>
      <c r="B67" s="108" t="s">
        <v>97</v>
      </c>
      <c r="C67" s="100" t="s">
        <v>109</v>
      </c>
      <c r="D67" s="97" t="s">
        <v>97</v>
      </c>
    </row>
    <row r="68" s="74" customFormat="true" ht="13.5" hidden="false" customHeight="false" outlineLevel="0" collapsed="false">
      <c r="A68" s="100"/>
      <c r="B68" s="97"/>
      <c r="C68" s="168"/>
      <c r="D68" s="169"/>
    </row>
    <row r="69" s="74" customFormat="true" ht="27" hidden="false" customHeight="true" outlineLevel="0" collapsed="false">
      <c r="A69" s="211" t="s">
        <v>424</v>
      </c>
      <c r="B69" s="211"/>
      <c r="C69" s="102" t="s">
        <v>424</v>
      </c>
      <c r="D69" s="102"/>
    </row>
    <row r="70" s="74" customFormat="true" ht="13.5" hidden="false" customHeight="false" outlineLevel="0" collapsed="false">
      <c r="A70" s="91" t="s">
        <v>107</v>
      </c>
      <c r="B70" s="107" t="s">
        <v>108</v>
      </c>
      <c r="C70" s="91" t="s">
        <v>107</v>
      </c>
      <c r="D70" s="92" t="s">
        <v>108</v>
      </c>
    </row>
    <row r="71" s="74" customFormat="true" ht="12.75" hidden="false" customHeight="false" outlineLevel="0" collapsed="false">
      <c r="A71" s="100" t="s">
        <v>221</v>
      </c>
      <c r="B71" s="108" t="s">
        <v>97</v>
      </c>
      <c r="C71" s="100" t="s">
        <v>120</v>
      </c>
      <c r="D71" s="97" t="s">
        <v>97</v>
      </c>
    </row>
    <row r="72" s="74" customFormat="true" ht="12.75" hidden="false" customHeight="false" outlineLevel="0" collapsed="false">
      <c r="A72" s="103" t="s">
        <v>159</v>
      </c>
      <c r="B72" s="202" t="s">
        <v>97</v>
      </c>
      <c r="C72" s="103" t="s">
        <v>159</v>
      </c>
      <c r="D72" s="104" t="s">
        <v>97</v>
      </c>
    </row>
    <row r="73" s="74" customFormat="true" ht="12.75" hidden="false" customHeight="false" outlineLevel="0" collapsed="false">
      <c r="A73" s="100" t="s">
        <v>120</v>
      </c>
      <c r="B73" s="108" t="s">
        <v>97</v>
      </c>
      <c r="C73" s="100" t="s">
        <v>221</v>
      </c>
      <c r="D73" s="97" t="s">
        <v>97</v>
      </c>
    </row>
    <row r="74" s="74" customFormat="true" ht="13.5" hidden="false" customHeight="false" outlineLevel="0" collapsed="false">
      <c r="A74" s="100"/>
      <c r="B74" s="108"/>
      <c r="C74" s="100"/>
      <c r="D74" s="97"/>
    </row>
    <row r="75" s="74" customFormat="true" ht="26.25" hidden="false" customHeight="true" outlineLevel="0" collapsed="false">
      <c r="A75" s="245" t="s">
        <v>425</v>
      </c>
      <c r="B75" s="245"/>
      <c r="C75" s="100"/>
      <c r="D75" s="97"/>
    </row>
    <row r="76" s="74" customFormat="true" ht="15" hidden="false" customHeight="true" outlineLevel="0" collapsed="false">
      <c r="A76" s="91" t="s">
        <v>107</v>
      </c>
      <c r="B76" s="107" t="s">
        <v>108</v>
      </c>
      <c r="C76" s="100"/>
      <c r="D76" s="97"/>
    </row>
    <row r="77" s="74" customFormat="true" ht="12.75" hidden="false" customHeight="false" outlineLevel="0" collapsed="false">
      <c r="A77" s="100" t="s">
        <v>224</v>
      </c>
      <c r="B77" s="97" t="s">
        <v>97</v>
      </c>
      <c r="C77" s="100"/>
      <c r="D77" s="97"/>
    </row>
    <row r="78" s="74" customFormat="true" ht="12.75" hidden="false" customHeight="false" outlineLevel="0" collapsed="false">
      <c r="A78" s="246" t="s">
        <v>426</v>
      </c>
      <c r="B78" s="104" t="s">
        <v>97</v>
      </c>
      <c r="C78" s="100"/>
      <c r="D78" s="97"/>
    </row>
    <row r="79" s="74" customFormat="true" ht="13.5" hidden="false" customHeight="true" outlineLevel="0" collapsed="false">
      <c r="A79" s="100" t="s">
        <v>221</v>
      </c>
      <c r="B79" s="97" t="s">
        <v>97</v>
      </c>
      <c r="C79" s="100"/>
      <c r="D79" s="97"/>
    </row>
    <row r="80" s="74" customFormat="true" ht="13.5" hidden="false" customHeight="true" outlineLevel="0" collapsed="false">
      <c r="A80" s="100"/>
      <c r="B80" s="108"/>
      <c r="C80" s="100"/>
      <c r="D80" s="97"/>
    </row>
    <row r="81" s="74" customFormat="true" ht="13.5" hidden="false" customHeight="true" outlineLevel="0" collapsed="false">
      <c r="A81" s="211" t="s">
        <v>427</v>
      </c>
      <c r="B81" s="211"/>
      <c r="C81" s="211" t="s">
        <v>427</v>
      </c>
      <c r="D81" s="211"/>
    </row>
    <row r="82" s="74" customFormat="true" ht="13.5" hidden="false" customHeight="false" outlineLevel="0" collapsed="false">
      <c r="A82" s="91" t="s">
        <v>107</v>
      </c>
      <c r="B82" s="107" t="s">
        <v>108</v>
      </c>
      <c r="C82" s="91" t="s">
        <v>107</v>
      </c>
      <c r="D82" s="92" t="s">
        <v>108</v>
      </c>
    </row>
    <row r="83" s="74" customFormat="true" ht="12.75" hidden="false" customHeight="false" outlineLevel="0" collapsed="false">
      <c r="A83" s="100" t="s">
        <v>304</v>
      </c>
      <c r="B83" s="108" t="s">
        <v>97</v>
      </c>
      <c r="C83" s="100" t="s">
        <v>115</v>
      </c>
      <c r="D83" s="97" t="s">
        <v>97</v>
      </c>
    </row>
    <row r="84" s="74" customFormat="true" ht="12.75" hidden="false" customHeight="false" outlineLevel="0" collapsed="false">
      <c r="A84" s="103" t="s">
        <v>417</v>
      </c>
      <c r="B84" s="202" t="s">
        <v>97</v>
      </c>
      <c r="C84" s="103" t="s">
        <v>417</v>
      </c>
      <c r="D84" s="104" t="s">
        <v>97</v>
      </c>
    </row>
    <row r="85" s="74" customFormat="true" ht="12.75" hidden="false" customHeight="false" outlineLevel="0" collapsed="false">
      <c r="A85" s="100" t="s">
        <v>115</v>
      </c>
      <c r="B85" s="108" t="s">
        <v>97</v>
      </c>
      <c r="C85" s="100" t="s">
        <v>304</v>
      </c>
      <c r="D85" s="97" t="s">
        <v>97</v>
      </c>
    </row>
    <row r="86" s="74" customFormat="true" ht="12.75" hidden="false" customHeight="false" outlineLevel="0" collapsed="false">
      <c r="A86" s="100"/>
      <c r="B86" s="108"/>
      <c r="C86" s="100"/>
      <c r="D86" s="97"/>
    </row>
    <row r="87" s="74" customFormat="true" ht="12.75" hidden="false" customHeight="false" outlineLevel="0" collapsed="false">
      <c r="A87" s="100"/>
      <c r="B87" s="108"/>
      <c r="C87" s="100"/>
      <c r="D87" s="97"/>
    </row>
    <row r="88" s="74" customFormat="true" ht="12.75" hidden="false" customHeight="false" outlineLevel="0" collapsed="false">
      <c r="A88" s="100"/>
      <c r="B88" s="108"/>
      <c r="C88" s="100"/>
      <c r="D88" s="97"/>
    </row>
    <row r="89" s="74" customFormat="true" ht="12.75" hidden="false" customHeight="false" outlineLevel="0" collapsed="false">
      <c r="A89" s="100"/>
      <c r="B89" s="108"/>
      <c r="C89" s="100"/>
      <c r="D89" s="97"/>
    </row>
    <row r="90" s="74" customFormat="true" ht="13.5" hidden="false" customHeight="false" outlineLevel="0" collapsed="false">
      <c r="A90" s="100"/>
      <c r="B90" s="108"/>
      <c r="C90" s="100"/>
      <c r="D90" s="97"/>
    </row>
    <row r="91" s="74" customFormat="true" ht="12.75" hidden="false" customHeight="false" outlineLevel="0" collapsed="false">
      <c r="A91" s="112"/>
      <c r="B91" s="114" t="s">
        <v>109</v>
      </c>
      <c r="C91" s="112"/>
      <c r="D91" s="114" t="s">
        <v>428</v>
      </c>
    </row>
    <row r="92" customFormat="false" ht="15.75" hidden="false" customHeight="false" outlineLevel="0" collapsed="false">
      <c r="A92" s="112"/>
      <c r="B92" s="115" t="s">
        <v>149</v>
      </c>
      <c r="C92" s="112"/>
      <c r="D92" s="115" t="s">
        <v>224</v>
      </c>
    </row>
    <row r="93" customFormat="false" ht="25.5" hidden="false" customHeight="true" outlineLevel="0" collapsed="false">
      <c r="A93" s="112"/>
      <c r="B93" s="115" t="s">
        <v>264</v>
      </c>
      <c r="C93" s="112"/>
      <c r="D93" s="115" t="s">
        <v>429</v>
      </c>
    </row>
    <row r="94" customFormat="false" ht="25.5" hidden="false" customHeight="true" outlineLevel="0" collapsed="false">
      <c r="A94" s="112"/>
      <c r="B94" s="115" t="s">
        <v>429</v>
      </c>
      <c r="C94" s="112"/>
      <c r="D94" s="115" t="s">
        <v>264</v>
      </c>
    </row>
    <row r="95" customFormat="false" ht="15.75" hidden="false" customHeight="false" outlineLevel="0" collapsed="false">
      <c r="A95" s="112"/>
      <c r="B95" s="115" t="s">
        <v>224</v>
      </c>
      <c r="C95" s="112"/>
      <c r="D95" s="115" t="s">
        <v>149</v>
      </c>
    </row>
    <row r="96" customFormat="false" ht="16.5" hidden="false" customHeight="false" outlineLevel="0" collapsed="false">
      <c r="A96" s="116"/>
      <c r="B96" s="116" t="s">
        <v>146</v>
      </c>
      <c r="C96" s="116"/>
      <c r="D96" s="117" t="s">
        <v>109</v>
      </c>
    </row>
  </sheetData>
  <mergeCells count="2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A43:B43"/>
    <mergeCell ref="C43:D43"/>
    <mergeCell ref="A49:B49"/>
    <mergeCell ref="C49:D49"/>
    <mergeCell ref="A54:B54"/>
    <mergeCell ref="C54:D54"/>
    <mergeCell ref="A62:B62"/>
    <mergeCell ref="C62:D62"/>
    <mergeCell ref="A69:B69"/>
    <mergeCell ref="C69:D69"/>
    <mergeCell ref="A75:B75"/>
    <mergeCell ref="A81:B81"/>
    <mergeCell ref="C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31.56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.75" hidden="false" customHeight="true" outlineLevel="0" collapsed="false">
      <c r="A4" s="247" t="s">
        <v>95</v>
      </c>
      <c r="B4" s="247"/>
      <c r="C4" s="248" t="s">
        <v>17</v>
      </c>
      <c r="D4" s="248"/>
    </row>
    <row r="5" s="74" customFormat="true" ht="13.5" hidden="false" customHeight="true" outlineLevel="0" collapsed="false">
      <c r="A5" s="249" t="s">
        <v>96</v>
      </c>
      <c r="B5" s="249"/>
      <c r="C5" s="250" t="s">
        <v>97</v>
      </c>
      <c r="D5" s="250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68</v>
      </c>
      <c r="D8" s="81"/>
    </row>
    <row r="9" s="74" customFormat="true" ht="12.75" hidden="false" customHeight="false" outlineLevel="0" collapsed="false">
      <c r="A9" s="82" t="s">
        <v>99</v>
      </c>
      <c r="B9" s="83"/>
      <c r="C9" s="84" t="s">
        <v>430</v>
      </c>
      <c r="D9" s="84"/>
    </row>
    <row r="10" s="74" customFormat="true" ht="12.75" hidden="false" customHeight="false" outlineLevel="0" collapsed="false">
      <c r="A10" s="85" t="s">
        <v>101</v>
      </c>
      <c r="B10" s="85"/>
      <c r="C10" s="86" t="s">
        <v>354</v>
      </c>
      <c r="D10" s="86"/>
    </row>
    <row r="11" s="74" customFormat="true" ht="13.5" hidden="false" customHeight="false" outlineLevel="0" collapsed="false">
      <c r="A11" s="87" t="s">
        <v>103</v>
      </c>
      <c r="B11" s="87"/>
      <c r="C11" s="88" t="s">
        <v>431</v>
      </c>
      <c r="D11" s="88"/>
    </row>
    <row r="12" s="74" customFormat="true" ht="12.75" hidden="false" customHeight="false" outlineLevel="0" collapsed="false">
      <c r="A12" s="77"/>
      <c r="B12" s="77"/>
      <c r="C12" s="185"/>
      <c r="D12" s="185"/>
    </row>
    <row r="13" s="74" customFormat="true" ht="13.5" hidden="false" customHeight="false" outlineLevel="0" collapsed="false">
      <c r="A13" s="78"/>
      <c r="B13" s="78"/>
      <c r="C13" s="186"/>
      <c r="D13" s="186"/>
    </row>
    <row r="14" s="74" customFormat="true" ht="13.5" hidden="false" customHeight="false" outlineLevel="0" collapsed="false">
      <c r="A14" s="89" t="s">
        <v>105</v>
      </c>
      <c r="B14" s="89"/>
      <c r="C14" s="89" t="s">
        <v>106</v>
      </c>
      <c r="D14" s="89"/>
    </row>
    <row r="15" s="74" customFormat="true" ht="13.5" hidden="false" customHeight="false" outlineLevel="0" collapsed="false">
      <c r="A15" s="91" t="s">
        <v>107</v>
      </c>
      <c r="B15" s="107" t="s">
        <v>108</v>
      </c>
      <c r="C15" s="91" t="s">
        <v>107</v>
      </c>
      <c r="D15" s="107" t="s">
        <v>108</v>
      </c>
    </row>
    <row r="16" s="74" customFormat="true" ht="12.75" hidden="false" customHeight="false" outlineLevel="0" collapsed="false">
      <c r="A16" s="100" t="s">
        <v>356</v>
      </c>
      <c r="B16" s="108" t="s">
        <v>97</v>
      </c>
      <c r="C16" s="100" t="s">
        <v>322</v>
      </c>
      <c r="D16" s="97" t="s">
        <v>97</v>
      </c>
    </row>
    <row r="17" s="74" customFormat="true" ht="12.75" hidden="false" customHeight="false" outlineLevel="0" collapsed="false">
      <c r="A17" s="100" t="s">
        <v>408</v>
      </c>
      <c r="B17" s="108" t="s">
        <v>97</v>
      </c>
      <c r="C17" s="100" t="s">
        <v>432</v>
      </c>
      <c r="D17" s="97" t="s">
        <v>97</v>
      </c>
    </row>
    <row r="18" s="74" customFormat="true" ht="12.75" hidden="false" customHeight="false" outlineLevel="0" collapsed="false">
      <c r="A18" s="100" t="s">
        <v>433</v>
      </c>
      <c r="B18" s="108" t="s">
        <v>97</v>
      </c>
      <c r="C18" s="96" t="s">
        <v>434</v>
      </c>
      <c r="D18" s="97" t="s">
        <v>97</v>
      </c>
    </row>
    <row r="19" s="74" customFormat="true" ht="12.75" hidden="false" customHeight="false" outlineLevel="0" collapsed="false">
      <c r="A19" s="100" t="s">
        <v>380</v>
      </c>
      <c r="B19" s="108" t="s">
        <v>97</v>
      </c>
      <c r="C19" s="100" t="s">
        <v>136</v>
      </c>
      <c r="D19" s="97" t="s">
        <v>97</v>
      </c>
    </row>
    <row r="20" s="74" customFormat="true" ht="12.75" hidden="false" customHeight="false" outlineLevel="0" collapsed="false">
      <c r="A20" s="100" t="s">
        <v>435</v>
      </c>
      <c r="B20" s="108" t="s">
        <v>97</v>
      </c>
      <c r="C20" s="100" t="s">
        <v>350</v>
      </c>
      <c r="D20" s="97" t="s">
        <v>97</v>
      </c>
    </row>
    <row r="21" s="74" customFormat="true" ht="12.75" hidden="false" customHeight="false" outlineLevel="0" collapsed="false">
      <c r="A21" s="100" t="s">
        <v>114</v>
      </c>
      <c r="B21" s="108" t="s">
        <v>97</v>
      </c>
      <c r="C21" s="100" t="s">
        <v>233</v>
      </c>
      <c r="D21" s="97" t="s">
        <v>97</v>
      </c>
    </row>
    <row r="22" s="74" customFormat="true" ht="12.75" hidden="false" customHeight="false" outlineLevel="0" collapsed="false">
      <c r="A22" s="100" t="s">
        <v>123</v>
      </c>
      <c r="B22" s="108" t="s">
        <v>97</v>
      </c>
      <c r="C22" s="96" t="s">
        <v>121</v>
      </c>
      <c r="D22" s="97" t="s">
        <v>97</v>
      </c>
    </row>
    <row r="23" s="74" customFormat="true" ht="12.75" hidden="false" customHeight="false" outlineLevel="0" collapsed="false">
      <c r="A23" s="100" t="s">
        <v>379</v>
      </c>
      <c r="B23" s="108" t="s">
        <v>97</v>
      </c>
      <c r="C23" s="100" t="s">
        <v>117</v>
      </c>
      <c r="D23" s="97" t="s">
        <v>97</v>
      </c>
    </row>
    <row r="24" s="74" customFormat="true" ht="12.75" hidden="false" customHeight="false" outlineLevel="0" collapsed="false">
      <c r="A24" s="100" t="s">
        <v>380</v>
      </c>
      <c r="B24" s="108" t="s">
        <v>97</v>
      </c>
      <c r="C24" s="100" t="s">
        <v>210</v>
      </c>
      <c r="D24" s="97" t="s">
        <v>97</v>
      </c>
    </row>
    <row r="25" s="74" customFormat="true" ht="12.75" hidden="false" customHeight="false" outlineLevel="0" collapsed="false">
      <c r="A25" s="100" t="s">
        <v>436</v>
      </c>
      <c r="B25" s="108" t="s">
        <v>97</v>
      </c>
      <c r="C25" s="100" t="s">
        <v>437</v>
      </c>
      <c r="D25" s="97" t="s">
        <v>97</v>
      </c>
    </row>
    <row r="26" s="74" customFormat="true" ht="12.75" hidden="false" customHeight="false" outlineLevel="0" collapsed="false">
      <c r="A26" s="100" t="s">
        <v>160</v>
      </c>
      <c r="B26" s="108" t="s">
        <v>97</v>
      </c>
      <c r="C26" s="100" t="s">
        <v>159</v>
      </c>
      <c r="D26" s="97" t="s">
        <v>97</v>
      </c>
    </row>
    <row r="27" s="74" customFormat="true" ht="12.75" hidden="false" customHeight="false" outlineLevel="0" collapsed="false">
      <c r="A27" s="100" t="s">
        <v>161</v>
      </c>
      <c r="B27" s="108" t="s">
        <v>97</v>
      </c>
      <c r="C27" s="100" t="s">
        <v>131</v>
      </c>
      <c r="D27" s="97" t="s">
        <v>97</v>
      </c>
    </row>
    <row r="28" s="74" customFormat="true" ht="12.75" hidden="false" customHeight="false" outlineLevel="0" collapsed="false">
      <c r="A28" s="100" t="s">
        <v>438</v>
      </c>
      <c r="B28" s="108" t="s">
        <v>97</v>
      </c>
      <c r="C28" s="96" t="s">
        <v>162</v>
      </c>
      <c r="D28" s="97" t="s">
        <v>97</v>
      </c>
    </row>
    <row r="29" s="74" customFormat="true" ht="12.75" hidden="false" customHeight="false" outlineLevel="0" collapsed="false">
      <c r="A29" s="100" t="s">
        <v>244</v>
      </c>
      <c r="B29" s="108" t="s">
        <v>97</v>
      </c>
      <c r="C29" s="100" t="s">
        <v>244</v>
      </c>
      <c r="D29" s="97" t="s">
        <v>97</v>
      </c>
    </row>
    <row r="30" s="74" customFormat="true" ht="12.75" hidden="false" customHeight="false" outlineLevel="0" collapsed="false">
      <c r="A30" s="100" t="s">
        <v>162</v>
      </c>
      <c r="B30" s="108" t="s">
        <v>97</v>
      </c>
      <c r="C30" s="100" t="s">
        <v>438</v>
      </c>
      <c r="D30" s="97" t="s">
        <v>97</v>
      </c>
    </row>
    <row r="31" s="74" customFormat="true" ht="12.75" hidden="false" customHeight="false" outlineLevel="0" collapsed="false">
      <c r="A31" s="100" t="s">
        <v>131</v>
      </c>
      <c r="B31" s="108" t="s">
        <v>97</v>
      </c>
      <c r="C31" s="100" t="s">
        <v>161</v>
      </c>
      <c r="D31" s="97" t="s">
        <v>97</v>
      </c>
    </row>
    <row r="32" s="74" customFormat="true" ht="12.75" hidden="false" customHeight="false" outlineLevel="0" collapsed="false">
      <c r="A32" s="100" t="s">
        <v>159</v>
      </c>
      <c r="B32" s="108" t="s">
        <v>97</v>
      </c>
      <c r="C32" s="100" t="s">
        <v>160</v>
      </c>
      <c r="D32" s="97" t="s">
        <v>97</v>
      </c>
    </row>
    <row r="33" s="74" customFormat="true" ht="12.75" hidden="false" customHeight="false" outlineLevel="0" collapsed="false">
      <c r="A33" s="100" t="s">
        <v>437</v>
      </c>
      <c r="B33" s="108" t="s">
        <v>97</v>
      </c>
      <c r="C33" s="100" t="s">
        <v>436</v>
      </c>
      <c r="D33" s="97" t="s">
        <v>97</v>
      </c>
    </row>
    <row r="34" s="74" customFormat="true" ht="12.75" hidden="false" customHeight="false" outlineLevel="0" collapsed="false">
      <c r="A34" s="100" t="s">
        <v>210</v>
      </c>
      <c r="B34" s="108" t="s">
        <v>97</v>
      </c>
      <c r="C34" s="100" t="s">
        <v>114</v>
      </c>
      <c r="D34" s="97" t="s">
        <v>97</v>
      </c>
    </row>
    <row r="35" s="74" customFormat="true" ht="12.75" hidden="false" customHeight="false" outlineLevel="0" collapsed="false">
      <c r="A35" s="100" t="s">
        <v>117</v>
      </c>
      <c r="B35" s="108" t="s">
        <v>97</v>
      </c>
      <c r="C35" s="100" t="s">
        <v>435</v>
      </c>
      <c r="D35" s="97" t="s">
        <v>97</v>
      </c>
    </row>
    <row r="36" s="74" customFormat="true" ht="12.75" hidden="false" customHeight="false" outlineLevel="0" collapsed="false">
      <c r="A36" s="96" t="s">
        <v>121</v>
      </c>
      <c r="B36" s="108" t="s">
        <v>97</v>
      </c>
      <c r="C36" s="100" t="s">
        <v>380</v>
      </c>
      <c r="D36" s="97" t="s">
        <v>97</v>
      </c>
    </row>
    <row r="37" s="74" customFormat="true" ht="12.75" hidden="false" customHeight="false" outlineLevel="0" collapsed="false">
      <c r="A37" s="100" t="s">
        <v>127</v>
      </c>
      <c r="B37" s="108" t="s">
        <v>97</v>
      </c>
      <c r="C37" s="100" t="s">
        <v>433</v>
      </c>
      <c r="D37" s="97" t="s">
        <v>97</v>
      </c>
    </row>
    <row r="38" s="74" customFormat="true" ht="12.75" hidden="false" customHeight="false" outlineLevel="0" collapsed="false">
      <c r="A38" s="100" t="s">
        <v>117</v>
      </c>
      <c r="B38" s="108" t="s">
        <v>97</v>
      </c>
      <c r="C38" s="96" t="s">
        <v>408</v>
      </c>
      <c r="D38" s="97" t="s">
        <v>97</v>
      </c>
    </row>
    <row r="39" s="74" customFormat="true" ht="12.75" hidden="false" customHeight="false" outlineLevel="0" collapsed="false">
      <c r="A39" s="100"/>
      <c r="B39" s="108"/>
      <c r="C39" s="100" t="s">
        <v>356</v>
      </c>
      <c r="D39" s="97" t="s">
        <v>97</v>
      </c>
    </row>
    <row r="40" s="74" customFormat="true" ht="12.75" hidden="false" customHeight="false" outlineLevel="0" collapsed="false">
      <c r="A40" s="100"/>
      <c r="B40" s="108"/>
      <c r="C40" s="96"/>
      <c r="D40" s="97"/>
    </row>
    <row r="41" s="74" customFormat="true" ht="12.75" hidden="false" customHeight="false" outlineLevel="0" collapsed="false">
      <c r="A41" s="100"/>
      <c r="B41" s="108"/>
      <c r="C41" s="96"/>
      <c r="D41" s="97"/>
    </row>
    <row r="42" s="74" customFormat="true" ht="13.5" hidden="false" customHeight="false" outlineLevel="0" collapsed="false">
      <c r="A42" s="100"/>
      <c r="B42" s="108"/>
      <c r="C42" s="221"/>
      <c r="D42" s="206"/>
    </row>
    <row r="43" s="74" customFormat="true" ht="30.75" hidden="false" customHeight="true" outlineLevel="0" collapsed="false">
      <c r="A43" s="211" t="s">
        <v>439</v>
      </c>
      <c r="B43" s="211"/>
      <c r="C43" s="211" t="s">
        <v>439</v>
      </c>
      <c r="D43" s="211"/>
    </row>
    <row r="44" s="74" customFormat="true" ht="13.5" hidden="false" customHeight="false" outlineLevel="0" collapsed="false">
      <c r="A44" s="91" t="s">
        <v>107</v>
      </c>
      <c r="B44" s="107" t="s">
        <v>108</v>
      </c>
      <c r="C44" s="91" t="s">
        <v>107</v>
      </c>
      <c r="D44" s="92" t="s">
        <v>108</v>
      </c>
    </row>
    <row r="45" s="74" customFormat="true" ht="12.75" hidden="false" customHeight="false" outlineLevel="0" collapsed="false">
      <c r="A45" s="94" t="s">
        <v>131</v>
      </c>
      <c r="B45" s="228" t="s">
        <v>97</v>
      </c>
      <c r="C45" s="94" t="s">
        <v>159</v>
      </c>
      <c r="D45" s="132" t="s">
        <v>97</v>
      </c>
    </row>
    <row r="46" s="74" customFormat="true" ht="12.75" hidden="false" customHeight="false" outlineLevel="0" collapsed="false">
      <c r="A46" s="227" t="s">
        <v>162</v>
      </c>
      <c r="B46" s="104" t="s">
        <v>97</v>
      </c>
      <c r="C46" s="103" t="s">
        <v>440</v>
      </c>
      <c r="D46" s="104" t="s">
        <v>97</v>
      </c>
    </row>
    <row r="47" s="74" customFormat="true" ht="12.75" hidden="false" customHeight="false" outlineLevel="0" collapsed="false">
      <c r="A47" s="109" t="s">
        <v>244</v>
      </c>
      <c r="B47" s="104" t="s">
        <v>97</v>
      </c>
      <c r="C47" s="227" t="s">
        <v>162</v>
      </c>
      <c r="D47" s="104" t="s">
        <v>97</v>
      </c>
    </row>
    <row r="48" s="74" customFormat="true" ht="12.75" hidden="false" customHeight="false" outlineLevel="0" collapsed="false">
      <c r="A48" s="96" t="s">
        <v>159</v>
      </c>
      <c r="B48" s="97" t="s">
        <v>97</v>
      </c>
      <c r="C48" s="100" t="s">
        <v>436</v>
      </c>
      <c r="D48" s="97" t="s">
        <v>97</v>
      </c>
    </row>
    <row r="49" s="74" customFormat="true" ht="13.5" hidden="false" customHeight="false" outlineLevel="0" collapsed="false">
      <c r="A49" s="251"/>
      <c r="B49" s="207"/>
      <c r="C49" s="168"/>
      <c r="D49" s="169"/>
    </row>
    <row r="50" s="74" customFormat="true" ht="27" hidden="false" customHeight="true" outlineLevel="0" collapsed="false">
      <c r="A50" s="100"/>
      <c r="B50" s="108"/>
      <c r="C50" s="211" t="s">
        <v>441</v>
      </c>
      <c r="D50" s="211"/>
    </row>
    <row r="51" s="74" customFormat="true" ht="13.5" hidden="false" customHeight="false" outlineLevel="0" collapsed="false">
      <c r="A51" s="100"/>
      <c r="B51" s="108"/>
      <c r="C51" s="91" t="s">
        <v>107</v>
      </c>
      <c r="D51" s="92" t="s">
        <v>108</v>
      </c>
    </row>
    <row r="52" s="74" customFormat="true" ht="12.75" hidden="false" customHeight="false" outlineLevel="0" collapsed="false">
      <c r="A52" s="100"/>
      <c r="B52" s="108"/>
      <c r="C52" s="100" t="s">
        <v>347</v>
      </c>
      <c r="D52" s="97" t="s">
        <v>97</v>
      </c>
    </row>
    <row r="53" s="74" customFormat="true" ht="12.75" hidden="false" customHeight="false" outlineLevel="0" collapsed="false">
      <c r="A53" s="100"/>
      <c r="B53" s="108"/>
      <c r="C53" s="103" t="s">
        <v>442</v>
      </c>
      <c r="D53" s="104" t="s">
        <v>97</v>
      </c>
    </row>
    <row r="54" s="74" customFormat="true" ht="12.75" hidden="false" customHeight="false" outlineLevel="0" collapsed="false">
      <c r="A54" s="100"/>
      <c r="B54" s="108"/>
      <c r="C54" s="100" t="s">
        <v>136</v>
      </c>
      <c r="D54" s="97" t="s">
        <v>97</v>
      </c>
    </row>
    <row r="55" s="74" customFormat="true" ht="13.5" hidden="false" customHeight="false" outlineLevel="0" collapsed="false">
      <c r="A55" s="100"/>
      <c r="B55" s="108"/>
      <c r="C55" s="100"/>
      <c r="D55" s="97"/>
    </row>
    <row r="56" s="74" customFormat="true" ht="27" hidden="false" customHeight="true" outlineLevel="0" collapsed="false">
      <c r="A56" s="252" t="s">
        <v>443</v>
      </c>
      <c r="B56" s="252"/>
      <c r="C56" s="252" t="s">
        <v>443</v>
      </c>
      <c r="D56" s="252"/>
    </row>
    <row r="57" s="74" customFormat="true" ht="13.5" hidden="false" customHeight="false" outlineLevel="0" collapsed="false">
      <c r="A57" s="91" t="s">
        <v>107</v>
      </c>
      <c r="B57" s="107" t="s">
        <v>108</v>
      </c>
      <c r="C57" s="91" t="s">
        <v>107</v>
      </c>
      <c r="D57" s="92" t="s">
        <v>108</v>
      </c>
    </row>
    <row r="58" s="74" customFormat="true" ht="12.75" hidden="false" customHeight="false" outlineLevel="0" collapsed="false">
      <c r="A58" s="103" t="s">
        <v>356</v>
      </c>
      <c r="B58" s="202" t="s">
        <v>97</v>
      </c>
      <c r="C58" s="100" t="s">
        <v>114</v>
      </c>
      <c r="D58" s="97" t="s">
        <v>97</v>
      </c>
    </row>
    <row r="59" s="74" customFormat="true" ht="12.75" hidden="false" customHeight="false" outlineLevel="0" collapsed="false">
      <c r="A59" s="100" t="s">
        <v>114</v>
      </c>
      <c r="B59" s="108" t="s">
        <v>97</v>
      </c>
      <c r="C59" s="103" t="s">
        <v>356</v>
      </c>
      <c r="D59" s="104" t="s">
        <v>97</v>
      </c>
    </row>
    <row r="60" s="74" customFormat="true" ht="13.5" hidden="false" customHeight="false" outlineLevel="0" collapsed="false">
      <c r="A60" s="100"/>
      <c r="B60" s="108"/>
      <c r="C60" s="96"/>
      <c r="D60" s="97"/>
    </row>
    <row r="61" s="74" customFormat="true" ht="27" hidden="false" customHeight="true" outlineLevel="0" collapsed="false">
      <c r="A61" s="252" t="s">
        <v>444</v>
      </c>
      <c r="B61" s="252"/>
      <c r="C61" s="252" t="s">
        <v>445</v>
      </c>
      <c r="D61" s="252"/>
    </row>
    <row r="62" s="74" customFormat="true" ht="13.5" hidden="false" customHeight="false" outlineLevel="0" collapsed="false">
      <c r="A62" s="91" t="s">
        <v>107</v>
      </c>
      <c r="B62" s="107" t="s">
        <v>108</v>
      </c>
      <c r="C62" s="91" t="s">
        <v>107</v>
      </c>
      <c r="D62" s="92" t="s">
        <v>108</v>
      </c>
    </row>
    <row r="63" s="74" customFormat="true" ht="12.75" hidden="false" customHeight="false" outlineLevel="0" collapsed="false">
      <c r="A63" s="103" t="s">
        <v>356</v>
      </c>
      <c r="B63" s="202" t="s">
        <v>97</v>
      </c>
      <c r="C63" s="100" t="s">
        <v>114</v>
      </c>
      <c r="D63" s="97" t="s">
        <v>97</v>
      </c>
    </row>
    <row r="64" s="74" customFormat="true" ht="12.75" hidden="false" customHeight="false" outlineLevel="0" collapsed="false">
      <c r="A64" s="100" t="s">
        <v>114</v>
      </c>
      <c r="B64" s="108" t="s">
        <v>97</v>
      </c>
      <c r="C64" s="103" t="s">
        <v>356</v>
      </c>
      <c r="D64" s="104" t="s">
        <v>97</v>
      </c>
    </row>
    <row r="65" s="74" customFormat="true" ht="13.5" hidden="false" customHeight="false" outlineLevel="0" collapsed="false">
      <c r="A65" s="100"/>
      <c r="B65" s="108"/>
      <c r="C65" s="96"/>
      <c r="D65" s="97"/>
    </row>
    <row r="66" s="74" customFormat="true" ht="13.5" hidden="false" customHeight="false" outlineLevel="0" collapsed="false">
      <c r="A66" s="100"/>
      <c r="B66" s="108"/>
      <c r="C66" s="151" t="s">
        <v>404</v>
      </c>
      <c r="D66" s="151"/>
    </row>
    <row r="67" s="74" customFormat="true" ht="13.5" hidden="false" customHeight="false" outlineLevel="0" collapsed="false">
      <c r="A67" s="100"/>
      <c r="B67" s="108"/>
      <c r="C67" s="91" t="s">
        <v>107</v>
      </c>
      <c r="D67" s="107" t="s">
        <v>108</v>
      </c>
    </row>
    <row r="68" s="74" customFormat="true" ht="12.75" hidden="false" customHeight="false" outlineLevel="0" collapsed="false">
      <c r="A68" s="100"/>
      <c r="B68" s="108"/>
      <c r="C68" s="100" t="s">
        <v>117</v>
      </c>
      <c r="D68" s="108" t="s">
        <v>97</v>
      </c>
    </row>
    <row r="69" s="74" customFormat="true" ht="12.75" hidden="false" customHeight="false" outlineLevel="0" collapsed="false">
      <c r="A69" s="100"/>
      <c r="B69" s="108"/>
      <c r="C69" s="103" t="s">
        <v>348</v>
      </c>
      <c r="D69" s="202" t="s">
        <v>97</v>
      </c>
    </row>
    <row r="70" s="74" customFormat="true" ht="12.75" hidden="false" customHeight="false" outlineLevel="0" collapsed="false">
      <c r="A70" s="100"/>
      <c r="B70" s="108"/>
      <c r="C70" s="103" t="s">
        <v>347</v>
      </c>
      <c r="D70" s="202" t="s">
        <v>97</v>
      </c>
    </row>
    <row r="71" s="74" customFormat="true" ht="12.75" hidden="false" customHeight="false" outlineLevel="0" collapsed="false">
      <c r="A71" s="100"/>
      <c r="B71" s="108"/>
      <c r="C71" s="100" t="s">
        <v>446</v>
      </c>
      <c r="D71" s="108" t="s">
        <v>97</v>
      </c>
    </row>
    <row r="72" s="74" customFormat="true" ht="12.75" hidden="false" customHeight="false" outlineLevel="0" collapsed="false">
      <c r="A72" s="100"/>
      <c r="B72" s="173"/>
      <c r="C72" s="100"/>
      <c r="D72" s="173"/>
    </row>
    <row r="73" s="74" customFormat="true" ht="12.75" hidden="false" customHeight="false" outlineLevel="0" collapsed="false">
      <c r="A73" s="100"/>
      <c r="B73" s="173"/>
      <c r="C73" s="100"/>
      <c r="D73" s="173"/>
    </row>
    <row r="74" s="74" customFormat="true" ht="12.75" hidden="false" customHeight="false" outlineLevel="0" collapsed="false">
      <c r="A74" s="100"/>
      <c r="B74" s="173"/>
      <c r="C74" s="100"/>
      <c r="D74" s="173"/>
    </row>
    <row r="75" s="74" customFormat="true" ht="12.75" hidden="false" customHeight="false" outlineLevel="0" collapsed="false">
      <c r="A75" s="100"/>
      <c r="B75" s="173"/>
      <c r="C75" s="100"/>
      <c r="D75" s="173"/>
    </row>
    <row r="76" s="74" customFormat="true" ht="12.75" hidden="false" customHeight="false" outlineLevel="0" collapsed="false">
      <c r="A76" s="100"/>
      <c r="B76" s="173"/>
      <c r="C76" s="100"/>
      <c r="D76" s="173"/>
    </row>
    <row r="77" s="74" customFormat="true" ht="12.75" hidden="false" customHeight="false" outlineLevel="0" collapsed="false">
      <c r="A77" s="100"/>
      <c r="B77" s="173"/>
      <c r="C77" s="100"/>
      <c r="D77" s="173"/>
    </row>
    <row r="78" s="74" customFormat="true" ht="12.75" hidden="false" customHeight="false" outlineLevel="0" collapsed="false">
      <c r="A78" s="100"/>
      <c r="B78" s="173"/>
      <c r="C78" s="100"/>
      <c r="D78" s="173"/>
    </row>
    <row r="79" s="74" customFormat="true" ht="12.75" hidden="false" customHeight="false" outlineLevel="0" collapsed="false">
      <c r="A79" s="100"/>
      <c r="B79" s="173"/>
      <c r="C79" s="100"/>
      <c r="D79" s="173"/>
    </row>
    <row r="80" s="74" customFormat="true" ht="12.75" hidden="false" customHeight="false" outlineLevel="0" collapsed="false">
      <c r="A80" s="100"/>
      <c r="B80" s="173"/>
      <c r="C80" s="100"/>
      <c r="D80" s="173"/>
    </row>
    <row r="81" s="74" customFormat="true" ht="12.75" hidden="false" customHeight="false" outlineLevel="0" collapsed="false">
      <c r="A81" s="100"/>
      <c r="B81" s="173"/>
      <c r="C81" s="100"/>
      <c r="D81" s="173"/>
    </row>
    <row r="82" s="74" customFormat="true" ht="12.75" hidden="false" customHeight="false" outlineLevel="0" collapsed="false">
      <c r="A82" s="100"/>
      <c r="B82" s="173"/>
      <c r="C82" s="100"/>
      <c r="D82" s="173"/>
    </row>
    <row r="83" s="74" customFormat="true" ht="13.5" hidden="false" customHeight="false" outlineLevel="0" collapsed="false">
      <c r="A83" s="100"/>
      <c r="B83" s="173"/>
      <c r="C83" s="100"/>
      <c r="D83" s="122"/>
    </row>
    <row r="84" s="74" customFormat="true" ht="25.5" hidden="false" customHeight="true" outlineLevel="0" collapsed="false">
      <c r="A84" s="112"/>
      <c r="B84" s="114" t="s">
        <v>380</v>
      </c>
      <c r="C84" s="112"/>
      <c r="D84" s="114" t="s">
        <v>264</v>
      </c>
    </row>
    <row r="85" s="74" customFormat="true" ht="12.75" hidden="false" customHeight="false" outlineLevel="0" collapsed="false">
      <c r="A85" s="112"/>
      <c r="B85" s="115" t="s">
        <v>114</v>
      </c>
      <c r="C85" s="112"/>
      <c r="D85" s="115" t="s">
        <v>210</v>
      </c>
    </row>
    <row r="86" s="74" customFormat="true" ht="12.75" hidden="false" customHeight="false" outlineLevel="0" collapsed="false">
      <c r="A86" s="112"/>
      <c r="B86" s="115" t="s">
        <v>447</v>
      </c>
      <c r="C86" s="112"/>
      <c r="D86" s="115" t="s">
        <v>447</v>
      </c>
    </row>
    <row r="87" s="74" customFormat="true" ht="12.75" hidden="false" customHeight="false" outlineLevel="0" collapsed="false">
      <c r="A87" s="112"/>
      <c r="B87" s="115" t="s">
        <v>210</v>
      </c>
      <c r="C87" s="112"/>
      <c r="D87" s="115" t="s">
        <v>131</v>
      </c>
    </row>
    <row r="88" s="74" customFormat="true" ht="12.75" hidden="false" customHeight="false" outlineLevel="0" collapsed="false">
      <c r="A88" s="112"/>
      <c r="B88" s="115" t="s">
        <v>264</v>
      </c>
      <c r="C88" s="112"/>
      <c r="D88" s="115" t="s">
        <v>435</v>
      </c>
    </row>
    <row r="89" s="74" customFormat="true" ht="13.5" hidden="false" customHeight="false" outlineLevel="0" collapsed="false">
      <c r="A89" s="116"/>
      <c r="B89" s="117" t="s">
        <v>352</v>
      </c>
      <c r="C89" s="116"/>
      <c r="D89" s="117" t="s">
        <v>380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3:B43"/>
    <mergeCell ref="C43:D43"/>
    <mergeCell ref="C50:D50"/>
    <mergeCell ref="A56:B56"/>
    <mergeCell ref="C56:D56"/>
    <mergeCell ref="A61:B61"/>
    <mergeCell ref="C61:D61"/>
    <mergeCell ref="C66:D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71" activeCellId="0" sqref="B71"/>
    </sheetView>
  </sheetViews>
  <sheetFormatPr defaultColWidth="31.5625" defaultRowHeight="15.7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31.56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74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18</v>
      </c>
      <c r="D8" s="81"/>
    </row>
    <row r="9" s="74" customFormat="true" ht="12.75" hidden="false" customHeight="false" outlineLevel="0" collapsed="false">
      <c r="A9" s="82" t="s">
        <v>99</v>
      </c>
      <c r="B9" s="83"/>
      <c r="C9" s="84" t="s">
        <v>100</v>
      </c>
      <c r="D9" s="84"/>
    </row>
    <row r="10" s="74" customFormat="true" ht="12.75" hidden="false" customHeight="false" outlineLevel="0" collapsed="false">
      <c r="A10" s="85" t="s">
        <v>101</v>
      </c>
      <c r="B10" s="85"/>
      <c r="C10" s="86" t="s">
        <v>102</v>
      </c>
      <c r="D10" s="86"/>
    </row>
    <row r="11" s="74" customFormat="true" ht="13.5" hidden="false" customHeight="false" outlineLevel="0" collapsed="false">
      <c r="A11" s="87" t="s">
        <v>103</v>
      </c>
      <c r="B11" s="87"/>
      <c r="C11" s="88" t="s">
        <v>104</v>
      </c>
      <c r="D11" s="88"/>
    </row>
    <row r="12" s="74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74" customFormat="true" ht="13.5" hidden="false" customHeight="false" outlineLevel="0" collapsed="false">
      <c r="A14" s="89" t="s">
        <v>105</v>
      </c>
      <c r="B14" s="89"/>
      <c r="C14" s="90" t="s">
        <v>106</v>
      </c>
      <c r="D14" s="90"/>
    </row>
    <row r="15" s="74" customFormat="true" ht="13.5" hidden="false" customHeight="false" outlineLevel="0" collapsed="false">
      <c r="A15" s="91" t="s">
        <v>107</v>
      </c>
      <c r="B15" s="92" t="s">
        <v>108</v>
      </c>
      <c r="C15" s="93" t="s">
        <v>107</v>
      </c>
      <c r="D15" s="92" t="s">
        <v>108</v>
      </c>
    </row>
    <row r="16" s="74" customFormat="true" ht="12.75" hidden="false" customHeight="false" outlineLevel="0" collapsed="false">
      <c r="A16" s="94" t="s">
        <v>109</v>
      </c>
      <c r="B16" s="95" t="s">
        <v>97</v>
      </c>
      <c r="C16" s="96" t="s">
        <v>110</v>
      </c>
      <c r="D16" s="97" t="s">
        <v>97</v>
      </c>
    </row>
    <row r="17" s="74" customFormat="true" ht="12.75" hidden="false" customHeight="false" outlineLevel="0" collapsed="false">
      <c r="A17" s="96" t="s">
        <v>111</v>
      </c>
      <c r="B17" s="97" t="s">
        <v>97</v>
      </c>
      <c r="C17" s="98" t="s">
        <v>112</v>
      </c>
      <c r="D17" s="97" t="s">
        <v>97</v>
      </c>
    </row>
    <row r="18" s="74" customFormat="true" ht="12.75" hidden="false" customHeight="false" outlineLevel="0" collapsed="false">
      <c r="A18" s="96" t="s">
        <v>113</v>
      </c>
      <c r="B18" s="97" t="s">
        <v>97</v>
      </c>
      <c r="C18" s="98" t="s">
        <v>114</v>
      </c>
      <c r="D18" s="97" t="s">
        <v>97</v>
      </c>
    </row>
    <row r="19" s="74" customFormat="true" ht="12.75" hidden="false" customHeight="false" outlineLevel="0" collapsed="false">
      <c r="A19" s="96" t="s">
        <v>115</v>
      </c>
      <c r="B19" s="97" t="s">
        <v>97</v>
      </c>
      <c r="C19" s="99" t="s">
        <v>116</v>
      </c>
      <c r="D19" s="95" t="s">
        <v>97</v>
      </c>
    </row>
    <row r="20" s="74" customFormat="true" ht="12.75" hidden="false" customHeight="false" outlineLevel="0" collapsed="false">
      <c r="A20" s="96" t="s">
        <v>117</v>
      </c>
      <c r="B20" s="97" t="s">
        <v>97</v>
      </c>
      <c r="C20" s="98" t="s">
        <v>118</v>
      </c>
      <c r="D20" s="97" t="s">
        <v>97</v>
      </c>
    </row>
    <row r="21" s="74" customFormat="true" ht="12.75" hidden="false" customHeight="false" outlineLevel="0" collapsed="false">
      <c r="A21" s="96" t="s">
        <v>119</v>
      </c>
      <c r="B21" s="97" t="s">
        <v>97</v>
      </c>
      <c r="C21" s="99" t="s">
        <v>120</v>
      </c>
      <c r="D21" s="95" t="s">
        <v>97</v>
      </c>
    </row>
    <row r="22" s="74" customFormat="true" ht="12.75" hidden="false" customHeight="false" outlineLevel="0" collapsed="false">
      <c r="A22" s="100" t="s">
        <v>121</v>
      </c>
      <c r="B22" s="97" t="s">
        <v>97</v>
      </c>
      <c r="C22" s="99" t="s">
        <v>114</v>
      </c>
      <c r="D22" s="95" t="s">
        <v>97</v>
      </c>
    </row>
    <row r="23" s="74" customFormat="true" ht="12.75" hidden="false" customHeight="false" outlineLevel="0" collapsed="false">
      <c r="A23" s="96" t="s">
        <v>117</v>
      </c>
      <c r="B23" s="97" t="s">
        <v>97</v>
      </c>
      <c r="C23" s="99" t="s">
        <v>122</v>
      </c>
      <c r="D23" s="95" t="s">
        <v>97</v>
      </c>
    </row>
    <row r="24" s="74" customFormat="true" ht="12.75" hidden="false" customHeight="false" outlineLevel="0" collapsed="false">
      <c r="A24" s="100" t="s">
        <v>123</v>
      </c>
      <c r="B24" s="97" t="s">
        <v>97</v>
      </c>
      <c r="C24" s="98" t="s">
        <v>124</v>
      </c>
      <c r="D24" s="97" t="s">
        <v>97</v>
      </c>
    </row>
    <row r="25" s="74" customFormat="true" ht="12.75" hidden="false" customHeight="false" outlineLevel="0" collapsed="false">
      <c r="A25" s="96" t="s">
        <v>122</v>
      </c>
      <c r="B25" s="97" t="s">
        <v>97</v>
      </c>
      <c r="C25" s="99" t="s">
        <v>125</v>
      </c>
      <c r="D25" s="95" t="s">
        <v>97</v>
      </c>
    </row>
    <row r="26" s="74" customFormat="true" ht="12.75" hidden="false" customHeight="false" outlineLevel="0" collapsed="false">
      <c r="A26" s="100" t="s">
        <v>114</v>
      </c>
      <c r="B26" s="97" t="s">
        <v>97</v>
      </c>
      <c r="C26" s="98" t="s">
        <v>126</v>
      </c>
      <c r="D26" s="97" t="s">
        <v>97</v>
      </c>
    </row>
    <row r="27" s="74" customFormat="true" ht="12.75" hidden="false" customHeight="false" outlineLevel="0" collapsed="false">
      <c r="A27" s="100" t="s">
        <v>120</v>
      </c>
      <c r="B27" s="97" t="s">
        <v>97</v>
      </c>
      <c r="C27" s="99" t="s">
        <v>117</v>
      </c>
      <c r="D27" s="97" t="s">
        <v>97</v>
      </c>
    </row>
    <row r="28" s="74" customFormat="true" ht="12.75" hidden="false" customHeight="false" outlineLevel="0" collapsed="false">
      <c r="A28" s="100" t="s">
        <v>118</v>
      </c>
      <c r="B28" s="97" t="s">
        <v>97</v>
      </c>
      <c r="C28" s="99" t="s">
        <v>121</v>
      </c>
      <c r="D28" s="97" t="s">
        <v>97</v>
      </c>
    </row>
    <row r="29" s="74" customFormat="true" ht="12.75" hidden="false" customHeight="false" outlineLevel="0" collapsed="false">
      <c r="A29" s="100" t="s">
        <v>116</v>
      </c>
      <c r="B29" s="97" t="s">
        <v>97</v>
      </c>
      <c r="C29" s="98" t="s">
        <v>127</v>
      </c>
      <c r="D29" s="97" t="s">
        <v>97</v>
      </c>
    </row>
    <row r="30" s="74" customFormat="true" ht="12.75" hidden="false" customHeight="false" outlineLevel="0" collapsed="false">
      <c r="A30" s="96" t="s">
        <v>114</v>
      </c>
      <c r="B30" s="97" t="s">
        <v>97</v>
      </c>
      <c r="C30" s="98" t="s">
        <v>117</v>
      </c>
      <c r="D30" s="97" t="s">
        <v>97</v>
      </c>
    </row>
    <row r="31" s="74" customFormat="true" ht="12.75" hidden="false" customHeight="false" outlineLevel="0" collapsed="false">
      <c r="A31" s="96" t="s">
        <v>112</v>
      </c>
      <c r="B31" s="97" t="s">
        <v>97</v>
      </c>
      <c r="C31" s="98" t="s">
        <v>115</v>
      </c>
      <c r="D31" s="97" t="s">
        <v>97</v>
      </c>
    </row>
    <row r="32" s="74" customFormat="true" ht="12.75" hidden="false" customHeight="false" outlineLevel="0" collapsed="false">
      <c r="A32" s="96" t="s">
        <v>128</v>
      </c>
      <c r="B32" s="97" t="s">
        <v>97</v>
      </c>
      <c r="C32" s="96" t="s">
        <v>113</v>
      </c>
      <c r="D32" s="97" t="s">
        <v>97</v>
      </c>
    </row>
    <row r="33" s="74" customFormat="true" ht="12.75" hidden="false" customHeight="false" outlineLevel="0" collapsed="false">
      <c r="A33" s="96" t="s">
        <v>129</v>
      </c>
      <c r="B33" s="97" t="s">
        <v>97</v>
      </c>
      <c r="C33" s="101" t="s">
        <v>111</v>
      </c>
      <c r="D33" s="97" t="s">
        <v>97</v>
      </c>
    </row>
    <row r="34" s="74" customFormat="true" ht="12.75" hidden="false" customHeight="false" outlineLevel="0" collapsed="false">
      <c r="A34" s="96"/>
      <c r="B34" s="97"/>
      <c r="C34" s="96" t="s">
        <v>109</v>
      </c>
      <c r="D34" s="95" t="s">
        <v>97</v>
      </c>
    </row>
    <row r="35" s="74" customFormat="true" ht="12.75" hidden="false" customHeight="false" outlineLevel="0" collapsed="false">
      <c r="A35" s="96"/>
      <c r="B35" s="97"/>
      <c r="C35" s="96"/>
      <c r="D35" s="95"/>
    </row>
    <row r="36" s="74" customFormat="true" ht="12.75" hidden="false" customHeight="false" outlineLevel="0" collapsed="false">
      <c r="A36" s="96"/>
      <c r="B36" s="97"/>
      <c r="C36" s="96"/>
      <c r="D36" s="95"/>
    </row>
    <row r="37" s="74" customFormat="true" ht="12.75" hidden="false" customHeight="false" outlineLevel="0" collapsed="false">
      <c r="A37" s="96"/>
      <c r="B37" s="97"/>
      <c r="C37" s="96"/>
      <c r="D37" s="95"/>
    </row>
    <row r="38" s="74" customFormat="true" ht="12.75" hidden="false" customHeight="false" outlineLevel="0" collapsed="false">
      <c r="A38" s="96"/>
      <c r="B38" s="97"/>
      <c r="C38" s="96"/>
      <c r="D38" s="95"/>
    </row>
    <row r="39" s="74" customFormat="true" ht="12.75" hidden="false" customHeight="false" outlineLevel="0" collapsed="false">
      <c r="A39" s="96"/>
      <c r="B39" s="97"/>
      <c r="C39" s="98"/>
      <c r="D39" s="97"/>
    </row>
    <row r="40" s="74" customFormat="true" ht="13.5" hidden="false" customHeight="false" outlineLevel="0" collapsed="false">
      <c r="A40" s="100"/>
      <c r="B40" s="97"/>
      <c r="C40" s="98"/>
      <c r="D40" s="97"/>
    </row>
    <row r="41" s="74" customFormat="true" ht="30.75" hidden="false" customHeight="true" outlineLevel="0" collapsed="false">
      <c r="A41" s="102" t="s">
        <v>130</v>
      </c>
      <c r="B41" s="102"/>
      <c r="C41" s="102" t="s">
        <v>130</v>
      </c>
      <c r="D41" s="102"/>
    </row>
    <row r="42" s="74" customFormat="true" ht="13.5" hidden="false" customHeight="false" outlineLevel="0" collapsed="false">
      <c r="A42" s="91" t="s">
        <v>107</v>
      </c>
      <c r="B42" s="92" t="s">
        <v>108</v>
      </c>
      <c r="C42" s="91" t="s">
        <v>107</v>
      </c>
      <c r="D42" s="92" t="s">
        <v>108</v>
      </c>
    </row>
    <row r="43" s="74" customFormat="true" ht="12.75" hidden="false" customHeight="false" outlineLevel="0" collapsed="false">
      <c r="A43" s="96" t="s">
        <v>111</v>
      </c>
      <c r="B43" s="97" t="s">
        <v>97</v>
      </c>
      <c r="C43" s="100" t="s">
        <v>115</v>
      </c>
      <c r="D43" s="95" t="s">
        <v>97</v>
      </c>
    </row>
    <row r="44" s="74" customFormat="true" ht="12.75" hidden="false" customHeight="false" outlineLevel="0" collapsed="false">
      <c r="A44" s="103" t="s">
        <v>131</v>
      </c>
      <c r="B44" s="104" t="s">
        <v>97</v>
      </c>
      <c r="C44" s="103" t="s">
        <v>131</v>
      </c>
      <c r="D44" s="104" t="s">
        <v>97</v>
      </c>
    </row>
    <row r="45" s="74" customFormat="true" ht="12.75" hidden="false" customHeight="false" outlineLevel="0" collapsed="false">
      <c r="A45" s="100" t="s">
        <v>115</v>
      </c>
      <c r="B45" s="97" t="s">
        <v>97</v>
      </c>
      <c r="C45" s="105" t="s">
        <v>111</v>
      </c>
      <c r="D45" s="97" t="s">
        <v>97</v>
      </c>
    </row>
    <row r="46" s="74" customFormat="true" ht="12.75" hidden="false" customHeight="false" outlineLevel="0" collapsed="false">
      <c r="A46" s="103"/>
      <c r="B46" s="104"/>
      <c r="C46" s="106"/>
      <c r="D46" s="104"/>
    </row>
    <row r="47" s="74" customFormat="true" ht="12.75" hidden="false" customHeight="false" outlineLevel="0" collapsed="false">
      <c r="A47" s="100"/>
      <c r="B47" s="97"/>
      <c r="C47" s="106"/>
      <c r="D47" s="104"/>
    </row>
    <row r="48" s="74" customFormat="true" ht="12.75" hidden="false" customHeight="false" outlineLevel="0" collapsed="false">
      <c r="A48" s="103"/>
      <c r="B48" s="104"/>
      <c r="C48" s="106"/>
      <c r="D48" s="104"/>
    </row>
    <row r="49" s="74" customFormat="true" ht="12.75" hidden="false" customHeight="false" outlineLevel="0" collapsed="false">
      <c r="A49" s="100"/>
      <c r="B49" s="97"/>
      <c r="C49" s="105"/>
      <c r="D49" s="97"/>
    </row>
    <row r="50" s="74" customFormat="true" ht="13.5" hidden="false" customHeight="false" outlineLevel="0" collapsed="false">
      <c r="A50" s="100"/>
      <c r="B50" s="97"/>
      <c r="C50" s="106"/>
      <c r="D50" s="104"/>
    </row>
    <row r="51" s="74" customFormat="true" ht="30" hidden="false" customHeight="true" outlineLevel="0" collapsed="false">
      <c r="A51" s="102" t="s">
        <v>132</v>
      </c>
      <c r="B51" s="102"/>
      <c r="C51" s="106"/>
      <c r="D51" s="104"/>
    </row>
    <row r="52" s="74" customFormat="true" ht="13.5" hidden="false" customHeight="false" outlineLevel="0" collapsed="false">
      <c r="A52" s="91" t="s">
        <v>107</v>
      </c>
      <c r="B52" s="92" t="s">
        <v>108</v>
      </c>
      <c r="C52" s="106"/>
      <c r="D52" s="104"/>
    </row>
    <row r="53" s="74" customFormat="true" ht="12.75" hidden="false" customHeight="false" outlineLevel="0" collapsed="false">
      <c r="A53" s="96" t="s">
        <v>112</v>
      </c>
      <c r="B53" s="97" t="s">
        <v>97</v>
      </c>
      <c r="C53" s="105"/>
      <c r="D53" s="97"/>
    </row>
    <row r="54" s="74" customFormat="true" ht="12.75" hidden="false" customHeight="false" outlineLevel="0" collapsed="false">
      <c r="A54" s="103" t="s">
        <v>133</v>
      </c>
      <c r="B54" s="104" t="s">
        <v>97</v>
      </c>
      <c r="C54" s="103"/>
      <c r="D54" s="104"/>
    </row>
    <row r="55" s="74" customFormat="true" ht="12.75" hidden="false" customHeight="false" outlineLevel="0" collapsed="false">
      <c r="A55" s="100" t="s">
        <v>129</v>
      </c>
      <c r="B55" s="97" t="s">
        <v>97</v>
      </c>
      <c r="C55" s="98"/>
      <c r="D55" s="97"/>
    </row>
    <row r="56" s="74" customFormat="true" ht="13.5" hidden="false" customHeight="false" outlineLevel="0" collapsed="false">
      <c r="A56" s="100"/>
      <c r="B56" s="97"/>
      <c r="C56" s="105"/>
      <c r="D56" s="97"/>
    </row>
    <row r="57" s="74" customFormat="true" ht="31.5" hidden="false" customHeight="true" outlineLevel="0" collapsed="false">
      <c r="A57" s="100"/>
      <c r="B57" s="97"/>
      <c r="C57" s="102" t="s">
        <v>134</v>
      </c>
      <c r="D57" s="102"/>
    </row>
    <row r="58" s="74" customFormat="true" ht="13.5" hidden="false" customHeight="false" outlineLevel="0" collapsed="false">
      <c r="A58" s="100"/>
      <c r="B58" s="97"/>
      <c r="C58" s="91" t="s">
        <v>107</v>
      </c>
      <c r="D58" s="92" t="s">
        <v>108</v>
      </c>
    </row>
    <row r="59" s="74" customFormat="true" ht="12.75" hidden="false" customHeight="false" outlineLevel="0" collapsed="false">
      <c r="A59" s="100"/>
      <c r="B59" s="97"/>
      <c r="C59" s="100" t="s">
        <v>135</v>
      </c>
      <c r="D59" s="97" t="s">
        <v>97</v>
      </c>
    </row>
    <row r="60" s="74" customFormat="true" ht="12.75" hidden="false" customHeight="false" outlineLevel="0" collapsed="false">
      <c r="A60" s="100"/>
      <c r="B60" s="97"/>
      <c r="C60" s="103" t="s">
        <v>136</v>
      </c>
      <c r="D60" s="104" t="s">
        <v>97</v>
      </c>
    </row>
    <row r="61" s="74" customFormat="true" ht="12.75" hidden="false" customHeight="false" outlineLevel="0" collapsed="false">
      <c r="A61" s="100"/>
      <c r="B61" s="97"/>
      <c r="C61" s="100" t="s">
        <v>126</v>
      </c>
      <c r="D61" s="97" t="s">
        <v>97</v>
      </c>
    </row>
    <row r="62" s="74" customFormat="true" ht="13.5" hidden="false" customHeight="false" outlineLevel="0" collapsed="false">
      <c r="A62" s="100"/>
      <c r="B62" s="97"/>
      <c r="C62" s="105"/>
      <c r="D62" s="97"/>
    </row>
    <row r="63" s="74" customFormat="true" ht="30" hidden="false" customHeight="true" outlineLevel="0" collapsed="false">
      <c r="A63" s="102" t="s">
        <v>137</v>
      </c>
      <c r="B63" s="102"/>
      <c r="C63" s="102" t="s">
        <v>137</v>
      </c>
      <c r="D63" s="102"/>
    </row>
    <row r="64" s="74" customFormat="true" ht="13.5" hidden="false" customHeight="false" outlineLevel="0" collapsed="false">
      <c r="A64" s="91" t="s">
        <v>107</v>
      </c>
      <c r="B64" s="107" t="s">
        <v>108</v>
      </c>
      <c r="C64" s="91" t="s">
        <v>107</v>
      </c>
      <c r="D64" s="92" t="s">
        <v>108</v>
      </c>
    </row>
    <row r="65" s="74" customFormat="true" ht="12.75" hidden="false" customHeight="false" outlineLevel="0" collapsed="false">
      <c r="A65" s="96" t="s">
        <v>138</v>
      </c>
      <c r="B65" s="108" t="s">
        <v>97</v>
      </c>
      <c r="C65" s="96" t="s">
        <v>114</v>
      </c>
      <c r="D65" s="97" t="s">
        <v>97</v>
      </c>
    </row>
    <row r="66" s="74" customFormat="true" ht="33" hidden="false" customHeight="true" outlineLevel="0" collapsed="false">
      <c r="A66" s="109" t="s">
        <v>139</v>
      </c>
      <c r="B66" s="104" t="s">
        <v>97</v>
      </c>
      <c r="C66" s="109" t="s">
        <v>139</v>
      </c>
      <c r="D66" s="104" t="s">
        <v>97</v>
      </c>
    </row>
    <row r="67" s="74" customFormat="true" ht="29.25" hidden="false" customHeight="true" outlineLevel="0" collapsed="false">
      <c r="A67" s="96" t="s">
        <v>114</v>
      </c>
      <c r="B67" s="108" t="s">
        <v>97</v>
      </c>
      <c r="C67" s="109" t="s">
        <v>114</v>
      </c>
      <c r="D67" s="104" t="s">
        <v>97</v>
      </c>
    </row>
    <row r="68" s="74" customFormat="true" ht="12.75" hidden="false" customHeight="false" outlineLevel="0" collapsed="false">
      <c r="A68" s="100"/>
      <c r="B68" s="97"/>
      <c r="C68" s="110" t="s">
        <v>140</v>
      </c>
      <c r="D68" s="104" t="s">
        <v>97</v>
      </c>
    </row>
    <row r="69" s="74" customFormat="true" ht="12.75" hidden="false" customHeight="false" outlineLevel="0" collapsed="false">
      <c r="A69" s="100"/>
      <c r="B69" s="97"/>
      <c r="C69" s="110" t="s">
        <v>141</v>
      </c>
      <c r="D69" s="104" t="s">
        <v>97</v>
      </c>
    </row>
    <row r="70" s="74" customFormat="true" ht="12.75" hidden="false" customHeight="false" outlineLevel="0" collapsed="false">
      <c r="A70" s="100"/>
      <c r="B70" s="97"/>
      <c r="C70" s="111" t="s">
        <v>142</v>
      </c>
      <c r="D70" s="97" t="s">
        <v>97</v>
      </c>
    </row>
    <row r="71" s="74" customFormat="true" ht="12.75" hidden="false" customHeight="false" outlineLevel="0" collapsed="false">
      <c r="A71" s="100"/>
      <c r="B71" s="97"/>
      <c r="C71" s="105"/>
      <c r="D71" s="97"/>
    </row>
    <row r="72" s="74" customFormat="true" ht="12.75" hidden="false" customHeight="false" outlineLevel="0" collapsed="false">
      <c r="A72" s="100"/>
      <c r="B72" s="97"/>
      <c r="C72" s="105"/>
      <c r="D72" s="97"/>
    </row>
    <row r="73" s="74" customFormat="true" ht="12.75" hidden="false" customHeight="false" outlineLevel="0" collapsed="false">
      <c r="A73" s="100"/>
      <c r="B73" s="97"/>
      <c r="C73" s="105"/>
      <c r="D73" s="97"/>
    </row>
    <row r="74" s="74" customFormat="true" ht="12.75" hidden="false" customHeight="false" outlineLevel="0" collapsed="false">
      <c r="A74" s="100"/>
      <c r="B74" s="97"/>
      <c r="C74" s="105"/>
      <c r="D74" s="97"/>
    </row>
    <row r="75" s="74" customFormat="true" ht="12.75" hidden="false" customHeight="false" outlineLevel="0" collapsed="false">
      <c r="A75" s="100"/>
      <c r="B75" s="97"/>
      <c r="C75" s="105"/>
      <c r="D75" s="97"/>
    </row>
    <row r="76" s="74" customFormat="true" ht="12.75" hidden="false" customHeight="false" outlineLevel="0" collapsed="false">
      <c r="A76" s="100"/>
      <c r="B76" s="97"/>
      <c r="C76" s="105"/>
      <c r="D76" s="97"/>
    </row>
    <row r="77" s="74" customFormat="true" ht="12.75" hidden="false" customHeight="false" outlineLevel="0" collapsed="false">
      <c r="A77" s="100"/>
      <c r="B77" s="97"/>
      <c r="C77" s="105"/>
      <c r="D77" s="97"/>
    </row>
    <row r="78" s="74" customFormat="true" ht="13.5" hidden="false" customHeight="false" outlineLevel="0" collapsed="false">
      <c r="A78" s="100"/>
      <c r="B78" s="97"/>
      <c r="C78" s="105"/>
      <c r="D78" s="97"/>
    </row>
    <row r="79" s="74" customFormat="true" ht="12.75" hidden="false" customHeight="false" outlineLevel="0" collapsed="false">
      <c r="A79" s="112"/>
      <c r="B79" s="113" t="s">
        <v>143</v>
      </c>
      <c r="C79" s="112"/>
      <c r="D79" s="114" t="s">
        <v>144</v>
      </c>
    </row>
    <row r="80" customFormat="false" ht="15.75" hidden="false" customHeight="false" outlineLevel="0" collapsed="false">
      <c r="A80" s="112"/>
      <c r="B80" s="112" t="s">
        <v>145</v>
      </c>
      <c r="C80" s="112"/>
      <c r="D80" s="112" t="s">
        <v>146</v>
      </c>
    </row>
    <row r="81" customFormat="false" ht="15.75" hidden="false" customHeight="false" outlineLevel="0" collapsed="false">
      <c r="A81" s="112"/>
      <c r="B81" s="112" t="s">
        <v>146</v>
      </c>
      <c r="C81" s="112"/>
      <c r="D81" s="115" t="s">
        <v>147</v>
      </c>
    </row>
    <row r="82" customFormat="false" ht="25.5" hidden="false" customHeight="false" outlineLevel="0" collapsed="false">
      <c r="A82" s="112"/>
      <c r="B82" s="112" t="s">
        <v>148</v>
      </c>
      <c r="C82" s="112"/>
      <c r="D82" s="115" t="s">
        <v>149</v>
      </c>
    </row>
    <row r="83" customFormat="false" ht="27.75" hidden="false" customHeight="true" outlineLevel="0" collapsed="false">
      <c r="A83" s="112"/>
      <c r="B83" s="112" t="s">
        <v>144</v>
      </c>
      <c r="C83" s="112"/>
      <c r="D83" s="115" t="s">
        <v>143</v>
      </c>
    </row>
    <row r="84" customFormat="false" ht="16.5" hidden="false" customHeight="false" outlineLevel="0" collapsed="false">
      <c r="A84" s="116"/>
      <c r="B84" s="116" t="s">
        <v>150</v>
      </c>
      <c r="C84" s="116"/>
      <c r="D84" s="117" t="s">
        <v>111</v>
      </c>
    </row>
    <row r="85" customFormat="false" ht="15.75" hidden="false" customHeight="false" outlineLevel="0" collapsed="false">
      <c r="A85" s="118"/>
      <c r="B85" s="118"/>
      <c r="C85" s="118"/>
      <c r="D85" s="118"/>
    </row>
    <row r="86" customFormat="false" ht="15.75" hidden="false" customHeight="false" outlineLevel="0" collapsed="false">
      <c r="A86" s="118"/>
      <c r="B86" s="118"/>
      <c r="C86" s="118"/>
      <c r="D86" s="118"/>
    </row>
    <row r="87" customFormat="false" ht="15.75" hidden="false" customHeight="false" outlineLevel="0" collapsed="false">
      <c r="A87" s="118"/>
      <c r="B87" s="118"/>
      <c r="C87" s="118"/>
      <c r="D87" s="118"/>
    </row>
    <row r="88" customFormat="false" ht="15.75" hidden="false" customHeight="false" outlineLevel="0" collapsed="false">
      <c r="A88" s="118"/>
      <c r="B88" s="118"/>
      <c r="C88" s="118"/>
      <c r="D88" s="118"/>
    </row>
    <row r="89" customFormat="false" ht="15.75" hidden="false" customHeight="false" outlineLevel="0" collapsed="false">
      <c r="A89" s="118"/>
      <c r="B89" s="118"/>
      <c r="C89" s="118"/>
      <c r="D89" s="118"/>
    </row>
    <row r="90" customFormat="false" ht="15.75" hidden="false" customHeight="false" outlineLevel="0" collapsed="false">
      <c r="A90" s="118"/>
      <c r="B90" s="118"/>
      <c r="C90" s="118"/>
      <c r="D90" s="118"/>
    </row>
    <row r="91" customFormat="false" ht="15.75" hidden="false" customHeight="false" outlineLevel="0" collapsed="false">
      <c r="A91" s="118"/>
      <c r="B91" s="118"/>
      <c r="C91" s="118"/>
      <c r="D91" s="118"/>
    </row>
    <row r="92" customFormat="false" ht="15.75" hidden="false" customHeight="false" outlineLevel="0" collapsed="false">
      <c r="A92" s="118"/>
      <c r="B92" s="118"/>
      <c r="C92" s="118"/>
      <c r="D92" s="118"/>
    </row>
    <row r="93" customFormat="false" ht="15.75" hidden="false" customHeight="false" outlineLevel="0" collapsed="false">
      <c r="A93" s="118"/>
      <c r="B93" s="118"/>
      <c r="C93" s="118"/>
      <c r="D93" s="118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C41:D41"/>
    <mergeCell ref="A51:B51"/>
    <mergeCell ref="C57:D57"/>
    <mergeCell ref="A63:B63"/>
    <mergeCell ref="C63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81" activeCellId="0" sqref="H18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41.56"/>
    <col collapsed="false" customWidth="true" hidden="false" outlineLevel="0" max="4" min="4" style="67" width="23.99"/>
    <col collapsed="false" customWidth="false" hidden="false" outlineLevel="0" max="6" min="5" style="67" width="11.42"/>
    <col collapsed="false" customWidth="true" hidden="false" outlineLevel="0" max="7" min="7" style="67" width="7.28"/>
    <col collapsed="false" customWidth="false" hidden="false" outlineLevel="0" max="257" min="8" style="67" width="11.42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74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73</v>
      </c>
      <c r="D8" s="81"/>
    </row>
    <row r="9" s="74" customFormat="true" ht="12.75" hidden="false" customHeight="false" outlineLevel="0" collapsed="false">
      <c r="A9" s="82" t="s">
        <v>99</v>
      </c>
      <c r="B9" s="83"/>
      <c r="C9" s="84" t="s">
        <v>412</v>
      </c>
      <c r="D9" s="84"/>
    </row>
    <row r="10" s="74" customFormat="true" ht="12.75" hidden="false" customHeight="false" outlineLevel="0" collapsed="false">
      <c r="A10" s="85" t="s">
        <v>101</v>
      </c>
      <c r="B10" s="85"/>
      <c r="C10" s="86" t="s">
        <v>102</v>
      </c>
      <c r="D10" s="86"/>
    </row>
    <row r="11" s="74" customFormat="true" ht="13.5" hidden="false" customHeight="false" outlineLevel="0" collapsed="false">
      <c r="A11" s="87" t="s">
        <v>103</v>
      </c>
      <c r="B11" s="87"/>
      <c r="C11" s="150" t="s">
        <v>448</v>
      </c>
      <c r="D11" s="150"/>
    </row>
    <row r="12" s="74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74" customFormat="true" ht="13.5" hidden="false" customHeight="false" outlineLevel="0" collapsed="false">
      <c r="A14" s="89" t="s">
        <v>105</v>
      </c>
      <c r="B14" s="89"/>
      <c r="C14" s="89" t="s">
        <v>106</v>
      </c>
      <c r="D14" s="89"/>
    </row>
    <row r="15" s="74" customFormat="true" ht="13.5" hidden="false" customHeight="false" outlineLevel="0" collapsed="false">
      <c r="A15" s="91" t="s">
        <v>107</v>
      </c>
      <c r="B15" s="107" t="s">
        <v>108</v>
      </c>
      <c r="C15" s="91" t="s">
        <v>107</v>
      </c>
      <c r="D15" s="92" t="s">
        <v>108</v>
      </c>
    </row>
    <row r="16" s="74" customFormat="true" ht="12.75" hidden="false" customHeight="false" outlineLevel="0" collapsed="false">
      <c r="A16" s="100" t="s">
        <v>109</v>
      </c>
      <c r="B16" s="108" t="s">
        <v>97</v>
      </c>
      <c r="C16" s="100" t="s">
        <v>122</v>
      </c>
      <c r="D16" s="97" t="s">
        <v>97</v>
      </c>
    </row>
    <row r="17" s="74" customFormat="true" ht="12.75" hidden="false" customHeight="false" outlineLevel="0" collapsed="false">
      <c r="A17" s="100" t="s">
        <v>111</v>
      </c>
      <c r="B17" s="108" t="s">
        <v>97</v>
      </c>
      <c r="C17" s="100" t="s">
        <v>124</v>
      </c>
      <c r="D17" s="97" t="s">
        <v>97</v>
      </c>
    </row>
    <row r="18" s="74" customFormat="true" ht="12.75" hidden="false" customHeight="false" outlineLevel="0" collapsed="false">
      <c r="A18" s="100" t="s">
        <v>113</v>
      </c>
      <c r="B18" s="108" t="s">
        <v>97</v>
      </c>
      <c r="C18" s="100" t="s">
        <v>125</v>
      </c>
      <c r="D18" s="97" t="s">
        <v>97</v>
      </c>
    </row>
    <row r="19" s="74" customFormat="true" ht="12.75" hidden="false" customHeight="false" outlineLevel="0" collapsed="false">
      <c r="A19" s="100" t="s">
        <v>449</v>
      </c>
      <c r="B19" s="108" t="s">
        <v>97</v>
      </c>
      <c r="C19" s="100" t="s">
        <v>126</v>
      </c>
      <c r="D19" s="97" t="s">
        <v>97</v>
      </c>
    </row>
    <row r="20" s="74" customFormat="true" ht="12.75" hidden="false" customHeight="false" outlineLevel="0" collapsed="false">
      <c r="A20" s="100" t="s">
        <v>320</v>
      </c>
      <c r="B20" s="108" t="s">
        <v>97</v>
      </c>
      <c r="C20" s="100" t="s">
        <v>117</v>
      </c>
      <c r="D20" s="97" t="s">
        <v>97</v>
      </c>
    </row>
    <row r="21" s="74" customFormat="true" ht="12.75" hidden="false" customHeight="false" outlineLevel="0" collapsed="false">
      <c r="A21" s="100" t="s">
        <v>450</v>
      </c>
      <c r="B21" s="108" t="s">
        <v>97</v>
      </c>
      <c r="C21" s="96" t="s">
        <v>121</v>
      </c>
      <c r="D21" s="97" t="s">
        <v>97</v>
      </c>
    </row>
    <row r="22" s="74" customFormat="true" ht="12.75" hidden="false" customHeight="false" outlineLevel="0" collapsed="false">
      <c r="A22" s="100" t="s">
        <v>117</v>
      </c>
      <c r="B22" s="108" t="s">
        <v>97</v>
      </c>
      <c r="C22" s="96" t="s">
        <v>360</v>
      </c>
      <c r="D22" s="97" t="s">
        <v>97</v>
      </c>
    </row>
    <row r="23" s="74" customFormat="true" ht="12.75" hidden="false" customHeight="false" outlineLevel="0" collapsed="false">
      <c r="A23" s="100" t="s">
        <v>123</v>
      </c>
      <c r="B23" s="108" t="s">
        <v>97</v>
      </c>
      <c r="C23" s="100" t="s">
        <v>117</v>
      </c>
      <c r="D23" s="97" t="s">
        <v>97</v>
      </c>
    </row>
    <row r="24" s="74" customFormat="true" ht="12.75" hidden="false" customHeight="false" outlineLevel="0" collapsed="false">
      <c r="A24" s="100"/>
      <c r="B24" s="108"/>
      <c r="C24" s="100" t="s">
        <v>321</v>
      </c>
      <c r="D24" s="97" t="s">
        <v>97</v>
      </c>
    </row>
    <row r="25" s="74" customFormat="true" ht="12.75" hidden="false" customHeight="false" outlineLevel="0" collapsed="false">
      <c r="A25" s="100"/>
      <c r="B25" s="108"/>
      <c r="C25" s="96" t="s">
        <v>136</v>
      </c>
      <c r="D25" s="97" t="s">
        <v>97</v>
      </c>
    </row>
    <row r="26" s="74" customFormat="true" ht="12.75" hidden="false" customHeight="false" outlineLevel="0" collapsed="false">
      <c r="A26" s="100"/>
      <c r="B26" s="108"/>
      <c r="C26" s="96" t="s">
        <v>250</v>
      </c>
      <c r="D26" s="97" t="s">
        <v>97</v>
      </c>
    </row>
    <row r="27" s="74" customFormat="true" ht="12.75" hidden="false" customHeight="false" outlineLevel="0" collapsed="false">
      <c r="A27" s="100"/>
      <c r="B27" s="108"/>
      <c r="C27" s="100" t="s">
        <v>450</v>
      </c>
      <c r="D27" s="97" t="s">
        <v>97</v>
      </c>
    </row>
    <row r="28" s="74" customFormat="true" ht="12.75" hidden="false" customHeight="false" outlineLevel="0" collapsed="false">
      <c r="A28" s="100"/>
      <c r="B28" s="108"/>
      <c r="C28" s="100" t="s">
        <v>113</v>
      </c>
      <c r="D28" s="97" t="s">
        <v>97</v>
      </c>
    </row>
    <row r="29" s="74" customFormat="true" ht="12.75" hidden="false" customHeight="false" outlineLevel="0" collapsed="false">
      <c r="A29" s="100"/>
      <c r="B29" s="108"/>
      <c r="C29" s="100" t="s">
        <v>111</v>
      </c>
      <c r="D29" s="97" t="s">
        <v>97</v>
      </c>
    </row>
    <row r="30" s="74" customFormat="true" ht="12.75" hidden="false" customHeight="false" outlineLevel="0" collapsed="false">
      <c r="A30" s="100"/>
      <c r="B30" s="108"/>
      <c r="C30" s="100" t="s">
        <v>109</v>
      </c>
      <c r="D30" s="97" t="s">
        <v>97</v>
      </c>
    </row>
    <row r="31" s="74" customFormat="true" ht="12.75" hidden="false" customHeight="false" outlineLevel="0" collapsed="false">
      <c r="A31" s="100"/>
      <c r="B31" s="108"/>
      <c r="C31" s="100"/>
      <c r="D31" s="97"/>
    </row>
    <row r="32" s="74" customFormat="true" ht="12.75" hidden="false" customHeight="false" outlineLevel="0" collapsed="false">
      <c r="A32" s="100"/>
      <c r="B32" s="108"/>
      <c r="C32" s="100"/>
      <c r="D32" s="97"/>
    </row>
    <row r="33" s="74" customFormat="true" ht="13.5" hidden="false" customHeight="false" outlineLevel="0" collapsed="false">
      <c r="A33" s="100"/>
      <c r="B33" s="108"/>
      <c r="C33" s="100"/>
      <c r="D33" s="97"/>
    </row>
    <row r="34" s="74" customFormat="true" ht="32.25" hidden="false" customHeight="true" outlineLevel="0" collapsed="false">
      <c r="A34" s="100"/>
      <c r="B34" s="108"/>
      <c r="C34" s="211" t="s">
        <v>451</v>
      </c>
      <c r="D34" s="211"/>
    </row>
    <row r="35" s="74" customFormat="true" ht="13.5" hidden="false" customHeight="false" outlineLevel="0" collapsed="false">
      <c r="A35" s="182"/>
      <c r="B35" s="108"/>
      <c r="C35" s="91" t="s">
        <v>107</v>
      </c>
      <c r="D35" s="92" t="s">
        <v>108</v>
      </c>
    </row>
    <row r="36" s="74" customFormat="true" ht="12.75" hidden="false" customHeight="false" outlineLevel="0" collapsed="false">
      <c r="A36" s="100"/>
      <c r="B36" s="108"/>
      <c r="C36" s="100" t="s">
        <v>135</v>
      </c>
      <c r="D36" s="97" t="s">
        <v>97</v>
      </c>
    </row>
    <row r="37" s="74" customFormat="true" ht="12.75" hidden="false" customHeight="false" outlineLevel="0" collapsed="false">
      <c r="A37" s="100"/>
      <c r="B37" s="108"/>
      <c r="C37" s="103" t="s">
        <v>136</v>
      </c>
      <c r="D37" s="104" t="s">
        <v>97</v>
      </c>
    </row>
    <row r="38" s="74" customFormat="true" ht="12.75" hidden="false" customHeight="false" outlineLevel="0" collapsed="false">
      <c r="A38" s="100"/>
      <c r="B38" s="108"/>
      <c r="C38" s="100" t="s">
        <v>126</v>
      </c>
      <c r="D38" s="97" t="s">
        <v>97</v>
      </c>
    </row>
    <row r="39" s="74" customFormat="true" ht="12.75" hidden="false" customHeight="false" outlineLevel="0" collapsed="false">
      <c r="A39" s="100"/>
      <c r="B39" s="108"/>
      <c r="C39" s="103"/>
      <c r="D39" s="104"/>
    </row>
    <row r="40" s="74" customFormat="true" ht="12.75" hidden="false" customHeight="false" outlineLevel="0" collapsed="false">
      <c r="A40" s="100"/>
      <c r="B40" s="108"/>
      <c r="C40" s="100"/>
      <c r="D40" s="97"/>
    </row>
    <row r="41" s="74" customFormat="true" ht="12.75" hidden="false" customHeight="false" outlineLevel="0" collapsed="false">
      <c r="A41" s="100"/>
      <c r="B41" s="108"/>
      <c r="C41" s="100"/>
      <c r="D41" s="97"/>
    </row>
    <row r="42" s="74" customFormat="true" ht="12.75" hidden="false" customHeight="false" outlineLevel="0" collapsed="false">
      <c r="A42" s="100"/>
      <c r="B42" s="108"/>
      <c r="C42" s="100"/>
      <c r="D42" s="97"/>
    </row>
    <row r="43" s="74" customFormat="true" ht="12.75" hidden="false" customHeight="false" outlineLevel="0" collapsed="false">
      <c r="A43" s="100"/>
      <c r="B43" s="108"/>
      <c r="C43" s="100"/>
      <c r="D43" s="97"/>
    </row>
    <row r="44" s="74" customFormat="true" ht="12.75" hidden="false" customHeight="false" outlineLevel="0" collapsed="false">
      <c r="A44" s="100"/>
      <c r="B44" s="108"/>
      <c r="C44" s="100"/>
      <c r="D44" s="97"/>
    </row>
    <row r="45" s="74" customFormat="true" ht="12.75" hidden="false" customHeight="false" outlineLevel="0" collapsed="false">
      <c r="A45" s="100"/>
      <c r="B45" s="108"/>
      <c r="C45" s="100"/>
      <c r="D45" s="97"/>
    </row>
    <row r="46" s="74" customFormat="true" ht="12.75" hidden="false" customHeight="false" outlineLevel="0" collapsed="false">
      <c r="A46" s="100"/>
      <c r="B46" s="108"/>
      <c r="C46" s="100"/>
      <c r="D46" s="97"/>
    </row>
    <row r="47" s="74" customFormat="true" ht="12.75" hidden="false" customHeight="false" outlineLevel="0" collapsed="false">
      <c r="A47" s="100"/>
      <c r="B47" s="108"/>
      <c r="C47" s="100"/>
      <c r="D47" s="97"/>
    </row>
    <row r="48" s="74" customFormat="true" ht="12.75" hidden="false" customHeight="false" outlineLevel="0" collapsed="false">
      <c r="A48" s="100"/>
      <c r="B48" s="108"/>
      <c r="C48" s="100"/>
      <c r="D48" s="97"/>
    </row>
    <row r="49" s="74" customFormat="true" ht="12.75" hidden="false" customHeight="false" outlineLevel="0" collapsed="false">
      <c r="A49" s="100"/>
      <c r="B49" s="108"/>
      <c r="C49" s="100"/>
      <c r="D49" s="97"/>
    </row>
    <row r="50" s="74" customFormat="true" ht="12.75" hidden="false" customHeight="false" outlineLevel="0" collapsed="false">
      <c r="A50" s="100"/>
      <c r="B50" s="108"/>
      <c r="C50" s="100"/>
      <c r="D50" s="97"/>
    </row>
    <row r="51" s="74" customFormat="true" ht="12.75" hidden="false" customHeight="false" outlineLevel="0" collapsed="false">
      <c r="A51" s="100"/>
      <c r="B51" s="108"/>
      <c r="C51" s="100"/>
      <c r="D51" s="97"/>
    </row>
    <row r="52" s="74" customFormat="true" ht="12.75" hidden="false" customHeight="false" outlineLevel="0" collapsed="false">
      <c r="A52" s="100"/>
      <c r="B52" s="108"/>
      <c r="C52" s="100"/>
      <c r="D52" s="97"/>
    </row>
    <row r="53" s="74" customFormat="true" ht="12.75" hidden="false" customHeight="false" outlineLevel="0" collapsed="false">
      <c r="A53" s="100"/>
      <c r="B53" s="108"/>
      <c r="C53" s="100"/>
      <c r="D53" s="97"/>
    </row>
    <row r="54" s="74" customFormat="true" ht="12.75" hidden="false" customHeight="false" outlineLevel="0" collapsed="false">
      <c r="A54" s="100"/>
      <c r="B54" s="108"/>
      <c r="C54" s="100"/>
      <c r="D54" s="97"/>
    </row>
    <row r="55" s="74" customFormat="true" ht="12.75" hidden="false" customHeight="false" outlineLevel="0" collapsed="false">
      <c r="A55" s="100"/>
      <c r="B55" s="108"/>
      <c r="C55" s="100"/>
      <c r="D55" s="97"/>
    </row>
    <row r="56" s="74" customFormat="true" ht="12.75" hidden="false" customHeight="false" outlineLevel="0" collapsed="false">
      <c r="A56" s="100"/>
      <c r="B56" s="108"/>
      <c r="C56" s="100"/>
      <c r="D56" s="97"/>
    </row>
    <row r="57" s="74" customFormat="true" ht="12.75" hidden="false" customHeight="false" outlineLevel="0" collapsed="false">
      <c r="A57" s="100"/>
      <c r="B57" s="108"/>
      <c r="C57" s="100"/>
      <c r="D57" s="97"/>
    </row>
    <row r="58" s="74" customFormat="true" ht="12.75" hidden="false" customHeight="false" outlineLevel="0" collapsed="false">
      <c r="A58" s="100"/>
      <c r="B58" s="108"/>
      <c r="C58" s="100"/>
      <c r="D58" s="97"/>
    </row>
    <row r="59" s="74" customFormat="true" ht="12.75" hidden="false" customHeight="false" outlineLevel="0" collapsed="false">
      <c r="A59" s="100"/>
      <c r="B59" s="108"/>
      <c r="C59" s="100"/>
      <c r="D59" s="97"/>
    </row>
    <row r="60" s="74" customFormat="true" ht="12.75" hidden="false" customHeight="false" outlineLevel="0" collapsed="false">
      <c r="A60" s="100"/>
      <c r="B60" s="108"/>
      <c r="C60" s="100"/>
      <c r="D60" s="97"/>
    </row>
    <row r="61" s="74" customFormat="true" ht="12.75" hidden="false" customHeight="false" outlineLevel="0" collapsed="false">
      <c r="A61" s="100"/>
      <c r="B61" s="108"/>
      <c r="C61" s="100"/>
      <c r="D61" s="97"/>
    </row>
    <row r="62" s="74" customFormat="true" ht="12.75" hidden="false" customHeight="false" outlineLevel="0" collapsed="false">
      <c r="A62" s="100"/>
      <c r="B62" s="108"/>
      <c r="C62" s="100"/>
      <c r="D62" s="97"/>
    </row>
    <row r="63" s="74" customFormat="true" ht="12.75" hidden="false" customHeight="false" outlineLevel="0" collapsed="false">
      <c r="A63" s="100"/>
      <c r="B63" s="108"/>
      <c r="C63" s="100"/>
      <c r="D63" s="97"/>
    </row>
    <row r="64" s="74" customFormat="true" ht="12.75" hidden="false" customHeight="false" outlineLevel="0" collapsed="false">
      <c r="A64" s="100"/>
      <c r="B64" s="108"/>
      <c r="C64" s="100"/>
      <c r="D64" s="97"/>
    </row>
    <row r="65" s="74" customFormat="true" ht="12.75" hidden="false" customHeight="false" outlineLevel="0" collapsed="false">
      <c r="A65" s="100"/>
      <c r="B65" s="108"/>
      <c r="C65" s="100"/>
      <c r="D65" s="97"/>
    </row>
    <row r="66" s="74" customFormat="true" ht="12.75" hidden="false" customHeight="false" outlineLevel="0" collapsed="false">
      <c r="A66" s="100"/>
      <c r="B66" s="108"/>
      <c r="C66" s="100"/>
      <c r="D66" s="97"/>
    </row>
    <row r="67" s="74" customFormat="true" ht="12.75" hidden="false" customHeight="false" outlineLevel="0" collapsed="false">
      <c r="A67" s="100"/>
      <c r="B67" s="108"/>
      <c r="C67" s="100"/>
      <c r="D67" s="97"/>
    </row>
    <row r="68" s="74" customFormat="true" ht="12.75" hidden="false" customHeight="false" outlineLevel="0" collapsed="false">
      <c r="A68" s="100"/>
      <c r="B68" s="108"/>
      <c r="C68" s="100"/>
      <c r="D68" s="97"/>
    </row>
    <row r="69" s="74" customFormat="true" ht="12.75" hidden="false" customHeight="false" outlineLevel="0" collapsed="false">
      <c r="A69" s="100"/>
      <c r="B69" s="108"/>
      <c r="C69" s="100"/>
      <c r="D69" s="97"/>
    </row>
    <row r="70" s="74" customFormat="true" ht="12.75" hidden="false" customHeight="false" outlineLevel="0" collapsed="false">
      <c r="A70" s="100"/>
      <c r="B70" s="108"/>
      <c r="C70" s="100"/>
      <c r="D70" s="97"/>
    </row>
    <row r="71" s="74" customFormat="true" ht="12.75" hidden="false" customHeight="false" outlineLevel="0" collapsed="false">
      <c r="A71" s="100"/>
      <c r="B71" s="108"/>
      <c r="C71" s="100"/>
      <c r="D71" s="97"/>
    </row>
    <row r="72" s="74" customFormat="true" ht="12.75" hidden="false" customHeight="false" outlineLevel="0" collapsed="false">
      <c r="A72" s="100"/>
      <c r="B72" s="108"/>
      <c r="C72" s="100"/>
      <c r="D72" s="97"/>
    </row>
    <row r="73" s="74" customFormat="true" ht="12.75" hidden="false" customHeight="false" outlineLevel="0" collapsed="false">
      <c r="A73" s="100"/>
      <c r="B73" s="108"/>
      <c r="C73" s="100"/>
      <c r="D73" s="97"/>
    </row>
    <row r="74" s="74" customFormat="true" ht="12.75" hidden="false" customHeight="false" outlineLevel="0" collapsed="false">
      <c r="A74" s="100"/>
      <c r="B74" s="108"/>
      <c r="C74" s="100"/>
      <c r="D74" s="97"/>
    </row>
    <row r="75" s="74" customFormat="true" ht="12.75" hidden="false" customHeight="false" outlineLevel="0" collapsed="false">
      <c r="A75" s="100"/>
      <c r="B75" s="108"/>
      <c r="C75" s="100"/>
      <c r="D75" s="97"/>
    </row>
    <row r="76" s="74" customFormat="true" ht="12.75" hidden="false" customHeight="false" outlineLevel="0" collapsed="false">
      <c r="A76" s="100"/>
      <c r="B76" s="108"/>
      <c r="C76" s="100"/>
      <c r="D76" s="97"/>
    </row>
    <row r="77" s="74" customFormat="true" ht="12.75" hidden="false" customHeight="false" outlineLevel="0" collapsed="false">
      <c r="A77" s="100"/>
      <c r="B77" s="108"/>
      <c r="C77" s="100"/>
      <c r="D77" s="97"/>
    </row>
    <row r="78" s="74" customFormat="true" ht="13.5" hidden="false" customHeight="false" outlineLevel="0" collapsed="false">
      <c r="A78" s="100"/>
      <c r="B78" s="173"/>
      <c r="C78" s="100"/>
      <c r="D78" s="122"/>
    </row>
    <row r="79" s="74" customFormat="true" ht="12.75" hidden="false" customHeight="false" outlineLevel="0" collapsed="false">
      <c r="A79" s="112"/>
      <c r="B79" s="114" t="s">
        <v>449</v>
      </c>
      <c r="C79" s="112"/>
      <c r="D79" s="114" t="s">
        <v>136</v>
      </c>
    </row>
    <row r="80" s="74" customFormat="true" ht="12.75" hidden="false" customHeight="false" outlineLevel="0" collapsed="false">
      <c r="A80" s="112"/>
      <c r="B80" s="115" t="s">
        <v>320</v>
      </c>
      <c r="C80" s="112"/>
      <c r="D80" s="115" t="s">
        <v>452</v>
      </c>
    </row>
    <row r="81" s="74" customFormat="true" ht="25.5" hidden="false" customHeight="true" outlineLevel="0" collapsed="false">
      <c r="A81" s="112"/>
      <c r="B81" s="115" t="s">
        <v>452</v>
      </c>
      <c r="C81" s="112"/>
      <c r="D81" s="115" t="s">
        <v>453</v>
      </c>
    </row>
    <row r="82" s="74" customFormat="true" ht="12.75" hidden="false" customHeight="false" outlineLevel="0" collapsed="false">
      <c r="A82" s="112"/>
      <c r="B82" s="115" t="s">
        <v>117</v>
      </c>
      <c r="C82" s="112"/>
      <c r="D82" s="115" t="s">
        <v>111</v>
      </c>
    </row>
    <row r="83" s="74" customFormat="true" ht="12.75" hidden="false" customHeight="false" outlineLevel="0" collapsed="false">
      <c r="A83" s="112"/>
      <c r="B83" s="212" t="s">
        <v>146</v>
      </c>
      <c r="C83" s="112"/>
      <c r="D83" s="115" t="s">
        <v>109</v>
      </c>
    </row>
    <row r="84" s="74" customFormat="true" ht="13.5" hidden="false" customHeight="false" outlineLevel="0" collapsed="false">
      <c r="A84" s="116"/>
      <c r="B84" s="117"/>
      <c r="C84" s="116"/>
      <c r="D84" s="11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80" zoomScalePageLayoutView="85" workbookViewId="0">
      <selection pane="topLeft" activeCell="H181" activeCellId="0" sqref="H18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41.42"/>
    <col collapsed="false" customWidth="true" hidden="false" outlineLevel="0" max="4" min="4" style="67" width="23.99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74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75</v>
      </c>
      <c r="D8" s="81"/>
    </row>
    <row r="9" s="74" customFormat="true" ht="12.75" hidden="false" customHeight="false" outlineLevel="0" collapsed="false">
      <c r="A9" s="82" t="s">
        <v>99</v>
      </c>
      <c r="B9" s="83"/>
      <c r="C9" s="84" t="s">
        <v>454</v>
      </c>
      <c r="D9" s="84"/>
    </row>
    <row r="10" s="74" customFormat="true" ht="12.75" hidden="false" customHeight="false" outlineLevel="0" collapsed="false">
      <c r="A10" s="85" t="s">
        <v>101</v>
      </c>
      <c r="B10" s="85"/>
      <c r="C10" s="86" t="s">
        <v>156</v>
      </c>
      <c r="D10" s="86"/>
    </row>
    <row r="11" s="74" customFormat="true" ht="13.5" hidden="false" customHeight="false" outlineLevel="0" collapsed="false">
      <c r="A11" s="87" t="s">
        <v>103</v>
      </c>
      <c r="B11" s="87"/>
      <c r="C11" s="88" t="s">
        <v>390</v>
      </c>
      <c r="D11" s="88"/>
    </row>
    <row r="12" s="74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74" customFormat="true" ht="13.5" hidden="false" customHeight="false" outlineLevel="0" collapsed="false">
      <c r="A14" s="89" t="s">
        <v>105</v>
      </c>
      <c r="B14" s="89"/>
      <c r="C14" s="89" t="s">
        <v>106</v>
      </c>
      <c r="D14" s="89"/>
    </row>
    <row r="15" s="74" customFormat="true" ht="13.5" hidden="false" customHeight="false" outlineLevel="0" collapsed="false">
      <c r="A15" s="91" t="s">
        <v>107</v>
      </c>
      <c r="B15" s="107" t="s">
        <v>108</v>
      </c>
      <c r="C15" s="91" t="s">
        <v>107</v>
      </c>
      <c r="D15" s="92" t="s">
        <v>108</v>
      </c>
    </row>
    <row r="16" s="74" customFormat="true" ht="12.75" hidden="false" customHeight="false" outlineLevel="0" collapsed="false">
      <c r="A16" s="96" t="s">
        <v>126</v>
      </c>
      <c r="B16" s="95" t="s">
        <v>97</v>
      </c>
      <c r="C16" s="181" t="s">
        <v>357</v>
      </c>
      <c r="D16" s="95" t="s">
        <v>97</v>
      </c>
    </row>
    <row r="17" s="74" customFormat="true" ht="12.75" hidden="false" customHeight="false" outlineLevel="0" collapsed="false">
      <c r="A17" s="96" t="s">
        <v>117</v>
      </c>
      <c r="B17" s="108" t="s">
        <v>97</v>
      </c>
      <c r="C17" s="96" t="s">
        <v>322</v>
      </c>
      <c r="D17" s="95" t="s">
        <v>97</v>
      </c>
    </row>
    <row r="18" s="74" customFormat="true" ht="12.75" hidden="false" customHeight="false" outlineLevel="0" collapsed="false">
      <c r="A18" s="96" t="s">
        <v>123</v>
      </c>
      <c r="B18" s="108" t="s">
        <v>97</v>
      </c>
      <c r="C18" s="181" t="s">
        <v>250</v>
      </c>
      <c r="D18" s="95" t="s">
        <v>97</v>
      </c>
    </row>
    <row r="19" s="74" customFormat="true" ht="12.75" hidden="false" customHeight="false" outlineLevel="0" collapsed="false">
      <c r="A19" s="96" t="s">
        <v>122</v>
      </c>
      <c r="B19" s="108" t="s">
        <v>97</v>
      </c>
      <c r="C19" s="96" t="s">
        <v>455</v>
      </c>
      <c r="D19" s="95" t="s">
        <v>97</v>
      </c>
    </row>
    <row r="20" s="74" customFormat="true" ht="12.75" hidden="false" customHeight="false" outlineLevel="0" collapsed="false">
      <c r="A20" s="96" t="s">
        <v>114</v>
      </c>
      <c r="B20" s="108" t="s">
        <v>97</v>
      </c>
      <c r="C20" s="181" t="s">
        <v>228</v>
      </c>
      <c r="D20" s="95" t="s">
        <v>97</v>
      </c>
    </row>
    <row r="21" s="74" customFormat="true" ht="12.75" hidden="false" customHeight="false" outlineLevel="0" collapsed="false">
      <c r="A21" s="96" t="s">
        <v>456</v>
      </c>
      <c r="B21" s="108" t="s">
        <v>97</v>
      </c>
      <c r="C21" s="96" t="s">
        <v>114</v>
      </c>
      <c r="D21" s="95" t="s">
        <v>97</v>
      </c>
    </row>
    <row r="22" s="74" customFormat="true" ht="12.75" hidden="false" customHeight="false" outlineLevel="0" collapsed="false">
      <c r="A22" s="96" t="s">
        <v>116</v>
      </c>
      <c r="B22" s="108" t="s">
        <v>97</v>
      </c>
      <c r="C22" s="100" t="s">
        <v>457</v>
      </c>
      <c r="D22" s="95" t="s">
        <v>97</v>
      </c>
    </row>
    <row r="23" s="74" customFormat="true" ht="12.75" hidden="false" customHeight="false" outlineLevel="0" collapsed="false">
      <c r="A23" s="100" t="s">
        <v>138</v>
      </c>
      <c r="B23" s="108" t="s">
        <v>97</v>
      </c>
      <c r="C23" s="96" t="s">
        <v>112</v>
      </c>
      <c r="D23" s="95" t="s">
        <v>97</v>
      </c>
    </row>
    <row r="24" s="74" customFormat="true" ht="12.75" hidden="false" customHeight="false" outlineLevel="0" collapsed="false">
      <c r="A24" s="96" t="s">
        <v>458</v>
      </c>
      <c r="B24" s="108" t="s">
        <v>97</v>
      </c>
      <c r="C24" s="181" t="s">
        <v>128</v>
      </c>
      <c r="D24" s="95" t="s">
        <v>97</v>
      </c>
    </row>
    <row r="25" s="74" customFormat="true" ht="12.75" hidden="false" customHeight="false" outlineLevel="0" collapsed="false">
      <c r="A25" s="96" t="s">
        <v>114</v>
      </c>
      <c r="B25" s="108" t="s">
        <v>97</v>
      </c>
      <c r="C25" s="181" t="s">
        <v>129</v>
      </c>
      <c r="D25" s="95" t="s">
        <v>97</v>
      </c>
    </row>
    <row r="26" s="74" customFormat="true" ht="12.75" hidden="false" customHeight="false" outlineLevel="0" collapsed="false">
      <c r="A26" s="96" t="s">
        <v>112</v>
      </c>
      <c r="B26" s="108" t="s">
        <v>97</v>
      </c>
      <c r="C26" s="181" t="s">
        <v>110</v>
      </c>
      <c r="D26" s="95" t="s">
        <v>97</v>
      </c>
    </row>
    <row r="27" s="74" customFormat="true" ht="12.75" hidden="false" customHeight="false" outlineLevel="0" collapsed="false">
      <c r="A27" s="96" t="s">
        <v>128</v>
      </c>
      <c r="B27" s="108" t="s">
        <v>97</v>
      </c>
      <c r="C27" s="96" t="s">
        <v>112</v>
      </c>
      <c r="D27" s="95" t="s">
        <v>97</v>
      </c>
    </row>
    <row r="28" s="74" customFormat="true" ht="12.75" hidden="false" customHeight="false" outlineLevel="0" collapsed="false">
      <c r="A28" s="96" t="s">
        <v>129</v>
      </c>
      <c r="B28" s="108" t="s">
        <v>97</v>
      </c>
      <c r="C28" s="96" t="s">
        <v>114</v>
      </c>
      <c r="D28" s="95" t="s">
        <v>97</v>
      </c>
    </row>
    <row r="29" s="74" customFormat="true" ht="12.75" hidden="false" customHeight="false" outlineLevel="0" collapsed="false">
      <c r="A29" s="96" t="s">
        <v>110</v>
      </c>
      <c r="B29" s="108" t="s">
        <v>97</v>
      </c>
      <c r="C29" s="96" t="s">
        <v>459</v>
      </c>
      <c r="D29" s="95" t="s">
        <v>97</v>
      </c>
    </row>
    <row r="30" s="74" customFormat="true" ht="12.75" hidden="false" customHeight="false" outlineLevel="0" collapsed="false">
      <c r="A30" s="96" t="s">
        <v>112</v>
      </c>
      <c r="B30" s="108" t="s">
        <v>97</v>
      </c>
      <c r="C30" s="96" t="s">
        <v>114</v>
      </c>
      <c r="D30" s="95" t="s">
        <v>97</v>
      </c>
    </row>
    <row r="31" s="74" customFormat="true" ht="12.75" hidden="false" customHeight="false" outlineLevel="0" collapsed="false">
      <c r="A31" s="100" t="s">
        <v>457</v>
      </c>
      <c r="B31" s="108" t="s">
        <v>97</v>
      </c>
      <c r="C31" s="96" t="s">
        <v>140</v>
      </c>
      <c r="D31" s="95" t="s">
        <v>97</v>
      </c>
    </row>
    <row r="32" s="74" customFormat="true" ht="12.75" hidden="false" customHeight="false" outlineLevel="0" collapsed="false">
      <c r="A32" s="100" t="s">
        <v>114</v>
      </c>
      <c r="B32" s="108" t="s">
        <v>97</v>
      </c>
      <c r="C32" s="96" t="s">
        <v>166</v>
      </c>
      <c r="D32" s="95" t="s">
        <v>97</v>
      </c>
    </row>
    <row r="33" s="74" customFormat="true" ht="12.75" hidden="false" customHeight="false" outlineLevel="0" collapsed="false">
      <c r="A33" s="96" t="s">
        <v>228</v>
      </c>
      <c r="B33" s="108" t="s">
        <v>97</v>
      </c>
      <c r="C33" s="181" t="s">
        <v>138</v>
      </c>
      <c r="D33" s="95" t="s">
        <v>97</v>
      </c>
    </row>
    <row r="34" s="74" customFormat="true" ht="12.75" hidden="false" customHeight="false" outlineLevel="0" collapsed="false">
      <c r="A34" s="96" t="s">
        <v>455</v>
      </c>
      <c r="B34" s="108" t="s">
        <v>97</v>
      </c>
      <c r="C34" s="181" t="s">
        <v>116</v>
      </c>
      <c r="D34" s="95" t="s">
        <v>97</v>
      </c>
    </row>
    <row r="35" s="74" customFormat="true" ht="12.75" hidden="false" customHeight="false" outlineLevel="0" collapsed="false">
      <c r="A35" s="100" t="s">
        <v>250</v>
      </c>
      <c r="B35" s="108" t="s">
        <v>97</v>
      </c>
      <c r="C35" s="96" t="s">
        <v>114</v>
      </c>
      <c r="D35" s="95" t="s">
        <v>97</v>
      </c>
    </row>
    <row r="36" s="74" customFormat="true" ht="12.75" hidden="false" customHeight="false" outlineLevel="0" collapsed="false">
      <c r="A36" s="100" t="s">
        <v>322</v>
      </c>
      <c r="B36" s="108" t="s">
        <v>97</v>
      </c>
      <c r="C36" s="96" t="s">
        <v>122</v>
      </c>
      <c r="D36" s="95" t="s">
        <v>97</v>
      </c>
    </row>
    <row r="37" s="74" customFormat="true" ht="12.75" hidden="false" customHeight="false" outlineLevel="0" collapsed="false">
      <c r="A37" s="100" t="s">
        <v>228</v>
      </c>
      <c r="B37" s="108" t="s">
        <v>97</v>
      </c>
      <c r="C37" s="96" t="s">
        <v>124</v>
      </c>
      <c r="D37" s="95" t="s">
        <v>97</v>
      </c>
    </row>
    <row r="38" s="74" customFormat="true" ht="12.75" hidden="false" customHeight="false" outlineLevel="0" collapsed="false">
      <c r="A38" s="100"/>
      <c r="B38" s="108"/>
      <c r="C38" s="96" t="s">
        <v>136</v>
      </c>
      <c r="D38" s="95" t="s">
        <v>97</v>
      </c>
    </row>
    <row r="39" s="74" customFormat="true" ht="12.75" hidden="false" customHeight="false" outlineLevel="0" collapsed="false">
      <c r="A39" s="100"/>
      <c r="B39" s="108"/>
      <c r="C39" s="96" t="s">
        <v>126</v>
      </c>
      <c r="D39" s="95" t="s">
        <v>97</v>
      </c>
    </row>
    <row r="40" s="74" customFormat="true" ht="12.75" hidden="false" customHeight="false" outlineLevel="0" collapsed="false">
      <c r="A40" s="100"/>
      <c r="B40" s="108"/>
      <c r="C40" s="181"/>
      <c r="D40" s="95"/>
    </row>
    <row r="41" s="74" customFormat="true" ht="12.75" hidden="false" customHeight="false" outlineLevel="0" collapsed="false">
      <c r="A41" s="100"/>
      <c r="B41" s="108"/>
      <c r="C41" s="181"/>
      <c r="D41" s="95"/>
    </row>
    <row r="42" s="74" customFormat="true" ht="13.5" hidden="false" customHeight="false" outlineLevel="0" collapsed="false">
      <c r="A42" s="100"/>
      <c r="B42" s="108"/>
      <c r="C42" s="181"/>
      <c r="D42" s="95"/>
    </row>
    <row r="43" s="74" customFormat="true" ht="34.5" hidden="false" customHeight="true" outlineLevel="0" collapsed="false">
      <c r="A43" s="102" t="s">
        <v>189</v>
      </c>
      <c r="B43" s="102"/>
      <c r="C43" s="102" t="s">
        <v>189</v>
      </c>
      <c r="D43" s="102"/>
    </row>
    <row r="44" s="74" customFormat="true" ht="13.5" hidden="false" customHeight="false" outlineLevel="0" collapsed="false">
      <c r="A44" s="91" t="s">
        <v>107</v>
      </c>
      <c r="B44" s="92" t="s">
        <v>108</v>
      </c>
      <c r="C44" s="91" t="s">
        <v>107</v>
      </c>
      <c r="D44" s="92" t="s">
        <v>108</v>
      </c>
    </row>
    <row r="45" s="74" customFormat="true" ht="12.75" hidden="false" customHeight="false" outlineLevel="0" collapsed="false">
      <c r="A45" s="96" t="s">
        <v>126</v>
      </c>
      <c r="B45" s="97" t="s">
        <v>97</v>
      </c>
      <c r="C45" s="99" t="s">
        <v>136</v>
      </c>
      <c r="D45" s="95" t="s">
        <v>97</v>
      </c>
    </row>
    <row r="46" s="74" customFormat="true" ht="12.75" hidden="false" customHeight="false" outlineLevel="0" collapsed="false">
      <c r="A46" s="103" t="s">
        <v>120</v>
      </c>
      <c r="B46" s="104" t="s">
        <v>97</v>
      </c>
      <c r="C46" s="106" t="s">
        <v>190</v>
      </c>
      <c r="D46" s="104" t="s">
        <v>97</v>
      </c>
    </row>
    <row r="47" s="74" customFormat="true" ht="12.75" hidden="false" customHeight="false" outlineLevel="0" collapsed="false">
      <c r="A47" s="103" t="s">
        <v>190</v>
      </c>
      <c r="B47" s="104" t="s">
        <v>97</v>
      </c>
      <c r="C47" s="106" t="s">
        <v>120</v>
      </c>
      <c r="D47" s="104" t="s">
        <v>97</v>
      </c>
    </row>
    <row r="48" s="74" customFormat="true" ht="12.75" hidden="false" customHeight="false" outlineLevel="0" collapsed="false">
      <c r="A48" s="103" t="s">
        <v>125</v>
      </c>
      <c r="B48" s="104" t="s">
        <v>97</v>
      </c>
      <c r="C48" s="105" t="s">
        <v>126</v>
      </c>
      <c r="D48" s="97" t="s">
        <v>97</v>
      </c>
    </row>
    <row r="49" s="74" customFormat="true" ht="12.75" hidden="false" customHeight="false" outlineLevel="0" collapsed="false">
      <c r="A49" s="100" t="s">
        <v>126</v>
      </c>
      <c r="B49" s="97" t="s">
        <v>97</v>
      </c>
      <c r="C49" s="105"/>
      <c r="D49" s="97"/>
    </row>
    <row r="50" s="74" customFormat="true" ht="13.5" hidden="false" customHeight="false" outlineLevel="0" collapsed="false">
      <c r="A50" s="100"/>
      <c r="B50" s="108"/>
      <c r="C50" s="103"/>
      <c r="D50" s="104"/>
    </row>
    <row r="51" s="74" customFormat="true" ht="26.25" hidden="false" customHeight="true" outlineLevel="0" collapsed="false">
      <c r="A51" s="102" t="s">
        <v>323</v>
      </c>
      <c r="B51" s="102"/>
      <c r="C51" s="102" t="s">
        <v>323</v>
      </c>
      <c r="D51" s="102"/>
    </row>
    <row r="52" s="74" customFormat="true" ht="13.5" hidden="false" customHeight="false" outlineLevel="0" collapsed="false">
      <c r="A52" s="203" t="s">
        <v>107</v>
      </c>
      <c r="B52" s="205" t="s">
        <v>108</v>
      </c>
      <c r="C52" s="213" t="s">
        <v>107</v>
      </c>
      <c r="D52" s="205" t="s">
        <v>108</v>
      </c>
    </row>
    <row r="53" s="74" customFormat="true" ht="12.75" hidden="false" customHeight="false" outlineLevel="0" collapsed="false">
      <c r="A53" s="181" t="s">
        <v>226</v>
      </c>
      <c r="B53" s="97" t="s">
        <v>97</v>
      </c>
      <c r="C53" s="214" t="s">
        <v>250</v>
      </c>
      <c r="D53" s="97" t="s">
        <v>97</v>
      </c>
    </row>
    <row r="54" s="74" customFormat="true" ht="12.75" hidden="false" customHeight="false" outlineLevel="0" collapsed="false">
      <c r="A54" s="109" t="s">
        <v>324</v>
      </c>
      <c r="B54" s="104" t="s">
        <v>97</v>
      </c>
      <c r="C54" s="106" t="s">
        <v>273</v>
      </c>
      <c r="D54" s="104" t="s">
        <v>97</v>
      </c>
    </row>
    <row r="55" s="74" customFormat="true" ht="12.75" hidden="false" customHeight="false" outlineLevel="0" collapsed="false">
      <c r="A55" s="109" t="s">
        <v>273</v>
      </c>
      <c r="B55" s="104" t="s">
        <v>97</v>
      </c>
      <c r="C55" s="106" t="s">
        <v>324</v>
      </c>
      <c r="D55" s="104" t="s">
        <v>97</v>
      </c>
    </row>
    <row r="56" s="74" customFormat="true" ht="12.75" hidden="false" customHeight="false" outlineLevel="0" collapsed="false">
      <c r="A56" s="96" t="s">
        <v>250</v>
      </c>
      <c r="B56" s="97" t="s">
        <v>97</v>
      </c>
      <c r="C56" s="105" t="s">
        <v>455</v>
      </c>
      <c r="D56" s="97" t="s">
        <v>97</v>
      </c>
    </row>
    <row r="57" s="74" customFormat="true" ht="13.5" hidden="false" customHeight="false" outlineLevel="0" collapsed="false">
      <c r="A57" s="96"/>
      <c r="B57" s="97"/>
      <c r="C57" s="105"/>
      <c r="D57" s="97"/>
    </row>
    <row r="58" s="74" customFormat="true" ht="32.25" hidden="false" customHeight="true" outlineLevel="0" collapsed="false">
      <c r="A58" s="102" t="s">
        <v>460</v>
      </c>
      <c r="B58" s="102"/>
      <c r="C58" s="102" t="s">
        <v>460</v>
      </c>
      <c r="D58" s="102"/>
    </row>
    <row r="59" s="74" customFormat="true" ht="15" hidden="false" customHeight="true" outlineLevel="0" collapsed="false">
      <c r="A59" s="91" t="s">
        <v>107</v>
      </c>
      <c r="B59" s="107" t="s">
        <v>108</v>
      </c>
      <c r="C59" s="91" t="s">
        <v>107</v>
      </c>
      <c r="D59" s="92" t="s">
        <v>108</v>
      </c>
    </row>
    <row r="60" s="74" customFormat="true" ht="12.75" hidden="false" customHeight="false" outlineLevel="0" collapsed="false">
      <c r="A60" s="96" t="s">
        <v>114</v>
      </c>
      <c r="B60" s="108" t="s">
        <v>97</v>
      </c>
      <c r="C60" s="96" t="s">
        <v>138</v>
      </c>
      <c r="D60" s="97" t="s">
        <v>97</v>
      </c>
    </row>
    <row r="61" s="74" customFormat="true" ht="12.75" hidden="false" customHeight="false" outlineLevel="0" collapsed="false">
      <c r="A61" s="103" t="s">
        <v>461</v>
      </c>
      <c r="B61" s="202" t="s">
        <v>97</v>
      </c>
      <c r="C61" s="103" t="s">
        <v>461</v>
      </c>
      <c r="D61" s="104" t="s">
        <v>97</v>
      </c>
    </row>
    <row r="62" s="74" customFormat="true" ht="12.75" hidden="false" customHeight="false" outlineLevel="0" collapsed="false">
      <c r="A62" s="96" t="s">
        <v>138</v>
      </c>
      <c r="B62" s="108" t="s">
        <v>97</v>
      </c>
      <c r="C62" s="96" t="s">
        <v>114</v>
      </c>
      <c r="D62" s="97" t="s">
        <v>97</v>
      </c>
    </row>
    <row r="63" s="74" customFormat="true" ht="13.5" hidden="false" customHeight="false" outlineLevel="0" collapsed="false">
      <c r="A63" s="100"/>
      <c r="B63" s="108"/>
      <c r="C63" s="100"/>
      <c r="D63" s="97"/>
    </row>
    <row r="64" s="74" customFormat="true" ht="30" hidden="false" customHeight="true" outlineLevel="0" collapsed="false">
      <c r="A64" s="102" t="s">
        <v>132</v>
      </c>
      <c r="B64" s="102"/>
      <c r="C64" s="102" t="s">
        <v>132</v>
      </c>
      <c r="D64" s="102"/>
    </row>
    <row r="65" s="74" customFormat="true" ht="13.5" hidden="false" customHeight="false" outlineLevel="0" collapsed="false">
      <c r="A65" s="91" t="s">
        <v>107</v>
      </c>
      <c r="B65" s="92" t="s">
        <v>108</v>
      </c>
      <c r="C65" s="91" t="s">
        <v>107</v>
      </c>
      <c r="D65" s="92" t="s">
        <v>108</v>
      </c>
    </row>
    <row r="66" s="74" customFormat="true" ht="12.75" hidden="false" customHeight="false" outlineLevel="0" collapsed="false">
      <c r="A66" s="96" t="s">
        <v>112</v>
      </c>
      <c r="B66" s="97" t="s">
        <v>97</v>
      </c>
      <c r="C66" s="96" t="s">
        <v>112</v>
      </c>
      <c r="D66" s="97" t="s">
        <v>97</v>
      </c>
    </row>
    <row r="67" s="74" customFormat="true" ht="12.75" hidden="false" customHeight="false" outlineLevel="0" collapsed="false">
      <c r="A67" s="103" t="s">
        <v>133</v>
      </c>
      <c r="B67" s="104" t="s">
        <v>97</v>
      </c>
      <c r="C67" s="103" t="s">
        <v>133</v>
      </c>
      <c r="D67" s="104" t="s">
        <v>97</v>
      </c>
    </row>
    <row r="68" s="74" customFormat="true" ht="12.75" hidden="false" customHeight="false" outlineLevel="0" collapsed="false">
      <c r="A68" s="100" t="s">
        <v>129</v>
      </c>
      <c r="B68" s="97" t="s">
        <v>97</v>
      </c>
      <c r="C68" s="100" t="s">
        <v>129</v>
      </c>
      <c r="D68" s="97" t="s">
        <v>97</v>
      </c>
    </row>
    <row r="69" s="74" customFormat="true" ht="12.75" hidden="false" customHeight="false" outlineLevel="0" collapsed="false">
      <c r="A69" s="100"/>
      <c r="B69" s="173"/>
      <c r="C69" s="100"/>
      <c r="D69" s="122"/>
    </row>
    <row r="70" s="74" customFormat="true" ht="12.75" hidden="false" customHeight="false" outlineLevel="0" collapsed="false">
      <c r="A70" s="100"/>
      <c r="B70" s="173"/>
      <c r="C70" s="100"/>
      <c r="D70" s="122"/>
    </row>
    <row r="71" s="74" customFormat="true" ht="12.75" hidden="false" customHeight="false" outlineLevel="0" collapsed="false">
      <c r="A71" s="100"/>
      <c r="B71" s="173"/>
      <c r="C71" s="100"/>
      <c r="D71" s="122"/>
    </row>
    <row r="72" s="74" customFormat="true" ht="12.75" hidden="false" customHeight="false" outlineLevel="0" collapsed="false">
      <c r="A72" s="100"/>
      <c r="B72" s="173"/>
      <c r="C72" s="100"/>
      <c r="D72" s="122"/>
    </row>
    <row r="73" s="74" customFormat="true" ht="12.75" hidden="false" customHeight="false" outlineLevel="0" collapsed="false">
      <c r="A73" s="100"/>
      <c r="B73" s="173"/>
      <c r="C73" s="100"/>
      <c r="D73" s="122"/>
    </row>
    <row r="74" s="74" customFormat="true" ht="12.75" hidden="false" customHeight="false" outlineLevel="0" collapsed="false">
      <c r="A74" s="100"/>
      <c r="B74" s="173"/>
      <c r="C74" s="100"/>
      <c r="D74" s="122"/>
    </row>
    <row r="75" s="74" customFormat="true" ht="12.75" hidden="false" customHeight="false" outlineLevel="0" collapsed="false">
      <c r="A75" s="100"/>
      <c r="B75" s="173"/>
      <c r="C75" s="100"/>
      <c r="D75" s="122"/>
    </row>
    <row r="76" s="74" customFormat="true" ht="12.75" hidden="false" customHeight="false" outlineLevel="0" collapsed="false">
      <c r="A76" s="100"/>
      <c r="B76" s="173"/>
      <c r="C76" s="100"/>
      <c r="D76" s="122"/>
    </row>
    <row r="77" s="74" customFormat="true" ht="12.75" hidden="false" customHeight="false" outlineLevel="0" collapsed="false">
      <c r="A77" s="100"/>
      <c r="B77" s="173"/>
      <c r="C77" s="100"/>
      <c r="D77" s="122"/>
    </row>
    <row r="78" s="74" customFormat="true" ht="13.5" hidden="false" customHeight="false" outlineLevel="0" collapsed="false">
      <c r="A78" s="100"/>
      <c r="B78" s="173"/>
      <c r="C78" s="100"/>
      <c r="D78" s="122"/>
    </row>
    <row r="79" s="74" customFormat="true" ht="12.75" hidden="false" customHeight="false" outlineLevel="0" collapsed="false">
      <c r="A79" s="112"/>
      <c r="B79" s="113" t="s">
        <v>146</v>
      </c>
      <c r="C79" s="112"/>
      <c r="D79" s="114" t="s">
        <v>462</v>
      </c>
    </row>
    <row r="80" s="74" customFormat="true" ht="26.25" hidden="false" customHeight="true" outlineLevel="0" collapsed="false">
      <c r="A80" s="112"/>
      <c r="B80" s="112" t="s">
        <v>463</v>
      </c>
      <c r="C80" s="112"/>
      <c r="D80" s="115" t="s">
        <v>335</v>
      </c>
    </row>
    <row r="81" s="74" customFormat="true" ht="24.75" hidden="false" customHeight="true" outlineLevel="0" collapsed="false">
      <c r="A81" s="112"/>
      <c r="B81" s="112" t="s">
        <v>335</v>
      </c>
      <c r="C81" s="112"/>
      <c r="D81" s="115" t="s">
        <v>463</v>
      </c>
    </row>
    <row r="82" s="74" customFormat="true" ht="27.75" hidden="false" customHeight="true" outlineLevel="0" collapsed="false">
      <c r="A82" s="112"/>
      <c r="B82" s="112" t="s">
        <v>464</v>
      </c>
      <c r="C82" s="112"/>
      <c r="D82" s="115" t="s">
        <v>146</v>
      </c>
    </row>
    <row r="83" s="74" customFormat="true" ht="12.75" hidden="false" customHeight="false" outlineLevel="0" collapsed="false">
      <c r="A83" s="112"/>
      <c r="B83" s="253" t="s">
        <v>328</v>
      </c>
      <c r="C83" s="112"/>
      <c r="D83" s="115" t="s">
        <v>136</v>
      </c>
    </row>
    <row r="84" s="74" customFormat="true" ht="13.5" hidden="false" customHeight="false" outlineLevel="0" collapsed="false">
      <c r="A84" s="116"/>
      <c r="B84" s="116" t="s">
        <v>329</v>
      </c>
      <c r="C84" s="116"/>
      <c r="D84" s="117" t="s">
        <v>196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3:B43"/>
    <mergeCell ref="C43:D43"/>
    <mergeCell ref="A51:B51"/>
    <mergeCell ref="C51:D51"/>
    <mergeCell ref="A58:B58"/>
    <mergeCell ref="C58:D58"/>
    <mergeCell ref="A64:B64"/>
    <mergeCell ref="C64:D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49" colorId="64" zoomScale="55" zoomScaleNormal="80" zoomScalePageLayoutView="55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40.42"/>
    <col collapsed="false" customWidth="true" hidden="false" outlineLevel="0" max="4" min="4" style="67" width="24.7"/>
    <col collapsed="false" customWidth="false" hidden="false" outlineLevel="0" max="257" min="5" style="67" width="31.56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74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76</v>
      </c>
      <c r="D8" s="81"/>
    </row>
    <row r="9" s="74" customFormat="true" ht="12.75" hidden="false" customHeight="false" outlineLevel="0" collapsed="false">
      <c r="A9" s="148" t="s">
        <v>99</v>
      </c>
      <c r="B9" s="149"/>
      <c r="C9" s="84" t="s">
        <v>465</v>
      </c>
      <c r="D9" s="84"/>
    </row>
    <row r="10" s="74" customFormat="true" ht="12.75" hidden="false" customHeight="false" outlineLevel="0" collapsed="false">
      <c r="A10" s="85" t="s">
        <v>101</v>
      </c>
      <c r="B10" s="85"/>
      <c r="C10" s="86" t="s">
        <v>354</v>
      </c>
      <c r="D10" s="86"/>
    </row>
    <row r="11" s="74" customFormat="true" ht="13.5" hidden="false" customHeight="false" outlineLevel="0" collapsed="false">
      <c r="A11" s="87" t="s">
        <v>103</v>
      </c>
      <c r="B11" s="87"/>
      <c r="C11" s="150" t="s">
        <v>466</v>
      </c>
      <c r="D11" s="150"/>
    </row>
    <row r="12" s="74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74" customFormat="true" ht="13.5" hidden="false" customHeight="false" outlineLevel="0" collapsed="false">
      <c r="A14" s="151" t="s">
        <v>105</v>
      </c>
      <c r="B14" s="151"/>
      <c r="C14" s="89" t="s">
        <v>106</v>
      </c>
      <c r="D14" s="89"/>
    </row>
    <row r="15" s="74" customFormat="true" ht="13.5" hidden="false" customHeight="false" outlineLevel="0" collapsed="false">
      <c r="A15" s="91" t="s">
        <v>107</v>
      </c>
      <c r="B15" s="107" t="s">
        <v>108</v>
      </c>
      <c r="C15" s="91" t="s">
        <v>107</v>
      </c>
      <c r="D15" s="92" t="s">
        <v>108</v>
      </c>
    </row>
    <row r="16" s="74" customFormat="true" ht="12.75" hidden="false" customHeight="false" outlineLevel="0" collapsed="false">
      <c r="A16" s="181" t="s">
        <v>356</v>
      </c>
      <c r="B16" s="95" t="s">
        <v>97</v>
      </c>
      <c r="C16" s="154" t="s">
        <v>124</v>
      </c>
      <c r="D16" s="132" t="s">
        <v>97</v>
      </c>
    </row>
    <row r="17" s="74" customFormat="true" ht="12.75" hidden="false" customHeight="false" outlineLevel="0" collapsed="false">
      <c r="A17" s="96" t="s">
        <v>402</v>
      </c>
      <c r="B17" s="97" t="s">
        <v>97</v>
      </c>
      <c r="C17" s="158" t="s">
        <v>125</v>
      </c>
      <c r="D17" s="155" t="s">
        <v>97</v>
      </c>
    </row>
    <row r="18" s="74" customFormat="true" ht="12.75" hidden="false" customHeight="false" outlineLevel="0" collapsed="false">
      <c r="A18" s="96" t="s">
        <v>403</v>
      </c>
      <c r="B18" s="97" t="s">
        <v>97</v>
      </c>
      <c r="C18" s="111" t="s">
        <v>126</v>
      </c>
      <c r="D18" s="155" t="s">
        <v>97</v>
      </c>
    </row>
    <row r="19" s="74" customFormat="true" ht="12.75" hidden="false" customHeight="false" outlineLevel="0" collapsed="false">
      <c r="A19" s="96" t="s">
        <v>467</v>
      </c>
      <c r="B19" s="97" t="s">
        <v>97</v>
      </c>
      <c r="C19" s="159" t="s">
        <v>117</v>
      </c>
      <c r="D19" s="155" t="s">
        <v>97</v>
      </c>
    </row>
    <row r="20" s="74" customFormat="true" ht="12.75" hidden="false" customHeight="false" outlineLevel="0" collapsed="false">
      <c r="A20" s="96" t="s">
        <v>468</v>
      </c>
      <c r="B20" s="97" t="s">
        <v>97</v>
      </c>
      <c r="C20" s="111" t="s">
        <v>208</v>
      </c>
      <c r="D20" s="155" t="s">
        <v>97</v>
      </c>
    </row>
    <row r="21" s="74" customFormat="true" ht="12.75" hidden="false" customHeight="false" outlineLevel="0" collapsed="false">
      <c r="A21" s="96" t="s">
        <v>391</v>
      </c>
      <c r="B21" s="97" t="s">
        <v>97</v>
      </c>
      <c r="C21" s="111" t="s">
        <v>192</v>
      </c>
      <c r="D21" s="155" t="s">
        <v>97</v>
      </c>
    </row>
    <row r="22" s="74" customFormat="true" ht="12.75" hidden="false" customHeight="false" outlineLevel="0" collapsed="false">
      <c r="A22" s="96" t="s">
        <v>176</v>
      </c>
      <c r="B22" s="97" t="s">
        <v>97</v>
      </c>
      <c r="C22" s="159" t="s">
        <v>380</v>
      </c>
      <c r="D22" s="155" t="s">
        <v>97</v>
      </c>
    </row>
    <row r="23" s="74" customFormat="true" ht="12.75" hidden="false" customHeight="false" outlineLevel="0" collapsed="false">
      <c r="A23" s="96" t="s">
        <v>114</v>
      </c>
      <c r="B23" s="97" t="s">
        <v>97</v>
      </c>
      <c r="C23" s="154" t="s">
        <v>379</v>
      </c>
      <c r="D23" s="155" t="s">
        <v>97</v>
      </c>
    </row>
    <row r="24" s="74" customFormat="true" ht="12.75" hidden="false" customHeight="false" outlineLevel="0" collapsed="false">
      <c r="A24" s="96" t="s">
        <v>123</v>
      </c>
      <c r="B24" s="97" t="s">
        <v>97</v>
      </c>
      <c r="C24" s="154" t="s">
        <v>123</v>
      </c>
      <c r="D24" s="155" t="s">
        <v>97</v>
      </c>
    </row>
    <row r="25" s="74" customFormat="true" ht="12.75" hidden="false" customHeight="false" outlineLevel="0" collapsed="false">
      <c r="A25" s="96" t="s">
        <v>379</v>
      </c>
      <c r="B25" s="97" t="s">
        <v>97</v>
      </c>
      <c r="C25" s="159" t="s">
        <v>114</v>
      </c>
      <c r="D25" s="155" t="s">
        <v>97</v>
      </c>
    </row>
    <row r="26" s="74" customFormat="true" ht="12.75" hidden="false" customHeight="false" outlineLevel="0" collapsed="false">
      <c r="A26" s="96" t="s">
        <v>380</v>
      </c>
      <c r="B26" s="97" t="s">
        <v>97</v>
      </c>
      <c r="C26" s="96" t="s">
        <v>176</v>
      </c>
      <c r="D26" s="155" t="s">
        <v>97</v>
      </c>
    </row>
    <row r="27" s="74" customFormat="true" ht="12.75" hidden="false" customHeight="false" outlineLevel="0" collapsed="false">
      <c r="A27" s="96" t="s">
        <v>192</v>
      </c>
      <c r="B27" s="97" t="s">
        <v>97</v>
      </c>
      <c r="C27" s="111" t="s">
        <v>391</v>
      </c>
      <c r="D27" s="155" t="s">
        <v>97</v>
      </c>
    </row>
    <row r="28" s="74" customFormat="true" ht="12.75" hidden="false" customHeight="false" outlineLevel="0" collapsed="false">
      <c r="A28" s="96" t="s">
        <v>469</v>
      </c>
      <c r="B28" s="97" t="s">
        <v>97</v>
      </c>
      <c r="C28" s="111" t="s">
        <v>468</v>
      </c>
      <c r="D28" s="155" t="s">
        <v>97</v>
      </c>
    </row>
    <row r="29" s="74" customFormat="true" ht="12.75" hidden="false" customHeight="false" outlineLevel="0" collapsed="false">
      <c r="A29" s="96"/>
      <c r="B29" s="97"/>
      <c r="C29" s="111" t="s">
        <v>467</v>
      </c>
      <c r="D29" s="155" t="s">
        <v>97</v>
      </c>
    </row>
    <row r="30" s="74" customFormat="true" ht="12.75" hidden="false" customHeight="false" outlineLevel="0" collapsed="false">
      <c r="A30" s="159"/>
      <c r="B30" s="97"/>
      <c r="C30" s="111" t="s">
        <v>403</v>
      </c>
      <c r="D30" s="155" t="s">
        <v>97</v>
      </c>
    </row>
    <row r="31" s="74" customFormat="true" ht="12.75" hidden="false" customHeight="false" outlineLevel="0" collapsed="false">
      <c r="A31" s="100"/>
      <c r="B31" s="108"/>
      <c r="C31" s="159" t="s">
        <v>402</v>
      </c>
      <c r="D31" s="155" t="s">
        <v>97</v>
      </c>
    </row>
    <row r="32" s="74" customFormat="true" ht="12.75" hidden="false" customHeight="false" outlineLevel="0" collapsed="false">
      <c r="A32" s="172"/>
      <c r="B32" s="173"/>
      <c r="C32" s="100" t="s">
        <v>356</v>
      </c>
      <c r="D32" s="97" t="s">
        <v>97</v>
      </c>
    </row>
    <row r="33" s="74" customFormat="true" ht="12.75" hidden="false" customHeight="false" outlineLevel="0" collapsed="false">
      <c r="A33" s="96"/>
      <c r="B33" s="97"/>
      <c r="C33" s="96"/>
      <c r="D33" s="97"/>
    </row>
    <row r="34" s="74" customFormat="true" ht="13.5" hidden="false" customHeight="false" outlineLevel="0" collapsed="false">
      <c r="A34" s="96"/>
      <c r="B34" s="97"/>
      <c r="C34" s="181"/>
      <c r="D34" s="97"/>
    </row>
    <row r="35" s="74" customFormat="true" ht="13.5" hidden="false" customHeight="false" outlineLevel="0" collapsed="false">
      <c r="A35" s="89" t="s">
        <v>470</v>
      </c>
      <c r="B35" s="89"/>
      <c r="C35" s="89" t="s">
        <v>471</v>
      </c>
      <c r="D35" s="89"/>
    </row>
    <row r="36" s="74" customFormat="true" ht="13.5" hidden="false" customHeight="false" outlineLevel="0" collapsed="false">
      <c r="A36" s="89" t="s">
        <v>472</v>
      </c>
      <c r="B36" s="89"/>
      <c r="C36" s="89" t="s">
        <v>473</v>
      </c>
      <c r="D36" s="89"/>
    </row>
    <row r="37" s="74" customFormat="true" ht="13.5" hidden="false" customHeight="false" outlineLevel="0" collapsed="false">
      <c r="A37" s="91" t="s">
        <v>107</v>
      </c>
      <c r="B37" s="92" t="s">
        <v>108</v>
      </c>
      <c r="C37" s="91" t="s">
        <v>107</v>
      </c>
      <c r="D37" s="92" t="s">
        <v>108</v>
      </c>
    </row>
    <row r="38" s="74" customFormat="true" ht="12.75" hidden="false" customHeight="false" outlineLevel="0" collapsed="false">
      <c r="A38" s="96" t="s">
        <v>474</v>
      </c>
      <c r="B38" s="97" t="s">
        <v>97</v>
      </c>
      <c r="C38" s="111" t="s">
        <v>117</v>
      </c>
      <c r="D38" s="155" t="s">
        <v>97</v>
      </c>
    </row>
    <row r="39" s="74" customFormat="true" ht="12.75" hidden="false" customHeight="false" outlineLevel="0" collapsed="false">
      <c r="A39" s="181" t="s">
        <v>356</v>
      </c>
      <c r="B39" s="95" t="s">
        <v>97</v>
      </c>
      <c r="C39" s="159" t="s">
        <v>380</v>
      </c>
      <c r="D39" s="155" t="s">
        <v>97</v>
      </c>
    </row>
    <row r="40" s="74" customFormat="true" ht="12.75" hidden="false" customHeight="false" outlineLevel="0" collapsed="false">
      <c r="A40" s="159" t="s">
        <v>475</v>
      </c>
      <c r="B40" s="155" t="s">
        <v>97</v>
      </c>
      <c r="C40" s="111" t="s">
        <v>475</v>
      </c>
      <c r="D40" s="155" t="s">
        <v>97</v>
      </c>
    </row>
    <row r="41" s="74" customFormat="true" ht="12.75" hidden="false" customHeight="false" outlineLevel="0" collapsed="false">
      <c r="A41" s="111" t="s">
        <v>380</v>
      </c>
      <c r="B41" s="155" t="s">
        <v>97</v>
      </c>
      <c r="C41" s="100" t="s">
        <v>356</v>
      </c>
      <c r="D41" s="97" t="s">
        <v>97</v>
      </c>
    </row>
    <row r="42" s="74" customFormat="true" ht="12.75" hidden="false" customHeight="false" outlineLevel="0" collapsed="false">
      <c r="A42" s="111" t="s">
        <v>192</v>
      </c>
      <c r="B42" s="155" t="s">
        <v>97</v>
      </c>
      <c r="C42" s="96" t="s">
        <v>474</v>
      </c>
      <c r="D42" s="97" t="s">
        <v>97</v>
      </c>
    </row>
    <row r="43" s="74" customFormat="true" ht="12.75" hidden="false" customHeight="false" outlineLevel="0" collapsed="false">
      <c r="A43" s="111" t="s">
        <v>469</v>
      </c>
      <c r="B43" s="155" t="s">
        <v>97</v>
      </c>
      <c r="C43" s="96"/>
      <c r="D43" s="97"/>
    </row>
    <row r="44" s="74" customFormat="true" ht="13.5" hidden="false" customHeight="false" outlineLevel="0" collapsed="false">
      <c r="A44" s="96"/>
      <c r="B44" s="97"/>
      <c r="C44" s="154"/>
      <c r="D44" s="155"/>
    </row>
    <row r="45" s="74" customFormat="true" ht="26.25" hidden="false" customHeight="true" outlineLevel="0" collapsed="false">
      <c r="A45" s="211" t="s">
        <v>396</v>
      </c>
      <c r="B45" s="211"/>
      <c r="C45" s="211" t="s">
        <v>396</v>
      </c>
      <c r="D45" s="211"/>
    </row>
    <row r="46" s="74" customFormat="true" ht="13.5" hidden="false" customHeight="false" outlineLevel="0" collapsed="false">
      <c r="A46" s="91" t="s">
        <v>107</v>
      </c>
      <c r="B46" s="107" t="s">
        <v>108</v>
      </c>
      <c r="C46" s="91" t="s">
        <v>107</v>
      </c>
      <c r="D46" s="92" t="s">
        <v>108</v>
      </c>
    </row>
    <row r="47" s="74" customFormat="true" ht="12.75" hidden="false" customHeight="false" outlineLevel="0" collapsed="false">
      <c r="A47" s="201" t="s">
        <v>468</v>
      </c>
      <c r="B47" s="108" t="s">
        <v>97</v>
      </c>
      <c r="C47" s="96" t="s">
        <v>181</v>
      </c>
      <c r="D47" s="97" t="s">
        <v>97</v>
      </c>
    </row>
    <row r="48" s="74" customFormat="true" ht="12.75" hidden="false" customHeight="false" outlineLevel="0" collapsed="false">
      <c r="A48" s="103" t="s">
        <v>475</v>
      </c>
      <c r="B48" s="202" t="s">
        <v>97</v>
      </c>
      <c r="C48" s="109" t="s">
        <v>475</v>
      </c>
      <c r="D48" s="104" t="s">
        <v>97</v>
      </c>
    </row>
    <row r="49" s="74" customFormat="true" ht="12.75" hidden="false" customHeight="false" outlineLevel="0" collapsed="false">
      <c r="A49" s="100" t="s">
        <v>181</v>
      </c>
      <c r="B49" s="108" t="s">
        <v>97</v>
      </c>
      <c r="C49" s="96" t="s">
        <v>468</v>
      </c>
      <c r="D49" s="97" t="s">
        <v>97</v>
      </c>
    </row>
    <row r="50" s="74" customFormat="true" ht="13.5" hidden="false" customHeight="false" outlineLevel="0" collapsed="false">
      <c r="A50" s="103"/>
      <c r="B50" s="202"/>
      <c r="C50" s="154"/>
      <c r="D50" s="155"/>
    </row>
    <row r="51" s="74" customFormat="true" ht="30" hidden="false" customHeight="true" outlineLevel="0" collapsed="false">
      <c r="A51" s="100"/>
      <c r="B51" s="108"/>
      <c r="C51" s="211" t="s">
        <v>363</v>
      </c>
      <c r="D51" s="211"/>
    </row>
    <row r="52" s="74" customFormat="true" ht="13.5" hidden="false" customHeight="false" outlineLevel="0" collapsed="false">
      <c r="A52" s="100"/>
      <c r="B52" s="108"/>
      <c r="C52" s="91" t="s">
        <v>107</v>
      </c>
      <c r="D52" s="92" t="s">
        <v>108</v>
      </c>
    </row>
    <row r="53" s="74" customFormat="true" ht="12.75" hidden="false" customHeight="false" outlineLevel="0" collapsed="false">
      <c r="A53" s="100"/>
      <c r="B53" s="108"/>
      <c r="C53" s="100" t="s">
        <v>124</v>
      </c>
      <c r="D53" s="97" t="s">
        <v>97</v>
      </c>
    </row>
    <row r="54" s="74" customFormat="true" ht="12.75" hidden="false" customHeight="false" outlineLevel="0" collapsed="false">
      <c r="A54" s="100"/>
      <c r="B54" s="108"/>
      <c r="C54" s="103" t="s">
        <v>136</v>
      </c>
      <c r="D54" s="104" t="s">
        <v>97</v>
      </c>
    </row>
    <row r="55" s="74" customFormat="true" ht="12.75" hidden="false" customHeight="false" outlineLevel="0" collapsed="false">
      <c r="A55" s="100"/>
      <c r="B55" s="108"/>
      <c r="C55" s="100" t="s">
        <v>196</v>
      </c>
      <c r="D55" s="97" t="s">
        <v>97</v>
      </c>
    </row>
    <row r="56" s="74" customFormat="true" ht="12.75" hidden="false" customHeight="false" outlineLevel="0" collapsed="false">
      <c r="A56" s="100"/>
      <c r="B56" s="108"/>
      <c r="C56" s="100"/>
      <c r="D56" s="97"/>
    </row>
    <row r="57" s="74" customFormat="true" ht="12.75" hidden="false" customHeight="false" outlineLevel="0" collapsed="false">
      <c r="A57" s="100"/>
      <c r="B57" s="108"/>
      <c r="C57" s="100"/>
      <c r="D57" s="97"/>
    </row>
    <row r="58" s="74" customFormat="true" ht="12.75" hidden="false" customHeight="false" outlineLevel="0" collapsed="false">
      <c r="A58" s="100"/>
      <c r="B58" s="108"/>
      <c r="C58" s="100"/>
      <c r="D58" s="97"/>
    </row>
    <row r="59" s="74" customFormat="true" ht="12.75" hidden="false" customHeight="false" outlineLevel="0" collapsed="false">
      <c r="A59" s="100"/>
      <c r="B59" s="108"/>
      <c r="C59" s="100"/>
      <c r="D59" s="97"/>
    </row>
    <row r="60" s="74" customFormat="true" ht="12.75" hidden="false" customHeight="false" outlineLevel="0" collapsed="false">
      <c r="A60" s="100"/>
      <c r="B60" s="108"/>
      <c r="C60" s="100"/>
      <c r="D60" s="97"/>
    </row>
    <row r="61" s="74" customFormat="true" ht="12.75" hidden="false" customHeight="false" outlineLevel="0" collapsed="false">
      <c r="A61" s="100"/>
      <c r="B61" s="108"/>
      <c r="C61" s="100"/>
      <c r="D61" s="97"/>
    </row>
    <row r="62" s="74" customFormat="true" ht="12.75" hidden="false" customHeight="false" outlineLevel="0" collapsed="false">
      <c r="A62" s="100"/>
      <c r="B62" s="108"/>
      <c r="C62" s="100"/>
      <c r="D62" s="97"/>
    </row>
    <row r="63" s="74" customFormat="true" ht="12.75" hidden="false" customHeight="false" outlineLevel="0" collapsed="false">
      <c r="A63" s="100"/>
      <c r="B63" s="108"/>
      <c r="C63" s="100"/>
      <c r="D63" s="97"/>
    </row>
    <row r="64" s="74" customFormat="true" ht="12.75" hidden="false" customHeight="false" outlineLevel="0" collapsed="false">
      <c r="A64" s="100"/>
      <c r="B64" s="108"/>
      <c r="C64" s="100"/>
      <c r="D64" s="97"/>
    </row>
    <row r="65" s="74" customFormat="true" ht="12.75" hidden="false" customHeight="false" outlineLevel="0" collapsed="false">
      <c r="A65" s="100"/>
      <c r="B65" s="108"/>
      <c r="C65" s="100"/>
      <c r="D65" s="97"/>
    </row>
    <row r="66" s="74" customFormat="true" ht="12.75" hidden="false" customHeight="false" outlineLevel="0" collapsed="false">
      <c r="A66" s="100"/>
      <c r="B66" s="108"/>
      <c r="C66" s="100"/>
      <c r="D66" s="97"/>
    </row>
    <row r="67" s="74" customFormat="true" ht="12.75" hidden="false" customHeight="false" outlineLevel="0" collapsed="false">
      <c r="A67" s="100"/>
      <c r="B67" s="108"/>
      <c r="C67" s="100"/>
      <c r="D67" s="97"/>
    </row>
    <row r="68" s="74" customFormat="true" ht="12.75" hidden="false" customHeight="false" outlineLevel="0" collapsed="false">
      <c r="A68" s="100"/>
      <c r="B68" s="108"/>
      <c r="C68" s="100"/>
      <c r="D68" s="97"/>
    </row>
    <row r="69" s="74" customFormat="true" ht="12.75" hidden="false" customHeight="false" outlineLevel="0" collapsed="false">
      <c r="A69" s="100"/>
      <c r="B69" s="108"/>
      <c r="C69" s="100"/>
      <c r="D69" s="97"/>
    </row>
    <row r="70" s="74" customFormat="true" ht="12.75" hidden="false" customHeight="false" outlineLevel="0" collapsed="false">
      <c r="A70" s="100"/>
      <c r="B70" s="108"/>
      <c r="C70" s="100"/>
      <c r="D70" s="97"/>
    </row>
    <row r="71" s="74" customFormat="true" ht="12.75" hidden="false" customHeight="false" outlineLevel="0" collapsed="false">
      <c r="A71" s="100"/>
      <c r="B71" s="108"/>
      <c r="C71" s="100"/>
      <c r="D71" s="97"/>
    </row>
    <row r="72" s="74" customFormat="true" ht="12.75" hidden="false" customHeight="false" outlineLevel="0" collapsed="false">
      <c r="A72" s="100"/>
      <c r="B72" s="108"/>
      <c r="C72" s="100"/>
      <c r="D72" s="97"/>
    </row>
    <row r="73" s="74" customFormat="true" ht="12.75" hidden="false" customHeight="false" outlineLevel="0" collapsed="false">
      <c r="A73" s="100"/>
      <c r="B73" s="108"/>
      <c r="C73" s="100"/>
      <c r="D73" s="97"/>
    </row>
    <row r="74" s="74" customFormat="true" ht="12.75" hidden="false" customHeight="false" outlineLevel="0" collapsed="false">
      <c r="A74" s="100"/>
      <c r="B74" s="108"/>
      <c r="C74" s="100"/>
      <c r="D74" s="97"/>
    </row>
    <row r="75" s="74" customFormat="true" ht="12.75" hidden="false" customHeight="false" outlineLevel="0" collapsed="false">
      <c r="A75" s="100"/>
      <c r="B75" s="108"/>
      <c r="C75" s="100"/>
      <c r="D75" s="97"/>
    </row>
    <row r="76" s="74" customFormat="true" ht="12.75" hidden="false" customHeight="false" outlineLevel="0" collapsed="false">
      <c r="A76" s="100"/>
      <c r="B76" s="108"/>
      <c r="C76" s="100"/>
      <c r="D76" s="97"/>
    </row>
    <row r="77" s="74" customFormat="true" ht="12.75" hidden="false" customHeight="false" outlineLevel="0" collapsed="false">
      <c r="A77" s="100"/>
      <c r="B77" s="108"/>
      <c r="C77" s="100"/>
      <c r="D77" s="97"/>
    </row>
    <row r="78" customFormat="false" ht="16.5" hidden="false" customHeight="false" outlineLevel="0" collapsed="false">
      <c r="A78" s="100"/>
      <c r="B78" s="108"/>
      <c r="C78" s="100"/>
      <c r="D78" s="122"/>
    </row>
    <row r="79" customFormat="false" ht="15.75" hidden="false" customHeight="false" outlineLevel="0" collapsed="false">
      <c r="A79" s="112"/>
      <c r="B79" s="114" t="s">
        <v>468</v>
      </c>
      <c r="C79" s="112"/>
      <c r="D79" s="114" t="s">
        <v>192</v>
      </c>
    </row>
    <row r="80" customFormat="false" ht="15.75" hidden="false" customHeight="false" outlineLevel="0" collapsed="false">
      <c r="A80" s="112"/>
      <c r="B80" s="115" t="s">
        <v>176</v>
      </c>
      <c r="C80" s="112"/>
      <c r="D80" s="115" t="s">
        <v>380</v>
      </c>
    </row>
    <row r="81" customFormat="false" ht="15.75" hidden="false" customHeight="false" outlineLevel="0" collapsed="false">
      <c r="A81" s="112"/>
      <c r="B81" s="115" t="s">
        <v>114</v>
      </c>
      <c r="C81" s="112"/>
      <c r="D81" s="115" t="s">
        <v>114</v>
      </c>
    </row>
    <row r="82" customFormat="false" ht="15.75" hidden="false" customHeight="false" outlineLevel="0" collapsed="false">
      <c r="A82" s="112"/>
      <c r="B82" s="115" t="s">
        <v>380</v>
      </c>
      <c r="C82" s="112"/>
      <c r="D82" s="115" t="s">
        <v>176</v>
      </c>
    </row>
    <row r="83" customFormat="false" ht="15.75" hidden="false" customHeight="false" outlineLevel="0" collapsed="false">
      <c r="A83" s="112"/>
      <c r="B83" s="115" t="s">
        <v>192</v>
      </c>
      <c r="C83" s="112"/>
      <c r="D83" s="115" t="s">
        <v>391</v>
      </c>
    </row>
    <row r="84" customFormat="false" ht="16.5" hidden="false" customHeight="false" outlineLevel="0" collapsed="false">
      <c r="A84" s="116"/>
      <c r="B84" s="115" t="s">
        <v>146</v>
      </c>
      <c r="C84" s="116"/>
      <c r="D84" s="117" t="s">
        <v>476</v>
      </c>
    </row>
    <row r="85" customFormat="false" ht="15.75" hidden="false" customHeight="false" outlineLevel="0" collapsed="false">
      <c r="A85" s="118"/>
      <c r="B85" s="118"/>
      <c r="C85" s="118"/>
      <c r="D85" s="118"/>
    </row>
    <row r="86" customFormat="false" ht="15.75" hidden="false" customHeight="false" outlineLevel="0" collapsed="false">
      <c r="A86" s="118"/>
      <c r="B86" s="118"/>
      <c r="C86" s="118"/>
      <c r="D86" s="118"/>
    </row>
    <row r="87" customFormat="false" ht="15.75" hidden="false" customHeight="false" outlineLevel="0" collapsed="false">
      <c r="A87" s="118"/>
      <c r="B87" s="118"/>
      <c r="C87" s="118"/>
      <c r="D87" s="118"/>
    </row>
    <row r="88" customFormat="false" ht="15.75" hidden="false" customHeight="false" outlineLevel="0" collapsed="false">
      <c r="A88" s="118"/>
      <c r="B88" s="118"/>
      <c r="C88" s="118"/>
      <c r="D88" s="118"/>
    </row>
    <row r="89" customFormat="false" ht="15.75" hidden="false" customHeight="false" outlineLevel="0" collapsed="false">
      <c r="A89" s="118"/>
      <c r="B89" s="118"/>
      <c r="C89" s="118"/>
      <c r="D89" s="118"/>
    </row>
    <row r="90" customFormat="false" ht="15.75" hidden="false" customHeight="false" outlineLevel="0" collapsed="false">
      <c r="A90" s="118"/>
      <c r="B90" s="118"/>
      <c r="C90" s="118"/>
      <c r="D90" s="118"/>
    </row>
    <row r="91" customFormat="false" ht="15.75" hidden="false" customHeight="false" outlineLevel="0" collapsed="false">
      <c r="A91" s="118"/>
      <c r="B91" s="118"/>
      <c r="C91" s="118"/>
      <c r="D91" s="118"/>
    </row>
    <row r="92" customFormat="false" ht="15.75" hidden="false" customHeight="false" outlineLevel="0" collapsed="false">
      <c r="A92" s="118"/>
      <c r="B92" s="118"/>
      <c r="C92" s="118"/>
      <c r="D92" s="118"/>
    </row>
    <row r="93" customFormat="false" ht="15.75" hidden="false" customHeight="false" outlineLevel="0" collapsed="false">
      <c r="A93" s="118"/>
      <c r="B93" s="118"/>
      <c r="C93" s="118"/>
      <c r="D93" s="118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  <mergeCell ref="C35:D35"/>
    <mergeCell ref="A36:B36"/>
    <mergeCell ref="C36:D36"/>
    <mergeCell ref="A45:B45"/>
    <mergeCell ref="C45:D45"/>
    <mergeCell ref="C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6.99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31.56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74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79</v>
      </c>
      <c r="D8" s="81"/>
    </row>
    <row r="9" s="74" customFormat="true" ht="12.75" hidden="false" customHeight="false" outlineLevel="0" collapsed="false">
      <c r="A9" s="82" t="s">
        <v>99</v>
      </c>
      <c r="B9" s="83"/>
      <c r="C9" s="84" t="s">
        <v>454</v>
      </c>
      <c r="D9" s="84"/>
    </row>
    <row r="10" s="74" customFormat="true" ht="12.75" hidden="false" customHeight="false" outlineLevel="0" collapsed="false">
      <c r="A10" s="85" t="s">
        <v>101</v>
      </c>
      <c r="B10" s="85"/>
      <c r="C10" s="86" t="s">
        <v>156</v>
      </c>
      <c r="D10" s="86"/>
    </row>
    <row r="11" s="74" customFormat="true" ht="13.5" hidden="false" customHeight="false" outlineLevel="0" collapsed="false">
      <c r="A11" s="87" t="s">
        <v>103</v>
      </c>
      <c r="B11" s="87"/>
      <c r="C11" s="88" t="s">
        <v>477</v>
      </c>
      <c r="D11" s="88"/>
    </row>
    <row r="12" s="74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74" customFormat="true" ht="13.5" hidden="false" customHeight="false" outlineLevel="0" collapsed="false">
      <c r="A14" s="151" t="s">
        <v>105</v>
      </c>
      <c r="B14" s="151"/>
      <c r="C14" s="89" t="s">
        <v>106</v>
      </c>
      <c r="D14" s="89"/>
    </row>
    <row r="15" s="74" customFormat="true" ht="13.5" hidden="false" customHeight="false" outlineLevel="0" collapsed="false">
      <c r="A15" s="91" t="s">
        <v>107</v>
      </c>
      <c r="B15" s="107" t="s">
        <v>108</v>
      </c>
      <c r="C15" s="91" t="s">
        <v>107</v>
      </c>
      <c r="D15" s="92" t="s">
        <v>108</v>
      </c>
    </row>
    <row r="16" s="74" customFormat="true" ht="14.25" hidden="false" customHeight="true" outlineLevel="0" collapsed="false">
      <c r="A16" s="154" t="s">
        <v>126</v>
      </c>
      <c r="B16" s="97" t="s">
        <v>97</v>
      </c>
      <c r="C16" s="180" t="s">
        <v>357</v>
      </c>
      <c r="D16" s="97" t="s">
        <v>97</v>
      </c>
    </row>
    <row r="17" s="74" customFormat="true" ht="12.75" hidden="false" customHeight="false" outlineLevel="0" collapsed="false">
      <c r="A17" s="254" t="s">
        <v>478</v>
      </c>
      <c r="B17" s="97" t="s">
        <v>97</v>
      </c>
      <c r="C17" s="96" t="s">
        <v>228</v>
      </c>
      <c r="D17" s="97" t="s">
        <v>97</v>
      </c>
    </row>
    <row r="18" s="74" customFormat="true" ht="12.75" hidden="false" customHeight="false" outlineLevel="0" collapsed="false">
      <c r="A18" s="158" t="s">
        <v>479</v>
      </c>
      <c r="B18" s="97" t="s">
        <v>97</v>
      </c>
      <c r="C18" s="96" t="s">
        <v>226</v>
      </c>
      <c r="D18" s="97" t="s">
        <v>97</v>
      </c>
    </row>
    <row r="19" s="74" customFormat="true" ht="12.75" hidden="false" customHeight="false" outlineLevel="0" collapsed="false">
      <c r="A19" s="100" t="s">
        <v>121</v>
      </c>
      <c r="B19" s="108" t="s">
        <v>97</v>
      </c>
      <c r="C19" s="96" t="s">
        <v>224</v>
      </c>
      <c r="D19" s="97" t="s">
        <v>97</v>
      </c>
    </row>
    <row r="20" s="74" customFormat="true" ht="12.75" hidden="false" customHeight="false" outlineLevel="0" collapsed="false">
      <c r="A20" s="96" t="s">
        <v>360</v>
      </c>
      <c r="B20" s="108" t="s">
        <v>97</v>
      </c>
      <c r="C20" s="96" t="s">
        <v>111</v>
      </c>
      <c r="D20" s="97" t="s">
        <v>97</v>
      </c>
    </row>
    <row r="21" s="74" customFormat="true" ht="12.75" hidden="false" customHeight="false" outlineLevel="0" collapsed="false">
      <c r="A21" s="100" t="s">
        <v>117</v>
      </c>
      <c r="B21" s="108" t="s">
        <v>97</v>
      </c>
      <c r="C21" s="96" t="s">
        <v>221</v>
      </c>
      <c r="D21" s="97" t="s">
        <v>97</v>
      </c>
    </row>
    <row r="22" s="74" customFormat="true" ht="12.75" hidden="false" customHeight="false" outlineLevel="0" collapsed="false">
      <c r="A22" s="100" t="s">
        <v>480</v>
      </c>
      <c r="B22" s="108" t="s">
        <v>97</v>
      </c>
      <c r="C22" s="96" t="s">
        <v>480</v>
      </c>
      <c r="D22" s="97" t="s">
        <v>97</v>
      </c>
    </row>
    <row r="23" s="74" customFormat="true" ht="12.75" hidden="false" customHeight="false" outlineLevel="0" collapsed="false">
      <c r="A23" s="96" t="s">
        <v>221</v>
      </c>
      <c r="B23" s="108" t="s">
        <v>97</v>
      </c>
      <c r="C23" s="181" t="s">
        <v>117</v>
      </c>
      <c r="D23" s="97" t="s">
        <v>97</v>
      </c>
    </row>
    <row r="24" s="74" customFormat="true" ht="12.75" hidden="false" customHeight="false" outlineLevel="0" collapsed="false">
      <c r="A24" s="96" t="s">
        <v>111</v>
      </c>
      <c r="B24" s="108" t="s">
        <v>97</v>
      </c>
      <c r="C24" s="154" t="s">
        <v>481</v>
      </c>
      <c r="D24" s="97" t="s">
        <v>97</v>
      </c>
    </row>
    <row r="25" s="74" customFormat="true" ht="12.75" hidden="false" customHeight="false" outlineLevel="0" collapsed="false">
      <c r="A25" s="100" t="s">
        <v>224</v>
      </c>
      <c r="B25" s="108" t="s">
        <v>97</v>
      </c>
      <c r="C25" s="100" t="s">
        <v>141</v>
      </c>
      <c r="D25" s="108" t="s">
        <v>97</v>
      </c>
    </row>
    <row r="26" s="74" customFormat="true" ht="12.75" hidden="false" customHeight="false" outlineLevel="0" collapsed="false">
      <c r="A26" s="96" t="s">
        <v>226</v>
      </c>
      <c r="B26" s="108" t="s">
        <v>97</v>
      </c>
      <c r="C26" s="96"/>
      <c r="D26" s="95"/>
    </row>
    <row r="27" s="74" customFormat="true" ht="12.75" hidden="false" customHeight="false" outlineLevel="0" collapsed="false">
      <c r="A27" s="181" t="s">
        <v>228</v>
      </c>
      <c r="B27" s="108" t="s">
        <v>97</v>
      </c>
      <c r="C27" s="100"/>
      <c r="D27" s="97"/>
    </row>
    <row r="28" s="74" customFormat="true" ht="12.75" hidden="false" customHeight="false" outlineLevel="0" collapsed="false">
      <c r="A28" s="181" t="s">
        <v>319</v>
      </c>
      <c r="B28" s="108" t="s">
        <v>97</v>
      </c>
      <c r="C28" s="100"/>
      <c r="D28" s="97"/>
    </row>
    <row r="29" s="74" customFormat="true" ht="12.75" hidden="false" customHeight="false" outlineLevel="0" collapsed="false">
      <c r="A29" s="181" t="s">
        <v>250</v>
      </c>
      <c r="B29" s="108" t="s">
        <v>97</v>
      </c>
      <c r="C29" s="100"/>
      <c r="D29" s="97"/>
    </row>
    <row r="30" s="74" customFormat="true" ht="12.75" hidden="false" customHeight="false" outlineLevel="0" collapsed="false">
      <c r="A30" s="181" t="s">
        <v>322</v>
      </c>
      <c r="B30" s="108" t="s">
        <v>97</v>
      </c>
      <c r="C30" s="96"/>
      <c r="D30" s="97"/>
    </row>
    <row r="31" s="74" customFormat="true" ht="12.75" hidden="false" customHeight="false" outlineLevel="0" collapsed="false">
      <c r="A31" s="181"/>
      <c r="B31" s="108"/>
      <c r="C31" s="96"/>
      <c r="D31" s="97"/>
    </row>
    <row r="32" s="74" customFormat="true" ht="12.75" hidden="false" customHeight="false" outlineLevel="0" collapsed="false">
      <c r="A32" s="181"/>
      <c r="B32" s="108"/>
      <c r="C32" s="96"/>
      <c r="D32" s="95"/>
    </row>
    <row r="33" s="74" customFormat="true" ht="12.75" hidden="false" customHeight="false" outlineLevel="0" collapsed="false">
      <c r="A33" s="181"/>
      <c r="B33" s="108"/>
      <c r="C33" s="251"/>
      <c r="D33" s="169"/>
    </row>
    <row r="34" s="74" customFormat="true" ht="12.75" hidden="false" customHeight="false" outlineLevel="0" collapsed="false">
      <c r="A34" s="103"/>
      <c r="B34" s="104"/>
      <c r="C34" s="103"/>
      <c r="D34" s="104"/>
    </row>
    <row r="35" s="74" customFormat="true" ht="13.5" hidden="false" customHeight="false" outlineLevel="0" collapsed="false">
      <c r="A35" s="103"/>
      <c r="B35" s="104"/>
      <c r="C35" s="103"/>
      <c r="D35" s="104"/>
    </row>
    <row r="36" s="74" customFormat="true" ht="30" hidden="false" customHeight="true" outlineLevel="0" collapsed="false">
      <c r="A36" s="102" t="s">
        <v>482</v>
      </c>
      <c r="B36" s="102"/>
      <c r="C36" s="102" t="s">
        <v>163</v>
      </c>
      <c r="D36" s="102"/>
    </row>
    <row r="37" s="74" customFormat="true" ht="13.5" hidden="false" customHeight="false" outlineLevel="0" collapsed="false">
      <c r="A37" s="91" t="s">
        <v>107</v>
      </c>
      <c r="B37" s="92" t="s">
        <v>108</v>
      </c>
      <c r="C37" s="91" t="s">
        <v>107</v>
      </c>
      <c r="D37" s="92" t="s">
        <v>108</v>
      </c>
    </row>
    <row r="38" s="74" customFormat="true" ht="12.75" hidden="false" customHeight="false" outlineLevel="0" collapsed="false">
      <c r="A38" s="103" t="s">
        <v>141</v>
      </c>
      <c r="B38" s="104" t="s">
        <v>97</v>
      </c>
      <c r="C38" s="100" t="s">
        <v>159</v>
      </c>
      <c r="D38" s="97" t="s">
        <v>97</v>
      </c>
    </row>
    <row r="39" s="74" customFormat="true" ht="12.75" hidden="false" customHeight="false" outlineLevel="0" collapsed="false">
      <c r="A39" s="100" t="s">
        <v>159</v>
      </c>
      <c r="B39" s="97" t="s">
        <v>97</v>
      </c>
      <c r="C39" s="103" t="s">
        <v>120</v>
      </c>
      <c r="D39" s="104" t="s">
        <v>97</v>
      </c>
    </row>
    <row r="40" s="74" customFormat="true" ht="12.75" hidden="false" customHeight="false" outlineLevel="0" collapsed="false">
      <c r="A40" s="103"/>
      <c r="B40" s="104"/>
      <c r="C40" s="103" t="s">
        <v>126</v>
      </c>
      <c r="D40" s="104" t="s">
        <v>97</v>
      </c>
    </row>
    <row r="41" s="74" customFormat="true" ht="12.75" hidden="false" customHeight="false" outlineLevel="0" collapsed="false">
      <c r="A41" s="100"/>
      <c r="B41" s="97"/>
      <c r="C41" s="100"/>
      <c r="D41" s="97"/>
    </row>
    <row r="42" s="74" customFormat="true" ht="13.5" hidden="false" customHeight="false" outlineLevel="0" collapsed="false">
      <c r="A42" s="103"/>
      <c r="B42" s="104"/>
      <c r="C42" s="103"/>
      <c r="D42" s="104"/>
    </row>
    <row r="43" s="74" customFormat="true" ht="26.25" hidden="false" customHeight="true" outlineLevel="0" collapsed="false">
      <c r="A43" s="211" t="s">
        <v>483</v>
      </c>
      <c r="B43" s="211"/>
      <c r="C43" s="102" t="s">
        <v>483</v>
      </c>
      <c r="D43" s="102"/>
    </row>
    <row r="44" s="74" customFormat="true" ht="13.5" hidden="false" customHeight="false" outlineLevel="0" collapsed="false">
      <c r="A44" s="91" t="s">
        <v>107</v>
      </c>
      <c r="B44" s="107" t="s">
        <v>108</v>
      </c>
      <c r="C44" s="91" t="s">
        <v>107</v>
      </c>
      <c r="D44" s="92" t="s">
        <v>108</v>
      </c>
    </row>
    <row r="45" s="74" customFormat="true" ht="12.75" hidden="false" customHeight="false" outlineLevel="0" collapsed="false">
      <c r="A45" s="159" t="s">
        <v>321</v>
      </c>
      <c r="B45" s="255" t="s">
        <v>97</v>
      </c>
      <c r="C45" s="159" t="s">
        <v>221</v>
      </c>
      <c r="D45" s="256" t="s">
        <v>97</v>
      </c>
    </row>
    <row r="46" s="74" customFormat="true" ht="12.75" hidden="false" customHeight="false" outlineLevel="0" collapsed="false">
      <c r="A46" s="195" t="s">
        <v>120</v>
      </c>
      <c r="B46" s="257" t="s">
        <v>97</v>
      </c>
      <c r="C46" s="195" t="s">
        <v>250</v>
      </c>
      <c r="D46" s="258" t="s">
        <v>97</v>
      </c>
    </row>
    <row r="47" s="74" customFormat="true" ht="12.75" hidden="false" customHeight="false" outlineLevel="0" collapsed="false">
      <c r="A47" s="195" t="s">
        <v>250</v>
      </c>
      <c r="B47" s="257" t="s">
        <v>97</v>
      </c>
      <c r="C47" s="195" t="s">
        <v>120</v>
      </c>
      <c r="D47" s="258" t="s">
        <v>97</v>
      </c>
    </row>
    <row r="48" s="74" customFormat="true" ht="12.75" hidden="false" customHeight="false" outlineLevel="0" collapsed="false">
      <c r="A48" s="159" t="s">
        <v>484</v>
      </c>
      <c r="B48" s="256" t="s">
        <v>97</v>
      </c>
      <c r="C48" s="159" t="s">
        <v>321</v>
      </c>
      <c r="D48" s="256" t="s">
        <v>97</v>
      </c>
    </row>
    <row r="49" s="74" customFormat="true" ht="13.5" hidden="false" customHeight="false" outlineLevel="0" collapsed="false">
      <c r="A49" s="100"/>
      <c r="B49" s="108"/>
      <c r="C49" s="100"/>
      <c r="D49" s="97"/>
    </row>
    <row r="50" s="74" customFormat="true" ht="26.25" hidden="false" customHeight="true" outlineLevel="0" collapsed="false">
      <c r="A50" s="245" t="s">
        <v>485</v>
      </c>
      <c r="B50" s="245"/>
      <c r="C50" s="245" t="s">
        <v>485</v>
      </c>
      <c r="D50" s="245"/>
    </row>
    <row r="51" s="74" customFormat="true" ht="12.75" hidden="false" customHeight="false" outlineLevel="0" collapsed="false">
      <c r="A51" s="259" t="s">
        <v>107</v>
      </c>
      <c r="B51" s="260" t="s">
        <v>108</v>
      </c>
      <c r="C51" s="259" t="s">
        <v>107</v>
      </c>
      <c r="D51" s="261" t="s">
        <v>108</v>
      </c>
    </row>
    <row r="52" s="74" customFormat="true" ht="12.75" hidden="false" customHeight="false" outlineLevel="0" collapsed="false">
      <c r="A52" s="159" t="s">
        <v>221</v>
      </c>
      <c r="B52" s="255" t="s">
        <v>97</v>
      </c>
      <c r="C52" s="159" t="s">
        <v>224</v>
      </c>
      <c r="D52" s="255" t="s">
        <v>97</v>
      </c>
    </row>
    <row r="53" s="74" customFormat="true" ht="12.75" hidden="false" customHeight="false" outlineLevel="0" collapsed="false">
      <c r="A53" s="195" t="s">
        <v>426</v>
      </c>
      <c r="B53" s="257" t="s">
        <v>97</v>
      </c>
      <c r="C53" s="195" t="s">
        <v>426</v>
      </c>
      <c r="D53" s="257" t="s">
        <v>97</v>
      </c>
    </row>
    <row r="54" s="74" customFormat="true" ht="12.75" hidden="false" customHeight="false" outlineLevel="0" collapsed="false">
      <c r="A54" s="159" t="s">
        <v>224</v>
      </c>
      <c r="B54" s="256" t="s">
        <v>97</v>
      </c>
      <c r="C54" s="159" t="s">
        <v>221</v>
      </c>
      <c r="D54" s="256" t="s">
        <v>97</v>
      </c>
    </row>
    <row r="55" s="74" customFormat="true" ht="12.75" hidden="false" customHeight="false" outlineLevel="0" collapsed="false">
      <c r="A55" s="100"/>
      <c r="B55" s="108"/>
      <c r="C55" s="100"/>
      <c r="D55" s="97"/>
    </row>
    <row r="56" s="74" customFormat="true" ht="12.75" hidden="false" customHeight="false" outlineLevel="0" collapsed="false">
      <c r="A56" s="100"/>
      <c r="B56" s="108"/>
      <c r="C56" s="100"/>
      <c r="D56" s="97"/>
    </row>
    <row r="57" s="74" customFormat="true" ht="12.75" hidden="false" customHeight="false" outlineLevel="0" collapsed="false">
      <c r="A57" s="100"/>
      <c r="B57" s="108"/>
      <c r="C57" s="100"/>
      <c r="D57" s="97"/>
    </row>
    <row r="58" s="74" customFormat="true" ht="12.75" hidden="false" customHeight="false" outlineLevel="0" collapsed="false">
      <c r="A58" s="100"/>
      <c r="B58" s="108"/>
      <c r="C58" s="100"/>
      <c r="D58" s="97"/>
    </row>
    <row r="59" s="74" customFormat="true" ht="12.75" hidden="false" customHeight="false" outlineLevel="0" collapsed="false">
      <c r="A59" s="100"/>
      <c r="B59" s="173"/>
      <c r="C59" s="100"/>
      <c r="D59" s="122"/>
    </row>
    <row r="60" s="74" customFormat="true" ht="12.75" hidden="false" customHeight="false" outlineLevel="0" collapsed="false">
      <c r="A60" s="100"/>
      <c r="B60" s="108"/>
      <c r="C60" s="100"/>
      <c r="D60" s="97"/>
    </row>
    <row r="61" s="74" customFormat="true" ht="12.75" hidden="false" customHeight="false" outlineLevel="0" collapsed="false">
      <c r="A61" s="100"/>
      <c r="B61" s="108"/>
      <c r="C61" s="100"/>
      <c r="D61" s="97"/>
    </row>
    <row r="62" s="74" customFormat="true" ht="12.75" hidden="false" customHeight="false" outlineLevel="0" collapsed="false">
      <c r="A62" s="100"/>
      <c r="B62" s="108"/>
      <c r="C62" s="100"/>
      <c r="D62" s="97"/>
    </row>
    <row r="63" s="74" customFormat="true" ht="12.75" hidden="false" customHeight="false" outlineLevel="0" collapsed="false">
      <c r="A63" s="100"/>
      <c r="B63" s="108"/>
      <c r="C63" s="100"/>
      <c r="D63" s="97"/>
    </row>
    <row r="64" s="74" customFormat="true" ht="12.75" hidden="false" customHeight="false" outlineLevel="0" collapsed="false">
      <c r="A64" s="100"/>
      <c r="B64" s="173"/>
      <c r="C64" s="100"/>
      <c r="D64" s="122"/>
    </row>
    <row r="65" s="74" customFormat="true" ht="12.75" hidden="false" customHeight="false" outlineLevel="0" collapsed="false">
      <c r="A65" s="100"/>
      <c r="B65" s="108"/>
      <c r="C65" s="100"/>
      <c r="D65" s="97"/>
    </row>
    <row r="66" s="74" customFormat="true" ht="12.75" hidden="false" customHeight="false" outlineLevel="0" collapsed="false">
      <c r="A66" s="100"/>
      <c r="B66" s="108"/>
      <c r="C66" s="100"/>
      <c r="D66" s="97"/>
    </row>
    <row r="67" s="74" customFormat="true" ht="12.75" hidden="false" customHeight="false" outlineLevel="0" collapsed="false">
      <c r="A67" s="100"/>
      <c r="B67" s="108"/>
      <c r="C67" s="100"/>
      <c r="D67" s="97"/>
    </row>
    <row r="68" s="74" customFormat="true" ht="12.75" hidden="false" customHeight="false" outlineLevel="0" collapsed="false">
      <c r="A68" s="100"/>
      <c r="B68" s="108"/>
      <c r="C68" s="100"/>
      <c r="D68" s="97"/>
    </row>
    <row r="69" s="74" customFormat="true" ht="12.75" hidden="false" customHeight="false" outlineLevel="0" collapsed="false">
      <c r="A69" s="100"/>
      <c r="B69" s="173"/>
      <c r="C69" s="100"/>
      <c r="D69" s="122"/>
    </row>
    <row r="70" s="74" customFormat="true" ht="12.75" hidden="false" customHeight="false" outlineLevel="0" collapsed="false">
      <c r="A70" s="100"/>
      <c r="B70" s="108"/>
      <c r="C70" s="100"/>
      <c r="D70" s="97"/>
    </row>
    <row r="71" s="74" customFormat="true" ht="12.75" hidden="false" customHeight="false" outlineLevel="0" collapsed="false">
      <c r="A71" s="100"/>
      <c r="B71" s="108"/>
      <c r="C71" s="100"/>
      <c r="D71" s="97"/>
    </row>
    <row r="72" s="74" customFormat="true" ht="12.75" hidden="false" customHeight="false" outlineLevel="0" collapsed="false">
      <c r="A72" s="100"/>
      <c r="B72" s="108"/>
      <c r="C72" s="100"/>
      <c r="D72" s="97"/>
    </row>
    <row r="73" s="74" customFormat="true" ht="12.75" hidden="false" customHeight="false" outlineLevel="0" collapsed="false">
      <c r="A73" s="100"/>
      <c r="B73" s="108"/>
      <c r="C73" s="100"/>
      <c r="D73" s="97"/>
    </row>
    <row r="74" s="74" customFormat="true" ht="12.75" hidden="false" customHeight="false" outlineLevel="0" collapsed="false">
      <c r="A74" s="100"/>
      <c r="B74" s="108"/>
      <c r="C74" s="100"/>
      <c r="D74" s="97"/>
    </row>
    <row r="75" s="74" customFormat="true" ht="12.75" hidden="false" customHeight="false" outlineLevel="0" collapsed="false">
      <c r="A75" s="100"/>
      <c r="B75" s="108"/>
      <c r="C75" s="100"/>
      <c r="D75" s="97"/>
    </row>
    <row r="76" s="74" customFormat="true" ht="12.75" hidden="false" customHeight="false" outlineLevel="0" collapsed="false">
      <c r="A76" s="100"/>
      <c r="B76" s="108"/>
      <c r="C76" s="100"/>
      <c r="D76" s="97"/>
    </row>
    <row r="77" s="74" customFormat="true" ht="12.75" hidden="false" customHeight="false" outlineLevel="0" collapsed="false">
      <c r="A77" s="100"/>
      <c r="B77" s="108"/>
      <c r="C77" s="100"/>
      <c r="D77" s="97"/>
    </row>
    <row r="78" s="74" customFormat="true" ht="13.5" hidden="false" customHeight="false" outlineLevel="0" collapsed="false">
      <c r="A78" s="100"/>
      <c r="B78" s="173"/>
      <c r="C78" s="100"/>
      <c r="D78" s="122"/>
    </row>
    <row r="79" s="74" customFormat="true" ht="25.5" hidden="false" customHeight="false" outlineLevel="0" collapsed="false">
      <c r="A79" s="112"/>
      <c r="B79" s="114" t="s">
        <v>159</v>
      </c>
      <c r="C79" s="112"/>
      <c r="D79" s="114" t="s">
        <v>486</v>
      </c>
    </row>
    <row r="80" s="74" customFormat="true" ht="12.75" hidden="false" customHeight="false" outlineLevel="0" collapsed="false">
      <c r="A80" s="112"/>
      <c r="B80" s="115" t="s">
        <v>165</v>
      </c>
      <c r="C80" s="112"/>
      <c r="D80" s="115" t="s">
        <v>487</v>
      </c>
    </row>
    <row r="81" s="74" customFormat="true" ht="12.75" hidden="false" customHeight="false" outlineLevel="0" collapsed="false">
      <c r="A81" s="112"/>
      <c r="B81" s="115" t="s">
        <v>488</v>
      </c>
      <c r="C81" s="112"/>
      <c r="D81" s="115" t="s">
        <v>321</v>
      </c>
    </row>
    <row r="82" s="74" customFormat="true" ht="25.5" hidden="false" customHeight="false" outlineLevel="0" collapsed="false">
      <c r="A82" s="112"/>
      <c r="B82" s="115" t="s">
        <v>489</v>
      </c>
      <c r="C82" s="112"/>
      <c r="D82" s="115" t="s">
        <v>165</v>
      </c>
    </row>
    <row r="83" s="74" customFormat="true" ht="25.5" hidden="false" customHeight="false" outlineLevel="0" collapsed="false">
      <c r="A83" s="112"/>
      <c r="B83" s="115" t="s">
        <v>490</v>
      </c>
      <c r="C83" s="112"/>
      <c r="D83" s="115" t="s">
        <v>159</v>
      </c>
    </row>
    <row r="84" s="74" customFormat="true" ht="13.5" hidden="false" customHeight="false" outlineLevel="0" collapsed="false">
      <c r="A84" s="116"/>
      <c r="B84" s="117" t="s">
        <v>329</v>
      </c>
      <c r="C84" s="116"/>
      <c r="D84" s="117" t="s">
        <v>166</v>
      </c>
    </row>
    <row r="85" customFormat="false" ht="15.75" hidden="false" customHeight="false" outlineLevel="0" collapsed="false">
      <c r="A85" s="157"/>
      <c r="B85" s="118"/>
      <c r="C85" s="118"/>
      <c r="D85" s="118"/>
    </row>
    <row r="86" customFormat="false" ht="15.75" hidden="false" customHeight="false" outlineLevel="0" collapsed="false">
      <c r="A86" s="118"/>
      <c r="B86" s="118"/>
      <c r="C86" s="156"/>
      <c r="D86" s="157"/>
    </row>
    <row r="87" customFormat="false" ht="15.75" hidden="false" customHeight="false" outlineLevel="0" collapsed="false">
      <c r="A87" s="118"/>
      <c r="B87" s="118"/>
      <c r="C87" s="118"/>
      <c r="D87" s="118"/>
    </row>
    <row r="88" customFormat="false" ht="15.75" hidden="false" customHeight="false" outlineLevel="0" collapsed="false">
      <c r="A88" s="118"/>
      <c r="B88" s="118"/>
      <c r="C88" s="118"/>
      <c r="D88" s="118"/>
    </row>
    <row r="89" customFormat="false" ht="15.75" hidden="false" customHeight="false" outlineLevel="0" collapsed="false">
      <c r="A89" s="118"/>
      <c r="B89" s="118"/>
      <c r="C89" s="118"/>
      <c r="D89" s="118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43:B43"/>
    <mergeCell ref="C43:D43"/>
    <mergeCell ref="A50:B50"/>
    <mergeCell ref="C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31.56"/>
  </cols>
  <sheetData>
    <row r="1" customFormat="false" ht="25.5" hidden="false" customHeight="false" outlineLevel="0" collapsed="false">
      <c r="A1" s="127" t="s">
        <v>94</v>
      </c>
      <c r="B1" s="127"/>
      <c r="C1" s="127"/>
      <c r="D1" s="127"/>
    </row>
    <row r="2" customFormat="false" ht="12" hidden="false" customHeight="true" outlineLevel="0" collapsed="false">
      <c r="A2" s="70"/>
      <c r="B2" s="70"/>
      <c r="C2" s="70"/>
      <c r="D2" s="70"/>
    </row>
    <row r="3" customFormat="false" ht="12" hidden="false" customHeight="true" outlineLevel="0" collapsed="false">
      <c r="A3" s="70"/>
      <c r="B3" s="70"/>
      <c r="C3" s="70"/>
      <c r="D3" s="70"/>
    </row>
    <row r="4" s="74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74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82</v>
      </c>
      <c r="D8" s="81"/>
    </row>
    <row r="9" s="74" customFormat="true" ht="12.75" hidden="false" customHeight="false" outlineLevel="0" collapsed="false">
      <c r="A9" s="82" t="s">
        <v>99</v>
      </c>
      <c r="B9" s="83"/>
      <c r="C9" s="84" t="s">
        <v>271</v>
      </c>
      <c r="D9" s="84"/>
    </row>
    <row r="10" s="74" customFormat="true" ht="12.75" hidden="false" customHeight="false" outlineLevel="0" collapsed="false">
      <c r="A10" s="85" t="s">
        <v>101</v>
      </c>
      <c r="B10" s="85"/>
      <c r="C10" s="86" t="s">
        <v>218</v>
      </c>
      <c r="D10" s="86"/>
    </row>
    <row r="11" s="74" customFormat="true" ht="13.5" hidden="false" customHeight="false" outlineLevel="0" collapsed="false">
      <c r="A11" s="87" t="s">
        <v>103</v>
      </c>
      <c r="B11" s="87"/>
      <c r="C11" s="86" t="s">
        <v>156</v>
      </c>
      <c r="D11" s="86"/>
    </row>
    <row r="12" s="74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74" customFormat="true" ht="13.5" hidden="false" customHeight="false" outlineLevel="0" collapsed="false">
      <c r="A14" s="151" t="s">
        <v>105</v>
      </c>
      <c r="B14" s="151"/>
      <c r="C14" s="89" t="s">
        <v>106</v>
      </c>
      <c r="D14" s="89"/>
    </row>
    <row r="15" s="74" customFormat="true" ht="13.5" hidden="false" customHeight="false" outlineLevel="0" collapsed="false">
      <c r="A15" s="91" t="s">
        <v>107</v>
      </c>
      <c r="B15" s="107" t="s">
        <v>108</v>
      </c>
      <c r="C15" s="91" t="s">
        <v>107</v>
      </c>
      <c r="D15" s="92" t="s">
        <v>108</v>
      </c>
    </row>
    <row r="16" s="74" customFormat="true" ht="25.5" hidden="false" customHeight="false" outlineLevel="0" collapsed="false">
      <c r="A16" s="96" t="s">
        <v>218</v>
      </c>
      <c r="B16" s="108" t="s">
        <v>220</v>
      </c>
      <c r="C16" s="96" t="s">
        <v>126</v>
      </c>
      <c r="D16" s="97" t="s">
        <v>97</v>
      </c>
    </row>
    <row r="17" s="74" customFormat="true" ht="12.75" hidden="false" customHeight="false" outlineLevel="0" collapsed="false">
      <c r="A17" s="96" t="s">
        <v>222</v>
      </c>
      <c r="B17" s="108" t="s">
        <v>220</v>
      </c>
      <c r="C17" s="181" t="s">
        <v>116</v>
      </c>
      <c r="D17" s="95" t="s">
        <v>97</v>
      </c>
    </row>
    <row r="18" s="74" customFormat="true" ht="12.75" hidden="false" customHeight="false" outlineLevel="0" collapsed="false">
      <c r="A18" s="96" t="s">
        <v>222</v>
      </c>
      <c r="B18" s="108" t="s">
        <v>227</v>
      </c>
      <c r="C18" s="96" t="s">
        <v>159</v>
      </c>
      <c r="D18" s="97" t="s">
        <v>97</v>
      </c>
    </row>
    <row r="19" s="74" customFormat="true" ht="12.75" hidden="false" customHeight="false" outlineLevel="0" collapsed="false">
      <c r="A19" s="96" t="s">
        <v>491</v>
      </c>
      <c r="B19" s="108" t="s">
        <v>227</v>
      </c>
      <c r="C19" s="96" t="s">
        <v>221</v>
      </c>
      <c r="D19" s="97" t="s">
        <v>97</v>
      </c>
    </row>
    <row r="20" s="74" customFormat="true" ht="12.75" hidden="false" customHeight="false" outlineLevel="0" collapsed="false">
      <c r="A20" s="100" t="s">
        <v>492</v>
      </c>
      <c r="B20" s="108" t="s">
        <v>227</v>
      </c>
      <c r="C20" s="181" t="s">
        <v>250</v>
      </c>
      <c r="D20" s="95" t="s">
        <v>97</v>
      </c>
    </row>
    <row r="21" s="74" customFormat="true" ht="12.75" hidden="false" customHeight="false" outlineLevel="0" collapsed="false">
      <c r="A21" s="96" t="s">
        <v>277</v>
      </c>
      <c r="B21" s="108" t="s">
        <v>177</v>
      </c>
      <c r="C21" s="96" t="s">
        <v>120</v>
      </c>
      <c r="D21" s="95" t="s">
        <v>97</v>
      </c>
    </row>
    <row r="22" s="74" customFormat="true" ht="12.75" hidden="false" customHeight="false" outlineLevel="0" collapsed="false">
      <c r="A22" s="100" t="s">
        <v>284</v>
      </c>
      <c r="B22" s="108" t="s">
        <v>177</v>
      </c>
      <c r="C22" s="181" t="s">
        <v>273</v>
      </c>
      <c r="D22" s="95" t="s">
        <v>97</v>
      </c>
    </row>
    <row r="23" s="74" customFormat="true" ht="12.75" hidden="false" customHeight="false" outlineLevel="0" collapsed="false">
      <c r="A23" s="100" t="s">
        <v>286</v>
      </c>
      <c r="B23" s="108" t="s">
        <v>177</v>
      </c>
      <c r="C23" s="96" t="s">
        <v>233</v>
      </c>
      <c r="D23" s="95" t="s">
        <v>97</v>
      </c>
    </row>
    <row r="24" s="74" customFormat="true" ht="12.75" hidden="false" customHeight="false" outlineLevel="0" collapsed="false">
      <c r="A24" s="96" t="s">
        <v>115</v>
      </c>
      <c r="B24" s="108" t="s">
        <v>177</v>
      </c>
      <c r="C24" s="96" t="s">
        <v>117</v>
      </c>
      <c r="D24" s="95" t="s">
        <v>97</v>
      </c>
    </row>
    <row r="25" s="74" customFormat="true" ht="12.75" hidden="false" customHeight="false" outlineLevel="0" collapsed="false">
      <c r="A25" s="96" t="s">
        <v>115</v>
      </c>
      <c r="B25" s="108" t="s">
        <v>97</v>
      </c>
      <c r="C25" s="181" t="s">
        <v>115</v>
      </c>
      <c r="D25" s="97" t="s">
        <v>97</v>
      </c>
    </row>
    <row r="26" s="74" customFormat="true" ht="12.75" hidden="false" customHeight="false" outlineLevel="0" collapsed="false">
      <c r="A26" s="96" t="s">
        <v>117</v>
      </c>
      <c r="B26" s="108" t="s">
        <v>97</v>
      </c>
      <c r="C26" s="96" t="s">
        <v>115</v>
      </c>
      <c r="D26" s="97" t="s">
        <v>177</v>
      </c>
    </row>
    <row r="27" s="74" customFormat="true" ht="12.75" hidden="false" customHeight="false" outlineLevel="0" collapsed="false">
      <c r="A27" s="96" t="s">
        <v>233</v>
      </c>
      <c r="B27" s="108" t="s">
        <v>97</v>
      </c>
      <c r="C27" s="96" t="s">
        <v>287</v>
      </c>
      <c r="D27" s="97" t="s">
        <v>177</v>
      </c>
    </row>
    <row r="28" s="74" customFormat="true" ht="12.75" hidden="false" customHeight="false" outlineLevel="0" collapsed="false">
      <c r="A28" s="96" t="s">
        <v>273</v>
      </c>
      <c r="B28" s="108" t="s">
        <v>97</v>
      </c>
      <c r="C28" s="100" t="s">
        <v>289</v>
      </c>
      <c r="D28" s="97" t="s">
        <v>177</v>
      </c>
    </row>
    <row r="29" s="74" customFormat="true" ht="12.75" hidden="false" customHeight="false" outlineLevel="0" collapsed="false">
      <c r="A29" s="100" t="s">
        <v>120</v>
      </c>
      <c r="B29" s="108" t="s">
        <v>97</v>
      </c>
      <c r="C29" s="96" t="s">
        <v>284</v>
      </c>
      <c r="D29" s="97" t="s">
        <v>177</v>
      </c>
    </row>
    <row r="30" s="74" customFormat="true" ht="12.75" hidden="false" customHeight="false" outlineLevel="0" collapsed="false">
      <c r="A30" s="100" t="s">
        <v>250</v>
      </c>
      <c r="B30" s="108" t="s">
        <v>97</v>
      </c>
      <c r="C30" s="96" t="s">
        <v>277</v>
      </c>
      <c r="D30" s="97" t="s">
        <v>177</v>
      </c>
    </row>
    <row r="31" s="74" customFormat="true" ht="12.75" hidden="false" customHeight="false" outlineLevel="0" collapsed="false">
      <c r="A31" s="100" t="s">
        <v>221</v>
      </c>
      <c r="B31" s="108" t="s">
        <v>97</v>
      </c>
      <c r="C31" s="100" t="s">
        <v>225</v>
      </c>
      <c r="D31" s="97" t="s">
        <v>177</v>
      </c>
    </row>
    <row r="32" s="74" customFormat="true" ht="12.75" hidden="false" customHeight="false" outlineLevel="0" collapsed="false">
      <c r="A32" s="100" t="s">
        <v>141</v>
      </c>
      <c r="B32" s="108" t="s">
        <v>97</v>
      </c>
      <c r="C32" s="100" t="s">
        <v>295</v>
      </c>
      <c r="D32" s="97" t="s">
        <v>227</v>
      </c>
    </row>
    <row r="33" s="74" customFormat="true" ht="12.75" hidden="false" customHeight="false" outlineLevel="0" collapsed="false">
      <c r="A33" s="96"/>
      <c r="B33" s="95"/>
      <c r="C33" s="100" t="s">
        <v>493</v>
      </c>
      <c r="D33" s="97" t="s">
        <v>227</v>
      </c>
    </row>
    <row r="34" s="74" customFormat="true" ht="12.75" hidden="false" customHeight="false" outlineLevel="0" collapsed="false">
      <c r="A34" s="100"/>
      <c r="B34" s="108"/>
      <c r="C34" s="100" t="s">
        <v>494</v>
      </c>
      <c r="D34" s="97" t="s">
        <v>227</v>
      </c>
    </row>
    <row r="35" s="74" customFormat="true" ht="12.75" hidden="false" customHeight="false" outlineLevel="0" collapsed="false">
      <c r="A35" s="96"/>
      <c r="B35" s="95"/>
      <c r="C35" s="100" t="s">
        <v>222</v>
      </c>
      <c r="D35" s="97" t="s">
        <v>227</v>
      </c>
    </row>
    <row r="36" s="74" customFormat="true" ht="12.75" hidden="false" customHeight="false" outlineLevel="0" collapsed="false">
      <c r="A36" s="100"/>
      <c r="B36" s="108"/>
      <c r="C36" s="100" t="s">
        <v>222</v>
      </c>
      <c r="D36" s="97" t="s">
        <v>220</v>
      </c>
    </row>
    <row r="37" s="74" customFormat="true" ht="25.5" hidden="false" customHeight="false" outlineLevel="0" collapsed="false">
      <c r="A37" s="100"/>
      <c r="B37" s="108"/>
      <c r="C37" s="100" t="s">
        <v>218</v>
      </c>
      <c r="D37" s="97" t="s">
        <v>220</v>
      </c>
    </row>
    <row r="38" s="74" customFormat="true" ht="12.75" hidden="false" customHeight="false" outlineLevel="0" collapsed="false">
      <c r="A38" s="100"/>
      <c r="B38" s="108"/>
      <c r="C38" s="100"/>
      <c r="D38" s="97"/>
    </row>
    <row r="39" s="74" customFormat="true" ht="12.75" hidden="false" customHeight="false" outlineLevel="0" collapsed="false">
      <c r="A39" s="100"/>
      <c r="B39" s="108"/>
      <c r="C39" s="100"/>
      <c r="D39" s="97"/>
    </row>
    <row r="40" s="74" customFormat="true" ht="13.5" hidden="false" customHeight="false" outlineLevel="0" collapsed="false">
      <c r="A40" s="221"/>
      <c r="B40" s="157"/>
      <c r="C40" s="221"/>
      <c r="D40" s="206"/>
    </row>
    <row r="41" s="74" customFormat="true" ht="33" hidden="false" customHeight="true" outlineLevel="0" collapsed="false">
      <c r="A41" s="211" t="s">
        <v>495</v>
      </c>
      <c r="B41" s="211"/>
      <c r="C41" s="199"/>
      <c r="D41" s="200"/>
    </row>
    <row r="42" s="74" customFormat="true" ht="13.5" hidden="false" customHeight="false" outlineLevel="0" collapsed="false">
      <c r="A42" s="203" t="s">
        <v>107</v>
      </c>
      <c r="B42" s="204" t="s">
        <v>108</v>
      </c>
      <c r="C42" s="199"/>
      <c r="D42" s="200"/>
    </row>
    <row r="43" s="74" customFormat="true" ht="12.75" hidden="false" customHeight="false" outlineLevel="0" collapsed="false">
      <c r="A43" s="100" t="s">
        <v>120</v>
      </c>
      <c r="B43" s="108" t="s">
        <v>97</v>
      </c>
      <c r="C43" s="199"/>
      <c r="D43" s="200"/>
    </row>
    <row r="44" s="74" customFormat="true" ht="12.75" hidden="false" customHeight="false" outlineLevel="0" collapsed="false">
      <c r="A44" s="103" t="s">
        <v>207</v>
      </c>
      <c r="B44" s="202" t="s">
        <v>97</v>
      </c>
      <c r="C44" s="199"/>
      <c r="D44" s="200"/>
    </row>
    <row r="45" s="74" customFormat="true" ht="12.75" hidden="false" customHeight="false" outlineLevel="0" collapsed="false">
      <c r="A45" s="109" t="s">
        <v>136</v>
      </c>
      <c r="B45" s="202" t="s">
        <v>97</v>
      </c>
      <c r="C45" s="198"/>
      <c r="D45" s="196"/>
    </row>
    <row r="46" s="74" customFormat="true" ht="12.75" hidden="false" customHeight="false" outlineLevel="0" collapsed="false">
      <c r="A46" s="100" t="s">
        <v>250</v>
      </c>
      <c r="B46" s="108" t="s">
        <v>97</v>
      </c>
      <c r="C46" s="199"/>
      <c r="D46" s="200"/>
    </row>
    <row r="47" s="74" customFormat="true" ht="12.75" hidden="false" customHeight="false" outlineLevel="0" collapsed="false">
      <c r="A47" s="100"/>
      <c r="B47" s="97"/>
      <c r="C47" s="111"/>
      <c r="D47" s="155"/>
    </row>
    <row r="48" s="74" customFormat="true" ht="13.5" hidden="false" customHeight="false" outlineLevel="0" collapsed="false">
      <c r="A48" s="221"/>
      <c r="B48" s="206"/>
      <c r="C48" s="254"/>
      <c r="D48" s="262"/>
    </row>
    <row r="49" s="74" customFormat="true" ht="27" hidden="false" customHeight="true" outlineLevel="0" collapsed="false">
      <c r="A49" s="121" t="s">
        <v>496</v>
      </c>
      <c r="B49" s="121"/>
      <c r="C49" s="121" t="s">
        <v>497</v>
      </c>
      <c r="D49" s="121"/>
    </row>
    <row r="50" s="74" customFormat="true" ht="13.5" hidden="false" customHeight="false" outlineLevel="0" collapsed="false">
      <c r="A50" s="91" t="s">
        <v>107</v>
      </c>
      <c r="B50" s="107" t="s">
        <v>108</v>
      </c>
      <c r="C50" s="91" t="s">
        <v>107</v>
      </c>
      <c r="D50" s="92" t="s">
        <v>108</v>
      </c>
    </row>
    <row r="51" s="74" customFormat="true" ht="12.75" hidden="false" customHeight="false" outlineLevel="0" collapsed="false">
      <c r="A51" s="193" t="s">
        <v>255</v>
      </c>
      <c r="B51" s="194" t="s">
        <v>220</v>
      </c>
      <c r="C51" s="111" t="s">
        <v>222</v>
      </c>
      <c r="D51" s="155" t="s">
        <v>220</v>
      </c>
    </row>
    <row r="52" s="74" customFormat="true" ht="12.75" hidden="false" customHeight="false" outlineLevel="0" collapsed="false">
      <c r="A52" s="195" t="s">
        <v>256</v>
      </c>
      <c r="B52" s="196" t="s">
        <v>220</v>
      </c>
      <c r="C52" s="197" t="s">
        <v>256</v>
      </c>
      <c r="D52" s="196" t="s">
        <v>220</v>
      </c>
    </row>
    <row r="53" s="74" customFormat="true" ht="12.75" hidden="false" customHeight="false" outlineLevel="0" collapsed="false">
      <c r="A53" s="195" t="s">
        <v>257</v>
      </c>
      <c r="B53" s="196" t="s">
        <v>220</v>
      </c>
      <c r="C53" s="198"/>
      <c r="D53" s="196"/>
    </row>
    <row r="54" s="74" customFormat="true" ht="12.75" hidden="false" customHeight="false" outlineLevel="0" collapsed="false">
      <c r="A54" s="103" t="s">
        <v>258</v>
      </c>
      <c r="B54" s="104" t="s">
        <v>220</v>
      </c>
      <c r="C54" s="199"/>
      <c r="D54" s="200"/>
    </row>
    <row r="55" s="74" customFormat="true" ht="12.75" hidden="false" customHeight="false" outlineLevel="0" collapsed="false">
      <c r="A55" s="100" t="s">
        <v>222</v>
      </c>
      <c r="B55" s="97" t="s">
        <v>220</v>
      </c>
      <c r="C55" s="111"/>
      <c r="D55" s="155"/>
    </row>
    <row r="56" s="74" customFormat="true" ht="27" hidden="false" customHeight="true" outlineLevel="0" collapsed="false">
      <c r="A56" s="221"/>
      <c r="B56" s="206"/>
      <c r="C56" s="254"/>
      <c r="D56" s="262"/>
    </row>
    <row r="57" s="74" customFormat="true" ht="32.25" hidden="false" customHeight="true" outlineLevel="0" collapsed="false">
      <c r="A57" s="96"/>
      <c r="B57" s="108"/>
      <c r="C57" s="102" t="s">
        <v>298</v>
      </c>
      <c r="D57" s="102"/>
    </row>
    <row r="58" s="74" customFormat="true" ht="13.5" hidden="false" customHeight="false" outlineLevel="0" collapsed="false">
      <c r="A58" s="96"/>
      <c r="B58" s="108"/>
      <c r="C58" s="203" t="s">
        <v>107</v>
      </c>
      <c r="D58" s="205" t="s">
        <v>108</v>
      </c>
    </row>
    <row r="59" s="74" customFormat="true" ht="12.75" hidden="false" customHeight="false" outlineLevel="0" collapsed="false">
      <c r="A59" s="100"/>
      <c r="B59" s="108"/>
      <c r="C59" s="96" t="s">
        <v>299</v>
      </c>
      <c r="D59" s="97" t="s">
        <v>97</v>
      </c>
    </row>
    <row r="60" customFormat="false" ht="12.75" hidden="false" customHeight="false" outlineLevel="0" collapsed="false">
      <c r="A60" s="103"/>
      <c r="B60" s="202"/>
      <c r="C60" s="103" t="s">
        <v>166</v>
      </c>
      <c r="D60" s="104" t="s">
        <v>9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96"/>
      <c r="B61" s="108"/>
      <c r="C61" s="100" t="s">
        <v>221</v>
      </c>
      <c r="D61" s="97" t="s">
        <v>97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00"/>
      <c r="B62" s="108"/>
      <c r="C62" s="96"/>
      <c r="D62" s="97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false" customHeight="true" outlineLevel="0" collapsed="false">
      <c r="A63" s="100"/>
      <c r="B63" s="108"/>
      <c r="C63" s="96"/>
      <c r="D63" s="9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8.25" hidden="false" customHeight="true" outlineLevel="0" collapsed="false">
      <c r="A64" s="102" t="s">
        <v>498</v>
      </c>
      <c r="B64" s="102"/>
      <c r="C64" s="102" t="s">
        <v>498</v>
      </c>
      <c r="D64" s="10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203" t="s">
        <v>107</v>
      </c>
      <c r="B65" s="205" t="s">
        <v>108</v>
      </c>
      <c r="C65" s="203" t="s">
        <v>107</v>
      </c>
      <c r="D65" s="205" t="s">
        <v>108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96" t="s">
        <v>295</v>
      </c>
      <c r="B66" s="97" t="s">
        <v>227</v>
      </c>
      <c r="C66" s="96" t="s">
        <v>225</v>
      </c>
      <c r="D66" s="97" t="s">
        <v>227</v>
      </c>
    </row>
    <row r="67" customFormat="false" ht="15.75" hidden="false" customHeight="false" outlineLevel="0" collapsed="false">
      <c r="A67" s="109" t="s">
        <v>493</v>
      </c>
      <c r="B67" s="104" t="s">
        <v>227</v>
      </c>
      <c r="C67" s="103" t="s">
        <v>307</v>
      </c>
      <c r="D67" s="104" t="s">
        <v>227</v>
      </c>
    </row>
    <row r="68" customFormat="false" ht="15.75" hidden="false" customHeight="false" outlineLevel="0" collapsed="false">
      <c r="A68" s="103" t="s">
        <v>499</v>
      </c>
      <c r="B68" s="104" t="s">
        <v>227</v>
      </c>
      <c r="C68" s="100" t="s">
        <v>493</v>
      </c>
      <c r="D68" s="97" t="s">
        <v>227</v>
      </c>
    </row>
    <row r="69" customFormat="false" ht="15.75" hidden="false" customHeight="false" outlineLevel="0" collapsed="false">
      <c r="A69" s="100" t="s">
        <v>225</v>
      </c>
      <c r="B69" s="108" t="s">
        <v>227</v>
      </c>
      <c r="C69" s="100"/>
      <c r="D69" s="97"/>
    </row>
    <row r="70" customFormat="false" ht="16.5" hidden="false" customHeight="false" outlineLevel="0" collapsed="false">
      <c r="A70" s="96"/>
      <c r="B70" s="108"/>
      <c r="C70" s="100"/>
      <c r="D70" s="97"/>
    </row>
    <row r="71" customFormat="false" ht="38.25" hidden="false" customHeight="true" outlineLevel="0" collapsed="false">
      <c r="A71" s="102" t="s">
        <v>500</v>
      </c>
      <c r="B71" s="102"/>
      <c r="C71" s="102" t="s">
        <v>500</v>
      </c>
      <c r="D71" s="10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203" t="s">
        <v>107</v>
      </c>
      <c r="B72" s="205" t="s">
        <v>108</v>
      </c>
      <c r="C72" s="203" t="s">
        <v>107</v>
      </c>
      <c r="D72" s="205" t="s">
        <v>108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96" t="s">
        <v>295</v>
      </c>
      <c r="B73" s="97" t="s">
        <v>227</v>
      </c>
      <c r="C73" s="96" t="s">
        <v>225</v>
      </c>
      <c r="D73" s="97" t="s">
        <v>227</v>
      </c>
    </row>
    <row r="74" customFormat="false" ht="15.75" hidden="false" customHeight="false" outlineLevel="0" collapsed="false">
      <c r="A74" s="109" t="s">
        <v>493</v>
      </c>
      <c r="B74" s="104" t="s">
        <v>227</v>
      </c>
      <c r="C74" s="103" t="s">
        <v>307</v>
      </c>
      <c r="D74" s="104" t="s">
        <v>227</v>
      </c>
    </row>
    <row r="75" customFormat="false" ht="15.75" hidden="false" customHeight="false" outlineLevel="0" collapsed="false">
      <c r="A75" s="103" t="s">
        <v>499</v>
      </c>
      <c r="B75" s="104" t="s">
        <v>227</v>
      </c>
      <c r="C75" s="100" t="s">
        <v>493</v>
      </c>
      <c r="D75" s="97" t="s">
        <v>227</v>
      </c>
    </row>
    <row r="76" customFormat="false" ht="15.75" hidden="false" customHeight="false" outlineLevel="0" collapsed="false">
      <c r="A76" s="100" t="s">
        <v>225</v>
      </c>
      <c r="B76" s="108" t="s">
        <v>227</v>
      </c>
      <c r="C76" s="100"/>
      <c r="D76" s="97"/>
    </row>
    <row r="77" customFormat="false" ht="16.5" hidden="false" customHeight="false" outlineLevel="0" collapsed="false">
      <c r="A77" s="96"/>
      <c r="B77" s="108"/>
      <c r="C77" s="100"/>
      <c r="D77" s="97"/>
    </row>
    <row r="78" customFormat="false" ht="33" hidden="false" customHeight="true" outlineLevel="0" collapsed="false">
      <c r="A78" s="109"/>
      <c r="B78" s="202"/>
      <c r="C78" s="102" t="s">
        <v>501</v>
      </c>
      <c r="D78" s="102"/>
    </row>
    <row r="79" customFormat="false" ht="16.5" hidden="false" customHeight="false" outlineLevel="0" collapsed="false">
      <c r="A79" s="100"/>
      <c r="B79" s="108"/>
      <c r="C79" s="203" t="s">
        <v>107</v>
      </c>
      <c r="D79" s="205" t="s">
        <v>108</v>
      </c>
    </row>
    <row r="80" customFormat="false" ht="15.75" hidden="false" customHeight="false" outlineLevel="0" collapsed="false">
      <c r="A80" s="112"/>
      <c r="B80" s="209"/>
      <c r="C80" s="96" t="s">
        <v>221</v>
      </c>
      <c r="D80" s="97" t="s">
        <v>97</v>
      </c>
    </row>
    <row r="81" customFormat="false" ht="15.75" hidden="false" customHeight="false" outlineLevel="0" collapsed="false">
      <c r="A81" s="112"/>
      <c r="B81" s="209"/>
      <c r="C81" s="103" t="s">
        <v>207</v>
      </c>
      <c r="D81" s="104" t="s">
        <v>97</v>
      </c>
    </row>
    <row r="82" customFormat="false" ht="15.75" hidden="false" customHeight="false" outlineLevel="0" collapsed="false">
      <c r="A82" s="112"/>
      <c r="B82" s="209"/>
      <c r="C82" s="96" t="s">
        <v>120</v>
      </c>
      <c r="D82" s="97" t="s">
        <v>97</v>
      </c>
    </row>
    <row r="83" customFormat="false" ht="15.75" hidden="false" customHeight="false" outlineLevel="0" collapsed="false">
      <c r="A83" s="112"/>
      <c r="B83" s="209"/>
      <c r="C83" s="253"/>
      <c r="D83" s="210"/>
    </row>
    <row r="84" customFormat="false" ht="15.75" hidden="false" customHeight="false" outlineLevel="0" collapsed="false">
      <c r="A84" s="112"/>
      <c r="B84" s="209"/>
      <c r="C84" s="253"/>
      <c r="D84" s="210"/>
    </row>
    <row r="85" customFormat="false" ht="16.5" hidden="false" customHeight="false" outlineLevel="0" collapsed="false">
      <c r="A85" s="112"/>
      <c r="B85" s="209"/>
      <c r="C85" s="253"/>
      <c r="D85" s="210"/>
    </row>
    <row r="86" customFormat="false" ht="29.25" hidden="false" customHeight="true" outlineLevel="0" collapsed="false">
      <c r="A86" s="112"/>
      <c r="B86" s="114" t="s">
        <v>502</v>
      </c>
      <c r="C86" s="112"/>
      <c r="D86" s="114" t="s">
        <v>503</v>
      </c>
    </row>
    <row r="87" customFormat="false" ht="25.5" hidden="false" customHeight="false" outlineLevel="0" collapsed="false">
      <c r="A87" s="112"/>
      <c r="B87" s="115" t="s">
        <v>504</v>
      </c>
      <c r="C87" s="112"/>
      <c r="D87" s="115" t="s">
        <v>264</v>
      </c>
    </row>
    <row r="88" customFormat="false" ht="25.5" hidden="false" customHeight="false" outlineLevel="0" collapsed="false">
      <c r="A88" s="112"/>
      <c r="B88" s="115" t="s">
        <v>505</v>
      </c>
      <c r="C88" s="112"/>
      <c r="D88" s="115" t="s">
        <v>506</v>
      </c>
    </row>
    <row r="89" customFormat="false" ht="25.5" hidden="false" customHeight="false" outlineLevel="0" collapsed="false">
      <c r="A89" s="112"/>
      <c r="B89" s="115" t="s">
        <v>149</v>
      </c>
      <c r="C89" s="112"/>
      <c r="D89" s="115" t="s">
        <v>507</v>
      </c>
    </row>
    <row r="90" customFormat="false" ht="25.5" hidden="false" customHeight="true" outlineLevel="0" collapsed="false">
      <c r="A90" s="112"/>
      <c r="B90" s="115" t="s">
        <v>264</v>
      </c>
      <c r="C90" s="112"/>
      <c r="D90" s="212" t="s">
        <v>508</v>
      </c>
    </row>
    <row r="91" customFormat="false" ht="29.25" hidden="false" customHeight="true" outlineLevel="0" collapsed="false">
      <c r="A91" s="116"/>
      <c r="B91" s="117" t="s">
        <v>509</v>
      </c>
      <c r="C91" s="116"/>
      <c r="D91" s="117" t="s">
        <v>270</v>
      </c>
    </row>
    <row r="92" customFormat="false" ht="15.75" hidden="false" customHeight="false" outlineLevel="0" collapsed="false">
      <c r="A92" s="118"/>
      <c r="B92" s="118"/>
      <c r="C92" s="118"/>
      <c r="D92" s="118"/>
    </row>
    <row r="93" customFormat="false" ht="15.75" hidden="false" customHeight="false" outlineLevel="0" collapsed="false">
      <c r="A93" s="118"/>
      <c r="B93" s="118"/>
      <c r="C93" s="118"/>
      <c r="D93" s="118"/>
    </row>
    <row r="94" customFormat="false" ht="15.75" hidden="false" customHeight="false" outlineLevel="0" collapsed="false">
      <c r="A94" s="118"/>
      <c r="B94" s="118"/>
      <c r="C94" s="118"/>
      <c r="D94" s="118"/>
    </row>
    <row r="95" customFormat="false" ht="15.75" hidden="false" customHeight="false" outlineLevel="0" collapsed="false">
      <c r="A95" s="118"/>
      <c r="B95" s="118"/>
      <c r="C95" s="118"/>
      <c r="D95" s="118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1:B41"/>
    <mergeCell ref="A49:B49"/>
    <mergeCell ref="C49:D49"/>
    <mergeCell ref="C57:D57"/>
    <mergeCell ref="A64:B64"/>
    <mergeCell ref="C64:D64"/>
    <mergeCell ref="A71:B71"/>
    <mergeCell ref="C71:D71"/>
    <mergeCell ref="C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67" width="42.41"/>
    <col collapsed="false" customWidth="true" hidden="false" outlineLevel="0" max="2" min="2" style="67" width="26.56"/>
    <col collapsed="false" customWidth="true" hidden="false" outlineLevel="0" max="3" min="3" style="67" width="43.85"/>
    <col collapsed="false" customWidth="true" hidden="false" outlineLevel="0" max="4" min="4" style="67" width="27.99"/>
    <col collapsed="false" customWidth="false" hidden="false" outlineLevel="0" max="257" min="5" style="67" width="31.56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74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84</v>
      </c>
      <c r="D8" s="81"/>
    </row>
    <row r="9" s="74" customFormat="true" ht="12.75" hidden="false" customHeight="false" outlineLevel="0" collapsed="false">
      <c r="A9" s="82" t="s">
        <v>99</v>
      </c>
      <c r="B9" s="83"/>
      <c r="C9" s="84" t="s">
        <v>510</v>
      </c>
      <c r="D9" s="84"/>
    </row>
    <row r="10" s="74" customFormat="true" ht="12.75" hidden="false" customHeight="false" outlineLevel="0" collapsed="false">
      <c r="A10" s="85" t="s">
        <v>101</v>
      </c>
      <c r="B10" s="85"/>
      <c r="C10" s="86" t="s">
        <v>156</v>
      </c>
      <c r="D10" s="86"/>
    </row>
    <row r="11" s="74" customFormat="true" ht="13.5" hidden="false" customHeight="false" outlineLevel="0" collapsed="false">
      <c r="A11" s="87" t="s">
        <v>103</v>
      </c>
      <c r="B11" s="87"/>
      <c r="C11" s="86" t="str">
        <f aca="false">+CONCATENATE(C16," / ",A29)</f>
        <v>COMANDANTE LUIS CARRASCO OLMEDO / EYZAGUIRRE</v>
      </c>
      <c r="D11" s="86"/>
    </row>
    <row r="12" s="74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74" customFormat="true" ht="13.5" hidden="false" customHeight="false" outlineLevel="0" collapsed="false">
      <c r="A14" s="89" t="s">
        <v>105</v>
      </c>
      <c r="B14" s="89"/>
      <c r="C14" s="89" t="s">
        <v>106</v>
      </c>
      <c r="D14" s="89"/>
    </row>
    <row r="15" s="74" customFormat="true" ht="13.5" hidden="false" customHeight="false" outlineLevel="0" collapsed="false">
      <c r="A15" s="91" t="s">
        <v>107</v>
      </c>
      <c r="B15" s="107" t="s">
        <v>108</v>
      </c>
      <c r="C15" s="91" t="s">
        <v>107</v>
      </c>
      <c r="D15" s="92" t="s">
        <v>108</v>
      </c>
    </row>
    <row r="16" s="74" customFormat="true" ht="12.75" hidden="false" customHeight="false" outlineLevel="0" collapsed="false">
      <c r="A16" s="154" t="s">
        <v>126</v>
      </c>
      <c r="B16" s="97" t="s">
        <v>97</v>
      </c>
      <c r="C16" s="160" t="s">
        <v>140</v>
      </c>
      <c r="D16" s="97" t="s">
        <v>97</v>
      </c>
    </row>
    <row r="17" s="74" customFormat="true" ht="14.25" hidden="false" customHeight="true" outlineLevel="0" collapsed="false">
      <c r="A17" s="254" t="s">
        <v>478</v>
      </c>
      <c r="B17" s="97" t="s">
        <v>97</v>
      </c>
      <c r="C17" s="160" t="s">
        <v>511</v>
      </c>
      <c r="D17" s="97" t="s">
        <v>97</v>
      </c>
    </row>
    <row r="18" s="74" customFormat="true" ht="12.75" hidden="false" customHeight="false" outlineLevel="0" collapsed="false">
      <c r="A18" s="158" t="s">
        <v>479</v>
      </c>
      <c r="B18" s="97" t="s">
        <v>97</v>
      </c>
      <c r="C18" s="111" t="s">
        <v>142</v>
      </c>
      <c r="D18" s="97" t="s">
        <v>97</v>
      </c>
    </row>
    <row r="19" s="74" customFormat="true" ht="14.25" hidden="false" customHeight="true" outlineLevel="0" collapsed="false">
      <c r="A19" s="111" t="s">
        <v>125</v>
      </c>
      <c r="B19" s="97" t="s">
        <v>97</v>
      </c>
      <c r="C19" s="254" t="s">
        <v>173</v>
      </c>
      <c r="D19" s="97" t="s">
        <v>97</v>
      </c>
    </row>
    <row r="20" s="74" customFormat="true" ht="12.75" hidden="false" customHeight="false" outlineLevel="0" collapsed="false">
      <c r="A20" s="159" t="s">
        <v>126</v>
      </c>
      <c r="B20" s="97" t="s">
        <v>97</v>
      </c>
      <c r="C20" s="154" t="s">
        <v>512</v>
      </c>
      <c r="D20" s="97" t="s">
        <v>97</v>
      </c>
    </row>
    <row r="21" s="74" customFormat="true" ht="12.75" hidden="false" customHeight="false" outlineLevel="0" collapsed="false">
      <c r="A21" s="154" t="s">
        <v>117</v>
      </c>
      <c r="B21" s="97" t="s">
        <v>97</v>
      </c>
      <c r="C21" s="154" t="s">
        <v>380</v>
      </c>
      <c r="D21" s="97" t="s">
        <v>97</v>
      </c>
    </row>
    <row r="22" s="74" customFormat="true" ht="12.75" hidden="false" customHeight="false" outlineLevel="0" collapsed="false">
      <c r="A22" s="154" t="s">
        <v>123</v>
      </c>
      <c r="B22" s="97" t="s">
        <v>97</v>
      </c>
      <c r="C22" s="154" t="s">
        <v>117</v>
      </c>
      <c r="D22" s="97" t="s">
        <v>97</v>
      </c>
    </row>
    <row r="23" s="74" customFormat="true" ht="12.75" hidden="false" customHeight="false" outlineLevel="0" collapsed="false">
      <c r="A23" s="159" t="s">
        <v>122</v>
      </c>
      <c r="B23" s="97" t="s">
        <v>97</v>
      </c>
      <c r="C23" s="154" t="s">
        <v>371</v>
      </c>
      <c r="D23" s="97" t="s">
        <v>97</v>
      </c>
    </row>
    <row r="24" s="74" customFormat="true" ht="12.75" hidden="false" customHeight="false" outlineLevel="0" collapsed="false">
      <c r="A24" s="159" t="s">
        <v>372</v>
      </c>
      <c r="B24" s="97" t="s">
        <v>97</v>
      </c>
      <c r="C24" s="154" t="s">
        <v>373</v>
      </c>
      <c r="D24" s="97" t="s">
        <v>97</v>
      </c>
    </row>
    <row r="25" s="74" customFormat="true" ht="12.75" hidden="false" customHeight="false" outlineLevel="0" collapsed="false">
      <c r="A25" s="159" t="s">
        <v>513</v>
      </c>
      <c r="B25" s="97" t="s">
        <v>97</v>
      </c>
      <c r="C25" s="154" t="s">
        <v>125</v>
      </c>
      <c r="D25" s="97" t="s">
        <v>97</v>
      </c>
    </row>
    <row r="26" s="74" customFormat="true" ht="12.75" hidden="false" customHeight="false" outlineLevel="0" collapsed="false">
      <c r="A26" s="111" t="s">
        <v>173</v>
      </c>
      <c r="B26" s="97" t="s">
        <v>97</v>
      </c>
      <c r="C26" s="154" t="s">
        <v>481</v>
      </c>
      <c r="D26" s="97" t="s">
        <v>97</v>
      </c>
    </row>
    <row r="27" s="74" customFormat="true" ht="12.75" hidden="false" customHeight="false" outlineLevel="0" collapsed="false">
      <c r="A27" s="111" t="s">
        <v>514</v>
      </c>
      <c r="B27" s="97" t="s">
        <v>97</v>
      </c>
      <c r="C27" s="100" t="s">
        <v>141</v>
      </c>
      <c r="D27" s="108" t="s">
        <v>97</v>
      </c>
    </row>
    <row r="28" s="74" customFormat="true" ht="12.75" hidden="false" customHeight="false" outlineLevel="0" collapsed="false">
      <c r="A28" s="96" t="s">
        <v>139</v>
      </c>
      <c r="B28" s="97" t="s">
        <v>97</v>
      </c>
      <c r="C28" s="96"/>
      <c r="D28" s="95"/>
    </row>
    <row r="29" s="74" customFormat="true" ht="12.75" hidden="false" customHeight="false" outlineLevel="0" collapsed="false">
      <c r="A29" s="111" t="s">
        <v>114</v>
      </c>
      <c r="B29" s="97" t="s">
        <v>97</v>
      </c>
      <c r="C29" s="100"/>
      <c r="D29" s="97"/>
    </row>
    <row r="30" s="74" customFormat="true" ht="12.75" hidden="false" customHeight="false" outlineLevel="0" collapsed="false">
      <c r="A30" s="96"/>
      <c r="B30" s="97"/>
      <c r="C30" s="96"/>
      <c r="D30" s="95"/>
    </row>
    <row r="31" s="74" customFormat="true" ht="12.75" hidden="false" customHeight="false" outlineLevel="0" collapsed="false">
      <c r="A31" s="111"/>
      <c r="B31" s="97"/>
      <c r="C31" s="111"/>
      <c r="D31" s="97"/>
    </row>
    <row r="32" s="74" customFormat="true" ht="12.75" hidden="false" customHeight="false" outlineLevel="0" collapsed="false">
      <c r="A32" s="154"/>
      <c r="B32" s="97"/>
      <c r="C32" s="154"/>
      <c r="D32" s="97"/>
    </row>
    <row r="33" s="74" customFormat="true" ht="13.5" hidden="false" customHeight="false" outlineLevel="0" collapsed="false">
      <c r="A33" s="111"/>
      <c r="B33" s="97"/>
      <c r="C33" s="100"/>
      <c r="D33" s="97"/>
    </row>
    <row r="34" s="74" customFormat="true" ht="26.25" hidden="false" customHeight="true" outlineLevel="0" collapsed="false">
      <c r="A34" s="102" t="s">
        <v>515</v>
      </c>
      <c r="B34" s="102"/>
      <c r="C34" s="102" t="s">
        <v>516</v>
      </c>
      <c r="D34" s="102"/>
    </row>
    <row r="35" s="74" customFormat="true" ht="13.5" hidden="false" customHeight="false" outlineLevel="0" collapsed="false">
      <c r="A35" s="91" t="s">
        <v>107</v>
      </c>
      <c r="B35" s="92" t="s">
        <v>108</v>
      </c>
      <c r="C35" s="91" t="s">
        <v>107</v>
      </c>
      <c r="D35" s="92" t="s">
        <v>108</v>
      </c>
    </row>
    <row r="36" s="74" customFormat="true" ht="12.75" hidden="false" customHeight="false" outlineLevel="0" collapsed="false">
      <c r="A36" s="103" t="s">
        <v>141</v>
      </c>
      <c r="B36" s="104" t="s">
        <v>97</v>
      </c>
      <c r="C36" s="100" t="s">
        <v>159</v>
      </c>
      <c r="D36" s="97" t="s">
        <v>97</v>
      </c>
    </row>
    <row r="37" s="74" customFormat="true" ht="12.75" hidden="false" customHeight="false" outlineLevel="0" collapsed="false">
      <c r="A37" s="100" t="s">
        <v>159</v>
      </c>
      <c r="B37" s="97" t="s">
        <v>97</v>
      </c>
      <c r="C37" s="103" t="s">
        <v>120</v>
      </c>
      <c r="D37" s="104" t="s">
        <v>97</v>
      </c>
    </row>
    <row r="38" s="74" customFormat="true" ht="12.75" hidden="false" customHeight="false" outlineLevel="0" collapsed="false">
      <c r="A38" s="103"/>
      <c r="B38" s="104"/>
      <c r="C38" s="103" t="s">
        <v>126</v>
      </c>
      <c r="D38" s="104" t="s">
        <v>97</v>
      </c>
    </row>
    <row r="39" s="74" customFormat="true" ht="12.75" hidden="false" customHeight="false" outlineLevel="0" collapsed="false">
      <c r="A39" s="111"/>
      <c r="B39" s="97"/>
      <c r="C39" s="154"/>
      <c r="D39" s="97"/>
    </row>
    <row r="40" s="74" customFormat="true" ht="13.5" hidden="false" customHeight="false" outlineLevel="0" collapsed="false">
      <c r="A40" s="159"/>
      <c r="B40" s="97"/>
      <c r="C40" s="154"/>
      <c r="D40" s="97"/>
    </row>
    <row r="41" s="74" customFormat="true" ht="13.5" hidden="false" customHeight="false" outlineLevel="0" collapsed="false">
      <c r="A41" s="154"/>
      <c r="B41" s="97"/>
      <c r="C41" s="89" t="s">
        <v>517</v>
      </c>
      <c r="D41" s="89"/>
    </row>
    <row r="42" s="74" customFormat="true" ht="13.5" hidden="false" customHeight="false" outlineLevel="0" collapsed="false">
      <c r="A42" s="154"/>
      <c r="B42" s="97"/>
      <c r="C42" s="91" t="s">
        <v>107</v>
      </c>
      <c r="D42" s="92" t="s">
        <v>108</v>
      </c>
    </row>
    <row r="43" s="74" customFormat="true" ht="12.75" hidden="false" customHeight="false" outlineLevel="0" collapsed="false">
      <c r="A43" s="159"/>
      <c r="B43" s="97"/>
      <c r="C43" s="100" t="s">
        <v>135</v>
      </c>
      <c r="D43" s="97" t="s">
        <v>97</v>
      </c>
    </row>
    <row r="44" s="74" customFormat="true" ht="12.75" hidden="false" customHeight="false" outlineLevel="0" collapsed="false">
      <c r="A44" s="159"/>
      <c r="B44" s="97"/>
      <c r="C44" s="103" t="s">
        <v>136</v>
      </c>
      <c r="D44" s="104" t="s">
        <v>97</v>
      </c>
    </row>
    <row r="45" s="74" customFormat="true" ht="12.75" hidden="false" customHeight="false" outlineLevel="0" collapsed="false">
      <c r="A45" s="159"/>
      <c r="B45" s="97"/>
      <c r="C45" s="100" t="s">
        <v>159</v>
      </c>
      <c r="D45" s="97" t="s">
        <v>97</v>
      </c>
    </row>
    <row r="46" s="74" customFormat="true" ht="12.75" hidden="false" customHeight="false" outlineLevel="0" collapsed="false">
      <c r="A46" s="159"/>
      <c r="B46" s="97"/>
      <c r="C46" s="100"/>
      <c r="D46" s="97"/>
    </row>
    <row r="47" s="74" customFormat="true" ht="12.75" hidden="false" customHeight="false" outlineLevel="0" collapsed="false">
      <c r="A47" s="159"/>
      <c r="B47" s="97"/>
      <c r="C47" s="100"/>
      <c r="D47" s="97"/>
    </row>
    <row r="48" s="74" customFormat="true" ht="12.75" hidden="false" customHeight="false" outlineLevel="0" collapsed="false">
      <c r="A48" s="159"/>
      <c r="B48" s="97"/>
      <c r="C48" s="100"/>
      <c r="D48" s="97"/>
    </row>
    <row r="49" s="74" customFormat="true" ht="12.75" hidden="false" customHeight="false" outlineLevel="0" collapsed="false">
      <c r="A49" s="159"/>
      <c r="B49" s="97"/>
      <c r="C49" s="100"/>
      <c r="D49" s="97"/>
    </row>
    <row r="50" s="74" customFormat="true" ht="12.75" hidden="false" customHeight="false" outlineLevel="0" collapsed="false">
      <c r="A50" s="159"/>
      <c r="B50" s="97"/>
      <c r="C50" s="100"/>
      <c r="D50" s="97"/>
    </row>
    <row r="51" s="74" customFormat="true" ht="12.75" hidden="false" customHeight="false" outlineLevel="0" collapsed="false">
      <c r="A51" s="159"/>
      <c r="B51" s="97"/>
      <c r="C51" s="100"/>
      <c r="D51" s="97"/>
    </row>
    <row r="52" s="74" customFormat="true" ht="12.75" hidden="false" customHeight="false" outlineLevel="0" collapsed="false">
      <c r="A52" s="159"/>
      <c r="B52" s="97"/>
      <c r="C52" s="100"/>
      <c r="D52" s="97"/>
    </row>
    <row r="53" s="74" customFormat="true" ht="12.75" hidden="false" customHeight="false" outlineLevel="0" collapsed="false">
      <c r="A53" s="159"/>
      <c r="B53" s="97"/>
      <c r="C53" s="100"/>
      <c r="D53" s="97"/>
    </row>
    <row r="54" s="74" customFormat="true" ht="12.75" hidden="false" customHeight="false" outlineLevel="0" collapsed="false">
      <c r="A54" s="159"/>
      <c r="B54" s="97"/>
      <c r="C54" s="100"/>
      <c r="D54" s="97"/>
    </row>
    <row r="55" s="74" customFormat="true" ht="12.75" hidden="false" customHeight="false" outlineLevel="0" collapsed="false">
      <c r="A55" s="159"/>
      <c r="B55" s="97"/>
      <c r="C55" s="100"/>
      <c r="D55" s="97"/>
    </row>
    <row r="56" s="74" customFormat="true" ht="12.75" hidden="false" customHeight="false" outlineLevel="0" collapsed="false">
      <c r="A56" s="159"/>
      <c r="B56" s="97"/>
      <c r="C56" s="100"/>
      <c r="D56" s="97"/>
    </row>
    <row r="57" s="74" customFormat="true" ht="12.75" hidden="false" customHeight="false" outlineLevel="0" collapsed="false">
      <c r="A57" s="159"/>
      <c r="B57" s="97"/>
      <c r="C57" s="100"/>
      <c r="D57" s="97"/>
    </row>
    <row r="58" s="74" customFormat="true" ht="12.75" hidden="false" customHeight="false" outlineLevel="0" collapsed="false">
      <c r="A58" s="159"/>
      <c r="B58" s="97"/>
      <c r="C58" s="100"/>
      <c r="D58" s="97"/>
    </row>
    <row r="59" s="74" customFormat="true" ht="12.75" hidden="false" customHeight="false" outlineLevel="0" collapsed="false">
      <c r="A59" s="159"/>
      <c r="B59" s="97"/>
      <c r="C59" s="100"/>
      <c r="D59" s="97"/>
    </row>
    <row r="60" s="74" customFormat="true" ht="12.75" hidden="false" customHeight="false" outlineLevel="0" collapsed="false">
      <c r="A60" s="159"/>
      <c r="B60" s="97"/>
      <c r="C60" s="100"/>
      <c r="D60" s="97"/>
    </row>
    <row r="61" s="74" customFormat="true" ht="12.75" hidden="false" customHeight="false" outlineLevel="0" collapsed="false">
      <c r="A61" s="159"/>
      <c r="B61" s="97"/>
      <c r="C61" s="100"/>
      <c r="D61" s="97"/>
    </row>
    <row r="62" s="74" customFormat="true" ht="12.75" hidden="false" customHeight="false" outlineLevel="0" collapsed="false">
      <c r="A62" s="159"/>
      <c r="B62" s="97"/>
      <c r="C62" s="100"/>
      <c r="D62" s="97"/>
    </row>
    <row r="63" s="74" customFormat="true" ht="12.75" hidden="false" customHeight="false" outlineLevel="0" collapsed="false">
      <c r="A63" s="159"/>
      <c r="B63" s="97"/>
      <c r="C63" s="100"/>
      <c r="D63" s="97"/>
    </row>
    <row r="64" s="74" customFormat="true" ht="12.75" hidden="false" customHeight="false" outlineLevel="0" collapsed="false">
      <c r="A64" s="159"/>
      <c r="B64" s="97"/>
      <c r="C64" s="100"/>
      <c r="D64" s="97"/>
    </row>
    <row r="65" s="74" customFormat="true" ht="12.75" hidden="false" customHeight="false" outlineLevel="0" collapsed="false">
      <c r="A65" s="159"/>
      <c r="B65" s="97"/>
      <c r="C65" s="100"/>
      <c r="D65" s="97"/>
    </row>
    <row r="66" s="74" customFormat="true" ht="12.75" hidden="false" customHeight="false" outlineLevel="0" collapsed="false">
      <c r="A66" s="159"/>
      <c r="B66" s="97"/>
      <c r="C66" s="100"/>
      <c r="D66" s="97"/>
    </row>
    <row r="67" s="74" customFormat="true" ht="12.75" hidden="false" customHeight="false" outlineLevel="0" collapsed="false">
      <c r="A67" s="159"/>
      <c r="B67" s="97"/>
      <c r="C67" s="100"/>
      <c r="D67" s="97"/>
    </row>
    <row r="68" s="74" customFormat="true" ht="12.75" hidden="false" customHeight="false" outlineLevel="0" collapsed="false">
      <c r="A68" s="159"/>
      <c r="B68" s="97"/>
      <c r="C68" s="100"/>
      <c r="D68" s="97"/>
    </row>
    <row r="69" s="74" customFormat="true" ht="12.75" hidden="false" customHeight="false" outlineLevel="0" collapsed="false">
      <c r="A69" s="111"/>
      <c r="B69" s="97"/>
      <c r="C69" s="100"/>
      <c r="D69" s="97"/>
    </row>
    <row r="70" s="74" customFormat="true" ht="12.75" hidden="false" customHeight="false" outlineLevel="0" collapsed="false">
      <c r="A70" s="111"/>
      <c r="B70" s="97"/>
      <c r="C70" s="100"/>
      <c r="D70" s="97"/>
    </row>
    <row r="71" s="74" customFormat="true" ht="13.5" hidden="false" customHeight="true" outlineLevel="0" collapsed="false">
      <c r="A71" s="96"/>
      <c r="B71" s="97"/>
      <c r="C71" s="100"/>
      <c r="D71" s="97"/>
    </row>
    <row r="72" s="74" customFormat="true" ht="12.75" hidden="false" customHeight="false" outlineLevel="0" collapsed="false">
      <c r="A72" s="100"/>
      <c r="B72" s="108"/>
      <c r="C72" s="100"/>
      <c r="D72" s="97"/>
    </row>
    <row r="73" s="74" customFormat="true" ht="12.75" hidden="false" customHeight="false" outlineLevel="0" collapsed="false">
      <c r="A73" s="100"/>
      <c r="B73" s="108"/>
      <c r="C73" s="100"/>
      <c r="D73" s="97"/>
    </row>
    <row r="74" s="74" customFormat="true" ht="12.75" hidden="false" customHeight="false" outlineLevel="0" collapsed="false">
      <c r="A74" s="100"/>
      <c r="B74" s="108"/>
      <c r="C74" s="100"/>
      <c r="D74" s="97"/>
    </row>
    <row r="75" s="74" customFormat="true" ht="12.75" hidden="false" customHeight="false" outlineLevel="0" collapsed="false">
      <c r="A75" s="100"/>
      <c r="B75" s="108"/>
      <c r="C75" s="100"/>
      <c r="D75" s="97"/>
    </row>
    <row r="76" s="74" customFormat="true" ht="12.75" hidden="false" customHeight="false" outlineLevel="0" collapsed="false">
      <c r="A76" s="100"/>
      <c r="B76" s="108"/>
      <c r="C76" s="100"/>
      <c r="D76" s="97"/>
    </row>
    <row r="77" s="74" customFormat="true" ht="12.75" hidden="false" customHeight="false" outlineLevel="0" collapsed="false">
      <c r="A77" s="100"/>
      <c r="B77" s="108"/>
      <c r="C77" s="100"/>
      <c r="D77" s="97"/>
    </row>
    <row r="78" s="74" customFormat="true" ht="13.5" hidden="false" customHeight="false" outlineLevel="0" collapsed="false">
      <c r="A78" s="100"/>
      <c r="B78" s="173"/>
      <c r="C78" s="100"/>
      <c r="D78" s="122"/>
    </row>
    <row r="79" s="74" customFormat="true" ht="12.75" hidden="false" customHeight="false" outlineLevel="0" collapsed="false">
      <c r="A79" s="112"/>
      <c r="B79" s="114" t="s">
        <v>159</v>
      </c>
      <c r="C79" s="112"/>
      <c r="D79" s="114" t="s">
        <v>118</v>
      </c>
    </row>
    <row r="80" s="74" customFormat="true" ht="12.75" hidden="false" customHeight="false" outlineLevel="0" collapsed="false">
      <c r="A80" s="112"/>
      <c r="B80" s="115" t="s">
        <v>125</v>
      </c>
      <c r="C80" s="112"/>
      <c r="D80" s="115" t="s">
        <v>380</v>
      </c>
    </row>
    <row r="81" s="74" customFormat="true" ht="12.75" hidden="false" customHeight="false" outlineLevel="0" collapsed="false">
      <c r="A81" s="112"/>
      <c r="B81" s="212" t="s">
        <v>146</v>
      </c>
      <c r="C81" s="112"/>
      <c r="D81" s="115" t="s">
        <v>122</v>
      </c>
    </row>
    <row r="82" s="74" customFormat="true" ht="25.5" hidden="false" customHeight="false" outlineLevel="0" collapsed="false">
      <c r="A82" s="112"/>
      <c r="B82" s="115" t="s">
        <v>518</v>
      </c>
      <c r="C82" s="112"/>
      <c r="D82" s="212" t="s">
        <v>146</v>
      </c>
    </row>
    <row r="83" s="74" customFormat="true" ht="25.5" hidden="false" customHeight="false" outlineLevel="0" collapsed="false">
      <c r="A83" s="112"/>
      <c r="B83" s="115" t="s">
        <v>118</v>
      </c>
      <c r="C83" s="112"/>
      <c r="D83" s="115" t="s">
        <v>519</v>
      </c>
    </row>
    <row r="84" s="74" customFormat="true" ht="13.5" hidden="false" customHeight="false" outlineLevel="0" collapsed="false">
      <c r="A84" s="116"/>
      <c r="B84" s="117" t="s">
        <v>144</v>
      </c>
      <c r="C84" s="116"/>
      <c r="D84" s="117" t="s">
        <v>166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C34:D34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126" width="38.85"/>
    <col collapsed="false" customWidth="true" hidden="false" outlineLevel="0" max="2" min="2" style="126" width="24.7"/>
    <col collapsed="false" customWidth="true" hidden="false" outlineLevel="0" max="3" min="3" style="126" width="38.85"/>
    <col collapsed="false" customWidth="true" hidden="false" outlineLevel="0" max="4" min="4" style="126" width="24.7"/>
    <col collapsed="false" customWidth="false" hidden="false" outlineLevel="0" max="257" min="5" style="126" width="31.56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128"/>
      <c r="B3" s="128"/>
      <c r="C3" s="128"/>
      <c r="D3" s="128"/>
    </row>
    <row r="4" s="129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129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129" customFormat="true" ht="12.75" hidden="false" customHeight="false" outlineLevel="0" collapsed="false">
      <c r="A6" s="77"/>
      <c r="B6" s="77"/>
      <c r="C6" s="77"/>
      <c r="D6" s="77"/>
    </row>
    <row r="7" s="130" customFormat="true" ht="13.5" hidden="false" customHeight="false" outlineLevel="0" collapsed="false">
      <c r="A7" s="78"/>
      <c r="B7" s="78"/>
      <c r="C7" s="78"/>
      <c r="D7" s="78"/>
    </row>
    <row r="8" s="130" customFormat="true" ht="12.75" hidden="false" customHeight="false" outlineLevel="0" collapsed="false">
      <c r="A8" s="79" t="s">
        <v>98</v>
      </c>
      <c r="B8" s="80"/>
      <c r="C8" s="81" t="s">
        <v>86</v>
      </c>
      <c r="D8" s="81"/>
    </row>
    <row r="9" s="130" customFormat="true" ht="12.75" hidden="false" customHeight="false" outlineLevel="0" collapsed="false">
      <c r="A9" s="82" t="s">
        <v>99</v>
      </c>
      <c r="B9" s="83"/>
      <c r="C9" s="84" t="s">
        <v>520</v>
      </c>
      <c r="D9" s="84"/>
    </row>
    <row r="10" s="130" customFormat="true" ht="12.75" hidden="false" customHeight="false" outlineLevel="0" collapsed="false">
      <c r="A10" s="85" t="s">
        <v>101</v>
      </c>
      <c r="B10" s="85"/>
      <c r="C10" s="86" t="s">
        <v>156</v>
      </c>
      <c r="D10" s="86"/>
    </row>
    <row r="11" s="130" customFormat="true" ht="13.5" hidden="false" customHeight="false" outlineLevel="0" collapsed="false">
      <c r="A11" s="87" t="s">
        <v>103</v>
      </c>
      <c r="B11" s="87"/>
      <c r="C11" s="86" t="s">
        <v>521</v>
      </c>
      <c r="D11" s="86"/>
    </row>
    <row r="12" s="130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130" customFormat="true" ht="12.75" hidden="false" customHeight="true" outlineLevel="0" collapsed="false">
      <c r="A14" s="89" t="s">
        <v>105</v>
      </c>
      <c r="B14" s="89"/>
      <c r="C14" s="89" t="s">
        <v>106</v>
      </c>
      <c r="D14" s="89"/>
    </row>
    <row r="15" s="130" customFormat="true" ht="12.75" hidden="false" customHeight="true" outlineLevel="0" collapsed="false">
      <c r="A15" s="91" t="s">
        <v>107</v>
      </c>
      <c r="B15" s="107" t="s">
        <v>108</v>
      </c>
      <c r="C15" s="91" t="s">
        <v>107</v>
      </c>
      <c r="D15" s="92" t="s">
        <v>108</v>
      </c>
    </row>
    <row r="16" s="130" customFormat="true" ht="12.75" hidden="false" customHeight="true" outlineLevel="0" collapsed="false">
      <c r="A16" s="100" t="s">
        <v>126</v>
      </c>
      <c r="B16" s="108" t="s">
        <v>97</v>
      </c>
      <c r="C16" s="100" t="s">
        <v>160</v>
      </c>
      <c r="D16" s="97" t="s">
        <v>97</v>
      </c>
    </row>
    <row r="17" s="130" customFormat="true" ht="12.75" hidden="false" customHeight="true" outlineLevel="0" collapsed="false">
      <c r="A17" s="100" t="s">
        <v>116</v>
      </c>
      <c r="B17" s="108" t="s">
        <v>97</v>
      </c>
      <c r="C17" s="100" t="s">
        <v>161</v>
      </c>
      <c r="D17" s="97" t="s">
        <v>97</v>
      </c>
    </row>
    <row r="18" s="130" customFormat="true" ht="12.75" hidden="false" customHeight="true" outlineLevel="0" collapsed="false">
      <c r="A18" s="100" t="s">
        <v>159</v>
      </c>
      <c r="B18" s="108" t="s">
        <v>97</v>
      </c>
      <c r="C18" s="100" t="s">
        <v>438</v>
      </c>
      <c r="D18" s="97" t="s">
        <v>97</v>
      </c>
    </row>
    <row r="19" s="130" customFormat="true" ht="12.75" hidden="false" customHeight="true" outlineLevel="0" collapsed="false">
      <c r="A19" s="100" t="s">
        <v>131</v>
      </c>
      <c r="B19" s="108" t="s">
        <v>97</v>
      </c>
      <c r="C19" s="100" t="s">
        <v>244</v>
      </c>
      <c r="D19" s="97" t="s">
        <v>97</v>
      </c>
    </row>
    <row r="20" s="130" customFormat="true" ht="12.75" hidden="false" customHeight="true" outlineLevel="0" collapsed="false">
      <c r="A20" s="100"/>
      <c r="B20" s="108"/>
      <c r="C20" s="100" t="s">
        <v>162</v>
      </c>
      <c r="D20" s="97" t="s">
        <v>97</v>
      </c>
    </row>
    <row r="21" s="130" customFormat="true" ht="12.75" hidden="false" customHeight="true" outlineLevel="0" collapsed="false">
      <c r="A21" s="100"/>
      <c r="B21" s="108"/>
      <c r="C21" s="100" t="s">
        <v>131</v>
      </c>
      <c r="D21" s="97" t="s">
        <v>97</v>
      </c>
    </row>
    <row r="22" s="130" customFormat="true" ht="12.75" hidden="false" customHeight="true" outlineLevel="0" collapsed="false">
      <c r="A22" s="100"/>
      <c r="B22" s="108"/>
      <c r="C22" s="100" t="s">
        <v>159</v>
      </c>
      <c r="D22" s="97" t="s">
        <v>97</v>
      </c>
    </row>
    <row r="23" s="130" customFormat="true" ht="12.75" hidden="false" customHeight="true" outlineLevel="0" collapsed="false">
      <c r="A23" s="100"/>
      <c r="B23" s="108"/>
      <c r="C23" s="100" t="s">
        <v>141</v>
      </c>
      <c r="D23" s="108" t="s">
        <v>97</v>
      </c>
    </row>
    <row r="24" s="130" customFormat="true" ht="12.75" hidden="false" customHeight="true" outlineLevel="0" collapsed="false">
      <c r="A24" s="100"/>
      <c r="B24" s="108"/>
      <c r="C24" s="96"/>
      <c r="D24" s="95"/>
    </row>
    <row r="25" s="130" customFormat="true" ht="12.75" hidden="false" customHeight="false" outlineLevel="0" collapsed="false">
      <c r="A25" s="100"/>
      <c r="B25" s="108"/>
      <c r="C25" s="100"/>
      <c r="D25" s="97"/>
    </row>
    <row r="26" s="130" customFormat="true" ht="12.75" hidden="false" customHeight="false" outlineLevel="0" collapsed="false">
      <c r="A26" s="100"/>
      <c r="B26" s="108"/>
      <c r="C26" s="100"/>
      <c r="D26" s="97"/>
    </row>
    <row r="27" s="130" customFormat="true" ht="12.75" hidden="false" customHeight="true" outlineLevel="0" collapsed="false">
      <c r="A27" s="100"/>
      <c r="B27" s="108"/>
      <c r="C27" s="100"/>
      <c r="D27" s="97"/>
    </row>
    <row r="28" s="130" customFormat="true" ht="12.75" hidden="false" customHeight="true" outlineLevel="0" collapsed="false">
      <c r="A28" s="102" t="s">
        <v>516</v>
      </c>
      <c r="B28" s="102"/>
      <c r="C28" s="102" t="s">
        <v>516</v>
      </c>
      <c r="D28" s="102"/>
    </row>
    <row r="29" s="130" customFormat="true" ht="12.75" hidden="false" customHeight="true" outlineLevel="0" collapsed="false">
      <c r="A29" s="91" t="s">
        <v>107</v>
      </c>
      <c r="B29" s="92" t="s">
        <v>108</v>
      </c>
      <c r="C29" s="91" t="s">
        <v>107</v>
      </c>
      <c r="D29" s="92" t="s">
        <v>108</v>
      </c>
    </row>
    <row r="30" s="130" customFormat="true" ht="12.75" hidden="false" customHeight="true" outlineLevel="0" collapsed="false">
      <c r="A30" s="103" t="s">
        <v>141</v>
      </c>
      <c r="B30" s="104" t="s">
        <v>97</v>
      </c>
      <c r="C30" s="100" t="s">
        <v>159</v>
      </c>
      <c r="D30" s="97" t="s">
        <v>97</v>
      </c>
    </row>
    <row r="31" s="130" customFormat="true" ht="12.75" hidden="false" customHeight="true" outlineLevel="0" collapsed="false">
      <c r="A31" s="100" t="s">
        <v>159</v>
      </c>
      <c r="B31" s="97" t="s">
        <v>97</v>
      </c>
      <c r="C31" s="103" t="s">
        <v>120</v>
      </c>
      <c r="D31" s="104" t="s">
        <v>97</v>
      </c>
    </row>
    <row r="32" s="130" customFormat="true" ht="12.75" hidden="false" customHeight="true" outlineLevel="0" collapsed="false">
      <c r="A32" s="103"/>
      <c r="B32" s="104"/>
      <c r="C32" s="103" t="s">
        <v>126</v>
      </c>
      <c r="D32" s="104" t="s">
        <v>97</v>
      </c>
    </row>
    <row r="33" s="130" customFormat="true" ht="12.75" hidden="false" customHeight="true" outlineLevel="0" collapsed="false">
      <c r="A33" s="100"/>
      <c r="B33" s="97"/>
      <c r="C33" s="100"/>
      <c r="D33" s="97"/>
    </row>
    <row r="34" s="130" customFormat="true" ht="12.75" hidden="false" customHeight="true" outlineLevel="0" collapsed="false">
      <c r="A34" s="100"/>
      <c r="B34" s="108"/>
      <c r="C34" s="100"/>
      <c r="D34" s="97"/>
    </row>
    <row r="35" s="130" customFormat="true" ht="12.75" hidden="false" customHeight="true" outlineLevel="0" collapsed="false">
      <c r="A35" s="100"/>
      <c r="B35" s="97"/>
      <c r="C35" s="89" t="s">
        <v>522</v>
      </c>
      <c r="D35" s="89"/>
    </row>
    <row r="36" s="130" customFormat="true" ht="13.5" hidden="false" customHeight="false" outlineLevel="0" collapsed="false">
      <c r="A36" s="100"/>
      <c r="B36" s="97"/>
      <c r="C36" s="91" t="s">
        <v>107</v>
      </c>
      <c r="D36" s="92" t="s">
        <v>108</v>
      </c>
    </row>
    <row r="37" s="130" customFormat="true" ht="12.75" hidden="false" customHeight="false" outlineLevel="0" collapsed="false">
      <c r="A37" s="100"/>
      <c r="B37" s="108"/>
      <c r="C37" s="94" t="s">
        <v>160</v>
      </c>
      <c r="D37" s="132" t="s">
        <v>97</v>
      </c>
    </row>
    <row r="38" s="130" customFormat="true" ht="12.75" hidden="false" customHeight="false" outlineLevel="0" collapsed="false">
      <c r="A38" s="229"/>
      <c r="B38" s="104"/>
      <c r="C38" s="229" t="s">
        <v>131</v>
      </c>
      <c r="D38" s="104" t="s">
        <v>97</v>
      </c>
    </row>
    <row r="39" s="130" customFormat="true" ht="12.75" hidden="false" customHeight="false" outlineLevel="0" collapsed="false">
      <c r="A39" s="227"/>
      <c r="B39" s="104"/>
      <c r="C39" s="227" t="s">
        <v>162</v>
      </c>
      <c r="D39" s="104" t="s">
        <v>97</v>
      </c>
    </row>
    <row r="40" s="130" customFormat="true" ht="12.75" hidden="false" customHeight="false" outlineLevel="0" collapsed="false">
      <c r="A40" s="100"/>
      <c r="B40" s="97"/>
      <c r="C40" s="103" t="s">
        <v>440</v>
      </c>
      <c r="D40" s="104" t="s">
        <v>97</v>
      </c>
    </row>
    <row r="41" s="130" customFormat="true" ht="12.75" hidden="false" customHeight="false" outlineLevel="0" collapsed="false">
      <c r="A41" s="100"/>
      <c r="B41" s="108"/>
      <c r="C41" s="103" t="s">
        <v>438</v>
      </c>
      <c r="D41" s="104" t="s">
        <v>97</v>
      </c>
    </row>
    <row r="42" s="130" customFormat="true" ht="12.75" hidden="false" customHeight="false" outlineLevel="0" collapsed="false">
      <c r="A42" s="100"/>
      <c r="B42" s="108"/>
      <c r="C42" s="103" t="s">
        <v>244</v>
      </c>
      <c r="D42" s="104" t="s">
        <v>97</v>
      </c>
    </row>
    <row r="43" s="130" customFormat="true" ht="12.75" hidden="false" customHeight="false" outlineLevel="0" collapsed="false">
      <c r="A43" s="100"/>
      <c r="B43" s="108"/>
      <c r="C43" s="100" t="s">
        <v>159</v>
      </c>
      <c r="D43" s="97" t="s">
        <v>97</v>
      </c>
    </row>
    <row r="44" s="130" customFormat="true" ht="12.75" hidden="false" customHeight="false" outlineLevel="0" collapsed="false">
      <c r="A44" s="100"/>
      <c r="B44" s="108"/>
      <c r="C44" s="100"/>
      <c r="D44" s="97"/>
    </row>
    <row r="45" s="130" customFormat="true" ht="12.75" hidden="false" customHeight="false" outlineLevel="0" collapsed="false">
      <c r="A45" s="100"/>
      <c r="B45" s="108"/>
      <c r="C45" s="100"/>
      <c r="D45" s="97"/>
    </row>
    <row r="46" s="130" customFormat="true" ht="12.75" hidden="false" customHeight="false" outlineLevel="0" collapsed="false">
      <c r="A46" s="100"/>
      <c r="B46" s="108"/>
      <c r="C46" s="100"/>
      <c r="D46" s="97"/>
    </row>
    <row r="47" s="130" customFormat="true" ht="12.75" hidden="false" customHeight="false" outlineLevel="0" collapsed="false">
      <c r="A47" s="100"/>
      <c r="B47" s="108"/>
      <c r="C47" s="100"/>
      <c r="D47" s="97"/>
    </row>
    <row r="48" s="130" customFormat="true" ht="12.75" hidden="false" customHeight="false" outlineLevel="0" collapsed="false">
      <c r="A48" s="100"/>
      <c r="B48" s="108"/>
      <c r="C48" s="100"/>
      <c r="D48" s="97"/>
    </row>
    <row r="49" s="130" customFormat="true" ht="12.75" hidden="false" customHeight="false" outlineLevel="0" collapsed="false">
      <c r="A49" s="100"/>
      <c r="B49" s="108"/>
      <c r="C49" s="100"/>
      <c r="D49" s="97"/>
    </row>
    <row r="50" s="130" customFormat="true" ht="12.75" hidden="false" customHeight="false" outlineLevel="0" collapsed="false">
      <c r="A50" s="100"/>
      <c r="B50" s="108"/>
      <c r="C50" s="100"/>
      <c r="D50" s="97"/>
    </row>
    <row r="51" s="130" customFormat="true" ht="12.75" hidden="false" customHeight="false" outlineLevel="0" collapsed="false">
      <c r="A51" s="100"/>
      <c r="B51" s="108"/>
      <c r="C51" s="100"/>
      <c r="D51" s="97"/>
    </row>
    <row r="52" s="130" customFormat="true" ht="12.75" hidden="false" customHeight="false" outlineLevel="0" collapsed="false">
      <c r="A52" s="100"/>
      <c r="B52" s="108"/>
      <c r="C52" s="100"/>
      <c r="D52" s="97"/>
    </row>
    <row r="53" s="130" customFormat="true" ht="12.75" hidden="false" customHeight="false" outlineLevel="0" collapsed="false">
      <c r="A53" s="100"/>
      <c r="B53" s="108"/>
      <c r="C53" s="100"/>
      <c r="D53" s="97"/>
    </row>
    <row r="54" s="130" customFormat="true" ht="12.75" hidden="false" customHeight="false" outlineLevel="0" collapsed="false">
      <c r="A54" s="100"/>
      <c r="B54" s="108"/>
      <c r="C54" s="100"/>
      <c r="D54" s="97"/>
    </row>
    <row r="55" s="130" customFormat="true" ht="12.75" hidden="false" customHeight="false" outlineLevel="0" collapsed="false">
      <c r="A55" s="100"/>
      <c r="B55" s="108"/>
      <c r="C55" s="100"/>
      <c r="D55" s="97"/>
    </row>
    <row r="56" s="130" customFormat="true" ht="12.75" hidden="false" customHeight="false" outlineLevel="0" collapsed="false">
      <c r="A56" s="100"/>
      <c r="B56" s="108"/>
      <c r="C56" s="100"/>
      <c r="D56" s="97"/>
    </row>
    <row r="57" s="130" customFormat="true" ht="12.75" hidden="false" customHeight="false" outlineLevel="0" collapsed="false">
      <c r="A57" s="100"/>
      <c r="B57" s="108"/>
      <c r="C57" s="100"/>
      <c r="D57" s="97"/>
    </row>
    <row r="58" s="130" customFormat="true" ht="12.75" hidden="false" customHeight="false" outlineLevel="0" collapsed="false">
      <c r="A58" s="100"/>
      <c r="B58" s="108"/>
      <c r="C58" s="100"/>
      <c r="D58" s="97"/>
    </row>
    <row r="59" s="130" customFormat="true" ht="12.75" hidden="false" customHeight="false" outlineLevel="0" collapsed="false">
      <c r="A59" s="100"/>
      <c r="B59" s="108"/>
      <c r="C59" s="100"/>
      <c r="D59" s="97"/>
    </row>
    <row r="60" s="130" customFormat="true" ht="12.75" hidden="false" customHeight="false" outlineLevel="0" collapsed="false">
      <c r="A60" s="100"/>
      <c r="B60" s="108"/>
      <c r="C60" s="100"/>
      <c r="D60" s="97"/>
    </row>
    <row r="61" s="130" customFormat="true" ht="12.75" hidden="false" customHeight="false" outlineLevel="0" collapsed="false">
      <c r="A61" s="100"/>
      <c r="B61" s="108"/>
      <c r="C61" s="100"/>
      <c r="D61" s="97"/>
    </row>
    <row r="62" s="130" customFormat="true" ht="12.75" hidden="false" customHeight="false" outlineLevel="0" collapsed="false">
      <c r="A62" s="100"/>
      <c r="B62" s="108"/>
      <c r="C62" s="100"/>
      <c r="D62" s="97"/>
    </row>
    <row r="63" s="130" customFormat="true" ht="12.75" hidden="false" customHeight="false" outlineLevel="0" collapsed="false">
      <c r="A63" s="100"/>
      <c r="B63" s="108"/>
      <c r="C63" s="100"/>
      <c r="D63" s="97"/>
    </row>
    <row r="64" s="130" customFormat="true" ht="12.75" hidden="false" customHeight="false" outlineLevel="0" collapsed="false">
      <c r="A64" s="100"/>
      <c r="B64" s="108"/>
      <c r="C64" s="100"/>
      <c r="D64" s="97"/>
    </row>
    <row r="65" s="130" customFormat="true" ht="12.75" hidden="false" customHeight="false" outlineLevel="0" collapsed="false">
      <c r="A65" s="100"/>
      <c r="B65" s="108"/>
      <c r="C65" s="100"/>
      <c r="D65" s="97"/>
    </row>
    <row r="66" s="130" customFormat="true" ht="12.75" hidden="false" customHeight="false" outlineLevel="0" collapsed="false">
      <c r="A66" s="100"/>
      <c r="B66" s="108"/>
      <c r="C66" s="100"/>
      <c r="D66" s="97"/>
    </row>
    <row r="67" s="130" customFormat="true" ht="12.75" hidden="false" customHeight="false" outlineLevel="0" collapsed="false">
      <c r="A67" s="100"/>
      <c r="B67" s="108"/>
      <c r="C67" s="100"/>
      <c r="D67" s="97"/>
    </row>
    <row r="68" s="130" customFormat="true" ht="12.75" hidden="false" customHeight="false" outlineLevel="0" collapsed="false">
      <c r="A68" s="100"/>
      <c r="B68" s="108"/>
      <c r="C68" s="100"/>
      <c r="D68" s="97"/>
    </row>
    <row r="69" s="130" customFormat="true" ht="12.75" hidden="false" customHeight="false" outlineLevel="0" collapsed="false">
      <c r="A69" s="100"/>
      <c r="B69" s="108"/>
      <c r="C69" s="100"/>
      <c r="D69" s="97"/>
    </row>
    <row r="70" s="130" customFormat="true" ht="12.75" hidden="false" customHeight="false" outlineLevel="0" collapsed="false">
      <c r="A70" s="100"/>
      <c r="B70" s="108"/>
      <c r="C70" s="100"/>
      <c r="D70" s="97"/>
    </row>
    <row r="71" s="130" customFormat="true" ht="12.75" hidden="false" customHeight="false" outlineLevel="0" collapsed="false">
      <c r="A71" s="100"/>
      <c r="B71" s="108"/>
      <c r="C71" s="100"/>
      <c r="D71" s="97"/>
    </row>
    <row r="72" s="130" customFormat="true" ht="12.75" hidden="false" customHeight="false" outlineLevel="0" collapsed="false">
      <c r="A72" s="100"/>
      <c r="B72" s="108"/>
      <c r="C72" s="100"/>
      <c r="D72" s="97"/>
    </row>
    <row r="73" s="130" customFormat="true" ht="12.75" hidden="false" customHeight="false" outlineLevel="0" collapsed="false">
      <c r="A73" s="100"/>
      <c r="B73" s="108"/>
      <c r="C73" s="100"/>
      <c r="D73" s="97"/>
    </row>
    <row r="74" s="130" customFormat="true" ht="12.75" hidden="false" customHeight="false" outlineLevel="0" collapsed="false">
      <c r="A74" s="100"/>
      <c r="B74" s="108"/>
      <c r="C74" s="100"/>
      <c r="D74" s="97"/>
    </row>
    <row r="75" s="130" customFormat="true" ht="12.75" hidden="false" customHeight="false" outlineLevel="0" collapsed="false">
      <c r="A75" s="100"/>
      <c r="B75" s="108"/>
      <c r="C75" s="100"/>
      <c r="D75" s="97"/>
    </row>
    <row r="76" s="130" customFormat="true" ht="12.75" hidden="false" customHeight="false" outlineLevel="0" collapsed="false">
      <c r="A76" s="100"/>
      <c r="B76" s="108"/>
      <c r="C76" s="100"/>
      <c r="D76" s="97"/>
    </row>
    <row r="77" s="130" customFormat="true" ht="12.75" hidden="false" customHeight="false" outlineLevel="0" collapsed="false">
      <c r="A77" s="100"/>
      <c r="B77" s="173"/>
      <c r="C77" s="100"/>
      <c r="D77" s="122"/>
    </row>
    <row r="78" s="130" customFormat="true" ht="13.5" hidden="false" customHeight="false" outlineLevel="0" collapsed="false">
      <c r="A78" s="100"/>
      <c r="B78" s="173"/>
      <c r="C78" s="100"/>
      <c r="D78" s="122"/>
    </row>
    <row r="79" s="130" customFormat="true" ht="12.75" hidden="false" customHeight="false" outlineLevel="0" collapsed="false">
      <c r="A79" s="112"/>
      <c r="B79" s="114" t="s">
        <v>159</v>
      </c>
      <c r="C79" s="112"/>
      <c r="D79" s="143" t="s">
        <v>244</v>
      </c>
    </row>
    <row r="80" s="130" customFormat="true" ht="12.75" hidden="false" customHeight="false" outlineLevel="0" collapsed="false">
      <c r="A80" s="112"/>
      <c r="B80" s="115" t="s">
        <v>165</v>
      </c>
      <c r="C80" s="112"/>
      <c r="D80" s="144" t="s">
        <v>162</v>
      </c>
    </row>
    <row r="81" s="130" customFormat="true" ht="12.75" hidden="false" customHeight="false" outlineLevel="0" collapsed="false">
      <c r="A81" s="112"/>
      <c r="B81" s="115" t="s">
        <v>131</v>
      </c>
      <c r="C81" s="112"/>
      <c r="D81" s="144" t="s">
        <v>131</v>
      </c>
    </row>
    <row r="82" s="130" customFormat="true" ht="12.75" hidden="false" customHeight="false" outlineLevel="0" collapsed="false">
      <c r="A82" s="112"/>
      <c r="B82" s="115" t="s">
        <v>523</v>
      </c>
      <c r="C82" s="112"/>
      <c r="D82" s="144" t="s">
        <v>159</v>
      </c>
    </row>
    <row r="83" s="130" customFormat="true" ht="12.75" hidden="false" customHeight="false" outlineLevel="0" collapsed="false">
      <c r="A83" s="112"/>
      <c r="B83" s="115"/>
      <c r="C83" s="112"/>
      <c r="D83" s="115" t="s">
        <v>165</v>
      </c>
    </row>
    <row r="84" s="130" customFormat="true" ht="13.5" hidden="false" customHeight="false" outlineLevel="0" collapsed="false">
      <c r="A84" s="116"/>
      <c r="B84" s="117"/>
      <c r="C84" s="116"/>
      <c r="D84" s="117" t="s">
        <v>166</v>
      </c>
    </row>
    <row r="85" customFormat="false" ht="15.75" hidden="false" customHeight="false" outlineLevel="0" collapsed="false">
      <c r="A85" s="145"/>
      <c r="B85" s="145"/>
      <c r="C85" s="145"/>
      <c r="D85" s="145"/>
    </row>
    <row r="86" customFormat="false" ht="15.75" hidden="false" customHeight="false" outlineLevel="0" collapsed="false">
      <c r="A86" s="145"/>
      <c r="B86" s="145"/>
      <c r="C86" s="145"/>
      <c r="D86" s="145"/>
    </row>
    <row r="87" customFormat="false" ht="15.75" hidden="false" customHeight="false" outlineLevel="0" collapsed="false">
      <c r="A87" s="145"/>
      <c r="B87" s="145"/>
      <c r="C87" s="145"/>
      <c r="D87" s="145"/>
    </row>
    <row r="88" customFormat="false" ht="15.75" hidden="false" customHeight="false" outlineLevel="0" collapsed="false">
      <c r="A88" s="145"/>
      <c r="B88" s="145"/>
      <c r="C88" s="145"/>
      <c r="D88" s="145"/>
    </row>
    <row r="89" customFormat="false" ht="15.75" hidden="false" customHeight="false" outlineLevel="0" collapsed="false">
      <c r="A89" s="145"/>
      <c r="B89" s="145"/>
      <c r="C89" s="145"/>
      <c r="D89" s="145"/>
    </row>
    <row r="90" customFormat="false" ht="15.75" hidden="false" customHeight="false" outlineLevel="0" collapsed="false">
      <c r="A90" s="145"/>
      <c r="B90" s="145"/>
      <c r="C90" s="145"/>
      <c r="D90" s="145"/>
    </row>
    <row r="91" customFormat="false" ht="15.75" hidden="false" customHeight="false" outlineLevel="0" collapsed="false">
      <c r="A91" s="145"/>
      <c r="B91" s="145"/>
      <c r="C91" s="145"/>
      <c r="D91" s="145"/>
    </row>
    <row r="92" customFormat="false" ht="15.75" hidden="false" customHeight="false" outlineLevel="0" collapsed="false">
      <c r="A92" s="145"/>
      <c r="B92" s="145"/>
      <c r="C92" s="145"/>
      <c r="D92" s="145"/>
    </row>
    <row r="93" customFormat="false" ht="15.75" hidden="false" customHeight="false" outlineLevel="0" collapsed="false">
      <c r="A93" s="145"/>
      <c r="B93" s="145"/>
      <c r="C93" s="145"/>
      <c r="D93" s="14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31.56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74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88</v>
      </c>
      <c r="D8" s="81"/>
    </row>
    <row r="9" s="74" customFormat="true" ht="12.75" hidden="false" customHeight="false" outlineLevel="0" collapsed="false">
      <c r="A9" s="82" t="s">
        <v>99</v>
      </c>
      <c r="B9" s="83"/>
      <c r="C9" s="84" t="s">
        <v>524</v>
      </c>
      <c r="D9" s="84"/>
    </row>
    <row r="10" s="74" customFormat="true" ht="12.75" hidden="false" customHeight="false" outlineLevel="0" collapsed="false">
      <c r="A10" s="85" t="s">
        <v>101</v>
      </c>
      <c r="B10" s="85"/>
      <c r="C10" s="86" t="s">
        <v>102</v>
      </c>
      <c r="D10" s="86"/>
    </row>
    <row r="11" s="74" customFormat="true" ht="13.5" hidden="false" customHeight="false" outlineLevel="0" collapsed="false">
      <c r="A11" s="87" t="s">
        <v>103</v>
      </c>
      <c r="B11" s="87"/>
      <c r="C11" s="88" t="s">
        <v>525</v>
      </c>
      <c r="D11" s="88"/>
    </row>
    <row r="12" s="74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74" customFormat="true" ht="13.5" hidden="false" customHeight="false" outlineLevel="0" collapsed="false">
      <c r="A14" s="151" t="s">
        <v>105</v>
      </c>
      <c r="B14" s="151"/>
      <c r="C14" s="89" t="s">
        <v>106</v>
      </c>
      <c r="D14" s="89"/>
    </row>
    <row r="15" s="74" customFormat="true" ht="13.5" hidden="false" customHeight="false" outlineLevel="0" collapsed="false">
      <c r="A15" s="91" t="s">
        <v>107</v>
      </c>
      <c r="B15" s="107" t="s">
        <v>108</v>
      </c>
      <c r="C15" s="91" t="s">
        <v>107</v>
      </c>
      <c r="D15" s="92" t="s">
        <v>108</v>
      </c>
    </row>
    <row r="16" s="74" customFormat="true" ht="24" hidden="false" customHeight="true" outlineLevel="0" collapsed="false">
      <c r="A16" s="96" t="s">
        <v>109</v>
      </c>
      <c r="B16" s="108" t="s">
        <v>97</v>
      </c>
      <c r="C16" s="131" t="s">
        <v>357</v>
      </c>
      <c r="D16" s="95" t="s">
        <v>97</v>
      </c>
    </row>
    <row r="17" s="74" customFormat="true" ht="12.75" hidden="false" customHeight="false" outlineLevel="0" collapsed="false">
      <c r="A17" s="96" t="s">
        <v>115</v>
      </c>
      <c r="B17" s="108" t="s">
        <v>97</v>
      </c>
      <c r="C17" s="180" t="s">
        <v>228</v>
      </c>
      <c r="D17" s="95" t="s">
        <v>97</v>
      </c>
    </row>
    <row r="18" s="74" customFormat="true" ht="12.75" hidden="false" customHeight="false" outlineLevel="0" collapsed="false">
      <c r="A18" s="96" t="s">
        <v>117</v>
      </c>
      <c r="B18" s="108" t="s">
        <v>97</v>
      </c>
      <c r="C18" s="181" t="s">
        <v>273</v>
      </c>
      <c r="D18" s="95" t="s">
        <v>97</v>
      </c>
    </row>
    <row r="19" s="74" customFormat="true" ht="12.75" hidden="false" customHeight="false" outlineLevel="0" collapsed="false">
      <c r="A19" s="96" t="s">
        <v>233</v>
      </c>
      <c r="B19" s="108" t="s">
        <v>97</v>
      </c>
      <c r="C19" s="96" t="s">
        <v>233</v>
      </c>
      <c r="D19" s="97" t="s">
        <v>97</v>
      </c>
    </row>
    <row r="20" s="74" customFormat="true" ht="12.75" hidden="false" customHeight="false" outlineLevel="0" collapsed="false">
      <c r="A20" s="96" t="s">
        <v>273</v>
      </c>
      <c r="B20" s="108" t="s">
        <v>97</v>
      </c>
      <c r="C20" s="96" t="s">
        <v>117</v>
      </c>
      <c r="D20" s="97" t="s">
        <v>97</v>
      </c>
    </row>
    <row r="21" s="74" customFormat="true" ht="12.75" hidden="false" customHeight="false" outlineLevel="0" collapsed="false">
      <c r="A21" s="100" t="s">
        <v>228</v>
      </c>
      <c r="B21" s="108" t="s">
        <v>97</v>
      </c>
      <c r="C21" s="181" t="s">
        <v>115</v>
      </c>
      <c r="D21" s="95" t="s">
        <v>97</v>
      </c>
    </row>
    <row r="22" s="74" customFormat="true" ht="12.75" hidden="false" customHeight="false" outlineLevel="0" collapsed="false">
      <c r="A22" s="100" t="s">
        <v>319</v>
      </c>
      <c r="B22" s="108" t="s">
        <v>97</v>
      </c>
      <c r="C22" s="100" t="s">
        <v>109</v>
      </c>
      <c r="D22" s="97" t="s">
        <v>97</v>
      </c>
    </row>
    <row r="23" s="74" customFormat="true" ht="12.75" hidden="false" customHeight="false" outlineLevel="0" collapsed="false">
      <c r="A23" s="100" t="s">
        <v>250</v>
      </c>
      <c r="B23" s="108" t="s">
        <v>97</v>
      </c>
      <c r="C23" s="96"/>
      <c r="D23" s="95"/>
    </row>
    <row r="24" s="74" customFormat="true" ht="12.75" hidden="false" customHeight="false" outlineLevel="0" collapsed="false">
      <c r="A24" s="100" t="s">
        <v>322</v>
      </c>
      <c r="B24" s="108" t="s">
        <v>97</v>
      </c>
      <c r="C24" s="96"/>
      <c r="D24" s="97"/>
    </row>
    <row r="25" s="74" customFormat="true" ht="12.75" hidden="false" customHeight="false" outlineLevel="0" collapsed="false">
      <c r="A25" s="100"/>
      <c r="B25" s="108"/>
      <c r="C25" s="96"/>
      <c r="D25" s="95"/>
    </row>
    <row r="26" s="74" customFormat="true" ht="12.75" hidden="false" customHeight="false" outlineLevel="0" collapsed="false">
      <c r="A26" s="100"/>
      <c r="B26" s="108"/>
      <c r="C26" s="96"/>
      <c r="D26" s="97"/>
    </row>
    <row r="27" s="74" customFormat="true" ht="13.5" hidden="false" customHeight="false" outlineLevel="0" collapsed="false">
      <c r="A27" s="100"/>
      <c r="B27" s="108"/>
      <c r="C27" s="181"/>
      <c r="D27" s="95"/>
    </row>
    <row r="28" s="74" customFormat="true" ht="26.25" hidden="false" customHeight="true" outlineLevel="0" collapsed="false">
      <c r="A28" s="211" t="s">
        <v>526</v>
      </c>
      <c r="B28" s="211"/>
      <c r="C28" s="102" t="s">
        <v>526</v>
      </c>
      <c r="D28" s="102"/>
    </row>
    <row r="29" s="74" customFormat="true" ht="13.5" hidden="false" customHeight="false" outlineLevel="0" collapsed="false">
      <c r="A29" s="91" t="s">
        <v>107</v>
      </c>
      <c r="B29" s="107" t="s">
        <v>108</v>
      </c>
      <c r="C29" s="91" t="s">
        <v>107</v>
      </c>
      <c r="D29" s="92" t="s">
        <v>108</v>
      </c>
    </row>
    <row r="30" s="74" customFormat="true" ht="12.75" hidden="false" customHeight="false" outlineLevel="0" collapsed="false">
      <c r="A30" s="100" t="s">
        <v>109</v>
      </c>
      <c r="B30" s="108" t="s">
        <v>97</v>
      </c>
      <c r="C30" s="100" t="s">
        <v>115</v>
      </c>
      <c r="D30" s="97" t="s">
        <v>97</v>
      </c>
    </row>
    <row r="31" s="74" customFormat="true" ht="12.75" hidden="false" customHeight="false" outlineLevel="0" collapsed="false">
      <c r="A31" s="263" t="s">
        <v>111</v>
      </c>
      <c r="B31" s="226" t="s">
        <v>97</v>
      </c>
      <c r="C31" s="218" t="s">
        <v>131</v>
      </c>
      <c r="D31" s="104" t="s">
        <v>97</v>
      </c>
    </row>
    <row r="32" s="74" customFormat="true" ht="12.75" hidden="false" customHeight="false" outlineLevel="0" collapsed="false">
      <c r="A32" s="264" t="s">
        <v>131</v>
      </c>
      <c r="B32" s="265" t="s">
        <v>97</v>
      </c>
      <c r="C32" s="103" t="s">
        <v>111</v>
      </c>
      <c r="D32" s="104" t="s">
        <v>97</v>
      </c>
    </row>
    <row r="33" s="74" customFormat="true" ht="12.75" hidden="false" customHeight="false" outlineLevel="0" collapsed="false">
      <c r="A33" s="157" t="s">
        <v>115</v>
      </c>
      <c r="B33" s="157" t="s">
        <v>97</v>
      </c>
      <c r="C33" s="96" t="s">
        <v>109</v>
      </c>
      <c r="D33" s="97" t="s">
        <v>97</v>
      </c>
    </row>
    <row r="34" s="74" customFormat="true" ht="12.75" hidden="false" customHeight="false" outlineLevel="0" collapsed="false">
      <c r="A34" s="181"/>
      <c r="B34" s="191"/>
      <c r="C34" s="100"/>
      <c r="D34" s="97"/>
    </row>
    <row r="35" s="74" customFormat="true" ht="12.75" hidden="false" customHeight="false" outlineLevel="0" collapsed="false">
      <c r="A35" s="100"/>
      <c r="B35" s="108"/>
      <c r="C35" s="100"/>
      <c r="D35" s="97"/>
    </row>
    <row r="36" s="74" customFormat="true" ht="12.75" hidden="false" customHeight="false" outlineLevel="0" collapsed="false">
      <c r="A36" s="100"/>
      <c r="B36" s="108"/>
      <c r="C36" s="100"/>
      <c r="D36" s="97"/>
    </row>
    <row r="37" s="74" customFormat="true" ht="12.75" hidden="false" customHeight="false" outlineLevel="0" collapsed="false">
      <c r="A37" s="100"/>
      <c r="B37" s="108"/>
      <c r="C37" s="100"/>
      <c r="D37" s="97"/>
    </row>
    <row r="38" s="74" customFormat="true" ht="12.75" hidden="false" customHeight="false" outlineLevel="0" collapsed="false">
      <c r="A38" s="100"/>
      <c r="B38" s="108"/>
      <c r="C38" s="100"/>
      <c r="D38" s="97"/>
    </row>
    <row r="39" s="74" customFormat="true" ht="12.75" hidden="false" customHeight="false" outlineLevel="0" collapsed="false">
      <c r="A39" s="100"/>
      <c r="B39" s="108"/>
      <c r="C39" s="100"/>
      <c r="D39" s="97"/>
    </row>
    <row r="40" s="74" customFormat="true" ht="12.75" hidden="false" customHeight="false" outlineLevel="0" collapsed="false">
      <c r="A40" s="100"/>
      <c r="B40" s="108"/>
      <c r="C40" s="100"/>
      <c r="D40" s="97"/>
    </row>
    <row r="41" s="74" customFormat="true" ht="12.75" hidden="false" customHeight="false" outlineLevel="0" collapsed="false">
      <c r="A41" s="100"/>
      <c r="B41" s="108"/>
      <c r="C41" s="100"/>
      <c r="D41" s="97"/>
    </row>
    <row r="42" s="74" customFormat="true" ht="12.75" hidden="false" customHeight="false" outlineLevel="0" collapsed="false">
      <c r="A42" s="100"/>
      <c r="B42" s="108"/>
      <c r="C42" s="100"/>
      <c r="D42" s="97"/>
    </row>
    <row r="43" s="74" customFormat="true" ht="12.75" hidden="false" customHeight="false" outlineLevel="0" collapsed="false">
      <c r="A43" s="100"/>
      <c r="B43" s="108"/>
      <c r="C43" s="100"/>
      <c r="D43" s="97"/>
    </row>
    <row r="44" s="74" customFormat="true" ht="12.75" hidden="false" customHeight="false" outlineLevel="0" collapsed="false">
      <c r="A44" s="100"/>
      <c r="B44" s="108"/>
      <c r="C44" s="100"/>
      <c r="D44" s="97"/>
    </row>
    <row r="45" s="74" customFormat="true" ht="12.75" hidden="false" customHeight="false" outlineLevel="0" collapsed="false">
      <c r="A45" s="100"/>
      <c r="B45" s="108"/>
      <c r="C45" s="100"/>
      <c r="D45" s="97"/>
    </row>
    <row r="46" s="74" customFormat="true" ht="12.75" hidden="false" customHeight="false" outlineLevel="0" collapsed="false">
      <c r="A46" s="100"/>
      <c r="B46" s="108"/>
      <c r="C46" s="100"/>
      <c r="D46" s="97"/>
    </row>
    <row r="47" s="74" customFormat="true" ht="12.75" hidden="false" customHeight="false" outlineLevel="0" collapsed="false">
      <c r="A47" s="100"/>
      <c r="B47" s="108"/>
      <c r="C47" s="100"/>
      <c r="D47" s="97"/>
    </row>
    <row r="48" s="74" customFormat="true" ht="12.75" hidden="false" customHeight="false" outlineLevel="0" collapsed="false">
      <c r="A48" s="100"/>
      <c r="B48" s="108"/>
      <c r="C48" s="100"/>
      <c r="D48" s="97"/>
    </row>
    <row r="49" s="74" customFormat="true" ht="12.75" hidden="false" customHeight="false" outlineLevel="0" collapsed="false">
      <c r="A49" s="100"/>
      <c r="B49" s="108"/>
      <c r="C49" s="100"/>
      <c r="D49" s="97"/>
    </row>
    <row r="50" s="74" customFormat="true" ht="12.75" hidden="false" customHeight="false" outlineLevel="0" collapsed="false">
      <c r="A50" s="100"/>
      <c r="B50" s="108"/>
      <c r="C50" s="100"/>
      <c r="D50" s="97"/>
    </row>
    <row r="51" s="74" customFormat="true" ht="12.75" hidden="false" customHeight="false" outlineLevel="0" collapsed="false">
      <c r="A51" s="100"/>
      <c r="B51" s="108"/>
      <c r="C51" s="100"/>
      <c r="D51" s="97"/>
    </row>
    <row r="52" s="74" customFormat="true" ht="12.75" hidden="false" customHeight="false" outlineLevel="0" collapsed="false">
      <c r="A52" s="100"/>
      <c r="B52" s="108"/>
      <c r="C52" s="100"/>
      <c r="D52" s="97"/>
    </row>
    <row r="53" s="74" customFormat="true" ht="12.75" hidden="false" customHeight="false" outlineLevel="0" collapsed="false">
      <c r="A53" s="100"/>
      <c r="B53" s="108"/>
      <c r="C53" s="100"/>
      <c r="D53" s="97"/>
    </row>
    <row r="54" s="74" customFormat="true" ht="12.75" hidden="false" customHeight="false" outlineLevel="0" collapsed="false">
      <c r="A54" s="100"/>
      <c r="B54" s="108"/>
      <c r="C54" s="100"/>
      <c r="D54" s="97"/>
    </row>
    <row r="55" s="74" customFormat="true" ht="12.75" hidden="false" customHeight="false" outlineLevel="0" collapsed="false">
      <c r="A55" s="100"/>
      <c r="B55" s="108"/>
      <c r="C55" s="100"/>
      <c r="D55" s="97"/>
    </row>
    <row r="56" s="74" customFormat="true" ht="12.75" hidden="false" customHeight="false" outlineLevel="0" collapsed="false">
      <c r="A56" s="100"/>
      <c r="B56" s="108"/>
      <c r="C56" s="100"/>
      <c r="D56" s="97"/>
    </row>
    <row r="57" s="74" customFormat="true" ht="12.75" hidden="false" customHeight="false" outlineLevel="0" collapsed="false">
      <c r="A57" s="100"/>
      <c r="B57" s="108"/>
      <c r="C57" s="100"/>
      <c r="D57" s="97"/>
    </row>
    <row r="58" s="74" customFormat="true" ht="12.75" hidden="false" customHeight="false" outlineLevel="0" collapsed="false">
      <c r="A58" s="100"/>
      <c r="B58" s="108"/>
      <c r="C58" s="100"/>
      <c r="D58" s="97"/>
    </row>
    <row r="59" s="74" customFormat="true" ht="12.75" hidden="false" customHeight="false" outlineLevel="0" collapsed="false">
      <c r="A59" s="100"/>
      <c r="B59" s="108"/>
      <c r="C59" s="100"/>
      <c r="D59" s="97"/>
    </row>
    <row r="60" s="74" customFormat="true" ht="12.75" hidden="false" customHeight="false" outlineLevel="0" collapsed="false">
      <c r="A60" s="100"/>
      <c r="B60" s="108"/>
      <c r="C60" s="100"/>
      <c r="D60" s="97"/>
    </row>
    <row r="61" s="74" customFormat="true" ht="12.75" hidden="false" customHeight="false" outlineLevel="0" collapsed="false">
      <c r="A61" s="100"/>
      <c r="B61" s="108"/>
      <c r="C61" s="100"/>
      <c r="D61" s="97"/>
    </row>
    <row r="62" s="74" customFormat="true" ht="12.75" hidden="false" customHeight="false" outlineLevel="0" collapsed="false">
      <c r="A62" s="100"/>
      <c r="B62" s="108"/>
      <c r="C62" s="100"/>
      <c r="D62" s="97"/>
    </row>
    <row r="63" s="74" customFormat="true" ht="12.75" hidden="false" customHeight="false" outlineLevel="0" collapsed="false">
      <c r="A63" s="100"/>
      <c r="B63" s="108"/>
      <c r="C63" s="100"/>
      <c r="D63" s="97"/>
    </row>
    <row r="64" s="74" customFormat="true" ht="12.75" hidden="false" customHeight="false" outlineLevel="0" collapsed="false">
      <c r="A64" s="100"/>
      <c r="B64" s="108"/>
      <c r="C64" s="100"/>
      <c r="D64" s="97"/>
    </row>
    <row r="65" s="74" customFormat="true" ht="12.75" hidden="false" customHeight="false" outlineLevel="0" collapsed="false">
      <c r="A65" s="100"/>
      <c r="B65" s="108"/>
      <c r="C65" s="100"/>
      <c r="D65" s="97"/>
    </row>
    <row r="66" s="74" customFormat="true" ht="12.75" hidden="false" customHeight="false" outlineLevel="0" collapsed="false">
      <c r="A66" s="100"/>
      <c r="B66" s="108"/>
      <c r="C66" s="100"/>
      <c r="D66" s="97"/>
    </row>
    <row r="67" s="74" customFormat="true" ht="12.75" hidden="false" customHeight="false" outlineLevel="0" collapsed="false">
      <c r="A67" s="100"/>
      <c r="B67" s="108"/>
      <c r="C67" s="100"/>
      <c r="D67" s="97"/>
    </row>
    <row r="68" s="74" customFormat="true" ht="12.75" hidden="false" customHeight="false" outlineLevel="0" collapsed="false">
      <c r="A68" s="100"/>
      <c r="B68" s="108"/>
      <c r="C68" s="100"/>
      <c r="D68" s="97"/>
    </row>
    <row r="69" s="74" customFormat="true" ht="12.75" hidden="false" customHeight="false" outlineLevel="0" collapsed="false">
      <c r="A69" s="100"/>
      <c r="B69" s="108"/>
      <c r="C69" s="100"/>
      <c r="D69" s="97"/>
    </row>
    <row r="70" s="74" customFormat="true" ht="12.75" hidden="false" customHeight="false" outlineLevel="0" collapsed="false">
      <c r="A70" s="100"/>
      <c r="B70" s="108"/>
      <c r="C70" s="100"/>
      <c r="D70" s="97"/>
    </row>
    <row r="71" s="74" customFormat="true" ht="12.75" hidden="false" customHeight="false" outlineLevel="0" collapsed="false">
      <c r="A71" s="100"/>
      <c r="B71" s="108"/>
      <c r="C71" s="100"/>
      <c r="D71" s="97"/>
    </row>
    <row r="72" s="74" customFormat="true" ht="12.75" hidden="false" customHeight="false" outlineLevel="0" collapsed="false">
      <c r="A72" s="100"/>
      <c r="B72" s="108"/>
      <c r="C72" s="100"/>
      <c r="D72" s="97"/>
    </row>
    <row r="73" s="74" customFormat="true" ht="12.75" hidden="false" customHeight="false" outlineLevel="0" collapsed="false">
      <c r="A73" s="100"/>
      <c r="B73" s="108"/>
      <c r="C73" s="100"/>
      <c r="D73" s="97"/>
    </row>
    <row r="74" s="74" customFormat="true" ht="12.75" hidden="false" customHeight="false" outlineLevel="0" collapsed="false">
      <c r="A74" s="100"/>
      <c r="B74" s="108"/>
      <c r="C74" s="100"/>
      <c r="D74" s="97"/>
    </row>
    <row r="75" s="74" customFormat="true" ht="12.75" hidden="false" customHeight="false" outlineLevel="0" collapsed="false">
      <c r="A75" s="100"/>
      <c r="B75" s="108"/>
      <c r="C75" s="100"/>
      <c r="D75" s="97"/>
    </row>
    <row r="76" s="74" customFormat="true" ht="12.75" hidden="false" customHeight="false" outlineLevel="0" collapsed="false">
      <c r="A76" s="100"/>
      <c r="B76" s="108"/>
      <c r="C76" s="100"/>
      <c r="D76" s="97"/>
    </row>
    <row r="77" s="74" customFormat="true" ht="12.75" hidden="false" customHeight="false" outlineLevel="0" collapsed="false">
      <c r="A77" s="100"/>
      <c r="B77" s="108"/>
      <c r="C77" s="100"/>
      <c r="D77" s="97"/>
    </row>
    <row r="78" s="74" customFormat="true" ht="13.5" hidden="false" customHeight="false" outlineLevel="0" collapsed="false">
      <c r="A78" s="100"/>
      <c r="B78" s="108"/>
      <c r="C78" s="100"/>
      <c r="D78" s="97"/>
    </row>
    <row r="79" s="74" customFormat="true" ht="12.75" hidden="false" customHeight="false" outlineLevel="0" collapsed="false">
      <c r="A79" s="112"/>
      <c r="B79" s="113" t="s">
        <v>109</v>
      </c>
      <c r="C79" s="112"/>
      <c r="D79" s="114" t="s">
        <v>335</v>
      </c>
    </row>
    <row r="80" s="74" customFormat="true" ht="12.75" hidden="false" customHeight="false" outlineLevel="0" collapsed="false">
      <c r="A80" s="112"/>
      <c r="B80" s="112" t="s">
        <v>149</v>
      </c>
      <c r="C80" s="112"/>
      <c r="D80" s="115" t="s">
        <v>337</v>
      </c>
    </row>
    <row r="81" s="74" customFormat="true" ht="25.5" hidden="false" customHeight="true" outlineLevel="0" collapsed="false">
      <c r="A81" s="112"/>
      <c r="B81" s="112" t="s">
        <v>264</v>
      </c>
      <c r="C81" s="112"/>
      <c r="D81" s="112" t="s">
        <v>264</v>
      </c>
    </row>
    <row r="82" s="74" customFormat="true" ht="12.75" hidden="false" customHeight="false" outlineLevel="0" collapsed="false">
      <c r="A82" s="112"/>
      <c r="B82" s="112" t="s">
        <v>337</v>
      </c>
      <c r="C82" s="112"/>
      <c r="D82" s="115" t="s">
        <v>149</v>
      </c>
    </row>
    <row r="83" s="74" customFormat="true" ht="12.75" hidden="false" customHeight="false" outlineLevel="0" collapsed="false">
      <c r="A83" s="112"/>
      <c r="B83" s="112" t="s">
        <v>335</v>
      </c>
      <c r="C83" s="112"/>
      <c r="D83" s="115" t="s">
        <v>109</v>
      </c>
    </row>
    <row r="84" customFormat="false" ht="16.5" hidden="false" customHeight="false" outlineLevel="0" collapsed="false">
      <c r="A84" s="116"/>
      <c r="B84" s="116" t="s">
        <v>329</v>
      </c>
      <c r="C84" s="116"/>
      <c r="D84" s="117"/>
    </row>
    <row r="85" customFormat="false" ht="15.75" hidden="false" customHeight="false" outlineLevel="0" collapsed="false">
      <c r="A85" s="219"/>
      <c r="B85" s="219"/>
      <c r="C85" s="219"/>
      <c r="D85" s="219"/>
    </row>
    <row r="86" customFormat="false" ht="15.75" hidden="false" customHeight="false" outlineLevel="0" collapsed="false">
      <c r="A86" s="118"/>
      <c r="B86" s="118"/>
      <c r="C86" s="118"/>
      <c r="D86" s="118"/>
    </row>
    <row r="87" customFormat="false" ht="15.75" hidden="false" customHeight="false" outlineLevel="0" collapsed="false">
      <c r="A87" s="118"/>
      <c r="B87" s="118"/>
      <c r="C87" s="118"/>
      <c r="D87" s="118"/>
    </row>
    <row r="88" customFormat="false" ht="15.75" hidden="false" customHeight="false" outlineLevel="0" collapsed="false">
      <c r="A88" s="118"/>
      <c r="B88" s="118"/>
      <c r="C88" s="118"/>
      <c r="D88" s="118"/>
    </row>
    <row r="89" customFormat="false" ht="15.75" hidden="false" customHeight="false" outlineLevel="0" collapsed="false">
      <c r="A89" s="118"/>
      <c r="B89" s="118"/>
      <c r="C89" s="118"/>
      <c r="D89" s="118"/>
    </row>
    <row r="90" customFormat="false" ht="15.75" hidden="false" customHeight="false" outlineLevel="0" collapsed="false">
      <c r="A90" s="118"/>
      <c r="B90" s="118"/>
      <c r="C90" s="118"/>
      <c r="D90" s="118"/>
    </row>
    <row r="91" customFormat="false" ht="15.75" hidden="false" customHeight="false" outlineLevel="0" collapsed="false">
      <c r="A91" s="118"/>
      <c r="B91" s="118"/>
      <c r="C91" s="118"/>
      <c r="D91" s="118"/>
    </row>
    <row r="92" customFormat="false" ht="15.75" hidden="false" customHeight="false" outlineLevel="0" collapsed="false">
      <c r="A92" s="118"/>
      <c r="B92" s="118"/>
      <c r="C92" s="118"/>
      <c r="D92" s="11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8:B28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24" colorId="64" zoomScale="70" zoomScaleNormal="60" zoomScalePageLayoutView="70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67" width="38.56"/>
    <col collapsed="false" customWidth="true" hidden="false" outlineLevel="0" max="2" min="2" style="67" width="24.41"/>
    <col collapsed="false" customWidth="true" hidden="false" outlineLevel="0" max="3" min="3" style="67" width="38.85"/>
    <col collapsed="false" customWidth="true" hidden="false" outlineLevel="0" max="4" min="4" style="67" width="32.14"/>
    <col collapsed="false" customWidth="false" hidden="false" outlineLevel="0" max="257" min="5" style="67" width="31.56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.75" hidden="false" customHeight="true" outlineLevel="0" collapsed="false">
      <c r="A4" s="247" t="s">
        <v>95</v>
      </c>
      <c r="B4" s="247"/>
      <c r="C4" s="248" t="s">
        <v>17</v>
      </c>
      <c r="D4" s="248"/>
    </row>
    <row r="5" s="74" customFormat="true" ht="13.5" hidden="false" customHeight="true" outlineLevel="0" collapsed="false">
      <c r="A5" s="249" t="s">
        <v>96</v>
      </c>
      <c r="B5" s="249"/>
      <c r="C5" s="250" t="s">
        <v>97</v>
      </c>
      <c r="D5" s="250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90</v>
      </c>
      <c r="D8" s="81"/>
    </row>
    <row r="9" s="74" customFormat="true" ht="12.75" hidden="false" customHeight="false" outlineLevel="0" collapsed="false">
      <c r="A9" s="82" t="s">
        <v>99</v>
      </c>
      <c r="B9" s="83"/>
      <c r="C9" s="84" t="s">
        <v>527</v>
      </c>
      <c r="D9" s="84"/>
    </row>
    <row r="10" s="74" customFormat="true" ht="12.75" hidden="false" customHeight="false" outlineLevel="0" collapsed="false">
      <c r="A10" s="85" t="s">
        <v>101</v>
      </c>
      <c r="B10" s="85"/>
      <c r="C10" s="86" t="s">
        <v>354</v>
      </c>
      <c r="D10" s="86"/>
    </row>
    <row r="11" s="74" customFormat="true" ht="13.5" hidden="false" customHeight="false" outlineLevel="0" collapsed="false">
      <c r="A11" s="87" t="s">
        <v>103</v>
      </c>
      <c r="B11" s="87"/>
      <c r="C11" s="88" t="s">
        <v>528</v>
      </c>
      <c r="D11" s="88"/>
    </row>
    <row r="12" s="74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74" customFormat="true" ht="13.5" hidden="false" customHeight="false" outlineLevel="0" collapsed="false">
      <c r="A14" s="89" t="s">
        <v>105</v>
      </c>
      <c r="B14" s="89"/>
      <c r="C14" s="89" t="s">
        <v>106</v>
      </c>
      <c r="D14" s="89"/>
    </row>
    <row r="15" s="74" customFormat="true" ht="13.5" hidden="false" customHeight="false" outlineLevel="0" collapsed="false">
      <c r="A15" s="91" t="s">
        <v>107</v>
      </c>
      <c r="B15" s="107" t="s">
        <v>108</v>
      </c>
      <c r="C15" s="91" t="s">
        <v>107</v>
      </c>
      <c r="D15" s="92" t="s">
        <v>108</v>
      </c>
    </row>
    <row r="16" s="74" customFormat="true" ht="25.5" hidden="false" customHeight="false" outlineLevel="0" collapsed="false">
      <c r="A16" s="100" t="s">
        <v>356</v>
      </c>
      <c r="B16" s="108" t="s">
        <v>97</v>
      </c>
      <c r="C16" s="100" t="s">
        <v>528</v>
      </c>
      <c r="D16" s="97" t="s">
        <v>241</v>
      </c>
    </row>
    <row r="17" s="74" customFormat="true" ht="12.75" hidden="false" customHeight="false" outlineLevel="0" collapsed="false">
      <c r="A17" s="100" t="s">
        <v>529</v>
      </c>
      <c r="B17" s="108" t="s">
        <v>97</v>
      </c>
      <c r="C17" s="100" t="s">
        <v>530</v>
      </c>
      <c r="D17" s="97" t="s">
        <v>241</v>
      </c>
    </row>
    <row r="18" s="74" customFormat="true" ht="12.75" hidden="false" customHeight="false" outlineLevel="0" collapsed="false">
      <c r="A18" s="100" t="s">
        <v>403</v>
      </c>
      <c r="B18" s="108" t="s">
        <v>97</v>
      </c>
      <c r="C18" s="96" t="s">
        <v>531</v>
      </c>
      <c r="D18" s="97" t="s">
        <v>241</v>
      </c>
    </row>
    <row r="19" s="74" customFormat="true" ht="12.75" hidden="false" customHeight="false" outlineLevel="0" collapsed="false">
      <c r="A19" s="100" t="s">
        <v>408</v>
      </c>
      <c r="B19" s="108" t="s">
        <v>97</v>
      </c>
      <c r="C19" s="100" t="s">
        <v>256</v>
      </c>
      <c r="D19" s="97" t="s">
        <v>241</v>
      </c>
    </row>
    <row r="20" s="74" customFormat="true" ht="12.75" hidden="false" customHeight="false" outlineLevel="0" collapsed="false">
      <c r="A20" s="100" t="s">
        <v>356</v>
      </c>
      <c r="B20" s="108" t="s">
        <v>97</v>
      </c>
      <c r="C20" s="100" t="s">
        <v>532</v>
      </c>
      <c r="D20" s="97" t="s">
        <v>241</v>
      </c>
    </row>
    <row r="21" s="74" customFormat="true" ht="12.75" hidden="false" customHeight="false" outlineLevel="0" collapsed="false">
      <c r="A21" s="100" t="s">
        <v>114</v>
      </c>
      <c r="B21" s="108" t="s">
        <v>97</v>
      </c>
      <c r="C21" s="100" t="s">
        <v>533</v>
      </c>
      <c r="D21" s="97" t="s">
        <v>241</v>
      </c>
    </row>
    <row r="22" s="74" customFormat="true" ht="12.75" hidden="false" customHeight="false" outlineLevel="0" collapsed="false">
      <c r="A22" s="100" t="s">
        <v>210</v>
      </c>
      <c r="B22" s="108" t="s">
        <v>97</v>
      </c>
      <c r="C22" s="100" t="s">
        <v>534</v>
      </c>
      <c r="D22" s="97" t="s">
        <v>241</v>
      </c>
    </row>
    <row r="23" s="74" customFormat="true" ht="12.75" hidden="false" customHeight="false" outlineLevel="0" collapsed="false">
      <c r="A23" s="100" t="s">
        <v>117</v>
      </c>
      <c r="B23" s="108" t="s">
        <v>97</v>
      </c>
      <c r="C23" s="100" t="s">
        <v>535</v>
      </c>
      <c r="D23" s="97" t="s">
        <v>241</v>
      </c>
    </row>
    <row r="24" s="74" customFormat="true" ht="12.75" hidden="false" customHeight="false" outlineLevel="0" collapsed="false">
      <c r="A24" s="96" t="s">
        <v>121</v>
      </c>
      <c r="B24" s="108" t="s">
        <v>97</v>
      </c>
      <c r="C24" s="100" t="s">
        <v>536</v>
      </c>
      <c r="D24" s="97" t="s">
        <v>241</v>
      </c>
    </row>
    <row r="25" s="74" customFormat="true" ht="12.75" hidden="false" customHeight="false" outlineLevel="0" collapsed="false">
      <c r="A25" s="100" t="s">
        <v>360</v>
      </c>
      <c r="B25" s="108" t="s">
        <v>97</v>
      </c>
      <c r="C25" s="100" t="s">
        <v>238</v>
      </c>
      <c r="D25" s="97" t="s">
        <v>241</v>
      </c>
    </row>
    <row r="26" s="74" customFormat="true" ht="12.75" hidden="false" customHeight="false" outlineLevel="0" collapsed="false">
      <c r="A26" s="100" t="s">
        <v>480</v>
      </c>
      <c r="B26" s="108" t="s">
        <v>97</v>
      </c>
      <c r="C26" s="100" t="s">
        <v>533</v>
      </c>
      <c r="D26" s="97" t="s">
        <v>241</v>
      </c>
    </row>
    <row r="27" s="74" customFormat="true" ht="12.75" hidden="false" customHeight="false" outlineLevel="0" collapsed="false">
      <c r="A27" s="100" t="s">
        <v>120</v>
      </c>
      <c r="B27" s="108" t="s">
        <v>97</v>
      </c>
      <c r="C27" s="100" t="s">
        <v>537</v>
      </c>
      <c r="D27" s="97" t="s">
        <v>241</v>
      </c>
    </row>
    <row r="28" s="74" customFormat="true" ht="12.75" hidden="false" customHeight="false" outlineLevel="0" collapsed="false">
      <c r="A28" s="100" t="s">
        <v>538</v>
      </c>
      <c r="B28" s="108" t="s">
        <v>241</v>
      </c>
      <c r="C28" s="96" t="s">
        <v>538</v>
      </c>
      <c r="D28" s="97" t="s">
        <v>241</v>
      </c>
    </row>
    <row r="29" s="74" customFormat="true" ht="12.75" hidden="false" customHeight="false" outlineLevel="0" collapsed="false">
      <c r="A29" s="100" t="s">
        <v>537</v>
      </c>
      <c r="B29" s="108" t="s">
        <v>241</v>
      </c>
      <c r="C29" s="100" t="s">
        <v>120</v>
      </c>
      <c r="D29" s="97" t="s">
        <v>97</v>
      </c>
    </row>
    <row r="30" s="74" customFormat="true" ht="12.75" hidden="false" customHeight="false" outlineLevel="0" collapsed="false">
      <c r="A30" s="100" t="s">
        <v>533</v>
      </c>
      <c r="B30" s="108" t="s">
        <v>241</v>
      </c>
      <c r="C30" s="100" t="s">
        <v>480</v>
      </c>
      <c r="D30" s="97" t="s">
        <v>97</v>
      </c>
    </row>
    <row r="31" s="74" customFormat="true" ht="12.75" hidden="false" customHeight="false" outlineLevel="0" collapsed="false">
      <c r="A31" s="100" t="s">
        <v>238</v>
      </c>
      <c r="B31" s="108" t="s">
        <v>241</v>
      </c>
      <c r="C31" s="100" t="s">
        <v>117</v>
      </c>
      <c r="D31" s="97" t="s">
        <v>97</v>
      </c>
    </row>
    <row r="32" s="74" customFormat="true" ht="12.75" hidden="false" customHeight="false" outlineLevel="0" collapsed="false">
      <c r="A32" s="100" t="s">
        <v>536</v>
      </c>
      <c r="B32" s="108" t="s">
        <v>241</v>
      </c>
      <c r="C32" s="100" t="s">
        <v>210</v>
      </c>
      <c r="D32" s="97" t="s">
        <v>97</v>
      </c>
    </row>
    <row r="33" s="74" customFormat="true" ht="12.75" hidden="false" customHeight="false" outlineLevel="0" collapsed="false">
      <c r="A33" s="100" t="s">
        <v>535</v>
      </c>
      <c r="B33" s="108" t="s">
        <v>241</v>
      </c>
      <c r="C33" s="100" t="s">
        <v>539</v>
      </c>
      <c r="D33" s="97" t="s">
        <v>97</v>
      </c>
    </row>
    <row r="34" s="74" customFormat="true" ht="12.75" hidden="false" customHeight="false" outlineLevel="0" collapsed="false">
      <c r="A34" s="100" t="s">
        <v>534</v>
      </c>
      <c r="B34" s="108" t="s">
        <v>241</v>
      </c>
      <c r="C34" s="236" t="s">
        <v>131</v>
      </c>
      <c r="D34" s="97" t="s">
        <v>97</v>
      </c>
    </row>
    <row r="35" s="74" customFormat="true" ht="12.75" hidden="false" customHeight="false" outlineLevel="0" collapsed="false">
      <c r="A35" s="100" t="s">
        <v>407</v>
      </c>
      <c r="B35" s="108" t="s">
        <v>241</v>
      </c>
      <c r="C35" s="100" t="s">
        <v>114</v>
      </c>
      <c r="D35" s="97" t="s">
        <v>97</v>
      </c>
    </row>
    <row r="36" s="74" customFormat="true" ht="12.75" hidden="false" customHeight="false" outlineLevel="0" collapsed="false">
      <c r="A36" s="96" t="s">
        <v>540</v>
      </c>
      <c r="B36" s="108" t="s">
        <v>241</v>
      </c>
      <c r="C36" s="100" t="s">
        <v>356</v>
      </c>
      <c r="D36" s="97" t="s">
        <v>97</v>
      </c>
    </row>
    <row r="37" s="74" customFormat="true" ht="12.75" hidden="false" customHeight="false" outlineLevel="0" collapsed="false">
      <c r="A37" s="100" t="s">
        <v>541</v>
      </c>
      <c r="B37" s="108" t="s">
        <v>241</v>
      </c>
      <c r="C37" s="96" t="s">
        <v>408</v>
      </c>
      <c r="D37" s="97" t="s">
        <v>97</v>
      </c>
    </row>
    <row r="38" s="74" customFormat="true" ht="12.75" hidden="false" customHeight="false" outlineLevel="0" collapsed="false">
      <c r="A38" s="100" t="s">
        <v>407</v>
      </c>
      <c r="B38" s="108" t="s">
        <v>241</v>
      </c>
      <c r="C38" s="100" t="s">
        <v>403</v>
      </c>
      <c r="D38" s="97" t="s">
        <v>97</v>
      </c>
    </row>
    <row r="39" s="74" customFormat="true" ht="12.75" hidden="false" customHeight="false" outlineLevel="0" collapsed="false">
      <c r="A39" s="100" t="s">
        <v>542</v>
      </c>
      <c r="B39" s="108" t="s">
        <v>241</v>
      </c>
      <c r="C39" s="96" t="s">
        <v>402</v>
      </c>
      <c r="D39" s="97" t="s">
        <v>97</v>
      </c>
    </row>
    <row r="40" s="74" customFormat="true" ht="25.5" hidden="false" customHeight="false" outlineLevel="0" collapsed="false">
      <c r="A40" s="100" t="s">
        <v>528</v>
      </c>
      <c r="B40" s="108" t="s">
        <v>241</v>
      </c>
      <c r="C40" s="100" t="s">
        <v>356</v>
      </c>
      <c r="D40" s="97" t="s">
        <v>97</v>
      </c>
    </row>
    <row r="41" s="74" customFormat="true" ht="12.75" hidden="false" customHeight="false" outlineLevel="0" collapsed="false">
      <c r="A41" s="100"/>
      <c r="B41" s="108"/>
      <c r="C41" s="96"/>
      <c r="D41" s="97"/>
    </row>
    <row r="42" s="74" customFormat="true" ht="13.5" hidden="false" customHeight="false" outlineLevel="0" collapsed="false">
      <c r="A42" s="100"/>
      <c r="B42" s="108"/>
      <c r="C42" s="168"/>
      <c r="D42" s="207"/>
    </row>
    <row r="43" s="74" customFormat="true" ht="38.25" hidden="false" customHeight="true" outlineLevel="0" collapsed="false">
      <c r="A43" s="100"/>
      <c r="B43" s="108"/>
      <c r="C43" s="211" t="s">
        <v>543</v>
      </c>
      <c r="D43" s="211"/>
    </row>
    <row r="44" s="74" customFormat="true" ht="13.5" hidden="false" customHeight="false" outlineLevel="0" collapsed="false">
      <c r="A44" s="100"/>
      <c r="B44" s="108"/>
      <c r="C44" s="91" t="s">
        <v>107</v>
      </c>
      <c r="D44" s="92" t="s">
        <v>108</v>
      </c>
    </row>
    <row r="45" s="74" customFormat="true" ht="12.75" hidden="false" customHeight="false" outlineLevel="0" collapsed="false">
      <c r="A45" s="100"/>
      <c r="B45" s="108"/>
      <c r="C45" s="100" t="s">
        <v>531</v>
      </c>
      <c r="D45" s="97" t="s">
        <v>241</v>
      </c>
    </row>
    <row r="46" s="74" customFormat="true" ht="12.75" hidden="false" customHeight="false" outlineLevel="0" collapsed="false">
      <c r="A46" s="100"/>
      <c r="B46" s="108"/>
      <c r="C46" s="103" t="s">
        <v>256</v>
      </c>
      <c r="D46" s="97" t="s">
        <v>241</v>
      </c>
    </row>
    <row r="47" s="74" customFormat="true" ht="12.75" hidden="false" customHeight="false" outlineLevel="0" collapsed="false">
      <c r="A47" s="100"/>
      <c r="B47" s="108"/>
      <c r="C47" s="109" t="s">
        <v>407</v>
      </c>
      <c r="D47" s="97" t="s">
        <v>241</v>
      </c>
    </row>
    <row r="48" s="74" customFormat="true" ht="12.75" hidden="false" customHeight="false" outlineLevel="0" collapsed="false">
      <c r="A48" s="100"/>
      <c r="B48" s="108"/>
      <c r="C48" s="103" t="s">
        <v>544</v>
      </c>
      <c r="D48" s="97" t="s">
        <v>241</v>
      </c>
    </row>
    <row r="49" s="74" customFormat="true" ht="12.75" hidden="false" customHeight="false" outlineLevel="0" collapsed="false">
      <c r="A49" s="100"/>
      <c r="B49" s="108"/>
      <c r="C49" s="100" t="s">
        <v>533</v>
      </c>
      <c r="D49" s="97" t="s">
        <v>241</v>
      </c>
    </row>
    <row r="50" s="74" customFormat="true" ht="12.75" hidden="false" customHeight="false" outlineLevel="0" collapsed="false">
      <c r="A50" s="100"/>
      <c r="B50" s="108"/>
      <c r="C50" s="100"/>
      <c r="D50" s="97"/>
    </row>
    <row r="51" s="74" customFormat="true" ht="13.5" hidden="false" customHeight="false" outlineLevel="0" collapsed="false">
      <c r="A51" s="100"/>
      <c r="B51" s="108"/>
      <c r="C51" s="100"/>
      <c r="D51" s="97"/>
    </row>
    <row r="52" s="74" customFormat="true" ht="37.5" hidden="false" customHeight="true" outlineLevel="0" collapsed="false">
      <c r="A52" s="100"/>
      <c r="B52" s="108"/>
      <c r="C52" s="211" t="s">
        <v>545</v>
      </c>
      <c r="D52" s="211"/>
    </row>
    <row r="53" s="74" customFormat="true" ht="13.5" hidden="false" customHeight="false" outlineLevel="0" collapsed="false">
      <c r="A53" s="100"/>
      <c r="B53" s="108"/>
      <c r="C53" s="91" t="s">
        <v>107</v>
      </c>
      <c r="D53" s="92" t="s">
        <v>108</v>
      </c>
    </row>
    <row r="54" s="74" customFormat="true" ht="12.75" hidden="false" customHeight="false" outlineLevel="0" collapsed="false">
      <c r="A54" s="100"/>
      <c r="B54" s="108"/>
      <c r="C54" s="100" t="s">
        <v>537</v>
      </c>
      <c r="D54" s="97" t="s">
        <v>241</v>
      </c>
    </row>
    <row r="55" s="74" customFormat="true" ht="12.75" hidden="false" customHeight="false" outlineLevel="0" collapsed="false">
      <c r="A55" s="100"/>
      <c r="B55" s="108"/>
      <c r="C55" s="103" t="s">
        <v>332</v>
      </c>
      <c r="D55" s="104" t="s">
        <v>241</v>
      </c>
    </row>
    <row r="56" s="74" customFormat="true" ht="12.75" hidden="false" customHeight="false" outlineLevel="0" collapsed="false">
      <c r="A56" s="100"/>
      <c r="B56" s="108"/>
      <c r="C56" s="109" t="s">
        <v>406</v>
      </c>
      <c r="D56" s="104" t="s">
        <v>241</v>
      </c>
    </row>
    <row r="57" s="74" customFormat="true" ht="12.75" hidden="false" customHeight="false" outlineLevel="0" collapsed="false">
      <c r="A57" s="100"/>
      <c r="B57" s="108"/>
      <c r="C57" s="103" t="s">
        <v>347</v>
      </c>
      <c r="D57" s="104" t="s">
        <v>97</v>
      </c>
    </row>
    <row r="58" s="74" customFormat="true" ht="12.75" hidden="false" customHeight="false" outlineLevel="0" collapsed="false">
      <c r="A58" s="100"/>
      <c r="B58" s="108"/>
      <c r="C58" s="103" t="s">
        <v>322</v>
      </c>
      <c r="D58" s="104" t="s">
        <v>97</v>
      </c>
    </row>
    <row r="59" s="74" customFormat="true" ht="12.75" hidden="false" customHeight="false" outlineLevel="0" collapsed="false">
      <c r="A59" s="100"/>
      <c r="B59" s="108"/>
      <c r="C59" s="100" t="s">
        <v>120</v>
      </c>
      <c r="D59" s="97" t="s">
        <v>97</v>
      </c>
    </row>
    <row r="60" s="74" customFormat="true" ht="13.5" hidden="false" customHeight="false" outlineLevel="0" collapsed="false">
      <c r="A60" s="100"/>
      <c r="B60" s="108"/>
      <c r="C60" s="96"/>
      <c r="D60" s="97"/>
    </row>
    <row r="61" s="74" customFormat="true" ht="12.75" hidden="false" customHeight="false" outlineLevel="0" collapsed="false">
      <c r="A61" s="266" t="s">
        <v>546</v>
      </c>
      <c r="B61" s="266"/>
      <c r="C61" s="266" t="s">
        <v>547</v>
      </c>
      <c r="D61" s="266"/>
    </row>
    <row r="62" s="74" customFormat="true" ht="13.5" hidden="false" customHeight="false" outlineLevel="0" collapsed="false">
      <c r="A62" s="267" t="s">
        <v>548</v>
      </c>
      <c r="B62" s="267"/>
      <c r="C62" s="267" t="s">
        <v>548</v>
      </c>
      <c r="D62" s="267"/>
    </row>
    <row r="63" s="74" customFormat="true" ht="24.75" hidden="false" customHeight="true" outlineLevel="0" collapsed="false">
      <c r="A63" s="91" t="s">
        <v>107</v>
      </c>
      <c r="B63" s="92" t="s">
        <v>108</v>
      </c>
      <c r="C63" s="91" t="s">
        <v>107</v>
      </c>
      <c r="D63" s="92" t="s">
        <v>108</v>
      </c>
    </row>
    <row r="64" s="74" customFormat="true" ht="12.75" hidden="false" customHeight="false" outlineLevel="0" collapsed="false">
      <c r="A64" s="268" t="s">
        <v>542</v>
      </c>
      <c r="B64" s="269" t="s">
        <v>241</v>
      </c>
      <c r="C64" s="268" t="s">
        <v>542</v>
      </c>
      <c r="D64" s="269" t="s">
        <v>241</v>
      </c>
    </row>
    <row r="65" s="74" customFormat="true" ht="12.75" hidden="false" customHeight="false" outlineLevel="0" collapsed="false">
      <c r="A65" s="159" t="s">
        <v>530</v>
      </c>
      <c r="B65" s="256" t="s">
        <v>241</v>
      </c>
      <c r="C65" s="159" t="s">
        <v>530</v>
      </c>
      <c r="D65" s="256" t="s">
        <v>241</v>
      </c>
    </row>
    <row r="66" s="74" customFormat="true" ht="12.75" hidden="false" customHeight="false" outlineLevel="0" collapsed="false">
      <c r="A66" s="159" t="s">
        <v>549</v>
      </c>
      <c r="B66" s="256" t="s">
        <v>241</v>
      </c>
      <c r="C66" s="159"/>
      <c r="D66" s="256"/>
    </row>
    <row r="67" s="74" customFormat="true" ht="12.75" hidden="false" customHeight="false" outlineLevel="0" collapsed="false">
      <c r="A67" s="159" t="s">
        <v>550</v>
      </c>
      <c r="B67" s="256" t="s">
        <v>241</v>
      </c>
      <c r="C67" s="159"/>
      <c r="D67" s="256"/>
    </row>
    <row r="68" s="74" customFormat="true" ht="12.75" hidden="false" customHeight="false" outlineLevel="0" collapsed="false">
      <c r="A68" s="159" t="s">
        <v>551</v>
      </c>
      <c r="B68" s="256" t="s">
        <v>241</v>
      </c>
      <c r="C68" s="159"/>
      <c r="D68" s="256"/>
    </row>
    <row r="69" s="74" customFormat="true" ht="12.75" hidden="false" customHeight="false" outlineLevel="0" collapsed="false">
      <c r="A69" s="159" t="s">
        <v>542</v>
      </c>
      <c r="B69" s="256" t="s">
        <v>241</v>
      </c>
      <c r="C69" s="159"/>
      <c r="D69" s="256"/>
    </row>
    <row r="70" s="74" customFormat="true" ht="13.5" hidden="false" customHeight="false" outlineLevel="0" collapsed="false">
      <c r="A70" s="270"/>
      <c r="B70" s="271"/>
      <c r="C70" s="270"/>
      <c r="D70" s="272"/>
    </row>
    <row r="71" s="74" customFormat="true" ht="13.5" hidden="false" customHeight="false" outlineLevel="0" collapsed="false">
      <c r="A71" s="174"/>
      <c r="B71" s="273"/>
      <c r="C71" s="89" t="s">
        <v>552</v>
      </c>
      <c r="D71" s="89"/>
    </row>
    <row r="72" s="74" customFormat="true" ht="13.5" hidden="false" customHeight="false" outlineLevel="0" collapsed="false">
      <c r="A72" s="170"/>
      <c r="B72" s="171"/>
      <c r="C72" s="91" t="s">
        <v>107</v>
      </c>
      <c r="D72" s="92" t="s">
        <v>108</v>
      </c>
    </row>
    <row r="73" s="74" customFormat="true" ht="12.75" hidden="false" customHeight="false" outlineLevel="0" collapsed="false">
      <c r="A73" s="159"/>
      <c r="B73" s="256"/>
      <c r="C73" s="160" t="s">
        <v>553</v>
      </c>
      <c r="D73" s="120" t="s">
        <v>241</v>
      </c>
    </row>
    <row r="74" s="74" customFormat="true" ht="12.75" hidden="false" customHeight="false" outlineLevel="0" collapsed="false">
      <c r="A74" s="159"/>
      <c r="B74" s="255"/>
      <c r="C74" s="195" t="s">
        <v>554</v>
      </c>
      <c r="D74" s="258" t="s">
        <v>241</v>
      </c>
    </row>
    <row r="75" s="74" customFormat="true" ht="12.75" hidden="false" customHeight="false" outlineLevel="0" collapsed="false">
      <c r="A75" s="159"/>
      <c r="B75" s="255"/>
      <c r="C75" s="159" t="s">
        <v>555</v>
      </c>
      <c r="D75" s="256" t="s">
        <v>241</v>
      </c>
    </row>
    <row r="76" s="74" customFormat="true" ht="13.5" hidden="false" customHeight="false" outlineLevel="0" collapsed="false">
      <c r="A76" s="100"/>
      <c r="B76" s="108"/>
      <c r="C76" s="96"/>
      <c r="D76" s="97"/>
    </row>
    <row r="77" s="74" customFormat="true" ht="26.25" hidden="false" customHeight="true" outlineLevel="0" collapsed="false">
      <c r="A77" s="274" t="s">
        <v>400</v>
      </c>
      <c r="B77" s="274"/>
      <c r="C77" s="274" t="s">
        <v>400</v>
      </c>
      <c r="D77" s="274"/>
    </row>
    <row r="78" s="74" customFormat="true" ht="13.5" hidden="false" customHeight="false" outlineLevel="0" collapsed="false">
      <c r="A78" s="91" t="s">
        <v>107</v>
      </c>
      <c r="B78" s="92" t="s">
        <v>108</v>
      </c>
      <c r="C78" s="91" t="s">
        <v>107</v>
      </c>
      <c r="D78" s="92" t="s">
        <v>108</v>
      </c>
    </row>
    <row r="79" s="74" customFormat="true" ht="12.75" hidden="false" customHeight="false" outlineLevel="0" collapsed="false">
      <c r="A79" s="96" t="s">
        <v>365</v>
      </c>
      <c r="B79" s="108" t="s">
        <v>97</v>
      </c>
      <c r="C79" s="100" t="s">
        <v>114</v>
      </c>
      <c r="D79" s="108" t="s">
        <v>97</v>
      </c>
    </row>
    <row r="80" s="74" customFormat="true" ht="12.75" hidden="false" customHeight="false" outlineLevel="0" collapsed="false">
      <c r="A80" s="103" t="s">
        <v>365</v>
      </c>
      <c r="B80" s="202" t="s">
        <v>97</v>
      </c>
      <c r="C80" s="103" t="s">
        <v>365</v>
      </c>
      <c r="D80" s="202" t="s">
        <v>97</v>
      </c>
    </row>
    <row r="81" s="74" customFormat="true" ht="12.75" hidden="false" customHeight="false" outlineLevel="0" collapsed="false">
      <c r="A81" s="100" t="s">
        <v>114</v>
      </c>
      <c r="B81" s="108" t="s">
        <v>97</v>
      </c>
      <c r="C81" s="100" t="s">
        <v>365</v>
      </c>
      <c r="D81" s="108" t="s">
        <v>97</v>
      </c>
    </row>
    <row r="82" s="74" customFormat="true" ht="12.75" hidden="false" customHeight="false" outlineLevel="0" collapsed="false">
      <c r="A82" s="100"/>
      <c r="B82" s="108"/>
      <c r="C82" s="100"/>
      <c r="D82" s="97"/>
    </row>
    <row r="83" s="74" customFormat="true" ht="12.75" hidden="false" customHeight="false" outlineLevel="0" collapsed="false">
      <c r="A83" s="100"/>
      <c r="B83" s="173"/>
      <c r="C83" s="100"/>
      <c r="D83" s="122"/>
    </row>
    <row r="84" customFormat="false" ht="16.5" hidden="false" customHeight="true" outlineLevel="0" collapsed="false">
      <c r="A84" s="100"/>
      <c r="B84" s="173"/>
      <c r="C84" s="100"/>
      <c r="D84" s="122"/>
    </row>
    <row r="85" customFormat="false" ht="25.5" hidden="false" customHeight="true" outlineLevel="0" collapsed="false">
      <c r="A85" s="112"/>
      <c r="B85" s="114" t="s">
        <v>556</v>
      </c>
      <c r="C85" s="112"/>
      <c r="D85" s="114" t="s">
        <v>557</v>
      </c>
    </row>
    <row r="86" customFormat="false" ht="25.5" hidden="false" customHeight="false" outlineLevel="0" collapsed="false">
      <c r="A86" s="112"/>
      <c r="B86" s="115" t="s">
        <v>558</v>
      </c>
      <c r="C86" s="112"/>
      <c r="D86" s="115" t="s">
        <v>559</v>
      </c>
    </row>
    <row r="87" customFormat="false" ht="30.75" hidden="false" customHeight="true" outlineLevel="0" collapsed="false">
      <c r="A87" s="112"/>
      <c r="B87" s="115" t="s">
        <v>560</v>
      </c>
      <c r="C87" s="112"/>
      <c r="D87" s="115" t="s">
        <v>561</v>
      </c>
    </row>
    <row r="88" customFormat="false" ht="28.5" hidden="false" customHeight="true" outlineLevel="0" collapsed="false">
      <c r="A88" s="112"/>
      <c r="B88" s="115" t="s">
        <v>562</v>
      </c>
      <c r="C88" s="112"/>
      <c r="D88" s="115" t="s">
        <v>563</v>
      </c>
    </row>
    <row r="89" customFormat="false" ht="29.25" hidden="false" customHeight="true" outlineLevel="0" collapsed="false">
      <c r="A89" s="112"/>
      <c r="B89" s="115" t="s">
        <v>564</v>
      </c>
      <c r="C89" s="112"/>
      <c r="D89" s="115" t="s">
        <v>565</v>
      </c>
    </row>
    <row r="90" customFormat="false" ht="26.25" hidden="false" customHeight="false" outlineLevel="0" collapsed="false">
      <c r="A90" s="116"/>
      <c r="B90" s="117" t="s">
        <v>566</v>
      </c>
      <c r="C90" s="116"/>
      <c r="D90" s="117" t="s">
        <v>567</v>
      </c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3:D43"/>
    <mergeCell ref="C52:D52"/>
    <mergeCell ref="A61:B61"/>
    <mergeCell ref="C61:D61"/>
    <mergeCell ref="A62:B62"/>
    <mergeCell ref="C62:D62"/>
    <mergeCell ref="C71:D71"/>
    <mergeCell ref="A77:B77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1"/>
  <sheetViews>
    <sheetView showFormulas="false" showGridLines="true" showRowColHeaders="true" showZeros="true" rightToLeft="false" tabSelected="false" showOutlineSymbols="true" defaultGridColor="true" view="normal" topLeftCell="A154" colorId="64" zoomScale="55" zoomScaleNormal="55" zoomScalePageLayoutView="85" workbookViewId="0">
      <selection pane="topLeft" activeCell="H181" activeCellId="0" sqref="H1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5" width="56.7"/>
    <col collapsed="false" customWidth="true" hidden="false" outlineLevel="0" max="2" min="2" style="275" width="47.85"/>
    <col collapsed="false" customWidth="true" hidden="false" outlineLevel="0" max="3" min="3" style="275" width="38.28"/>
    <col collapsed="false" customWidth="false" hidden="false" outlineLevel="0" max="4" min="4" style="275" width="11.42"/>
    <col collapsed="false" customWidth="false" hidden="false" outlineLevel="0" max="257" min="5" style="276" width="11.42"/>
  </cols>
  <sheetData>
    <row r="1" customFormat="false" ht="12.75" hidden="false" customHeight="false" outlineLevel="0" collapsed="false">
      <c r="A1" s="277" t="s">
        <v>568</v>
      </c>
      <c r="B1" s="277"/>
      <c r="C1" s="277"/>
    </row>
    <row r="2" customFormat="false" ht="12" hidden="false" customHeight="true" outlineLevel="0" collapsed="false"/>
    <row r="3" customFormat="false" ht="12" hidden="false" customHeight="true" outlineLevel="0" collapsed="false">
      <c r="A3" s="278" t="str">
        <f aca="false">+F01!$C$8</f>
        <v>F01</v>
      </c>
      <c r="B3" s="279" t="str">
        <f aca="false">+IF(F01!B79&gt;0,F01!B79,"")</f>
        <v>JUAN DE D. MALEBRAN</v>
      </c>
      <c r="C3" s="279" t="str">
        <f aca="false">+IF(F01!D79&gt;0,F01!D79,"")</f>
        <v>VILLA LA PRIMAVERA</v>
      </c>
    </row>
    <row r="4" customFormat="false" ht="12.75" hidden="false" customHeight="false" outlineLevel="0" collapsed="false">
      <c r="A4" s="278" t="str">
        <f aca="false">+F01!$C$9</f>
        <v>VILLA PADRE HURTADO - CASAS VIEJAS</v>
      </c>
      <c r="B4" s="278" t="str">
        <f aca="false">+IF(F01!B80&gt;0,F01!B80,"")</f>
        <v>CONCHA Y TORO</v>
      </c>
      <c r="C4" s="278" t="str">
        <f aca="false">+IF(F01!D80&gt;0,F01!D80,"")</f>
        <v>(M) PLAZA PUENTE ALTO</v>
      </c>
    </row>
    <row r="5" customFormat="false" ht="12.75" hidden="false" customHeight="false" outlineLevel="0" collapsed="false">
      <c r="A5" s="278"/>
      <c r="B5" s="278" t="str">
        <f aca="false">+IF(F01!B81&gt;0,F01!B81,"")</f>
        <v>(M) PLAZA PUENTE ALTO</v>
      </c>
      <c r="C5" s="278" t="str">
        <f aca="false">+IF(F01!D81&gt;0,F01!D81,"")</f>
        <v>CONCHA Y TORO PAR 31</v>
      </c>
    </row>
    <row r="6" customFormat="false" ht="12.75" hidden="false" customHeight="false" outlineLevel="0" collapsed="false">
      <c r="A6" s="278"/>
      <c r="B6" s="278" t="str">
        <f aca="false">+IF(F01!B82&gt;0,F01!B82,"")</f>
        <v>EYZAGUIRRE - NONATO COO</v>
      </c>
      <c r="C6" s="278" t="str">
        <f aca="false">+IF(F01!D82&gt;0,F01!D82,"")</f>
        <v>GABRIELA</v>
      </c>
    </row>
    <row r="7" customFormat="false" ht="12.75" hidden="false" customHeight="false" outlineLevel="0" collapsed="false">
      <c r="A7" s="278"/>
      <c r="B7" s="278" t="str">
        <f aca="false">+IF(F01!B83&gt;0,F01!B83,"")</f>
        <v>VILLA LA PRIMAVERA</v>
      </c>
      <c r="C7" s="278" t="str">
        <f aca="false">+IF(F01!D83&gt;0,F01!D83,"")</f>
        <v>JUAN DE D. MALEBRAN</v>
      </c>
    </row>
    <row r="8" customFormat="false" ht="12.75" hidden="false" customHeight="false" outlineLevel="0" collapsed="false">
      <c r="A8" s="278"/>
      <c r="B8" s="278" t="str">
        <f aca="false">+IF(F01!B84&gt;0,F01!B84,"")</f>
        <v>CASAS VIEJAS</v>
      </c>
      <c r="C8" s="278" t="str">
        <f aca="false">+IF(F01!D84&gt;0,F01!D84,"")</f>
        <v>LUIS MATTE LARRAIN</v>
      </c>
    </row>
    <row r="9" customFormat="false" ht="12.75" hidden="false" customHeight="false" outlineLevel="0" collapsed="false">
      <c r="A9" s="280"/>
      <c r="B9" s="281" t="str">
        <f aca="false">+IF(F01!B85&gt;0,F01!B85,"")</f>
        <v/>
      </c>
      <c r="C9" s="280" t="str">
        <f aca="false">+IF(F01!C85&gt;0,F01!C85,"")</f>
        <v/>
      </c>
    </row>
    <row r="10" customFormat="false" ht="12.75" hidden="false" customHeight="false" outlineLevel="0" collapsed="false">
      <c r="A10" s="278" t="str">
        <f aca="false">+F01c!$C$8</f>
        <v>F01c</v>
      </c>
      <c r="B10" s="279" t="str">
        <f aca="false">+IF(F01c!B79&gt;0,F01c!B79,"")</f>
        <v>EYZAGUIRRE</v>
      </c>
      <c r="C10" s="279" t="str">
        <f aca="false">+IF(F01c!D79&gt;0,F01c!D79,"")</f>
        <v>CORTO</v>
      </c>
    </row>
    <row r="11" customFormat="false" ht="12.75" hidden="false" customHeight="false" outlineLevel="0" collapsed="false">
      <c r="A11" s="278" t="str">
        <f aca="false">+F01c!$C$9</f>
        <v>(M) PLAZA PUENTE ALTO - CASAS VIEJAS</v>
      </c>
      <c r="B11" s="278" t="str">
        <f aca="false">+IF(F01c!B80&gt;0,F01c!B80,"")</f>
        <v>PAPELERA</v>
      </c>
      <c r="C11" s="278" t="str">
        <f aca="false">+IF(F01c!D80&gt;0,F01c!D80,"")</f>
        <v/>
      </c>
    </row>
    <row r="12" customFormat="false" ht="12.75" hidden="false" customHeight="false" outlineLevel="0" collapsed="false">
      <c r="A12" s="278"/>
      <c r="B12" s="278" t="str">
        <f aca="false">+IF(F01c!B81&gt;0,F01c!B81,"")</f>
        <v>27 DE SEPTIEMBRE</v>
      </c>
      <c r="C12" s="278" t="str">
        <f aca="false">+IF(F01c!D81&gt;0,F01c!D81,"")</f>
        <v/>
      </c>
    </row>
    <row r="13" customFormat="false" ht="12.75" hidden="false" customHeight="false" outlineLevel="0" collapsed="false">
      <c r="A13" s="278"/>
      <c r="B13" s="278" t="str">
        <f aca="false">+IF(F01c!B82&gt;0,F01c!B82,"")</f>
        <v>CASAS VIEJAS</v>
      </c>
      <c r="C13" s="278" t="str">
        <f aca="false">+IF(F01c!D82&gt;0,F01c!D82,"")</f>
        <v>27 DE SEPTIEMBRE</v>
      </c>
    </row>
    <row r="14" customFormat="false" ht="12.75" hidden="false" customHeight="false" outlineLevel="0" collapsed="false">
      <c r="A14" s="278"/>
      <c r="B14" s="278" t="str">
        <f aca="false">+IF(F01c!B83&gt;0,F01c!B83,"")</f>
        <v/>
      </c>
      <c r="C14" s="278" t="str">
        <f aca="false">+IF(F01c!D83&gt;0,F01c!D83,"")</f>
        <v>EYZAGUIRRE</v>
      </c>
    </row>
    <row r="15" customFormat="false" ht="12.75" hidden="false" customHeight="false" outlineLevel="0" collapsed="false">
      <c r="A15" s="278"/>
      <c r="B15" s="278" t="str">
        <f aca="false">+IF(F01c!B84&gt;0,F01c!B84,"")</f>
        <v/>
      </c>
      <c r="C15" s="278" t="str">
        <f aca="false">+IF(F01c!D84&gt;0,F01c!D84,"")</f>
        <v>(M) PLAZA PUENTE ALTO</v>
      </c>
    </row>
    <row r="16" customFormat="false" ht="12.75" hidden="false" customHeight="false" outlineLevel="0" collapsed="false">
      <c r="A16" s="280"/>
      <c r="B16" s="280" t="str">
        <f aca="false">+IF(F01c!B85&gt;0,F01c!B85,"")</f>
        <v/>
      </c>
      <c r="C16" s="280" t="str">
        <f aca="false">+IF(F01c!D85&gt;0,F01c!D85,"")</f>
        <v/>
      </c>
    </row>
    <row r="17" customFormat="false" ht="12.75" hidden="false" customHeight="false" outlineLevel="0" collapsed="false">
      <c r="A17" s="278" t="str">
        <f aca="false">+F02!$C$8</f>
        <v>F02</v>
      </c>
      <c r="B17" s="279" t="str">
        <f aca="false">+IF(F02!B79&gt;0,F02!B79,"")</f>
        <v>DOMINGO TOCORNAL</v>
      </c>
      <c r="C17" s="279" t="str">
        <f aca="false">+IF(F02!D79&gt;0,F02!D79,"")</f>
        <v>EJERCITO LIBERTADOR</v>
      </c>
    </row>
    <row r="18" customFormat="false" ht="12.75" hidden="false" customHeight="false" outlineLevel="0" collapsed="false">
      <c r="A18" s="278" t="str">
        <f aca="false">+F02!$C$9</f>
        <v>PIE ANDINO - SAN GERÓNIMO</v>
      </c>
      <c r="B18" s="278" t="str">
        <f aca="false">+IF(F02!B80&gt;0,F02!B80,"")</f>
        <v>(M) LAS MERCEDES</v>
      </c>
      <c r="C18" s="278" t="str">
        <f aca="false">+IF(F02!D80&gt;0,F02!D80,"")</f>
        <v>PEDRO DUARTE</v>
      </c>
    </row>
    <row r="19" customFormat="false" ht="12.75" hidden="false" customHeight="false" outlineLevel="0" collapsed="false">
      <c r="A19" s="278"/>
      <c r="B19" s="278" t="str">
        <f aca="false">+IF(F02!B81&gt;0,F02!B81,"")</f>
        <v>NOCEDAL</v>
      </c>
      <c r="C19" s="278" t="str">
        <f aca="false">+IF(F02!D81&gt;0,F02!D81,"")</f>
        <v>NOCEDAL</v>
      </c>
    </row>
    <row r="20" customFormat="false" ht="12.75" hidden="false" customHeight="false" outlineLevel="0" collapsed="false">
      <c r="A20" s="278"/>
      <c r="B20" s="278" t="str">
        <f aca="false">+IF(F02!B82&gt;0,F02!B82,"")</f>
        <v>PEDRO DUARTE</v>
      </c>
      <c r="C20" s="278" t="str">
        <f aca="false">+IF(F02!D82&gt;0,F02!D82,"")</f>
        <v>DOMINGO TOCORNAL</v>
      </c>
    </row>
    <row r="21" customFormat="false" ht="12.75" hidden="false" customHeight="false" outlineLevel="0" collapsed="false">
      <c r="A21" s="278"/>
      <c r="B21" s="278" t="str">
        <f aca="false">+IF(F02!B83&gt;0,F02!B83,"")</f>
        <v>EJERCITO LIBERTADOR</v>
      </c>
      <c r="C21" s="278" t="str">
        <f aca="false">+IF(F02!D83&gt;0,F02!D83,"")</f>
        <v>(M) LAS MERCEDES</v>
      </c>
    </row>
    <row r="22" customFormat="false" ht="12.75" hidden="false" customHeight="false" outlineLevel="0" collapsed="false">
      <c r="A22" s="278"/>
      <c r="B22" s="278" t="str">
        <f aca="false">+IF(F02!B84&gt;0,F02!B84,"")</f>
        <v/>
      </c>
      <c r="C22" s="278" t="str">
        <f aca="false">+IF(F02!D84&gt;0,F02!D84,"")</f>
        <v>PIE ANDINO</v>
      </c>
    </row>
    <row r="23" customFormat="false" ht="12.75" hidden="false" customHeight="false" outlineLevel="0" collapsed="false">
      <c r="A23" s="280"/>
      <c r="B23" s="280" t="str">
        <f aca="false">+IF(F02!B85&gt;0,F02!B85,"")</f>
        <v/>
      </c>
      <c r="C23" s="280" t="str">
        <f aca="false">+IF(F02!D85&gt;0,F02!D85,"")</f>
        <v/>
      </c>
    </row>
    <row r="24" customFormat="false" ht="12.75" hidden="false" customHeight="false" outlineLevel="0" collapsed="false">
      <c r="A24" s="278" t="str">
        <f aca="false">+F03!$C$8</f>
        <v>F03</v>
      </c>
      <c r="B24" s="279" t="str">
        <f aca="false">+IF(F03!B79&gt;0,F03!B79,"")</f>
        <v>(M) PLAZA PUENTE ALTO </v>
      </c>
      <c r="C24" s="279" t="str">
        <f aca="false">+IF(F03!D79&gt;0,F03!D79,"")</f>
        <v>MARTIN DE SOLIS</v>
      </c>
    </row>
    <row r="25" customFormat="false" ht="12.75" hidden="false" customHeight="false" outlineLevel="0" collapsed="false">
      <c r="A25" s="278" t="str">
        <f aca="false">+F03!$C$9</f>
        <v>(M) PLAZA PUENTE ALTO - PLAZA SAN BERNARDO</v>
      </c>
      <c r="B25" s="278" t="str">
        <f aca="false">+IF(F03!B80&gt;0,F03!B80,"")</f>
        <v>EYZAGUIRRE</v>
      </c>
      <c r="C25" s="278" t="str">
        <f aca="false">+IF(F03!D80&gt;0,F03!D80,"")</f>
        <v>CAMINO EL MARISCAL</v>
      </c>
    </row>
    <row r="26" customFormat="false" ht="12.75" hidden="false" customHeight="false" outlineLevel="0" collapsed="false">
      <c r="A26" s="278"/>
      <c r="B26" s="278" t="str">
        <f aca="false">+IF(F03!B81&gt;0,F03!B81,"")</f>
        <v>VILLA LA PINTANA</v>
      </c>
      <c r="C26" s="278" t="str">
        <f aca="false">+IF(F03!D81&gt;0,F03!D81,"")</f>
        <v>VILLA LA PINTANA</v>
      </c>
    </row>
    <row r="27" customFormat="false" ht="12.75" hidden="false" customHeight="false" outlineLevel="0" collapsed="false">
      <c r="A27" s="278"/>
      <c r="B27" s="278" t="str">
        <f aca="false">+IF(F03!B82&gt;0,F03!B82,"")</f>
        <v>CAMINO EL MARISCAL</v>
      </c>
      <c r="C27" s="278" t="str">
        <f aca="false">+IF(F03!D82&gt;0,F03!D82,"")</f>
        <v>EYZAGUIRRE</v>
      </c>
    </row>
    <row r="28" customFormat="false" ht="12.75" hidden="false" customHeight="false" outlineLevel="0" collapsed="false">
      <c r="A28" s="278"/>
      <c r="B28" s="278" t="str">
        <f aca="false">+IF(F03!B83&gt;0,F03!B83,"")</f>
        <v>AV. COLON</v>
      </c>
      <c r="C28" s="278" t="str">
        <f aca="false">+IF(F03!D83&gt;0,F03!D83,"")</f>
        <v>(M) PLAZA PUENTE ALTO </v>
      </c>
    </row>
    <row r="29" customFormat="false" ht="12.75" hidden="false" customHeight="false" outlineLevel="0" collapsed="false">
      <c r="A29" s="278"/>
      <c r="B29" s="278" t="str">
        <f aca="false">+IF(F03!B84&gt;0,F03!B84,"")</f>
        <v>PLAZA DE SAN BERNARDO</v>
      </c>
      <c r="C29" s="278" t="str">
        <f aca="false">+IF(F03!D84&gt;0,F03!D84,"")</f>
        <v>EDUARDO CORDERO</v>
      </c>
    </row>
    <row r="30" customFormat="false" ht="12.75" hidden="false" customHeight="false" outlineLevel="0" collapsed="false">
      <c r="A30" s="280"/>
      <c r="B30" s="278" t="str">
        <f aca="false">+IF(F03!B85&gt;0,F03!B85,"")</f>
        <v/>
      </c>
      <c r="C30" s="278" t="str">
        <f aca="false">+IF(F03!D85&gt;0,F03!D85,"")</f>
        <v/>
      </c>
    </row>
    <row r="31" customFormat="false" ht="12.75" hidden="false" customHeight="false" outlineLevel="0" collapsed="false">
      <c r="A31" s="278" t="str">
        <f aca="false">+F03c!$C$8</f>
        <v>F03c</v>
      </c>
      <c r="B31" s="282" t="str">
        <f aca="false">+IF(F03c!B79&gt;0,F03c!B79,"")</f>
        <v>CORTO</v>
      </c>
      <c r="C31" s="279" t="str">
        <f aca="false">+IF(F03c!D79&gt;0,F03c!D79,"")</f>
        <v>VILLA LAS MAMIÑAS</v>
      </c>
    </row>
    <row r="32" customFormat="false" ht="12.75" hidden="false" customHeight="false" outlineLevel="0" collapsed="false">
      <c r="A32" s="278" t="str">
        <f aca="false">+F03c!$C$9</f>
        <v>PIE ANDINO - VILLA LAS MAMIÑAS</v>
      </c>
      <c r="B32" s="282"/>
      <c r="C32" s="278" t="str">
        <f aca="false">+IF(F03c!D80&gt;0,F03c!D80,"")</f>
        <v>RIO QUELTEHUES</v>
      </c>
    </row>
    <row r="33" customFormat="false" ht="12.75" hidden="false" customHeight="false" outlineLevel="0" collapsed="false">
      <c r="A33" s="278"/>
      <c r="B33" s="282"/>
      <c r="C33" s="278" t="str">
        <f aca="false">+IF(F03c!D81&gt;0,F03c!D81,"")</f>
        <v>EYZAGUIRRE</v>
      </c>
    </row>
    <row r="34" customFormat="false" ht="12.75" hidden="false" customHeight="false" outlineLevel="0" collapsed="false">
      <c r="A34" s="278"/>
      <c r="B34" s="278" t="str">
        <f aca="false">+IF(F03c!B82&gt;0,F03c!B82,"")</f>
        <v>(M) PLAZA PUENTE ALTO</v>
      </c>
      <c r="C34" s="278" t="str">
        <f aca="false">+IF(F03c!D82&gt;0,F03c!D82,"")</f>
        <v>(M) PLAZA PUENTE ALTO</v>
      </c>
    </row>
    <row r="35" customFormat="false" ht="12.75" hidden="false" customHeight="false" outlineLevel="0" collapsed="false">
      <c r="A35" s="278"/>
      <c r="B35" s="278" t="str">
        <f aca="false">+IF(F03c!B83&gt;0,F03c!B83,"")</f>
        <v>EYZAGUIRRE</v>
      </c>
      <c r="C35" s="278" t="str">
        <f aca="false">+IF(F03c!D83&gt;0,F03c!D83,"")</f>
        <v>EDUARDO CORDERO</v>
      </c>
    </row>
    <row r="36" customFormat="false" ht="12.75" hidden="false" customHeight="false" outlineLevel="0" collapsed="false">
      <c r="A36" s="278"/>
      <c r="B36" s="278" t="str">
        <f aca="false">+IF(F03c!B84&gt;0,F03c!B84,"")</f>
        <v>AV. SANTA ROSA</v>
      </c>
      <c r="C36" s="278" t="str">
        <f aca="false">+IF(F03c!D84&gt;0,F03c!D84,"")</f>
        <v>PIE ANDINO</v>
      </c>
    </row>
    <row r="37" customFormat="false" ht="12.75" hidden="false" customHeight="false" outlineLevel="0" collapsed="false">
      <c r="A37" s="280"/>
      <c r="B37" s="278" t="str">
        <f aca="false">+IF(F03c!B85&gt;0,F03c!B85,"")</f>
        <v/>
      </c>
      <c r="C37" s="278" t="str">
        <f aca="false">+IF(F03c!D85&gt;0,F03c!D85,"")</f>
        <v/>
      </c>
    </row>
    <row r="38" customFormat="false" ht="12.75" hidden="false" customHeight="false" outlineLevel="0" collapsed="false">
      <c r="A38" s="283" t="str">
        <f aca="false">+F04!$C$8</f>
        <v>F04</v>
      </c>
      <c r="B38" s="279" t="str">
        <f aca="false">+IF(F04!B79&gt;0,F04!B79,"")</f>
        <v>EDUARDO CORDERO</v>
      </c>
      <c r="C38" s="284" t="str">
        <f aca="false">+IF(F04!D79&gt;0,F04!D79,"")</f>
        <v>CONCHA Y TORO</v>
      </c>
    </row>
    <row r="39" customFormat="false" ht="12.75" hidden="false" customHeight="false" outlineLevel="0" collapsed="false">
      <c r="A39" s="278" t="str">
        <f aca="false">+F04!$C$9</f>
        <v>PIE ANDINO - RIVERA RÍO MAIPO</v>
      </c>
      <c r="B39" s="278" t="str">
        <f aca="false">+IF(F04!B80&gt;0,F04!B80,"")</f>
        <v>GANDARILLAS</v>
      </c>
      <c r="C39" s="285" t="str">
        <f aca="false">+IF(F04!D80&gt;0,F04!D80,"")</f>
        <v>SALVADOR ALLENDE</v>
      </c>
    </row>
    <row r="40" customFormat="false" ht="12.75" hidden="false" customHeight="false" outlineLevel="0" collapsed="false">
      <c r="A40" s="278"/>
      <c r="B40" s="278" t="str">
        <f aca="false">+IF(F04!B81&gt;0,F04!B81,"")</f>
        <v>TOCORNAL</v>
      </c>
      <c r="C40" s="285" t="str">
        <f aca="false">+IF(F04!D81&gt;0,F04!D81,"")</f>
        <v>ERNESTO ALVEAR</v>
      </c>
    </row>
    <row r="41" customFormat="false" ht="12.75" hidden="false" customHeight="false" outlineLevel="0" collapsed="false">
      <c r="A41" s="278"/>
      <c r="B41" s="278" t="str">
        <f aca="false">+IF(F04!B82&gt;0,F04!B82,"")</f>
        <v>ERNESTO ALVEAR</v>
      </c>
      <c r="C41" s="285" t="str">
        <f aca="false">+IF(F04!D82&gt;0,F04!D82,"")</f>
        <v>(M) LAS MERCEDES</v>
      </c>
    </row>
    <row r="42" customFormat="false" ht="12.75" hidden="false" customHeight="false" outlineLevel="0" collapsed="false">
      <c r="A42" s="278"/>
      <c r="B42" s="278" t="str">
        <f aca="false">+IF(F04!B83&gt;0,F04!B83,"")</f>
        <v>SALVADOR ALLENDE</v>
      </c>
      <c r="C42" s="285" t="str">
        <f aca="false">+IF(F04!D83&gt;0,F04!D83,"")</f>
        <v>SANTA ELENA</v>
      </c>
    </row>
    <row r="43" customFormat="false" ht="12.75" hidden="false" customHeight="false" outlineLevel="0" collapsed="false">
      <c r="A43" s="278"/>
      <c r="B43" s="278" t="str">
        <f aca="false">+IF(F04!B84&gt;0,F04!B84,"")</f>
        <v>VILLA SAN PEDRO</v>
      </c>
      <c r="C43" s="285" t="str">
        <f aca="false">+IF(F04!D84&gt;0,F04!D84,"")</f>
        <v>EDUARDO CORDERO</v>
      </c>
    </row>
    <row r="44" customFormat="false" ht="12.75" hidden="false" customHeight="false" outlineLevel="0" collapsed="false">
      <c r="A44" s="280"/>
      <c r="B44" s="280" t="str">
        <f aca="false">+IF(F04!B85&gt;0,F04!B85,"")</f>
        <v/>
      </c>
      <c r="C44" s="286" t="str">
        <f aca="false">+IF(F04!D85&gt;0,F04!D85,"")</f>
        <v/>
      </c>
    </row>
    <row r="45" customFormat="false" ht="12.75" hidden="false" customHeight="false" outlineLevel="0" collapsed="false">
      <c r="A45" s="278" t="str">
        <f aca="false">+F05!$C$8</f>
        <v>F05</v>
      </c>
      <c r="B45" s="283" t="str">
        <f aca="false">+IF(F05!B79&gt;0,F05!B79,"")</f>
        <v>SAN FRANCISCO - ESPERANZA</v>
      </c>
      <c r="C45" s="279" t="str">
        <f aca="false">+IF(F05!D79&gt;0,F05!D79,"")</f>
        <v>(M) HOSP. SOTERO DEL RIO</v>
      </c>
    </row>
    <row r="46" customFormat="false" ht="12.75" hidden="false" customHeight="false" outlineLevel="0" collapsed="false">
      <c r="A46" s="278" t="str">
        <f aca="false">+F05!$C$9</f>
        <v>(M) LA CISTERNA - EL PEÑÓN</v>
      </c>
      <c r="B46" s="283" t="str">
        <f aca="false">+IF(F05!B80&gt;0,F05!B80,"")</f>
        <v>HOSP. PADRE HURTADO</v>
      </c>
      <c r="C46" s="278" t="str">
        <f aca="false">+IF(F05!D80&gt;0,F05!D80,"")</f>
        <v>GABRIELA - VILLA LOS AROMOS</v>
      </c>
    </row>
    <row r="47" customFormat="false" ht="12.75" hidden="false" customHeight="false" outlineLevel="0" collapsed="false">
      <c r="A47" s="278"/>
      <c r="B47" s="283" t="str">
        <f aca="false">+IF(F05!B81&gt;0,F05!B81,"")</f>
        <v>BAHIA CATALINA</v>
      </c>
      <c r="C47" s="278" t="str">
        <f aca="false">+IF(F05!D81&gt;0,F05!D81,"")</f>
        <v>BAHIA CATALINA</v>
      </c>
    </row>
    <row r="48" customFormat="false" ht="12.75" hidden="false" customHeight="false" outlineLevel="0" collapsed="false">
      <c r="A48" s="278"/>
      <c r="B48" s="283" t="str">
        <f aca="false">+IF(F05!B82&gt;0,F05!B82,"")</f>
        <v>VILLA LOS AROMOS - GABRIELA</v>
      </c>
      <c r="C48" s="278" t="str">
        <f aca="false">+IF(F05!D82&gt;0,F05!D82,"")</f>
        <v>HOSP. PADRE HURTADO</v>
      </c>
    </row>
    <row r="49" customFormat="false" ht="12.75" hidden="false" customHeight="false" outlineLevel="0" collapsed="false">
      <c r="A49" s="278"/>
      <c r="B49" s="283" t="str">
        <f aca="false">+IF(F05!B83&gt;0,F05!B83,"")</f>
        <v>(M) HOSP. SOTERO DEL RIO</v>
      </c>
      <c r="C49" s="278" t="str">
        <f aca="false">+IF(F05!D83&gt;0,F05!D83,"")</f>
        <v>ESPERANZA - RIQUELME</v>
      </c>
    </row>
    <row r="50" customFormat="false" ht="12.75" hidden="false" customHeight="false" outlineLevel="0" collapsed="false">
      <c r="A50" s="278"/>
      <c r="B50" s="283" t="str">
        <f aca="false">+IF(F05!B84&gt;0,F05!B84,"")</f>
        <v>EL PEÑON - LAS NIEVES</v>
      </c>
      <c r="C50" s="278" t="str">
        <f aca="false">+IF(F05!D84&gt;0,F05!D84,"")</f>
        <v>(M) LA CISTERNA</v>
      </c>
    </row>
    <row r="51" customFormat="false" ht="12.75" hidden="false" customHeight="false" outlineLevel="0" collapsed="false">
      <c r="A51" s="280"/>
      <c r="B51" s="283" t="str">
        <f aca="false">+IF(F05!B85&gt;0,F05!B85,"")</f>
        <v/>
      </c>
      <c r="C51" s="280" t="str">
        <f aca="false">+IF(F05!D85&gt;0,F05!D85,"")</f>
        <v/>
      </c>
    </row>
    <row r="52" customFormat="false" ht="12.75" hidden="false" customHeight="false" outlineLevel="0" collapsed="false">
      <c r="A52" s="278" t="str">
        <f aca="false">+F06!$C$8</f>
        <v>F06</v>
      </c>
      <c r="B52" s="287" t="str">
        <f aca="false">+IF(F06!B123&gt;0,F06!B123,"")</f>
        <v>ALEJANDRO GUZMAN</v>
      </c>
      <c r="C52" s="279" t="str">
        <f aca="false">+IF(F06!D123&gt;0,F06!D123,"")</f>
        <v>(M) HOSP. SOTERO DEL RIO</v>
      </c>
    </row>
    <row r="53" customFormat="false" ht="12.75" hidden="false" customHeight="false" outlineLevel="0" collapsed="false">
      <c r="A53" s="278" t="str">
        <f aca="false">+F06!$C$9</f>
        <v>(M) LA CISTERNA - PIE ANDINO</v>
      </c>
      <c r="B53" s="283" t="str">
        <f aca="false">+IF(F06!B124&gt;0,F06!B124,"")</f>
        <v>POB. SAN RAFAEL</v>
      </c>
      <c r="C53" s="278" t="str">
        <f aca="false">+IF(F06!D124&gt;0,F06!D124,"")</f>
        <v>JUAN DE D MALEBRAN</v>
      </c>
    </row>
    <row r="54" customFormat="false" ht="12.75" hidden="false" customHeight="false" outlineLevel="0" collapsed="false">
      <c r="A54" s="278"/>
      <c r="B54" s="283" t="str">
        <f aca="false">+IF(F06!B125&gt;0,F06!B125,"")</f>
        <v>EL CASTILLO</v>
      </c>
      <c r="C54" s="278" t="str">
        <f aca="false">+IF(F06!D125&gt;0,F06!D125,"")</f>
        <v>EL CASTILLO</v>
      </c>
    </row>
    <row r="55" customFormat="false" ht="12.75" hidden="false" customHeight="false" outlineLevel="0" collapsed="false">
      <c r="A55" s="278"/>
      <c r="B55" s="283" t="str">
        <f aca="false">+IF(F06!B126&gt;0,F06!B126,"")</f>
        <v>JUAN DE D. MALEBRAN</v>
      </c>
      <c r="C55" s="278" t="str">
        <f aca="false">+IF(F06!D126&gt;0,F06!D126,"")</f>
        <v>COVARRUBIAS</v>
      </c>
    </row>
    <row r="56" customFormat="false" ht="12.75" hidden="false" customHeight="false" outlineLevel="0" collapsed="false">
      <c r="A56" s="278"/>
      <c r="B56" s="283" t="str">
        <f aca="false">+IF(F06!B127&gt;0,F06!B127,"")</f>
        <v>(M) HOSP. SOTERO DEL RIO</v>
      </c>
      <c r="C56" s="278" t="str">
        <f aca="false">+IF(F06!D127&gt;0,F06!D127,"")</f>
        <v>GRAN AVENIDA P 25</v>
      </c>
    </row>
    <row r="57" customFormat="false" ht="12.75" hidden="false" customHeight="false" outlineLevel="0" collapsed="false">
      <c r="A57" s="278"/>
      <c r="B57" s="283" t="str">
        <f aca="false">+IF(F06!B128&gt;0,F06!B128,"")</f>
        <v>AV.MEXICO</v>
      </c>
      <c r="C57" s="278" t="str">
        <f aca="false">+IF(F06!D128&gt;0,F06!D128,"")</f>
        <v>(M) LA CISTERNA</v>
      </c>
    </row>
    <row r="58" customFormat="false" ht="12.75" hidden="false" customHeight="false" outlineLevel="0" collapsed="false">
      <c r="A58" s="280"/>
      <c r="B58" s="283" t="str">
        <f aca="false">+IF(F06!B129&gt;0,F06!B129,"")</f>
        <v/>
      </c>
      <c r="C58" s="278" t="str">
        <f aca="false">+IF(F06!D129&gt;0,F06!D129,"")</f>
        <v/>
      </c>
    </row>
    <row r="59" customFormat="false" ht="12.75" hidden="false" customHeight="false" outlineLevel="0" collapsed="false">
      <c r="A59" s="278" t="str">
        <f aca="false">+F07!$C$8</f>
        <v>F07</v>
      </c>
      <c r="B59" s="287" t="str">
        <f aca="false">+IF(F07!B79&gt;0,F07!B79,"")</f>
        <v>EL PERAL</v>
      </c>
      <c r="C59" s="279" t="str">
        <f aca="false">+IF(F07!D79&gt;0,F07!D79,"")</f>
        <v>LUIS MATTE LARRAIN</v>
      </c>
    </row>
    <row r="60" customFormat="false" ht="12.75" hidden="false" customHeight="false" outlineLevel="0" collapsed="false">
      <c r="A60" s="278" t="str">
        <f aca="false">+F07!$C$9</f>
        <v>MALL PLAZA TOBALABA - VILLA PADRE HURTADO</v>
      </c>
      <c r="B60" s="283" t="str">
        <f aca="false">+IF(F07!B80&gt;0,F07!B80,"")</f>
        <v>LAS NIEVES ORIENTE</v>
      </c>
      <c r="C60" s="278" t="str">
        <f aca="false">+IF(F07!D80&gt;0,F07!D80,"")</f>
        <v>COQUIMBO</v>
      </c>
    </row>
    <row r="61" customFormat="false" ht="12.75" hidden="false" customHeight="false" outlineLevel="0" collapsed="false">
      <c r="A61" s="278"/>
      <c r="B61" s="283" t="str">
        <f aca="false">+IF(F07!B81&gt;0,F07!B81,"")</f>
        <v>SAN CARLOS</v>
      </c>
      <c r="C61" s="278" t="str">
        <f aca="false">+IF(F07!D81&gt;0,F07!D81,"")</f>
        <v>SAN CARLOS</v>
      </c>
    </row>
    <row r="62" customFormat="false" ht="12.75" hidden="false" customHeight="false" outlineLevel="0" collapsed="false">
      <c r="A62" s="278"/>
      <c r="B62" s="283" t="str">
        <f aca="false">+IF(F07!B82&gt;0,F07!B82,"")</f>
        <v>COQUIMBO</v>
      </c>
      <c r="C62" s="278" t="str">
        <f aca="false">+IF(F07!D82&gt;0,F07!D82,"")</f>
        <v>LAS NIEVES ORIENTE</v>
      </c>
    </row>
    <row r="63" customFormat="false" ht="12.75" hidden="false" customHeight="false" outlineLevel="0" collapsed="false">
      <c r="A63" s="278"/>
      <c r="B63" s="283" t="str">
        <f aca="false">+IF(F07!B83&gt;0,F07!B83,"")</f>
        <v>LUIS MATTE LARRAIN</v>
      </c>
      <c r="C63" s="278" t="str">
        <f aca="false">+IF(F07!D83&gt;0,F07!D83,"")</f>
        <v>LOS TOROS</v>
      </c>
    </row>
    <row r="64" customFormat="false" ht="12.75" hidden="false" customHeight="false" outlineLevel="0" collapsed="false">
      <c r="A64" s="278"/>
      <c r="B64" s="283" t="str">
        <f aca="false">+IF(F07!B84&gt;0,F07!B84,"")</f>
        <v/>
      </c>
      <c r="C64" s="278" t="str">
        <f aca="false">+IF(F07!D84&gt;0,F07!D84,"")</f>
        <v>MALL TOBALABA</v>
      </c>
    </row>
    <row r="65" customFormat="false" ht="12.75" hidden="false" customHeight="false" outlineLevel="0" collapsed="false">
      <c r="A65" s="280"/>
      <c r="B65" s="283" t="str">
        <f aca="false">+IF(F07!B85&gt;0,F07!B85,"")</f>
        <v/>
      </c>
      <c r="C65" s="280" t="str">
        <f aca="false">+IF(F07!D85&gt;0,F07!D85,"")</f>
        <v/>
      </c>
    </row>
    <row r="66" customFormat="false" ht="12.75" hidden="false" customHeight="false" outlineLevel="0" collapsed="false">
      <c r="A66" s="278" t="str">
        <f aca="false">+F08!$C$8</f>
        <v>F08</v>
      </c>
      <c r="B66" s="279" t="str">
        <f aca="false">+IF(F08!B79&gt;0,F08!B79,"")</f>
        <v>EJERCITO LIBERTADOR</v>
      </c>
      <c r="C66" s="279" t="str">
        <f aca="false">+IF(F08!D79&gt;0,F08!D79,"")</f>
        <v>CAMILO HENRIQUEZ</v>
      </c>
    </row>
    <row r="67" customFormat="false" ht="12.75" hidden="false" customHeight="false" outlineLevel="0" collapsed="false">
      <c r="A67" s="278" t="str">
        <f aca="false">+F08!$C$9</f>
        <v>VILLA PADRE HURTADO - DIEGO PORTALES</v>
      </c>
      <c r="B67" s="278" t="str">
        <f aca="false">+IF(F08!B80&gt;0,F08!B80,"")</f>
        <v>GABRIELA PONIENTE</v>
      </c>
      <c r="C67" s="278" t="str">
        <f aca="false">+IF(F08!D80&gt;0,F08!D80,"")</f>
        <v>GABRIELA ORIENTE</v>
      </c>
    </row>
    <row r="68" customFormat="false" ht="12.75" hidden="false" customHeight="false" outlineLevel="0" collapsed="false">
      <c r="A68" s="278"/>
      <c r="B68" s="278" t="str">
        <f aca="false">+IF(F08!B81&gt;0,F08!B81,"")</f>
        <v>(M) HOSP. SOTERO DEL RIO</v>
      </c>
      <c r="C68" s="278" t="str">
        <f aca="false">+IF(F08!D81&gt;0,F08!D81,"")</f>
        <v>(M) HOSP. SOTERO DEL RIO</v>
      </c>
    </row>
    <row r="69" customFormat="false" ht="12.75" hidden="false" customHeight="false" outlineLevel="0" collapsed="false">
      <c r="A69" s="278"/>
      <c r="B69" s="278" t="str">
        <f aca="false">+IF(F08!B82&gt;0,F08!B82,"")</f>
        <v>GABRIELA ORIENTE</v>
      </c>
      <c r="C69" s="278" t="str">
        <f aca="false">+IF(F08!D82&gt;0,F08!D82,"")</f>
        <v>GABRIELA PONIENTE</v>
      </c>
    </row>
    <row r="70" customFormat="false" ht="12.75" hidden="false" customHeight="false" outlineLevel="0" collapsed="false">
      <c r="A70" s="278"/>
      <c r="B70" s="278" t="str">
        <f aca="false">+IF(F08!B83&gt;0,F08!B83,"")</f>
        <v>CAMILO HENRIQUEZ</v>
      </c>
      <c r="C70" s="278" t="str">
        <f aca="false">+IF(F08!D83&gt;0,F08!D83,"")</f>
        <v>EJERCITO LIBERTADOR</v>
      </c>
    </row>
    <row r="71" customFormat="false" ht="12.75" hidden="false" customHeight="false" outlineLevel="0" collapsed="false">
      <c r="A71" s="278"/>
      <c r="B71" s="278" t="str">
        <f aca="false">+IF(F08!B84&gt;0,F08!B84,"")</f>
        <v>DIEGO PORTALES</v>
      </c>
      <c r="C71" s="278" t="str">
        <f aca="false">+IF(F08!D84&gt;0,F08!D84,"")</f>
        <v/>
      </c>
    </row>
    <row r="72" customFormat="false" ht="12.75" hidden="false" customHeight="false" outlineLevel="0" collapsed="false">
      <c r="A72" s="280"/>
      <c r="B72" s="280" t="str">
        <f aca="false">+IF(F08!B85&gt;0,F08!B85,"")</f>
        <v/>
      </c>
      <c r="C72" s="280" t="str">
        <f aca="false">+IF(F08!D85&gt;0,F08!D85,"")</f>
        <v/>
      </c>
    </row>
    <row r="73" customFormat="false" ht="11.25" hidden="false" customHeight="true" outlineLevel="0" collapsed="false">
      <c r="A73" s="278" t="str">
        <f aca="false">+F09!$C$8</f>
        <v>F09</v>
      </c>
      <c r="B73" s="288" t="str">
        <f aca="false">+IF(F09!B79&gt;0,F09!B79,"")</f>
        <v>AVENIDA MEXICO</v>
      </c>
      <c r="C73" s="279" t="str">
        <f aca="false">+IF(F09!D79&gt;0,F09!D79,"")</f>
        <v>LOS TOROS</v>
      </c>
    </row>
    <row r="74" customFormat="false" ht="11.25" hidden="false" customHeight="true" outlineLevel="0" collapsed="false">
      <c r="A74" s="278" t="str">
        <f aca="false">+F09!$C$9</f>
        <v>PIE ANDINO - (M) ELISA CORREA</v>
      </c>
      <c r="B74" s="289" t="str">
        <f aca="false">+IF(F09!B80&gt;0,F09!B80,"")</f>
        <v>LOS TOROS</v>
      </c>
      <c r="C74" s="278" t="str">
        <f aca="false">+IF(F09!D80&gt;0,F09!D80,"")</f>
        <v>AVENIDA MEXICO</v>
      </c>
    </row>
    <row r="75" customFormat="false" ht="11.25" hidden="false" customHeight="true" outlineLevel="0" collapsed="false">
      <c r="A75" s="278"/>
      <c r="B75" s="289" t="str">
        <f aca="false">+IF(F09!B81&gt;0,F09!B81,"")</f>
        <v>(M) ELISA CORREA</v>
      </c>
      <c r="C75" s="278" t="str">
        <f aca="false">+IF(F09!D81&gt;0,F09!D81,"")</f>
        <v>PIE ANDINO</v>
      </c>
    </row>
    <row r="76" customFormat="false" ht="11.25" hidden="false" customHeight="true" outlineLevel="0" collapsed="false">
      <c r="A76" s="278"/>
      <c r="B76" s="289" t="str">
        <f aca="false">+IF(F09!B82&gt;0,F09!B82,"")</f>
        <v/>
      </c>
      <c r="C76" s="278" t="str">
        <f aca="false">+IF(F09!D82&gt;0,F09!D82,"")</f>
        <v/>
      </c>
    </row>
    <row r="77" customFormat="false" ht="11.25" hidden="false" customHeight="true" outlineLevel="0" collapsed="false">
      <c r="A77" s="278"/>
      <c r="B77" s="289" t="str">
        <f aca="false">+IF(F09!B83&gt;0,F09!B83,"")</f>
        <v/>
      </c>
      <c r="C77" s="278" t="str">
        <f aca="false">+IF(F09!D83&gt;0,F09!D83,"")</f>
        <v/>
      </c>
    </row>
    <row r="78" customFormat="false" ht="11.25" hidden="false" customHeight="true" outlineLevel="0" collapsed="false">
      <c r="A78" s="278"/>
      <c r="B78" s="289" t="str">
        <f aca="false">+IF(F09!B84&gt;0,F09!B84,"")</f>
        <v/>
      </c>
      <c r="C78" s="278" t="str">
        <f aca="false">+IF(F09!D84&gt;0,F09!D84,"")</f>
        <v/>
      </c>
    </row>
    <row r="79" customFormat="false" ht="12.75" hidden="false" customHeight="false" outlineLevel="0" collapsed="false">
      <c r="A79" s="280"/>
      <c r="B79" s="281" t="str">
        <f aca="false">+IF(F09!B85&gt;0,F09!B85,"")</f>
        <v/>
      </c>
      <c r="C79" s="280" t="str">
        <f aca="false">+IF(F09!D85&gt;0,F09!D85,"")</f>
        <v/>
      </c>
    </row>
    <row r="80" customFormat="false" ht="12.75" hidden="false" customHeight="false" outlineLevel="0" collapsed="false">
      <c r="A80" s="278" t="str">
        <f aca="false">+F10!$C$8</f>
        <v>F10</v>
      </c>
      <c r="B80" s="287" t="str">
        <f aca="false">+IF(F10!B79&gt;0,F10!B79,"")</f>
        <v>JUANITA</v>
      </c>
      <c r="C80" s="279" t="str">
        <f aca="false">+IF(F10!D79&gt;0,F10!D79,"")</f>
        <v>LOS TOROS</v>
      </c>
    </row>
    <row r="81" customFormat="false" ht="12.75" hidden="false" customHeight="false" outlineLevel="0" collapsed="false">
      <c r="A81" s="278" t="str">
        <f aca="false">+F10!$C$9</f>
        <v>SAN GUILLERMO - MALL PLAZA TOBALABA</v>
      </c>
      <c r="B81" s="283" t="str">
        <f aca="false">+IF(F10!B80&gt;0,F10!B80,"")</f>
        <v>EYZAGUIRRE</v>
      </c>
      <c r="C81" s="278" t="str">
        <f aca="false">+IF(F10!D80&gt;0,F10!D80,"")</f>
        <v>NONATO COO</v>
      </c>
    </row>
    <row r="82" customFormat="false" ht="12.75" hidden="false" customHeight="false" outlineLevel="0" collapsed="false">
      <c r="A82" s="278"/>
      <c r="B82" s="283" t="str">
        <f aca="false">+IF(F10!B81&gt;0,F10!B81,"")</f>
        <v>CONCHA Y TORO</v>
      </c>
      <c r="C82" s="278" t="str">
        <f aca="false">+IF(F10!D81&gt;0,F10!D81,"")</f>
        <v>SAN CARLOS</v>
      </c>
    </row>
    <row r="83" customFormat="false" ht="12.75" hidden="false" customHeight="false" outlineLevel="0" collapsed="false">
      <c r="A83" s="278"/>
      <c r="B83" s="283" t="str">
        <f aca="false">+IF(F10!B82&gt;0,F10!B82,"")</f>
        <v>SAN CARLOS</v>
      </c>
      <c r="C83" s="278" t="str">
        <f aca="false">+IF(F10!D82&gt;0,F10!D82,"")</f>
        <v>CONCHA Y TORO</v>
      </c>
    </row>
    <row r="84" customFormat="false" ht="12.75" hidden="false" customHeight="false" outlineLevel="0" collapsed="false">
      <c r="A84" s="278"/>
      <c r="B84" s="283" t="str">
        <f aca="false">+IF(F10!B83&gt;0,F10!B83,"")</f>
        <v>NONATO COO</v>
      </c>
      <c r="C84" s="278" t="str">
        <f aca="false">+IF(F10!D83&gt;0,F10!D83,"")</f>
        <v>EYZAGUIRRE</v>
      </c>
    </row>
    <row r="85" customFormat="false" ht="12.75" hidden="false" customHeight="false" outlineLevel="0" collapsed="false">
      <c r="A85" s="278"/>
      <c r="B85" s="283" t="str">
        <f aca="false">+IF(F10!B84&gt;0,F10!B84,"")</f>
        <v>LOS TOROS</v>
      </c>
      <c r="C85" s="278" t="str">
        <f aca="false">+IF(F10!D84&gt;0,F10!D84,"")</f>
        <v>JUANITA</v>
      </c>
    </row>
    <row r="86" customFormat="false" ht="12.75" hidden="false" customHeight="false" outlineLevel="0" collapsed="false">
      <c r="A86" s="280"/>
      <c r="B86" s="290" t="str">
        <f aca="false">+IF(F10!B85&gt;0,F10!B85,"")</f>
        <v/>
      </c>
      <c r="C86" s="280" t="str">
        <f aca="false">+IF(F10!D85&gt;0,F10!D85,"")</f>
        <v/>
      </c>
    </row>
    <row r="87" customFormat="false" ht="12.75" hidden="false" customHeight="false" outlineLevel="0" collapsed="false">
      <c r="A87" s="278" t="str">
        <f aca="false">+F11!$C$8</f>
        <v>F11</v>
      </c>
      <c r="B87" s="279" t="str">
        <f aca="false">+IF(F11!B79&gt;0,F11!B79,"")</f>
        <v>EYZAGUIRRE</v>
      </c>
      <c r="C87" s="279" t="str">
        <f aca="false">+IF(F11!D79&gt;0,F11!D79,"")</f>
        <v>EDUARDO CORDERO</v>
      </c>
    </row>
    <row r="88" customFormat="false" ht="12.75" hidden="false" customHeight="false" outlineLevel="0" collapsed="false">
      <c r="A88" s="278" t="str">
        <f aca="false">+F11!$C$9</f>
        <v>LAS VIZCACHAS - PIE ANDINO</v>
      </c>
      <c r="B88" s="278" t="str">
        <f aca="false">+IF(F11!B80&gt;0,F11!B80,"")</f>
        <v>PAPELERA</v>
      </c>
      <c r="C88" s="278" t="str">
        <f aca="false">+IF(F11!D80&gt;0,F11!D80,"")</f>
        <v>(M) PLAZA PUENTE ALTO</v>
      </c>
    </row>
    <row r="89" customFormat="false" ht="12.75" hidden="false" customHeight="false" outlineLevel="0" collapsed="false">
      <c r="A89" s="278"/>
      <c r="B89" s="278" t="str">
        <f aca="false">+IF(F11!B81&gt;0,F11!B81,"")</f>
        <v>(M) PLAZA PUENTE ALTO</v>
      </c>
      <c r="C89" s="278" t="str">
        <f aca="false">+IF(F11!D81&gt;0,F11!D81,"")</f>
        <v>EYZAGUIRRE</v>
      </c>
    </row>
    <row r="90" customFormat="false" ht="12.75" hidden="false" customHeight="false" outlineLevel="0" collapsed="false">
      <c r="A90" s="278"/>
      <c r="B90" s="278" t="str">
        <f aca="false">+IF(F11!B82&gt;0,F11!B82,"")</f>
        <v>JOSE LUIS COO</v>
      </c>
      <c r="C90" s="278" t="str">
        <f aca="false">+IF(F11!D82&gt;0,F11!D82,"")</f>
        <v>PAPELERA</v>
      </c>
    </row>
    <row r="91" customFormat="false" ht="12.75" hidden="false" customHeight="false" outlineLevel="0" collapsed="false">
      <c r="A91" s="278"/>
      <c r="B91" s="278" t="str">
        <f aca="false">+IF(F11!B83&gt;0,F11!B83,"")</f>
        <v>NEMESIO VICUÑA</v>
      </c>
      <c r="C91" s="278" t="str">
        <f aca="false">+IF(F11!D83&gt;0,F11!D83,"")</f>
        <v>CAMINO LAS VIZCACHAS</v>
      </c>
    </row>
    <row r="92" customFormat="false" ht="12.75" hidden="false" customHeight="false" outlineLevel="0" collapsed="false">
      <c r="A92" s="278"/>
      <c r="B92" s="278" t="str">
        <f aca="false">+IF(F11!B84&gt;0,F11!B84,"")</f>
        <v>EDUARDO CORDERO</v>
      </c>
      <c r="C92" s="278" t="str">
        <f aca="false">+IF(F11!D84&gt;0,F11!D84,"")</f>
        <v>HACIENDA EL PEÑON</v>
      </c>
    </row>
    <row r="93" customFormat="false" ht="12.75" hidden="false" customHeight="false" outlineLevel="0" collapsed="false">
      <c r="A93" s="280"/>
      <c r="B93" s="280" t="str">
        <f aca="false">+IF(F11!B85&gt;0,F11!B85,"")</f>
        <v/>
      </c>
      <c r="C93" s="280" t="str">
        <f aca="false">+IF(F11!D85&gt;0,F11!D85,"")</f>
        <v/>
      </c>
    </row>
    <row r="94" customFormat="false" ht="12.75" hidden="false" customHeight="false" outlineLevel="0" collapsed="false">
      <c r="A94" s="278" t="str">
        <f aca="false">+F12!$C$8</f>
        <v>F12</v>
      </c>
      <c r="B94" s="287" t="str">
        <f aca="false">+IF(F12!B79&gt;0,F12!B79,"")</f>
        <v>JUANITA</v>
      </c>
      <c r="C94" s="279" t="str">
        <f aca="false">+IF(F12!D79&gt;0,F12!D79,"")</f>
        <v>CONCHA Y TORO</v>
      </c>
    </row>
    <row r="95" customFormat="false" ht="12.75" hidden="false" customHeight="false" outlineLevel="0" collapsed="false">
      <c r="A95" s="278" t="str">
        <f aca="false">+F12!$C$9</f>
        <v>BAJOS DE MENA - (M) PLAZA PUENTE ALTO</v>
      </c>
      <c r="B95" s="283" t="str">
        <f aca="false">+IF(F12!B80&gt;0,F12!B80,"")</f>
        <v>EYZAGUIRRE</v>
      </c>
      <c r="C95" s="278" t="str">
        <f aca="false">+IF(F12!D80&gt;0,F12!D80,"")</f>
        <v>SAN PEDRO</v>
      </c>
    </row>
    <row r="96" customFormat="false" ht="12.75" hidden="false" customHeight="false" outlineLevel="0" collapsed="false">
      <c r="A96" s="278"/>
      <c r="B96" s="283" t="str">
        <f aca="false">+IF(F12!B81&gt;0,F12!B81,"")</f>
        <v>VILLA EL NOCEDAL</v>
      </c>
      <c r="C96" s="278" t="str">
        <f aca="false">+IF(F12!D81&gt;0,F12!D81,"")</f>
        <v>VILLA EL NOCEDAL</v>
      </c>
    </row>
    <row r="97" customFormat="false" ht="12.75" hidden="false" customHeight="false" outlineLevel="0" collapsed="false">
      <c r="A97" s="278"/>
      <c r="B97" s="283" t="str">
        <f aca="false">+IF(F12!B82&gt;0,F12!B82,"")</f>
        <v>SAN PEDRO</v>
      </c>
      <c r="C97" s="278" t="str">
        <f aca="false">+IF(F12!D82&gt;0,F12!D82,"")</f>
        <v>SARGENTO MENADIER</v>
      </c>
    </row>
    <row r="98" customFormat="false" ht="12.75" hidden="false" customHeight="false" outlineLevel="0" collapsed="false">
      <c r="A98" s="278"/>
      <c r="B98" s="283" t="str">
        <f aca="false">+IF(F12!B83&gt;0,F12!B83,"")</f>
        <v>CONCHA Y TORO</v>
      </c>
      <c r="C98" s="278" t="str">
        <f aca="false">+IF(F12!D83&gt;0,F12!D83,"")</f>
        <v>EYZAGUIRRE</v>
      </c>
    </row>
    <row r="99" customFormat="false" ht="12.75" hidden="false" customHeight="false" outlineLevel="0" collapsed="false">
      <c r="A99" s="278"/>
      <c r="B99" s="283" t="str">
        <f aca="false">+IF(F12!B84&gt;0,F12!B84,"")</f>
        <v>(M) PLAZA PUENTE ALTO</v>
      </c>
      <c r="C99" s="278" t="str">
        <f aca="false">+IF(F12!D84&gt;0,F12!D84,"")</f>
        <v>JUANITA</v>
      </c>
    </row>
    <row r="100" customFormat="false" ht="12.75" hidden="false" customHeight="false" outlineLevel="0" collapsed="false">
      <c r="A100" s="280"/>
      <c r="B100" s="290" t="str">
        <f aca="false">+IF(F12!B85&gt;0,F12!B85,"")</f>
        <v/>
      </c>
      <c r="C100" s="280" t="str">
        <f aca="false">+IF(F12!D85&gt;0,F12!D85,"")</f>
        <v/>
      </c>
    </row>
    <row r="101" customFormat="false" ht="12.75" hidden="false" customHeight="false" outlineLevel="0" collapsed="false">
      <c r="A101" s="278" t="str">
        <f aca="false">+F13!$C$8</f>
        <v>F13</v>
      </c>
      <c r="B101" s="287" t="str">
        <f aca="false">+IF(F13!B85&gt;0,F13!B85,"")</f>
        <v>JUANITA</v>
      </c>
      <c r="C101" s="279" t="str">
        <f aca="false">+IF(F13!D85&gt;0,F13!D85,"")</f>
        <v>LOS TOROS</v>
      </c>
    </row>
    <row r="102" customFormat="false" ht="12.75" hidden="false" customHeight="false" outlineLevel="0" collapsed="false">
      <c r="A102" s="278" t="str">
        <f aca="false">+F13!$C$9</f>
        <v>BAJOS DE MENA - MALL PLAZA TOBALABA</v>
      </c>
      <c r="B102" s="283" t="str">
        <f aca="false">+IF(F13!B86&gt;0,F13!B86,"")</f>
        <v>LA LECHERIA</v>
      </c>
      <c r="C102" s="278" t="str">
        <f aca="false">+IF(F13!D86&gt;0,F13!D86,"")</f>
        <v>(M) HOSP. SOTERO DEL RIO</v>
      </c>
    </row>
    <row r="103" customFormat="false" ht="12.75" hidden="false" customHeight="false" outlineLevel="0" collapsed="false">
      <c r="A103" s="278"/>
      <c r="B103" s="283" t="str">
        <f aca="false">+IF(F13!B87&gt;0,F13!B87,"")</f>
        <v>EYZAGUIRRE</v>
      </c>
      <c r="C103" s="278" t="str">
        <f aca="false">+IF(F13!D87&gt;0,F13!D87,"")</f>
        <v>CONCHA Y TORO</v>
      </c>
    </row>
    <row r="104" customFormat="false" ht="12.75" hidden="false" customHeight="false" outlineLevel="0" collapsed="false">
      <c r="A104" s="278"/>
      <c r="B104" s="283" t="str">
        <f aca="false">+IF(F13!B88&gt;0,F13!B88,"")</f>
        <v>CONCHA Y TORO</v>
      </c>
      <c r="C104" s="278" t="str">
        <f aca="false">+IF(F13!D88&gt;0,F13!D88,"")</f>
        <v>EYZAGUIRRE</v>
      </c>
    </row>
    <row r="105" customFormat="false" ht="12.75" hidden="false" customHeight="false" outlineLevel="0" collapsed="false">
      <c r="A105" s="278"/>
      <c r="B105" s="283" t="str">
        <f aca="false">+IF(F13!B89&gt;0,F13!B89,"")</f>
        <v>(M) HOSP. SOTERO DEL RIO</v>
      </c>
      <c r="C105" s="278" t="str">
        <f aca="false">+IF(F13!D89&gt;0,F13!D89,"")</f>
        <v>LA LECHERIA</v>
      </c>
    </row>
    <row r="106" customFormat="false" ht="12.75" hidden="false" customHeight="false" outlineLevel="0" collapsed="false">
      <c r="A106" s="278"/>
      <c r="B106" s="283" t="str">
        <f aca="false">+IF(F13!B90&gt;0,F13!B90,"")</f>
        <v>LOS TOROS</v>
      </c>
      <c r="C106" s="278" t="str">
        <f aca="false">+IF(F13!D90&gt;0,F13!D90,"")</f>
        <v>JUANITA</v>
      </c>
    </row>
    <row r="107" customFormat="false" ht="12.75" hidden="false" customHeight="false" outlineLevel="0" collapsed="false">
      <c r="A107" s="280"/>
      <c r="B107" s="290" t="str">
        <f aca="false">+IF(F13!B91&gt;0,F13!B91,"")</f>
        <v/>
      </c>
      <c r="C107" s="280" t="str">
        <f aca="false">+IF(F13!D91&gt;0,F13!D91,"")</f>
        <v/>
      </c>
    </row>
    <row r="108" customFormat="false" ht="12.75" hidden="false" customHeight="false" outlineLevel="0" collapsed="false">
      <c r="A108" s="278" t="str">
        <f aca="false">+F13c!$C$8</f>
        <v>F13c</v>
      </c>
      <c r="B108" s="282" t="str">
        <f aca="false">+IF(F13c!B79&gt;0,F13c!B79,"")</f>
        <v>CORTO</v>
      </c>
      <c r="C108" s="279" t="str">
        <f aca="false">+IF(F13c!D79&gt;0,F13c!D79,"")</f>
        <v>ARTURO PRAT</v>
      </c>
    </row>
    <row r="109" customFormat="false" ht="12.75" hidden="false" customHeight="false" outlineLevel="0" collapsed="false">
      <c r="A109" s="278" t="str">
        <f aca="false">+F13c!$C$9</f>
        <v>BAJOS DE MENA - (M) PLAZA PUENTE ALTO</v>
      </c>
      <c r="B109" s="282" t="str">
        <f aca="false">+IF(F13c!B80&gt;0,F13c!B80,"")</f>
        <v/>
      </c>
      <c r="C109" s="278" t="str">
        <f aca="false">+IF(F13c!D80&gt;0,F13c!D80,"")</f>
        <v>EYZAGUIRRE</v>
      </c>
    </row>
    <row r="110" customFormat="false" ht="12.75" hidden="false" customHeight="false" outlineLevel="0" collapsed="false">
      <c r="A110" s="278"/>
      <c r="B110" s="282" t="str">
        <f aca="false">+IF(F13c!B81&gt;0,F13c!B81,"")</f>
        <v/>
      </c>
      <c r="C110" s="278" t="str">
        <f aca="false">+IF(F13c!D81&gt;0,F13c!D81,"")</f>
        <v>SAN GUILLERMO</v>
      </c>
    </row>
    <row r="111" customFormat="false" ht="12.75" hidden="false" customHeight="false" outlineLevel="0" collapsed="false">
      <c r="A111" s="278"/>
      <c r="B111" s="278" t="str">
        <f aca="false">+IF(F13c!B82&gt;0,F13c!B82,"")</f>
        <v>AV. SANTA ROSA </v>
      </c>
      <c r="C111" s="278" t="str">
        <f aca="false">+IF(F13c!D82&gt;0,F13c!D82,"")</f>
        <v>SARGENTO MENADIER</v>
      </c>
    </row>
    <row r="112" customFormat="false" ht="12.75" hidden="false" customHeight="false" outlineLevel="0" collapsed="false">
      <c r="A112" s="278"/>
      <c r="B112" s="278" t="str">
        <f aca="false">+IF(F13c!B83&gt;0,F13c!B83,"")</f>
        <v>EYZAGUIRRE</v>
      </c>
      <c r="C112" s="278" t="str">
        <f aca="false">+IF(F13c!D83&gt;0,F13c!D83,"")</f>
        <v>CURACO DE VELEZ</v>
      </c>
    </row>
    <row r="113" customFormat="false" ht="12.75" hidden="false" customHeight="false" outlineLevel="0" collapsed="false">
      <c r="A113" s="278"/>
      <c r="B113" s="278" t="str">
        <f aca="false">+IF(F13c!B84&gt;0,F13c!B84,"")</f>
        <v>(M) PLAZA PUENTE ALTO</v>
      </c>
      <c r="C113" s="278" t="str">
        <f aca="false">+IF(F13c!D84&gt;0,F13c!D84,"")</f>
        <v>SAN PEDRO</v>
      </c>
    </row>
    <row r="114" customFormat="false" ht="12.75" hidden="false" customHeight="false" outlineLevel="0" collapsed="false">
      <c r="A114" s="280"/>
      <c r="B114" s="280" t="str">
        <f aca="false">+IF(F13c!B85&gt;0,F13c!B85,"")</f>
        <v/>
      </c>
      <c r="C114" s="280" t="str">
        <f aca="false">+IF(F13c!D85&gt;0,F13c!D85,"")</f>
        <v/>
      </c>
    </row>
    <row r="115" customFormat="false" ht="12.75" hidden="false" customHeight="false" outlineLevel="0" collapsed="false">
      <c r="A115" s="278" t="str">
        <f aca="false">+F14!$C$8</f>
        <v>F14</v>
      </c>
      <c r="B115" s="279" t="str">
        <f aca="false">+IF(F14!B91&gt;0,F14!B91,"")</f>
        <v>CRETA</v>
      </c>
      <c r="C115" s="279" t="str">
        <f aca="false">+IF(F14!D91&gt;0,F14!D91,"")</f>
        <v>MEXICO</v>
      </c>
    </row>
    <row r="116" customFormat="false" ht="12.75" hidden="false" customHeight="false" outlineLevel="0" collapsed="false">
      <c r="A116" s="278" t="str">
        <f aca="false">+F14!$C$9</f>
        <v>VILLA PADRE HURTADO - (M) PLAZA PUENTE ALTO</v>
      </c>
      <c r="B116" s="278" t="str">
        <f aca="false">+IF(F14!B92&gt;0,F14!B92,"")</f>
        <v>GABRIELA</v>
      </c>
      <c r="C116" s="278" t="str">
        <f aca="false">+IF(F14!D92&gt;0,F14!D92,"")</f>
        <v>RAMON VENEGAS</v>
      </c>
    </row>
    <row r="117" customFormat="false" ht="12.75" hidden="false" customHeight="false" outlineLevel="0" collapsed="false">
      <c r="A117" s="278"/>
      <c r="B117" s="278" t="str">
        <f aca="false">+IF(F14!B93&gt;0,F14!B93,"")</f>
        <v>(M) HOSP. SOTERO DEL RIO</v>
      </c>
      <c r="C117" s="278" t="str">
        <f aca="false">+IF(F14!D93&gt;0,F14!D93,"")</f>
        <v>LUIS MATTE</v>
      </c>
    </row>
    <row r="118" customFormat="false" ht="12.75" hidden="false" customHeight="false" outlineLevel="0" collapsed="false">
      <c r="A118" s="278"/>
      <c r="B118" s="278" t="str">
        <f aca="false">+IF(F14!B94&gt;0,F14!B94,"")</f>
        <v>LUIS MATTE</v>
      </c>
      <c r="C118" s="278" t="str">
        <f aca="false">+IF(F14!D94&gt;0,F14!D94,"")</f>
        <v>(M) HOSP. SOTERO DEL RIO</v>
      </c>
    </row>
    <row r="119" customFormat="false" ht="12.75" hidden="false" customHeight="false" outlineLevel="0" collapsed="false">
      <c r="A119" s="278"/>
      <c r="B119" s="278" t="str">
        <f aca="false">+IF(F14!B95&gt;0,F14!B95,"")</f>
        <v>RAMON VENEGAS</v>
      </c>
      <c r="C119" s="278" t="str">
        <f aca="false">+IF(F14!D95&gt;0,F14!D95,"")</f>
        <v>GABRIELA</v>
      </c>
    </row>
    <row r="120" customFormat="false" ht="12.75" hidden="false" customHeight="false" outlineLevel="0" collapsed="false">
      <c r="A120" s="278"/>
      <c r="B120" s="278" t="str">
        <f aca="false">+IF(F14!B96&gt;0,F14!B96,"")</f>
        <v>(M) PLAZA PUENTE ALTO</v>
      </c>
      <c r="C120" s="278" t="str">
        <f aca="false">+IF(F14!D96&gt;0,F14!D96,"")</f>
        <v>CRETA</v>
      </c>
    </row>
    <row r="121" customFormat="false" ht="12.75" hidden="false" customHeight="false" outlineLevel="0" collapsed="false">
      <c r="A121" s="280"/>
      <c r="B121" s="280" t="str">
        <f aca="false">+IF(F14!B97&gt;0,F14!B97,"")</f>
        <v/>
      </c>
      <c r="C121" s="280" t="str">
        <f aca="false">+IF(F14!D97&gt;0,F14!D97,"")</f>
        <v/>
      </c>
    </row>
    <row r="122" customFormat="false" ht="12.75" hidden="false" customHeight="false" outlineLevel="0" collapsed="false">
      <c r="A122" s="278" t="str">
        <f aca="false">+F15!$C$8</f>
        <v>F15</v>
      </c>
      <c r="B122" s="279" t="str">
        <f aca="false">+IF(F15!B84&gt;0,F15!B84,"")</f>
        <v>SARGENTO MENADIER</v>
      </c>
      <c r="C122" s="279" t="str">
        <f aca="false">+IF(F15!D84&gt;0,F15!D84,"")</f>
        <v>(M) HOSP. SOTERO DEL RIO</v>
      </c>
    </row>
    <row r="123" customFormat="false" ht="12.75" hidden="false" customHeight="false" outlineLevel="0" collapsed="false">
      <c r="A123" s="278" t="str">
        <f aca="false">+F15!$C$9</f>
        <v>BAJOS DE MENA - (M) ELISA CORREA</v>
      </c>
      <c r="B123" s="278" t="str">
        <f aca="false">+IF(F15!B85&gt;0,F15!B85,"")</f>
        <v>EYZAGUIRRE</v>
      </c>
      <c r="C123" s="278" t="str">
        <f aca="false">+IF(F15!D85&gt;0,F15!D85,"")</f>
        <v>ERNESTO ALVEAR</v>
      </c>
    </row>
    <row r="124" customFormat="false" ht="12.75" hidden="false" customHeight="false" outlineLevel="0" collapsed="false">
      <c r="A124" s="278"/>
      <c r="B124" s="278" t="str">
        <f aca="false">+IF(F15!B86&gt;0,F15!B86,"")</f>
        <v>VILLA TOCORNAL</v>
      </c>
      <c r="C124" s="278" t="str">
        <f aca="false">+IF(F15!D86&gt;0,F15!D86,"")</f>
        <v>VILLA TOCORNAL</v>
      </c>
    </row>
    <row r="125" customFormat="false" ht="12.75" hidden="false" customHeight="false" outlineLevel="0" collapsed="false">
      <c r="A125" s="278"/>
      <c r="B125" s="278" t="str">
        <f aca="false">+IF(F15!B87&gt;0,F15!B87,"")</f>
        <v>ERNESTO ALVEAR</v>
      </c>
      <c r="C125" s="278" t="str">
        <f aca="false">+IF(F15!D87&gt;0,F15!D87,"")</f>
        <v>EJERCITO LIBERTADOR</v>
      </c>
    </row>
    <row r="126" customFormat="false" ht="12.75" hidden="false" customHeight="false" outlineLevel="0" collapsed="false">
      <c r="A126" s="278"/>
      <c r="B126" s="278" t="str">
        <f aca="false">+IF(F15!B88&gt;0,F15!B88,"")</f>
        <v>(M) HOSP. SOTERO DEL RIO</v>
      </c>
      <c r="C126" s="278" t="str">
        <f aca="false">+IF(F15!D88&gt;0,F15!D88,"")</f>
        <v>EL RODEO</v>
      </c>
    </row>
    <row r="127" customFormat="false" ht="12.75" hidden="false" customHeight="false" outlineLevel="0" collapsed="false">
      <c r="A127" s="278"/>
      <c r="B127" s="278" t="str">
        <f aca="false">+IF(F15!B89&gt;0,F15!B89,"")</f>
        <v>(M) ELISA CORREA</v>
      </c>
      <c r="C127" s="278" t="str">
        <f aca="false">+IF(F15!D89&gt;0,F15!D89,"")</f>
        <v>SARGENTO MENADIER</v>
      </c>
    </row>
    <row r="128" customFormat="false" ht="12.75" hidden="false" customHeight="false" outlineLevel="0" collapsed="false">
      <c r="A128" s="280"/>
      <c r="B128" s="280" t="str">
        <f aca="false">+IF(F15!B90&gt;0,F15!B90,"")</f>
        <v/>
      </c>
      <c r="C128" s="280" t="str">
        <f aca="false">+IF(F15!D90&gt;0,F15!D90,"")</f>
        <v/>
      </c>
    </row>
    <row r="129" customFormat="false" ht="12.75" hidden="false" customHeight="false" outlineLevel="0" collapsed="false">
      <c r="A129" s="278" t="str">
        <f aca="false">+F16!$C$8</f>
        <v>F16</v>
      </c>
      <c r="B129" s="279" t="str">
        <f aca="false">+IF(F16!B79&gt;0,F16!B79,"")</f>
        <v>LA PRIMAVERA</v>
      </c>
      <c r="C129" s="279" t="str">
        <f aca="false">+IF(F16!D79&gt;0,F16!D79,"")</f>
        <v>NEMESIO VICUÑA</v>
      </c>
    </row>
    <row r="130" customFormat="false" ht="12.75" hidden="false" customHeight="false" outlineLevel="0" collapsed="false">
      <c r="A130" s="278" t="str">
        <f aca="false">+F16!$C$9</f>
        <v>VILLA PADRE HURTADO - (M) PLAZA PUENTE ALTO</v>
      </c>
      <c r="B130" s="278" t="str">
        <f aca="false">+IF(F16!B80&gt;0,F16!B80,"")</f>
        <v>COQUIMBO</v>
      </c>
      <c r="C130" s="278" t="str">
        <f aca="false">+IF(F16!D80&gt;0,F16!D80,"")</f>
        <v>LAS NIEVES</v>
      </c>
    </row>
    <row r="131" customFormat="false" ht="12.75" hidden="false" customHeight="false" outlineLevel="0" collapsed="false">
      <c r="A131" s="278"/>
      <c r="B131" s="278" t="str">
        <f aca="false">+IF(F16!B81&gt;0,F16!B81,"")</f>
        <v>LAS NIEVES</v>
      </c>
      <c r="C131" s="278" t="str">
        <f aca="false">+IF(F16!D81&gt;0,F16!D81,"")</f>
        <v>JUAN DE DIOS MALEBRAN</v>
      </c>
    </row>
    <row r="132" customFormat="false" ht="12.75" hidden="false" customHeight="false" outlineLevel="0" collapsed="false">
      <c r="A132" s="278"/>
      <c r="B132" s="278" t="str">
        <f aca="false">+IF(F16!B82&gt;0,F16!B82,"")</f>
        <v>AV. CONCHA Y TORO</v>
      </c>
      <c r="C132" s="278" t="str">
        <f aca="false">+IF(F16!D82&gt;0,F16!D82,"")</f>
        <v>LUIS MATTE LARRAIN</v>
      </c>
    </row>
    <row r="133" customFormat="false" ht="12.75" hidden="false" customHeight="false" outlineLevel="0" collapsed="false">
      <c r="A133" s="278"/>
      <c r="B133" s="278" t="str">
        <f aca="false">+IF(F16!B83&gt;0,F16!B83,"")</f>
        <v>(M) PLAZA PUENTE ALTO</v>
      </c>
      <c r="C133" s="278" t="str">
        <f aca="false">+IF(F16!D83&gt;0,F16!D83,"")</f>
        <v>CRETA</v>
      </c>
    </row>
    <row r="134" customFormat="false" ht="12.75" hidden="false" customHeight="false" outlineLevel="0" collapsed="false">
      <c r="A134" s="278"/>
      <c r="B134" s="278" t="str">
        <f aca="false">+IF(F16!B84&gt;0,F16!B84,"")</f>
        <v/>
      </c>
      <c r="C134" s="278" t="str">
        <f aca="false">+IF(F16!D84&gt;0,F16!D84,"")</f>
        <v/>
      </c>
    </row>
    <row r="135" customFormat="false" ht="12.75" hidden="false" customHeight="false" outlineLevel="0" collapsed="false">
      <c r="A135" s="280"/>
      <c r="B135" s="280" t="str">
        <f aca="false">+IF(F16!B85&gt;0,F16!B85,"")</f>
        <v/>
      </c>
      <c r="C135" s="280" t="str">
        <f aca="false">+IF(F16!D85&gt;0,F16!D85,"")</f>
        <v/>
      </c>
    </row>
    <row r="136" customFormat="false" ht="12.75" hidden="false" customHeight="false" outlineLevel="0" collapsed="false">
      <c r="A136" s="278" t="str">
        <f aca="false">+F17!$C$8</f>
        <v>F17</v>
      </c>
      <c r="B136" s="287" t="str">
        <f aca="false">+IF(F17!B79&gt;0,F17!B79,"")</f>
        <v>(M) PLAZA PUENTE ALTO</v>
      </c>
      <c r="C136" s="279" t="str">
        <f aca="false">+IF(F17!D79&gt;0,F17!D79,"")</f>
        <v>LAS NIEVES - EL PEÑÓN</v>
      </c>
    </row>
    <row r="137" customFormat="false" ht="12.75" hidden="false" customHeight="false" outlineLevel="0" collapsed="false">
      <c r="A137" s="278" t="str">
        <f aca="false">+F17!$C$9</f>
        <v>PIE ANDINO - MALL PLAZA TOBALABA</v>
      </c>
      <c r="B137" s="283" t="str">
        <f aca="false">+IF(F17!B80&gt;0,F17!B80,"")</f>
        <v>EYZAGUIRRE - PAPELERA</v>
      </c>
      <c r="C137" s="278" t="str">
        <f aca="false">+IF(F17!D80&gt;0,F17!D80,"")</f>
        <v>CAMILO HENRIQUEZ</v>
      </c>
    </row>
    <row r="138" customFormat="false" ht="12.75" hidden="false" customHeight="false" outlineLevel="0" collapsed="false">
      <c r="A138" s="278"/>
      <c r="B138" s="283" t="str">
        <f aca="false">+IF(F17!B81&gt;0,F17!B81,"")</f>
        <v>CAMILO HENRIQUEZ</v>
      </c>
      <c r="C138" s="278" t="str">
        <f aca="false">+IF(F17!D81&gt;0,F17!D81,"")</f>
        <v>EYZAGUIRRE - PAPELERA</v>
      </c>
    </row>
    <row r="139" customFormat="false" ht="12.75" hidden="false" customHeight="false" outlineLevel="0" collapsed="false">
      <c r="A139" s="278"/>
      <c r="B139" s="283" t="str">
        <f aca="false">+IF(F17!B82&gt;0,F17!B82,"")</f>
        <v>EL PEÑÓN - LAS NIEVES</v>
      </c>
      <c r="C139" s="278" t="str">
        <f aca="false">+IF(F17!D82&gt;0,F17!D82,"")</f>
        <v>(M) PLAZA PUENTE ALTO</v>
      </c>
    </row>
    <row r="140" customFormat="false" ht="12.75" hidden="false" customHeight="false" outlineLevel="0" collapsed="false">
      <c r="A140" s="278"/>
      <c r="B140" s="283" t="str">
        <f aca="false">+IF(F17!B83&gt;0,F17!B83,"")</f>
        <v>LOS TOROS</v>
      </c>
      <c r="C140" s="278" t="str">
        <f aca="false">+IF(F17!D83&gt;0,F17!D83,"")</f>
        <v>NEMESIO VICUÑA</v>
      </c>
    </row>
    <row r="141" customFormat="false" ht="12.75" hidden="false" customHeight="false" outlineLevel="0" collapsed="false">
      <c r="A141" s="278"/>
      <c r="B141" s="283" t="str">
        <f aca="false">+IF(F17!B84&gt;0,F17!B84,"")</f>
        <v>MALL TOBALABA</v>
      </c>
      <c r="C141" s="278" t="str">
        <f aca="false">+IF(F17!D84&gt;0,F17!D84,"")</f>
        <v>EDUARDO CORDERO</v>
      </c>
    </row>
    <row r="142" customFormat="false" ht="12.75" hidden="false" customHeight="false" outlineLevel="0" collapsed="false">
      <c r="A142" s="280"/>
      <c r="B142" s="290" t="str">
        <f aca="false">+IF(F17!B85&gt;0,F17!B85,"")</f>
        <v/>
      </c>
      <c r="C142" s="280" t="str">
        <f aca="false">+IF(F17!D85&gt;0,F17!D85,"")</f>
        <v/>
      </c>
    </row>
    <row r="143" customFormat="false" ht="12.75" hidden="false" customHeight="false" outlineLevel="0" collapsed="false">
      <c r="A143" s="278" t="str">
        <f aca="false">+F18!$C$8</f>
        <v>F18</v>
      </c>
      <c r="B143" s="287" t="str">
        <f aca="false">+IF(F18!B79&gt;0,F18!B79,"")</f>
        <v>QUITALMAHUE</v>
      </c>
      <c r="C143" s="279" t="str">
        <f aca="false">+IF(F18!D79&gt;0,F18!D79,"")</f>
        <v>TOCORNAL GREZ</v>
      </c>
    </row>
    <row r="144" customFormat="false" ht="12.75" hidden="false" customHeight="false" outlineLevel="0" collapsed="false">
      <c r="A144" s="278" t="str">
        <f aca="false">+F18!$C$9</f>
        <v>VILLA CHILOÉ - (M) PLAZA PUENTE ALTO</v>
      </c>
      <c r="B144" s="283" t="str">
        <f aca="false">+IF(F18!B80&gt;0,F18!B80,"")</f>
        <v>CAMINO EL RETIRO</v>
      </c>
      <c r="C144" s="278" t="str">
        <f aca="false">+IF(F18!D80&gt;0,F18!D80,"")</f>
        <v>SARGENTO MENADIER</v>
      </c>
    </row>
    <row r="145" customFormat="false" ht="12.75" hidden="false" customHeight="false" outlineLevel="0" collapsed="false">
      <c r="A145" s="278"/>
      <c r="B145" s="283" t="str">
        <f aca="false">+IF(F18!B81&gt;0,F18!B81,"")</f>
        <v>EYZAGUIRRE</v>
      </c>
      <c r="C145" s="278" t="str">
        <f aca="false">+IF(F18!D81&gt;0,F18!D81,"")</f>
        <v>EYZAGUIRRE</v>
      </c>
    </row>
    <row r="146" customFormat="false" ht="12.75" hidden="false" customHeight="false" outlineLevel="0" collapsed="false">
      <c r="A146" s="278"/>
      <c r="B146" s="283" t="str">
        <f aca="false">+IF(F18!B82&gt;0,F18!B82,"")</f>
        <v>SARGENTO MENADIER</v>
      </c>
      <c r="C146" s="278" t="str">
        <f aca="false">+IF(F18!D82&gt;0,F18!D82,"")</f>
        <v>CAMINO EL RETIRO</v>
      </c>
    </row>
    <row r="147" customFormat="false" ht="12.75" hidden="false" customHeight="false" outlineLevel="0" collapsed="false">
      <c r="A147" s="278"/>
      <c r="B147" s="283" t="str">
        <f aca="false">+IF(F18!B83&gt;0,F18!B83,"")</f>
        <v>TOCORNAL GREZ</v>
      </c>
      <c r="C147" s="278" t="str">
        <f aca="false">+IF(F18!D83&gt;0,F18!D83,"")</f>
        <v>CURACO DE VELEZ</v>
      </c>
    </row>
    <row r="148" customFormat="false" ht="12.75" hidden="false" customHeight="false" outlineLevel="0" collapsed="false">
      <c r="A148" s="278"/>
      <c r="B148" s="283" t="str">
        <f aca="false">+IF(F18!B84&gt;0,F18!B84,"")</f>
        <v>(M) PLAZA PUENTE ALTO</v>
      </c>
      <c r="C148" s="278" t="str">
        <f aca="false">+IF(F18!D84&gt;0,F18!D84,"")</f>
        <v>VILLA CHILOE</v>
      </c>
    </row>
    <row r="149" customFormat="false" ht="12.75" hidden="false" customHeight="false" outlineLevel="0" collapsed="false">
      <c r="A149" s="280"/>
      <c r="B149" s="290" t="str">
        <f aca="false">+IF(F18!B85&gt;0,F18!B85,"")</f>
        <v/>
      </c>
      <c r="C149" s="280" t="str">
        <f aca="false">+IF(F18!D85&gt;0,F18!D85,"")</f>
        <v/>
      </c>
    </row>
    <row r="150" customFormat="false" ht="12.75" hidden="false" customHeight="false" outlineLevel="0" collapsed="false">
      <c r="A150" s="278" t="str">
        <f aca="false">+F19!$C$8</f>
        <v>F19</v>
      </c>
      <c r="B150" s="279" t="str">
        <f aca="false">+IF(F19!B79&gt;0,F19!B79,"")</f>
        <v>DOMINGO TOCORNAL</v>
      </c>
      <c r="C150" s="279" t="str">
        <f aca="false">+IF(F19!D79&gt;0,F19!D79,"")</f>
        <v>EL PEÑÓN - RAMON VENEGAS</v>
      </c>
    </row>
    <row r="151" customFormat="false" ht="12.75" hidden="false" customHeight="false" outlineLevel="0" collapsed="false">
      <c r="A151" s="278" t="str">
        <f aca="false">+F19!$C$9</f>
        <v>PIE ANDINO - MALL PLAZA TOBALABA</v>
      </c>
      <c r="B151" s="278" t="str">
        <f aca="false">+IF(F19!B80&gt;0,F19!B80,"")</f>
        <v>(M) LAS MERCEDES</v>
      </c>
      <c r="C151" s="278" t="str">
        <f aca="false">+IF(F19!D80&gt;0,F19!D80,"")</f>
        <v>LUIS MATTE - AV. MEXICO</v>
      </c>
    </row>
    <row r="152" customFormat="false" ht="12.75" hidden="false" customHeight="false" outlineLevel="0" collapsed="false">
      <c r="A152" s="278"/>
      <c r="B152" s="278" t="str">
        <f aca="false">+IF(F19!B81&gt;0,F19!B81,"")</f>
        <v>SAN CARLOS - AV. MEXICO</v>
      </c>
      <c r="C152" s="278" t="str">
        <f aca="false">+IF(F19!D81&gt;0,F19!D81,"")</f>
        <v>SAN CARLOS</v>
      </c>
    </row>
    <row r="153" customFormat="false" ht="12.75" hidden="false" customHeight="false" outlineLevel="0" collapsed="false">
      <c r="A153" s="278"/>
      <c r="B153" s="278" t="str">
        <f aca="false">+IF(F19!B82&gt;0,F19!B82,"")</f>
        <v>LUIS MATTE - RAMON VENEGAS</v>
      </c>
      <c r="C153" s="278" t="str">
        <f aca="false">+IF(F19!D82&gt;0,F19!D82,"")</f>
        <v>(M) LAS MERCEDES</v>
      </c>
    </row>
    <row r="154" customFormat="false" ht="12.75" hidden="false" customHeight="false" outlineLevel="0" collapsed="false">
      <c r="A154" s="278"/>
      <c r="B154" s="278" t="str">
        <f aca="false">+IF(F19!B83&gt;0,F19!B83,"")</f>
        <v>EL PEÑÓN - CAMILO HENRIQUEZ</v>
      </c>
      <c r="C154" s="278" t="str">
        <f aca="false">+IF(F19!D83&gt;0,F19!D83,"")</f>
        <v>DOMINGO TOCORNAL</v>
      </c>
    </row>
    <row r="155" customFormat="false" ht="12.75" hidden="false" customHeight="false" outlineLevel="0" collapsed="false">
      <c r="A155" s="278"/>
      <c r="B155" s="278" t="str">
        <f aca="false">+IF(F19!B84&gt;0,F19!B84,"")</f>
        <v>MALL TOBALABA</v>
      </c>
      <c r="C155" s="278" t="str">
        <f aca="false">+IF(F19!D84&gt;0,F19!D84,"")</f>
        <v>PIE ANDINO</v>
      </c>
    </row>
    <row r="156" customFormat="false" ht="12.75" hidden="false" customHeight="false" outlineLevel="0" collapsed="false">
      <c r="A156" s="280"/>
      <c r="B156" s="281" t="str">
        <f aca="false">+IF(F19!B85&gt;0,F19!B85,"")</f>
        <v/>
      </c>
      <c r="C156" s="280" t="str">
        <f aca="false">+IF(F19!D85&gt;0,F19!D85,"")</f>
        <v/>
      </c>
    </row>
    <row r="157" customFormat="false" ht="12.75" hidden="false" customHeight="false" outlineLevel="0" collapsed="false">
      <c r="A157" s="278" t="str">
        <f aca="false">+F20!$C$8</f>
        <v>F20</v>
      </c>
      <c r="B157" s="279" t="str">
        <f aca="false">+IF(F20!B86&gt;0,F20!B86,"")</f>
        <v>GRAN AVENIDA PAR. 33</v>
      </c>
      <c r="C157" s="279" t="str">
        <f aca="false">+IF(F20!D86&gt;0,F20!D86,"")</f>
        <v>LAS NIEVES - NONATO COO</v>
      </c>
    </row>
    <row r="158" customFormat="false" ht="12.75" hidden="false" customHeight="false" outlineLevel="0" collapsed="false">
      <c r="A158" s="278" t="str">
        <f aca="false">+F20!$C$9</f>
        <v>(M) LA CISTERNA - PIE ANDINO</v>
      </c>
      <c r="B158" s="278" t="str">
        <f aca="false">+IF(F20!B87&gt;0,F20!B87,"")</f>
        <v>OBSERVATORIO - SAN FRANCISCO</v>
      </c>
      <c r="C158" s="285" t="str">
        <f aca="false">+IF(F20!D87&gt;0,F20!D87,"")</f>
        <v>(M) HOSP. SOTERO DEL RIO</v>
      </c>
    </row>
    <row r="159" customFormat="false" ht="12.75" hidden="false" customHeight="false" outlineLevel="0" collapsed="false">
      <c r="A159" s="278"/>
      <c r="B159" s="278" t="str">
        <f aca="false">+IF(F20!B88&gt;0,F20!B88,"")</f>
        <v>LO MARTINEZ - SAN RAFAEL</v>
      </c>
      <c r="C159" s="285" t="str">
        <f aca="false">+IF(F20!D88&gt;0,F20!D88,"")</f>
        <v>GABRIELA - SAN RAFAEL</v>
      </c>
    </row>
    <row r="160" customFormat="false" ht="12.75" hidden="false" customHeight="false" outlineLevel="0" collapsed="false">
      <c r="A160" s="278"/>
      <c r="B160" s="278" t="str">
        <f aca="false">+IF(F20!B89&gt;0,F20!B89,"")</f>
        <v>GABRIELA</v>
      </c>
      <c r="C160" s="285" t="str">
        <f aca="false">+IF(F20!D89&gt;0,F20!D89,"")</f>
        <v>LO MARTINEZ - OBSERVATORIO</v>
      </c>
    </row>
    <row r="161" customFormat="false" ht="12.75" hidden="false" customHeight="false" outlineLevel="0" collapsed="false">
      <c r="A161" s="278"/>
      <c r="B161" s="278" t="str">
        <f aca="false">+IF(F20!B90&gt;0,F20!B90,"")</f>
        <v>(M) HOSP. SOTERO DEL RIO</v>
      </c>
      <c r="C161" s="285" t="str">
        <f aca="false">+IF(F20!D90&gt;0,F20!D90,"")</f>
        <v>GRAN AVENIDA PAR. 25</v>
      </c>
    </row>
    <row r="162" customFormat="false" ht="12.75" hidden="false" customHeight="false" outlineLevel="0" collapsed="false">
      <c r="A162" s="278"/>
      <c r="B162" s="278" t="str">
        <f aca="false">+IF(F20!B91&gt;0,F20!B91,"")</f>
        <v>NONATO COO - LAS NIEVES</v>
      </c>
      <c r="C162" s="285" t="str">
        <f aca="false">+IF(F20!D91&gt;0,F20!D91,"")</f>
        <v>(M) LA CISTERNA</v>
      </c>
    </row>
    <row r="163" customFormat="false" ht="12.75" hidden="false" customHeight="false" outlineLevel="0" collapsed="false">
      <c r="A163" s="280"/>
      <c r="B163" s="280" t="str">
        <f aca="false">+IF(F20!B92&gt;0,F20!B92,"")</f>
        <v/>
      </c>
      <c r="C163" s="286" t="str">
        <f aca="false">+IF(F20!D92&gt;0,F20!D92,"")</f>
        <v/>
      </c>
    </row>
    <row r="164" customFormat="false" ht="12.75" hidden="false" customHeight="false" outlineLevel="0" collapsed="false">
      <c r="A164" s="278" t="str">
        <f aca="false">+F21!$C$8</f>
        <v>F21</v>
      </c>
      <c r="B164" s="279" t="str">
        <f aca="false">+IF(F21!B79&gt;0,F21!B79,"")</f>
        <v>DOMINGO TOCORNAL</v>
      </c>
      <c r="C164" s="279" t="str">
        <f aca="false">+IF(F21!D79&gt;0,F21!D79,"")</f>
        <v>AV. CIRCUNVALACION</v>
      </c>
    </row>
    <row r="165" customFormat="false" ht="12.75" hidden="false" customHeight="false" outlineLevel="0" collapsed="false">
      <c r="A165" s="278" t="str">
        <f aca="false">+F21!$C$9</f>
        <v>PIE ANDINO - VILLA LA PRIMAVERA</v>
      </c>
      <c r="B165" s="278" t="str">
        <f aca="false">+IF(F21!B80&gt;0,F21!B80,"")</f>
        <v>SANTA ELENA</v>
      </c>
      <c r="C165" s="285" t="str">
        <f aca="false">+IF(F21!D80&gt;0,F21!D80,"")</f>
        <v>SARGENTO MENADIER</v>
      </c>
    </row>
    <row r="166" customFormat="false" ht="12.75" hidden="false" customHeight="false" outlineLevel="0" collapsed="false">
      <c r="A166" s="278"/>
      <c r="B166" s="278" t="str">
        <f aca="false">+IF(F21!B81&gt;0,F21!B81,"")</f>
        <v>(M) PLAZA PUENTE ALTO</v>
      </c>
      <c r="C166" s="285" t="str">
        <f aca="false">+IF(F21!D81&gt;0,F21!D81,"")</f>
        <v>BALMACEDA</v>
      </c>
    </row>
    <row r="167" customFormat="false" ht="12.75" hidden="false" customHeight="false" outlineLevel="0" collapsed="false">
      <c r="A167" s="278"/>
      <c r="B167" s="278" t="str">
        <f aca="false">+IF(F21!B82&gt;0,F21!B82,"")</f>
        <v>EYZAGUIRRE - CARLOS A. LUCO</v>
      </c>
      <c r="C167" s="285" t="str">
        <f aca="false">+IF(F21!D82&gt;0,F21!D82,"")</f>
        <v>(M) PLAZA PUENTE ALTO</v>
      </c>
    </row>
    <row r="168" customFormat="false" ht="12.75" hidden="false" customHeight="false" outlineLevel="0" collapsed="false">
      <c r="A168" s="278"/>
      <c r="B168" s="278" t="str">
        <f aca="false">+IF(F21!B83&gt;0,F21!B83,"")</f>
        <v>AV. CIRCUNVALACION</v>
      </c>
      <c r="C168" s="285" t="str">
        <f aca="false">+IF(F21!D83&gt;0,F21!D83,"")</f>
        <v>SANTA ELENA - DOMINGO TOCORNAL</v>
      </c>
    </row>
    <row r="169" customFormat="false" ht="12.75" hidden="false" customHeight="false" outlineLevel="0" collapsed="false">
      <c r="A169" s="278"/>
      <c r="B169" s="278" t="str">
        <f aca="false">+IF(F21!B84&gt;0,F21!B84,"")</f>
        <v>VILLA LA PRIMAVERA</v>
      </c>
      <c r="C169" s="285" t="str">
        <f aca="false">+IF(F21!D84&gt;0,F21!D84,"")</f>
        <v>PIE ANDINO</v>
      </c>
    </row>
    <row r="170" customFormat="false" ht="12.75" hidden="false" customHeight="false" outlineLevel="0" collapsed="false">
      <c r="A170" s="280"/>
      <c r="B170" s="280" t="str">
        <f aca="false">+IF(F21!B85&gt;0,F21!B85,"")</f>
        <v/>
      </c>
      <c r="C170" s="286" t="str">
        <f aca="false">+IF(F21!D85&gt;0,F21!D85,"")</f>
        <v/>
      </c>
    </row>
    <row r="171" customFormat="false" ht="12.75" hidden="false" customHeight="false" outlineLevel="0" collapsed="false">
      <c r="A171" s="278" t="str">
        <f aca="false">+F22!$C$8</f>
        <v>F22</v>
      </c>
      <c r="B171" s="279" t="str">
        <f aca="false">+IF(F22!B79&gt;0,F22!B79,"")</f>
        <v>DOMINGO TOCORNAL</v>
      </c>
      <c r="C171" s="279" t="str">
        <f aca="false">+IF(F22!D79&gt;0,F22!D79,"")</f>
        <v>4 ORIENTE</v>
      </c>
    </row>
    <row r="172" customFormat="false" ht="12.75" hidden="false" customHeight="false" outlineLevel="0" collapsed="false">
      <c r="A172" s="278" t="str">
        <f aca="false">+F22!$C$9</f>
        <v>PIE ANDINO - EL TRANQUE</v>
      </c>
      <c r="B172" s="278" t="str">
        <f aca="false">+IF(F22!B80&gt;0,F22!B80,"")</f>
        <v>(M) LAS MERCEDES</v>
      </c>
      <c r="C172" s="285" t="str">
        <f aca="false">+IF(F22!D80&gt;0,F22!D80,"")</f>
        <v>GENARO PRIETO</v>
      </c>
    </row>
    <row r="173" customFormat="false" ht="12.75" hidden="false" customHeight="false" outlineLevel="0" collapsed="false">
      <c r="A173" s="278"/>
      <c r="B173" s="278" t="str">
        <f aca="false">+IF(F22!B81&gt;0,F22!B81,"")</f>
        <v>EJERCITO LIBERTADOR</v>
      </c>
      <c r="C173" s="285" t="str">
        <f aca="false">+IF(F22!D81&gt;0,F22!D81,"")</f>
        <v>EJERCITO LIBERTADOR</v>
      </c>
    </row>
    <row r="174" customFormat="false" ht="12.75" hidden="false" customHeight="false" outlineLevel="0" collapsed="false">
      <c r="A174" s="278"/>
      <c r="B174" s="278" t="str">
        <f aca="false">+IF(F22!B82&gt;0,F22!B82,"")</f>
        <v>HASTA PEDRO DUARTE</v>
      </c>
      <c r="C174" s="285" t="str">
        <f aca="false">+IF(F22!D82&gt;0,F22!D82,"")</f>
        <v>DOMINGO TOCORNAL</v>
      </c>
    </row>
    <row r="175" customFormat="false" ht="12.75" hidden="false" customHeight="false" outlineLevel="0" collapsed="false">
      <c r="A175" s="278"/>
      <c r="B175" s="278" t="str">
        <f aca="false">+IF(F22!B83&gt;0,F22!B83,"")</f>
        <v/>
      </c>
      <c r="C175" s="285" t="str">
        <f aca="false">+IF(F22!D83&gt;0,F22!D83,"")</f>
        <v>(M) LAS MERCEDES</v>
      </c>
    </row>
    <row r="176" customFormat="false" ht="12.75" hidden="false" customHeight="false" outlineLevel="0" collapsed="false">
      <c r="A176" s="278"/>
      <c r="B176" s="278" t="str">
        <f aca="false">+IF(F22!B84&gt;0,F22!B84,"")</f>
        <v/>
      </c>
      <c r="C176" s="285" t="str">
        <f aca="false">+IF(F22!D84&gt;0,F22!D84,"")</f>
        <v>PIE ANDINO</v>
      </c>
    </row>
    <row r="177" customFormat="false" ht="12.75" hidden="false" customHeight="false" outlineLevel="0" collapsed="false">
      <c r="A177" s="280"/>
      <c r="B177" s="280" t="str">
        <f aca="false">+IF(F22!B85&gt;0,F22!B85,"")</f>
        <v/>
      </c>
      <c r="C177" s="286" t="str">
        <f aca="false">+IF(F22!D85&gt;0,F22!D85,"")</f>
        <v/>
      </c>
    </row>
    <row r="178" customFormat="false" ht="12.75" hidden="false" customHeight="false" outlineLevel="0" collapsed="false">
      <c r="A178" s="278" t="str">
        <f aca="false">+F23!$C$8</f>
        <v>F23</v>
      </c>
      <c r="B178" s="279" t="str">
        <f aca="false">+IF(F23!B79&gt;0,F23!B79,"")</f>
        <v>CRETA</v>
      </c>
      <c r="C178" s="279" t="str">
        <f aca="false">+IF(F23!D79&gt;0,F23!D79,"")</f>
        <v>CAMILO HENRIQUEZ</v>
      </c>
    </row>
    <row r="179" customFormat="false" ht="12.75" hidden="false" customHeight="false" outlineLevel="0" collapsed="false">
      <c r="A179" s="278" t="str">
        <f aca="false">+F23!$C$9</f>
        <v>VILLA PADRE HURTADO - MALL PLAZA TOBALABA</v>
      </c>
      <c r="B179" s="278" t="str">
        <f aca="false">+IF(F23!B80&gt;0,F23!B80,"")</f>
        <v>GABRIELA</v>
      </c>
      <c r="C179" s="285" t="str">
        <f aca="false">+IF(F23!D80&gt;0,F23!D80,"")</f>
        <v>GABRIELA ORIENTE</v>
      </c>
    </row>
    <row r="180" customFormat="false" ht="12.75" hidden="false" customHeight="false" outlineLevel="0" collapsed="false">
      <c r="A180" s="278"/>
      <c r="B180" s="278" t="str">
        <f aca="false">+IF(F23!B81&gt;0,F23!B81,"")</f>
        <v>(M) HOSP. SOTERO DEL RIO</v>
      </c>
      <c r="C180" s="285" t="str">
        <f aca="false">+IF(F23!D81&gt;0,F23!D81,"")</f>
        <v>(M) HOSP. SOTERO DEL RIO</v>
      </c>
    </row>
    <row r="181" customFormat="false" ht="12.75" hidden="false" customHeight="false" outlineLevel="0" collapsed="false">
      <c r="A181" s="278"/>
      <c r="B181" s="278" t="str">
        <f aca="false">+IF(F23!B82&gt;0,F23!B82,"")</f>
        <v>GABRIELA ORIENTE</v>
      </c>
      <c r="C181" s="285" t="str">
        <f aca="false">+IF(F23!D82&gt;0,F23!D82,"")</f>
        <v>GABRIELA</v>
      </c>
    </row>
    <row r="182" customFormat="false" ht="12.75" hidden="false" customHeight="false" outlineLevel="0" collapsed="false">
      <c r="A182" s="278"/>
      <c r="B182" s="278" t="str">
        <f aca="false">+IF(F23!B83&gt;0,F23!B83,"")</f>
        <v>CAMILO HENRIQUEZ</v>
      </c>
      <c r="C182" s="285" t="str">
        <f aca="false">+IF(F23!D83&gt;0,F23!D83,"")</f>
        <v>CRETA</v>
      </c>
    </row>
    <row r="183" customFormat="false" ht="12.75" hidden="false" customHeight="false" outlineLevel="0" collapsed="false">
      <c r="A183" s="278"/>
      <c r="B183" s="278" t="str">
        <f aca="false">+IF(F23!B84&gt;0,F23!B84,"")</f>
        <v>MALL TOBALABA</v>
      </c>
      <c r="C183" s="285" t="str">
        <f aca="false">+IF(F23!D84&gt;0,F23!D84,"")</f>
        <v/>
      </c>
    </row>
    <row r="184" customFormat="false" ht="12.75" hidden="false" customHeight="false" outlineLevel="0" collapsed="false">
      <c r="A184" s="280"/>
      <c r="B184" s="280" t="str">
        <f aca="false">+IF(F23!B85&gt;0,F23!B85,"")</f>
        <v/>
      </c>
      <c r="C184" s="286" t="str">
        <f aca="false">+IF(F23!D85&gt;0,F23!D85,"")</f>
        <v/>
      </c>
    </row>
    <row r="185" customFormat="false" ht="12.75" hidden="false" customHeight="false" outlineLevel="0" collapsed="false">
      <c r="A185" s="278" t="str">
        <f aca="false">+F25!$C$8</f>
        <v>F25</v>
      </c>
      <c r="B185" s="279" t="str">
        <f aca="false">+IF(F25!B85&gt;0,F25!B85,"")</f>
        <v>LECHERIA - EYZAGUIRRE</v>
      </c>
      <c r="C185" s="279" t="str">
        <f aca="false">+IF(F25!D85&gt;0,F25!D85,"")</f>
        <v>COLOMBIA - ENRIQUE OLIVARES</v>
      </c>
    </row>
    <row r="186" customFormat="false" ht="12.75" hidden="false" customHeight="false" outlineLevel="0" collapsed="false">
      <c r="A186" s="278" t="str">
        <f aca="false">+F25!$C$9</f>
        <v>BAJOS DE MENA - (M) BELLAVISTA DE LA FLORIDA</v>
      </c>
      <c r="B186" s="278" t="str">
        <f aca="false">+IF(F25!B86&gt;0,F25!B86,"")</f>
        <v>ERNESTO ALVEAR - (M) LAS MERCEDES</v>
      </c>
      <c r="C186" s="285" t="str">
        <f aca="false">+IF(F25!D86&gt;0,F25!D86,"")</f>
        <v>PERU - NONATO COO</v>
      </c>
    </row>
    <row r="187" customFormat="false" ht="12.75" hidden="false" customHeight="false" outlineLevel="0" collapsed="false">
      <c r="A187" s="278"/>
      <c r="B187" s="278" t="str">
        <f aca="false">+IF(F25!B87&gt;0,F25!B87,"")</f>
        <v>SAN CARLOS - NONATO COO</v>
      </c>
      <c r="C187" s="285" t="str">
        <f aca="false">+IF(F25!D87&gt;0,F25!D87,"")</f>
        <v>SAN CARLOS - (M) LAS MERCEDES</v>
      </c>
    </row>
    <row r="188" customFormat="false" ht="12.75" hidden="false" customHeight="false" outlineLevel="0" collapsed="false">
      <c r="A188" s="278"/>
      <c r="B188" s="278" t="str">
        <f aca="false">+IF(F25!B88&gt;0,F25!B88,"")</f>
        <v>PERU - ENRIQUE OLIVARES</v>
      </c>
      <c r="C188" s="285" t="str">
        <f aca="false">+IF(F25!D88&gt;0,F25!D88,"")</f>
        <v>ERNESTO ALVEAR - EYZAGUIRRE</v>
      </c>
    </row>
    <row r="189" customFormat="false" ht="12.75" hidden="false" customHeight="false" outlineLevel="0" collapsed="false">
      <c r="A189" s="278"/>
      <c r="B189" s="278" t="str">
        <f aca="false">+IF(F25!B89&gt;0,F25!B89,"")</f>
        <v>(M) ROJAS MAGALLANES</v>
      </c>
      <c r="C189" s="285" t="str">
        <f aca="false">+IF(F25!D89&gt;0,F25!D89,"")</f>
        <v>JUANITA - LA LECHERIA</v>
      </c>
    </row>
    <row r="190" customFormat="false" ht="12.75" hidden="false" customHeight="false" outlineLevel="0" collapsed="false">
      <c r="A190" s="278"/>
      <c r="B190" s="278" t="str">
        <f aca="false">+IF(F25!B90&gt;0,F25!B90,"")</f>
        <v>(M) BELLAVISTA DE LA FLORIDA</v>
      </c>
      <c r="C190" s="285" t="str">
        <f aca="false">+IF(F25!D90&gt;0,F25!D90,"")</f>
        <v>EL SAUCE - BELEN</v>
      </c>
    </row>
    <row r="191" customFormat="false" ht="12.75" hidden="false" customHeight="false" outlineLevel="0" collapsed="false">
      <c r="A191" s="280"/>
      <c r="B191" s="280" t="str">
        <f aca="false">+IF(F25!B91&gt;0,F25!B91,"")</f>
        <v/>
      </c>
      <c r="C191" s="286" t="str">
        <f aca="false">+IF(F25!D91&gt;0,F25!D91,"")</f>
        <v/>
      </c>
    </row>
  </sheetData>
  <mergeCells count="3">
    <mergeCell ref="A1:C1"/>
    <mergeCell ref="B31:B33"/>
    <mergeCell ref="B108:B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31.56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74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24</v>
      </c>
      <c r="D8" s="81"/>
    </row>
    <row r="9" s="74" customFormat="true" ht="12.75" hidden="false" customHeight="false" outlineLevel="0" collapsed="false">
      <c r="A9" s="82" t="s">
        <v>99</v>
      </c>
      <c r="B9" s="83"/>
      <c r="C9" s="84" t="s">
        <v>151</v>
      </c>
      <c r="D9" s="84"/>
    </row>
    <row r="10" s="74" customFormat="true" ht="12.75" hidden="false" customHeight="false" outlineLevel="0" collapsed="false">
      <c r="A10" s="85" t="s">
        <v>101</v>
      </c>
      <c r="B10" s="85"/>
      <c r="C10" s="86" t="s">
        <v>152</v>
      </c>
      <c r="D10" s="86"/>
    </row>
    <row r="11" s="74" customFormat="true" ht="13.5" hidden="false" customHeight="false" outlineLevel="0" collapsed="false">
      <c r="A11" s="87" t="s">
        <v>103</v>
      </c>
      <c r="B11" s="87"/>
      <c r="C11" s="88" t="s">
        <v>104</v>
      </c>
      <c r="D11" s="88"/>
    </row>
    <row r="12" s="74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74" customFormat="true" ht="13.5" hidden="false" customHeight="false" outlineLevel="0" collapsed="false">
      <c r="A14" s="89" t="s">
        <v>105</v>
      </c>
      <c r="B14" s="89"/>
      <c r="C14" s="90" t="s">
        <v>106</v>
      </c>
      <c r="D14" s="90"/>
    </row>
    <row r="15" s="74" customFormat="true" ht="13.5" hidden="false" customHeight="false" outlineLevel="0" collapsed="false">
      <c r="A15" s="91" t="s">
        <v>107</v>
      </c>
      <c r="B15" s="92" t="s">
        <v>108</v>
      </c>
      <c r="C15" s="93" t="s">
        <v>107</v>
      </c>
      <c r="D15" s="92" t="s">
        <v>108</v>
      </c>
    </row>
    <row r="16" s="74" customFormat="true" ht="12.75" hidden="false" customHeight="false" outlineLevel="0" collapsed="false">
      <c r="A16" s="96" t="s">
        <v>125</v>
      </c>
      <c r="B16" s="97" t="s">
        <v>97</v>
      </c>
      <c r="C16" s="96" t="s">
        <v>110</v>
      </c>
      <c r="D16" s="97" t="s">
        <v>97</v>
      </c>
    </row>
    <row r="17" s="74" customFormat="true" ht="12.75" hidden="false" customHeight="false" outlineLevel="0" collapsed="false">
      <c r="A17" s="96" t="s">
        <v>126</v>
      </c>
      <c r="B17" s="97" t="s">
        <v>97</v>
      </c>
      <c r="C17" s="98" t="s">
        <v>112</v>
      </c>
      <c r="D17" s="97" t="s">
        <v>97</v>
      </c>
    </row>
    <row r="18" s="74" customFormat="true" ht="12.75" hidden="false" customHeight="false" outlineLevel="0" collapsed="false">
      <c r="A18" s="96" t="s">
        <v>117</v>
      </c>
      <c r="B18" s="97" t="s">
        <v>97</v>
      </c>
      <c r="C18" s="98" t="s">
        <v>114</v>
      </c>
      <c r="D18" s="97" t="s">
        <v>97</v>
      </c>
    </row>
    <row r="19" s="74" customFormat="true" ht="12.75" hidden="false" customHeight="false" outlineLevel="0" collapsed="false">
      <c r="A19" s="100" t="s">
        <v>123</v>
      </c>
      <c r="B19" s="97" t="s">
        <v>97</v>
      </c>
      <c r="C19" s="99" t="s">
        <v>122</v>
      </c>
      <c r="D19" s="95" t="s">
        <v>97</v>
      </c>
    </row>
    <row r="20" s="74" customFormat="true" ht="12.75" hidden="false" customHeight="false" outlineLevel="0" collapsed="false">
      <c r="A20" s="96" t="s">
        <v>122</v>
      </c>
      <c r="B20" s="97" t="s">
        <v>97</v>
      </c>
      <c r="C20" s="119" t="s">
        <v>124</v>
      </c>
      <c r="D20" s="120" t="s">
        <v>97</v>
      </c>
    </row>
    <row r="21" s="74" customFormat="true" ht="12.75" hidden="false" customHeight="false" outlineLevel="0" collapsed="false">
      <c r="A21" s="100" t="s">
        <v>114</v>
      </c>
      <c r="B21" s="97" t="s">
        <v>97</v>
      </c>
      <c r="C21" s="98"/>
      <c r="D21" s="97"/>
    </row>
    <row r="22" s="74" customFormat="true" ht="12.75" hidden="false" customHeight="false" outlineLevel="0" collapsed="false">
      <c r="A22" s="96" t="s">
        <v>112</v>
      </c>
      <c r="B22" s="97" t="s">
        <v>97</v>
      </c>
      <c r="C22" s="99"/>
      <c r="D22" s="97"/>
    </row>
    <row r="23" s="74" customFormat="true" ht="12.75" hidden="false" customHeight="false" outlineLevel="0" collapsed="false">
      <c r="A23" s="96" t="s">
        <v>128</v>
      </c>
      <c r="B23" s="97" t="s">
        <v>97</v>
      </c>
      <c r="C23" s="99"/>
      <c r="D23" s="97"/>
    </row>
    <row r="24" s="74" customFormat="true" ht="12.75" hidden="false" customHeight="false" outlineLevel="0" collapsed="false">
      <c r="A24" s="96" t="s">
        <v>129</v>
      </c>
      <c r="B24" s="97" t="s">
        <v>97</v>
      </c>
      <c r="C24" s="98"/>
      <c r="D24" s="97"/>
    </row>
    <row r="25" s="74" customFormat="true" ht="12.75" hidden="false" customHeight="false" outlineLevel="0" collapsed="false">
      <c r="A25" s="96"/>
      <c r="B25" s="97"/>
      <c r="C25" s="98"/>
      <c r="D25" s="97"/>
    </row>
    <row r="26" s="74" customFormat="true" ht="12.75" hidden="false" customHeight="false" outlineLevel="0" collapsed="false">
      <c r="A26" s="96"/>
      <c r="B26" s="97"/>
      <c r="C26" s="98"/>
      <c r="D26" s="97"/>
    </row>
    <row r="27" s="74" customFormat="true" ht="12.75" hidden="false" customHeight="false" outlineLevel="0" collapsed="false">
      <c r="A27" s="96"/>
      <c r="B27" s="97"/>
      <c r="C27" s="98"/>
      <c r="D27" s="97"/>
    </row>
    <row r="28" s="74" customFormat="true" ht="12.75" hidden="false" customHeight="false" outlineLevel="0" collapsed="false">
      <c r="A28" s="100"/>
      <c r="B28" s="97"/>
      <c r="C28" s="98"/>
      <c r="D28" s="97"/>
    </row>
    <row r="29" s="74" customFormat="true" ht="13.5" hidden="false" customHeight="false" outlineLevel="0" collapsed="false">
      <c r="A29" s="100"/>
      <c r="B29" s="97"/>
      <c r="C29" s="98"/>
      <c r="D29" s="97"/>
    </row>
    <row r="30" s="74" customFormat="true" ht="34.5" hidden="false" customHeight="true" outlineLevel="0" collapsed="false">
      <c r="A30" s="121" t="s">
        <v>132</v>
      </c>
      <c r="B30" s="121"/>
      <c r="C30" s="98"/>
      <c r="D30" s="97"/>
    </row>
    <row r="31" s="74" customFormat="true" ht="13.5" hidden="false" customHeight="false" outlineLevel="0" collapsed="false">
      <c r="A31" s="91" t="s">
        <v>107</v>
      </c>
      <c r="B31" s="92" t="s">
        <v>108</v>
      </c>
      <c r="C31" s="98"/>
      <c r="D31" s="97"/>
    </row>
    <row r="32" s="74" customFormat="true" ht="12.75" hidden="false" customHeight="false" outlineLevel="0" collapsed="false">
      <c r="A32" s="96" t="s">
        <v>112</v>
      </c>
      <c r="B32" s="97" t="s">
        <v>97</v>
      </c>
      <c r="C32" s="99"/>
      <c r="D32" s="95"/>
    </row>
    <row r="33" s="74" customFormat="true" ht="12.75" hidden="false" customHeight="false" outlineLevel="0" collapsed="false">
      <c r="A33" s="103" t="s">
        <v>133</v>
      </c>
      <c r="B33" s="104" t="s">
        <v>97</v>
      </c>
      <c r="C33" s="106"/>
      <c r="D33" s="104"/>
    </row>
    <row r="34" s="74" customFormat="true" ht="12.75" hidden="false" customHeight="false" outlineLevel="0" collapsed="false">
      <c r="A34" s="100" t="s">
        <v>129</v>
      </c>
      <c r="B34" s="97" t="s">
        <v>97</v>
      </c>
      <c r="C34" s="106"/>
      <c r="D34" s="104"/>
    </row>
    <row r="35" s="74" customFormat="true" ht="12.75" hidden="false" customHeight="false" outlineLevel="0" collapsed="false">
      <c r="A35" s="100"/>
      <c r="B35" s="97"/>
      <c r="C35" s="106"/>
      <c r="D35" s="104"/>
    </row>
    <row r="36" s="74" customFormat="true" ht="12.75" hidden="false" customHeight="false" outlineLevel="0" collapsed="false">
      <c r="A36" s="100"/>
      <c r="B36" s="97"/>
      <c r="C36" s="105"/>
      <c r="D36" s="97"/>
    </row>
    <row r="37" s="74" customFormat="true" ht="12.75" hidden="false" customHeight="false" outlineLevel="0" collapsed="false">
      <c r="A37" s="100"/>
      <c r="B37" s="97"/>
      <c r="C37" s="105"/>
      <c r="D37" s="97"/>
    </row>
    <row r="38" s="74" customFormat="true" ht="12.75" hidden="false" customHeight="false" outlineLevel="0" collapsed="false">
      <c r="A38" s="100"/>
      <c r="B38" s="97"/>
      <c r="C38" s="105"/>
      <c r="D38" s="97"/>
    </row>
    <row r="39" s="74" customFormat="true" ht="12.75" hidden="false" customHeight="false" outlineLevel="0" collapsed="false">
      <c r="A39" s="100"/>
      <c r="B39" s="97"/>
      <c r="C39" s="105"/>
      <c r="D39" s="97"/>
    </row>
    <row r="40" s="74" customFormat="true" ht="12.75" hidden="false" customHeight="false" outlineLevel="0" collapsed="false">
      <c r="A40" s="100"/>
      <c r="B40" s="97"/>
      <c r="C40" s="105"/>
      <c r="D40" s="97"/>
    </row>
    <row r="41" s="74" customFormat="true" ht="12.75" hidden="false" customHeight="false" outlineLevel="0" collapsed="false">
      <c r="A41" s="100"/>
      <c r="B41" s="97"/>
      <c r="C41" s="105"/>
      <c r="D41" s="97"/>
    </row>
    <row r="42" s="74" customFormat="true" ht="12.75" hidden="false" customHeight="false" outlineLevel="0" collapsed="false">
      <c r="A42" s="100"/>
      <c r="B42" s="97"/>
      <c r="C42" s="105"/>
      <c r="D42" s="97"/>
    </row>
    <row r="43" s="74" customFormat="true" ht="12.75" hidden="false" customHeight="false" outlineLevel="0" collapsed="false">
      <c r="A43" s="100"/>
      <c r="B43" s="97"/>
      <c r="C43" s="105"/>
      <c r="D43" s="97"/>
    </row>
    <row r="44" s="74" customFormat="true" ht="12.75" hidden="false" customHeight="false" outlineLevel="0" collapsed="false">
      <c r="A44" s="100"/>
      <c r="B44" s="97"/>
      <c r="C44" s="105"/>
      <c r="D44" s="97"/>
    </row>
    <row r="45" s="74" customFormat="true" ht="12.75" hidden="false" customHeight="false" outlineLevel="0" collapsed="false">
      <c r="A45" s="100"/>
      <c r="B45" s="97"/>
      <c r="C45" s="105"/>
      <c r="D45" s="97"/>
    </row>
    <row r="46" s="74" customFormat="true" ht="12.75" hidden="false" customHeight="false" outlineLevel="0" collapsed="false">
      <c r="A46" s="100"/>
      <c r="B46" s="97"/>
      <c r="C46" s="105"/>
      <c r="D46" s="97"/>
    </row>
    <row r="47" s="74" customFormat="true" ht="12.75" hidden="false" customHeight="false" outlineLevel="0" collapsed="false">
      <c r="A47" s="100"/>
      <c r="B47" s="97"/>
      <c r="C47" s="105"/>
      <c r="D47" s="97"/>
    </row>
    <row r="48" s="74" customFormat="true" ht="12.75" hidden="false" customHeight="false" outlineLevel="0" collapsed="false">
      <c r="A48" s="100"/>
      <c r="B48" s="97"/>
      <c r="C48" s="105"/>
      <c r="D48" s="97"/>
    </row>
    <row r="49" s="74" customFormat="true" ht="12.75" hidden="false" customHeight="false" outlineLevel="0" collapsed="false">
      <c r="A49" s="100"/>
      <c r="B49" s="97"/>
      <c r="C49" s="105"/>
      <c r="D49" s="97"/>
    </row>
    <row r="50" s="74" customFormat="true" ht="12.75" hidden="false" customHeight="false" outlineLevel="0" collapsed="false">
      <c r="A50" s="100"/>
      <c r="B50" s="97"/>
      <c r="C50" s="105"/>
      <c r="D50" s="97"/>
    </row>
    <row r="51" s="74" customFormat="true" ht="12.75" hidden="false" customHeight="false" outlineLevel="0" collapsed="false">
      <c r="A51" s="100"/>
      <c r="B51" s="97"/>
      <c r="C51" s="105"/>
      <c r="D51" s="97"/>
    </row>
    <row r="52" s="74" customFormat="true" ht="12.75" hidden="false" customHeight="false" outlineLevel="0" collapsed="false">
      <c r="A52" s="100"/>
      <c r="B52" s="97"/>
      <c r="C52" s="105"/>
      <c r="D52" s="97"/>
    </row>
    <row r="53" s="74" customFormat="true" ht="12.75" hidden="false" customHeight="false" outlineLevel="0" collapsed="false">
      <c r="A53" s="100"/>
      <c r="B53" s="97"/>
      <c r="C53" s="105"/>
      <c r="D53" s="97"/>
    </row>
    <row r="54" s="74" customFormat="true" ht="12.75" hidden="false" customHeight="false" outlineLevel="0" collapsed="false">
      <c r="A54" s="100"/>
      <c r="B54" s="97"/>
      <c r="C54" s="105"/>
      <c r="D54" s="97"/>
    </row>
    <row r="55" s="74" customFormat="true" ht="12.75" hidden="false" customHeight="false" outlineLevel="0" collapsed="false">
      <c r="A55" s="100"/>
      <c r="B55" s="97"/>
      <c r="C55" s="105"/>
      <c r="D55" s="97"/>
    </row>
    <row r="56" s="74" customFormat="true" ht="12.75" hidden="false" customHeight="false" outlineLevel="0" collapsed="false">
      <c r="A56" s="100"/>
      <c r="B56" s="97"/>
      <c r="C56" s="105"/>
      <c r="D56" s="97"/>
    </row>
    <row r="57" s="74" customFormat="true" ht="12.75" hidden="false" customHeight="false" outlineLevel="0" collapsed="false">
      <c r="A57" s="100"/>
      <c r="B57" s="97"/>
      <c r="C57" s="105"/>
      <c r="D57" s="97"/>
    </row>
    <row r="58" s="74" customFormat="true" ht="12.75" hidden="false" customHeight="false" outlineLevel="0" collapsed="false">
      <c r="A58" s="100"/>
      <c r="B58" s="97"/>
      <c r="C58" s="105"/>
      <c r="D58" s="97"/>
    </row>
    <row r="59" s="74" customFormat="true" ht="12.75" hidden="false" customHeight="false" outlineLevel="0" collapsed="false">
      <c r="A59" s="100"/>
      <c r="B59" s="97"/>
      <c r="C59" s="105"/>
      <c r="D59" s="97"/>
    </row>
    <row r="60" s="74" customFormat="true" ht="12.75" hidden="false" customHeight="false" outlineLevel="0" collapsed="false">
      <c r="A60" s="100"/>
      <c r="B60" s="97"/>
      <c r="C60" s="105"/>
      <c r="D60" s="97"/>
    </row>
    <row r="61" s="74" customFormat="true" ht="12.75" hidden="false" customHeight="false" outlineLevel="0" collapsed="false">
      <c r="A61" s="100"/>
      <c r="B61" s="97"/>
      <c r="C61" s="105"/>
      <c r="D61" s="97"/>
    </row>
    <row r="62" s="74" customFormat="true" ht="12.75" hidden="false" customHeight="false" outlineLevel="0" collapsed="false">
      <c r="A62" s="100"/>
      <c r="B62" s="97"/>
      <c r="C62" s="105"/>
      <c r="D62" s="97"/>
    </row>
    <row r="63" s="74" customFormat="true" ht="12.75" hidden="false" customHeight="false" outlineLevel="0" collapsed="false">
      <c r="A63" s="100"/>
      <c r="B63" s="97"/>
      <c r="C63" s="105"/>
      <c r="D63" s="97"/>
    </row>
    <row r="64" s="74" customFormat="true" ht="12.75" hidden="false" customHeight="false" outlineLevel="0" collapsed="false">
      <c r="A64" s="100"/>
      <c r="B64" s="97"/>
      <c r="C64" s="105"/>
      <c r="D64" s="97"/>
    </row>
    <row r="65" s="74" customFormat="true" ht="12.75" hidden="false" customHeight="false" outlineLevel="0" collapsed="false">
      <c r="A65" s="100"/>
      <c r="B65" s="97"/>
      <c r="C65" s="105"/>
      <c r="D65" s="97"/>
    </row>
    <row r="66" s="74" customFormat="true" ht="12.75" hidden="false" customHeight="false" outlineLevel="0" collapsed="false">
      <c r="A66" s="100"/>
      <c r="B66" s="97"/>
      <c r="C66" s="105"/>
      <c r="D66" s="97"/>
    </row>
    <row r="67" s="74" customFormat="true" ht="12.75" hidden="false" customHeight="false" outlineLevel="0" collapsed="false">
      <c r="A67" s="100"/>
      <c r="B67" s="97"/>
      <c r="C67" s="105"/>
      <c r="D67" s="97"/>
    </row>
    <row r="68" s="74" customFormat="true" ht="12.75" hidden="false" customHeight="false" outlineLevel="0" collapsed="false">
      <c r="A68" s="100"/>
      <c r="B68" s="97"/>
      <c r="C68" s="105"/>
      <c r="D68" s="97"/>
    </row>
    <row r="69" s="74" customFormat="true" ht="12.75" hidden="false" customHeight="false" outlineLevel="0" collapsed="false">
      <c r="A69" s="100"/>
      <c r="B69" s="97"/>
      <c r="C69" s="105"/>
      <c r="D69" s="97"/>
    </row>
    <row r="70" s="74" customFormat="true" ht="12.75" hidden="false" customHeight="false" outlineLevel="0" collapsed="false">
      <c r="A70" s="100"/>
      <c r="B70" s="97"/>
      <c r="C70" s="105"/>
      <c r="D70" s="97"/>
    </row>
    <row r="71" s="74" customFormat="true" ht="12.75" hidden="false" customHeight="false" outlineLevel="0" collapsed="false">
      <c r="A71" s="100"/>
      <c r="B71" s="97"/>
      <c r="C71" s="105"/>
      <c r="D71" s="97"/>
    </row>
    <row r="72" s="74" customFormat="true" ht="12.75" hidden="false" customHeight="false" outlineLevel="0" collapsed="false">
      <c r="A72" s="100"/>
      <c r="B72" s="97"/>
      <c r="C72" s="105"/>
      <c r="D72" s="97"/>
    </row>
    <row r="73" s="74" customFormat="true" ht="12.75" hidden="false" customHeight="false" outlineLevel="0" collapsed="false">
      <c r="A73" s="100"/>
      <c r="B73" s="97"/>
      <c r="C73" s="105"/>
      <c r="D73" s="97"/>
    </row>
    <row r="74" s="74" customFormat="true" ht="12.75" hidden="false" customHeight="false" outlineLevel="0" collapsed="false">
      <c r="A74" s="100"/>
      <c r="B74" s="97"/>
      <c r="C74" s="105"/>
      <c r="D74" s="97"/>
    </row>
    <row r="75" s="74" customFormat="true" ht="12.75" hidden="false" customHeight="false" outlineLevel="0" collapsed="false">
      <c r="A75" s="100"/>
      <c r="B75" s="97"/>
      <c r="C75" s="105"/>
      <c r="D75" s="97"/>
    </row>
    <row r="76" s="74" customFormat="true" ht="12.75" hidden="false" customHeight="false" outlineLevel="0" collapsed="false">
      <c r="A76" s="100"/>
      <c r="B76" s="97"/>
      <c r="C76" s="105"/>
      <c r="D76" s="97"/>
    </row>
    <row r="77" s="74" customFormat="true" ht="12.75" hidden="false" customHeight="false" outlineLevel="0" collapsed="false">
      <c r="A77" s="100"/>
      <c r="B77" s="97"/>
      <c r="C77" s="105"/>
      <c r="D77" s="97"/>
    </row>
    <row r="78" s="74" customFormat="true" ht="13.5" hidden="false" customHeight="false" outlineLevel="0" collapsed="false">
      <c r="A78" s="100"/>
      <c r="B78" s="122"/>
      <c r="C78" s="105"/>
      <c r="D78" s="122"/>
    </row>
    <row r="79" s="74" customFormat="true" ht="12.75" hidden="false" customHeight="true" outlineLevel="0" collapsed="false">
      <c r="A79" s="112"/>
      <c r="B79" s="113" t="s">
        <v>114</v>
      </c>
      <c r="C79" s="112"/>
      <c r="D79" s="123" t="s">
        <v>153</v>
      </c>
    </row>
    <row r="80" customFormat="false" ht="15.75" hidden="false" customHeight="false" outlineLevel="0" collapsed="false">
      <c r="A80" s="112"/>
      <c r="B80" s="112" t="s">
        <v>154</v>
      </c>
      <c r="C80" s="112"/>
      <c r="D80" s="123"/>
    </row>
    <row r="81" customFormat="false" ht="16.5" hidden="false" customHeight="false" outlineLevel="0" collapsed="false">
      <c r="A81" s="112"/>
      <c r="B81" s="112" t="s">
        <v>112</v>
      </c>
      <c r="C81" s="112"/>
      <c r="D81" s="123"/>
    </row>
    <row r="82" customFormat="false" ht="15.75" hidden="false" customHeight="false" outlineLevel="0" collapsed="false">
      <c r="A82" s="112"/>
      <c r="B82" s="112" t="s">
        <v>150</v>
      </c>
      <c r="C82" s="112"/>
      <c r="D82" s="114" t="s">
        <v>112</v>
      </c>
    </row>
    <row r="83" customFormat="false" ht="27.75" hidden="false" customHeight="true" outlineLevel="0" collapsed="false">
      <c r="A83" s="112"/>
      <c r="B83" s="112"/>
      <c r="C83" s="112"/>
      <c r="D83" s="115" t="s">
        <v>114</v>
      </c>
    </row>
    <row r="84" customFormat="false" ht="16.5" hidden="false" customHeight="false" outlineLevel="0" collapsed="false">
      <c r="A84" s="116"/>
      <c r="B84" s="116"/>
      <c r="C84" s="116"/>
      <c r="D84" s="124" t="s">
        <v>146</v>
      </c>
      <c r="G84" s="125"/>
    </row>
    <row r="85" customFormat="false" ht="15.75" hidden="false" customHeight="false" outlineLevel="0" collapsed="false">
      <c r="A85" s="118"/>
      <c r="B85" s="118"/>
      <c r="C85" s="118"/>
      <c r="D85" s="118"/>
    </row>
    <row r="86" customFormat="false" ht="15.75" hidden="false" customHeight="false" outlineLevel="0" collapsed="false">
      <c r="A86" s="118"/>
      <c r="B86" s="118"/>
      <c r="C86" s="118"/>
      <c r="D86" s="118"/>
    </row>
    <row r="87" customFormat="false" ht="15.75" hidden="false" customHeight="false" outlineLevel="0" collapsed="false">
      <c r="A87" s="118"/>
      <c r="B87" s="118"/>
      <c r="C87" s="118"/>
      <c r="D87" s="118"/>
    </row>
    <row r="88" customFormat="false" ht="15.75" hidden="false" customHeight="false" outlineLevel="0" collapsed="false">
      <c r="A88" s="118"/>
      <c r="B88" s="118"/>
      <c r="C88" s="118"/>
      <c r="D88" s="118"/>
    </row>
    <row r="89" customFormat="false" ht="15.75" hidden="false" customHeight="false" outlineLevel="0" collapsed="false">
      <c r="A89" s="118"/>
      <c r="B89" s="118"/>
      <c r="C89" s="118"/>
      <c r="D89" s="118"/>
    </row>
    <row r="90" customFormat="false" ht="15.75" hidden="false" customHeight="false" outlineLevel="0" collapsed="false">
      <c r="A90" s="118"/>
      <c r="B90" s="118"/>
      <c r="C90" s="118"/>
      <c r="D90" s="118"/>
    </row>
    <row r="91" customFormat="false" ht="15.75" hidden="false" customHeight="false" outlineLevel="0" collapsed="false">
      <c r="A91" s="118"/>
      <c r="B91" s="118"/>
      <c r="C91" s="118"/>
      <c r="D91" s="118"/>
    </row>
    <row r="92" customFormat="false" ht="15.75" hidden="false" customHeight="false" outlineLevel="0" collapsed="false">
      <c r="A92" s="118"/>
      <c r="B92" s="118"/>
      <c r="C92" s="118"/>
      <c r="D92" s="118"/>
    </row>
    <row r="93" customFormat="false" ht="15.75" hidden="false" customHeight="false" outlineLevel="0" collapsed="false">
      <c r="A93" s="118"/>
      <c r="B93" s="118"/>
      <c r="C93" s="118"/>
      <c r="D93" s="11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D79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60" zoomScalePageLayoutView="70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126" width="38.85"/>
    <col collapsed="false" customWidth="true" hidden="false" outlineLevel="0" max="2" min="2" style="126" width="24.7"/>
    <col collapsed="false" customWidth="true" hidden="false" outlineLevel="0" max="3" min="3" style="126" width="38.85"/>
    <col collapsed="false" customWidth="true" hidden="false" outlineLevel="0" max="4" min="4" style="126" width="24.7"/>
    <col collapsed="false" customWidth="false" hidden="false" outlineLevel="0" max="257" min="5" style="126" width="31.56"/>
  </cols>
  <sheetData>
    <row r="1" customFormat="false" ht="25.5" hidden="false" customHeight="false" outlineLevel="0" collapsed="false">
      <c r="A1" s="127" t="s">
        <v>94</v>
      </c>
      <c r="B1" s="127"/>
      <c r="C1" s="127"/>
      <c r="D1" s="127"/>
    </row>
    <row r="2" customFormat="false" ht="12" hidden="false" customHeight="true" outlineLevel="0" collapsed="false">
      <c r="A2" s="70"/>
      <c r="B2" s="70"/>
      <c r="C2" s="70"/>
      <c r="D2" s="70"/>
    </row>
    <row r="3" customFormat="false" ht="12" hidden="false" customHeight="true" outlineLevel="0" collapsed="false">
      <c r="A3" s="128"/>
      <c r="B3" s="128"/>
      <c r="C3" s="128"/>
      <c r="D3" s="128"/>
    </row>
    <row r="4" s="129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129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129" customFormat="true" ht="12.75" hidden="false" customHeight="false" outlineLevel="0" collapsed="false">
      <c r="A6" s="77"/>
      <c r="B6" s="77"/>
      <c r="C6" s="77"/>
      <c r="D6" s="77"/>
    </row>
    <row r="7" s="130" customFormat="true" ht="13.5" hidden="false" customHeight="false" outlineLevel="0" collapsed="false">
      <c r="A7" s="78"/>
      <c r="B7" s="78"/>
      <c r="C7" s="78"/>
      <c r="D7" s="78"/>
    </row>
    <row r="8" s="130" customFormat="true" ht="12.75" hidden="false" customHeight="false" outlineLevel="0" collapsed="false">
      <c r="A8" s="79" t="s">
        <v>98</v>
      </c>
      <c r="B8" s="80"/>
      <c r="C8" s="81" t="s">
        <v>28</v>
      </c>
      <c r="D8" s="81"/>
    </row>
    <row r="9" s="130" customFormat="true" ht="12.75" hidden="false" customHeight="false" outlineLevel="0" collapsed="false">
      <c r="A9" s="82" t="s">
        <v>99</v>
      </c>
      <c r="B9" s="83"/>
      <c r="C9" s="84" t="s">
        <v>155</v>
      </c>
      <c r="D9" s="84"/>
    </row>
    <row r="10" s="130" customFormat="true" ht="12.75" hidden="false" customHeight="false" outlineLevel="0" collapsed="false">
      <c r="A10" s="85" t="s">
        <v>101</v>
      </c>
      <c r="B10" s="85"/>
      <c r="C10" s="86" t="s">
        <v>156</v>
      </c>
      <c r="D10" s="86"/>
    </row>
    <row r="11" s="130" customFormat="true" ht="13.5" hidden="false" customHeight="false" outlineLevel="0" collapsed="false">
      <c r="A11" s="87" t="s">
        <v>103</v>
      </c>
      <c r="B11" s="87"/>
      <c r="C11" s="88" t="s">
        <v>157</v>
      </c>
      <c r="D11" s="88"/>
    </row>
    <row r="12" s="130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130" customFormat="true" ht="12.75" hidden="false" customHeight="true" outlineLevel="0" collapsed="false">
      <c r="A14" s="89" t="s">
        <v>105</v>
      </c>
      <c r="B14" s="89"/>
      <c r="C14" s="89" t="s">
        <v>106</v>
      </c>
      <c r="D14" s="89"/>
    </row>
    <row r="15" s="130" customFormat="true" ht="12.75" hidden="false" customHeight="true" outlineLevel="0" collapsed="false">
      <c r="A15" s="91" t="s">
        <v>107</v>
      </c>
      <c r="B15" s="107" t="s">
        <v>108</v>
      </c>
      <c r="C15" s="91" t="s">
        <v>107</v>
      </c>
      <c r="D15" s="92" t="s">
        <v>108</v>
      </c>
    </row>
    <row r="16" s="130" customFormat="true" ht="12.75" hidden="false" customHeight="true" outlineLevel="0" collapsed="false">
      <c r="A16" s="100" t="s">
        <v>126</v>
      </c>
      <c r="B16" s="97" t="s">
        <v>97</v>
      </c>
      <c r="C16" s="131" t="s">
        <v>158</v>
      </c>
      <c r="D16" s="132" t="s">
        <v>97</v>
      </c>
    </row>
    <row r="17" s="130" customFormat="true" ht="12.75" hidden="false" customHeight="true" outlineLevel="0" collapsed="false">
      <c r="A17" s="100" t="s">
        <v>116</v>
      </c>
      <c r="B17" s="97" t="s">
        <v>97</v>
      </c>
      <c r="C17" s="100" t="s">
        <v>131</v>
      </c>
      <c r="D17" s="97" t="s">
        <v>97</v>
      </c>
    </row>
    <row r="18" s="130" customFormat="true" ht="12.75" hidden="false" customHeight="true" outlineLevel="0" collapsed="false">
      <c r="A18" s="100" t="s">
        <v>159</v>
      </c>
      <c r="B18" s="97" t="s">
        <v>97</v>
      </c>
      <c r="C18" s="100" t="s">
        <v>160</v>
      </c>
      <c r="D18" s="97" t="s">
        <v>97</v>
      </c>
    </row>
    <row r="19" s="130" customFormat="true" ht="12.75" hidden="false" customHeight="true" outlineLevel="0" collapsed="false">
      <c r="A19" s="100" t="s">
        <v>131</v>
      </c>
      <c r="B19" s="97" t="s">
        <v>97</v>
      </c>
      <c r="C19" s="100" t="s">
        <v>161</v>
      </c>
      <c r="D19" s="97" t="s">
        <v>97</v>
      </c>
    </row>
    <row r="20" s="130" customFormat="true" ht="12.75" hidden="false" customHeight="true" outlineLevel="0" collapsed="false">
      <c r="A20" s="133" t="s">
        <v>162</v>
      </c>
      <c r="B20" s="97" t="s">
        <v>97</v>
      </c>
      <c r="C20" s="100" t="s">
        <v>159</v>
      </c>
      <c r="D20" s="97" t="s">
        <v>97</v>
      </c>
    </row>
    <row r="21" s="130" customFormat="true" ht="12.75" hidden="false" customHeight="true" outlineLevel="0" collapsed="false">
      <c r="A21" s="133" t="s">
        <v>161</v>
      </c>
      <c r="B21" s="134" t="s">
        <v>97</v>
      </c>
      <c r="C21" s="100" t="s">
        <v>141</v>
      </c>
      <c r="D21" s="97" t="s">
        <v>97</v>
      </c>
    </row>
    <row r="22" s="130" customFormat="true" ht="12.75" hidden="false" customHeight="true" outlineLevel="0" collapsed="false">
      <c r="A22" s="100" t="s">
        <v>160</v>
      </c>
      <c r="B22" s="97" t="s">
        <v>97</v>
      </c>
      <c r="C22" s="100"/>
      <c r="D22" s="97"/>
    </row>
    <row r="23" s="130" customFormat="true" ht="12.75" hidden="false" customHeight="true" outlineLevel="0" collapsed="false">
      <c r="A23" s="100" t="s">
        <v>131</v>
      </c>
      <c r="B23" s="97" t="s">
        <v>97</v>
      </c>
      <c r="C23" s="100"/>
      <c r="D23" s="97"/>
    </row>
    <row r="24" s="130" customFormat="true" ht="12.75" hidden="false" customHeight="true" outlineLevel="0" collapsed="false">
      <c r="A24" s="100"/>
      <c r="B24" s="97"/>
      <c r="C24" s="100"/>
      <c r="D24" s="97"/>
    </row>
    <row r="25" s="130" customFormat="true" ht="25.5" hidden="false" customHeight="true" outlineLevel="0" collapsed="false">
      <c r="A25" s="100"/>
      <c r="B25" s="97"/>
      <c r="C25" s="100"/>
      <c r="D25" s="97"/>
    </row>
    <row r="26" s="130" customFormat="true" ht="12.75" hidden="false" customHeight="true" outlineLevel="0" collapsed="false">
      <c r="A26" s="100"/>
      <c r="B26" s="97"/>
      <c r="C26" s="100"/>
      <c r="D26" s="97"/>
    </row>
    <row r="27" s="130" customFormat="true" ht="26.25" hidden="false" customHeight="true" outlineLevel="0" collapsed="false">
      <c r="A27" s="135"/>
      <c r="B27" s="136"/>
      <c r="C27" s="137"/>
      <c r="D27" s="138"/>
    </row>
    <row r="28" s="130" customFormat="true" ht="12.75" hidden="false" customHeight="true" outlineLevel="0" collapsed="false">
      <c r="A28" s="135"/>
      <c r="B28" s="136"/>
      <c r="C28" s="139"/>
      <c r="D28" s="140"/>
    </row>
    <row r="29" s="130" customFormat="true" ht="31.5" hidden="false" customHeight="true" outlineLevel="0" collapsed="false">
      <c r="A29" s="102" t="s">
        <v>163</v>
      </c>
      <c r="B29" s="102"/>
      <c r="C29" s="102" t="s">
        <v>163</v>
      </c>
      <c r="D29" s="102"/>
    </row>
    <row r="30" s="130" customFormat="true" ht="13.5" hidden="false" customHeight="true" outlineLevel="0" collapsed="false">
      <c r="A30" s="91" t="s">
        <v>107</v>
      </c>
      <c r="B30" s="92" t="s">
        <v>108</v>
      </c>
      <c r="C30" s="91" t="s">
        <v>107</v>
      </c>
      <c r="D30" s="92" t="s">
        <v>108</v>
      </c>
    </row>
    <row r="31" s="130" customFormat="true" ht="12.75" hidden="false" customHeight="true" outlineLevel="0" collapsed="false">
      <c r="A31" s="103" t="s">
        <v>141</v>
      </c>
      <c r="B31" s="104" t="s">
        <v>97</v>
      </c>
      <c r="C31" s="100" t="s">
        <v>159</v>
      </c>
      <c r="D31" s="97" t="s">
        <v>97</v>
      </c>
    </row>
    <row r="32" s="130" customFormat="true" ht="12.75" hidden="false" customHeight="true" outlineLevel="0" collapsed="false">
      <c r="A32" s="100" t="s">
        <v>159</v>
      </c>
      <c r="B32" s="97" t="s">
        <v>97</v>
      </c>
      <c r="C32" s="103" t="s">
        <v>120</v>
      </c>
      <c r="D32" s="104" t="s">
        <v>97</v>
      </c>
    </row>
    <row r="33" s="130" customFormat="true" ht="12.75" hidden="false" customHeight="true" outlineLevel="0" collapsed="false">
      <c r="A33" s="103"/>
      <c r="B33" s="104"/>
      <c r="C33" s="103" t="s">
        <v>126</v>
      </c>
      <c r="D33" s="104" t="s">
        <v>97</v>
      </c>
    </row>
    <row r="34" s="130" customFormat="true" ht="12.75" hidden="false" customHeight="true" outlineLevel="0" collapsed="false">
      <c r="A34" s="100"/>
      <c r="B34" s="97"/>
      <c r="C34" s="100"/>
      <c r="D34" s="97"/>
    </row>
    <row r="35" s="130" customFormat="true" ht="13.5" hidden="false" customHeight="false" outlineLevel="0" collapsed="false">
      <c r="A35" s="141"/>
      <c r="B35" s="142"/>
      <c r="C35" s="100"/>
      <c r="D35" s="97"/>
    </row>
    <row r="36" s="130" customFormat="true" ht="28.5" hidden="false" customHeight="true" outlineLevel="0" collapsed="false">
      <c r="A36" s="102" t="s">
        <v>164</v>
      </c>
      <c r="B36" s="102"/>
      <c r="C36" s="102" t="s">
        <v>164</v>
      </c>
      <c r="D36" s="102"/>
    </row>
    <row r="37" s="130" customFormat="true" ht="13.5" hidden="false" customHeight="false" outlineLevel="0" collapsed="false">
      <c r="A37" s="91" t="s">
        <v>107</v>
      </c>
      <c r="B37" s="92" t="s">
        <v>108</v>
      </c>
      <c r="C37" s="91" t="s">
        <v>107</v>
      </c>
      <c r="D37" s="92" t="s">
        <v>108</v>
      </c>
    </row>
    <row r="38" s="130" customFormat="true" ht="12.75" hidden="false" customHeight="false" outlineLevel="0" collapsed="false">
      <c r="A38" s="100" t="s">
        <v>159</v>
      </c>
      <c r="B38" s="97" t="s">
        <v>97</v>
      </c>
      <c r="C38" s="100" t="s">
        <v>131</v>
      </c>
      <c r="D38" s="97" t="s">
        <v>97</v>
      </c>
    </row>
    <row r="39" s="130" customFormat="true" ht="12.75" hidden="false" customHeight="false" outlineLevel="0" collapsed="false">
      <c r="A39" s="103" t="s">
        <v>131</v>
      </c>
      <c r="B39" s="104" t="s">
        <v>97</v>
      </c>
      <c r="C39" s="103" t="s">
        <v>159</v>
      </c>
      <c r="D39" s="104" t="s">
        <v>97</v>
      </c>
    </row>
    <row r="40" s="130" customFormat="true" ht="12.75" hidden="false" customHeight="false" outlineLevel="0" collapsed="false">
      <c r="A40" s="100" t="s">
        <v>158</v>
      </c>
      <c r="B40" s="97" t="s">
        <v>97</v>
      </c>
      <c r="C40" s="100" t="s">
        <v>141</v>
      </c>
      <c r="D40" s="97" t="s">
        <v>97</v>
      </c>
    </row>
    <row r="41" s="130" customFormat="true" ht="12.75" hidden="false" customHeight="false" outlineLevel="0" collapsed="false">
      <c r="A41" s="100"/>
      <c r="B41" s="108"/>
      <c r="C41" s="100"/>
      <c r="D41" s="97"/>
    </row>
    <row r="42" s="130" customFormat="true" ht="12.75" hidden="false" customHeight="false" outlineLevel="0" collapsed="false">
      <c r="A42" s="100"/>
      <c r="B42" s="108"/>
      <c r="C42" s="100"/>
      <c r="D42" s="97"/>
    </row>
    <row r="43" s="130" customFormat="true" ht="12.75" hidden="false" customHeight="false" outlineLevel="0" collapsed="false">
      <c r="A43" s="100"/>
      <c r="B43" s="108"/>
      <c r="C43" s="100"/>
      <c r="D43" s="97"/>
    </row>
    <row r="44" s="130" customFormat="true" ht="12.75" hidden="false" customHeight="false" outlineLevel="0" collapsed="false">
      <c r="A44" s="100"/>
      <c r="B44" s="108"/>
      <c r="C44" s="100"/>
      <c r="D44" s="97"/>
    </row>
    <row r="45" s="130" customFormat="true" ht="12.75" hidden="false" customHeight="false" outlineLevel="0" collapsed="false">
      <c r="A45" s="100"/>
      <c r="B45" s="108"/>
      <c r="C45" s="100"/>
      <c r="D45" s="97"/>
    </row>
    <row r="46" s="130" customFormat="true" ht="12.75" hidden="false" customHeight="false" outlineLevel="0" collapsed="false">
      <c r="A46" s="100"/>
      <c r="B46" s="108"/>
      <c r="C46" s="100"/>
      <c r="D46" s="97"/>
    </row>
    <row r="47" s="130" customFormat="true" ht="12.75" hidden="false" customHeight="false" outlineLevel="0" collapsed="false">
      <c r="A47" s="100"/>
      <c r="B47" s="108"/>
      <c r="C47" s="100"/>
      <c r="D47" s="97"/>
    </row>
    <row r="48" s="130" customFormat="true" ht="12.75" hidden="false" customHeight="false" outlineLevel="0" collapsed="false">
      <c r="A48" s="100"/>
      <c r="B48" s="108"/>
      <c r="C48" s="100"/>
      <c r="D48" s="97"/>
    </row>
    <row r="49" s="130" customFormat="true" ht="12.75" hidden="false" customHeight="false" outlineLevel="0" collapsed="false">
      <c r="A49" s="100"/>
      <c r="B49" s="108"/>
      <c r="C49" s="100"/>
      <c r="D49" s="97"/>
    </row>
    <row r="50" s="130" customFormat="true" ht="12.75" hidden="false" customHeight="false" outlineLevel="0" collapsed="false">
      <c r="A50" s="100"/>
      <c r="B50" s="108"/>
      <c r="C50" s="100"/>
      <c r="D50" s="97"/>
    </row>
    <row r="51" s="130" customFormat="true" ht="12.75" hidden="false" customHeight="false" outlineLevel="0" collapsed="false">
      <c r="A51" s="100"/>
      <c r="B51" s="108"/>
      <c r="C51" s="100"/>
      <c r="D51" s="97"/>
    </row>
    <row r="52" s="130" customFormat="true" ht="12.75" hidden="false" customHeight="false" outlineLevel="0" collapsed="false">
      <c r="A52" s="100"/>
      <c r="B52" s="108"/>
      <c r="C52" s="100"/>
      <c r="D52" s="97"/>
    </row>
    <row r="53" s="130" customFormat="true" ht="12.75" hidden="false" customHeight="false" outlineLevel="0" collapsed="false">
      <c r="A53" s="100"/>
      <c r="B53" s="108"/>
      <c r="C53" s="100"/>
      <c r="D53" s="97"/>
    </row>
    <row r="54" s="130" customFormat="true" ht="12.75" hidden="false" customHeight="false" outlineLevel="0" collapsed="false">
      <c r="A54" s="100"/>
      <c r="B54" s="108"/>
      <c r="C54" s="100"/>
      <c r="D54" s="97"/>
    </row>
    <row r="55" s="130" customFormat="true" ht="12.75" hidden="false" customHeight="false" outlineLevel="0" collapsed="false">
      <c r="A55" s="100"/>
      <c r="B55" s="108"/>
      <c r="C55" s="100"/>
      <c r="D55" s="97"/>
    </row>
    <row r="56" s="130" customFormat="true" ht="12.75" hidden="false" customHeight="false" outlineLevel="0" collapsed="false">
      <c r="A56" s="100"/>
      <c r="B56" s="108"/>
      <c r="C56" s="100"/>
      <c r="D56" s="97"/>
    </row>
    <row r="57" s="130" customFormat="true" ht="12.75" hidden="false" customHeight="false" outlineLevel="0" collapsed="false">
      <c r="A57" s="100"/>
      <c r="B57" s="108"/>
      <c r="C57" s="100"/>
      <c r="D57" s="97"/>
    </row>
    <row r="58" s="130" customFormat="true" ht="12.75" hidden="false" customHeight="false" outlineLevel="0" collapsed="false">
      <c r="A58" s="100"/>
      <c r="B58" s="108"/>
      <c r="C58" s="100"/>
      <c r="D58" s="97"/>
    </row>
    <row r="59" s="130" customFormat="true" ht="12.75" hidden="false" customHeight="false" outlineLevel="0" collapsed="false">
      <c r="A59" s="100"/>
      <c r="B59" s="108"/>
      <c r="C59" s="100"/>
      <c r="D59" s="97"/>
    </row>
    <row r="60" s="130" customFormat="true" ht="12.75" hidden="false" customHeight="false" outlineLevel="0" collapsed="false">
      <c r="A60" s="100"/>
      <c r="B60" s="108"/>
      <c r="C60" s="100"/>
      <c r="D60" s="97"/>
    </row>
    <row r="61" s="130" customFormat="true" ht="12.75" hidden="false" customHeight="false" outlineLevel="0" collapsed="false">
      <c r="A61" s="100"/>
      <c r="B61" s="108"/>
      <c r="C61" s="100"/>
      <c r="D61" s="97"/>
    </row>
    <row r="62" s="130" customFormat="true" ht="12.75" hidden="false" customHeight="false" outlineLevel="0" collapsed="false">
      <c r="A62" s="100"/>
      <c r="B62" s="108"/>
      <c r="C62" s="100"/>
      <c r="D62" s="97"/>
    </row>
    <row r="63" s="130" customFormat="true" ht="12.75" hidden="false" customHeight="false" outlineLevel="0" collapsed="false">
      <c r="A63" s="100"/>
      <c r="B63" s="108"/>
      <c r="C63" s="100"/>
      <c r="D63" s="97"/>
    </row>
    <row r="64" s="130" customFormat="true" ht="12.75" hidden="false" customHeight="false" outlineLevel="0" collapsed="false">
      <c r="A64" s="100"/>
      <c r="B64" s="108"/>
      <c r="C64" s="100"/>
      <c r="D64" s="97"/>
    </row>
    <row r="65" s="130" customFormat="true" ht="12.75" hidden="false" customHeight="false" outlineLevel="0" collapsed="false">
      <c r="A65" s="100"/>
      <c r="B65" s="108"/>
      <c r="C65" s="100"/>
      <c r="D65" s="97"/>
    </row>
    <row r="66" s="130" customFormat="true" ht="12.75" hidden="false" customHeight="false" outlineLevel="0" collapsed="false">
      <c r="A66" s="100"/>
      <c r="B66" s="108"/>
      <c r="C66" s="100"/>
      <c r="D66" s="97"/>
    </row>
    <row r="67" s="130" customFormat="true" ht="12.75" hidden="false" customHeight="false" outlineLevel="0" collapsed="false">
      <c r="A67" s="100"/>
      <c r="B67" s="108"/>
      <c r="C67" s="100"/>
      <c r="D67" s="97"/>
    </row>
    <row r="68" s="130" customFormat="true" ht="12.75" hidden="false" customHeight="false" outlineLevel="0" collapsed="false">
      <c r="A68" s="100"/>
      <c r="B68" s="108"/>
      <c r="C68" s="100"/>
      <c r="D68" s="97"/>
    </row>
    <row r="69" s="130" customFormat="true" ht="12.75" hidden="false" customHeight="false" outlineLevel="0" collapsed="false">
      <c r="A69" s="100"/>
      <c r="B69" s="108"/>
      <c r="C69" s="100"/>
      <c r="D69" s="97"/>
    </row>
    <row r="70" s="130" customFormat="true" ht="12.75" hidden="false" customHeight="false" outlineLevel="0" collapsed="false">
      <c r="A70" s="100"/>
      <c r="B70" s="108"/>
      <c r="C70" s="100"/>
      <c r="D70" s="97"/>
    </row>
    <row r="71" s="130" customFormat="true" ht="12.75" hidden="false" customHeight="false" outlineLevel="0" collapsed="false">
      <c r="A71" s="100"/>
      <c r="B71" s="108"/>
      <c r="C71" s="100"/>
      <c r="D71" s="97"/>
    </row>
    <row r="72" s="130" customFormat="true" ht="12.75" hidden="false" customHeight="false" outlineLevel="0" collapsed="false">
      <c r="A72" s="100"/>
      <c r="B72" s="108"/>
      <c r="C72" s="100"/>
      <c r="D72" s="97"/>
    </row>
    <row r="73" s="130" customFormat="true" ht="12.75" hidden="false" customHeight="false" outlineLevel="0" collapsed="false">
      <c r="A73" s="100"/>
      <c r="B73" s="108"/>
      <c r="C73" s="100"/>
      <c r="D73" s="97"/>
    </row>
    <row r="74" s="130" customFormat="true" ht="12.75" hidden="false" customHeight="false" outlineLevel="0" collapsed="false">
      <c r="A74" s="100"/>
      <c r="B74" s="108"/>
      <c r="C74" s="100"/>
      <c r="D74" s="97"/>
    </row>
    <row r="75" s="130" customFormat="true" ht="12.75" hidden="false" customHeight="false" outlineLevel="0" collapsed="false">
      <c r="A75" s="100"/>
      <c r="B75" s="108"/>
      <c r="C75" s="100"/>
      <c r="D75" s="97"/>
    </row>
    <row r="76" s="130" customFormat="true" ht="12.75" hidden="false" customHeight="false" outlineLevel="0" collapsed="false">
      <c r="A76" s="100"/>
      <c r="B76" s="108"/>
      <c r="C76" s="100"/>
      <c r="D76" s="97"/>
    </row>
    <row r="77" s="130" customFormat="true" ht="12.75" hidden="false" customHeight="false" outlineLevel="0" collapsed="false">
      <c r="A77" s="100"/>
      <c r="B77" s="108"/>
      <c r="C77" s="100"/>
      <c r="D77" s="97"/>
    </row>
    <row r="78" s="130" customFormat="true" ht="13.5" hidden="false" customHeight="false" outlineLevel="0" collapsed="false">
      <c r="A78" s="100"/>
      <c r="B78" s="108"/>
      <c r="C78" s="100"/>
      <c r="D78" s="97"/>
    </row>
    <row r="79" s="130" customFormat="true" ht="12.75" hidden="false" customHeight="false" outlineLevel="0" collapsed="false">
      <c r="A79" s="112"/>
      <c r="B79" s="114" t="s">
        <v>159</v>
      </c>
      <c r="C79" s="112"/>
      <c r="D79" s="143" t="s">
        <v>131</v>
      </c>
    </row>
    <row r="80" s="130" customFormat="true" ht="12.75" hidden="false" customHeight="false" outlineLevel="0" collapsed="false">
      <c r="A80" s="112"/>
      <c r="B80" s="115" t="s">
        <v>165</v>
      </c>
      <c r="C80" s="112"/>
      <c r="D80" s="144" t="s">
        <v>160</v>
      </c>
    </row>
    <row r="81" s="130" customFormat="true" ht="12.75" hidden="false" customHeight="false" outlineLevel="0" collapsed="false">
      <c r="A81" s="112"/>
      <c r="B81" s="115" t="s">
        <v>161</v>
      </c>
      <c r="C81" s="112"/>
      <c r="D81" s="144" t="s">
        <v>161</v>
      </c>
    </row>
    <row r="82" s="130" customFormat="true" ht="12.75" hidden="false" customHeight="false" outlineLevel="0" collapsed="false">
      <c r="A82" s="112"/>
      <c r="B82" s="115" t="s">
        <v>160</v>
      </c>
      <c r="C82" s="112"/>
      <c r="D82" s="115" t="s">
        <v>159</v>
      </c>
    </row>
    <row r="83" s="130" customFormat="true" ht="12.75" hidden="false" customHeight="false" outlineLevel="0" collapsed="false">
      <c r="A83" s="112"/>
      <c r="B83" s="115" t="s">
        <v>131</v>
      </c>
      <c r="C83" s="112"/>
      <c r="D83" s="115" t="s">
        <v>165</v>
      </c>
    </row>
    <row r="84" s="130" customFormat="true" ht="13.5" hidden="false" customHeight="false" outlineLevel="0" collapsed="false">
      <c r="A84" s="116"/>
      <c r="B84" s="117"/>
      <c r="C84" s="116"/>
      <c r="D84" s="117" t="s">
        <v>166</v>
      </c>
    </row>
    <row r="85" customFormat="false" ht="15.75" hidden="false" customHeight="false" outlineLevel="0" collapsed="false">
      <c r="A85" s="145"/>
      <c r="B85" s="145"/>
      <c r="C85" s="145"/>
      <c r="D85" s="145"/>
    </row>
    <row r="86" customFormat="false" ht="15.75" hidden="false" customHeight="false" outlineLevel="0" collapsed="false">
      <c r="A86" s="145"/>
      <c r="B86" s="145"/>
      <c r="C86" s="145"/>
      <c r="D86" s="145"/>
    </row>
    <row r="87" customFormat="false" ht="15.75" hidden="false" customHeight="false" outlineLevel="0" collapsed="false">
      <c r="A87" s="145"/>
      <c r="B87" s="145"/>
      <c r="C87" s="145"/>
      <c r="D87" s="145"/>
    </row>
    <row r="88" customFormat="false" ht="15.75" hidden="false" customHeight="false" outlineLevel="0" collapsed="false">
      <c r="A88" s="145"/>
      <c r="B88" s="145"/>
      <c r="C88" s="145"/>
      <c r="D88" s="145"/>
    </row>
    <row r="89" customFormat="false" ht="15.75" hidden="false" customHeight="false" outlineLevel="0" collapsed="false">
      <c r="A89" s="145"/>
      <c r="B89" s="145"/>
      <c r="C89" s="145"/>
      <c r="D89" s="145"/>
    </row>
    <row r="90" customFormat="false" ht="15.75" hidden="false" customHeight="false" outlineLevel="0" collapsed="false">
      <c r="A90" s="145"/>
      <c r="B90" s="145"/>
      <c r="C90" s="145"/>
      <c r="D90" s="145"/>
    </row>
    <row r="91" customFormat="false" ht="15.75" hidden="false" customHeight="false" outlineLevel="0" collapsed="false">
      <c r="A91" s="145"/>
      <c r="B91" s="145"/>
      <c r="C91" s="145"/>
      <c r="D91" s="145"/>
    </row>
    <row r="92" customFormat="false" ht="15.75" hidden="false" customHeight="false" outlineLevel="0" collapsed="false">
      <c r="A92" s="145"/>
      <c r="B92" s="145"/>
      <c r="C92" s="145"/>
      <c r="D92" s="145"/>
    </row>
    <row r="93" customFormat="false" ht="15.75" hidden="false" customHeight="false" outlineLevel="0" collapsed="false">
      <c r="A93" s="145"/>
      <c r="B93" s="145"/>
      <c r="C93" s="145"/>
      <c r="D93" s="145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  <mergeCell ref="A36:B36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40.42"/>
    <col collapsed="false" customWidth="true" hidden="false" outlineLevel="0" max="4" min="4" style="67" width="24.7"/>
    <col collapsed="false" customWidth="false" hidden="false" outlineLevel="0" max="257" min="5" style="67" width="31.56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146"/>
      <c r="B2" s="127"/>
      <c r="C2" s="127"/>
      <c r="D2" s="147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" hidden="false" customHeight="true" outlineLevel="0" collapsed="false">
      <c r="A4" s="72" t="s">
        <v>95</v>
      </c>
      <c r="B4" s="72"/>
      <c r="C4" s="73" t="s">
        <v>17</v>
      </c>
      <c r="D4" s="73"/>
    </row>
    <row r="5" s="74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34</v>
      </c>
      <c r="D8" s="81"/>
    </row>
    <row r="9" s="74" customFormat="true" ht="12.75" hidden="false" customHeight="false" outlineLevel="0" collapsed="false">
      <c r="A9" s="148" t="s">
        <v>99</v>
      </c>
      <c r="B9" s="149"/>
      <c r="C9" s="86" t="s">
        <v>167</v>
      </c>
      <c r="D9" s="86"/>
    </row>
    <row r="10" s="74" customFormat="true" ht="12.75" hidden="false" customHeight="false" outlineLevel="0" collapsed="false">
      <c r="A10" s="85" t="s">
        <v>101</v>
      </c>
      <c r="B10" s="85"/>
      <c r="C10" s="86" t="s">
        <v>156</v>
      </c>
      <c r="D10" s="86"/>
    </row>
    <row r="11" s="74" customFormat="true" ht="13.5" hidden="false" customHeight="false" outlineLevel="0" collapsed="false">
      <c r="A11" s="87" t="s">
        <v>103</v>
      </c>
      <c r="B11" s="87"/>
      <c r="C11" s="150" t="s">
        <v>168</v>
      </c>
      <c r="D11" s="150"/>
    </row>
    <row r="12" s="74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74" customFormat="true" ht="13.5" hidden="false" customHeight="false" outlineLevel="0" collapsed="false">
      <c r="A14" s="151" t="s">
        <v>105</v>
      </c>
      <c r="B14" s="151"/>
      <c r="C14" s="89" t="s">
        <v>106</v>
      </c>
      <c r="D14" s="89"/>
    </row>
    <row r="15" s="74" customFormat="true" ht="13.5" hidden="false" customHeight="false" outlineLevel="0" collapsed="false">
      <c r="A15" s="91" t="s">
        <v>107</v>
      </c>
      <c r="B15" s="107" t="s">
        <v>108</v>
      </c>
      <c r="C15" s="152" t="s">
        <v>107</v>
      </c>
      <c r="D15" s="153" t="s">
        <v>108</v>
      </c>
    </row>
    <row r="16" s="74" customFormat="true" ht="12.75" hidden="false" customHeight="false" outlineLevel="0" collapsed="false">
      <c r="A16" s="96" t="s">
        <v>126</v>
      </c>
      <c r="B16" s="97" t="s">
        <v>97</v>
      </c>
      <c r="C16" s="154" t="s">
        <v>169</v>
      </c>
      <c r="D16" s="155" t="s">
        <v>170</v>
      </c>
      <c r="E16" s="156"/>
      <c r="F16" s="157"/>
    </row>
    <row r="17" s="74" customFormat="true" ht="12.75" hidden="false" customHeight="false" outlineLevel="0" collapsed="false">
      <c r="A17" s="96" t="s">
        <v>117</v>
      </c>
      <c r="B17" s="97" t="s">
        <v>97</v>
      </c>
      <c r="C17" s="154" t="s">
        <v>171</v>
      </c>
      <c r="D17" s="155" t="s">
        <v>170</v>
      </c>
      <c r="E17" s="156"/>
      <c r="F17" s="157"/>
    </row>
    <row r="18" s="74" customFormat="true" ht="12.75" hidden="false" customHeight="false" outlineLevel="0" collapsed="false">
      <c r="A18" s="96" t="s">
        <v>123</v>
      </c>
      <c r="B18" s="97" t="s">
        <v>97</v>
      </c>
      <c r="C18" s="158" t="s">
        <v>172</v>
      </c>
      <c r="D18" s="155" t="s">
        <v>170</v>
      </c>
      <c r="E18" s="156"/>
      <c r="F18" s="157"/>
    </row>
    <row r="19" s="74" customFormat="true" ht="12.75" hidden="false" customHeight="false" outlineLevel="0" collapsed="false">
      <c r="A19" s="96" t="s">
        <v>173</v>
      </c>
      <c r="B19" s="97" t="s">
        <v>97</v>
      </c>
      <c r="C19" s="111" t="s">
        <v>174</v>
      </c>
      <c r="D19" s="155" t="s">
        <v>170</v>
      </c>
      <c r="E19" s="156"/>
      <c r="F19" s="157"/>
    </row>
    <row r="20" s="74" customFormat="true" ht="12.75" hidden="false" customHeight="false" outlineLevel="0" collapsed="false">
      <c r="A20" s="96" t="s">
        <v>114</v>
      </c>
      <c r="B20" s="97" t="s">
        <v>97</v>
      </c>
      <c r="C20" s="159" t="s">
        <v>175</v>
      </c>
      <c r="D20" s="155" t="s">
        <v>170</v>
      </c>
      <c r="E20" s="156"/>
      <c r="F20" s="157"/>
    </row>
    <row r="21" s="74" customFormat="true" ht="12.75" hidden="false" customHeight="false" outlineLevel="0" collapsed="false">
      <c r="A21" s="96" t="s">
        <v>176</v>
      </c>
      <c r="B21" s="97" t="s">
        <v>177</v>
      </c>
      <c r="C21" s="159" t="s">
        <v>178</v>
      </c>
      <c r="D21" s="155" t="s">
        <v>170</v>
      </c>
      <c r="E21" s="156"/>
      <c r="F21" s="157"/>
    </row>
    <row r="22" s="74" customFormat="true" ht="12.75" hidden="false" customHeight="false" outlineLevel="0" collapsed="false">
      <c r="A22" s="160" t="s">
        <v>179</v>
      </c>
      <c r="B22" s="155" t="s">
        <v>177</v>
      </c>
      <c r="C22" s="159" t="s">
        <v>178</v>
      </c>
      <c r="D22" s="155" t="s">
        <v>177</v>
      </c>
      <c r="E22" s="156"/>
      <c r="F22" s="157"/>
    </row>
    <row r="23" s="74" customFormat="true" ht="12.75" hidden="false" customHeight="false" outlineLevel="0" collapsed="false">
      <c r="A23" s="154" t="s">
        <v>180</v>
      </c>
      <c r="B23" s="155" t="s">
        <v>177</v>
      </c>
      <c r="C23" s="111" t="s">
        <v>181</v>
      </c>
      <c r="D23" s="155" t="s">
        <v>177</v>
      </c>
      <c r="E23" s="156"/>
      <c r="F23" s="157"/>
    </row>
    <row r="24" s="74" customFormat="true" ht="12.75" hidden="false" customHeight="false" outlineLevel="0" collapsed="false">
      <c r="A24" s="154" t="s">
        <v>182</v>
      </c>
      <c r="B24" s="155" t="s">
        <v>177</v>
      </c>
      <c r="C24" s="111" t="s">
        <v>183</v>
      </c>
      <c r="D24" s="155" t="s">
        <v>177</v>
      </c>
      <c r="E24" s="156"/>
      <c r="F24" s="157"/>
    </row>
    <row r="25" s="74" customFormat="true" ht="12.75" hidden="false" customHeight="false" outlineLevel="0" collapsed="false">
      <c r="A25" s="154" t="s">
        <v>184</v>
      </c>
      <c r="B25" s="155" t="s">
        <v>177</v>
      </c>
      <c r="C25" s="111" t="s">
        <v>185</v>
      </c>
      <c r="D25" s="155" t="s">
        <v>177</v>
      </c>
      <c r="E25" s="156"/>
      <c r="F25" s="157"/>
    </row>
    <row r="26" s="74" customFormat="true" ht="12.75" hidden="false" customHeight="false" outlineLevel="0" collapsed="false">
      <c r="A26" s="154" t="s">
        <v>183</v>
      </c>
      <c r="B26" s="155" t="s">
        <v>177</v>
      </c>
      <c r="C26" s="111" t="s">
        <v>182</v>
      </c>
      <c r="D26" s="155" t="s">
        <v>177</v>
      </c>
      <c r="E26" s="156"/>
      <c r="F26" s="157"/>
    </row>
    <row r="27" s="74" customFormat="true" ht="12.75" hidden="false" customHeight="false" outlineLevel="0" collapsed="false">
      <c r="A27" s="154" t="s">
        <v>181</v>
      </c>
      <c r="B27" s="155" t="s">
        <v>97</v>
      </c>
      <c r="C27" s="159" t="s">
        <v>184</v>
      </c>
      <c r="D27" s="155" t="s">
        <v>177</v>
      </c>
      <c r="E27" s="156"/>
      <c r="F27" s="157"/>
    </row>
    <row r="28" s="74" customFormat="true" ht="12.75" hidden="false" customHeight="false" outlineLevel="0" collapsed="false">
      <c r="A28" s="154" t="s">
        <v>178</v>
      </c>
      <c r="B28" s="155" t="s">
        <v>177</v>
      </c>
      <c r="C28" s="100" t="s">
        <v>186</v>
      </c>
      <c r="D28" s="97" t="s">
        <v>177</v>
      </c>
      <c r="E28" s="156"/>
      <c r="F28" s="157"/>
    </row>
    <row r="29" s="74" customFormat="true" ht="12.75" hidden="false" customHeight="false" outlineLevel="0" collapsed="false">
      <c r="A29" s="154" t="s">
        <v>178</v>
      </c>
      <c r="B29" s="155" t="s">
        <v>170</v>
      </c>
      <c r="C29" s="100" t="s">
        <v>180</v>
      </c>
      <c r="D29" s="97" t="s">
        <v>177</v>
      </c>
      <c r="E29" s="156"/>
      <c r="F29" s="157"/>
    </row>
    <row r="30" s="74" customFormat="true" ht="12.75" hidden="false" customHeight="false" outlineLevel="0" collapsed="false">
      <c r="A30" s="154" t="s">
        <v>175</v>
      </c>
      <c r="B30" s="155" t="s">
        <v>170</v>
      </c>
      <c r="C30" s="100" t="s">
        <v>179</v>
      </c>
      <c r="D30" s="97" t="s">
        <v>177</v>
      </c>
      <c r="E30" s="156"/>
      <c r="F30" s="157"/>
    </row>
    <row r="31" s="74" customFormat="true" ht="12.75" hidden="false" customHeight="false" outlineLevel="0" collapsed="false">
      <c r="A31" s="154" t="s">
        <v>174</v>
      </c>
      <c r="B31" s="155" t="s">
        <v>170</v>
      </c>
      <c r="C31" s="100" t="s">
        <v>176</v>
      </c>
      <c r="D31" s="97" t="s">
        <v>97</v>
      </c>
      <c r="E31" s="156"/>
      <c r="F31" s="157"/>
    </row>
    <row r="32" s="74" customFormat="true" ht="12.75" hidden="false" customHeight="false" outlineLevel="0" collapsed="false">
      <c r="A32" s="154" t="s">
        <v>172</v>
      </c>
      <c r="B32" s="155" t="s">
        <v>170</v>
      </c>
      <c r="C32" s="100" t="s">
        <v>114</v>
      </c>
      <c r="D32" s="97" t="s">
        <v>97</v>
      </c>
      <c r="E32" s="156"/>
      <c r="F32" s="157"/>
    </row>
    <row r="33" s="74" customFormat="true" ht="12.75" hidden="false" customHeight="false" outlineLevel="0" collapsed="false">
      <c r="A33" s="154" t="s">
        <v>187</v>
      </c>
      <c r="B33" s="155" t="s">
        <v>170</v>
      </c>
      <c r="C33" s="100" t="s">
        <v>122</v>
      </c>
      <c r="D33" s="97" t="s">
        <v>97</v>
      </c>
      <c r="E33" s="156"/>
      <c r="F33" s="157"/>
    </row>
    <row r="34" s="74" customFormat="true" ht="12.75" hidden="false" customHeight="false" outlineLevel="0" collapsed="false">
      <c r="A34" s="154" t="s">
        <v>172</v>
      </c>
      <c r="B34" s="155" t="s">
        <v>170</v>
      </c>
      <c r="C34" s="100" t="s">
        <v>124</v>
      </c>
      <c r="D34" s="97" t="s">
        <v>97</v>
      </c>
      <c r="E34" s="156"/>
      <c r="F34" s="157"/>
    </row>
    <row r="35" s="74" customFormat="true" ht="12.75" hidden="false" customHeight="false" outlineLevel="0" collapsed="false">
      <c r="A35" s="154" t="s">
        <v>188</v>
      </c>
      <c r="B35" s="155" t="s">
        <v>170</v>
      </c>
      <c r="C35" s="100" t="s">
        <v>136</v>
      </c>
      <c r="D35" s="97" t="s">
        <v>97</v>
      </c>
      <c r="E35" s="161"/>
      <c r="F35" s="162"/>
    </row>
    <row r="36" s="74" customFormat="true" ht="12.75" hidden="false" customHeight="false" outlineLevel="0" collapsed="false">
      <c r="A36" s="154" t="s">
        <v>169</v>
      </c>
      <c r="B36" s="155" t="s">
        <v>170</v>
      </c>
      <c r="C36" s="100" t="s">
        <v>126</v>
      </c>
      <c r="D36" s="97" t="s">
        <v>97</v>
      </c>
      <c r="E36" s="163"/>
      <c r="F36" s="162"/>
    </row>
    <row r="37" s="74" customFormat="true" ht="12.75" hidden="false" customHeight="false" outlineLevel="0" collapsed="false">
      <c r="A37" s="154"/>
      <c r="B37" s="155"/>
      <c r="C37" s="99"/>
      <c r="D37" s="95"/>
      <c r="E37" s="163"/>
      <c r="F37" s="162"/>
    </row>
    <row r="38" s="74" customFormat="true" ht="12.75" hidden="false" customHeight="false" outlineLevel="0" collapsed="false">
      <c r="A38" s="154"/>
      <c r="B38" s="155"/>
      <c r="C38" s="100"/>
      <c r="D38" s="97"/>
      <c r="E38" s="163"/>
      <c r="F38" s="162"/>
    </row>
    <row r="39" s="74" customFormat="true" ht="12.75" hidden="false" customHeight="false" outlineLevel="0" collapsed="false">
      <c r="A39" s="154"/>
      <c r="B39" s="155"/>
      <c r="C39" s="100"/>
      <c r="D39" s="97"/>
      <c r="E39" s="163"/>
      <c r="F39" s="162"/>
    </row>
    <row r="40" s="74" customFormat="true" ht="12.75" hidden="false" customHeight="false" outlineLevel="0" collapsed="false">
      <c r="A40" s="154"/>
      <c r="B40" s="155"/>
      <c r="C40" s="100"/>
      <c r="D40" s="97"/>
      <c r="E40" s="163"/>
      <c r="F40" s="162"/>
    </row>
    <row r="41" s="74" customFormat="true" ht="13.5" hidden="false" customHeight="false" outlineLevel="0" collapsed="false">
      <c r="A41" s="164"/>
      <c r="B41" s="165"/>
      <c r="C41" s="166"/>
      <c r="D41" s="167"/>
      <c r="E41" s="163"/>
      <c r="F41" s="162"/>
    </row>
    <row r="42" s="74" customFormat="true" ht="27" hidden="false" customHeight="true" outlineLevel="0" collapsed="false">
      <c r="A42" s="102" t="s">
        <v>189</v>
      </c>
      <c r="B42" s="102"/>
      <c r="C42" s="102" t="s">
        <v>189</v>
      </c>
      <c r="D42" s="102"/>
      <c r="E42" s="163"/>
      <c r="F42" s="162"/>
    </row>
    <row r="43" s="74" customFormat="true" ht="13.5" hidden="false" customHeight="false" outlineLevel="0" collapsed="false">
      <c r="A43" s="91" t="s">
        <v>107</v>
      </c>
      <c r="B43" s="92" t="s">
        <v>108</v>
      </c>
      <c r="C43" s="91" t="s">
        <v>107</v>
      </c>
      <c r="D43" s="92" t="s">
        <v>108</v>
      </c>
      <c r="E43" s="163"/>
      <c r="F43" s="162"/>
    </row>
    <row r="44" s="74" customFormat="true" ht="12.75" hidden="false" customHeight="false" outlineLevel="0" collapsed="false">
      <c r="A44" s="96" t="s">
        <v>126</v>
      </c>
      <c r="B44" s="97" t="s">
        <v>97</v>
      </c>
      <c r="C44" s="99" t="s">
        <v>136</v>
      </c>
      <c r="D44" s="95" t="s">
        <v>97</v>
      </c>
      <c r="E44" s="163"/>
      <c r="F44" s="162"/>
    </row>
    <row r="45" s="74" customFormat="true" ht="12.75" hidden="false" customHeight="false" outlineLevel="0" collapsed="false">
      <c r="A45" s="103" t="s">
        <v>120</v>
      </c>
      <c r="B45" s="104" t="s">
        <v>97</v>
      </c>
      <c r="C45" s="106" t="s">
        <v>190</v>
      </c>
      <c r="D45" s="104" t="s">
        <v>97</v>
      </c>
      <c r="E45" s="163"/>
      <c r="F45" s="162"/>
    </row>
    <row r="46" s="74" customFormat="true" ht="12.75" hidden="false" customHeight="false" outlineLevel="0" collapsed="false">
      <c r="A46" s="103" t="s">
        <v>190</v>
      </c>
      <c r="B46" s="104" t="s">
        <v>97</v>
      </c>
      <c r="C46" s="106" t="s">
        <v>120</v>
      </c>
      <c r="D46" s="104" t="s">
        <v>97</v>
      </c>
      <c r="E46" s="163"/>
      <c r="F46" s="162"/>
    </row>
    <row r="47" s="74" customFormat="true" ht="12.75" hidden="false" customHeight="false" outlineLevel="0" collapsed="false">
      <c r="A47" s="103" t="s">
        <v>125</v>
      </c>
      <c r="B47" s="104" t="s">
        <v>97</v>
      </c>
      <c r="C47" s="105" t="s">
        <v>126</v>
      </c>
      <c r="D47" s="97" t="s">
        <v>97</v>
      </c>
      <c r="E47" s="163"/>
      <c r="F47" s="162"/>
    </row>
    <row r="48" s="74" customFormat="true" ht="12.75" hidden="false" customHeight="false" outlineLevel="0" collapsed="false">
      <c r="A48" s="100" t="s">
        <v>126</v>
      </c>
      <c r="B48" s="97" t="s">
        <v>97</v>
      </c>
      <c r="C48" s="105"/>
      <c r="D48" s="97"/>
      <c r="E48" s="163"/>
      <c r="F48" s="162"/>
    </row>
    <row r="49" s="74" customFormat="true" ht="13.5" hidden="false" customHeight="false" outlineLevel="0" collapsed="false">
      <c r="A49" s="168"/>
      <c r="B49" s="169"/>
      <c r="C49" s="154"/>
      <c r="D49" s="155"/>
      <c r="E49" s="163"/>
      <c r="F49" s="162"/>
    </row>
    <row r="50" s="74" customFormat="true" ht="28.5" hidden="false" customHeight="true" outlineLevel="0" collapsed="false">
      <c r="A50" s="102" t="s">
        <v>191</v>
      </c>
      <c r="B50" s="102"/>
      <c r="C50" s="96"/>
      <c r="D50" s="97"/>
    </row>
    <row r="51" s="74" customFormat="true" ht="13.5" hidden="false" customHeight="false" outlineLevel="0" collapsed="false">
      <c r="A51" s="91" t="s">
        <v>107</v>
      </c>
      <c r="B51" s="92" t="s">
        <v>108</v>
      </c>
      <c r="C51" s="96"/>
      <c r="D51" s="97"/>
    </row>
    <row r="52" s="74" customFormat="true" ht="12.75" hidden="false" customHeight="false" outlineLevel="0" collapsed="false">
      <c r="A52" s="100" t="s">
        <v>123</v>
      </c>
      <c r="B52" s="97" t="s">
        <v>97</v>
      </c>
      <c r="C52" s="170"/>
      <c r="D52" s="171"/>
    </row>
    <row r="53" s="74" customFormat="true" ht="12.75" hidden="false" customHeight="false" outlineLevel="0" collapsed="false">
      <c r="A53" s="103" t="s">
        <v>192</v>
      </c>
      <c r="B53" s="104" t="s">
        <v>97</v>
      </c>
      <c r="C53" s="103"/>
      <c r="D53" s="104"/>
    </row>
    <row r="54" s="74" customFormat="true" ht="12.75" hidden="false" customHeight="false" outlineLevel="0" collapsed="false">
      <c r="A54" s="172" t="s">
        <v>114</v>
      </c>
      <c r="B54" s="173" t="s">
        <v>97</v>
      </c>
      <c r="C54" s="109"/>
      <c r="D54" s="104"/>
    </row>
    <row r="55" s="74" customFormat="true" ht="12.75" hidden="false" customHeight="false" outlineLevel="0" collapsed="false">
      <c r="A55" s="174"/>
      <c r="B55" s="175"/>
      <c r="C55" s="109"/>
      <c r="D55" s="104"/>
    </row>
    <row r="56" s="74" customFormat="true" ht="12.75" hidden="false" customHeight="false" outlineLevel="0" collapsed="false">
      <c r="A56" s="174"/>
      <c r="B56" s="175"/>
      <c r="C56" s="109"/>
      <c r="D56" s="104"/>
    </row>
    <row r="57" s="74" customFormat="true" ht="12.75" hidden="false" customHeight="false" outlineLevel="0" collapsed="false">
      <c r="A57" s="174"/>
      <c r="B57" s="175"/>
      <c r="C57" s="109"/>
      <c r="D57" s="104"/>
    </row>
    <row r="58" s="74" customFormat="true" ht="12.75" hidden="false" customHeight="false" outlineLevel="0" collapsed="false">
      <c r="A58" s="174"/>
      <c r="B58" s="175"/>
      <c r="C58" s="109"/>
      <c r="D58" s="104"/>
    </row>
    <row r="59" s="74" customFormat="true" ht="12.75" hidden="false" customHeight="false" outlineLevel="0" collapsed="false">
      <c r="A59" s="174"/>
      <c r="B59" s="175"/>
      <c r="C59" s="109"/>
      <c r="D59" s="104"/>
    </row>
    <row r="60" s="74" customFormat="true" ht="12.75" hidden="false" customHeight="false" outlineLevel="0" collapsed="false">
      <c r="A60" s="174"/>
      <c r="B60" s="175"/>
      <c r="C60" s="109"/>
      <c r="D60" s="104"/>
    </row>
    <row r="61" s="74" customFormat="true" ht="12.75" hidden="false" customHeight="false" outlineLevel="0" collapsed="false">
      <c r="A61" s="174"/>
      <c r="B61" s="175"/>
      <c r="C61" s="109"/>
      <c r="D61" s="104"/>
    </row>
    <row r="62" s="74" customFormat="true" ht="12.75" hidden="false" customHeight="false" outlineLevel="0" collapsed="false">
      <c r="A62" s="174"/>
      <c r="B62" s="175"/>
      <c r="C62" s="109"/>
      <c r="D62" s="104"/>
    </row>
    <row r="63" s="74" customFormat="true" ht="12.75" hidden="false" customHeight="false" outlineLevel="0" collapsed="false">
      <c r="A63" s="174"/>
      <c r="B63" s="175"/>
      <c r="C63" s="109"/>
      <c r="D63" s="104"/>
    </row>
    <row r="64" s="74" customFormat="true" ht="12.75" hidden="false" customHeight="false" outlineLevel="0" collapsed="false">
      <c r="A64" s="174"/>
      <c r="B64" s="175"/>
      <c r="C64" s="109"/>
      <c r="D64" s="104"/>
    </row>
    <row r="65" s="74" customFormat="true" ht="12.75" hidden="false" customHeight="false" outlineLevel="0" collapsed="false">
      <c r="A65" s="174"/>
      <c r="B65" s="175"/>
      <c r="C65" s="109"/>
      <c r="D65" s="104"/>
    </row>
    <row r="66" s="74" customFormat="true" ht="12.75" hidden="false" customHeight="false" outlineLevel="0" collapsed="false">
      <c r="A66" s="174"/>
      <c r="B66" s="175"/>
      <c r="C66" s="109"/>
      <c r="D66" s="104"/>
    </row>
    <row r="67" s="74" customFormat="true" ht="12.75" hidden="false" customHeight="false" outlineLevel="0" collapsed="false">
      <c r="A67" s="174"/>
      <c r="B67" s="175"/>
      <c r="C67" s="109"/>
      <c r="D67" s="104"/>
    </row>
    <row r="68" s="74" customFormat="true" ht="12.75" hidden="false" customHeight="false" outlineLevel="0" collapsed="false">
      <c r="A68" s="174"/>
      <c r="B68" s="175"/>
      <c r="C68" s="109"/>
      <c r="D68" s="104"/>
    </row>
    <row r="69" s="74" customFormat="true" ht="12.75" hidden="false" customHeight="false" outlineLevel="0" collapsed="false">
      <c r="A69" s="174"/>
      <c r="B69" s="175"/>
      <c r="C69" s="109"/>
      <c r="D69" s="104"/>
    </row>
    <row r="70" s="74" customFormat="true" ht="12.75" hidden="false" customHeight="false" outlineLevel="0" collapsed="false">
      <c r="A70" s="174"/>
      <c r="B70" s="175"/>
      <c r="C70" s="109"/>
      <c r="D70" s="104"/>
    </row>
    <row r="71" s="74" customFormat="true" ht="12.75" hidden="false" customHeight="false" outlineLevel="0" collapsed="false">
      <c r="A71" s="174"/>
      <c r="B71" s="175"/>
      <c r="C71" s="109"/>
      <c r="D71" s="104"/>
    </row>
    <row r="72" s="74" customFormat="true" ht="15" hidden="false" customHeight="true" outlineLevel="0" collapsed="false">
      <c r="A72" s="170"/>
      <c r="B72" s="171"/>
      <c r="C72" s="109"/>
      <c r="D72" s="104"/>
    </row>
    <row r="73" s="74" customFormat="true" ht="12.75" hidden="false" customHeight="false" outlineLevel="0" collapsed="false">
      <c r="A73" s="100"/>
      <c r="B73" s="97"/>
      <c r="C73" s="109"/>
      <c r="D73" s="104"/>
    </row>
    <row r="74" s="74" customFormat="true" ht="12.75" hidden="false" customHeight="false" outlineLevel="0" collapsed="false">
      <c r="A74" s="103"/>
      <c r="B74" s="104"/>
      <c r="C74" s="109"/>
      <c r="D74" s="104"/>
    </row>
    <row r="75" s="74" customFormat="true" ht="12.75" hidden="false" customHeight="false" outlineLevel="0" collapsed="false">
      <c r="A75" s="100"/>
      <c r="B75" s="97"/>
      <c r="C75" s="109"/>
      <c r="D75" s="104"/>
    </row>
    <row r="76" s="74" customFormat="true" ht="12.75" hidden="false" customHeight="false" outlineLevel="0" collapsed="false">
      <c r="A76" s="100"/>
      <c r="B76" s="108"/>
      <c r="C76" s="109"/>
      <c r="D76" s="104"/>
    </row>
    <row r="77" s="74" customFormat="true" ht="12.75" hidden="false" customHeight="false" outlineLevel="0" collapsed="false">
      <c r="A77" s="100"/>
      <c r="B77" s="108"/>
      <c r="C77" s="96"/>
      <c r="D77" s="97"/>
    </row>
    <row r="78" s="74" customFormat="true" ht="13.5" hidden="false" customHeight="false" outlineLevel="0" collapsed="false">
      <c r="A78" s="100"/>
      <c r="B78" s="108"/>
      <c r="C78" s="100"/>
      <c r="D78" s="122"/>
    </row>
    <row r="79" s="74" customFormat="true" ht="12.75" hidden="false" customHeight="false" outlineLevel="0" collapsed="false">
      <c r="A79" s="112"/>
      <c r="B79" s="114" t="s">
        <v>193</v>
      </c>
      <c r="C79" s="112"/>
      <c r="D79" s="114" t="s">
        <v>174</v>
      </c>
    </row>
    <row r="80" s="74" customFormat="true" ht="12.75" hidden="false" customHeight="false" outlineLevel="0" collapsed="false">
      <c r="A80" s="112"/>
      <c r="B80" s="115" t="s">
        <v>114</v>
      </c>
      <c r="C80" s="112"/>
      <c r="D80" s="115" t="s">
        <v>178</v>
      </c>
    </row>
    <row r="81" s="74" customFormat="true" ht="12.75" hidden="false" customHeight="false" outlineLevel="0" collapsed="false">
      <c r="A81" s="112"/>
      <c r="B81" s="115" t="s">
        <v>194</v>
      </c>
      <c r="C81" s="112"/>
      <c r="D81" s="115" t="s">
        <v>194</v>
      </c>
    </row>
    <row r="82" s="74" customFormat="true" ht="12.75" hidden="false" customHeight="false" outlineLevel="0" collapsed="false">
      <c r="A82" s="112"/>
      <c r="B82" s="115" t="s">
        <v>178</v>
      </c>
      <c r="C82" s="112"/>
      <c r="D82" s="115" t="s">
        <v>114</v>
      </c>
    </row>
    <row r="83" s="74" customFormat="true" ht="12.75" hidden="false" customHeight="false" outlineLevel="0" collapsed="false">
      <c r="A83" s="112"/>
      <c r="B83" s="115" t="s">
        <v>172</v>
      </c>
      <c r="C83" s="112"/>
      <c r="D83" s="115" t="s">
        <v>193</v>
      </c>
    </row>
    <row r="84" s="74" customFormat="true" ht="18" hidden="false" customHeight="true" outlineLevel="0" collapsed="false">
      <c r="A84" s="116"/>
      <c r="B84" s="117" t="s">
        <v>195</v>
      </c>
      <c r="C84" s="116"/>
      <c r="D84" s="117" t="s">
        <v>196</v>
      </c>
    </row>
    <row r="85" customFormat="false" ht="15.75" hidden="false" customHeight="false" outlineLevel="0" collapsed="false">
      <c r="A85" s="118"/>
      <c r="B85" s="118"/>
      <c r="C85" s="118"/>
      <c r="D85" s="118"/>
    </row>
    <row r="86" customFormat="false" ht="15.75" hidden="false" customHeight="false" outlineLevel="0" collapsed="false">
      <c r="A86" s="118"/>
      <c r="B86" s="118"/>
      <c r="C86" s="118"/>
      <c r="D86" s="118"/>
    </row>
    <row r="87" customFormat="false" ht="15.75" hidden="false" customHeight="false" outlineLevel="0" collapsed="false">
      <c r="A87" s="118"/>
      <c r="B87" s="118"/>
      <c r="C87" s="118"/>
      <c r="D87" s="118"/>
    </row>
    <row r="88" customFormat="false" ht="15.75" hidden="false" customHeight="false" outlineLevel="0" collapsed="false">
      <c r="A88" s="118"/>
      <c r="B88" s="118"/>
      <c r="C88" s="118"/>
    </row>
    <row r="89" customFormat="false" ht="15.75" hidden="false" customHeight="false" outlineLevel="0" collapsed="false">
      <c r="A89" s="118"/>
      <c r="B89" s="118"/>
      <c r="C89" s="118"/>
    </row>
    <row r="90" customFormat="false" ht="15.75" hidden="false" customHeight="false" outlineLevel="0" collapsed="false">
      <c r="A90" s="118"/>
      <c r="B90" s="118"/>
      <c r="C90" s="118"/>
    </row>
    <row r="91" customFormat="false" ht="15.75" hidden="false" customHeight="false" outlineLevel="0" collapsed="false">
      <c r="A91" s="118"/>
      <c r="B91" s="118"/>
      <c r="C91" s="118"/>
    </row>
    <row r="92" customFormat="false" ht="15.75" hidden="false" customHeight="false" outlineLevel="0" collapsed="false">
      <c r="A92" s="118"/>
      <c r="B92" s="118"/>
      <c r="C92" s="118"/>
    </row>
    <row r="93" customFormat="false" ht="15.75" hidden="false" customHeight="false" outlineLevel="0" collapsed="false">
      <c r="A93" s="118"/>
      <c r="B93" s="118"/>
      <c r="C93" s="11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6.84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31.56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74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37</v>
      </c>
      <c r="D8" s="81"/>
    </row>
    <row r="9" s="74" customFormat="true" ht="12.75" hidden="false" customHeight="false" outlineLevel="0" collapsed="false">
      <c r="A9" s="148" t="s">
        <v>99</v>
      </c>
      <c r="B9" s="149"/>
      <c r="C9" s="86" t="s">
        <v>197</v>
      </c>
      <c r="D9" s="86"/>
    </row>
    <row r="10" s="74" customFormat="true" ht="12.75" hidden="false" customHeight="false" outlineLevel="0" collapsed="false">
      <c r="A10" s="85" t="s">
        <v>101</v>
      </c>
      <c r="B10" s="85"/>
      <c r="C10" s="86" t="s">
        <v>156</v>
      </c>
      <c r="D10" s="86"/>
    </row>
    <row r="11" s="74" customFormat="true" ht="13.5" hidden="false" customHeight="false" outlineLevel="0" collapsed="false">
      <c r="A11" s="87" t="s">
        <v>103</v>
      </c>
      <c r="B11" s="87"/>
      <c r="C11" s="150" t="s">
        <v>198</v>
      </c>
      <c r="D11" s="150"/>
    </row>
    <row r="12" s="74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74" customFormat="true" ht="12.75" hidden="false" customHeight="true" outlineLevel="0" collapsed="false">
      <c r="A14" s="151" t="s">
        <v>105</v>
      </c>
      <c r="B14" s="151"/>
      <c r="C14" s="89" t="s">
        <v>106</v>
      </c>
      <c r="D14" s="89"/>
    </row>
    <row r="15" s="74" customFormat="true" ht="12.75" hidden="false" customHeight="true" outlineLevel="0" collapsed="false">
      <c r="A15" s="91" t="s">
        <v>107</v>
      </c>
      <c r="B15" s="107" t="s">
        <v>108</v>
      </c>
      <c r="C15" s="91" t="s">
        <v>107</v>
      </c>
      <c r="D15" s="92" t="s">
        <v>108</v>
      </c>
    </row>
    <row r="16" s="74" customFormat="true" ht="12.75" hidden="false" customHeight="true" outlineLevel="0" collapsed="false">
      <c r="A16" s="96" t="s">
        <v>126</v>
      </c>
      <c r="B16" s="97" t="s">
        <v>97</v>
      </c>
      <c r="C16" s="96" t="s">
        <v>181</v>
      </c>
      <c r="D16" s="97" t="s">
        <v>97</v>
      </c>
    </row>
    <row r="17" s="74" customFormat="true" ht="12.75" hidden="false" customHeight="true" outlineLevel="0" collapsed="false">
      <c r="A17" s="96" t="s">
        <v>117</v>
      </c>
      <c r="B17" s="97" t="s">
        <v>97</v>
      </c>
      <c r="C17" s="154" t="s">
        <v>199</v>
      </c>
      <c r="D17" s="155" t="s">
        <v>97</v>
      </c>
    </row>
    <row r="18" s="74" customFormat="true" ht="12.75" hidden="false" customHeight="true" outlineLevel="0" collapsed="false">
      <c r="A18" s="96" t="s">
        <v>123</v>
      </c>
      <c r="B18" s="97" t="s">
        <v>97</v>
      </c>
      <c r="C18" s="158" t="s">
        <v>200</v>
      </c>
      <c r="D18" s="155" t="s">
        <v>97</v>
      </c>
    </row>
    <row r="19" s="74" customFormat="true" ht="12.75" hidden="false" customHeight="true" outlineLevel="0" collapsed="false">
      <c r="A19" s="96" t="s">
        <v>173</v>
      </c>
      <c r="B19" s="97" t="s">
        <v>97</v>
      </c>
      <c r="C19" s="111" t="s">
        <v>201</v>
      </c>
      <c r="D19" s="155" t="s">
        <v>97</v>
      </c>
    </row>
    <row r="20" s="74" customFormat="true" ht="12.75" hidden="false" customHeight="true" outlineLevel="0" collapsed="false">
      <c r="A20" s="96" t="s">
        <v>114</v>
      </c>
      <c r="B20" s="97" t="s">
        <v>97</v>
      </c>
      <c r="C20" s="159" t="s">
        <v>202</v>
      </c>
      <c r="D20" s="155" t="s">
        <v>97</v>
      </c>
    </row>
    <row r="21" s="74" customFormat="true" ht="12.75" hidden="false" customHeight="true" outlineLevel="0" collapsed="false">
      <c r="A21" s="96" t="s">
        <v>202</v>
      </c>
      <c r="B21" s="97" t="s">
        <v>97</v>
      </c>
      <c r="C21" s="159" t="s">
        <v>114</v>
      </c>
      <c r="D21" s="155" t="s">
        <v>97</v>
      </c>
    </row>
    <row r="22" s="74" customFormat="true" ht="12.75" hidden="false" customHeight="true" outlineLevel="0" collapsed="false">
      <c r="A22" s="96" t="s">
        <v>203</v>
      </c>
      <c r="B22" s="97" t="s">
        <v>97</v>
      </c>
      <c r="C22" s="100" t="s">
        <v>122</v>
      </c>
      <c r="D22" s="97" t="s">
        <v>97</v>
      </c>
    </row>
    <row r="23" s="74" customFormat="true" ht="12.75" hidden="false" customHeight="true" outlineLevel="0" collapsed="false">
      <c r="A23" s="96" t="s">
        <v>181</v>
      </c>
      <c r="B23" s="97" t="s">
        <v>97</v>
      </c>
      <c r="C23" s="100" t="s">
        <v>124</v>
      </c>
      <c r="D23" s="97" t="s">
        <v>97</v>
      </c>
    </row>
    <row r="24" s="74" customFormat="true" ht="12.75" hidden="false" customHeight="false" outlineLevel="0" collapsed="false">
      <c r="A24" s="96"/>
      <c r="B24" s="97"/>
      <c r="C24" s="100" t="s">
        <v>136</v>
      </c>
      <c r="D24" s="97" t="s">
        <v>97</v>
      </c>
    </row>
    <row r="25" s="74" customFormat="true" ht="12.75" hidden="false" customHeight="false" outlineLevel="0" collapsed="false">
      <c r="A25" s="96"/>
      <c r="B25" s="97"/>
      <c r="C25" s="100" t="s">
        <v>126</v>
      </c>
      <c r="D25" s="97" t="s">
        <v>97</v>
      </c>
    </row>
    <row r="26" s="74" customFormat="true" ht="12.75" hidden="false" customHeight="false" outlineLevel="0" collapsed="false">
      <c r="A26" s="96"/>
      <c r="B26" s="97"/>
      <c r="C26" s="100"/>
      <c r="D26" s="97"/>
    </row>
    <row r="27" s="74" customFormat="true" ht="12.75" hidden="false" customHeight="false" outlineLevel="0" collapsed="false">
      <c r="A27" s="96"/>
      <c r="B27" s="97"/>
      <c r="C27" s="100"/>
      <c r="D27" s="97"/>
    </row>
    <row r="28" s="74" customFormat="true" ht="12.75" hidden="false" customHeight="false" outlineLevel="0" collapsed="false">
      <c r="A28" s="100"/>
      <c r="B28" s="108"/>
      <c r="C28" s="100"/>
      <c r="D28" s="97"/>
    </row>
    <row r="29" s="74" customFormat="true" ht="13.5" hidden="false" customHeight="false" outlineLevel="0" collapsed="false">
      <c r="A29" s="100"/>
      <c r="B29" s="108"/>
      <c r="C29" s="100"/>
      <c r="D29" s="97"/>
    </row>
    <row r="30" s="74" customFormat="true" ht="27" hidden="false" customHeight="true" outlineLevel="0" collapsed="false">
      <c r="A30" s="102" t="s">
        <v>189</v>
      </c>
      <c r="B30" s="102"/>
      <c r="C30" s="100"/>
      <c r="D30" s="97"/>
    </row>
    <row r="31" s="74" customFormat="true" ht="13.5" hidden="false" customHeight="false" outlineLevel="0" collapsed="false">
      <c r="A31" s="91" t="s">
        <v>107</v>
      </c>
      <c r="B31" s="92" t="s">
        <v>108</v>
      </c>
      <c r="C31" s="100"/>
      <c r="D31" s="97"/>
    </row>
    <row r="32" s="74" customFormat="true" ht="12.75" hidden="false" customHeight="false" outlineLevel="0" collapsed="false">
      <c r="A32" s="96" t="s">
        <v>126</v>
      </c>
      <c r="B32" s="97" t="s">
        <v>97</v>
      </c>
      <c r="C32" s="100"/>
      <c r="D32" s="97"/>
    </row>
    <row r="33" s="74" customFormat="true" ht="12.75" hidden="false" customHeight="false" outlineLevel="0" collapsed="false">
      <c r="A33" s="103" t="s">
        <v>120</v>
      </c>
      <c r="B33" s="104" t="s">
        <v>97</v>
      </c>
      <c r="C33" s="100"/>
      <c r="D33" s="97"/>
    </row>
    <row r="34" s="74" customFormat="true" ht="12.75" hidden="false" customHeight="false" outlineLevel="0" collapsed="false">
      <c r="A34" s="103" t="s">
        <v>190</v>
      </c>
      <c r="B34" s="104" t="s">
        <v>97</v>
      </c>
      <c r="C34" s="100"/>
      <c r="D34" s="97"/>
    </row>
    <row r="35" s="74" customFormat="true" ht="12.75" hidden="false" customHeight="false" outlineLevel="0" collapsed="false">
      <c r="A35" s="103" t="s">
        <v>125</v>
      </c>
      <c r="B35" s="104" t="s">
        <v>97</v>
      </c>
      <c r="C35" s="100"/>
      <c r="D35" s="97"/>
    </row>
    <row r="36" s="74" customFormat="true" ht="12.75" hidden="false" customHeight="false" outlineLevel="0" collapsed="false">
      <c r="A36" s="100" t="s">
        <v>126</v>
      </c>
      <c r="B36" s="97" t="s">
        <v>97</v>
      </c>
      <c r="C36" s="100"/>
      <c r="D36" s="97"/>
    </row>
    <row r="37" s="74" customFormat="true" ht="12.75" hidden="false" customHeight="false" outlineLevel="0" collapsed="false">
      <c r="A37" s="100"/>
      <c r="B37" s="108"/>
      <c r="C37" s="100"/>
      <c r="D37" s="97"/>
    </row>
    <row r="38" s="74" customFormat="true" ht="12.75" hidden="false" customHeight="false" outlineLevel="0" collapsed="false">
      <c r="A38" s="100"/>
      <c r="B38" s="108"/>
      <c r="C38" s="100"/>
      <c r="D38" s="97"/>
    </row>
    <row r="39" s="74" customFormat="true" ht="12.75" hidden="false" customHeight="false" outlineLevel="0" collapsed="false">
      <c r="A39" s="100"/>
      <c r="B39" s="108"/>
      <c r="C39" s="100"/>
      <c r="D39" s="97"/>
    </row>
    <row r="40" s="74" customFormat="true" ht="12.75" hidden="false" customHeight="false" outlineLevel="0" collapsed="false">
      <c r="A40" s="100"/>
      <c r="B40" s="108"/>
      <c r="C40" s="100"/>
      <c r="D40" s="97"/>
    </row>
    <row r="41" s="74" customFormat="true" ht="12.75" hidden="false" customHeight="false" outlineLevel="0" collapsed="false">
      <c r="A41" s="100"/>
      <c r="B41" s="108"/>
      <c r="C41" s="100"/>
      <c r="D41" s="97"/>
    </row>
    <row r="42" s="74" customFormat="true" ht="12.75" hidden="false" customHeight="false" outlineLevel="0" collapsed="false">
      <c r="A42" s="100"/>
      <c r="B42" s="108"/>
      <c r="C42" s="100"/>
      <c r="D42" s="97"/>
    </row>
    <row r="43" s="74" customFormat="true" ht="12.75" hidden="false" customHeight="false" outlineLevel="0" collapsed="false">
      <c r="A43" s="100"/>
      <c r="B43" s="108"/>
      <c r="C43" s="100"/>
      <c r="D43" s="97"/>
    </row>
    <row r="44" s="74" customFormat="true" ht="12.75" hidden="false" customHeight="false" outlineLevel="0" collapsed="false">
      <c r="A44" s="100"/>
      <c r="B44" s="108"/>
      <c r="C44" s="100"/>
      <c r="D44" s="97"/>
    </row>
    <row r="45" s="74" customFormat="true" ht="12.75" hidden="false" customHeight="false" outlineLevel="0" collapsed="false">
      <c r="A45" s="100"/>
      <c r="B45" s="108"/>
      <c r="C45" s="100"/>
      <c r="D45" s="97"/>
    </row>
    <row r="46" s="74" customFormat="true" ht="12.75" hidden="false" customHeight="false" outlineLevel="0" collapsed="false">
      <c r="A46" s="100"/>
      <c r="B46" s="108"/>
      <c r="C46" s="100"/>
      <c r="D46" s="97"/>
    </row>
    <row r="47" s="74" customFormat="true" ht="12.75" hidden="false" customHeight="false" outlineLevel="0" collapsed="false">
      <c r="A47" s="100"/>
      <c r="B47" s="108"/>
      <c r="C47" s="100"/>
      <c r="D47" s="97"/>
    </row>
    <row r="48" s="74" customFormat="true" ht="12.75" hidden="false" customHeight="false" outlineLevel="0" collapsed="false">
      <c r="A48" s="100"/>
      <c r="B48" s="108"/>
      <c r="C48" s="100"/>
      <c r="D48" s="97"/>
    </row>
    <row r="49" s="74" customFormat="true" ht="12.75" hidden="false" customHeight="false" outlineLevel="0" collapsed="false">
      <c r="A49" s="100"/>
      <c r="B49" s="108"/>
      <c r="C49" s="100"/>
      <c r="D49" s="97"/>
    </row>
    <row r="50" s="74" customFormat="true" ht="12.75" hidden="false" customHeight="false" outlineLevel="0" collapsed="false">
      <c r="A50" s="100"/>
      <c r="B50" s="108"/>
      <c r="C50" s="100"/>
      <c r="D50" s="97"/>
    </row>
    <row r="51" s="74" customFormat="true" ht="12.75" hidden="false" customHeight="false" outlineLevel="0" collapsed="false">
      <c r="A51" s="100"/>
      <c r="B51" s="108"/>
      <c r="C51" s="100"/>
      <c r="D51" s="97"/>
    </row>
    <row r="52" s="74" customFormat="true" ht="12.75" hidden="false" customHeight="false" outlineLevel="0" collapsed="false">
      <c r="A52" s="100"/>
      <c r="B52" s="108"/>
      <c r="C52" s="100"/>
      <c r="D52" s="97"/>
    </row>
    <row r="53" s="74" customFormat="true" ht="12.75" hidden="false" customHeight="false" outlineLevel="0" collapsed="false">
      <c r="A53" s="100"/>
      <c r="B53" s="108"/>
      <c r="C53" s="100"/>
      <c r="D53" s="97"/>
    </row>
    <row r="54" s="74" customFormat="true" ht="12.75" hidden="false" customHeight="false" outlineLevel="0" collapsed="false">
      <c r="A54" s="100"/>
      <c r="B54" s="108"/>
      <c r="C54" s="100"/>
      <c r="D54" s="97"/>
    </row>
    <row r="55" s="74" customFormat="true" ht="12.75" hidden="false" customHeight="false" outlineLevel="0" collapsed="false">
      <c r="A55" s="100"/>
      <c r="B55" s="108"/>
      <c r="C55" s="100"/>
      <c r="D55" s="97"/>
    </row>
    <row r="56" s="74" customFormat="true" ht="12.75" hidden="false" customHeight="false" outlineLevel="0" collapsed="false">
      <c r="A56" s="100"/>
      <c r="B56" s="108"/>
      <c r="C56" s="100"/>
      <c r="D56" s="97"/>
    </row>
    <row r="57" s="74" customFormat="true" ht="12.75" hidden="false" customHeight="false" outlineLevel="0" collapsed="false">
      <c r="A57" s="100"/>
      <c r="B57" s="108"/>
      <c r="C57" s="100"/>
      <c r="D57" s="97"/>
    </row>
    <row r="58" s="74" customFormat="true" ht="12.75" hidden="false" customHeight="false" outlineLevel="0" collapsed="false">
      <c r="A58" s="100"/>
      <c r="B58" s="108"/>
      <c r="C58" s="100"/>
      <c r="D58" s="97"/>
    </row>
    <row r="59" s="74" customFormat="true" ht="12.75" hidden="false" customHeight="false" outlineLevel="0" collapsed="false">
      <c r="A59" s="100"/>
      <c r="B59" s="108"/>
      <c r="C59" s="100"/>
      <c r="D59" s="97"/>
    </row>
    <row r="60" s="74" customFormat="true" ht="12.75" hidden="false" customHeight="false" outlineLevel="0" collapsed="false">
      <c r="A60" s="100"/>
      <c r="B60" s="108"/>
      <c r="C60" s="100"/>
      <c r="D60" s="97"/>
    </row>
    <row r="61" s="74" customFormat="true" ht="12.75" hidden="false" customHeight="false" outlineLevel="0" collapsed="false">
      <c r="A61" s="100"/>
      <c r="B61" s="108"/>
      <c r="C61" s="100"/>
      <c r="D61" s="97"/>
    </row>
    <row r="62" s="74" customFormat="true" ht="12.75" hidden="false" customHeight="false" outlineLevel="0" collapsed="false">
      <c r="A62" s="100"/>
      <c r="B62" s="108"/>
      <c r="C62" s="100"/>
      <c r="D62" s="97"/>
    </row>
    <row r="63" s="74" customFormat="true" ht="12.75" hidden="false" customHeight="false" outlineLevel="0" collapsed="false">
      <c r="A63" s="100"/>
      <c r="B63" s="108"/>
      <c r="C63" s="100"/>
      <c r="D63" s="97"/>
    </row>
    <row r="64" s="74" customFormat="true" ht="12.75" hidden="false" customHeight="false" outlineLevel="0" collapsed="false">
      <c r="A64" s="100"/>
      <c r="B64" s="108"/>
      <c r="C64" s="100"/>
      <c r="D64" s="97"/>
    </row>
    <row r="65" s="74" customFormat="true" ht="12.75" hidden="false" customHeight="false" outlineLevel="0" collapsed="false">
      <c r="A65" s="100"/>
      <c r="B65" s="108"/>
      <c r="C65" s="100"/>
      <c r="D65" s="97"/>
    </row>
    <row r="66" s="74" customFormat="true" ht="12.75" hidden="false" customHeight="false" outlineLevel="0" collapsed="false">
      <c r="A66" s="100"/>
      <c r="B66" s="108"/>
      <c r="C66" s="100"/>
      <c r="D66" s="97"/>
    </row>
    <row r="67" s="74" customFormat="true" ht="12.75" hidden="false" customHeight="false" outlineLevel="0" collapsed="false">
      <c r="A67" s="100"/>
      <c r="B67" s="108"/>
      <c r="C67" s="100"/>
      <c r="D67" s="97"/>
    </row>
    <row r="68" s="74" customFormat="true" ht="12.75" hidden="false" customHeight="false" outlineLevel="0" collapsed="false">
      <c r="A68" s="100"/>
      <c r="B68" s="108"/>
      <c r="C68" s="100"/>
      <c r="D68" s="97"/>
    </row>
    <row r="69" s="74" customFormat="true" ht="12.75" hidden="false" customHeight="false" outlineLevel="0" collapsed="false">
      <c r="A69" s="100"/>
      <c r="B69" s="108"/>
      <c r="C69" s="100"/>
      <c r="D69" s="97"/>
    </row>
    <row r="70" s="74" customFormat="true" ht="12.75" hidden="false" customHeight="false" outlineLevel="0" collapsed="false">
      <c r="A70" s="100"/>
      <c r="B70" s="108"/>
      <c r="C70" s="100"/>
      <c r="D70" s="97"/>
    </row>
    <row r="71" s="74" customFormat="true" ht="12.75" hidden="false" customHeight="false" outlineLevel="0" collapsed="false">
      <c r="A71" s="100"/>
      <c r="B71" s="108"/>
      <c r="C71" s="100"/>
      <c r="D71" s="97"/>
    </row>
    <row r="72" s="74" customFormat="true" ht="12.75" hidden="false" customHeight="false" outlineLevel="0" collapsed="false">
      <c r="A72" s="100"/>
      <c r="B72" s="108"/>
      <c r="C72" s="100"/>
      <c r="D72" s="97"/>
    </row>
    <row r="73" s="74" customFormat="true" ht="12.75" hidden="false" customHeight="false" outlineLevel="0" collapsed="false">
      <c r="A73" s="100"/>
      <c r="B73" s="108"/>
      <c r="C73" s="100"/>
      <c r="D73" s="97"/>
    </row>
    <row r="74" s="74" customFormat="true" ht="12.75" hidden="false" customHeight="false" outlineLevel="0" collapsed="false">
      <c r="A74" s="100"/>
      <c r="B74" s="108"/>
      <c r="C74" s="100"/>
      <c r="D74" s="97"/>
    </row>
    <row r="75" s="74" customFormat="true" ht="12.75" hidden="false" customHeight="false" outlineLevel="0" collapsed="false">
      <c r="A75" s="100"/>
      <c r="B75" s="108"/>
      <c r="C75" s="100"/>
      <c r="D75" s="97"/>
    </row>
    <row r="76" s="74" customFormat="true" ht="12.75" hidden="false" customHeight="false" outlineLevel="0" collapsed="false">
      <c r="A76" s="100"/>
      <c r="B76" s="108"/>
      <c r="C76" s="100"/>
      <c r="D76" s="97"/>
    </row>
    <row r="77" s="74" customFormat="true" ht="12.75" hidden="false" customHeight="false" outlineLevel="0" collapsed="false">
      <c r="A77" s="100"/>
      <c r="B77" s="108"/>
      <c r="C77" s="100"/>
      <c r="D77" s="97"/>
    </row>
    <row r="78" s="74" customFormat="true" ht="13.5" hidden="false" customHeight="false" outlineLevel="0" collapsed="false">
      <c r="A78" s="100"/>
      <c r="B78" s="173"/>
      <c r="C78" s="100"/>
      <c r="D78" s="122"/>
    </row>
    <row r="79" s="74" customFormat="true" ht="12.75" hidden="false" customHeight="true" outlineLevel="0" collapsed="false">
      <c r="A79" s="112"/>
      <c r="B79" s="123" t="s">
        <v>153</v>
      </c>
      <c r="C79" s="112"/>
      <c r="D79" s="114" t="s">
        <v>204</v>
      </c>
    </row>
    <row r="80" s="74" customFormat="true" ht="12.75" hidden="false" customHeight="false" outlineLevel="0" collapsed="false">
      <c r="A80" s="112"/>
      <c r="B80" s="123"/>
      <c r="C80" s="112"/>
      <c r="D80" s="115" t="s">
        <v>202</v>
      </c>
    </row>
    <row r="81" s="74" customFormat="true" ht="13.5" hidden="false" customHeight="false" outlineLevel="0" collapsed="false">
      <c r="A81" s="112"/>
      <c r="B81" s="123"/>
      <c r="C81" s="112"/>
      <c r="D81" s="115" t="s">
        <v>114</v>
      </c>
    </row>
    <row r="82" s="74" customFormat="true" ht="12.75" hidden="false" customHeight="false" outlineLevel="0" collapsed="false">
      <c r="A82" s="112"/>
      <c r="B82" s="176" t="s">
        <v>146</v>
      </c>
      <c r="C82" s="112"/>
      <c r="D82" s="115" t="s">
        <v>146</v>
      </c>
    </row>
    <row r="83" customFormat="false" ht="15.75" hidden="false" customHeight="false" outlineLevel="0" collapsed="false">
      <c r="A83" s="112"/>
      <c r="B83" s="177" t="s">
        <v>114</v>
      </c>
      <c r="C83" s="112"/>
      <c r="D83" s="115" t="s">
        <v>196</v>
      </c>
    </row>
    <row r="84" customFormat="false" ht="16.5" hidden="false" customHeight="false" outlineLevel="0" collapsed="false">
      <c r="A84" s="116"/>
      <c r="B84" s="178" t="s">
        <v>181</v>
      </c>
      <c r="C84" s="116"/>
      <c r="D84" s="117" t="s">
        <v>166</v>
      </c>
    </row>
    <row r="85" customFormat="false" ht="15.75" hidden="false" customHeight="false" outlineLevel="0" collapsed="false">
      <c r="A85" s="118"/>
      <c r="B85" s="118"/>
      <c r="C85" s="118"/>
      <c r="D85" s="118"/>
    </row>
    <row r="86" customFormat="false" ht="15.75" hidden="false" customHeight="false" outlineLevel="0" collapsed="false">
      <c r="A86" s="118"/>
      <c r="B86" s="118"/>
      <c r="C86" s="118"/>
      <c r="D86" s="118"/>
    </row>
    <row r="87" customFormat="false" ht="15.75" hidden="false" customHeight="false" outlineLevel="0" collapsed="false">
      <c r="A87" s="118"/>
      <c r="B87" s="118"/>
      <c r="C87" s="118"/>
      <c r="D87" s="118"/>
    </row>
    <row r="88" customFormat="false" ht="15.75" hidden="false" customHeight="false" outlineLevel="0" collapsed="false">
      <c r="A88" s="118"/>
      <c r="B88" s="118"/>
      <c r="C88" s="118"/>
      <c r="D88" s="118"/>
    </row>
    <row r="89" customFormat="false" ht="15.75" hidden="false" customHeight="false" outlineLevel="0" collapsed="false">
      <c r="A89" s="118"/>
      <c r="B89" s="118"/>
      <c r="C89" s="118"/>
      <c r="D89" s="118"/>
    </row>
    <row r="90" customFormat="false" ht="15.75" hidden="false" customHeight="false" outlineLevel="0" collapsed="false">
      <c r="A90" s="118"/>
      <c r="B90" s="118"/>
      <c r="C90" s="118"/>
      <c r="D90" s="118"/>
    </row>
    <row r="91" customFormat="false" ht="15.75" hidden="false" customHeight="false" outlineLevel="0" collapsed="false">
      <c r="A91" s="118"/>
      <c r="B91" s="118"/>
      <c r="C91" s="118"/>
      <c r="D91" s="118"/>
    </row>
    <row r="92" customFormat="false" ht="15.75" hidden="false" customHeight="false" outlineLevel="0" collapsed="false">
      <c r="A92" s="118"/>
      <c r="B92" s="118"/>
      <c r="C92" s="118"/>
      <c r="D92" s="118"/>
    </row>
    <row r="93" customFormat="false" ht="15.75" hidden="false" customHeight="false" outlineLevel="0" collapsed="false">
      <c r="A93" s="118"/>
      <c r="B93" s="118"/>
      <c r="C93" s="118"/>
      <c r="D93" s="11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B79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31.56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74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40</v>
      </c>
      <c r="D8" s="81"/>
    </row>
    <row r="9" s="74" customFormat="true" ht="12.75" hidden="false" customHeight="false" outlineLevel="0" collapsed="false">
      <c r="A9" s="82" t="s">
        <v>99</v>
      </c>
      <c r="B9" s="83"/>
      <c r="C9" s="84" t="s">
        <v>205</v>
      </c>
      <c r="D9" s="84"/>
    </row>
    <row r="10" s="74" customFormat="true" ht="12.75" hidden="false" customHeight="false" outlineLevel="0" collapsed="false">
      <c r="A10" s="85" t="s">
        <v>101</v>
      </c>
      <c r="B10" s="85"/>
      <c r="C10" s="86" t="s">
        <v>156</v>
      </c>
      <c r="D10" s="86"/>
    </row>
    <row r="11" s="74" customFormat="true" ht="13.5" hidden="false" customHeight="false" outlineLevel="0" collapsed="false">
      <c r="A11" s="87" t="s">
        <v>103</v>
      </c>
      <c r="B11" s="87"/>
      <c r="C11" s="179" t="s">
        <v>206</v>
      </c>
      <c r="D11" s="179"/>
    </row>
    <row r="12" s="74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74" customFormat="true" ht="13.5" hidden="false" customHeight="false" outlineLevel="0" collapsed="false">
      <c r="A14" s="151" t="s">
        <v>105</v>
      </c>
      <c r="B14" s="151"/>
      <c r="C14" s="89" t="s">
        <v>106</v>
      </c>
      <c r="D14" s="89"/>
    </row>
    <row r="15" s="74" customFormat="true" ht="13.5" hidden="false" customHeight="false" outlineLevel="0" collapsed="false">
      <c r="A15" s="91" t="s">
        <v>107</v>
      </c>
      <c r="B15" s="107" t="s">
        <v>108</v>
      </c>
      <c r="C15" s="91" t="s">
        <v>107</v>
      </c>
      <c r="D15" s="92" t="s">
        <v>108</v>
      </c>
    </row>
    <row r="16" s="74" customFormat="true" ht="12.75" hidden="false" customHeight="false" outlineLevel="0" collapsed="false">
      <c r="A16" s="96" t="s">
        <v>126</v>
      </c>
      <c r="B16" s="108" t="s">
        <v>97</v>
      </c>
      <c r="C16" s="131" t="s">
        <v>207</v>
      </c>
      <c r="D16" s="95" t="s">
        <v>97</v>
      </c>
    </row>
    <row r="17" s="74" customFormat="true" ht="12.75" hidden="false" customHeight="false" outlineLevel="0" collapsed="false">
      <c r="A17" s="96" t="s">
        <v>117</v>
      </c>
      <c r="B17" s="108" t="s">
        <v>97</v>
      </c>
      <c r="C17" s="180" t="s">
        <v>117</v>
      </c>
      <c r="D17" s="95" t="s">
        <v>97</v>
      </c>
    </row>
    <row r="18" s="74" customFormat="true" ht="12.75" hidden="false" customHeight="false" outlineLevel="0" collapsed="false">
      <c r="A18" s="100" t="s">
        <v>208</v>
      </c>
      <c r="B18" s="108" t="s">
        <v>97</v>
      </c>
      <c r="C18" s="96" t="s">
        <v>173</v>
      </c>
      <c r="D18" s="95" t="s">
        <v>97</v>
      </c>
    </row>
    <row r="19" s="74" customFormat="true" ht="12.75" hidden="false" customHeight="false" outlineLevel="0" collapsed="false">
      <c r="A19" s="96" t="s">
        <v>209</v>
      </c>
      <c r="B19" s="108" t="s">
        <v>97</v>
      </c>
      <c r="C19" s="96" t="s">
        <v>210</v>
      </c>
      <c r="D19" s="95" t="s">
        <v>97</v>
      </c>
    </row>
    <row r="20" s="74" customFormat="true" ht="12.75" hidden="false" customHeight="false" outlineLevel="0" collapsed="false">
      <c r="A20" s="100" t="s">
        <v>211</v>
      </c>
      <c r="B20" s="108" t="s">
        <v>97</v>
      </c>
      <c r="C20" s="181" t="s">
        <v>117</v>
      </c>
      <c r="D20" s="95" t="s">
        <v>97</v>
      </c>
    </row>
    <row r="21" s="74" customFormat="true" ht="12.75" hidden="false" customHeight="false" outlineLevel="0" collapsed="false">
      <c r="A21" s="100" t="s">
        <v>212</v>
      </c>
      <c r="B21" s="108" t="s">
        <v>97</v>
      </c>
      <c r="C21" s="96" t="s">
        <v>159</v>
      </c>
      <c r="D21" s="95" t="s">
        <v>97</v>
      </c>
    </row>
    <row r="22" s="74" customFormat="true" ht="12.75" hidden="false" customHeight="false" outlineLevel="0" collapsed="false">
      <c r="A22" s="100" t="s">
        <v>210</v>
      </c>
      <c r="B22" s="108" t="s">
        <v>97</v>
      </c>
      <c r="C22" s="96" t="s">
        <v>125</v>
      </c>
      <c r="D22" s="95" t="s">
        <v>97</v>
      </c>
    </row>
    <row r="23" s="74" customFormat="true" ht="12.75" hidden="false" customHeight="false" outlineLevel="0" collapsed="false">
      <c r="A23" s="100" t="s">
        <v>173</v>
      </c>
      <c r="B23" s="108" t="s">
        <v>97</v>
      </c>
      <c r="C23" s="96" t="s">
        <v>126</v>
      </c>
      <c r="D23" s="97" t="s">
        <v>97</v>
      </c>
    </row>
    <row r="24" s="74" customFormat="true" ht="12.75" hidden="false" customHeight="false" outlineLevel="0" collapsed="false">
      <c r="A24" s="96" t="s">
        <v>117</v>
      </c>
      <c r="B24" s="108" t="s">
        <v>97</v>
      </c>
      <c r="C24" s="100"/>
      <c r="D24" s="108"/>
    </row>
    <row r="25" s="74" customFormat="true" ht="12.75" hidden="false" customHeight="false" outlineLevel="0" collapsed="false">
      <c r="A25" s="100" t="s">
        <v>213</v>
      </c>
      <c r="B25" s="108" t="s">
        <v>97</v>
      </c>
      <c r="C25" s="96"/>
      <c r="D25" s="95"/>
    </row>
    <row r="26" s="74" customFormat="true" ht="12.75" hidden="false" customHeight="false" outlineLevel="0" collapsed="false">
      <c r="A26" s="96" t="s">
        <v>214</v>
      </c>
      <c r="B26" s="108" t="s">
        <v>97</v>
      </c>
      <c r="C26" s="181"/>
      <c r="D26" s="95"/>
    </row>
    <row r="27" s="74" customFormat="true" ht="12.75" hidden="false" customHeight="false" outlineLevel="0" collapsed="false">
      <c r="A27" s="100"/>
      <c r="B27" s="108"/>
      <c r="C27" s="181"/>
      <c r="D27" s="95"/>
    </row>
    <row r="28" s="74" customFormat="true" ht="12.75" hidden="false" customHeight="false" outlineLevel="0" collapsed="false">
      <c r="A28" s="96"/>
      <c r="B28" s="108"/>
      <c r="C28" s="181"/>
      <c r="D28" s="95"/>
    </row>
    <row r="29" s="74" customFormat="true" ht="13.5" hidden="false" customHeight="false" outlineLevel="0" collapsed="false">
      <c r="A29" s="100"/>
      <c r="B29" s="108"/>
      <c r="C29" s="181"/>
      <c r="D29" s="95"/>
    </row>
    <row r="30" s="74" customFormat="true" ht="27" hidden="false" customHeight="true" outlineLevel="0" collapsed="false">
      <c r="A30" s="102" t="s">
        <v>189</v>
      </c>
      <c r="B30" s="102"/>
      <c r="C30" s="102" t="s">
        <v>189</v>
      </c>
      <c r="D30" s="102"/>
    </row>
    <row r="31" s="74" customFormat="true" ht="13.5" hidden="false" customHeight="false" outlineLevel="0" collapsed="false">
      <c r="A31" s="91" t="s">
        <v>107</v>
      </c>
      <c r="B31" s="92" t="s">
        <v>108</v>
      </c>
      <c r="C31" s="91" t="s">
        <v>107</v>
      </c>
      <c r="D31" s="92" t="s">
        <v>108</v>
      </c>
    </row>
    <row r="32" s="74" customFormat="true" ht="12.75" hidden="false" customHeight="false" outlineLevel="0" collapsed="false">
      <c r="A32" s="96" t="s">
        <v>126</v>
      </c>
      <c r="B32" s="97" t="s">
        <v>97</v>
      </c>
      <c r="C32" s="99" t="s">
        <v>125</v>
      </c>
      <c r="D32" s="95" t="s">
        <v>97</v>
      </c>
    </row>
    <row r="33" s="74" customFormat="true" ht="12.75" hidden="false" customHeight="false" outlineLevel="0" collapsed="false">
      <c r="A33" s="103" t="s">
        <v>120</v>
      </c>
      <c r="B33" s="104" t="s">
        <v>97</v>
      </c>
      <c r="C33" s="106" t="s">
        <v>190</v>
      </c>
      <c r="D33" s="104" t="s">
        <v>97</v>
      </c>
    </row>
    <row r="34" s="74" customFormat="true" ht="12.75" hidden="false" customHeight="false" outlineLevel="0" collapsed="false">
      <c r="A34" s="103" t="s">
        <v>190</v>
      </c>
      <c r="B34" s="104" t="s">
        <v>97</v>
      </c>
      <c r="C34" s="106" t="s">
        <v>120</v>
      </c>
      <c r="D34" s="104" t="s">
        <v>97</v>
      </c>
    </row>
    <row r="35" s="74" customFormat="true" ht="12.75" hidden="false" customHeight="false" outlineLevel="0" collapsed="false">
      <c r="A35" s="103" t="s">
        <v>125</v>
      </c>
      <c r="B35" s="104" t="s">
        <v>97</v>
      </c>
      <c r="C35" s="105" t="s">
        <v>126</v>
      </c>
      <c r="D35" s="97" t="s">
        <v>97</v>
      </c>
    </row>
    <row r="36" s="74" customFormat="true" ht="12.75" hidden="false" customHeight="false" outlineLevel="0" collapsed="false">
      <c r="A36" s="100" t="s">
        <v>126</v>
      </c>
      <c r="B36" s="97" t="s">
        <v>97</v>
      </c>
      <c r="C36" s="105"/>
      <c r="D36" s="97"/>
    </row>
    <row r="37" s="74" customFormat="true" ht="12.75" hidden="false" customHeight="false" outlineLevel="0" collapsed="false">
      <c r="A37" s="100"/>
      <c r="B37" s="108"/>
      <c r="C37" s="96"/>
      <c r="D37" s="97"/>
    </row>
    <row r="38" s="74" customFormat="true" ht="12.75" hidden="false" customHeight="false" outlineLevel="0" collapsed="false">
      <c r="A38" s="100"/>
      <c r="B38" s="108"/>
      <c r="C38" s="96"/>
      <c r="D38" s="97"/>
    </row>
    <row r="39" s="74" customFormat="true" ht="12.75" hidden="false" customHeight="false" outlineLevel="0" collapsed="false">
      <c r="A39" s="100"/>
      <c r="B39" s="108"/>
      <c r="C39" s="96"/>
      <c r="D39" s="97"/>
    </row>
    <row r="40" s="74" customFormat="true" ht="12.75" hidden="false" customHeight="false" outlineLevel="0" collapsed="false">
      <c r="A40" s="100"/>
      <c r="B40" s="108"/>
      <c r="C40" s="96"/>
      <c r="D40" s="97"/>
    </row>
    <row r="41" s="74" customFormat="true" ht="12.75" hidden="false" customHeight="false" outlineLevel="0" collapsed="false">
      <c r="A41" s="100"/>
      <c r="B41" s="108"/>
      <c r="C41" s="96"/>
      <c r="D41" s="97"/>
    </row>
    <row r="42" s="74" customFormat="true" ht="12.75" hidden="false" customHeight="false" outlineLevel="0" collapsed="false">
      <c r="A42" s="100"/>
      <c r="B42" s="108"/>
      <c r="C42" s="96"/>
      <c r="D42" s="97"/>
    </row>
    <row r="43" s="74" customFormat="true" ht="12.75" hidden="false" customHeight="false" outlineLevel="0" collapsed="false">
      <c r="A43" s="100"/>
      <c r="B43" s="108"/>
      <c r="C43" s="96"/>
      <c r="D43" s="97"/>
    </row>
    <row r="44" s="74" customFormat="true" ht="12.75" hidden="false" customHeight="false" outlineLevel="0" collapsed="false">
      <c r="A44" s="100"/>
      <c r="B44" s="108"/>
      <c r="C44" s="96"/>
      <c r="D44" s="97"/>
    </row>
    <row r="45" s="74" customFormat="true" ht="12.75" hidden="false" customHeight="false" outlineLevel="0" collapsed="false">
      <c r="A45" s="100"/>
      <c r="B45" s="108"/>
      <c r="C45" s="96"/>
      <c r="D45" s="97"/>
    </row>
    <row r="46" s="74" customFormat="true" ht="12.75" hidden="false" customHeight="false" outlineLevel="0" collapsed="false">
      <c r="A46" s="182"/>
      <c r="B46" s="108"/>
      <c r="C46" s="96"/>
      <c r="D46" s="97"/>
    </row>
    <row r="47" s="74" customFormat="true" ht="12.75" hidden="false" customHeight="false" outlineLevel="0" collapsed="false">
      <c r="A47" s="100"/>
      <c r="B47" s="108"/>
      <c r="C47" s="96"/>
      <c r="D47" s="97"/>
    </row>
    <row r="48" s="74" customFormat="true" ht="12.75" hidden="false" customHeight="false" outlineLevel="0" collapsed="false">
      <c r="A48" s="100"/>
      <c r="B48" s="108"/>
      <c r="C48" s="96"/>
      <c r="D48" s="97"/>
    </row>
    <row r="49" s="74" customFormat="true" ht="12.75" hidden="false" customHeight="false" outlineLevel="0" collapsed="false">
      <c r="A49" s="100"/>
      <c r="B49" s="108"/>
      <c r="C49" s="96"/>
      <c r="D49" s="97"/>
    </row>
    <row r="50" s="74" customFormat="true" ht="12.75" hidden="false" customHeight="false" outlineLevel="0" collapsed="false">
      <c r="A50" s="100"/>
      <c r="B50" s="108"/>
      <c r="C50" s="96"/>
      <c r="D50" s="97"/>
    </row>
    <row r="51" s="74" customFormat="true" ht="12.75" hidden="false" customHeight="false" outlineLevel="0" collapsed="false">
      <c r="A51" s="100"/>
      <c r="B51" s="108"/>
      <c r="C51" s="96"/>
      <c r="D51" s="97"/>
    </row>
    <row r="52" s="74" customFormat="true" ht="12.75" hidden="false" customHeight="false" outlineLevel="0" collapsed="false">
      <c r="A52" s="100"/>
      <c r="B52" s="108"/>
      <c r="C52" s="96"/>
      <c r="D52" s="97"/>
    </row>
    <row r="53" s="74" customFormat="true" ht="12.75" hidden="false" customHeight="false" outlineLevel="0" collapsed="false">
      <c r="A53" s="100"/>
      <c r="B53" s="108"/>
      <c r="C53" s="96"/>
      <c r="D53" s="97"/>
    </row>
    <row r="54" s="74" customFormat="true" ht="12.75" hidden="false" customHeight="false" outlineLevel="0" collapsed="false">
      <c r="A54" s="100"/>
      <c r="B54" s="108"/>
      <c r="C54" s="96"/>
      <c r="D54" s="97"/>
    </row>
    <row r="55" s="74" customFormat="true" ht="12.75" hidden="false" customHeight="false" outlineLevel="0" collapsed="false">
      <c r="A55" s="100"/>
      <c r="B55" s="108"/>
      <c r="C55" s="96"/>
      <c r="D55" s="97"/>
    </row>
    <row r="56" s="74" customFormat="true" ht="12.75" hidden="false" customHeight="false" outlineLevel="0" collapsed="false">
      <c r="A56" s="100"/>
      <c r="B56" s="108"/>
      <c r="C56" s="96"/>
      <c r="D56" s="97"/>
    </row>
    <row r="57" s="74" customFormat="true" ht="12.75" hidden="false" customHeight="false" outlineLevel="0" collapsed="false">
      <c r="A57" s="100"/>
      <c r="B57" s="108"/>
      <c r="C57" s="96"/>
      <c r="D57" s="97"/>
    </row>
    <row r="58" s="74" customFormat="true" ht="12.75" hidden="false" customHeight="false" outlineLevel="0" collapsed="false">
      <c r="A58" s="100"/>
      <c r="B58" s="108"/>
      <c r="C58" s="96"/>
      <c r="D58" s="97"/>
    </row>
    <row r="59" s="74" customFormat="true" ht="12.75" hidden="false" customHeight="false" outlineLevel="0" collapsed="false">
      <c r="A59" s="100"/>
      <c r="B59" s="108"/>
      <c r="C59" s="96"/>
      <c r="D59" s="97"/>
    </row>
    <row r="60" s="74" customFormat="true" ht="12.75" hidden="false" customHeight="false" outlineLevel="0" collapsed="false">
      <c r="A60" s="100"/>
      <c r="B60" s="108"/>
      <c r="C60" s="100"/>
      <c r="D60" s="97"/>
    </row>
    <row r="61" s="74" customFormat="true" ht="12.75" hidden="false" customHeight="false" outlineLevel="0" collapsed="false">
      <c r="A61" s="100"/>
      <c r="B61" s="108"/>
      <c r="C61" s="100"/>
      <c r="D61" s="97"/>
    </row>
    <row r="62" s="74" customFormat="true" ht="12.75" hidden="false" customHeight="false" outlineLevel="0" collapsed="false">
      <c r="A62" s="100"/>
      <c r="B62" s="108"/>
      <c r="C62" s="100"/>
      <c r="D62" s="97"/>
    </row>
    <row r="63" s="74" customFormat="true" ht="12.75" hidden="false" customHeight="false" outlineLevel="0" collapsed="false">
      <c r="A63" s="100"/>
      <c r="B63" s="108"/>
      <c r="C63" s="100"/>
      <c r="D63" s="97"/>
    </row>
    <row r="64" s="74" customFormat="true" ht="12.75" hidden="false" customHeight="false" outlineLevel="0" collapsed="false">
      <c r="A64" s="100"/>
      <c r="B64" s="108"/>
      <c r="C64" s="100"/>
      <c r="D64" s="97"/>
    </row>
    <row r="65" s="74" customFormat="true" ht="12.75" hidden="false" customHeight="false" outlineLevel="0" collapsed="false">
      <c r="A65" s="100"/>
      <c r="B65" s="108"/>
      <c r="C65" s="100"/>
      <c r="D65" s="97"/>
    </row>
    <row r="66" s="74" customFormat="true" ht="12.75" hidden="false" customHeight="false" outlineLevel="0" collapsed="false">
      <c r="A66" s="100"/>
      <c r="B66" s="108"/>
      <c r="C66" s="100"/>
      <c r="D66" s="97"/>
    </row>
    <row r="67" s="74" customFormat="true" ht="12.75" hidden="false" customHeight="false" outlineLevel="0" collapsed="false">
      <c r="A67" s="100"/>
      <c r="B67" s="108"/>
      <c r="C67" s="100"/>
      <c r="D67" s="97"/>
    </row>
    <row r="68" s="74" customFormat="true" ht="12.75" hidden="false" customHeight="false" outlineLevel="0" collapsed="false">
      <c r="A68" s="100"/>
      <c r="B68" s="108"/>
      <c r="C68" s="100"/>
      <c r="D68" s="97"/>
    </row>
    <row r="69" s="74" customFormat="true" ht="12.75" hidden="false" customHeight="false" outlineLevel="0" collapsed="false">
      <c r="A69" s="100"/>
      <c r="B69" s="108"/>
      <c r="C69" s="100"/>
      <c r="D69" s="97"/>
    </row>
    <row r="70" s="74" customFormat="true" ht="12.75" hidden="false" customHeight="false" outlineLevel="0" collapsed="false">
      <c r="A70" s="100"/>
      <c r="B70" s="108"/>
      <c r="C70" s="100"/>
      <c r="D70" s="97"/>
    </row>
    <row r="71" s="74" customFormat="true" ht="12.75" hidden="false" customHeight="false" outlineLevel="0" collapsed="false">
      <c r="A71" s="100"/>
      <c r="B71" s="108"/>
      <c r="C71" s="100"/>
      <c r="D71" s="97"/>
    </row>
    <row r="72" s="74" customFormat="true" ht="12.75" hidden="false" customHeight="false" outlineLevel="0" collapsed="false">
      <c r="A72" s="100"/>
      <c r="B72" s="108"/>
      <c r="C72" s="100"/>
      <c r="D72" s="97"/>
    </row>
    <row r="73" s="74" customFormat="true" ht="12.75" hidden="false" customHeight="false" outlineLevel="0" collapsed="false">
      <c r="A73" s="100"/>
      <c r="B73" s="108"/>
      <c r="C73" s="100"/>
      <c r="D73" s="97"/>
    </row>
    <row r="74" s="74" customFormat="true" ht="12.75" hidden="false" customHeight="false" outlineLevel="0" collapsed="false">
      <c r="A74" s="100"/>
      <c r="B74" s="108"/>
      <c r="C74" s="100"/>
      <c r="D74" s="97"/>
    </row>
    <row r="75" s="74" customFormat="true" ht="12.75" hidden="false" customHeight="false" outlineLevel="0" collapsed="false">
      <c r="A75" s="100"/>
      <c r="B75" s="108"/>
      <c r="C75" s="100"/>
      <c r="D75" s="97"/>
    </row>
    <row r="76" s="74" customFormat="true" ht="12.75" hidden="false" customHeight="false" outlineLevel="0" collapsed="false">
      <c r="A76" s="100"/>
      <c r="B76" s="108"/>
      <c r="C76" s="100"/>
      <c r="D76" s="97"/>
    </row>
    <row r="77" s="74" customFormat="true" ht="12.75" hidden="false" customHeight="false" outlineLevel="0" collapsed="false">
      <c r="A77" s="100"/>
      <c r="B77" s="108"/>
      <c r="C77" s="100"/>
      <c r="D77" s="97"/>
    </row>
    <row r="78" s="74" customFormat="true" ht="13.5" hidden="false" customHeight="false" outlineLevel="0" collapsed="false">
      <c r="A78" s="100"/>
      <c r="B78" s="108"/>
      <c r="C78" s="100"/>
      <c r="D78" s="97"/>
    </row>
    <row r="79" s="74" customFormat="true" ht="12.75" hidden="false" customHeight="false" outlineLevel="0" collapsed="false">
      <c r="A79" s="112"/>
      <c r="B79" s="114" t="s">
        <v>196</v>
      </c>
      <c r="C79" s="112"/>
      <c r="D79" s="114" t="s">
        <v>145</v>
      </c>
    </row>
    <row r="80" s="74" customFormat="true" ht="12.75" hidden="false" customHeight="false" outlineLevel="0" collapsed="false">
      <c r="A80" s="112"/>
      <c r="B80" s="115" t="s">
        <v>208</v>
      </c>
      <c r="C80" s="112"/>
      <c r="D80" s="115" t="s">
        <v>215</v>
      </c>
    </row>
    <row r="81" s="74" customFormat="true" ht="12.75" hidden="false" customHeight="false" outlineLevel="0" collapsed="false">
      <c r="A81" s="112"/>
      <c r="B81" s="115" t="s">
        <v>211</v>
      </c>
      <c r="C81" s="112"/>
      <c r="D81" s="115" t="s">
        <v>210</v>
      </c>
    </row>
    <row r="82" s="74" customFormat="true" ht="12.75" hidden="false" customHeight="false" outlineLevel="0" collapsed="false">
      <c r="A82" s="112"/>
      <c r="B82" s="115" t="s">
        <v>210</v>
      </c>
      <c r="C82" s="112"/>
      <c r="D82" s="115" t="s">
        <v>165</v>
      </c>
    </row>
    <row r="83" s="74" customFormat="true" ht="12.75" hidden="false" customHeight="false" outlineLevel="0" collapsed="false">
      <c r="A83" s="112"/>
      <c r="B83" s="115" t="s">
        <v>215</v>
      </c>
      <c r="C83" s="112"/>
      <c r="D83" s="115" t="s">
        <v>125</v>
      </c>
    </row>
    <row r="84" s="74" customFormat="true" ht="13.5" hidden="false" customHeight="false" outlineLevel="0" collapsed="false">
      <c r="A84" s="116"/>
      <c r="B84" s="117" t="s">
        <v>216</v>
      </c>
      <c r="C84" s="116"/>
      <c r="D84" s="117" t="s">
        <v>196</v>
      </c>
    </row>
    <row r="85" customFormat="false" ht="15.75" hidden="false" customHeight="false" outlineLevel="0" collapsed="false">
      <c r="A85" s="118"/>
      <c r="B85" s="118"/>
      <c r="C85" s="118"/>
      <c r="D85" s="118"/>
    </row>
    <row r="86" customFormat="false" ht="15.75" hidden="false" customHeight="false" outlineLevel="0" collapsed="false">
      <c r="A86" s="118"/>
      <c r="B86" s="118"/>
      <c r="C86" s="118"/>
      <c r="D86" s="118"/>
    </row>
    <row r="87" customFormat="false" ht="15.75" hidden="false" customHeight="false" outlineLevel="0" collapsed="false">
      <c r="A87" s="118"/>
      <c r="B87" s="118"/>
      <c r="C87" s="118"/>
      <c r="D87" s="118"/>
    </row>
    <row r="88" customFormat="false" ht="15.75" hidden="false" customHeight="false" outlineLevel="0" collapsed="false">
      <c r="A88" s="118"/>
      <c r="B88" s="118"/>
      <c r="C88" s="118"/>
      <c r="D88" s="118"/>
    </row>
    <row r="89" customFormat="false" ht="15.75" hidden="false" customHeight="false" outlineLevel="0" collapsed="false">
      <c r="A89" s="118"/>
      <c r="B89" s="118"/>
      <c r="C89" s="118"/>
      <c r="D89" s="118"/>
    </row>
    <row r="90" customFormat="false" ht="15.75" hidden="false" customHeight="false" outlineLevel="0" collapsed="false">
      <c r="A90" s="118"/>
      <c r="B90" s="118"/>
      <c r="C90" s="118"/>
      <c r="D90" s="118"/>
    </row>
    <row r="91" customFormat="false" ht="15.75" hidden="false" customHeight="false" outlineLevel="0" collapsed="false">
      <c r="A91" s="118"/>
      <c r="B91" s="118"/>
      <c r="C91" s="118"/>
      <c r="D91" s="118"/>
    </row>
    <row r="92" customFormat="false" ht="15.75" hidden="false" customHeight="false" outlineLevel="0" collapsed="false">
      <c r="A92" s="118"/>
      <c r="B92" s="118"/>
      <c r="C92" s="118"/>
      <c r="D92" s="118"/>
    </row>
    <row r="93" customFormat="false" ht="15.75" hidden="false" customHeight="false" outlineLevel="0" collapsed="false">
      <c r="A93" s="118"/>
      <c r="B93" s="118"/>
      <c r="C93" s="118"/>
      <c r="D93" s="11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0" zoomScalePageLayoutView="70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67" width="41.14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31.56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74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41</v>
      </c>
      <c r="D8" s="81"/>
    </row>
    <row r="9" s="74" customFormat="true" ht="12.75" hidden="false" customHeight="false" outlineLevel="0" collapsed="false">
      <c r="A9" s="148" t="s">
        <v>99</v>
      </c>
      <c r="B9" s="149"/>
      <c r="C9" s="84" t="s">
        <v>217</v>
      </c>
      <c r="D9" s="84"/>
    </row>
    <row r="10" s="74" customFormat="true" ht="12.75" hidden="false" customHeight="false" outlineLevel="0" collapsed="false">
      <c r="A10" s="183" t="s">
        <v>101</v>
      </c>
      <c r="B10" s="183"/>
      <c r="C10" s="86" t="s">
        <v>218</v>
      </c>
      <c r="D10" s="86"/>
    </row>
    <row r="11" s="74" customFormat="true" ht="13.5" hidden="false" customHeight="false" outlineLevel="0" collapsed="false">
      <c r="A11" s="184" t="s">
        <v>103</v>
      </c>
      <c r="B11" s="184"/>
      <c r="C11" s="88" t="s">
        <v>219</v>
      </c>
      <c r="D11" s="88"/>
    </row>
    <row r="12" s="74" customFormat="true" ht="12.75" hidden="false" customHeight="false" outlineLevel="0" collapsed="false">
      <c r="A12" s="185"/>
      <c r="B12" s="185"/>
      <c r="C12" s="185"/>
      <c r="D12" s="185"/>
    </row>
    <row r="13" s="74" customFormat="true" ht="13.5" hidden="false" customHeight="false" outlineLevel="0" collapsed="false">
      <c r="A13" s="186"/>
      <c r="B13" s="186"/>
      <c r="C13" s="186"/>
      <c r="D13" s="186"/>
    </row>
    <row r="14" s="74" customFormat="true" ht="13.5" hidden="false" customHeight="false" outlineLevel="0" collapsed="false">
      <c r="A14" s="151" t="s">
        <v>105</v>
      </c>
      <c r="B14" s="151"/>
      <c r="C14" s="89" t="s">
        <v>106</v>
      </c>
      <c r="D14" s="89"/>
    </row>
    <row r="15" s="74" customFormat="true" ht="13.5" hidden="false" customHeight="false" outlineLevel="0" collapsed="false">
      <c r="A15" s="91" t="s">
        <v>107</v>
      </c>
      <c r="B15" s="107" t="s">
        <v>108</v>
      </c>
      <c r="C15" s="91" t="s">
        <v>107</v>
      </c>
      <c r="D15" s="92" t="s">
        <v>108</v>
      </c>
    </row>
    <row r="16" s="74" customFormat="true" ht="30.75" hidden="false" customHeight="true" outlineLevel="0" collapsed="false">
      <c r="A16" s="187" t="s">
        <v>218</v>
      </c>
      <c r="B16" s="188" t="s">
        <v>220</v>
      </c>
      <c r="C16" s="96" t="s">
        <v>221</v>
      </c>
      <c r="D16" s="97" t="s">
        <v>97</v>
      </c>
    </row>
    <row r="17" s="74" customFormat="true" ht="12.75" hidden="false" customHeight="false" outlineLevel="0" collapsed="false">
      <c r="A17" s="189" t="s">
        <v>222</v>
      </c>
      <c r="B17" s="190" t="s">
        <v>220</v>
      </c>
      <c r="C17" s="96" t="s">
        <v>207</v>
      </c>
      <c r="D17" s="97" t="s">
        <v>97</v>
      </c>
    </row>
    <row r="18" s="74" customFormat="true" ht="12.75" hidden="false" customHeight="false" outlineLevel="0" collapsed="false">
      <c r="A18" s="189" t="s">
        <v>223</v>
      </c>
      <c r="B18" s="190" t="s">
        <v>220</v>
      </c>
      <c r="C18" s="181" t="s">
        <v>224</v>
      </c>
      <c r="D18" s="95" t="s">
        <v>97</v>
      </c>
    </row>
    <row r="19" s="74" customFormat="true" ht="12.75" hidden="false" customHeight="false" outlineLevel="0" collapsed="false">
      <c r="A19" s="189" t="s">
        <v>225</v>
      </c>
      <c r="B19" s="190" t="s">
        <v>220</v>
      </c>
      <c r="C19" s="96" t="s">
        <v>226</v>
      </c>
      <c r="D19" s="97" t="s">
        <v>97</v>
      </c>
    </row>
    <row r="20" s="74" customFormat="true" ht="12.75" hidden="false" customHeight="false" outlineLevel="0" collapsed="false">
      <c r="A20" s="189" t="s">
        <v>225</v>
      </c>
      <c r="B20" s="190" t="s">
        <v>227</v>
      </c>
      <c r="C20" s="181" t="s">
        <v>228</v>
      </c>
      <c r="D20" s="95" t="s">
        <v>97</v>
      </c>
    </row>
    <row r="21" s="74" customFormat="true" ht="12.75" hidden="false" customHeight="false" outlineLevel="0" collapsed="false">
      <c r="A21" s="189" t="s">
        <v>229</v>
      </c>
      <c r="B21" s="190" t="s">
        <v>230</v>
      </c>
      <c r="C21" s="96" t="s">
        <v>226</v>
      </c>
      <c r="D21" s="97" t="s">
        <v>97</v>
      </c>
    </row>
    <row r="22" s="74" customFormat="true" ht="12.75" hidden="false" customHeight="false" outlineLevel="0" collapsed="false">
      <c r="A22" s="189" t="s">
        <v>231</v>
      </c>
      <c r="B22" s="190" t="s">
        <v>230</v>
      </c>
      <c r="C22" s="181" t="s">
        <v>136</v>
      </c>
      <c r="D22" s="95" t="s">
        <v>97</v>
      </c>
    </row>
    <row r="23" s="74" customFormat="true" ht="12.75" hidden="false" customHeight="false" outlineLevel="0" collapsed="false">
      <c r="A23" s="189" t="s">
        <v>232</v>
      </c>
      <c r="B23" s="190" t="s">
        <v>230</v>
      </c>
      <c r="C23" s="96" t="s">
        <v>233</v>
      </c>
      <c r="D23" s="97" t="s">
        <v>97</v>
      </c>
    </row>
    <row r="24" s="74" customFormat="true" ht="12.75" hidden="false" customHeight="false" outlineLevel="0" collapsed="false">
      <c r="A24" s="189" t="s">
        <v>229</v>
      </c>
      <c r="B24" s="190" t="s">
        <v>230</v>
      </c>
      <c r="C24" s="181" t="s">
        <v>117</v>
      </c>
      <c r="D24" s="95" t="s">
        <v>97</v>
      </c>
    </row>
    <row r="25" s="74" customFormat="true" ht="12.75" hidden="false" customHeight="false" outlineLevel="0" collapsed="false">
      <c r="A25" s="189" t="s">
        <v>234</v>
      </c>
      <c r="B25" s="190" t="s">
        <v>235</v>
      </c>
      <c r="C25" s="96" t="s">
        <v>236</v>
      </c>
      <c r="D25" s="97" t="s">
        <v>97</v>
      </c>
    </row>
    <row r="26" s="74" customFormat="true" ht="12.75" hidden="false" customHeight="false" outlineLevel="0" collapsed="false">
      <c r="A26" s="189" t="s">
        <v>237</v>
      </c>
      <c r="B26" s="190" t="s">
        <v>235</v>
      </c>
      <c r="C26" s="181" t="s">
        <v>131</v>
      </c>
      <c r="D26" s="95" t="s">
        <v>97</v>
      </c>
    </row>
    <row r="27" s="74" customFormat="true" ht="12.75" hidden="false" customHeight="false" outlineLevel="0" collapsed="false">
      <c r="A27" s="189" t="s">
        <v>238</v>
      </c>
      <c r="B27" s="190" t="s">
        <v>235</v>
      </c>
      <c r="C27" s="96" t="s">
        <v>239</v>
      </c>
      <c r="D27" s="97" t="s">
        <v>97</v>
      </c>
    </row>
    <row r="28" s="74" customFormat="true" ht="12.75" hidden="false" customHeight="false" outlineLevel="0" collapsed="false">
      <c r="A28" s="189" t="s">
        <v>240</v>
      </c>
      <c r="B28" s="190" t="s">
        <v>241</v>
      </c>
      <c r="C28" s="96" t="s">
        <v>242</v>
      </c>
      <c r="D28" s="97" t="s">
        <v>97</v>
      </c>
    </row>
    <row r="29" s="74" customFormat="true" ht="12.75" hidden="false" customHeight="false" outlineLevel="0" collapsed="false">
      <c r="A29" s="189" t="s">
        <v>233</v>
      </c>
      <c r="B29" s="190" t="s">
        <v>97</v>
      </c>
      <c r="C29" s="100" t="s">
        <v>243</v>
      </c>
      <c r="D29" s="97" t="s">
        <v>97</v>
      </c>
    </row>
    <row r="30" s="74" customFormat="true" ht="12.75" hidden="false" customHeight="false" outlineLevel="0" collapsed="false">
      <c r="A30" s="181" t="s">
        <v>244</v>
      </c>
      <c r="B30" s="191" t="s">
        <v>97</v>
      </c>
      <c r="C30" s="100" t="s">
        <v>240</v>
      </c>
      <c r="D30" s="97" t="s">
        <v>97</v>
      </c>
    </row>
    <row r="31" s="74" customFormat="true" ht="12.75" hidden="false" customHeight="false" outlineLevel="0" collapsed="false">
      <c r="A31" s="96" t="s">
        <v>243</v>
      </c>
      <c r="B31" s="108" t="s">
        <v>97</v>
      </c>
      <c r="C31" s="100" t="s">
        <v>240</v>
      </c>
      <c r="D31" s="97" t="s">
        <v>241</v>
      </c>
    </row>
    <row r="32" s="74" customFormat="true" ht="12.75" hidden="false" customHeight="false" outlineLevel="0" collapsed="false">
      <c r="A32" s="96" t="s">
        <v>242</v>
      </c>
      <c r="B32" s="108" t="s">
        <v>97</v>
      </c>
      <c r="C32" s="189" t="s">
        <v>238</v>
      </c>
      <c r="D32" s="192" t="s">
        <v>235</v>
      </c>
    </row>
    <row r="33" s="74" customFormat="true" ht="12.75" hidden="false" customHeight="false" outlineLevel="0" collapsed="false">
      <c r="A33" s="100" t="s">
        <v>245</v>
      </c>
      <c r="B33" s="108" t="s">
        <v>97</v>
      </c>
      <c r="C33" s="189" t="s">
        <v>237</v>
      </c>
      <c r="D33" s="192" t="s">
        <v>235</v>
      </c>
    </row>
    <row r="34" s="74" customFormat="true" ht="12.75" hidden="false" customHeight="false" outlineLevel="0" collapsed="false">
      <c r="A34" s="96" t="s">
        <v>131</v>
      </c>
      <c r="B34" s="108" t="s">
        <v>97</v>
      </c>
      <c r="C34" s="189" t="s">
        <v>234</v>
      </c>
      <c r="D34" s="192" t="s">
        <v>235</v>
      </c>
    </row>
    <row r="35" s="74" customFormat="true" ht="12.75" hidden="false" customHeight="false" outlineLevel="0" collapsed="false">
      <c r="A35" s="96" t="s">
        <v>115</v>
      </c>
      <c r="B35" s="108" t="s">
        <v>97</v>
      </c>
      <c r="C35" s="189" t="s">
        <v>229</v>
      </c>
      <c r="D35" s="192" t="s">
        <v>230</v>
      </c>
    </row>
    <row r="36" s="74" customFormat="true" ht="12.75" hidden="false" customHeight="false" outlineLevel="0" collapsed="false">
      <c r="A36" s="96" t="s">
        <v>117</v>
      </c>
      <c r="B36" s="108" t="s">
        <v>97</v>
      </c>
      <c r="C36" s="189" t="s">
        <v>246</v>
      </c>
      <c r="D36" s="192" t="s">
        <v>230</v>
      </c>
    </row>
    <row r="37" s="74" customFormat="true" ht="12.75" hidden="false" customHeight="false" outlineLevel="0" collapsed="false">
      <c r="A37" s="96" t="s">
        <v>233</v>
      </c>
      <c r="B37" s="108" t="s">
        <v>97</v>
      </c>
      <c r="C37" s="189" t="s">
        <v>229</v>
      </c>
      <c r="D37" s="192" t="s">
        <v>230</v>
      </c>
    </row>
    <row r="38" s="74" customFormat="true" ht="12.75" hidden="false" customHeight="false" outlineLevel="0" collapsed="false">
      <c r="A38" s="100" t="s">
        <v>136</v>
      </c>
      <c r="B38" s="108" t="s">
        <v>97</v>
      </c>
      <c r="C38" s="96" t="s">
        <v>247</v>
      </c>
      <c r="D38" s="97" t="s">
        <v>227</v>
      </c>
    </row>
    <row r="39" s="74" customFormat="true" ht="12.75" hidden="false" customHeight="false" outlineLevel="0" collapsed="false">
      <c r="A39" s="96" t="s">
        <v>233</v>
      </c>
      <c r="B39" s="108" t="s">
        <v>97</v>
      </c>
      <c r="C39" s="189" t="s">
        <v>248</v>
      </c>
      <c r="D39" s="97" t="s">
        <v>227</v>
      </c>
    </row>
    <row r="40" s="74" customFormat="true" ht="12.75" hidden="false" customHeight="false" outlineLevel="0" collapsed="false">
      <c r="A40" s="100" t="s">
        <v>226</v>
      </c>
      <c r="B40" s="108" t="s">
        <v>97</v>
      </c>
      <c r="C40" s="96" t="s">
        <v>249</v>
      </c>
      <c r="D40" s="97" t="s">
        <v>227</v>
      </c>
    </row>
    <row r="41" s="74" customFormat="true" ht="12.75" hidden="false" customHeight="false" outlineLevel="0" collapsed="false">
      <c r="A41" s="100" t="s">
        <v>250</v>
      </c>
      <c r="B41" s="108" t="s">
        <v>97</v>
      </c>
      <c r="C41" s="181" t="s">
        <v>251</v>
      </c>
      <c r="D41" s="95" t="s">
        <v>227</v>
      </c>
    </row>
    <row r="42" s="74" customFormat="true" ht="12.75" hidden="false" customHeight="false" outlineLevel="0" collapsed="false">
      <c r="A42" s="100"/>
      <c r="B42" s="108"/>
      <c r="C42" s="96" t="s">
        <v>252</v>
      </c>
      <c r="D42" s="97" t="s">
        <v>220</v>
      </c>
    </row>
    <row r="43" s="74" customFormat="true" ht="12.75" hidden="false" customHeight="false" outlineLevel="0" collapsed="false">
      <c r="A43" s="100"/>
      <c r="B43" s="108"/>
      <c r="C43" s="181" t="s">
        <v>222</v>
      </c>
      <c r="D43" s="95" t="s">
        <v>220</v>
      </c>
    </row>
    <row r="44" s="74" customFormat="true" ht="25.5" hidden="false" customHeight="false" outlineLevel="0" collapsed="false">
      <c r="A44" s="100"/>
      <c r="B44" s="108"/>
      <c r="C44" s="187" t="s">
        <v>218</v>
      </c>
      <c r="D44" s="95" t="s">
        <v>220</v>
      </c>
    </row>
    <row r="45" s="74" customFormat="true" ht="13.5" hidden="false" customHeight="false" outlineLevel="0" collapsed="false">
      <c r="A45" s="100"/>
      <c r="B45" s="108"/>
      <c r="C45" s="100"/>
      <c r="D45" s="97"/>
    </row>
    <row r="46" s="74" customFormat="true" ht="27" hidden="false" customHeight="true" outlineLevel="0" collapsed="false">
      <c r="A46" s="121" t="s">
        <v>253</v>
      </c>
      <c r="B46" s="121"/>
      <c r="C46" s="121" t="s">
        <v>254</v>
      </c>
      <c r="D46" s="121"/>
    </row>
    <row r="47" s="74" customFormat="true" ht="13.5" hidden="false" customHeight="false" outlineLevel="0" collapsed="false">
      <c r="A47" s="91" t="s">
        <v>107</v>
      </c>
      <c r="B47" s="107" t="s">
        <v>108</v>
      </c>
      <c r="C47" s="91" t="s">
        <v>107</v>
      </c>
      <c r="D47" s="92" t="s">
        <v>108</v>
      </c>
    </row>
    <row r="48" s="74" customFormat="true" ht="22.5" hidden="false" customHeight="true" outlineLevel="0" collapsed="false">
      <c r="A48" s="193" t="s">
        <v>255</v>
      </c>
      <c r="B48" s="194" t="s">
        <v>220</v>
      </c>
      <c r="C48" s="111" t="s">
        <v>222</v>
      </c>
      <c r="D48" s="155" t="s">
        <v>220</v>
      </c>
    </row>
    <row r="49" s="74" customFormat="true" ht="12.75" hidden="false" customHeight="false" outlineLevel="0" collapsed="false">
      <c r="A49" s="195" t="s">
        <v>256</v>
      </c>
      <c r="B49" s="196" t="s">
        <v>220</v>
      </c>
      <c r="C49" s="197" t="s">
        <v>256</v>
      </c>
      <c r="D49" s="196" t="s">
        <v>220</v>
      </c>
    </row>
    <row r="50" s="74" customFormat="true" ht="12.75" hidden="false" customHeight="false" outlineLevel="0" collapsed="false">
      <c r="A50" s="195" t="s">
        <v>257</v>
      </c>
      <c r="B50" s="196" t="s">
        <v>220</v>
      </c>
      <c r="C50" s="198"/>
      <c r="D50" s="196"/>
    </row>
    <row r="51" s="74" customFormat="true" ht="12.75" hidden="false" customHeight="false" outlineLevel="0" collapsed="false">
      <c r="A51" s="103" t="s">
        <v>258</v>
      </c>
      <c r="B51" s="104" t="s">
        <v>220</v>
      </c>
      <c r="C51" s="199"/>
      <c r="D51" s="200"/>
    </row>
    <row r="52" s="74" customFormat="true" ht="12.75" hidden="false" customHeight="false" outlineLevel="0" collapsed="false">
      <c r="A52" s="100" t="s">
        <v>222</v>
      </c>
      <c r="B52" s="97" t="s">
        <v>220</v>
      </c>
      <c r="C52" s="111"/>
      <c r="D52" s="155"/>
    </row>
    <row r="53" s="74" customFormat="true" ht="13.5" hidden="false" customHeight="false" outlineLevel="0" collapsed="false">
      <c r="A53" s="100"/>
      <c r="B53" s="108"/>
      <c r="C53" s="100"/>
      <c r="D53" s="97"/>
    </row>
    <row r="54" s="74" customFormat="true" ht="28.5" hidden="false" customHeight="true" outlineLevel="0" collapsed="false">
      <c r="A54" s="102" t="s">
        <v>259</v>
      </c>
      <c r="B54" s="102"/>
      <c r="C54" s="100"/>
      <c r="D54" s="97"/>
    </row>
    <row r="55" s="74" customFormat="true" ht="13.5" hidden="false" customHeight="false" outlineLevel="0" collapsed="false">
      <c r="A55" s="91" t="s">
        <v>107</v>
      </c>
      <c r="B55" s="107" t="s">
        <v>108</v>
      </c>
      <c r="C55" s="100"/>
      <c r="D55" s="97"/>
    </row>
    <row r="56" s="74" customFormat="true" ht="12.75" hidden="false" customHeight="false" outlineLevel="0" collapsed="false">
      <c r="A56" s="201" t="s">
        <v>229</v>
      </c>
      <c r="B56" s="108" t="s">
        <v>230</v>
      </c>
      <c r="C56" s="103"/>
      <c r="D56" s="108"/>
    </row>
    <row r="57" s="74" customFormat="true" ht="12.75" hidden="false" customHeight="false" outlineLevel="0" collapsed="false">
      <c r="A57" s="103" t="s">
        <v>260</v>
      </c>
      <c r="B57" s="202" t="s">
        <v>230</v>
      </c>
      <c r="C57" s="103"/>
      <c r="D57" s="108"/>
    </row>
    <row r="58" s="74" customFormat="true" ht="12.75" hidden="false" customHeight="false" outlineLevel="0" collapsed="false">
      <c r="A58" s="103" t="s">
        <v>261</v>
      </c>
      <c r="B58" s="202" t="s">
        <v>230</v>
      </c>
      <c r="C58" s="103"/>
      <c r="D58" s="202"/>
    </row>
    <row r="59" s="74" customFormat="true" ht="12.75" hidden="false" customHeight="false" outlineLevel="0" collapsed="false">
      <c r="A59" s="103" t="s">
        <v>246</v>
      </c>
      <c r="B59" s="202" t="s">
        <v>230</v>
      </c>
      <c r="C59" s="100"/>
      <c r="D59" s="97"/>
    </row>
    <row r="60" s="74" customFormat="true" ht="12.75" hidden="false" customHeight="false" outlineLevel="0" collapsed="false">
      <c r="A60" s="100" t="s">
        <v>229</v>
      </c>
      <c r="B60" s="108" t="s">
        <v>230</v>
      </c>
      <c r="C60" s="103"/>
      <c r="D60" s="104"/>
    </row>
    <row r="61" s="74" customFormat="true" ht="13.5" hidden="false" customHeight="false" outlineLevel="0" collapsed="false">
      <c r="C61" s="100"/>
      <c r="D61" s="97"/>
    </row>
    <row r="62" s="74" customFormat="true" ht="24.75" hidden="false" customHeight="true" outlineLevel="0" collapsed="false">
      <c r="A62" s="102" t="s">
        <v>262</v>
      </c>
      <c r="B62" s="102"/>
      <c r="C62" s="100"/>
      <c r="D62" s="97"/>
    </row>
    <row r="63" s="74" customFormat="true" ht="13.5" hidden="false" customHeight="false" outlineLevel="0" collapsed="false">
      <c r="A63" s="91" t="s">
        <v>107</v>
      </c>
      <c r="B63" s="107" t="s">
        <v>108</v>
      </c>
      <c r="C63" s="100"/>
      <c r="D63" s="97"/>
    </row>
    <row r="64" s="74" customFormat="true" ht="12.75" hidden="false" customHeight="false" outlineLevel="0" collapsed="false">
      <c r="A64" s="201" t="s">
        <v>226</v>
      </c>
      <c r="B64" s="108" t="s">
        <v>97</v>
      </c>
      <c r="C64" s="100"/>
      <c r="D64" s="97"/>
    </row>
    <row r="65" s="74" customFormat="true" ht="12.75" hidden="false" customHeight="false" outlineLevel="0" collapsed="false">
      <c r="A65" s="103" t="s">
        <v>224</v>
      </c>
      <c r="B65" s="202" t="s">
        <v>97</v>
      </c>
      <c r="C65" s="100"/>
      <c r="D65" s="97"/>
    </row>
    <row r="66" s="74" customFormat="true" ht="12.75" hidden="false" customHeight="false" outlineLevel="0" collapsed="false">
      <c r="A66" s="100" t="s">
        <v>207</v>
      </c>
      <c r="B66" s="108" t="s">
        <v>97</v>
      </c>
      <c r="C66" s="100"/>
      <c r="D66" s="97"/>
    </row>
    <row r="67" s="74" customFormat="true" ht="12.75" hidden="false" customHeight="false" outlineLevel="0" collapsed="false">
      <c r="A67" s="100"/>
      <c r="B67" s="108"/>
      <c r="C67" s="100"/>
      <c r="D67" s="97"/>
    </row>
    <row r="68" s="74" customFormat="true" ht="12.75" hidden="false" customHeight="false" outlineLevel="0" collapsed="false">
      <c r="A68" s="100"/>
      <c r="B68" s="108"/>
      <c r="C68" s="100"/>
      <c r="D68" s="97"/>
    </row>
    <row r="69" s="74" customFormat="true" ht="12.75" hidden="false" customHeight="false" outlineLevel="0" collapsed="false">
      <c r="A69" s="100"/>
      <c r="B69" s="108"/>
      <c r="C69" s="100"/>
      <c r="D69" s="97"/>
    </row>
    <row r="70" s="74" customFormat="true" ht="12.75" hidden="false" customHeight="false" outlineLevel="0" collapsed="false">
      <c r="A70" s="100"/>
      <c r="B70" s="108"/>
      <c r="C70" s="100"/>
      <c r="D70" s="97"/>
    </row>
    <row r="71" s="74" customFormat="true" ht="12.75" hidden="false" customHeight="false" outlineLevel="0" collapsed="false">
      <c r="A71" s="100"/>
      <c r="B71" s="108"/>
      <c r="C71" s="100"/>
      <c r="D71" s="97"/>
    </row>
    <row r="72" s="74" customFormat="true" ht="12.75" hidden="false" customHeight="false" outlineLevel="0" collapsed="false">
      <c r="A72" s="100"/>
      <c r="B72" s="108"/>
      <c r="C72" s="100"/>
      <c r="D72" s="97"/>
    </row>
    <row r="73" s="74" customFormat="true" ht="12.75" hidden="false" customHeight="false" outlineLevel="0" collapsed="false">
      <c r="A73" s="100"/>
      <c r="B73" s="108"/>
      <c r="C73" s="100"/>
      <c r="D73" s="97"/>
    </row>
    <row r="74" s="74" customFormat="true" ht="12.75" hidden="false" customHeight="false" outlineLevel="0" collapsed="false">
      <c r="A74" s="100"/>
      <c r="B74" s="108"/>
      <c r="C74" s="100"/>
      <c r="D74" s="97"/>
    </row>
    <row r="75" s="74" customFormat="true" ht="12.75" hidden="false" customHeight="false" outlineLevel="0" collapsed="false">
      <c r="A75" s="100"/>
      <c r="B75" s="108"/>
      <c r="C75" s="100"/>
      <c r="D75" s="97"/>
    </row>
    <row r="76" s="74" customFormat="true" ht="12.75" hidden="false" customHeight="false" outlineLevel="0" collapsed="false">
      <c r="A76" s="100"/>
      <c r="B76" s="108"/>
      <c r="C76" s="100"/>
      <c r="D76" s="97"/>
    </row>
    <row r="77" s="74" customFormat="true" ht="12.75" hidden="false" customHeight="false" outlineLevel="0" collapsed="false">
      <c r="A77" s="100"/>
      <c r="B77" s="108"/>
      <c r="C77" s="100"/>
      <c r="D77" s="97"/>
    </row>
    <row r="78" customFormat="false" ht="16.5" hidden="false" customHeight="false" outlineLevel="0" collapsed="false">
      <c r="A78" s="100"/>
      <c r="B78" s="173"/>
      <c r="C78" s="100"/>
      <c r="D78" s="122"/>
    </row>
    <row r="79" customFormat="false" ht="25.5" hidden="false" customHeight="false" outlineLevel="0" collapsed="false">
      <c r="A79" s="112"/>
      <c r="B79" s="113" t="s">
        <v>263</v>
      </c>
      <c r="C79" s="112"/>
      <c r="D79" s="114" t="s">
        <v>264</v>
      </c>
    </row>
    <row r="80" customFormat="false" ht="27" hidden="false" customHeight="true" outlineLevel="0" collapsed="false">
      <c r="A80" s="112"/>
      <c r="B80" s="112" t="s">
        <v>265</v>
      </c>
      <c r="C80" s="112"/>
      <c r="D80" s="115" t="s">
        <v>266</v>
      </c>
    </row>
    <row r="81" customFormat="false" ht="15.75" hidden="false" customHeight="false" outlineLevel="0" collapsed="false">
      <c r="A81" s="112"/>
      <c r="B81" s="112" t="s">
        <v>240</v>
      </c>
      <c r="C81" s="112"/>
      <c r="D81" s="115" t="s">
        <v>240</v>
      </c>
    </row>
    <row r="82" customFormat="false" ht="25.5" hidden="false" customHeight="false" outlineLevel="0" collapsed="false">
      <c r="A82" s="112"/>
      <c r="B82" s="112" t="s">
        <v>267</v>
      </c>
      <c r="C82" s="112"/>
      <c r="D82" s="115" t="s">
        <v>265</v>
      </c>
    </row>
    <row r="83" customFormat="false" ht="24.75" hidden="false" customHeight="true" outlineLevel="0" collapsed="false">
      <c r="A83" s="112"/>
      <c r="B83" s="112" t="s">
        <v>264</v>
      </c>
      <c r="C83" s="112"/>
      <c r="D83" s="115" t="s">
        <v>268</v>
      </c>
    </row>
    <row r="84" customFormat="false" ht="16.5" hidden="false" customHeight="false" outlineLevel="0" collapsed="false">
      <c r="A84" s="116"/>
      <c r="B84" s="116" t="s">
        <v>269</v>
      </c>
      <c r="C84" s="116"/>
      <c r="D84" s="117" t="s">
        <v>270</v>
      </c>
    </row>
    <row r="85" customFormat="false" ht="15.75" hidden="false" customHeight="false" outlineLevel="0" collapsed="false">
      <c r="A85" s="118"/>
      <c r="B85" s="118"/>
      <c r="C85" s="118"/>
      <c r="D85" s="118"/>
    </row>
    <row r="86" customFormat="false" ht="15.75" hidden="false" customHeight="false" outlineLevel="0" collapsed="false">
      <c r="A86" s="118"/>
      <c r="B86" s="118"/>
      <c r="C86" s="118"/>
      <c r="D86" s="118"/>
    </row>
    <row r="87" customFormat="false" ht="15.75" hidden="false" customHeight="false" outlineLevel="0" collapsed="false">
      <c r="A87" s="118"/>
      <c r="B87" s="118"/>
      <c r="C87" s="118"/>
      <c r="D87" s="118"/>
    </row>
    <row r="88" customFormat="false" ht="15.75" hidden="false" customHeight="false" outlineLevel="0" collapsed="false">
      <c r="A88" s="118"/>
      <c r="B88" s="118"/>
      <c r="C88" s="118"/>
      <c r="D88" s="118"/>
    </row>
    <row r="89" customFormat="false" ht="15.75" hidden="false" customHeight="false" outlineLevel="0" collapsed="false">
      <c r="A89" s="118"/>
      <c r="B89" s="118"/>
      <c r="C89" s="118"/>
      <c r="D89" s="118"/>
    </row>
    <row r="90" customFormat="false" ht="15.75" hidden="false" customHeight="false" outlineLevel="0" collapsed="false">
      <c r="A90" s="118"/>
      <c r="B90" s="118"/>
      <c r="C90" s="118"/>
      <c r="D90" s="118"/>
    </row>
    <row r="91" customFormat="false" ht="15.75" hidden="false" customHeight="false" outlineLevel="0" collapsed="false">
      <c r="A91" s="118"/>
      <c r="B91" s="118"/>
      <c r="C91" s="118"/>
      <c r="D91" s="118"/>
    </row>
    <row r="92" customFormat="false" ht="15.75" hidden="false" customHeight="false" outlineLevel="0" collapsed="false">
      <c r="A92" s="118"/>
      <c r="B92" s="118"/>
      <c r="C92" s="118"/>
      <c r="D92" s="11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  <mergeCell ref="A54:B54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181" activeCellId="0" sqref="H181"/>
    </sheetView>
  </sheetViews>
  <sheetFormatPr defaultColWidth="31.5625" defaultRowHeight="15.7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31.56"/>
  </cols>
  <sheetData>
    <row r="1" customFormat="false" ht="25.5" hidden="false" customHeight="false" outlineLevel="0" collapsed="false">
      <c r="A1" s="68" t="s">
        <v>94</v>
      </c>
      <c r="B1" s="68"/>
      <c r="C1" s="68"/>
      <c r="D1" s="68"/>
    </row>
    <row r="2" customFormat="false" ht="12" hidden="false" customHeight="true" outlineLevel="0" collapsed="false">
      <c r="A2" s="69"/>
      <c r="B2" s="70"/>
      <c r="C2" s="70"/>
      <c r="D2" s="71"/>
    </row>
    <row r="3" customFormat="false" ht="12" hidden="false" customHeight="true" outlineLevel="0" collapsed="false">
      <c r="A3" s="69"/>
      <c r="B3" s="70"/>
      <c r="C3" s="70"/>
      <c r="D3" s="71"/>
    </row>
    <row r="4" s="74" customFormat="true" ht="12.75" hidden="false" customHeight="true" outlineLevel="0" collapsed="false">
      <c r="A4" s="72" t="s">
        <v>95</v>
      </c>
      <c r="B4" s="72"/>
      <c r="C4" s="73" t="s">
        <v>17</v>
      </c>
      <c r="D4" s="73"/>
    </row>
    <row r="5" s="74" customFormat="true" ht="13.5" hidden="false" customHeight="true" outlineLevel="0" collapsed="false">
      <c r="A5" s="75" t="s">
        <v>96</v>
      </c>
      <c r="B5" s="75"/>
      <c r="C5" s="76" t="s">
        <v>97</v>
      </c>
      <c r="D5" s="76"/>
    </row>
    <row r="6" s="74" customFormat="true" ht="12.75" hidden="false" customHeight="false" outlineLevel="0" collapsed="false">
      <c r="A6" s="77"/>
      <c r="B6" s="77"/>
      <c r="C6" s="77"/>
      <c r="D6" s="77"/>
    </row>
    <row r="7" s="74" customFormat="true" ht="13.5" hidden="false" customHeight="false" outlineLevel="0" collapsed="false">
      <c r="A7" s="78"/>
      <c r="B7" s="78"/>
      <c r="C7" s="78"/>
      <c r="D7" s="78"/>
    </row>
    <row r="8" s="74" customFormat="true" ht="12.75" hidden="false" customHeight="false" outlineLevel="0" collapsed="false">
      <c r="A8" s="79" t="s">
        <v>98</v>
      </c>
      <c r="B8" s="80"/>
      <c r="C8" s="81" t="s">
        <v>46</v>
      </c>
      <c r="D8" s="81"/>
    </row>
    <row r="9" s="74" customFormat="true" ht="12.75" hidden="false" customHeight="false" outlineLevel="0" collapsed="false">
      <c r="A9" s="82" t="s">
        <v>99</v>
      </c>
      <c r="B9" s="83"/>
      <c r="C9" s="84" t="s">
        <v>271</v>
      </c>
      <c r="D9" s="84"/>
    </row>
    <row r="10" s="74" customFormat="true" ht="12.75" hidden="false" customHeight="false" outlineLevel="0" collapsed="false">
      <c r="A10" s="85" t="s">
        <v>101</v>
      </c>
      <c r="B10" s="85"/>
      <c r="C10" s="86" t="s">
        <v>218</v>
      </c>
      <c r="D10" s="86"/>
    </row>
    <row r="11" s="74" customFormat="true" ht="13.5" hidden="false" customHeight="false" outlineLevel="0" collapsed="false">
      <c r="A11" s="87" t="s">
        <v>103</v>
      </c>
      <c r="B11" s="87"/>
      <c r="C11" s="86" t="s">
        <v>156</v>
      </c>
      <c r="D11" s="86"/>
    </row>
    <row r="12" s="74" customFormat="true" ht="12.75" hidden="false" customHeight="false" outlineLevel="0" collapsed="false">
      <c r="A12" s="77"/>
      <c r="B12" s="77"/>
      <c r="C12" s="77"/>
      <c r="D12" s="77"/>
    </row>
    <row r="13" s="74" customFormat="true" ht="13.5" hidden="false" customHeight="false" outlineLevel="0" collapsed="false">
      <c r="A13" s="78"/>
      <c r="B13" s="78"/>
      <c r="C13" s="78"/>
      <c r="D13" s="78"/>
    </row>
    <row r="14" s="74" customFormat="true" ht="13.5" hidden="false" customHeight="false" outlineLevel="0" collapsed="false">
      <c r="A14" s="151" t="s">
        <v>105</v>
      </c>
      <c r="B14" s="151"/>
      <c r="C14" s="89" t="s">
        <v>106</v>
      </c>
      <c r="D14" s="89"/>
    </row>
    <row r="15" s="74" customFormat="true" ht="13.5" hidden="false" customHeight="false" outlineLevel="0" collapsed="false">
      <c r="A15" s="91" t="s">
        <v>107</v>
      </c>
      <c r="B15" s="107" t="s">
        <v>108</v>
      </c>
      <c r="C15" s="91" t="s">
        <v>107</v>
      </c>
      <c r="D15" s="92" t="s">
        <v>108</v>
      </c>
    </row>
    <row r="16" s="74" customFormat="true" ht="25.5" hidden="false" customHeight="false" outlineLevel="0" collapsed="false">
      <c r="A16" s="96" t="s">
        <v>218</v>
      </c>
      <c r="B16" s="108" t="s">
        <v>220</v>
      </c>
      <c r="C16" s="96" t="s">
        <v>126</v>
      </c>
      <c r="D16" s="97" t="s">
        <v>97</v>
      </c>
    </row>
    <row r="17" s="74" customFormat="true" ht="12.75" hidden="false" customHeight="false" outlineLevel="0" collapsed="false">
      <c r="A17" s="96" t="s">
        <v>222</v>
      </c>
      <c r="B17" s="108" t="s">
        <v>220</v>
      </c>
      <c r="C17" s="181" t="s">
        <v>116</v>
      </c>
      <c r="D17" s="95" t="s">
        <v>97</v>
      </c>
    </row>
    <row r="18" s="74" customFormat="true" ht="12.75" hidden="false" customHeight="false" outlineLevel="0" collapsed="false">
      <c r="A18" s="96" t="s">
        <v>222</v>
      </c>
      <c r="B18" s="108" t="s">
        <v>227</v>
      </c>
      <c r="C18" s="96" t="s">
        <v>159</v>
      </c>
      <c r="D18" s="97" t="s">
        <v>97</v>
      </c>
    </row>
    <row r="19" s="74" customFormat="true" ht="12.75" hidden="false" customHeight="false" outlineLevel="0" collapsed="false">
      <c r="A19" s="96" t="s">
        <v>272</v>
      </c>
      <c r="B19" s="108" t="s">
        <v>227</v>
      </c>
      <c r="C19" s="96" t="s">
        <v>221</v>
      </c>
      <c r="D19" s="97" t="s">
        <v>97</v>
      </c>
    </row>
    <row r="20" s="74" customFormat="true" ht="12.75" hidden="false" customHeight="false" outlineLevel="0" collapsed="false">
      <c r="A20" s="100" t="s">
        <v>251</v>
      </c>
      <c r="B20" s="108" t="s">
        <v>227</v>
      </c>
      <c r="C20" s="181" t="s">
        <v>273</v>
      </c>
      <c r="D20" s="95" t="s">
        <v>97</v>
      </c>
    </row>
    <row r="21" s="74" customFormat="true" ht="12.75" hidden="false" customHeight="false" outlineLevel="0" collapsed="false">
      <c r="A21" s="96" t="s">
        <v>274</v>
      </c>
      <c r="B21" s="108" t="s">
        <v>227</v>
      </c>
      <c r="C21" s="96" t="s">
        <v>233</v>
      </c>
      <c r="D21" s="95" t="s">
        <v>97</v>
      </c>
    </row>
    <row r="22" s="74" customFormat="true" ht="12.75" hidden="false" customHeight="false" outlineLevel="0" collapsed="false">
      <c r="A22" s="96" t="s">
        <v>275</v>
      </c>
      <c r="B22" s="108" t="s">
        <v>227</v>
      </c>
      <c r="C22" s="96" t="s">
        <v>117</v>
      </c>
      <c r="D22" s="95" t="s">
        <v>97</v>
      </c>
    </row>
    <row r="23" s="74" customFormat="true" ht="12.75" hidden="false" customHeight="false" outlineLevel="0" collapsed="false">
      <c r="A23" s="96" t="s">
        <v>276</v>
      </c>
      <c r="B23" s="108" t="s">
        <v>227</v>
      </c>
      <c r="C23" s="181" t="s">
        <v>115</v>
      </c>
      <c r="D23" s="97" t="s">
        <v>97</v>
      </c>
    </row>
    <row r="24" s="74" customFormat="true" ht="12.75" hidden="false" customHeight="false" outlineLevel="0" collapsed="false">
      <c r="A24" s="96" t="s">
        <v>277</v>
      </c>
      <c r="B24" s="108" t="s">
        <v>227</v>
      </c>
      <c r="C24" s="96" t="s">
        <v>113</v>
      </c>
      <c r="D24" s="97" t="s">
        <v>97</v>
      </c>
    </row>
    <row r="25" s="74" customFormat="true" ht="12.75" hidden="false" customHeight="false" outlineLevel="0" collapsed="false">
      <c r="A25" s="96" t="s">
        <v>277</v>
      </c>
      <c r="B25" s="108" t="s">
        <v>177</v>
      </c>
      <c r="C25" s="96" t="s">
        <v>111</v>
      </c>
      <c r="D25" s="97" t="s">
        <v>97</v>
      </c>
    </row>
    <row r="26" s="74" customFormat="true" ht="12.75" hidden="false" customHeight="false" outlineLevel="0" collapsed="false">
      <c r="A26" s="100" t="s">
        <v>278</v>
      </c>
      <c r="B26" s="108" t="s">
        <v>177</v>
      </c>
      <c r="C26" s="100" t="s">
        <v>279</v>
      </c>
      <c r="D26" s="97" t="s">
        <v>177</v>
      </c>
    </row>
    <row r="27" s="74" customFormat="true" ht="12.75" hidden="false" customHeight="false" outlineLevel="0" collapsed="false">
      <c r="A27" s="100" t="s">
        <v>280</v>
      </c>
      <c r="B27" s="108" t="s">
        <v>177</v>
      </c>
      <c r="C27" s="100" t="s">
        <v>281</v>
      </c>
      <c r="D27" s="97" t="s">
        <v>177</v>
      </c>
    </row>
    <row r="28" s="74" customFormat="true" ht="12.75" hidden="false" customHeight="false" outlineLevel="0" collapsed="false">
      <c r="A28" s="100" t="s">
        <v>282</v>
      </c>
      <c r="B28" s="108" t="s">
        <v>177</v>
      </c>
      <c r="C28" s="100" t="s">
        <v>283</v>
      </c>
      <c r="D28" s="97" t="s">
        <v>177</v>
      </c>
    </row>
    <row r="29" s="74" customFormat="true" ht="12.75" hidden="false" customHeight="false" outlineLevel="0" collapsed="false">
      <c r="A29" s="100" t="s">
        <v>284</v>
      </c>
      <c r="B29" s="108" t="s">
        <v>177</v>
      </c>
      <c r="C29" s="100" t="s">
        <v>285</v>
      </c>
      <c r="D29" s="97" t="s">
        <v>177</v>
      </c>
    </row>
    <row r="30" s="74" customFormat="true" ht="12.75" hidden="false" customHeight="false" outlineLevel="0" collapsed="false">
      <c r="A30" s="100" t="s">
        <v>286</v>
      </c>
      <c r="B30" s="108" t="s">
        <v>177</v>
      </c>
      <c r="C30" s="100" t="s">
        <v>279</v>
      </c>
      <c r="D30" s="97" t="s">
        <v>177</v>
      </c>
    </row>
    <row r="31" s="74" customFormat="true" ht="12.75" hidden="false" customHeight="false" outlineLevel="0" collapsed="false">
      <c r="A31" s="100" t="s">
        <v>287</v>
      </c>
      <c r="B31" s="108" t="s">
        <v>177</v>
      </c>
      <c r="C31" s="100" t="s">
        <v>288</v>
      </c>
      <c r="D31" s="97" t="s">
        <v>177</v>
      </c>
    </row>
    <row r="32" s="74" customFormat="true" ht="12.75" hidden="false" customHeight="false" outlineLevel="0" collapsed="false">
      <c r="A32" s="100" t="s">
        <v>289</v>
      </c>
      <c r="B32" s="108" t="s">
        <v>177</v>
      </c>
      <c r="C32" s="100" t="s">
        <v>279</v>
      </c>
      <c r="D32" s="97" t="s">
        <v>177</v>
      </c>
    </row>
    <row r="33" s="74" customFormat="true" ht="12.75" hidden="false" customHeight="false" outlineLevel="0" collapsed="false">
      <c r="A33" s="100" t="s">
        <v>181</v>
      </c>
      <c r="B33" s="108" t="s">
        <v>177</v>
      </c>
      <c r="C33" s="100" t="s">
        <v>290</v>
      </c>
      <c r="D33" s="97" t="s">
        <v>177</v>
      </c>
    </row>
    <row r="34" s="74" customFormat="true" ht="12.75" hidden="false" customHeight="false" outlineLevel="0" collapsed="false">
      <c r="A34" s="100" t="s">
        <v>291</v>
      </c>
      <c r="B34" s="108" t="s">
        <v>177</v>
      </c>
      <c r="C34" s="100" t="s">
        <v>279</v>
      </c>
      <c r="D34" s="97" t="s">
        <v>177</v>
      </c>
    </row>
    <row r="35" s="74" customFormat="true" ht="12.75" hidden="false" customHeight="false" outlineLevel="0" collapsed="false">
      <c r="A35" s="100" t="s">
        <v>292</v>
      </c>
      <c r="B35" s="108" t="s">
        <v>177</v>
      </c>
      <c r="C35" s="100" t="s">
        <v>293</v>
      </c>
      <c r="D35" s="97" t="s">
        <v>177</v>
      </c>
    </row>
    <row r="36" s="74" customFormat="true" ht="12.75" hidden="false" customHeight="false" outlineLevel="0" collapsed="false">
      <c r="A36" s="100" t="s">
        <v>293</v>
      </c>
      <c r="B36" s="108" t="s">
        <v>177</v>
      </c>
      <c r="C36" s="96" t="s">
        <v>279</v>
      </c>
      <c r="D36" s="97" t="s">
        <v>177</v>
      </c>
    </row>
    <row r="37" s="74" customFormat="true" ht="12.75" hidden="false" customHeight="false" outlineLevel="0" collapsed="false">
      <c r="A37" s="100" t="s">
        <v>279</v>
      </c>
      <c r="B37" s="108" t="s">
        <v>177</v>
      </c>
      <c r="C37" s="96" t="s">
        <v>294</v>
      </c>
      <c r="D37" s="97" t="s">
        <v>177</v>
      </c>
    </row>
    <row r="38" s="74" customFormat="true" ht="12.75" hidden="false" customHeight="false" outlineLevel="0" collapsed="false">
      <c r="A38" s="100" t="s">
        <v>290</v>
      </c>
      <c r="B38" s="108" t="s">
        <v>177</v>
      </c>
      <c r="C38" s="96" t="s">
        <v>279</v>
      </c>
      <c r="D38" s="97" t="s">
        <v>177</v>
      </c>
    </row>
    <row r="39" s="74" customFormat="true" ht="12.75" hidden="false" customHeight="false" outlineLevel="0" collapsed="false">
      <c r="A39" s="100" t="s">
        <v>279</v>
      </c>
      <c r="B39" s="108" t="s">
        <v>177</v>
      </c>
      <c r="C39" s="96" t="s">
        <v>181</v>
      </c>
      <c r="D39" s="97" t="s">
        <v>177</v>
      </c>
    </row>
    <row r="40" s="74" customFormat="true" ht="12.75" hidden="false" customHeight="false" outlineLevel="0" collapsed="false">
      <c r="A40" s="100" t="s">
        <v>288</v>
      </c>
      <c r="B40" s="108" t="s">
        <v>177</v>
      </c>
      <c r="C40" s="100" t="s">
        <v>289</v>
      </c>
      <c r="D40" s="97" t="s">
        <v>177</v>
      </c>
    </row>
    <row r="41" s="74" customFormat="true" ht="12.75" hidden="false" customHeight="false" outlineLevel="0" collapsed="false">
      <c r="A41" s="100" t="s">
        <v>279</v>
      </c>
      <c r="B41" s="108" t="s">
        <v>177</v>
      </c>
      <c r="C41" s="96" t="s">
        <v>284</v>
      </c>
      <c r="D41" s="97" t="s">
        <v>177</v>
      </c>
    </row>
    <row r="42" s="74" customFormat="true" ht="12.75" hidden="false" customHeight="false" outlineLevel="0" collapsed="false">
      <c r="A42" s="100" t="s">
        <v>111</v>
      </c>
      <c r="B42" s="108" t="s">
        <v>97</v>
      </c>
      <c r="C42" s="96" t="s">
        <v>282</v>
      </c>
      <c r="D42" s="97" t="s">
        <v>177</v>
      </c>
    </row>
    <row r="43" s="74" customFormat="true" ht="12.75" hidden="false" customHeight="false" outlineLevel="0" collapsed="false">
      <c r="A43" s="96" t="s">
        <v>113</v>
      </c>
      <c r="B43" s="108" t="s">
        <v>97</v>
      </c>
      <c r="C43" s="96" t="s">
        <v>280</v>
      </c>
      <c r="D43" s="97" t="s">
        <v>177</v>
      </c>
    </row>
    <row r="44" s="74" customFormat="true" ht="12.75" hidden="false" customHeight="false" outlineLevel="0" collapsed="false">
      <c r="A44" s="96" t="s">
        <v>115</v>
      </c>
      <c r="B44" s="108" t="s">
        <v>97</v>
      </c>
      <c r="C44" s="96" t="s">
        <v>278</v>
      </c>
      <c r="D44" s="97" t="s">
        <v>177</v>
      </c>
    </row>
    <row r="45" s="74" customFormat="true" ht="12.75" hidden="false" customHeight="false" outlineLevel="0" collapsed="false">
      <c r="A45" s="96" t="s">
        <v>117</v>
      </c>
      <c r="B45" s="108" t="s">
        <v>97</v>
      </c>
      <c r="C45" s="96" t="s">
        <v>277</v>
      </c>
      <c r="D45" s="97" t="s">
        <v>177</v>
      </c>
    </row>
    <row r="46" s="74" customFormat="true" ht="12.75" hidden="false" customHeight="false" outlineLevel="0" collapsed="false">
      <c r="A46" s="96" t="s">
        <v>233</v>
      </c>
      <c r="B46" s="108" t="s">
        <v>97</v>
      </c>
      <c r="C46" s="100" t="s">
        <v>277</v>
      </c>
      <c r="D46" s="97" t="s">
        <v>227</v>
      </c>
    </row>
    <row r="47" s="74" customFormat="true" ht="12.75" hidden="false" customHeight="false" outlineLevel="0" collapsed="false">
      <c r="A47" s="96" t="s">
        <v>273</v>
      </c>
      <c r="B47" s="108" t="s">
        <v>97</v>
      </c>
      <c r="C47" s="100" t="s">
        <v>276</v>
      </c>
      <c r="D47" s="97" t="s">
        <v>227</v>
      </c>
    </row>
    <row r="48" s="74" customFormat="true" ht="12.75" hidden="false" customHeight="false" outlineLevel="0" collapsed="false">
      <c r="A48" s="100" t="s">
        <v>221</v>
      </c>
      <c r="B48" s="108" t="s">
        <v>97</v>
      </c>
      <c r="C48" s="100" t="s">
        <v>295</v>
      </c>
      <c r="D48" s="97" t="s">
        <v>227</v>
      </c>
    </row>
    <row r="49" s="74" customFormat="true" ht="12.75" hidden="false" customHeight="false" outlineLevel="0" collapsed="false">
      <c r="A49" s="100" t="s">
        <v>141</v>
      </c>
      <c r="B49" s="108" t="s">
        <v>97</v>
      </c>
      <c r="C49" s="100" t="s">
        <v>251</v>
      </c>
      <c r="D49" s="97" t="s">
        <v>227</v>
      </c>
    </row>
    <row r="50" s="74" customFormat="true" ht="12.75" hidden="false" customHeight="false" outlineLevel="0" collapsed="false">
      <c r="A50" s="96"/>
      <c r="B50" s="95"/>
      <c r="C50" s="100" t="s">
        <v>272</v>
      </c>
      <c r="D50" s="97" t="s">
        <v>227</v>
      </c>
    </row>
    <row r="51" s="74" customFormat="true" ht="12.75" hidden="false" customHeight="false" outlineLevel="0" collapsed="false">
      <c r="A51" s="96"/>
      <c r="B51" s="108"/>
      <c r="C51" s="100" t="s">
        <v>222</v>
      </c>
      <c r="D51" s="97" t="s">
        <v>227</v>
      </c>
    </row>
    <row r="52" s="74" customFormat="true" ht="12.75" hidden="false" customHeight="false" outlineLevel="0" collapsed="false">
      <c r="A52" s="100"/>
      <c r="B52" s="108"/>
      <c r="C52" s="100" t="s">
        <v>222</v>
      </c>
      <c r="D52" s="97" t="s">
        <v>220</v>
      </c>
    </row>
    <row r="53" s="74" customFormat="true" ht="25.5" hidden="false" customHeight="false" outlineLevel="0" collapsed="false">
      <c r="A53" s="100"/>
      <c r="B53" s="108"/>
      <c r="C53" s="100" t="s">
        <v>218</v>
      </c>
      <c r="D53" s="97" t="s">
        <v>220</v>
      </c>
    </row>
    <row r="54" s="74" customFormat="true" ht="12.75" hidden="false" customHeight="false" outlineLevel="0" collapsed="false">
      <c r="A54" s="96"/>
      <c r="B54" s="95"/>
      <c r="C54" s="100"/>
      <c r="D54" s="97"/>
    </row>
    <row r="55" s="74" customFormat="true" ht="13.5" hidden="false" customHeight="false" outlineLevel="0" collapsed="false">
      <c r="A55" s="100"/>
      <c r="B55" s="108"/>
      <c r="C55" s="100"/>
      <c r="D55" s="97"/>
    </row>
    <row r="56" s="74" customFormat="true" ht="29.25" hidden="false" customHeight="true" outlineLevel="0" collapsed="false">
      <c r="A56" s="121" t="s">
        <v>253</v>
      </c>
      <c r="B56" s="121"/>
      <c r="C56" s="121" t="s">
        <v>254</v>
      </c>
      <c r="D56" s="121"/>
    </row>
    <row r="57" s="74" customFormat="true" ht="27" hidden="false" customHeight="true" outlineLevel="0" collapsed="false">
      <c r="A57" s="91" t="s">
        <v>107</v>
      </c>
      <c r="B57" s="107" t="s">
        <v>108</v>
      </c>
      <c r="C57" s="91" t="s">
        <v>107</v>
      </c>
      <c r="D57" s="92" t="s">
        <v>108</v>
      </c>
    </row>
    <row r="58" s="74" customFormat="true" ht="24" hidden="false" customHeight="true" outlineLevel="0" collapsed="false">
      <c r="A58" s="193" t="s">
        <v>255</v>
      </c>
      <c r="B58" s="194" t="s">
        <v>220</v>
      </c>
      <c r="C58" s="111" t="s">
        <v>222</v>
      </c>
      <c r="D58" s="155" t="s">
        <v>220</v>
      </c>
    </row>
    <row r="59" s="74" customFormat="true" ht="12.75" hidden="false" customHeight="false" outlineLevel="0" collapsed="false">
      <c r="A59" s="195" t="s">
        <v>256</v>
      </c>
      <c r="B59" s="196" t="s">
        <v>220</v>
      </c>
      <c r="C59" s="197" t="s">
        <v>256</v>
      </c>
      <c r="D59" s="196" t="s">
        <v>220</v>
      </c>
    </row>
    <row r="60" s="74" customFormat="true" ht="12.75" hidden="false" customHeight="false" outlineLevel="0" collapsed="false">
      <c r="A60" s="195" t="s">
        <v>257</v>
      </c>
      <c r="B60" s="196" t="s">
        <v>220</v>
      </c>
      <c r="C60" s="198"/>
      <c r="D60" s="196"/>
    </row>
    <row r="61" s="74" customFormat="true" ht="12.75" hidden="false" customHeight="false" outlineLevel="0" collapsed="false">
      <c r="A61" s="103" t="s">
        <v>258</v>
      </c>
      <c r="B61" s="104" t="s">
        <v>220</v>
      </c>
      <c r="C61" s="199"/>
      <c r="D61" s="200"/>
    </row>
    <row r="62" s="74" customFormat="true" ht="12.75" hidden="false" customHeight="false" outlineLevel="0" collapsed="false">
      <c r="A62" s="100" t="s">
        <v>222</v>
      </c>
      <c r="B62" s="97" t="s">
        <v>220</v>
      </c>
      <c r="C62" s="111"/>
      <c r="D62" s="155"/>
    </row>
    <row r="63" s="74" customFormat="true" ht="12.75" hidden="false" customHeight="false" outlineLevel="0" collapsed="false">
      <c r="A63" s="100"/>
      <c r="B63" s="97"/>
      <c r="C63" s="111"/>
      <c r="D63" s="155"/>
    </row>
    <row r="64" s="74" customFormat="true" ht="27" hidden="false" customHeight="true" outlineLevel="0" collapsed="false">
      <c r="A64" s="100"/>
      <c r="B64" s="108"/>
      <c r="C64" s="100"/>
      <c r="D64" s="97"/>
    </row>
    <row r="65" s="74" customFormat="true" ht="33.75" hidden="false" customHeight="true" outlineLevel="0" collapsed="false">
      <c r="A65" s="102" t="s">
        <v>296</v>
      </c>
      <c r="B65" s="102"/>
      <c r="C65" s="102" t="s">
        <v>296</v>
      </c>
      <c r="D65" s="102"/>
    </row>
    <row r="66" s="74" customFormat="true" ht="13.5" hidden="false" customHeight="false" outlineLevel="0" collapsed="false">
      <c r="A66" s="203" t="s">
        <v>107</v>
      </c>
      <c r="B66" s="204" t="s">
        <v>108</v>
      </c>
      <c r="C66" s="203" t="s">
        <v>107</v>
      </c>
      <c r="D66" s="205" t="s">
        <v>108</v>
      </c>
    </row>
    <row r="67" s="74" customFormat="true" ht="12.75" hidden="false" customHeight="false" outlineLevel="0" collapsed="false">
      <c r="A67" s="100" t="s">
        <v>272</v>
      </c>
      <c r="B67" s="108" t="s">
        <v>227</v>
      </c>
      <c r="C67" s="100" t="s">
        <v>295</v>
      </c>
      <c r="D67" s="97" t="s">
        <v>227</v>
      </c>
    </row>
    <row r="68" s="74" customFormat="true" ht="12.75" hidden="false" customHeight="false" outlineLevel="0" collapsed="false">
      <c r="A68" s="103" t="s">
        <v>297</v>
      </c>
      <c r="B68" s="202" t="s">
        <v>227</v>
      </c>
      <c r="C68" s="103" t="s">
        <v>297</v>
      </c>
      <c r="D68" s="104" t="s">
        <v>227</v>
      </c>
    </row>
    <row r="69" s="74" customFormat="true" ht="12.75" hidden="false" customHeight="false" outlineLevel="0" collapsed="false">
      <c r="A69" s="103" t="s">
        <v>295</v>
      </c>
      <c r="B69" s="202" t="s">
        <v>227</v>
      </c>
      <c r="C69" s="100" t="s">
        <v>272</v>
      </c>
      <c r="D69" s="97" t="s">
        <v>227</v>
      </c>
    </row>
    <row r="70" s="74" customFormat="true" ht="13.5" hidden="false" customHeight="false" outlineLevel="0" collapsed="false">
      <c r="A70" s="100" t="s">
        <v>276</v>
      </c>
      <c r="B70" s="108" t="s">
        <v>227</v>
      </c>
      <c r="C70" s="100"/>
      <c r="D70" s="97"/>
    </row>
    <row r="71" s="74" customFormat="true" ht="29.25" hidden="false" customHeight="true" outlineLevel="0" collapsed="false">
      <c r="A71" s="103"/>
      <c r="B71" s="202"/>
      <c r="C71" s="102" t="s">
        <v>298</v>
      </c>
      <c r="D71" s="102"/>
    </row>
    <row r="72" s="74" customFormat="true" ht="13.5" hidden="false" customHeight="false" outlineLevel="0" collapsed="false">
      <c r="A72" s="103"/>
      <c r="B72" s="202"/>
      <c r="C72" s="203" t="s">
        <v>107</v>
      </c>
      <c r="D72" s="205" t="s">
        <v>108</v>
      </c>
    </row>
    <row r="73" s="74" customFormat="true" ht="12.75" hidden="false" customHeight="false" outlineLevel="0" collapsed="false">
      <c r="A73" s="100"/>
      <c r="B73" s="108"/>
      <c r="C73" s="96" t="s">
        <v>299</v>
      </c>
      <c r="D73" s="97" t="s">
        <v>97</v>
      </c>
    </row>
    <row r="74" s="74" customFormat="true" ht="12.75" hidden="false" customHeight="false" outlineLevel="0" collapsed="false">
      <c r="A74" s="103"/>
      <c r="B74" s="202"/>
      <c r="C74" s="103" t="s">
        <v>166</v>
      </c>
      <c r="D74" s="104" t="s">
        <v>97</v>
      </c>
    </row>
    <row r="75" s="74" customFormat="true" ht="12.75" hidden="false" customHeight="false" outlineLevel="0" collapsed="false">
      <c r="A75" s="96"/>
      <c r="B75" s="108"/>
      <c r="C75" s="100" t="s">
        <v>221</v>
      </c>
      <c r="D75" s="97" t="s">
        <v>97</v>
      </c>
    </row>
    <row r="76" s="74" customFormat="true" ht="13.5" hidden="false" customHeight="false" outlineLevel="0" collapsed="false">
      <c r="A76" s="100"/>
      <c r="B76" s="108"/>
      <c r="C76" s="100"/>
      <c r="D76" s="97"/>
    </row>
    <row r="77" s="74" customFormat="true" ht="26.25" hidden="false" customHeight="true" outlineLevel="0" collapsed="false">
      <c r="A77" s="102" t="s">
        <v>300</v>
      </c>
      <c r="B77" s="102"/>
      <c r="C77" s="102" t="s">
        <v>300</v>
      </c>
      <c r="D77" s="102"/>
    </row>
    <row r="78" s="74" customFormat="true" ht="13.5" hidden="false" customHeight="false" outlineLevel="0" collapsed="false">
      <c r="A78" s="203" t="s">
        <v>107</v>
      </c>
      <c r="B78" s="204" t="s">
        <v>108</v>
      </c>
      <c r="C78" s="203" t="s">
        <v>107</v>
      </c>
      <c r="D78" s="205" t="s">
        <v>108</v>
      </c>
    </row>
    <row r="79" s="74" customFormat="true" ht="12.75" hidden="false" customHeight="false" outlineLevel="0" collapsed="false">
      <c r="A79" s="100" t="s">
        <v>277</v>
      </c>
      <c r="B79" s="108" t="s">
        <v>177</v>
      </c>
      <c r="C79" s="100" t="s">
        <v>280</v>
      </c>
      <c r="D79" s="97" t="s">
        <v>177</v>
      </c>
    </row>
    <row r="80" s="74" customFormat="true" ht="12.75" hidden="false" customHeight="false" outlineLevel="0" collapsed="false">
      <c r="A80" s="103" t="s">
        <v>301</v>
      </c>
      <c r="B80" s="202" t="s">
        <v>177</v>
      </c>
      <c r="C80" s="103" t="s">
        <v>301</v>
      </c>
      <c r="D80" s="104" t="s">
        <v>177</v>
      </c>
    </row>
    <row r="81" s="74" customFormat="true" ht="12.75" hidden="false" customHeight="false" outlineLevel="0" collapsed="false">
      <c r="A81" s="100" t="s">
        <v>280</v>
      </c>
      <c r="B81" s="108" t="s">
        <v>177</v>
      </c>
      <c r="C81" s="100" t="s">
        <v>277</v>
      </c>
      <c r="D81" s="97" t="s">
        <v>177</v>
      </c>
    </row>
    <row r="82" s="74" customFormat="true" ht="13.5" hidden="false" customHeight="false" outlineLevel="0" collapsed="false">
      <c r="A82" s="100"/>
      <c r="B82" s="108"/>
      <c r="C82" s="100"/>
      <c r="D82" s="97"/>
    </row>
    <row r="83" s="74" customFormat="true" ht="26.25" hidden="false" customHeight="true" outlineLevel="0" collapsed="false">
      <c r="A83" s="102" t="s">
        <v>130</v>
      </c>
      <c r="B83" s="102"/>
      <c r="C83" s="102" t="s">
        <v>130</v>
      </c>
      <c r="D83" s="102"/>
    </row>
    <row r="84" s="74" customFormat="true" ht="13.5" hidden="false" customHeight="false" outlineLevel="0" collapsed="false">
      <c r="A84" s="203" t="s">
        <v>107</v>
      </c>
      <c r="B84" s="204" t="s">
        <v>108</v>
      </c>
      <c r="C84" s="203" t="s">
        <v>107</v>
      </c>
      <c r="D84" s="205" t="s">
        <v>108</v>
      </c>
    </row>
    <row r="85" s="74" customFormat="true" ht="27" hidden="false" customHeight="true" outlineLevel="0" collapsed="false">
      <c r="A85" s="96" t="s">
        <v>111</v>
      </c>
      <c r="B85" s="97" t="s">
        <v>97</v>
      </c>
      <c r="C85" s="100" t="s">
        <v>115</v>
      </c>
      <c r="D85" s="95" t="s">
        <v>97</v>
      </c>
    </row>
    <row r="86" s="74" customFormat="true" ht="12.75" hidden="false" customHeight="false" outlineLevel="0" collapsed="false">
      <c r="A86" s="103" t="s">
        <v>131</v>
      </c>
      <c r="B86" s="104" t="s">
        <v>97</v>
      </c>
      <c r="C86" s="103" t="s">
        <v>131</v>
      </c>
      <c r="D86" s="104" t="s">
        <v>97</v>
      </c>
    </row>
    <row r="87" s="74" customFormat="true" ht="12.75" hidden="false" customHeight="false" outlineLevel="0" collapsed="false">
      <c r="A87" s="100" t="s">
        <v>115</v>
      </c>
      <c r="B87" s="97" t="s">
        <v>97</v>
      </c>
      <c r="C87" s="105" t="s">
        <v>111</v>
      </c>
      <c r="D87" s="97" t="s">
        <v>97</v>
      </c>
    </row>
    <row r="88" s="74" customFormat="true" ht="12.75" hidden="false" customHeight="false" outlineLevel="0" collapsed="false">
      <c r="A88" s="103"/>
      <c r="B88" s="104"/>
      <c r="C88" s="106"/>
      <c r="D88" s="104"/>
    </row>
    <row r="89" s="74" customFormat="true" ht="13.5" hidden="false" customHeight="false" outlineLevel="0" collapsed="false">
      <c r="A89" s="168"/>
      <c r="B89" s="157"/>
      <c r="C89" s="168"/>
      <c r="D89" s="206"/>
    </row>
    <row r="90" s="74" customFormat="true" ht="25.5" hidden="false" customHeight="true" outlineLevel="0" collapsed="false">
      <c r="A90" s="102" t="s">
        <v>302</v>
      </c>
      <c r="B90" s="102"/>
      <c r="C90" s="102" t="s">
        <v>302</v>
      </c>
      <c r="D90" s="102"/>
    </row>
    <row r="91" s="74" customFormat="true" ht="13.5" hidden="false" customHeight="false" outlineLevel="0" collapsed="false">
      <c r="A91" s="203" t="s">
        <v>107</v>
      </c>
      <c r="B91" s="204" t="s">
        <v>108</v>
      </c>
      <c r="C91" s="203" t="s">
        <v>107</v>
      </c>
      <c r="D91" s="205" t="s">
        <v>108</v>
      </c>
    </row>
    <row r="92" s="74" customFormat="true" ht="12.75" hidden="false" customHeight="false" outlineLevel="0" collapsed="false">
      <c r="A92" s="96" t="s">
        <v>111</v>
      </c>
      <c r="B92" s="108" t="s">
        <v>97</v>
      </c>
      <c r="C92" s="96" t="s">
        <v>303</v>
      </c>
      <c r="D92" s="97" t="s">
        <v>97</v>
      </c>
    </row>
    <row r="93" s="74" customFormat="true" ht="12.75" hidden="false" customHeight="false" outlineLevel="0" collapsed="false">
      <c r="A93" s="109" t="s">
        <v>244</v>
      </c>
      <c r="B93" s="202" t="s">
        <v>97</v>
      </c>
      <c r="C93" s="109" t="s">
        <v>109</v>
      </c>
      <c r="D93" s="104" t="s">
        <v>97</v>
      </c>
    </row>
    <row r="94" s="74" customFormat="true" ht="12.75" hidden="false" customHeight="false" outlineLevel="0" collapsed="false">
      <c r="A94" s="103" t="s">
        <v>304</v>
      </c>
      <c r="B94" s="202" t="s">
        <v>97</v>
      </c>
      <c r="C94" s="109" t="s">
        <v>304</v>
      </c>
      <c r="D94" s="104" t="s">
        <v>97</v>
      </c>
    </row>
    <row r="95" s="74" customFormat="true" ht="12.75" hidden="false" customHeight="false" outlineLevel="0" collapsed="false">
      <c r="A95" s="103" t="s">
        <v>109</v>
      </c>
      <c r="B95" s="202" t="s">
        <v>97</v>
      </c>
      <c r="C95" s="103" t="s">
        <v>244</v>
      </c>
      <c r="D95" s="104" t="s">
        <v>97</v>
      </c>
    </row>
    <row r="96" s="74" customFormat="true" ht="12.75" hidden="false" customHeight="false" outlineLevel="0" collapsed="false">
      <c r="A96" s="100" t="s">
        <v>111</v>
      </c>
      <c r="B96" s="108" t="s">
        <v>97</v>
      </c>
      <c r="C96" s="168" t="s">
        <v>303</v>
      </c>
      <c r="D96" s="169" t="s">
        <v>97</v>
      </c>
    </row>
    <row r="97" s="74" customFormat="true" ht="13.5" hidden="false" customHeight="false" outlineLevel="0" collapsed="false">
      <c r="A97" s="100"/>
      <c r="B97" s="108"/>
      <c r="C97" s="168"/>
      <c r="D97" s="169"/>
    </row>
    <row r="98" s="74" customFormat="true" ht="24.75" hidden="false" customHeight="true" outlineLevel="0" collapsed="false">
      <c r="A98" s="109"/>
      <c r="B98" s="104"/>
      <c r="C98" s="102" t="s">
        <v>305</v>
      </c>
      <c r="D98" s="102"/>
    </row>
    <row r="99" s="74" customFormat="true" ht="13.5" hidden="false" customHeight="false" outlineLevel="0" collapsed="false">
      <c r="A99" s="109"/>
      <c r="B99" s="104"/>
      <c r="C99" s="203" t="s">
        <v>107</v>
      </c>
      <c r="D99" s="205" t="s">
        <v>108</v>
      </c>
    </row>
    <row r="100" s="74" customFormat="true" ht="12.75" hidden="false" customHeight="false" outlineLevel="0" collapsed="false">
      <c r="A100" s="96"/>
      <c r="B100" s="97"/>
      <c r="C100" s="96" t="s">
        <v>276</v>
      </c>
      <c r="D100" s="97" t="s">
        <v>227</v>
      </c>
    </row>
    <row r="101" s="74" customFormat="true" ht="12.75" hidden="false" customHeight="false" outlineLevel="0" collapsed="false">
      <c r="A101" s="109"/>
      <c r="B101" s="104"/>
      <c r="C101" s="109" t="s">
        <v>275</v>
      </c>
      <c r="D101" s="104" t="s">
        <v>227</v>
      </c>
    </row>
    <row r="102" s="74" customFormat="true" ht="12.75" hidden="false" customHeight="false" outlineLevel="0" collapsed="false">
      <c r="A102" s="168"/>
      <c r="B102" s="97"/>
      <c r="C102" s="100" t="s">
        <v>274</v>
      </c>
      <c r="D102" s="97" t="s">
        <v>227</v>
      </c>
    </row>
    <row r="103" s="74" customFormat="true" ht="13.5" hidden="false" customHeight="false" outlineLevel="0" collapsed="false">
      <c r="A103" s="168"/>
      <c r="B103" s="207"/>
      <c r="C103" s="100"/>
      <c r="D103" s="97"/>
    </row>
    <row r="104" s="74" customFormat="true" ht="30" hidden="false" customHeight="true" outlineLevel="0" collapsed="false">
      <c r="A104" s="208" t="s">
        <v>306</v>
      </c>
      <c r="B104" s="208"/>
      <c r="C104" s="100"/>
      <c r="D104" s="97"/>
    </row>
    <row r="105" s="74" customFormat="true" ht="13.5" hidden="false" customHeight="false" outlineLevel="0" collapsed="false">
      <c r="A105" s="203" t="s">
        <v>107</v>
      </c>
      <c r="B105" s="204" t="s">
        <v>108</v>
      </c>
      <c r="C105" s="100"/>
      <c r="D105" s="97"/>
    </row>
    <row r="106" s="74" customFormat="true" ht="12.75" hidden="false" customHeight="false" outlineLevel="0" collapsed="false">
      <c r="A106" s="96" t="s">
        <v>274</v>
      </c>
      <c r="B106" s="108" t="s">
        <v>227</v>
      </c>
      <c r="C106" s="100"/>
      <c r="D106" s="97"/>
    </row>
    <row r="107" s="74" customFormat="true" ht="12.75" hidden="false" customHeight="false" outlineLevel="0" collapsed="false">
      <c r="A107" s="109" t="s">
        <v>307</v>
      </c>
      <c r="B107" s="202" t="s">
        <v>227</v>
      </c>
      <c r="C107" s="100"/>
      <c r="D107" s="97"/>
    </row>
    <row r="108" s="74" customFormat="true" ht="12.75" hidden="false" customHeight="false" outlineLevel="0" collapsed="false">
      <c r="A108" s="100" t="s">
        <v>276</v>
      </c>
      <c r="B108" s="108" t="s">
        <v>227</v>
      </c>
      <c r="C108" s="100"/>
      <c r="D108" s="97"/>
    </row>
    <row r="109" s="74" customFormat="true" ht="13.5" hidden="false" customHeight="false" outlineLevel="0" collapsed="false">
      <c r="A109" s="112"/>
      <c r="B109" s="209"/>
      <c r="C109" s="112"/>
      <c r="D109" s="210"/>
    </row>
    <row r="110" s="74" customFormat="true" ht="30" hidden="false" customHeight="true" outlineLevel="0" collapsed="false">
      <c r="A110" s="208" t="s">
        <v>308</v>
      </c>
      <c r="B110" s="208"/>
      <c r="C110" s="100"/>
      <c r="D110" s="97"/>
    </row>
    <row r="111" s="74" customFormat="true" ht="13.5" hidden="false" customHeight="false" outlineLevel="0" collapsed="false">
      <c r="A111" s="203" t="s">
        <v>107</v>
      </c>
      <c r="B111" s="204" t="s">
        <v>108</v>
      </c>
      <c r="C111" s="100"/>
      <c r="D111" s="97"/>
    </row>
    <row r="112" s="74" customFormat="true" ht="12.75" hidden="false" customHeight="false" outlineLevel="0" collapsed="false">
      <c r="A112" s="96" t="s">
        <v>274</v>
      </c>
      <c r="B112" s="108" t="s">
        <v>227</v>
      </c>
      <c r="C112" s="100"/>
      <c r="D112" s="97"/>
    </row>
    <row r="113" s="74" customFormat="true" ht="12.75" hidden="false" customHeight="false" outlineLevel="0" collapsed="false">
      <c r="A113" s="109" t="s">
        <v>307</v>
      </c>
      <c r="B113" s="202" t="s">
        <v>227</v>
      </c>
      <c r="C113" s="100"/>
      <c r="D113" s="97"/>
    </row>
    <row r="114" s="74" customFormat="true" ht="12.75" hidden="false" customHeight="false" outlineLevel="0" collapsed="false">
      <c r="A114" s="100" t="s">
        <v>276</v>
      </c>
      <c r="B114" s="108" t="s">
        <v>227</v>
      </c>
      <c r="C114" s="100"/>
      <c r="D114" s="97"/>
    </row>
    <row r="115" s="74" customFormat="true" ht="13.5" hidden="false" customHeight="false" outlineLevel="0" collapsed="false">
      <c r="A115" s="112"/>
      <c r="B115" s="209"/>
      <c r="C115" s="112"/>
      <c r="D115" s="210"/>
    </row>
    <row r="116" customFormat="false" ht="26.25" hidden="false" customHeight="true" outlineLevel="0" collapsed="false">
      <c r="A116" s="211" t="s">
        <v>309</v>
      </c>
      <c r="B116" s="211"/>
      <c r="C116" s="100"/>
      <c r="D116" s="9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203" t="s">
        <v>107</v>
      </c>
      <c r="B117" s="204" t="s">
        <v>108</v>
      </c>
      <c r="C117" s="100"/>
      <c r="D117" s="9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96" t="s">
        <v>291</v>
      </c>
      <c r="B118" s="108" t="s">
        <v>177</v>
      </c>
      <c r="C118" s="100"/>
      <c r="D118" s="9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09" t="s">
        <v>310</v>
      </c>
      <c r="B119" s="202" t="s">
        <v>177</v>
      </c>
      <c r="C119" s="100"/>
      <c r="D119" s="9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00" t="s">
        <v>279</v>
      </c>
      <c r="B120" s="108" t="s">
        <v>177</v>
      </c>
      <c r="C120" s="100"/>
      <c r="D120" s="97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12"/>
      <c r="B121" s="209"/>
      <c r="C121" s="112"/>
      <c r="D121" s="21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5" hidden="false" customHeight="false" outlineLevel="0" collapsed="false">
      <c r="A122" s="112"/>
      <c r="B122" s="209"/>
      <c r="C122" s="112"/>
      <c r="D122" s="210"/>
    </row>
    <row r="123" customFormat="false" ht="24.75" hidden="false" customHeight="true" outlineLevel="0" collapsed="false">
      <c r="A123" s="112"/>
      <c r="B123" s="114" t="s">
        <v>272</v>
      </c>
      <c r="C123" s="112"/>
      <c r="D123" s="114" t="s">
        <v>264</v>
      </c>
    </row>
    <row r="124" customFormat="false" ht="15.75" hidden="false" customHeight="false" outlineLevel="0" collapsed="false">
      <c r="A124" s="112"/>
      <c r="B124" s="115" t="s">
        <v>311</v>
      </c>
      <c r="C124" s="112"/>
      <c r="D124" s="115" t="s">
        <v>312</v>
      </c>
    </row>
    <row r="125" customFormat="false" ht="15.75" hidden="false" customHeight="false" outlineLevel="0" collapsed="false">
      <c r="A125" s="112"/>
      <c r="B125" s="115" t="s">
        <v>313</v>
      </c>
      <c r="C125" s="112"/>
      <c r="D125" s="115" t="s">
        <v>313</v>
      </c>
    </row>
    <row r="126" customFormat="false" ht="15.75" hidden="false" customHeight="false" outlineLevel="0" collapsed="false">
      <c r="A126" s="112"/>
      <c r="B126" s="115" t="s">
        <v>143</v>
      </c>
      <c r="C126" s="112"/>
      <c r="D126" s="115" t="s">
        <v>314</v>
      </c>
    </row>
    <row r="127" customFormat="false" ht="25.5" hidden="false" customHeight="true" outlineLevel="0" collapsed="false">
      <c r="A127" s="112"/>
      <c r="B127" s="115" t="s">
        <v>264</v>
      </c>
      <c r="C127" s="112"/>
      <c r="D127" s="212" t="s">
        <v>315</v>
      </c>
    </row>
    <row r="128" customFormat="false" ht="16.5" hidden="false" customHeight="false" outlineLevel="0" collapsed="false">
      <c r="A128" s="116"/>
      <c r="B128" s="117" t="s">
        <v>316</v>
      </c>
      <c r="C128" s="116"/>
      <c r="D128" s="117" t="s">
        <v>270</v>
      </c>
    </row>
    <row r="129" customFormat="false" ht="15.75" hidden="false" customHeight="false" outlineLevel="0" collapsed="false">
      <c r="A129" s="118"/>
      <c r="B129" s="118"/>
      <c r="C129" s="118"/>
      <c r="D129" s="118"/>
    </row>
    <row r="130" customFormat="false" ht="15.75" hidden="false" customHeight="false" outlineLevel="0" collapsed="false">
      <c r="A130" s="118"/>
      <c r="B130" s="118"/>
      <c r="C130" s="118"/>
      <c r="D130" s="118"/>
    </row>
    <row r="131" customFormat="false" ht="15.75" hidden="false" customHeight="false" outlineLevel="0" collapsed="false">
      <c r="A131" s="118"/>
      <c r="B131" s="118"/>
      <c r="C131" s="118"/>
      <c r="D131" s="118"/>
    </row>
    <row r="132" customFormat="false" ht="15.75" hidden="false" customHeight="false" outlineLevel="0" collapsed="false">
      <c r="A132" s="118"/>
      <c r="B132" s="118"/>
      <c r="C132" s="118"/>
      <c r="D132" s="118"/>
    </row>
  </sheetData>
  <mergeCells count="2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6:B56"/>
    <mergeCell ref="C56:D56"/>
    <mergeCell ref="A65:B65"/>
    <mergeCell ref="C65:D65"/>
    <mergeCell ref="C71:D71"/>
    <mergeCell ref="A77:B77"/>
    <mergeCell ref="C77:D77"/>
    <mergeCell ref="A83:B83"/>
    <mergeCell ref="C83:D83"/>
    <mergeCell ref="A90:B90"/>
    <mergeCell ref="C90:D90"/>
    <mergeCell ref="C98:D98"/>
    <mergeCell ref="A104:B104"/>
    <mergeCell ref="A110:B110"/>
    <mergeCell ref="A116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ablo.beltran</cp:lastModifiedBy>
  <cp:lastPrinted>2010-11-29T19:46:40Z</cp:lastPrinted>
  <dcterms:modified xsi:type="dcterms:W3CDTF">2010-12-10T15:07:41Z</dcterms:modified>
  <cp:revision>0</cp:revision>
  <dc:subject/>
  <dc:title/>
</cp:coreProperties>
</file>