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apacidad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10" sheetId="16" state="visible" r:id="rId17"/>
    <sheet name="110c" sheetId="17" state="visible" r:id="rId18"/>
    <sheet name="111" sheetId="18" state="visible" r:id="rId19"/>
    <sheet name="112" sheetId="19" state="visible" r:id="rId20"/>
    <sheet name="112N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  <sheet name="117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2]'!$A$1:$A$45</definedName>
    <definedName function="false" hidden="false" name="b" vbProcedure="false">'[2]'!$A$1:$A$45</definedName>
    <definedName function="false" hidden="false" name="BASE" vbProcedure="false">'[2]'!$A$1:$A$45</definedName>
    <definedName function="false" hidden="false" name="BASES" vbProcedure="false">'[2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'[6]'!$A$1:$A$45</definedName>
    <definedName function="false" hidden="false" name="carola" vbProcedure="false">'[3]'!$A$1:$A$45</definedName>
    <definedName function="false" hidden="false" name="cghmi" vbProcedure="false">'[7]'!$D$3:$N$18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fgj" vbProcedure="false">'[7]'!$C$3:$M$18</definedName>
    <definedName function="false" hidden="false" name="DGDFGFD" vbProcedure="false">'[5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6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4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g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nicolas" vbProcedure="false">'[6]'!$A$1:$A$45</definedName>
    <definedName function="false" hidden="false" name="prueba" vbProcedure="false">#REF!</definedName>
    <definedName function="false" hidden="false" name="q" vbProcedure="false">#REF!</definedName>
    <definedName function="false" hidden="false" name="rth" vbProcedure="false">'[6]'!$A$1:$A$45</definedName>
    <definedName function="false" hidden="false" name="sa" vbProcedure="false">#REF!</definedName>
    <definedName function="false" hidden="false" name="sadf" vbProcedure="false">'[6]'!$A$1:$A$45</definedName>
    <definedName function="false" hidden="false" name="sdf" vbProcedure="false">'[6]'!$A$1:$A$45</definedName>
    <definedName function="false" hidden="false" name="srty" vbProcedure="false">'[7]'!$C$3:$M$18</definedName>
    <definedName function="false" hidden="false" name="vbn" vbProcedure="false">#REF!</definedName>
    <definedName function="false" hidden="false" name="wef" vbProcedure="false">'[7]'!$C$3:$L$37</definedName>
    <definedName function="false" hidden="false" name="WER" vbProcedure="false">'[5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name="xx" vbProcedure="false">#REF!</definedName>
    <definedName function="false" hidden="false" name="z" vbProcedure="false">'[6]'!$A$1:$A$45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BASE" vbProcedure="false">#REF!</definedName>
    <definedName function="false" hidden="false" localSheetId="13" name="BASES" vbProcedure="false">#REF!</definedName>
    <definedName function="false" hidden="false" localSheetId="13" name="CapacidadesIda" vbProcedure="false">#REF!</definedName>
    <definedName function="false" hidden="false" localSheetId="13" name="CapacidadesRegreso" vbProcedure="false">#REF!</definedName>
    <definedName function="false" hidden="false" localSheetId="13" name="caro" vbProcedure="false">'[8]'!$A$1:$A$45</definedName>
    <definedName function="false" hidden="false" localSheetId="13" name="cghmi" vbProcedure="false">'[9]'!$D$3:$N$18</definedName>
    <definedName function="false" hidden="false" localSheetId="13" name="DFDF" vbProcedure="false">#REF!</definedName>
    <definedName function="false" hidden="false" localSheetId="13" name="DFDH" vbProcedure="false">#REF!</definedName>
    <definedName function="false" hidden="false" localSheetId="13" name="DFDSGDFG" vbProcedure="false">#REF!</definedName>
    <definedName function="false" hidden="false" localSheetId="13" name="DFGDFG" vbProcedure="false">#REF!</definedName>
    <definedName function="false" hidden="false" localSheetId="13" name="dfgj" vbProcedure="false">'[9]'!$C$3:$M$18</definedName>
    <definedName function="false" hidden="false" localSheetId="13" name="DGDFGFD" vbProcedure="false">#REF!</definedName>
    <definedName function="false" hidden="false" localSheetId="13" name="dhn" vbProcedure="false">'[9]'!$C$40:$L$74</definedName>
    <definedName function="false" hidden="false" localSheetId="13" name="dyhj" vbProcedure="false">'[9]'!$C$77:$L$111</definedName>
    <definedName function="false" hidden="false" localSheetId="13" name="er" vbProcedure="false">'[9]'!$D$52:$N$67</definedName>
    <definedName function="false" hidden="false" localSheetId="13" name="etyj" vbProcedure="false">'[8]'!$A$1:$A$45</definedName>
    <definedName function="false" hidden="false" localSheetId="13" name="Excel_BuiltIn_Database" vbProcedure="false">#REF!</definedName>
    <definedName function="false" hidden="false" localSheetId="13" name="ExpIdaB7" vbProcedure="false">#REF!</definedName>
    <definedName function="false" hidden="false" localSheetId="13" name="ExpIdaB9" vbProcedure="false">#REF!</definedName>
    <definedName function="false" hidden="false" localSheetId="13" name="ExpIdaOtros" vbProcedure="false">#REF!</definedName>
    <definedName function="false" hidden="false" localSheetId="13" name="ExpIdaXX" vbProcedure="false">#REF!</definedName>
    <definedName function="false" hidden="false" localSheetId="13" name="ExpRegresoB7" vbProcedure="false">#REF!</definedName>
    <definedName function="false" hidden="false" localSheetId="13" name="ExpRegresoB9" vbProcedure="false">#REF!</definedName>
    <definedName function="false" hidden="false" localSheetId="13" name="ExpRegresoOtros" vbProcedure="false">#REF!</definedName>
    <definedName function="false" hidden="false" localSheetId="13" name="FlotaB7" vbProcedure="false">#REF!</definedName>
    <definedName function="false" hidden="false" localSheetId="13" name="FlotaB9" vbProcedure="false">#REF!</definedName>
    <definedName function="false" hidden="false" localSheetId="13" name="FlotaOtros" vbProcedure="false">#REF!</definedName>
    <definedName function="false" hidden="false" localSheetId="13" name="fmtumh" vbProcedure="false">'[9]'!$C$3:$L$37</definedName>
    <definedName function="false" hidden="false" localSheetId="13" name="FrecuenciasIda" vbProcedure="false">#REF!</definedName>
    <definedName function="false" hidden="false" localSheetId="13" name="FrecuenciasRegreso" vbProcedure="false">#REF!</definedName>
    <definedName function="false" hidden="false" localSheetId="13" name="ghmiu" vbProcedure="false">'[9]'!$A$1:$A$45</definedName>
    <definedName function="false" hidden="false" localSheetId="13" name="ipñl" vbProcedure="false">'[9]'!$C$3:$M$18</definedName>
    <definedName function="false" hidden="false" localSheetId="13" name="i_" vbProcedure="false">'[9]'!$D$36:$N$51</definedName>
    <definedName function="false" hidden="false" localSheetId="13" name="ngtwh" vbProcedure="false">'[9]'!$C$40:$L$74</definedName>
    <definedName function="false" hidden="false" localSheetId="13" name="nicolas" vbProcedure="false">'[8]'!$A$1:$A$45</definedName>
    <definedName function="false" hidden="false" localSheetId="13" name="prueba" vbProcedure="false">#REF!</definedName>
    <definedName function="false" hidden="false" localSheetId="13" name="rth" vbProcedure="false">'[8]'!$A$1:$A$45</definedName>
    <definedName function="false" hidden="false" localSheetId="13" name="sa" vbProcedure="false">#REF!</definedName>
    <definedName function="false" hidden="false" localSheetId="13" name="sadf" vbProcedure="false">'[8]'!$A$1:$A$45</definedName>
    <definedName function="false" hidden="false" localSheetId="13" name="sdf" vbProcedure="false">'[8]'!$A$1:$A$45</definedName>
    <definedName function="false" hidden="false" localSheetId="13" name="srty" vbProcedure="false">'[9]'!$C$3:$M$18</definedName>
    <definedName function="false" hidden="false" localSheetId="13" name="wef" vbProcedure="false">'[9]'!$C$3:$L$37</definedName>
    <definedName function="false" hidden="false" localSheetId="13" name="WER" vbProcedure="false">#REF!</definedName>
    <definedName function="false" hidden="false" localSheetId="13" name="wrthb" vbProcedure="false">'[9]'!$D$19:$N$34</definedName>
    <definedName function="false" hidden="false" localSheetId="13" name="wrynetyujhn" vbProcedure="false">'[9]'!$C$77:$L$111</definedName>
    <definedName function="false" hidden="false" localSheetId="13" name="z" vbProcedure="false">'[8]'!$A$1:$A$45</definedName>
    <definedName function="false" hidden="false" localSheetId="14" name="a" vbProcedure="false">#REF!</definedName>
    <definedName function="false" hidden="false" localSheetId="14" name="b" vbProcedure="false">#REF!</definedName>
    <definedName function="false" hidden="false" localSheetId="14" name="BASE" vbProcedure="false">#REF!</definedName>
    <definedName function="false" hidden="false" localSheetId="14" name="BASES" vbProcedure="false">#REF!</definedName>
    <definedName function="false" hidden="false" localSheetId="14" name="CapacidadesIda" vbProcedure="false">#REF!</definedName>
    <definedName function="false" hidden="false" localSheetId="14" name="CapacidadesRegreso" vbProcedure="false">#REF!</definedName>
    <definedName function="false" hidden="false" localSheetId="14" name="caro" vbProcedure="false">'[8]'!$A$1:$A$45</definedName>
    <definedName function="false" hidden="false" localSheetId="14" name="cghmi" vbProcedure="false">'[9]'!$D$3:$N$18</definedName>
    <definedName function="false" hidden="false" localSheetId="14" name="DFDF" vbProcedure="false">#REF!</definedName>
    <definedName function="false" hidden="false" localSheetId="14" name="DFDH" vbProcedure="false">#REF!</definedName>
    <definedName function="false" hidden="false" localSheetId="14" name="DFDSGDFG" vbProcedure="false">#REF!</definedName>
    <definedName function="false" hidden="false" localSheetId="14" name="DFGDFG" vbProcedure="false">#REF!</definedName>
    <definedName function="false" hidden="false" localSheetId="14" name="dfgj" vbProcedure="false">'[9]'!$C$3:$M$18</definedName>
    <definedName function="false" hidden="false" localSheetId="14" name="DGDFGFD" vbProcedure="false">#REF!</definedName>
    <definedName function="false" hidden="false" localSheetId="14" name="dhn" vbProcedure="false">'[9]'!$C$40:$L$74</definedName>
    <definedName function="false" hidden="false" localSheetId="14" name="dyhj" vbProcedure="false">'[9]'!$C$77:$L$111</definedName>
    <definedName function="false" hidden="false" localSheetId="14" name="er" vbProcedure="false">'[9]'!$D$52:$N$67</definedName>
    <definedName function="false" hidden="false" localSheetId="14" name="etyj" vbProcedure="false">'[8]'!$A$1:$A$45</definedName>
    <definedName function="false" hidden="false" localSheetId="14" name="Excel_BuiltIn_Database" vbProcedure="false">#REF!</definedName>
    <definedName function="false" hidden="false" localSheetId="14" name="ExpIdaB7" vbProcedure="false">#REF!</definedName>
    <definedName function="false" hidden="false" localSheetId="14" name="ExpIdaB9" vbProcedure="false">#REF!</definedName>
    <definedName function="false" hidden="false" localSheetId="14" name="ExpIdaOtros" vbProcedure="false">#REF!</definedName>
    <definedName function="false" hidden="false" localSheetId="14" name="ExpIdaXX" vbProcedure="false">#REF!</definedName>
    <definedName function="false" hidden="false" localSheetId="14" name="ExpRegresoB7" vbProcedure="false">#REF!</definedName>
    <definedName function="false" hidden="false" localSheetId="14" name="ExpRegresoB9" vbProcedure="false">#REF!</definedName>
    <definedName function="false" hidden="false" localSheetId="14" name="ExpRegresoOtros" vbProcedure="false">#REF!</definedName>
    <definedName function="false" hidden="false" localSheetId="14" name="FlotaB7" vbProcedure="false">#REF!</definedName>
    <definedName function="false" hidden="false" localSheetId="14" name="FlotaB9" vbProcedure="false">#REF!</definedName>
    <definedName function="false" hidden="false" localSheetId="14" name="FlotaOtros" vbProcedure="false">#REF!</definedName>
    <definedName function="false" hidden="false" localSheetId="14" name="fmtumh" vbProcedure="false">'[9]'!$C$3:$L$37</definedName>
    <definedName function="false" hidden="false" localSheetId="14" name="FrecuenciasIda" vbProcedure="false">#REF!</definedName>
    <definedName function="false" hidden="false" localSheetId="14" name="FrecuenciasRegreso" vbProcedure="false">#REF!</definedName>
    <definedName function="false" hidden="false" localSheetId="14" name="ghmiu" vbProcedure="false">'[9]'!$A$1:$A$45</definedName>
    <definedName function="false" hidden="false" localSheetId="14" name="ipñl" vbProcedure="false">'[9]'!$C$3:$M$18</definedName>
    <definedName function="false" hidden="false" localSheetId="14" name="i_" vbProcedure="false">'[9]'!$D$36:$N$51</definedName>
    <definedName function="false" hidden="false" localSheetId="14" name="ngtwh" vbProcedure="false">'[9]'!$C$40:$L$74</definedName>
    <definedName function="false" hidden="false" localSheetId="14" name="nicolas" vbProcedure="false">'[8]'!$A$1:$A$45</definedName>
    <definedName function="false" hidden="false" localSheetId="14" name="prueba" vbProcedure="false">#REF!</definedName>
    <definedName function="false" hidden="false" localSheetId="14" name="rth" vbProcedure="false">'[8]'!$A$1:$A$45</definedName>
    <definedName function="false" hidden="false" localSheetId="14" name="sa" vbProcedure="false">#REF!</definedName>
    <definedName function="false" hidden="false" localSheetId="14" name="sadf" vbProcedure="false">'[8]'!$A$1:$A$45</definedName>
    <definedName function="false" hidden="false" localSheetId="14" name="sdf" vbProcedure="false">'[8]'!$A$1:$A$45</definedName>
    <definedName function="false" hidden="false" localSheetId="14" name="srty" vbProcedure="false">'[9]'!$C$3:$M$18</definedName>
    <definedName function="false" hidden="false" localSheetId="14" name="wef" vbProcedure="false">'[9]'!$C$3:$L$37</definedName>
    <definedName function="false" hidden="false" localSheetId="14" name="WER" vbProcedure="false">#REF!</definedName>
    <definedName function="false" hidden="false" localSheetId="14" name="wrthb" vbProcedure="false">'[9]'!$D$19:$N$34</definedName>
    <definedName function="false" hidden="false" localSheetId="14" name="wrynetyujhn" vbProcedure="false">'[9]'!$C$77:$L$111</definedName>
    <definedName function="false" hidden="false" localSheetId="14" name="z" vbProcedure="false">'[8]'!$A$1:$A$45</definedName>
    <definedName function="false" hidden="false" localSheetId="15" name="a" vbProcedure="false">#REF!</definedName>
    <definedName function="false" hidden="false" localSheetId="15" name="b" vbProcedure="false">#REF!</definedName>
    <definedName function="false" hidden="false" localSheetId="15" name="BASE" vbProcedure="false">#REF!</definedName>
    <definedName function="false" hidden="false" localSheetId="15" name="BASES" vbProcedure="false">#REF!</definedName>
    <definedName function="false" hidden="false" localSheetId="15" name="CapacidadesIda" vbProcedure="false">#REF!</definedName>
    <definedName function="false" hidden="false" localSheetId="15" name="CapacidadesRegreso" vbProcedure="false">#REF!</definedName>
    <definedName function="false" hidden="false" localSheetId="15" name="caro" vbProcedure="false">#REF!</definedName>
    <definedName function="false" hidden="false" localSheetId="15" name="carola" vbProcedure="false">#REF!</definedName>
    <definedName function="false" hidden="false" localSheetId="15" name="cghmi" vbProcedure="false">#REF!</definedName>
    <definedName function="false" hidden="false" localSheetId="15" name="DFDF" vbProcedure="false">#REF!</definedName>
    <definedName function="false" hidden="false" localSheetId="15" name="DFDH" vbProcedure="false">#REF!</definedName>
    <definedName function="false" hidden="false" localSheetId="15" name="DFDSGDFG" vbProcedure="false">#REF!</definedName>
    <definedName function="false" hidden="false" localSheetId="15" name="DFGDFG" vbProcedure="false">#REF!</definedName>
    <definedName function="false" hidden="false" localSheetId="15" name="dfgj" vbProcedure="false">#REF!</definedName>
    <definedName function="false" hidden="false" localSheetId="15" name="DGDFGFD" vbProcedure="false">#REF!</definedName>
    <definedName function="false" hidden="false" localSheetId="15" name="dhn" vbProcedure="false">#REF!</definedName>
    <definedName function="false" hidden="false" localSheetId="15" name="dyhj" vbProcedure="false">#REF!</definedName>
    <definedName function="false" hidden="false" localSheetId="15" name="er" vbProcedure="false">#REF!</definedName>
    <definedName function="false" hidden="false" localSheetId="15" name="etyj" vbProcedure="false">#REF!</definedName>
    <definedName function="false" hidden="false" localSheetId="15" name="Excel_BuiltIn_Database" vbProcedure="false">#REF!</definedName>
    <definedName function="false" hidden="false" localSheetId="15" name="ExpIdaB7" vbProcedure="false">#REF!</definedName>
    <definedName function="false" hidden="false" localSheetId="15" name="ExpIdaB9" vbProcedure="false">#REF!</definedName>
    <definedName function="false" hidden="false" localSheetId="15" name="ExpIdaOtros" vbProcedure="false">#REF!</definedName>
    <definedName function="false" hidden="false" localSheetId="15" name="ExpIdaXX" vbProcedure="false">#REF!</definedName>
    <definedName function="false" hidden="false" localSheetId="15" name="ExpRegresoB7" vbProcedure="false">#REF!</definedName>
    <definedName function="false" hidden="false" localSheetId="15" name="ExpRegresoB9" vbProcedure="false">#REF!</definedName>
    <definedName function="false" hidden="false" localSheetId="15" name="ExpRegresoOtros" vbProcedure="false">#REF!</definedName>
    <definedName function="false" hidden="false" localSheetId="15" name="FlotaB7" vbProcedure="false">#REF!</definedName>
    <definedName function="false" hidden="false" localSheetId="15" name="FlotaB9" vbProcedure="false">#REF!</definedName>
    <definedName function="false" hidden="false" localSheetId="15" name="FlotaOtros" vbProcedure="false">#REF!</definedName>
    <definedName function="false" hidden="false" localSheetId="15" name="fmtumh" vbProcedure="false">#REF!</definedName>
    <definedName function="false" hidden="false" localSheetId="15" name="FrecuenciasIda" vbProcedure="false">#REF!</definedName>
    <definedName function="false" hidden="false" localSheetId="15" name="FrecuenciasRegreso" vbProcedure="false">#REF!</definedName>
    <definedName function="false" hidden="false" localSheetId="15" name="gg" vbProcedure="false">#REF!</definedName>
    <definedName function="false" hidden="false" localSheetId="15" name="ghmiu" vbProcedure="false">#REF!</definedName>
    <definedName function="false" hidden="false" localSheetId="15" name="ipñl" vbProcedure="false">#REF!</definedName>
    <definedName function="false" hidden="false" localSheetId="15" name="i_" vbProcedure="false">#REF!</definedName>
    <definedName function="false" hidden="false" localSheetId="15" name="ngtwh" vbProcedure="false">#REF!</definedName>
    <definedName function="false" hidden="false" localSheetId="15" name="nicolas" vbProcedure="false">#REF!</definedName>
    <definedName function="false" hidden="false" localSheetId="15" name="prueba" vbProcedure="false">#REF!</definedName>
    <definedName function="false" hidden="false" localSheetId="15" name="q" vbProcedure="false">#REF!</definedName>
    <definedName function="false" hidden="false" localSheetId="15" name="rth" vbProcedure="false">#REF!</definedName>
    <definedName function="false" hidden="false" localSheetId="15" name="sa" vbProcedure="false">#REF!</definedName>
    <definedName function="false" hidden="false" localSheetId="15" name="sadf" vbProcedure="false">#REF!</definedName>
    <definedName function="false" hidden="false" localSheetId="15" name="sdf" vbProcedure="false">#REF!</definedName>
    <definedName function="false" hidden="false" localSheetId="15" name="srty" vbProcedure="false">#REF!</definedName>
    <definedName function="false" hidden="false" localSheetId="15" name="vbn" vbProcedure="false">#REF!</definedName>
    <definedName function="false" hidden="false" localSheetId="15" name="wef" vbProcedure="false">#REF!</definedName>
    <definedName function="false" hidden="false" localSheetId="15" name="WER" vbProcedure="false">#REF!</definedName>
    <definedName function="false" hidden="false" localSheetId="15" name="wrthb" vbProcedure="false">#REF!</definedName>
    <definedName function="false" hidden="false" localSheetId="15" name="wrynetyujhn" vbProcedure="false">#REF!</definedName>
    <definedName function="false" hidden="false" localSheetId="15" name="xx" vbProcedure="false">#REF!</definedName>
    <definedName function="false" hidden="false" localSheetId="15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5" uniqueCount="36">
  <si>
    <t xml:space="preserve">Código</t>
  </si>
  <si>
    <t xml:space="preserve">Capacidad</t>
  </si>
  <si>
    <t xml:space="preserve">Tipo Bus</t>
  </si>
  <si>
    <t xml:space="preserve">I</t>
  </si>
  <si>
    <t xml:space="preserve">PI</t>
  </si>
  <si>
    <t xml:space="preserve">K</t>
  </si>
  <si>
    <t xml:space="preserve">B2K</t>
  </si>
  <si>
    <t xml:space="preserve">P</t>
  </si>
  <si>
    <t xml:space="preserve">B2P</t>
  </si>
  <si>
    <t xml:space="preserve">X</t>
  </si>
  <si>
    <t xml:space="preserve">C2X</t>
  </si>
  <si>
    <t xml:space="preserve">UNIDAD TRONCAL</t>
  </si>
  <si>
    <t xml:space="preserve">SERVICIO</t>
  </si>
  <si>
    <t xml:space="preserve">AÑO</t>
  </si>
  <si>
    <t xml:space="preserve">Vigencia</t>
  </si>
  <si>
    <t xml:space="preserve">28 febrero al 31 de marz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101c</t>
  </si>
  <si>
    <t xml:space="preserve">104c</t>
  </si>
  <si>
    <t xml:space="preserve">105c</t>
  </si>
  <si>
    <t xml:space="preserve">105c2</t>
  </si>
  <si>
    <t xml:space="preserve">106e</t>
  </si>
  <si>
    <t xml:space="preserve">110c</t>
  </si>
  <si>
    <t xml:space="preserve">112N</t>
  </si>
  <si>
    <t xml:space="preserve">113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h]:mm:ss;@"/>
    <numFmt numFmtId="169" formatCode="[$-F400]h:mm:ss\ AM/PM"/>
    <numFmt numFmtId="170" formatCode="[$-409]h:mm"/>
    <numFmt numFmtId="171" formatCode="[$-409]h:mm:ss"/>
    <numFmt numFmtId="172" formatCode="h:mm;@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Análisis Salidas SE" xfId="39"/>
    <cellStyle name="_Análisis Salidas SE_14° P.O. TRONCAL 4 Anexo 3" xfId="40"/>
    <cellStyle name="_Análisis Salidas SE_14° P.O.TRONCAL 4 Anexo 3" xfId="41"/>
    <cellStyle name="_Análisis Salidas SE_14º P.O. TRONCAL 1 Anexo 3" xfId="42"/>
    <cellStyle name="_Análisis Salidas SE_14º P.O. TRONCAL 1 Anexo 3_Anexo 3 PO16 Estival 1 Metro" xfId="43"/>
    <cellStyle name="_Análisis Salidas SE_14º P.O. TRONCAL 1 Anexo 3_Hoja2" xfId="44"/>
    <cellStyle name="_Análisis Salidas SE_14º P.O. TRONCAL 1 Anexo 3_ICPh Metodo Gob_ Alsacia_PO16 Vel Prog Global E1con mod" xfId="45"/>
    <cellStyle name="_Análisis Salidas SE_14º P.O. TRONCAL 1 Anexo 3_ICPh Metodo Gob_ Alsacia_PO16 Vel Prog Global E1con mod_KM ESTIVAL 1 METRO (2)" xfId="46"/>
    <cellStyle name="_Análisis Salidas SE_14º P.O. TRONCAL 1 Anexo 3_ICPh Metodo Gob_ Alsacia_PO16 Vel Prog Global E1con mod_TD" xfId="47"/>
    <cellStyle name="_Análisis Salidas SE_14º P.O. TRONCAL 1 Anexo 3_KM PO MARZO METRO" xfId="48"/>
    <cellStyle name="_Análisis Salidas SE_14º P.O. TRONCAL 1 Anexo 3_PO 2011-1°Trim TRONCAL 1 - Anexo 3 Estival" xfId="49"/>
    <cellStyle name="_Análisis Salidas SE_14º P.O. TRONCAL 1 Anexo 3_PO 2011-1°Trim TRONCAL 1 - Anexos 3 estival(metro)" xfId="50"/>
    <cellStyle name="_Análisis Salidas SE_14º P.O. TRONCAL 1 Anexo 3_PO 2011-1ºSem TRONCAL 1 - Anexo 3 Estival" xfId="51"/>
    <cellStyle name="_Análisis Salidas SE_14º P.O. TRONCAL 1 Anexo 3_PO 2011-1ºSem TRONCAL 1 - Anexo 3 Estival_KM ESTIVAL 1 METRO (2)" xfId="52"/>
    <cellStyle name="_Análisis Salidas SE_14º P.O. TRONCAL 1 Anexo 3_PO 2011-1ºSem TRONCAL 1 - Anexo 3 Estival_TD" xfId="53"/>
    <cellStyle name="_Análisis Salidas SE_14º P.O. TRONCAL 1 Anexo 3_RESUMEN" xfId="54"/>
    <cellStyle name="_Análisis Salidas SE_14º P.O. TRONCAL 1 Anexo 3_TD" xfId="55"/>
    <cellStyle name="_Análisis Salidas SE_14º P.O. TRONCAL 1 Anexo 3_TD_1" xfId="56"/>
    <cellStyle name="_Análisis Salidas SE_14º P.O. TRONCAL 1 Anexo 3_TD_KM ESTIVAL 1 METRO (2)" xfId="57"/>
    <cellStyle name="_Análisis Salidas SE_2010.01.06_PO12_T1_TN" xfId="58"/>
    <cellStyle name="_Análisis Salidas SE_2010.01.06_PO12_T1_TN_108" xfId="59"/>
    <cellStyle name="_Análisis Salidas SE_2010.01.06_PO12_T1_TN_16° P.O.TRONCAL 1 Anexos 3" xfId="60"/>
    <cellStyle name="_Análisis Salidas SE_2010.01.06_PO12_T1_TN_16° P.O.TRONCAL 1 Anexos 3_108" xfId="61"/>
    <cellStyle name="_Análisis Salidas SE_2010.01.06_PO12_T1_TN_16° P.O.TRONCAL 1 Anexos 3_2011.01.01_PO16_T1_TN " xfId="62"/>
    <cellStyle name="_Análisis Salidas SE_2010.01.06_PO12_T1_TN_16° P.O.TRONCAL 1 Anexos 3_ICPh Metodo Gob_ Alsacia_PO16 Vel Prog Global E1con mod" xfId="63"/>
    <cellStyle name="_Análisis Salidas SE_2010.01.06_PO12_T1_TN_16° P.O.TRONCAL 1 Anexos 3_Itinerarios 108-111" xfId="64"/>
    <cellStyle name="_Análisis Salidas SE_2010.01.06_PO12_T1_TN_16° P.O.TRONCAL 1 Anexos 3_Libro1 (5) (4)" xfId="65"/>
    <cellStyle name="_Análisis Salidas SE_2010.01.06_PO12_T1_TN_16° P.O.TRONCAL 1 Anexos 3_Libro2 (21)" xfId="66"/>
    <cellStyle name="_Análisis Salidas SE_2010.01.06_PO12_T1_TN_16° P.O.TRONCAL 1 Anexos 3_Libro3 (14)" xfId="67"/>
    <cellStyle name="_Análisis Salidas SE_2010.01.06_PO12_T1_TN_16° P.O.TRONCAL 1 Anexos 3_Libro4 (3)" xfId="68"/>
    <cellStyle name="_Análisis Salidas SE_2010.01.06_PO12_T1_TN_16° P.O.TRONCAL 1 Anexos 3_Libro5 (4)" xfId="69"/>
    <cellStyle name="_Análisis Salidas SE_2010.01.06_PO12_T1_TN_16° P.O.TRONCAL 1 Anexos 3_PO 2011-1ºSem TRONCAL 1 - Anexo 3 Estival" xfId="70"/>
    <cellStyle name="_Análisis Salidas SE_2010.01.06_PO12_T1_TN_16° P.O.TRONCAL 1 Anexos 3_PO 2011-1ºSem TRONCAL 1 - Anexo 3 Estival_KM ESTIVAL 1 METRO (2)" xfId="71"/>
    <cellStyle name="_Análisis Salidas SE_2010.01.06_PO12_T1_TN_16° P.O.TRONCAL 1 Anexos 3_PO 2011-1ºSem TRONCAL 1 - Anexo 3 Estival_TD" xfId="72"/>
    <cellStyle name="_Análisis Salidas SE_2010.01.06_PO12_T1_TN_16° P.O.TRONCAL 1 Anexos 3_TD" xfId="73"/>
    <cellStyle name="_Análisis Salidas SE_2010.01.06_PO12_T1_TN_2010.07.01_PO14_T1_TN" xfId="74"/>
    <cellStyle name="_Análisis Salidas SE_2010.01.06_PO12_T1_TN_2010.07.01_PO14_T1_TN_KM ESTIVAL 1 METRO (2)" xfId="75"/>
    <cellStyle name="_Análisis Salidas SE_2010.01.06_PO12_T1_TN_2010.07.01_PO14_T1_TN_TD" xfId="76"/>
    <cellStyle name="_Análisis Salidas SE_2010.01.06_PO12_T1_TN_2011.01.01_PO16_T1_TN " xfId="77"/>
    <cellStyle name="_Análisis Salidas SE_2010.01.06_PO12_T1_TN_Anexo 3 Normal PO 2011" xfId="78"/>
    <cellStyle name="_Análisis Salidas SE_2010.01.06_PO12_T1_TN_Anexo 3 PO16 Estival 1 Metro" xfId="79"/>
    <cellStyle name="_Análisis Salidas SE_2010.01.06_PO12_T1_TN_Hoja2" xfId="80"/>
    <cellStyle name="_Análisis Salidas SE_2010.01.06_PO12_T1_TN_ICPh Metodo Gob_ Alsacia_PO16 Vel Prog Global E1con mod" xfId="81"/>
    <cellStyle name="_Análisis Salidas SE_2010.01.06_PO12_T1_TN_ICPh Metodo Gob_ Alsacia_PO16 Vel Prog Global E1con mod_KM ESTIVAL 1 METRO (2)" xfId="82"/>
    <cellStyle name="_Análisis Salidas SE_2010.01.06_PO12_T1_TN_ICPh Metodo Gob_ Alsacia_PO16 Vel Prog Global E1con mod_TD" xfId="83"/>
    <cellStyle name="_Análisis Salidas SE_2010.01.06_PO12_T1_TN_Itinerarios 108-111" xfId="84"/>
    <cellStyle name="_Análisis Salidas SE_2010.01.06_PO12_T1_TN_KM PO MARZO METRO" xfId="85"/>
    <cellStyle name="_Análisis Salidas SE_2010.01.06_PO12_T1_TN_Libro1 (5) (4)" xfId="86"/>
    <cellStyle name="_Análisis Salidas SE_2010.01.06_PO12_T1_TN_Libro2 (21)" xfId="87"/>
    <cellStyle name="_Análisis Salidas SE_2010.01.06_PO12_T1_TN_Libro3 (14)" xfId="88"/>
    <cellStyle name="_Análisis Salidas SE_2010.01.06_PO12_T1_TN_Libro3 (17)" xfId="89"/>
    <cellStyle name="_Análisis Salidas SE_2010.01.06_PO12_T1_TN_Libro4 (3)" xfId="90"/>
    <cellStyle name="_Análisis Salidas SE_2010.01.06_PO12_T1_TN_Libro5 (4)" xfId="91"/>
    <cellStyle name="_Análisis Salidas SE_2010.01.06_PO12_T1_TN_PO 2011-1°Trim TRONCAL 1 - Anexo 3 Estival" xfId="92"/>
    <cellStyle name="_Análisis Salidas SE_2010.01.06_PO12_T1_TN_PO 2011-1°Trim TRONCAL 1 - Anexo 3 Normal" xfId="93"/>
    <cellStyle name="_Análisis Salidas SE_2010.01.06_PO12_T1_TN_PO 2011-1°Trim TRONCAL 1 - Anexos 3 estival(metro)" xfId="94"/>
    <cellStyle name="_Análisis Salidas SE_2010.01.06_PO12_T1_TN_PO 2011-1ºSem TRONCAL 1 - Anexo 3 Estival" xfId="95"/>
    <cellStyle name="_Análisis Salidas SE_2010.01.06_PO12_T1_TN_PO 2011-1ºSem TRONCAL 1 - Anexo 3 Estival_KM ESTIVAL 1 METRO (2)" xfId="96"/>
    <cellStyle name="_Análisis Salidas SE_2010.01.06_PO12_T1_TN_PO 2011-1ºSem TRONCAL 1 - Anexo 3 Estival_TD" xfId="97"/>
    <cellStyle name="_Análisis Salidas SE_2010.01.06_PO12_T1_TN_PO 2011-1ºSem TRONCAL 1 - Anexo 3 Normal" xfId="98"/>
    <cellStyle name="_Análisis Salidas SE_2010.01.06_PO12_T1_TN_RESUMEN" xfId="99"/>
    <cellStyle name="_Análisis Salidas SE_2010.01.06_PO12_T1_TN_TD" xfId="100"/>
    <cellStyle name="_Análisis Salidas SE_2010.01.06_PO12_T1_TN_TD_1" xfId="101"/>
    <cellStyle name="_Análisis Salidas SE_2010.01.06_PO12_T1_TN_TD_KM ESTIVAL 1 METRO (2)" xfId="102"/>
    <cellStyle name="_Análisis Salidas SE_2010.01.16_PO12_T1_EST 1" xfId="103"/>
    <cellStyle name="_Análisis Salidas SE_2010.01.16_PO12_T1_EST 1_Anexo 3 PO16 Estival 1 Metro" xfId="104"/>
    <cellStyle name="_Análisis Salidas SE_2010.01.16_PO12_T1_EST 1_Hoja2" xfId="105"/>
    <cellStyle name="_Análisis Salidas SE_2010.01.16_PO12_T1_EST 1_ICPh Metodo Gob_ Alsacia_PO16 Vel Prog Global E1con mod" xfId="106"/>
    <cellStyle name="_Análisis Salidas SE_2010.01.16_PO12_T1_EST 1_ICPh Metodo Gob_ Alsacia_PO16 Vel Prog Global E1con mod_KM ESTIVAL 1 METRO (2)" xfId="107"/>
    <cellStyle name="_Análisis Salidas SE_2010.01.16_PO12_T1_EST 1_ICPh Metodo Gob_ Alsacia_PO16 Vel Prog Global E1con mod_TD" xfId="108"/>
    <cellStyle name="_Análisis Salidas SE_2010.01.16_PO12_T1_EST 1_KM PO MARZO METRO" xfId="109"/>
    <cellStyle name="_Análisis Salidas SE_2010.01.16_PO12_T1_EST 1_PO 2011-1°Trim TRONCAL 1 - Anexo 3 Estival" xfId="110"/>
    <cellStyle name="_Análisis Salidas SE_2010.01.16_PO12_T1_EST 1_PO 2011-1°Trim TRONCAL 1 - Anexos 3 estival(metro)" xfId="111"/>
    <cellStyle name="_Análisis Salidas SE_2010.01.16_PO12_T1_EST 1_PO 2011-1ºSem TRONCAL 1 - Anexo 3 Estival" xfId="112"/>
    <cellStyle name="_Análisis Salidas SE_2010.01.16_PO12_T1_EST 1_PO 2011-1ºSem TRONCAL 1 - Anexo 3 Estival_KM ESTIVAL 1 METRO (2)" xfId="113"/>
    <cellStyle name="_Análisis Salidas SE_2010.01.16_PO12_T1_EST 1_PO 2011-1ºSem TRONCAL 1 - Anexo 3 Estival_TD" xfId="114"/>
    <cellStyle name="_Análisis Salidas SE_2010.01.16_PO12_T1_EST 1_RESUMEN" xfId="115"/>
    <cellStyle name="_Análisis Salidas SE_2010.01.16_PO12_T1_EST 1_TD" xfId="116"/>
    <cellStyle name="_Análisis Salidas SE_2010.01.16_PO12_T1_EST 1_TD_1" xfId="117"/>
    <cellStyle name="_Análisis Salidas SE_2010.01.16_PO12_T1_EST 1_TD_KM ESTIVAL 1 METRO (2)" xfId="118"/>
    <cellStyle name="_Análisis Salidas SE_2010.07.01_PO14_T4_TN" xfId="119"/>
    <cellStyle name="_Análisis Salidas SE_2010.07.01_PO14_T4_TN_KM ESTIVAL 1 METRO (2)" xfId="120"/>
    <cellStyle name="_Análisis Salidas SE_2010.07.01_PO14_T4_TN_TD" xfId="121"/>
    <cellStyle name="_Análisis Salidas SE_Anexo 3_PO14_09062010_T4_final" xfId="122"/>
    <cellStyle name="_Análisis Salidas SE_CALCULO ESTIVALES " xfId="123"/>
    <cellStyle name="_Análisis Salidas SE_CALCULO ESTIVALES _Anexo 3 PO16 Estival 1 Metro" xfId="124"/>
    <cellStyle name="_Análisis Salidas SE_CALCULO ESTIVALES _ICPh Metodo Gob_ Alsacia_PO16 Vel Prog Global E1con mod" xfId="125"/>
    <cellStyle name="_Análisis Salidas SE_CALCULO ESTIVALES _PO 2011-1°Trim TRONCAL 1 - Anexos 3 estival(metro)" xfId="126"/>
    <cellStyle name="_Análisis Salidas SE_CALCULO ESTIVALES _PO 2011-1ºSem TRONCAL 1 - Anexo 3 Estival" xfId="127"/>
    <cellStyle name="_Análisis Salidas SE_CALCULO ESTIVALES _PO 2011-1ºSem TRONCAL 1 - Anexo 3 Estival_KM ESTIVAL 1 METRO (2)" xfId="128"/>
    <cellStyle name="_Análisis Salidas SE_CALCULO ESTIVALES _PO 2011-1ºSem TRONCAL 1 - Anexo 3 Estival_TD" xfId="129"/>
    <cellStyle name="_Análisis Salidas SE_CALCULO ESTIVALES _TD" xfId="130"/>
    <cellStyle name="_Análisis Salidas SE_ESTIVALES " xfId="131"/>
    <cellStyle name="_Análisis Salidas SE_ESTIVALES _Anexo 3 PO16 Estival 1 Metro" xfId="132"/>
    <cellStyle name="_Análisis Salidas SE_ESTIVALES _ICPh Metodo Gob_ Alsacia_PO16 Vel Prog Global E1con mod" xfId="133"/>
    <cellStyle name="_Análisis Salidas SE_ESTIVALES _PO 2011-1°Trim TRONCAL 1 - Anexos 3 estival(metro)" xfId="134"/>
    <cellStyle name="_Análisis Salidas SE_ESTIVALES _PO 2011-1ºSem TRONCAL 1 - Anexo 3 Estival" xfId="135"/>
    <cellStyle name="_Análisis Salidas SE_ESTIVALES _PO 2011-1ºSem TRONCAL 1 - Anexo 3 Estival_KM ESTIVAL 1 METRO (2)" xfId="136"/>
    <cellStyle name="_Análisis Salidas SE_ESTIVALES _PO 2011-1ºSem TRONCAL 1 - Anexo 3 Estival_TD" xfId="137"/>
    <cellStyle name="_Análisis Salidas SE_ESTIVALES _TD" xfId="138"/>
    <cellStyle name="_Análisis Salidas SE_ICPh GLOBAL Metodo Gob_Alsacia_PO14" xfId="139"/>
    <cellStyle name="_Análisis Salidas SE_Libro2 (6)" xfId="140"/>
    <cellStyle name="_Análisis Salidas SE_Libro2 (6)_108" xfId="141"/>
    <cellStyle name="_Análisis Salidas SE_Libro2 (6)_16° P.O.TRONCAL 1 Anexos 3" xfId="142"/>
    <cellStyle name="_Análisis Salidas SE_Libro2 (6)_16° P.O.TRONCAL 1 Anexos 3_108" xfId="143"/>
    <cellStyle name="_Análisis Salidas SE_Libro2 (6)_16° P.O.TRONCAL 1 Anexos 3_2011.01.01_PO16_T1_TN " xfId="144"/>
    <cellStyle name="_Análisis Salidas SE_Libro2 (6)_16° P.O.TRONCAL 1 Anexos 3_ICPh Metodo Gob_ Alsacia_PO16 Vel Prog Global E1con mod" xfId="145"/>
    <cellStyle name="_Análisis Salidas SE_Libro2 (6)_16° P.O.TRONCAL 1 Anexos 3_Itinerarios 108-111" xfId="146"/>
    <cellStyle name="_Análisis Salidas SE_Libro2 (6)_16° P.O.TRONCAL 1 Anexos 3_Libro1 (5) (4)" xfId="147"/>
    <cellStyle name="_Análisis Salidas SE_Libro2 (6)_16° P.O.TRONCAL 1 Anexos 3_Libro2 (21)" xfId="148"/>
    <cellStyle name="_Análisis Salidas SE_Libro2 (6)_16° P.O.TRONCAL 1 Anexos 3_Libro3 (14)" xfId="149"/>
    <cellStyle name="_Análisis Salidas SE_Libro2 (6)_16° P.O.TRONCAL 1 Anexos 3_Libro4 (3)" xfId="150"/>
    <cellStyle name="_Análisis Salidas SE_Libro2 (6)_16° P.O.TRONCAL 1 Anexos 3_Libro5 (4)" xfId="151"/>
    <cellStyle name="_Análisis Salidas SE_Libro2 (6)_16° P.O.TRONCAL 1 Anexos 3_PO 2011-1ºSem TRONCAL 1 - Anexo 3 Estival" xfId="152"/>
    <cellStyle name="_Análisis Salidas SE_Libro2 (6)_16° P.O.TRONCAL 1 Anexos 3_PO 2011-1ºSem TRONCAL 1 - Anexo 3 Estival_KM ESTIVAL 1 METRO (2)" xfId="153"/>
    <cellStyle name="_Análisis Salidas SE_Libro2 (6)_16° P.O.TRONCAL 1 Anexos 3_PO 2011-1ºSem TRONCAL 1 - Anexo 3 Estival_TD" xfId="154"/>
    <cellStyle name="_Análisis Salidas SE_Libro2 (6)_16° P.O.TRONCAL 1 Anexos 3_TD" xfId="155"/>
    <cellStyle name="_Análisis Salidas SE_Libro2 (6)_2010.07.01_PO14_T1_TN" xfId="156"/>
    <cellStyle name="_Análisis Salidas SE_Libro2 (6)_2010.07.01_PO14_T1_TN_KM ESTIVAL 1 METRO (2)" xfId="157"/>
    <cellStyle name="_Análisis Salidas SE_Libro2 (6)_2010.07.01_PO14_T1_TN_TD" xfId="158"/>
    <cellStyle name="_Análisis Salidas SE_Libro2 (6)_2011.01.01_PO16_T1_TN " xfId="159"/>
    <cellStyle name="_Análisis Salidas SE_Libro2 (6)_Anexo 3 Normal PO 2011" xfId="160"/>
    <cellStyle name="_Análisis Salidas SE_Libro2 (6)_Anexo 3 PO16 Estival 1 Metro" xfId="161"/>
    <cellStyle name="_Análisis Salidas SE_Libro2 (6)_Hoja2" xfId="162"/>
    <cellStyle name="_Análisis Salidas SE_Libro2 (6)_ICPh Metodo Gob_ Alsacia_PO16 Vel Prog Global E1con mod" xfId="163"/>
    <cellStyle name="_Análisis Salidas SE_Libro2 (6)_ICPh Metodo Gob_ Alsacia_PO16 Vel Prog Global E1con mod_KM ESTIVAL 1 METRO (2)" xfId="164"/>
    <cellStyle name="_Análisis Salidas SE_Libro2 (6)_ICPh Metodo Gob_ Alsacia_PO16 Vel Prog Global E1con mod_TD" xfId="165"/>
    <cellStyle name="_Análisis Salidas SE_Libro2 (6)_Itinerarios 108-111" xfId="166"/>
    <cellStyle name="_Análisis Salidas SE_Libro2 (6)_KM PO MARZO METRO" xfId="167"/>
    <cellStyle name="_Análisis Salidas SE_Libro2 (6)_Libro1 (5) (4)" xfId="168"/>
    <cellStyle name="_Análisis Salidas SE_Libro2 (6)_Libro2 (21)" xfId="169"/>
    <cellStyle name="_Análisis Salidas SE_Libro2 (6)_Libro3 (14)" xfId="170"/>
    <cellStyle name="_Análisis Salidas SE_Libro2 (6)_Libro3 (17)" xfId="171"/>
    <cellStyle name="_Análisis Salidas SE_Libro2 (6)_Libro4 (3)" xfId="172"/>
    <cellStyle name="_Análisis Salidas SE_Libro2 (6)_Libro5 (4)" xfId="173"/>
    <cellStyle name="_Análisis Salidas SE_Libro2 (6)_PO 2011-1°Trim TRONCAL 1 - Anexo 3 Estival" xfId="174"/>
    <cellStyle name="_Análisis Salidas SE_Libro2 (6)_PO 2011-1°Trim TRONCAL 1 - Anexo 3 Normal" xfId="175"/>
    <cellStyle name="_Análisis Salidas SE_Libro2 (6)_PO 2011-1°Trim TRONCAL 1 - Anexos 3 estival(metro)" xfId="176"/>
    <cellStyle name="_Análisis Salidas SE_Libro2 (6)_PO 2011-1ºSem TRONCAL 1 - Anexo 3 Estival" xfId="177"/>
    <cellStyle name="_Análisis Salidas SE_Libro2 (6)_PO 2011-1ºSem TRONCAL 1 - Anexo 3 Estival_KM ESTIVAL 1 METRO (2)" xfId="178"/>
    <cellStyle name="_Análisis Salidas SE_Libro2 (6)_PO 2011-1ºSem TRONCAL 1 - Anexo 3 Estival_TD" xfId="179"/>
    <cellStyle name="_Análisis Salidas SE_Libro2 (6)_PO 2011-1ºSem TRONCAL 1 - Anexo 3 Normal" xfId="180"/>
    <cellStyle name="_Análisis Salidas SE_Libro2 (6)_RESUMEN" xfId="181"/>
    <cellStyle name="_Análisis Salidas SE_Libro2 (6)_TD" xfId="182"/>
    <cellStyle name="_Análisis Salidas SE_Libro2 (6)_TD_1" xfId="183"/>
    <cellStyle name="_Análisis Salidas SE_Libro2 (6)_TD_KM ESTIVAL 1 METRO (2)" xfId="184"/>
    <cellStyle name="_Análisis Salidas SE_Libro3 (16)" xfId="185"/>
    <cellStyle name="_Análisis Salidas SE_Libro3 (16)_108" xfId="186"/>
    <cellStyle name="_Análisis Salidas SE_Libro3 (16)_16° P.O.TRONCAL 1 Anexos 3" xfId="187"/>
    <cellStyle name="_Análisis Salidas SE_Libro3 (16)_16° P.O.TRONCAL 1 Anexos 3_108" xfId="188"/>
    <cellStyle name="_Análisis Salidas SE_Libro3 (16)_16° P.O.TRONCAL 1 Anexos 3_2011.01.01_PO16_T1_TN " xfId="189"/>
    <cellStyle name="_Análisis Salidas SE_Libro3 (16)_16° P.O.TRONCAL 1 Anexos 3_ICPh Metodo Gob_ Alsacia_PO16 Vel Prog Global E1con mod" xfId="190"/>
    <cellStyle name="_Análisis Salidas SE_Libro3 (16)_16° P.O.TRONCAL 1 Anexos 3_Itinerarios 108-111" xfId="191"/>
    <cellStyle name="_Análisis Salidas SE_Libro3 (16)_16° P.O.TRONCAL 1 Anexos 3_Libro1 (5) (4)" xfId="192"/>
    <cellStyle name="_Análisis Salidas SE_Libro3 (16)_16° P.O.TRONCAL 1 Anexos 3_Libro2 (21)" xfId="193"/>
    <cellStyle name="_Análisis Salidas SE_Libro3 (16)_16° P.O.TRONCAL 1 Anexos 3_Libro3 (14)" xfId="194"/>
    <cellStyle name="_Análisis Salidas SE_Libro3 (16)_16° P.O.TRONCAL 1 Anexos 3_Libro4 (3)" xfId="195"/>
    <cellStyle name="_Análisis Salidas SE_Libro3 (16)_16° P.O.TRONCAL 1 Anexos 3_Libro5 (4)" xfId="196"/>
    <cellStyle name="_Análisis Salidas SE_Libro3 (16)_16° P.O.TRONCAL 1 Anexos 3_PO 2011-1ºSem TRONCAL 1 - Anexo 3 Estival" xfId="197"/>
    <cellStyle name="_Análisis Salidas SE_Libro3 (16)_16° P.O.TRONCAL 1 Anexos 3_PO 2011-1ºSem TRONCAL 1 - Anexo 3 Estival_KM ESTIVAL 1 METRO (2)" xfId="198"/>
    <cellStyle name="_Análisis Salidas SE_Libro3 (16)_16° P.O.TRONCAL 1 Anexos 3_PO 2011-1ºSem TRONCAL 1 - Anexo 3 Estival_TD" xfId="199"/>
    <cellStyle name="_Análisis Salidas SE_Libro3 (16)_16° P.O.TRONCAL 1 Anexos 3_TD" xfId="200"/>
    <cellStyle name="_Análisis Salidas SE_Libro3 (16)_2010.07.01_PO14_T1_TN" xfId="201"/>
    <cellStyle name="_Análisis Salidas SE_Libro3 (16)_2010.07.01_PO14_T1_TN_KM ESTIVAL 1 METRO (2)" xfId="202"/>
    <cellStyle name="_Análisis Salidas SE_Libro3 (16)_2010.07.01_PO14_T1_TN_TD" xfId="203"/>
    <cellStyle name="_Análisis Salidas SE_Libro3 (16)_2011.01.01_PO16_T1_TN " xfId="204"/>
    <cellStyle name="_Análisis Salidas SE_Libro3 (16)_Anexo 3 Normal PO 2011" xfId="205"/>
    <cellStyle name="_Análisis Salidas SE_Libro3 (16)_Anexo 3 PO16 Estival 1 Metro" xfId="206"/>
    <cellStyle name="_Análisis Salidas SE_Libro3 (16)_Hoja2" xfId="207"/>
    <cellStyle name="_Análisis Salidas SE_Libro3 (16)_ICPh Metodo Gob_ Alsacia_PO16 Vel Prog Global E1con mod" xfId="208"/>
    <cellStyle name="_Análisis Salidas SE_Libro3 (16)_ICPh Metodo Gob_ Alsacia_PO16 Vel Prog Global E1con mod_KM ESTIVAL 1 METRO (2)" xfId="209"/>
    <cellStyle name="_Análisis Salidas SE_Libro3 (16)_ICPh Metodo Gob_ Alsacia_PO16 Vel Prog Global E1con mod_TD" xfId="210"/>
    <cellStyle name="_Análisis Salidas SE_Libro3 (16)_Itinerarios 108-111" xfId="211"/>
    <cellStyle name="_Análisis Salidas SE_Libro3 (16)_KM PO MARZO METRO" xfId="212"/>
    <cellStyle name="_Análisis Salidas SE_Libro3 (16)_Libro1 (5) (4)" xfId="213"/>
    <cellStyle name="_Análisis Salidas SE_Libro3 (16)_Libro2 (21)" xfId="214"/>
    <cellStyle name="_Análisis Salidas SE_Libro3 (16)_Libro3 (14)" xfId="215"/>
    <cellStyle name="_Análisis Salidas SE_Libro3 (16)_Libro3 (17)" xfId="216"/>
    <cellStyle name="_Análisis Salidas SE_Libro3 (16)_Libro4 (3)" xfId="217"/>
    <cellStyle name="_Análisis Salidas SE_Libro3 (16)_Libro5 (4)" xfId="218"/>
    <cellStyle name="_Análisis Salidas SE_Libro3 (16)_PO 2011-1°Trim TRONCAL 1 - Anexo 3 Estival" xfId="219"/>
    <cellStyle name="_Análisis Salidas SE_Libro3 (16)_PO 2011-1°Trim TRONCAL 1 - Anexo 3 Normal" xfId="220"/>
    <cellStyle name="_Análisis Salidas SE_Libro3 (16)_PO 2011-1°Trim TRONCAL 1 - Anexos 3 estival(metro)" xfId="221"/>
    <cellStyle name="_Análisis Salidas SE_Libro3 (16)_PO 2011-1ºSem TRONCAL 1 - Anexo 3 Estival" xfId="222"/>
    <cellStyle name="_Análisis Salidas SE_Libro3 (16)_PO 2011-1ºSem TRONCAL 1 - Anexo 3 Estival_KM ESTIVAL 1 METRO (2)" xfId="223"/>
    <cellStyle name="_Análisis Salidas SE_Libro3 (16)_PO 2011-1ºSem TRONCAL 1 - Anexo 3 Estival_TD" xfId="224"/>
    <cellStyle name="_Análisis Salidas SE_Libro3 (16)_PO 2011-1ºSem TRONCAL 1 - Anexo 3 Normal" xfId="225"/>
    <cellStyle name="_Análisis Salidas SE_Libro3 (16)_RESUMEN" xfId="226"/>
    <cellStyle name="_Análisis Salidas SE_Libro3 (16)_TD" xfId="227"/>
    <cellStyle name="_Análisis Salidas SE_Libro3 (16)_TD_1" xfId="228"/>
    <cellStyle name="_Análisis Salidas SE_Libro3 (16)_TD_KM ESTIVAL 1 METRO (2)" xfId="229"/>
    <cellStyle name="_Análisis Salidas SE_Libro3 (6)" xfId="230"/>
    <cellStyle name="_Análisis Salidas SE_Libro3 (6)_108" xfId="231"/>
    <cellStyle name="_Análisis Salidas SE_Libro3 (6)_16° P.O.TRONCAL 1 Anexos 3" xfId="232"/>
    <cellStyle name="_Análisis Salidas SE_Libro3 (6)_16° P.O.TRONCAL 1 Anexos 3_108" xfId="233"/>
    <cellStyle name="_Análisis Salidas SE_Libro3 (6)_16° P.O.TRONCAL 1 Anexos 3_2011.01.01_PO16_T1_TN " xfId="234"/>
    <cellStyle name="_Análisis Salidas SE_Libro3 (6)_16° P.O.TRONCAL 1 Anexos 3_ICPh Metodo Gob_ Alsacia_PO16 Vel Prog Global E1con mod" xfId="235"/>
    <cellStyle name="_Análisis Salidas SE_Libro3 (6)_16° P.O.TRONCAL 1 Anexos 3_Itinerarios 108-111" xfId="236"/>
    <cellStyle name="_Análisis Salidas SE_Libro3 (6)_16° P.O.TRONCAL 1 Anexos 3_Libro1 (5) (4)" xfId="237"/>
    <cellStyle name="_Análisis Salidas SE_Libro3 (6)_16° P.O.TRONCAL 1 Anexos 3_Libro2 (21)" xfId="238"/>
    <cellStyle name="_Análisis Salidas SE_Libro3 (6)_16° P.O.TRONCAL 1 Anexos 3_Libro3 (14)" xfId="239"/>
    <cellStyle name="_Análisis Salidas SE_Libro3 (6)_16° P.O.TRONCAL 1 Anexos 3_Libro4 (3)" xfId="240"/>
    <cellStyle name="_Análisis Salidas SE_Libro3 (6)_16° P.O.TRONCAL 1 Anexos 3_Libro5 (4)" xfId="241"/>
    <cellStyle name="_Análisis Salidas SE_Libro3 (6)_16° P.O.TRONCAL 1 Anexos 3_PO 2011-1ºSem TRONCAL 1 - Anexo 3 Estival" xfId="242"/>
    <cellStyle name="_Análisis Salidas SE_Libro3 (6)_16° P.O.TRONCAL 1 Anexos 3_PO 2011-1ºSem TRONCAL 1 - Anexo 3 Estival_KM ESTIVAL 1 METRO (2)" xfId="243"/>
    <cellStyle name="_Análisis Salidas SE_Libro3 (6)_16° P.O.TRONCAL 1 Anexos 3_PO 2011-1ºSem TRONCAL 1 - Anexo 3 Estival_TD" xfId="244"/>
    <cellStyle name="_Análisis Salidas SE_Libro3 (6)_16° P.O.TRONCAL 1 Anexos 3_TD" xfId="245"/>
    <cellStyle name="_Análisis Salidas SE_Libro3 (6)_2010.07.01_PO14_T1_TN" xfId="246"/>
    <cellStyle name="_Análisis Salidas SE_Libro3 (6)_2010.07.01_PO14_T1_TN_KM ESTIVAL 1 METRO (2)" xfId="247"/>
    <cellStyle name="_Análisis Salidas SE_Libro3 (6)_2010.07.01_PO14_T1_TN_TD" xfId="248"/>
    <cellStyle name="_Análisis Salidas SE_Libro3 (6)_2011.01.01_PO16_T1_TN " xfId="249"/>
    <cellStyle name="_Análisis Salidas SE_Libro3 (6)_Anexo 3 Normal PO 2011" xfId="250"/>
    <cellStyle name="_Análisis Salidas SE_Libro3 (6)_Anexo 3 PO16 Estival 1 Metro" xfId="251"/>
    <cellStyle name="_Análisis Salidas SE_Libro3 (6)_Hoja2" xfId="252"/>
    <cellStyle name="_Análisis Salidas SE_Libro3 (6)_ICPh Metodo Gob_ Alsacia_PO16 Vel Prog Global E1con mod" xfId="253"/>
    <cellStyle name="_Análisis Salidas SE_Libro3 (6)_ICPh Metodo Gob_ Alsacia_PO16 Vel Prog Global E1con mod_KM ESTIVAL 1 METRO (2)" xfId="254"/>
    <cellStyle name="_Análisis Salidas SE_Libro3 (6)_ICPh Metodo Gob_ Alsacia_PO16 Vel Prog Global E1con mod_TD" xfId="255"/>
    <cellStyle name="_Análisis Salidas SE_Libro3 (6)_Itinerarios 108-111" xfId="256"/>
    <cellStyle name="_Análisis Salidas SE_Libro3 (6)_KM PO MARZO METRO" xfId="257"/>
    <cellStyle name="_Análisis Salidas SE_Libro3 (6)_Libro1 (5) (4)" xfId="258"/>
    <cellStyle name="_Análisis Salidas SE_Libro3 (6)_Libro2 (21)" xfId="259"/>
    <cellStyle name="_Análisis Salidas SE_Libro3 (6)_Libro3 (14)" xfId="260"/>
    <cellStyle name="_Análisis Salidas SE_Libro3 (6)_Libro3 (17)" xfId="261"/>
    <cellStyle name="_Análisis Salidas SE_Libro3 (6)_Libro4 (3)" xfId="262"/>
    <cellStyle name="_Análisis Salidas SE_Libro3 (6)_Libro5 (4)" xfId="263"/>
    <cellStyle name="_Análisis Salidas SE_Libro3 (6)_PO 2011-1°Trim TRONCAL 1 - Anexo 3 Estival" xfId="264"/>
    <cellStyle name="_Análisis Salidas SE_Libro3 (6)_PO 2011-1°Trim TRONCAL 1 - Anexo 3 Normal" xfId="265"/>
    <cellStyle name="_Análisis Salidas SE_Libro3 (6)_PO 2011-1°Trim TRONCAL 1 - Anexos 3 estival(metro)" xfId="266"/>
    <cellStyle name="_Análisis Salidas SE_Libro3 (6)_PO 2011-1ºSem TRONCAL 1 - Anexo 3 Estival" xfId="267"/>
    <cellStyle name="_Análisis Salidas SE_Libro3 (6)_PO 2011-1ºSem TRONCAL 1 - Anexo 3 Estival_KM ESTIVAL 1 METRO (2)" xfId="268"/>
    <cellStyle name="_Análisis Salidas SE_Libro3 (6)_PO 2011-1ºSem TRONCAL 1 - Anexo 3 Estival_TD" xfId="269"/>
    <cellStyle name="_Análisis Salidas SE_Libro3 (6)_PO 2011-1ºSem TRONCAL 1 - Anexo 3 Normal" xfId="270"/>
    <cellStyle name="_Análisis Salidas SE_Libro3 (6)_RESUMEN" xfId="271"/>
    <cellStyle name="_Análisis Salidas SE_Libro3 (6)_TD" xfId="272"/>
    <cellStyle name="_Análisis Salidas SE_Libro3 (6)_TD_1" xfId="273"/>
    <cellStyle name="_Análisis Salidas SE_Libro3 (6)_TD_KM ESTIVAL 1 METRO (2)" xfId="274"/>
    <cellStyle name="_Análisis Salidas SE_Libro4 (6)" xfId="275"/>
    <cellStyle name="_Análisis Salidas SE_Libro4 (6)_108" xfId="276"/>
    <cellStyle name="_Análisis Salidas SE_Libro4 (6)_16° P.O.TRONCAL 1 Anexos 3" xfId="277"/>
    <cellStyle name="_Análisis Salidas SE_Libro4 (6)_16° P.O.TRONCAL 1 Anexos 3_108" xfId="278"/>
    <cellStyle name="_Análisis Salidas SE_Libro4 (6)_16° P.O.TRONCAL 1 Anexos 3_2011.01.01_PO16_T1_TN " xfId="279"/>
    <cellStyle name="_Análisis Salidas SE_Libro4 (6)_16° P.O.TRONCAL 1 Anexos 3_ICPh Metodo Gob_ Alsacia_PO16 Vel Prog Global E1con mod" xfId="280"/>
    <cellStyle name="_Análisis Salidas SE_Libro4 (6)_16° P.O.TRONCAL 1 Anexos 3_Itinerarios 108-111" xfId="281"/>
    <cellStyle name="_Análisis Salidas SE_Libro4 (6)_16° P.O.TRONCAL 1 Anexos 3_Libro1 (5) (4)" xfId="282"/>
    <cellStyle name="_Análisis Salidas SE_Libro4 (6)_16° P.O.TRONCAL 1 Anexos 3_Libro2 (21)" xfId="283"/>
    <cellStyle name="_Análisis Salidas SE_Libro4 (6)_16° P.O.TRONCAL 1 Anexos 3_Libro3 (14)" xfId="284"/>
    <cellStyle name="_Análisis Salidas SE_Libro4 (6)_16° P.O.TRONCAL 1 Anexos 3_Libro4 (3)" xfId="285"/>
    <cellStyle name="_Análisis Salidas SE_Libro4 (6)_16° P.O.TRONCAL 1 Anexos 3_Libro5 (4)" xfId="286"/>
    <cellStyle name="_Análisis Salidas SE_Libro4 (6)_16° P.O.TRONCAL 1 Anexos 3_PO 2011-1ºSem TRONCAL 1 - Anexo 3 Estival" xfId="287"/>
    <cellStyle name="_Análisis Salidas SE_Libro4 (6)_16° P.O.TRONCAL 1 Anexos 3_PO 2011-1ºSem TRONCAL 1 - Anexo 3 Estival_KM ESTIVAL 1 METRO (2)" xfId="288"/>
    <cellStyle name="_Análisis Salidas SE_Libro4 (6)_16° P.O.TRONCAL 1 Anexos 3_PO 2011-1ºSem TRONCAL 1 - Anexo 3 Estival_TD" xfId="289"/>
    <cellStyle name="_Análisis Salidas SE_Libro4 (6)_16° P.O.TRONCAL 1 Anexos 3_TD" xfId="290"/>
    <cellStyle name="_Análisis Salidas SE_Libro4 (6)_2010.07.01_PO14_T1_TN" xfId="291"/>
    <cellStyle name="_Análisis Salidas SE_Libro4 (6)_2010.07.01_PO14_T1_TN_KM ESTIVAL 1 METRO (2)" xfId="292"/>
    <cellStyle name="_Análisis Salidas SE_Libro4 (6)_2010.07.01_PO14_T1_TN_TD" xfId="293"/>
    <cellStyle name="_Análisis Salidas SE_Libro4 (6)_2011.01.01_PO16_T1_TN " xfId="294"/>
    <cellStyle name="_Análisis Salidas SE_Libro4 (6)_Anexo 3 Normal PO 2011" xfId="295"/>
    <cellStyle name="_Análisis Salidas SE_Libro4 (6)_Anexo 3 PO16 Estival 1 Metro" xfId="296"/>
    <cellStyle name="_Análisis Salidas SE_Libro4 (6)_Hoja2" xfId="297"/>
    <cellStyle name="_Análisis Salidas SE_Libro4 (6)_ICPh Metodo Gob_ Alsacia_PO16 Vel Prog Global E1con mod" xfId="298"/>
    <cellStyle name="_Análisis Salidas SE_Libro4 (6)_ICPh Metodo Gob_ Alsacia_PO16 Vel Prog Global E1con mod_KM ESTIVAL 1 METRO (2)" xfId="299"/>
    <cellStyle name="_Análisis Salidas SE_Libro4 (6)_ICPh Metodo Gob_ Alsacia_PO16 Vel Prog Global E1con mod_TD" xfId="300"/>
    <cellStyle name="_Análisis Salidas SE_Libro4 (6)_Itinerarios 108-111" xfId="301"/>
    <cellStyle name="_Análisis Salidas SE_Libro4 (6)_KM PO MARZO METRO" xfId="302"/>
    <cellStyle name="_Análisis Salidas SE_Libro4 (6)_Libro1 (5) (4)" xfId="303"/>
    <cellStyle name="_Análisis Salidas SE_Libro4 (6)_Libro2 (21)" xfId="304"/>
    <cellStyle name="_Análisis Salidas SE_Libro4 (6)_Libro3 (14)" xfId="305"/>
    <cellStyle name="_Análisis Salidas SE_Libro4 (6)_Libro3 (17)" xfId="306"/>
    <cellStyle name="_Análisis Salidas SE_Libro4 (6)_Libro4 (3)" xfId="307"/>
    <cellStyle name="_Análisis Salidas SE_Libro4 (6)_Libro5 (4)" xfId="308"/>
    <cellStyle name="_Análisis Salidas SE_Libro4 (6)_PO 2011-1°Trim TRONCAL 1 - Anexo 3 Estival" xfId="309"/>
    <cellStyle name="_Análisis Salidas SE_Libro4 (6)_PO 2011-1°Trim TRONCAL 1 - Anexo 3 Normal" xfId="310"/>
    <cellStyle name="_Análisis Salidas SE_Libro4 (6)_PO 2011-1°Trim TRONCAL 1 - Anexos 3 estival(metro)" xfId="311"/>
    <cellStyle name="_Análisis Salidas SE_Libro4 (6)_PO 2011-1ºSem TRONCAL 1 - Anexo 3 Estival" xfId="312"/>
    <cellStyle name="_Análisis Salidas SE_Libro4 (6)_PO 2011-1ºSem TRONCAL 1 - Anexo 3 Estival_KM ESTIVAL 1 METRO (2)" xfId="313"/>
    <cellStyle name="_Análisis Salidas SE_Libro4 (6)_PO 2011-1ºSem TRONCAL 1 - Anexo 3 Estival_TD" xfId="314"/>
    <cellStyle name="_Análisis Salidas SE_Libro4 (6)_PO 2011-1ºSem TRONCAL 1 - Anexo 3 Normal" xfId="315"/>
    <cellStyle name="_Análisis Salidas SE_Libro4 (6)_RESUMEN" xfId="316"/>
    <cellStyle name="_Análisis Salidas SE_Libro4 (6)_TD" xfId="317"/>
    <cellStyle name="_Análisis Salidas SE_Libro4 (6)_TD_1" xfId="318"/>
    <cellStyle name="_Análisis Salidas SE_Libro4 (6)_TD_KM ESTIVAL 1 METRO (2)" xfId="319"/>
    <cellStyle name="_Análisis Salidas SE_Libro4 (8)" xfId="320"/>
    <cellStyle name="_Análisis Salidas SE_Libro4 (8)_108" xfId="321"/>
    <cellStyle name="_Análisis Salidas SE_Libro4 (8)_16° P.O.TRONCAL 1 Anexos 3" xfId="322"/>
    <cellStyle name="_Análisis Salidas SE_Libro4 (8)_16° P.O.TRONCAL 1 Anexos 3_108" xfId="323"/>
    <cellStyle name="_Análisis Salidas SE_Libro4 (8)_16° P.O.TRONCAL 1 Anexos 3_2011.01.01_PO16_T1_TN " xfId="324"/>
    <cellStyle name="_Análisis Salidas SE_Libro4 (8)_16° P.O.TRONCAL 1 Anexos 3_ICPh Metodo Gob_ Alsacia_PO16 Vel Prog Global E1con mod" xfId="325"/>
    <cellStyle name="_Análisis Salidas SE_Libro4 (8)_16° P.O.TRONCAL 1 Anexos 3_Itinerarios 108-111" xfId="326"/>
    <cellStyle name="_Análisis Salidas SE_Libro4 (8)_16° P.O.TRONCAL 1 Anexos 3_Libro1 (5) (4)" xfId="327"/>
    <cellStyle name="_Análisis Salidas SE_Libro4 (8)_16° P.O.TRONCAL 1 Anexos 3_Libro2 (21)" xfId="328"/>
    <cellStyle name="_Análisis Salidas SE_Libro4 (8)_16° P.O.TRONCAL 1 Anexos 3_Libro3 (14)" xfId="329"/>
    <cellStyle name="_Análisis Salidas SE_Libro4 (8)_16° P.O.TRONCAL 1 Anexos 3_Libro4 (3)" xfId="330"/>
    <cellStyle name="_Análisis Salidas SE_Libro4 (8)_16° P.O.TRONCAL 1 Anexos 3_Libro5 (4)" xfId="331"/>
    <cellStyle name="_Análisis Salidas SE_Libro4 (8)_16° P.O.TRONCAL 1 Anexos 3_PO 2011-1ºSem TRONCAL 1 - Anexo 3 Estival" xfId="332"/>
    <cellStyle name="_Análisis Salidas SE_Libro4 (8)_16° P.O.TRONCAL 1 Anexos 3_PO 2011-1ºSem TRONCAL 1 - Anexo 3 Estival_KM ESTIVAL 1 METRO (2)" xfId="333"/>
    <cellStyle name="_Análisis Salidas SE_Libro4 (8)_16° P.O.TRONCAL 1 Anexos 3_PO 2011-1ºSem TRONCAL 1 - Anexo 3 Estival_TD" xfId="334"/>
    <cellStyle name="_Análisis Salidas SE_Libro4 (8)_16° P.O.TRONCAL 1 Anexos 3_TD" xfId="335"/>
    <cellStyle name="_Análisis Salidas SE_Libro4 (8)_2010.07.01_PO14_T1_TN" xfId="336"/>
    <cellStyle name="_Análisis Salidas SE_Libro4 (8)_2010.07.01_PO14_T1_TN_KM ESTIVAL 1 METRO (2)" xfId="337"/>
    <cellStyle name="_Análisis Salidas SE_Libro4 (8)_2010.07.01_PO14_T1_TN_TD" xfId="338"/>
    <cellStyle name="_Análisis Salidas SE_Libro4 (8)_2011.01.01_PO16_T1_TN " xfId="339"/>
    <cellStyle name="_Análisis Salidas SE_Libro4 (8)_Anexo 3 Normal PO 2011" xfId="340"/>
    <cellStyle name="_Análisis Salidas SE_Libro4 (8)_Anexo 3 PO16 Estival 1 Metro" xfId="341"/>
    <cellStyle name="_Análisis Salidas SE_Libro4 (8)_Hoja2" xfId="342"/>
    <cellStyle name="_Análisis Salidas SE_Libro4 (8)_ICPh Metodo Gob_ Alsacia_PO16 Vel Prog Global E1con mod" xfId="343"/>
    <cellStyle name="_Análisis Salidas SE_Libro4 (8)_ICPh Metodo Gob_ Alsacia_PO16 Vel Prog Global E1con mod_KM ESTIVAL 1 METRO (2)" xfId="344"/>
    <cellStyle name="_Análisis Salidas SE_Libro4 (8)_ICPh Metodo Gob_ Alsacia_PO16 Vel Prog Global E1con mod_TD" xfId="345"/>
    <cellStyle name="_Análisis Salidas SE_Libro4 (8)_Itinerarios 108-111" xfId="346"/>
    <cellStyle name="_Análisis Salidas SE_Libro4 (8)_KM PO MARZO METRO" xfId="347"/>
    <cellStyle name="_Análisis Salidas SE_Libro4 (8)_Libro1 (5) (4)" xfId="348"/>
    <cellStyle name="_Análisis Salidas SE_Libro4 (8)_Libro2 (21)" xfId="349"/>
    <cellStyle name="_Análisis Salidas SE_Libro4 (8)_Libro3 (14)" xfId="350"/>
    <cellStyle name="_Análisis Salidas SE_Libro4 (8)_Libro3 (17)" xfId="351"/>
    <cellStyle name="_Análisis Salidas SE_Libro4 (8)_Libro4 (3)" xfId="352"/>
    <cellStyle name="_Análisis Salidas SE_Libro4 (8)_Libro5 (4)" xfId="353"/>
    <cellStyle name="_Análisis Salidas SE_Libro4 (8)_PO 2011-1°Trim TRONCAL 1 - Anexo 3 Estival" xfId="354"/>
    <cellStyle name="_Análisis Salidas SE_Libro4 (8)_PO 2011-1°Trim TRONCAL 1 - Anexo 3 Normal" xfId="355"/>
    <cellStyle name="_Análisis Salidas SE_Libro4 (8)_PO 2011-1°Trim TRONCAL 1 - Anexos 3 estival(metro)" xfId="356"/>
    <cellStyle name="_Análisis Salidas SE_Libro4 (8)_PO 2011-1ºSem TRONCAL 1 - Anexo 3 Estival" xfId="357"/>
    <cellStyle name="_Análisis Salidas SE_Libro4 (8)_PO 2011-1ºSem TRONCAL 1 - Anexo 3 Estival_KM ESTIVAL 1 METRO (2)" xfId="358"/>
    <cellStyle name="_Análisis Salidas SE_Libro4 (8)_PO 2011-1ºSem TRONCAL 1 - Anexo 3 Estival_TD" xfId="359"/>
    <cellStyle name="_Análisis Salidas SE_Libro4 (8)_PO 2011-1ºSem TRONCAL 1 - Anexo 3 Normal" xfId="360"/>
    <cellStyle name="_Análisis Salidas SE_Libro4 (8)_RESUMEN" xfId="361"/>
    <cellStyle name="_Análisis Salidas SE_Libro4 (8)_TD" xfId="362"/>
    <cellStyle name="_Análisis Salidas SE_Libro4 (8)_TD_1" xfId="363"/>
    <cellStyle name="_Análisis Salidas SE_Libro4 (8)_TD_KM ESTIVAL 1 METRO (2)" xfId="364"/>
    <cellStyle name="_Análisis Salidas SE_Libro5 (2)" xfId="365"/>
    <cellStyle name="_Análisis Salidas SE_Libro5 (2)_108" xfId="366"/>
    <cellStyle name="_Análisis Salidas SE_Libro5 (2)_16° P.O.TRONCAL 1 Anexos 3" xfId="367"/>
    <cellStyle name="_Análisis Salidas SE_Libro5 (2)_16° P.O.TRONCAL 1 Anexos 3_108" xfId="368"/>
    <cellStyle name="_Análisis Salidas SE_Libro5 (2)_16° P.O.TRONCAL 1 Anexos 3_2011.01.01_PO16_T1_TN " xfId="369"/>
    <cellStyle name="_Análisis Salidas SE_Libro5 (2)_16° P.O.TRONCAL 1 Anexos 3_ICPh Metodo Gob_ Alsacia_PO16 Vel Prog Global E1con mod" xfId="370"/>
    <cellStyle name="_Análisis Salidas SE_Libro5 (2)_16° P.O.TRONCAL 1 Anexos 3_Itinerarios 108-111" xfId="371"/>
    <cellStyle name="_Análisis Salidas SE_Libro5 (2)_16° P.O.TRONCAL 1 Anexos 3_Libro1 (5) (4)" xfId="372"/>
    <cellStyle name="_Análisis Salidas SE_Libro5 (2)_16° P.O.TRONCAL 1 Anexos 3_Libro2 (21)" xfId="373"/>
    <cellStyle name="_Análisis Salidas SE_Libro5 (2)_16° P.O.TRONCAL 1 Anexos 3_Libro3 (14)" xfId="374"/>
    <cellStyle name="_Análisis Salidas SE_Libro5 (2)_16° P.O.TRONCAL 1 Anexos 3_Libro4 (3)" xfId="375"/>
    <cellStyle name="_Análisis Salidas SE_Libro5 (2)_16° P.O.TRONCAL 1 Anexos 3_Libro5 (4)" xfId="376"/>
    <cellStyle name="_Análisis Salidas SE_Libro5 (2)_16° P.O.TRONCAL 1 Anexos 3_PO 2011-1ºSem TRONCAL 1 - Anexo 3 Estival" xfId="377"/>
    <cellStyle name="_Análisis Salidas SE_Libro5 (2)_16° P.O.TRONCAL 1 Anexos 3_PO 2011-1ºSem TRONCAL 1 - Anexo 3 Estival_KM ESTIVAL 1 METRO (2)" xfId="378"/>
    <cellStyle name="_Análisis Salidas SE_Libro5 (2)_16° P.O.TRONCAL 1 Anexos 3_PO 2011-1ºSem TRONCAL 1 - Anexo 3 Estival_TD" xfId="379"/>
    <cellStyle name="_Análisis Salidas SE_Libro5 (2)_16° P.O.TRONCAL 1 Anexos 3_TD" xfId="380"/>
    <cellStyle name="_Análisis Salidas SE_Libro5 (2)_2010.07.01_PO14_T1_TN" xfId="381"/>
    <cellStyle name="_Análisis Salidas SE_Libro5 (2)_2010.07.01_PO14_T1_TN_KM ESTIVAL 1 METRO (2)" xfId="382"/>
    <cellStyle name="_Análisis Salidas SE_Libro5 (2)_2010.07.01_PO14_T1_TN_TD" xfId="383"/>
    <cellStyle name="_Análisis Salidas SE_Libro5 (2)_2011.01.01_PO16_T1_TN " xfId="384"/>
    <cellStyle name="_Análisis Salidas SE_Libro5 (2)_Anexo 3 Normal PO 2011" xfId="385"/>
    <cellStyle name="_Análisis Salidas SE_Libro5 (2)_Anexo 3 PO16 Estival 1 Metro" xfId="386"/>
    <cellStyle name="_Análisis Salidas SE_Libro5 (2)_Hoja2" xfId="387"/>
    <cellStyle name="_Análisis Salidas SE_Libro5 (2)_ICPh Metodo Gob_ Alsacia_PO16 Vel Prog Global E1con mod" xfId="388"/>
    <cellStyle name="_Análisis Salidas SE_Libro5 (2)_ICPh Metodo Gob_ Alsacia_PO16 Vel Prog Global E1con mod_KM ESTIVAL 1 METRO (2)" xfId="389"/>
    <cellStyle name="_Análisis Salidas SE_Libro5 (2)_ICPh Metodo Gob_ Alsacia_PO16 Vel Prog Global E1con mod_TD" xfId="390"/>
    <cellStyle name="_Análisis Salidas SE_Libro5 (2)_Itinerarios 108-111" xfId="391"/>
    <cellStyle name="_Análisis Salidas SE_Libro5 (2)_KM PO MARZO METRO" xfId="392"/>
    <cellStyle name="_Análisis Salidas SE_Libro5 (2)_Libro1 (5) (4)" xfId="393"/>
    <cellStyle name="_Análisis Salidas SE_Libro5 (2)_Libro2 (21)" xfId="394"/>
    <cellStyle name="_Análisis Salidas SE_Libro5 (2)_Libro3 (14)" xfId="395"/>
    <cellStyle name="_Análisis Salidas SE_Libro5 (2)_Libro3 (17)" xfId="396"/>
    <cellStyle name="_Análisis Salidas SE_Libro5 (2)_Libro4 (3)" xfId="397"/>
    <cellStyle name="_Análisis Salidas SE_Libro5 (2)_Libro5 (4)" xfId="398"/>
    <cellStyle name="_Análisis Salidas SE_Libro5 (2)_PO 2011-1°Trim TRONCAL 1 - Anexo 3 Estival" xfId="399"/>
    <cellStyle name="_Análisis Salidas SE_Libro5 (2)_PO 2011-1°Trim TRONCAL 1 - Anexo 3 Normal" xfId="400"/>
    <cellStyle name="_Análisis Salidas SE_Libro5 (2)_PO 2011-1°Trim TRONCAL 1 - Anexos 3 estival(metro)" xfId="401"/>
    <cellStyle name="_Análisis Salidas SE_Libro5 (2)_PO 2011-1ºSem TRONCAL 1 - Anexo 3 Estival" xfId="402"/>
    <cellStyle name="_Análisis Salidas SE_Libro5 (2)_PO 2011-1ºSem TRONCAL 1 - Anexo 3 Estival_KM ESTIVAL 1 METRO (2)" xfId="403"/>
    <cellStyle name="_Análisis Salidas SE_Libro5 (2)_PO 2011-1ºSem TRONCAL 1 - Anexo 3 Estival_TD" xfId="404"/>
    <cellStyle name="_Análisis Salidas SE_Libro5 (2)_PO 2011-1ºSem TRONCAL 1 - Anexo 3 Normal" xfId="405"/>
    <cellStyle name="_Análisis Salidas SE_Libro5 (2)_RESUMEN" xfId="406"/>
    <cellStyle name="_Análisis Salidas SE_Libro5 (2)_TD" xfId="407"/>
    <cellStyle name="_Análisis Salidas SE_Libro5 (2)_TD_1" xfId="408"/>
    <cellStyle name="_Análisis Salidas SE_Libro5 (2)_TD_KM ESTIVAL 1 METRO (2)" xfId="409"/>
    <cellStyle name="_Análisis Salidas SE_Libro5 (4)" xfId="410"/>
    <cellStyle name="_Análisis Salidas SE_Libro5 (4)_108" xfId="411"/>
    <cellStyle name="_Análisis Salidas SE_Libro5 (4)_16° P.O.TRONCAL 1 Anexos 3" xfId="412"/>
    <cellStyle name="_Análisis Salidas SE_Libro5 (4)_16° P.O.TRONCAL 1 Anexos 3_108" xfId="413"/>
    <cellStyle name="_Análisis Salidas SE_Libro5 (4)_16° P.O.TRONCAL 1 Anexos 3_2011.01.01_PO16_T1_TN " xfId="414"/>
    <cellStyle name="_Análisis Salidas SE_Libro5 (4)_16° P.O.TRONCAL 1 Anexos 3_ICPh Metodo Gob_ Alsacia_PO16 Vel Prog Global E1con mod" xfId="415"/>
    <cellStyle name="_Análisis Salidas SE_Libro5 (4)_16° P.O.TRONCAL 1 Anexos 3_Itinerarios 108-111" xfId="416"/>
    <cellStyle name="_Análisis Salidas SE_Libro5 (4)_16° P.O.TRONCAL 1 Anexos 3_Libro1 (5) (4)" xfId="417"/>
    <cellStyle name="_Análisis Salidas SE_Libro5 (4)_16° P.O.TRONCAL 1 Anexos 3_Libro2 (21)" xfId="418"/>
    <cellStyle name="_Análisis Salidas SE_Libro5 (4)_16° P.O.TRONCAL 1 Anexos 3_Libro3 (14)" xfId="419"/>
    <cellStyle name="_Análisis Salidas SE_Libro5 (4)_16° P.O.TRONCAL 1 Anexos 3_Libro4 (3)" xfId="420"/>
    <cellStyle name="_Análisis Salidas SE_Libro5 (4)_16° P.O.TRONCAL 1 Anexos 3_Libro5 (4)" xfId="421"/>
    <cellStyle name="_Análisis Salidas SE_Libro5 (4)_16° P.O.TRONCAL 1 Anexos 3_PO 2011-1ºSem TRONCAL 1 - Anexo 3 Estival" xfId="422"/>
    <cellStyle name="_Análisis Salidas SE_Libro5 (4)_16° P.O.TRONCAL 1 Anexos 3_PO 2011-1ºSem TRONCAL 1 - Anexo 3 Estival_KM ESTIVAL 1 METRO (2)" xfId="423"/>
    <cellStyle name="_Análisis Salidas SE_Libro5 (4)_16° P.O.TRONCAL 1 Anexos 3_PO 2011-1ºSem TRONCAL 1 - Anexo 3 Estival_TD" xfId="424"/>
    <cellStyle name="_Análisis Salidas SE_Libro5 (4)_16° P.O.TRONCAL 1 Anexos 3_TD" xfId="425"/>
    <cellStyle name="_Análisis Salidas SE_Libro5 (4)_2010.07.01_PO14_T1_TN" xfId="426"/>
    <cellStyle name="_Análisis Salidas SE_Libro5 (4)_2010.07.01_PO14_T1_TN_KM ESTIVAL 1 METRO (2)" xfId="427"/>
    <cellStyle name="_Análisis Salidas SE_Libro5 (4)_2010.07.01_PO14_T1_TN_TD" xfId="428"/>
    <cellStyle name="_Análisis Salidas SE_Libro5 (4)_2011.01.01_PO16_T1_TN " xfId="429"/>
    <cellStyle name="_Análisis Salidas SE_Libro5 (4)_Anexo 3 Normal PO 2011" xfId="430"/>
    <cellStyle name="_Análisis Salidas SE_Libro5 (4)_Anexo 3 PO16 Estival 1 Metro" xfId="431"/>
    <cellStyle name="_Análisis Salidas SE_Libro5 (4)_Hoja2" xfId="432"/>
    <cellStyle name="_Análisis Salidas SE_Libro5 (4)_ICPh Metodo Gob_ Alsacia_PO16 Vel Prog Global E1con mod" xfId="433"/>
    <cellStyle name="_Análisis Salidas SE_Libro5 (4)_ICPh Metodo Gob_ Alsacia_PO16 Vel Prog Global E1con mod_KM ESTIVAL 1 METRO (2)" xfId="434"/>
    <cellStyle name="_Análisis Salidas SE_Libro5 (4)_ICPh Metodo Gob_ Alsacia_PO16 Vel Prog Global E1con mod_TD" xfId="435"/>
    <cellStyle name="_Análisis Salidas SE_Libro5 (4)_Itinerarios 108-111" xfId="436"/>
    <cellStyle name="_Análisis Salidas SE_Libro5 (4)_KM PO MARZO METRO" xfId="437"/>
    <cellStyle name="_Análisis Salidas SE_Libro5 (4)_Libro1 (5) (4)" xfId="438"/>
    <cellStyle name="_Análisis Salidas SE_Libro5 (4)_Libro2 (21)" xfId="439"/>
    <cellStyle name="_Análisis Salidas SE_Libro5 (4)_Libro3 (14)" xfId="440"/>
    <cellStyle name="_Análisis Salidas SE_Libro5 (4)_Libro3 (17)" xfId="441"/>
    <cellStyle name="_Análisis Salidas SE_Libro5 (4)_Libro4 (3)" xfId="442"/>
    <cellStyle name="_Análisis Salidas SE_Libro5 (4)_Libro5 (4)" xfId="443"/>
    <cellStyle name="_Análisis Salidas SE_Libro5 (4)_PO 2011-1°Trim TRONCAL 1 - Anexo 3 Estival" xfId="444"/>
    <cellStyle name="_Análisis Salidas SE_Libro5 (4)_PO 2011-1°Trim TRONCAL 1 - Anexo 3 Normal" xfId="445"/>
    <cellStyle name="_Análisis Salidas SE_Libro5 (4)_PO 2011-1°Trim TRONCAL 1 - Anexos 3 estival(metro)" xfId="446"/>
    <cellStyle name="_Análisis Salidas SE_Libro5 (4)_PO 2011-1ºSem TRONCAL 1 - Anexo 3 Estival" xfId="447"/>
    <cellStyle name="_Análisis Salidas SE_Libro5 (4)_PO 2011-1ºSem TRONCAL 1 - Anexo 3 Estival_KM ESTIVAL 1 METRO (2)" xfId="448"/>
    <cellStyle name="_Análisis Salidas SE_Libro5 (4)_PO 2011-1ºSem TRONCAL 1 - Anexo 3 Estival_TD" xfId="449"/>
    <cellStyle name="_Análisis Salidas SE_Libro5 (4)_PO 2011-1ºSem TRONCAL 1 - Anexo 3 Normal" xfId="450"/>
    <cellStyle name="_Análisis Salidas SE_Libro5 (4)_RESUMEN" xfId="451"/>
    <cellStyle name="_Análisis Salidas SE_Libro5 (4)_TD" xfId="452"/>
    <cellStyle name="_Análisis Salidas SE_Libro5 (4)_TD_1" xfId="453"/>
    <cellStyle name="_Análisis Salidas SE_Libro5 (4)_TD_KM ESTIVAL 1 METRO (2)" xfId="454"/>
    <cellStyle name="_Análisis Salidas SE_Libro6 (2)" xfId="455"/>
    <cellStyle name="_Análisis Salidas SE_Libro6 (2)_108" xfId="456"/>
    <cellStyle name="_Análisis Salidas SE_Libro6 (2)_16° P.O.TRONCAL 1 Anexos 3" xfId="457"/>
    <cellStyle name="_Análisis Salidas SE_Libro6 (2)_16° P.O.TRONCAL 1 Anexos 3_108" xfId="458"/>
    <cellStyle name="_Análisis Salidas SE_Libro6 (2)_16° P.O.TRONCAL 1 Anexos 3_2011.01.01_PO16_T1_TN " xfId="459"/>
    <cellStyle name="_Análisis Salidas SE_Libro6 (2)_16° P.O.TRONCAL 1 Anexos 3_ICPh Metodo Gob_ Alsacia_PO16 Vel Prog Global E1con mod" xfId="460"/>
    <cellStyle name="_Análisis Salidas SE_Libro6 (2)_16° P.O.TRONCAL 1 Anexos 3_Itinerarios 108-111" xfId="461"/>
    <cellStyle name="_Análisis Salidas SE_Libro6 (2)_16° P.O.TRONCAL 1 Anexos 3_Libro1 (5) (4)" xfId="462"/>
    <cellStyle name="_Análisis Salidas SE_Libro6 (2)_16° P.O.TRONCAL 1 Anexos 3_Libro2 (21)" xfId="463"/>
    <cellStyle name="_Análisis Salidas SE_Libro6 (2)_16° P.O.TRONCAL 1 Anexos 3_Libro3 (14)" xfId="464"/>
    <cellStyle name="_Análisis Salidas SE_Libro6 (2)_16° P.O.TRONCAL 1 Anexos 3_Libro4 (3)" xfId="465"/>
    <cellStyle name="_Análisis Salidas SE_Libro6 (2)_16° P.O.TRONCAL 1 Anexos 3_Libro5 (4)" xfId="466"/>
    <cellStyle name="_Análisis Salidas SE_Libro6 (2)_16° P.O.TRONCAL 1 Anexos 3_PO 2011-1ºSem TRONCAL 1 - Anexo 3 Estival" xfId="467"/>
    <cellStyle name="_Análisis Salidas SE_Libro6 (2)_16° P.O.TRONCAL 1 Anexos 3_PO 2011-1ºSem TRONCAL 1 - Anexo 3 Estival_KM ESTIVAL 1 METRO (2)" xfId="468"/>
    <cellStyle name="_Análisis Salidas SE_Libro6 (2)_16° P.O.TRONCAL 1 Anexos 3_PO 2011-1ºSem TRONCAL 1 - Anexo 3 Estival_TD" xfId="469"/>
    <cellStyle name="_Análisis Salidas SE_Libro6 (2)_16° P.O.TRONCAL 1 Anexos 3_TD" xfId="470"/>
    <cellStyle name="_Análisis Salidas SE_Libro6 (2)_2010.07.01_PO14_T1_TN" xfId="471"/>
    <cellStyle name="_Análisis Salidas SE_Libro6 (2)_2010.07.01_PO14_T1_TN_KM ESTIVAL 1 METRO (2)" xfId="472"/>
    <cellStyle name="_Análisis Salidas SE_Libro6 (2)_2010.07.01_PO14_T1_TN_TD" xfId="473"/>
    <cellStyle name="_Análisis Salidas SE_Libro6 (2)_2011.01.01_PO16_T1_TN " xfId="474"/>
    <cellStyle name="_Análisis Salidas SE_Libro6 (2)_Anexo 3 Normal PO 2011" xfId="475"/>
    <cellStyle name="_Análisis Salidas SE_Libro6 (2)_Anexo 3 PO16 Estival 1 Metro" xfId="476"/>
    <cellStyle name="_Análisis Salidas SE_Libro6 (2)_Hoja2" xfId="477"/>
    <cellStyle name="_Análisis Salidas SE_Libro6 (2)_ICPh Metodo Gob_ Alsacia_PO16 Vel Prog Global E1con mod" xfId="478"/>
    <cellStyle name="_Análisis Salidas SE_Libro6 (2)_ICPh Metodo Gob_ Alsacia_PO16 Vel Prog Global E1con mod_KM ESTIVAL 1 METRO (2)" xfId="479"/>
    <cellStyle name="_Análisis Salidas SE_Libro6 (2)_ICPh Metodo Gob_ Alsacia_PO16 Vel Prog Global E1con mod_TD" xfId="480"/>
    <cellStyle name="_Análisis Salidas SE_Libro6 (2)_Itinerarios 108-111" xfId="481"/>
    <cellStyle name="_Análisis Salidas SE_Libro6 (2)_KM PO MARZO METRO" xfId="482"/>
    <cellStyle name="_Análisis Salidas SE_Libro6 (2)_Libro1 (5) (4)" xfId="483"/>
    <cellStyle name="_Análisis Salidas SE_Libro6 (2)_Libro2 (21)" xfId="484"/>
    <cellStyle name="_Análisis Salidas SE_Libro6 (2)_Libro3 (14)" xfId="485"/>
    <cellStyle name="_Análisis Salidas SE_Libro6 (2)_Libro3 (17)" xfId="486"/>
    <cellStyle name="_Análisis Salidas SE_Libro6 (2)_Libro4 (3)" xfId="487"/>
    <cellStyle name="_Análisis Salidas SE_Libro6 (2)_Libro5 (4)" xfId="488"/>
    <cellStyle name="_Análisis Salidas SE_Libro6 (2)_PO 2011-1°Trim TRONCAL 1 - Anexo 3 Estival" xfId="489"/>
    <cellStyle name="_Análisis Salidas SE_Libro6 (2)_PO 2011-1°Trim TRONCAL 1 - Anexo 3 Normal" xfId="490"/>
    <cellStyle name="_Análisis Salidas SE_Libro6 (2)_PO 2011-1°Trim TRONCAL 1 - Anexos 3 estival(metro)" xfId="491"/>
    <cellStyle name="_Análisis Salidas SE_Libro6 (2)_PO 2011-1ºSem TRONCAL 1 - Anexo 3 Estival" xfId="492"/>
    <cellStyle name="_Análisis Salidas SE_Libro6 (2)_PO 2011-1ºSem TRONCAL 1 - Anexo 3 Estival_KM ESTIVAL 1 METRO (2)" xfId="493"/>
    <cellStyle name="_Análisis Salidas SE_Libro6 (2)_PO 2011-1ºSem TRONCAL 1 - Anexo 3 Estival_TD" xfId="494"/>
    <cellStyle name="_Análisis Salidas SE_Libro6 (2)_PO 2011-1ºSem TRONCAL 1 - Anexo 3 Normal" xfId="495"/>
    <cellStyle name="_Análisis Salidas SE_Libro6 (2)_RESUMEN" xfId="496"/>
    <cellStyle name="_Análisis Salidas SE_Libro6 (2)_TD" xfId="497"/>
    <cellStyle name="_Análisis Salidas SE_Libro6 (2)_TD_1" xfId="498"/>
    <cellStyle name="_Análisis Salidas SE_Libro6 (2)_TD_KM ESTIVAL 1 METRO (2)" xfId="499"/>
    <cellStyle name="_Análisis Salidas SE_Libro7 (2)" xfId="500"/>
    <cellStyle name="_Análisis Salidas SE_Libro7 (2)_108" xfId="501"/>
    <cellStyle name="_Análisis Salidas SE_Libro7 (2)_16° P.O.TRONCAL 1 Anexos 3" xfId="502"/>
    <cellStyle name="_Análisis Salidas SE_Libro7 (2)_16° P.O.TRONCAL 1 Anexos 3_108" xfId="503"/>
    <cellStyle name="_Análisis Salidas SE_Libro7 (2)_16° P.O.TRONCAL 1 Anexos 3_2011.01.01_PO16_T1_TN " xfId="504"/>
    <cellStyle name="_Análisis Salidas SE_Libro7 (2)_16° P.O.TRONCAL 1 Anexos 3_ICPh Metodo Gob_ Alsacia_PO16 Vel Prog Global E1con mod" xfId="505"/>
    <cellStyle name="_Análisis Salidas SE_Libro7 (2)_16° P.O.TRONCAL 1 Anexos 3_Itinerarios 108-111" xfId="506"/>
    <cellStyle name="_Análisis Salidas SE_Libro7 (2)_16° P.O.TRONCAL 1 Anexos 3_Libro1 (5) (4)" xfId="507"/>
    <cellStyle name="_Análisis Salidas SE_Libro7 (2)_16° P.O.TRONCAL 1 Anexos 3_Libro2 (21)" xfId="508"/>
    <cellStyle name="_Análisis Salidas SE_Libro7 (2)_16° P.O.TRONCAL 1 Anexos 3_Libro3 (14)" xfId="509"/>
    <cellStyle name="_Análisis Salidas SE_Libro7 (2)_16° P.O.TRONCAL 1 Anexos 3_Libro4 (3)" xfId="510"/>
    <cellStyle name="_Análisis Salidas SE_Libro7 (2)_16° P.O.TRONCAL 1 Anexos 3_Libro5 (4)" xfId="511"/>
    <cellStyle name="_Análisis Salidas SE_Libro7 (2)_16° P.O.TRONCAL 1 Anexos 3_PO 2011-1ºSem TRONCAL 1 - Anexo 3 Estival" xfId="512"/>
    <cellStyle name="_Análisis Salidas SE_Libro7 (2)_16° P.O.TRONCAL 1 Anexos 3_PO 2011-1ºSem TRONCAL 1 - Anexo 3 Estival_KM ESTIVAL 1 METRO (2)" xfId="513"/>
    <cellStyle name="_Análisis Salidas SE_Libro7 (2)_16° P.O.TRONCAL 1 Anexos 3_PO 2011-1ºSem TRONCAL 1 - Anexo 3 Estival_TD" xfId="514"/>
    <cellStyle name="_Análisis Salidas SE_Libro7 (2)_16° P.O.TRONCAL 1 Anexos 3_TD" xfId="515"/>
    <cellStyle name="_Análisis Salidas SE_Libro7 (2)_2010.07.01_PO14_T1_TN" xfId="516"/>
    <cellStyle name="_Análisis Salidas SE_Libro7 (2)_2010.07.01_PO14_T1_TN_KM ESTIVAL 1 METRO (2)" xfId="517"/>
    <cellStyle name="_Análisis Salidas SE_Libro7 (2)_2010.07.01_PO14_T1_TN_TD" xfId="518"/>
    <cellStyle name="_Análisis Salidas SE_Libro7 (2)_2011.01.01_PO16_T1_TN " xfId="519"/>
    <cellStyle name="_Análisis Salidas SE_Libro7 (2)_Anexo 3 Normal PO 2011" xfId="520"/>
    <cellStyle name="_Análisis Salidas SE_Libro7 (2)_Anexo 3 PO16 Estival 1 Metro" xfId="521"/>
    <cellStyle name="_Análisis Salidas SE_Libro7 (2)_Hoja2" xfId="522"/>
    <cellStyle name="_Análisis Salidas SE_Libro7 (2)_ICPh Metodo Gob_ Alsacia_PO16 Vel Prog Global E1con mod" xfId="523"/>
    <cellStyle name="_Análisis Salidas SE_Libro7 (2)_ICPh Metodo Gob_ Alsacia_PO16 Vel Prog Global E1con mod_KM ESTIVAL 1 METRO (2)" xfId="524"/>
    <cellStyle name="_Análisis Salidas SE_Libro7 (2)_ICPh Metodo Gob_ Alsacia_PO16 Vel Prog Global E1con mod_TD" xfId="525"/>
    <cellStyle name="_Análisis Salidas SE_Libro7 (2)_Itinerarios 108-111" xfId="526"/>
    <cellStyle name="_Análisis Salidas SE_Libro7 (2)_KM PO MARZO METRO" xfId="527"/>
    <cellStyle name="_Análisis Salidas SE_Libro7 (2)_Libro1 (5) (4)" xfId="528"/>
    <cellStyle name="_Análisis Salidas SE_Libro7 (2)_Libro2 (21)" xfId="529"/>
    <cellStyle name="_Análisis Salidas SE_Libro7 (2)_Libro3 (14)" xfId="530"/>
    <cellStyle name="_Análisis Salidas SE_Libro7 (2)_Libro3 (17)" xfId="531"/>
    <cellStyle name="_Análisis Salidas SE_Libro7 (2)_Libro4 (3)" xfId="532"/>
    <cellStyle name="_Análisis Salidas SE_Libro7 (2)_Libro5 (4)" xfId="533"/>
    <cellStyle name="_Análisis Salidas SE_Libro7 (2)_PO 2011-1°Trim TRONCAL 1 - Anexo 3 Estival" xfId="534"/>
    <cellStyle name="_Análisis Salidas SE_Libro7 (2)_PO 2011-1°Trim TRONCAL 1 - Anexo 3 Normal" xfId="535"/>
    <cellStyle name="_Análisis Salidas SE_Libro7 (2)_PO 2011-1°Trim TRONCAL 1 - Anexos 3 estival(metro)" xfId="536"/>
    <cellStyle name="_Análisis Salidas SE_Libro7 (2)_PO 2011-1ºSem TRONCAL 1 - Anexo 3 Estival" xfId="537"/>
    <cellStyle name="_Análisis Salidas SE_Libro7 (2)_PO 2011-1ºSem TRONCAL 1 - Anexo 3 Estival_KM ESTIVAL 1 METRO (2)" xfId="538"/>
    <cellStyle name="_Análisis Salidas SE_Libro7 (2)_PO 2011-1ºSem TRONCAL 1 - Anexo 3 Estival_TD" xfId="539"/>
    <cellStyle name="_Análisis Salidas SE_Libro7 (2)_PO 2011-1ºSem TRONCAL 1 - Anexo 3 Normal" xfId="540"/>
    <cellStyle name="_Análisis Salidas SE_Libro7 (2)_RESUMEN" xfId="541"/>
    <cellStyle name="_Análisis Salidas SE_Libro7 (2)_TD" xfId="542"/>
    <cellStyle name="_Análisis Salidas SE_Libro7 (2)_TD_1" xfId="543"/>
    <cellStyle name="_Análisis Salidas SE_Libro7 (2)_TD_KM ESTIVAL 1 METRO (2)" xfId="544"/>
    <cellStyle name="_Análisis Salidas SE_Libro8 (3)" xfId="545"/>
    <cellStyle name="_Análisis Salidas SE_Libro8 (3)_108" xfId="546"/>
    <cellStyle name="_Análisis Salidas SE_Libro8 (3)_16° P.O.TRONCAL 1 Anexos 3" xfId="547"/>
    <cellStyle name="_Análisis Salidas SE_Libro8 (3)_16° P.O.TRONCAL 1 Anexos 3_108" xfId="548"/>
    <cellStyle name="_Análisis Salidas SE_Libro8 (3)_16° P.O.TRONCAL 1 Anexos 3_2011.01.01_PO16_T1_TN " xfId="549"/>
    <cellStyle name="_Análisis Salidas SE_Libro8 (3)_16° P.O.TRONCAL 1 Anexos 3_ICPh Metodo Gob_ Alsacia_PO16 Vel Prog Global E1con mod" xfId="550"/>
    <cellStyle name="_Análisis Salidas SE_Libro8 (3)_16° P.O.TRONCAL 1 Anexos 3_Itinerarios 108-111" xfId="551"/>
    <cellStyle name="_Análisis Salidas SE_Libro8 (3)_16° P.O.TRONCAL 1 Anexos 3_Libro1 (5) (4)" xfId="552"/>
    <cellStyle name="_Análisis Salidas SE_Libro8 (3)_16° P.O.TRONCAL 1 Anexos 3_Libro2 (21)" xfId="553"/>
    <cellStyle name="_Análisis Salidas SE_Libro8 (3)_16° P.O.TRONCAL 1 Anexos 3_Libro3 (14)" xfId="554"/>
    <cellStyle name="_Análisis Salidas SE_Libro8 (3)_16° P.O.TRONCAL 1 Anexos 3_Libro4 (3)" xfId="555"/>
    <cellStyle name="_Análisis Salidas SE_Libro8 (3)_16° P.O.TRONCAL 1 Anexos 3_Libro5 (4)" xfId="556"/>
    <cellStyle name="_Análisis Salidas SE_Libro8 (3)_16° P.O.TRONCAL 1 Anexos 3_PO 2011-1ºSem TRONCAL 1 - Anexo 3 Estival" xfId="557"/>
    <cellStyle name="_Análisis Salidas SE_Libro8 (3)_16° P.O.TRONCAL 1 Anexos 3_PO 2011-1ºSem TRONCAL 1 - Anexo 3 Estival_KM ESTIVAL 1 METRO (2)" xfId="558"/>
    <cellStyle name="_Análisis Salidas SE_Libro8 (3)_16° P.O.TRONCAL 1 Anexos 3_PO 2011-1ºSem TRONCAL 1 - Anexo 3 Estival_TD" xfId="559"/>
    <cellStyle name="_Análisis Salidas SE_Libro8 (3)_16° P.O.TRONCAL 1 Anexos 3_TD" xfId="560"/>
    <cellStyle name="_Análisis Salidas SE_Libro8 (3)_2010.07.01_PO14_T1_TN" xfId="561"/>
    <cellStyle name="_Análisis Salidas SE_Libro8 (3)_2010.07.01_PO14_T1_TN_KM ESTIVAL 1 METRO (2)" xfId="562"/>
    <cellStyle name="_Análisis Salidas SE_Libro8 (3)_2010.07.01_PO14_T1_TN_TD" xfId="563"/>
    <cellStyle name="_Análisis Salidas SE_Libro8 (3)_2011.01.01_PO16_T1_TN " xfId="564"/>
    <cellStyle name="_Análisis Salidas SE_Libro8 (3)_Anexo 3 Normal PO 2011" xfId="565"/>
    <cellStyle name="_Análisis Salidas SE_Libro8 (3)_Anexo 3 PO16 Estival 1 Metro" xfId="566"/>
    <cellStyle name="_Análisis Salidas SE_Libro8 (3)_Hoja2" xfId="567"/>
    <cellStyle name="_Análisis Salidas SE_Libro8 (3)_ICPh Metodo Gob_ Alsacia_PO16 Vel Prog Global E1con mod" xfId="568"/>
    <cellStyle name="_Análisis Salidas SE_Libro8 (3)_ICPh Metodo Gob_ Alsacia_PO16 Vel Prog Global E1con mod_KM ESTIVAL 1 METRO (2)" xfId="569"/>
    <cellStyle name="_Análisis Salidas SE_Libro8 (3)_ICPh Metodo Gob_ Alsacia_PO16 Vel Prog Global E1con mod_TD" xfId="570"/>
    <cellStyle name="_Análisis Salidas SE_Libro8 (3)_Itinerarios 108-111" xfId="571"/>
    <cellStyle name="_Análisis Salidas SE_Libro8 (3)_KM PO MARZO METRO" xfId="572"/>
    <cellStyle name="_Análisis Salidas SE_Libro8 (3)_Libro1 (5) (4)" xfId="573"/>
    <cellStyle name="_Análisis Salidas SE_Libro8 (3)_Libro2 (21)" xfId="574"/>
    <cellStyle name="_Análisis Salidas SE_Libro8 (3)_Libro3 (14)" xfId="575"/>
    <cellStyle name="_Análisis Salidas SE_Libro8 (3)_Libro3 (17)" xfId="576"/>
    <cellStyle name="_Análisis Salidas SE_Libro8 (3)_Libro4 (3)" xfId="577"/>
    <cellStyle name="_Análisis Salidas SE_Libro8 (3)_Libro5 (4)" xfId="578"/>
    <cellStyle name="_Análisis Salidas SE_Libro8 (3)_PO 2011-1°Trim TRONCAL 1 - Anexo 3 Estival" xfId="579"/>
    <cellStyle name="_Análisis Salidas SE_Libro8 (3)_PO 2011-1°Trim TRONCAL 1 - Anexo 3 Normal" xfId="580"/>
    <cellStyle name="_Análisis Salidas SE_Libro8 (3)_PO 2011-1°Trim TRONCAL 1 - Anexos 3 estival(metro)" xfId="581"/>
    <cellStyle name="_Análisis Salidas SE_Libro8 (3)_PO 2011-1ºSem TRONCAL 1 - Anexo 3 Estival" xfId="582"/>
    <cellStyle name="_Análisis Salidas SE_Libro8 (3)_PO 2011-1ºSem TRONCAL 1 - Anexo 3 Estival_KM ESTIVAL 1 METRO (2)" xfId="583"/>
    <cellStyle name="_Análisis Salidas SE_Libro8 (3)_PO 2011-1ºSem TRONCAL 1 - Anexo 3 Estival_TD" xfId="584"/>
    <cellStyle name="_Análisis Salidas SE_Libro8 (3)_PO 2011-1ºSem TRONCAL 1 - Anexo 3 Normal" xfId="585"/>
    <cellStyle name="_Análisis Salidas SE_Libro8 (3)_RESUMEN" xfId="586"/>
    <cellStyle name="_Análisis Salidas SE_Libro8 (3)_TD" xfId="587"/>
    <cellStyle name="_Análisis Salidas SE_Libro8 (3)_TD_1" xfId="588"/>
    <cellStyle name="_Análisis Salidas SE_Libro8 (3)_TD_KM ESTIVAL 1 METRO (2)" xfId="589"/>
    <cellStyle name="_Análisis Salidas SE_Libro9 (2)" xfId="590"/>
    <cellStyle name="_Análisis Salidas SE_Libro9 (2)_108" xfId="591"/>
    <cellStyle name="_Análisis Salidas SE_Libro9 (2)_16° P.O.TRONCAL 1 Anexos 3" xfId="592"/>
    <cellStyle name="_Análisis Salidas SE_Libro9 (2)_16° P.O.TRONCAL 1 Anexos 3_108" xfId="593"/>
    <cellStyle name="_Análisis Salidas SE_Libro9 (2)_16° P.O.TRONCAL 1 Anexos 3_2011.01.01_PO16_T1_TN " xfId="594"/>
    <cellStyle name="_Análisis Salidas SE_Libro9 (2)_16° P.O.TRONCAL 1 Anexos 3_ICPh Metodo Gob_ Alsacia_PO16 Vel Prog Global E1con mod" xfId="595"/>
    <cellStyle name="_Análisis Salidas SE_Libro9 (2)_16° P.O.TRONCAL 1 Anexos 3_Itinerarios 108-111" xfId="596"/>
    <cellStyle name="_Análisis Salidas SE_Libro9 (2)_16° P.O.TRONCAL 1 Anexos 3_Libro1 (5) (4)" xfId="597"/>
    <cellStyle name="_Análisis Salidas SE_Libro9 (2)_16° P.O.TRONCAL 1 Anexos 3_Libro2 (21)" xfId="598"/>
    <cellStyle name="_Análisis Salidas SE_Libro9 (2)_16° P.O.TRONCAL 1 Anexos 3_Libro3 (14)" xfId="599"/>
    <cellStyle name="_Análisis Salidas SE_Libro9 (2)_16° P.O.TRONCAL 1 Anexos 3_Libro4 (3)" xfId="600"/>
    <cellStyle name="_Análisis Salidas SE_Libro9 (2)_16° P.O.TRONCAL 1 Anexos 3_Libro5 (4)" xfId="601"/>
    <cellStyle name="_Análisis Salidas SE_Libro9 (2)_16° P.O.TRONCAL 1 Anexos 3_PO 2011-1ºSem TRONCAL 1 - Anexo 3 Estival" xfId="602"/>
    <cellStyle name="_Análisis Salidas SE_Libro9 (2)_16° P.O.TRONCAL 1 Anexos 3_PO 2011-1ºSem TRONCAL 1 - Anexo 3 Estival_KM ESTIVAL 1 METRO (2)" xfId="603"/>
    <cellStyle name="_Análisis Salidas SE_Libro9 (2)_16° P.O.TRONCAL 1 Anexos 3_PO 2011-1ºSem TRONCAL 1 - Anexo 3 Estival_TD" xfId="604"/>
    <cellStyle name="_Análisis Salidas SE_Libro9 (2)_16° P.O.TRONCAL 1 Anexos 3_TD" xfId="605"/>
    <cellStyle name="_Análisis Salidas SE_Libro9 (2)_2010.07.01_PO14_T1_TN" xfId="606"/>
    <cellStyle name="_Análisis Salidas SE_Libro9 (2)_2010.07.01_PO14_T1_TN_KM ESTIVAL 1 METRO (2)" xfId="607"/>
    <cellStyle name="_Análisis Salidas SE_Libro9 (2)_2010.07.01_PO14_T1_TN_TD" xfId="608"/>
    <cellStyle name="_Análisis Salidas SE_Libro9 (2)_2011.01.01_PO16_T1_TN " xfId="609"/>
    <cellStyle name="_Análisis Salidas SE_Libro9 (2)_Anexo 3 Normal PO 2011" xfId="610"/>
    <cellStyle name="_Análisis Salidas SE_Libro9 (2)_Anexo 3 PO16 Estival 1 Metro" xfId="611"/>
    <cellStyle name="_Análisis Salidas SE_Libro9 (2)_Hoja2" xfId="612"/>
    <cellStyle name="_Análisis Salidas SE_Libro9 (2)_ICPh Metodo Gob_ Alsacia_PO16 Vel Prog Global E1con mod" xfId="613"/>
    <cellStyle name="_Análisis Salidas SE_Libro9 (2)_ICPh Metodo Gob_ Alsacia_PO16 Vel Prog Global E1con mod_KM ESTIVAL 1 METRO (2)" xfId="614"/>
    <cellStyle name="_Análisis Salidas SE_Libro9 (2)_ICPh Metodo Gob_ Alsacia_PO16 Vel Prog Global E1con mod_TD" xfId="615"/>
    <cellStyle name="_Análisis Salidas SE_Libro9 (2)_Itinerarios 108-111" xfId="616"/>
    <cellStyle name="_Análisis Salidas SE_Libro9 (2)_KM PO MARZO METRO" xfId="617"/>
    <cellStyle name="_Análisis Salidas SE_Libro9 (2)_Libro1 (5) (4)" xfId="618"/>
    <cellStyle name="_Análisis Salidas SE_Libro9 (2)_Libro2 (21)" xfId="619"/>
    <cellStyle name="_Análisis Salidas SE_Libro9 (2)_Libro3 (14)" xfId="620"/>
    <cellStyle name="_Análisis Salidas SE_Libro9 (2)_Libro3 (17)" xfId="621"/>
    <cellStyle name="_Análisis Salidas SE_Libro9 (2)_Libro4 (3)" xfId="622"/>
    <cellStyle name="_Análisis Salidas SE_Libro9 (2)_Libro5 (4)" xfId="623"/>
    <cellStyle name="_Análisis Salidas SE_Libro9 (2)_PO 2011-1°Trim TRONCAL 1 - Anexo 3 Estival" xfId="624"/>
    <cellStyle name="_Análisis Salidas SE_Libro9 (2)_PO 2011-1°Trim TRONCAL 1 - Anexo 3 Normal" xfId="625"/>
    <cellStyle name="_Análisis Salidas SE_Libro9 (2)_PO 2011-1°Trim TRONCAL 1 - Anexos 3 estival(metro)" xfId="626"/>
    <cellStyle name="_Análisis Salidas SE_Libro9 (2)_PO 2011-1ºSem TRONCAL 1 - Anexo 3 Estival" xfId="627"/>
    <cellStyle name="_Análisis Salidas SE_Libro9 (2)_PO 2011-1ºSem TRONCAL 1 - Anexo 3 Estival_KM ESTIVAL 1 METRO (2)" xfId="628"/>
    <cellStyle name="_Análisis Salidas SE_Libro9 (2)_PO 2011-1ºSem TRONCAL 1 - Anexo 3 Estival_TD" xfId="629"/>
    <cellStyle name="_Análisis Salidas SE_Libro9 (2)_PO 2011-1ºSem TRONCAL 1 - Anexo 3 Normal" xfId="630"/>
    <cellStyle name="_Análisis Salidas SE_Libro9 (2)_RESUMEN" xfId="631"/>
    <cellStyle name="_Análisis Salidas SE_Libro9 (2)_TD" xfId="632"/>
    <cellStyle name="_Análisis Salidas SE_Libro9 (2)_TD_1" xfId="633"/>
    <cellStyle name="_Análisis Salidas SE_Libro9 (2)_TD_KM ESTIVAL 1 METRO (2)" xfId="634"/>
    <cellStyle name="_Análisis Salidas SE_Perfil CD Unidad T4 12ºPO" xfId="635"/>
    <cellStyle name="_Análisis Salidas SE_Perfil CD Unidad T4 12ºPO (v)" xfId="636"/>
    <cellStyle name="_Análisis Salidas SE_Perfil CD Unidad T4 12ºPO (v)_Anexo 3 PO16 Estival 1 Metro" xfId="637"/>
    <cellStyle name="_Análisis Salidas SE_Perfil CD Unidad T4 12ºPO (v)_Hoja2" xfId="638"/>
    <cellStyle name="_Análisis Salidas SE_Perfil CD Unidad T4 12ºPO (v)_ICPh Metodo Gob_ Alsacia_PO16 Vel Prog Global E1con mod" xfId="639"/>
    <cellStyle name="_Análisis Salidas SE_Perfil CD Unidad T4 12ºPO (v)_ICPh Metodo Gob_ Alsacia_PO16 Vel Prog Global E1con mod_KM ESTIVAL 1 METRO (2)" xfId="640"/>
    <cellStyle name="_Análisis Salidas SE_Perfil CD Unidad T4 12ºPO (v)_ICPh Metodo Gob_ Alsacia_PO16 Vel Prog Global E1con mod_TD" xfId="641"/>
    <cellStyle name="_Análisis Salidas SE_Perfil CD Unidad T4 12ºPO (v)_KM PO MARZO METRO" xfId="642"/>
    <cellStyle name="_Análisis Salidas SE_Perfil CD Unidad T4 12ºPO (v)_PO 2011-1°Trim TRONCAL 1 - Anexo 3 Estival" xfId="643"/>
    <cellStyle name="_Análisis Salidas SE_Perfil CD Unidad T4 12ºPO (v)_PO 2011-1°Trim TRONCAL 1 - Anexos 3 estival(metro)" xfId="644"/>
    <cellStyle name="_Análisis Salidas SE_Perfil CD Unidad T4 12ºPO (v)_PO 2011-1ºSem TRONCAL 1 - Anexo 3 Estival" xfId="645"/>
    <cellStyle name="_Análisis Salidas SE_Perfil CD Unidad T4 12ºPO (v)_PO 2011-1ºSem TRONCAL 1 - Anexo 3 Estival_KM ESTIVAL 1 METRO (2)" xfId="646"/>
    <cellStyle name="_Análisis Salidas SE_Perfil CD Unidad T4 12ºPO (v)_PO 2011-1ºSem TRONCAL 1 - Anexo 3 Estival_TD" xfId="647"/>
    <cellStyle name="_Análisis Salidas SE_Perfil CD Unidad T4 12ºPO (v)_RESUMEN" xfId="648"/>
    <cellStyle name="_Análisis Salidas SE_Perfil CD Unidad T4 12ºPO (v)_TD" xfId="649"/>
    <cellStyle name="_Análisis Salidas SE_Perfil CD Unidad T4 12ºPO (v)_TD_1" xfId="650"/>
    <cellStyle name="_Análisis Salidas SE_Perfil CD Unidad T4 12ºPO (v)_TD_KM ESTIVAL 1 METRO (2)" xfId="651"/>
    <cellStyle name="_Análisis Salidas SE_Perfil CD Unidad T4 12ºPO_Anexo 3 PO16 Estival 1 Metro" xfId="652"/>
    <cellStyle name="_Análisis Salidas SE_Perfil CD Unidad T4 12ºPO_Hoja2" xfId="653"/>
    <cellStyle name="_Análisis Salidas SE_Perfil CD Unidad T4 12ºPO_ICPh Metodo Gob_ Alsacia_PO16 Vel Prog Global E1con mod" xfId="654"/>
    <cellStyle name="_Análisis Salidas SE_Perfil CD Unidad T4 12ºPO_ICPh Metodo Gob_ Alsacia_PO16 Vel Prog Global E1con mod_KM ESTIVAL 1 METRO (2)" xfId="655"/>
    <cellStyle name="_Análisis Salidas SE_Perfil CD Unidad T4 12ºPO_ICPh Metodo Gob_ Alsacia_PO16 Vel Prog Global E1con mod_TD" xfId="656"/>
    <cellStyle name="_Análisis Salidas SE_Perfil CD Unidad T4 12ºPO_KM PO MARZO METRO" xfId="657"/>
    <cellStyle name="_Análisis Salidas SE_Perfil CD Unidad T4 12ºPO_PO 2011-1°Trim TRONCAL 1 - Anexo 3 Estival" xfId="658"/>
    <cellStyle name="_Análisis Salidas SE_Perfil CD Unidad T4 12ºPO_PO 2011-1°Trim TRONCAL 1 - Anexos 3 estival(metro)" xfId="659"/>
    <cellStyle name="_Análisis Salidas SE_Perfil CD Unidad T4 12ºPO_PO 2011-1ºSem TRONCAL 1 - Anexo 3 Estival" xfId="660"/>
    <cellStyle name="_Análisis Salidas SE_Perfil CD Unidad T4 12ºPO_PO 2011-1ºSem TRONCAL 1 - Anexo 3 Estival_KM ESTIVAL 1 METRO (2)" xfId="661"/>
    <cellStyle name="_Análisis Salidas SE_Perfil CD Unidad T4 12ºPO_PO 2011-1ºSem TRONCAL 1 - Anexo 3 Estival_TD" xfId="662"/>
    <cellStyle name="_Análisis Salidas SE_Perfil CD Unidad T4 12ºPO_RESUMEN" xfId="663"/>
    <cellStyle name="_Análisis Salidas SE_Perfil CD Unidad T4 12ºPO_TD" xfId="664"/>
    <cellStyle name="_Análisis Salidas SE_Perfil CD Unidad T4 12ºPO_TD_1" xfId="665"/>
    <cellStyle name="_Análisis Salidas SE_Perfil CD Unidad T4 12ºPO_TD_KM ESTIVAL 1 METRO (2)" xfId="666"/>
    <cellStyle name="_Análisis Salidas SE_Plan 13_T1_Temporada Normal" xfId="667"/>
    <cellStyle name="_Análisis Salidas SE_Plan 13_T1_Temporada Normal_Anexo 3 PO16 Estival 1 Metro" xfId="668"/>
    <cellStyle name="_Análisis Salidas SE_Plan 13_T1_Temporada Normal_Hoja2" xfId="669"/>
    <cellStyle name="_Análisis Salidas SE_Plan 13_T1_Temporada Normal_ICPh Metodo Gob_ Alsacia_PO16 Vel Prog Global E1con mod" xfId="670"/>
    <cellStyle name="_Análisis Salidas SE_Plan 13_T1_Temporada Normal_ICPh Metodo Gob_ Alsacia_PO16 Vel Prog Global E1con mod_KM ESTIVAL 1 METRO (2)" xfId="671"/>
    <cellStyle name="_Análisis Salidas SE_Plan 13_T1_Temporada Normal_ICPh Metodo Gob_ Alsacia_PO16 Vel Prog Global E1con mod_TD" xfId="672"/>
    <cellStyle name="_Análisis Salidas SE_Plan 13_T1_Temporada Normal_KM PO MARZO METRO" xfId="673"/>
    <cellStyle name="_Análisis Salidas SE_Plan 13_T1_Temporada Normal_PO 2011-1°Trim TRONCAL 1 - Anexo 3 Estival" xfId="674"/>
    <cellStyle name="_Análisis Salidas SE_Plan 13_T1_Temporada Normal_PO 2011-1°Trim TRONCAL 1 - Anexos 3 estival(metro)" xfId="675"/>
    <cellStyle name="_Análisis Salidas SE_Plan 13_T1_Temporada Normal_PO 2011-1ºSem TRONCAL 1 - Anexo 3 Estival" xfId="676"/>
    <cellStyle name="_Análisis Salidas SE_Plan 13_T1_Temporada Normal_PO 2011-1ºSem TRONCAL 1 - Anexo 3 Estival_KM ESTIVAL 1 METRO (2)" xfId="677"/>
    <cellStyle name="_Análisis Salidas SE_Plan 13_T1_Temporada Normal_PO 2011-1ºSem TRONCAL 1 - Anexo 3 Estival_TD" xfId="678"/>
    <cellStyle name="_Análisis Salidas SE_Plan 13_T1_Temporada Normal_RESUMEN" xfId="679"/>
    <cellStyle name="_Análisis Salidas SE_Plan 13_T1_Temporada Normal_TD" xfId="680"/>
    <cellStyle name="_Análisis Salidas SE_Plan 13_T1_Temporada Normal_TD_1" xfId="681"/>
    <cellStyle name="_Análisis Salidas SE_Plan 13_T1_Temporada Normal_TD_KM ESTIVAL 1 METRO (2)" xfId="682"/>
    <cellStyle name="_Análisis Salidas SE_PO13_3° Mod_T1_TN_12052010" xfId="683"/>
    <cellStyle name="_Análisis Salidas SE_PO13_3° Mod_T1_TN_12052010_108" xfId="684"/>
    <cellStyle name="_Análisis Salidas SE_PO13_3° Mod_T1_TN_12052010_16° P.O.TRONCAL 1 Anexos 3" xfId="685"/>
    <cellStyle name="_Análisis Salidas SE_PO13_3° Mod_T1_TN_12052010_16° P.O.TRONCAL 1 Anexos 3_108" xfId="686"/>
    <cellStyle name="_Análisis Salidas SE_PO13_3° Mod_T1_TN_12052010_16° P.O.TRONCAL 1 Anexos 3_2011.01.01_PO16_T1_TN " xfId="687"/>
    <cellStyle name="_Análisis Salidas SE_PO13_3° Mod_T1_TN_12052010_16° P.O.TRONCAL 1 Anexos 3_ICPh Metodo Gob_ Alsacia_PO16 Vel Prog Global E1con mod" xfId="688"/>
    <cellStyle name="_Análisis Salidas SE_PO13_3° Mod_T1_TN_12052010_16° P.O.TRONCAL 1 Anexos 3_Itinerarios 108-111" xfId="689"/>
    <cellStyle name="_Análisis Salidas SE_PO13_3° Mod_T1_TN_12052010_16° P.O.TRONCAL 1 Anexos 3_Libro1 (5) (4)" xfId="690"/>
    <cellStyle name="_Análisis Salidas SE_PO13_3° Mod_T1_TN_12052010_16° P.O.TRONCAL 1 Anexos 3_Libro2 (21)" xfId="691"/>
    <cellStyle name="_Análisis Salidas SE_PO13_3° Mod_T1_TN_12052010_16° P.O.TRONCAL 1 Anexos 3_Libro3 (14)" xfId="692"/>
    <cellStyle name="_Análisis Salidas SE_PO13_3° Mod_T1_TN_12052010_16° P.O.TRONCAL 1 Anexos 3_Libro4 (3)" xfId="693"/>
    <cellStyle name="_Análisis Salidas SE_PO13_3° Mod_T1_TN_12052010_16° P.O.TRONCAL 1 Anexos 3_Libro5 (4)" xfId="694"/>
    <cellStyle name="_Análisis Salidas SE_PO13_3° Mod_T1_TN_12052010_16° P.O.TRONCAL 1 Anexos 3_PO 2011-1ºSem TRONCAL 1 - Anexo 3 Estival" xfId="695"/>
    <cellStyle name="_Análisis Salidas SE_PO13_3° Mod_T1_TN_12052010_16° P.O.TRONCAL 1 Anexos 3_PO 2011-1ºSem TRONCAL 1 - Anexo 3 Estival_KM ESTIVAL 1 METRO (2)" xfId="696"/>
    <cellStyle name="_Análisis Salidas SE_PO13_3° Mod_T1_TN_12052010_16° P.O.TRONCAL 1 Anexos 3_PO 2011-1ºSem TRONCAL 1 - Anexo 3 Estival_TD" xfId="697"/>
    <cellStyle name="_Análisis Salidas SE_PO13_3° Mod_T1_TN_12052010_16° P.O.TRONCAL 1 Anexos 3_TD" xfId="698"/>
    <cellStyle name="_Análisis Salidas SE_PO13_3° Mod_T1_TN_12052010_2010.07.01_PO14_T1_TN" xfId="699"/>
    <cellStyle name="_Análisis Salidas SE_PO13_3° Mod_T1_TN_12052010_2010.07.01_PO14_T1_TN_KM ESTIVAL 1 METRO (2)" xfId="700"/>
    <cellStyle name="_Análisis Salidas SE_PO13_3° Mod_T1_TN_12052010_2010.07.01_PO14_T1_TN_TD" xfId="701"/>
    <cellStyle name="_Análisis Salidas SE_PO13_3° Mod_T1_TN_12052010_2011.01.01_PO16_T1_TN " xfId="702"/>
    <cellStyle name="_Análisis Salidas SE_PO13_3° Mod_T1_TN_12052010_Anexo 3 Normal PO 2011" xfId="703"/>
    <cellStyle name="_Análisis Salidas SE_PO13_3° Mod_T1_TN_12052010_Anexo 3 PO16 Estival 1 Metro" xfId="704"/>
    <cellStyle name="_Análisis Salidas SE_PO13_3° Mod_T1_TN_12052010_Hoja2" xfId="705"/>
    <cellStyle name="_Análisis Salidas SE_PO13_3° Mod_T1_TN_12052010_ICPh Metodo Gob_ Alsacia_PO16 Vel Prog Global E1con mod" xfId="706"/>
    <cellStyle name="_Análisis Salidas SE_PO13_3° Mod_T1_TN_12052010_ICPh Metodo Gob_ Alsacia_PO16 Vel Prog Global E1con mod_KM ESTIVAL 1 METRO (2)" xfId="707"/>
    <cellStyle name="_Análisis Salidas SE_PO13_3° Mod_T1_TN_12052010_ICPh Metodo Gob_ Alsacia_PO16 Vel Prog Global E1con mod_TD" xfId="708"/>
    <cellStyle name="_Análisis Salidas SE_PO13_3° Mod_T1_TN_12052010_Itinerarios 108-111" xfId="709"/>
    <cellStyle name="_Análisis Salidas SE_PO13_3° Mod_T1_TN_12052010_KM PO MARZO METRO" xfId="710"/>
    <cellStyle name="_Análisis Salidas SE_PO13_3° Mod_T1_TN_12052010_Libro1 (5) (4)" xfId="711"/>
    <cellStyle name="_Análisis Salidas SE_PO13_3° Mod_T1_TN_12052010_Libro2 (21)" xfId="712"/>
    <cellStyle name="_Análisis Salidas SE_PO13_3° Mod_T1_TN_12052010_Libro3 (14)" xfId="713"/>
    <cellStyle name="_Análisis Salidas SE_PO13_3° Mod_T1_TN_12052010_Libro3 (17)" xfId="714"/>
    <cellStyle name="_Análisis Salidas SE_PO13_3° Mod_T1_TN_12052010_Libro4 (3)" xfId="715"/>
    <cellStyle name="_Análisis Salidas SE_PO13_3° Mod_T1_TN_12052010_Libro5 (4)" xfId="716"/>
    <cellStyle name="_Análisis Salidas SE_PO13_3° Mod_T1_TN_12052010_PO 2011-1°Trim TRONCAL 1 - Anexo 3 Estival" xfId="717"/>
    <cellStyle name="_Análisis Salidas SE_PO13_3° Mod_T1_TN_12052010_PO 2011-1°Trim TRONCAL 1 - Anexo 3 Normal" xfId="718"/>
    <cellStyle name="_Análisis Salidas SE_PO13_3° Mod_T1_TN_12052010_PO 2011-1°Trim TRONCAL 1 - Anexos 3 estival(metro)" xfId="719"/>
    <cellStyle name="_Análisis Salidas SE_PO13_3° Mod_T1_TN_12052010_PO 2011-1ºSem TRONCAL 1 - Anexo 3 Estival" xfId="720"/>
    <cellStyle name="_Análisis Salidas SE_PO13_3° Mod_T1_TN_12052010_PO 2011-1ºSem TRONCAL 1 - Anexo 3 Estival_KM ESTIVAL 1 METRO (2)" xfId="721"/>
    <cellStyle name="_Análisis Salidas SE_PO13_3° Mod_T1_TN_12052010_PO 2011-1ºSem TRONCAL 1 - Anexo 3 Estival_TD" xfId="722"/>
    <cellStyle name="_Análisis Salidas SE_PO13_3° Mod_T1_TN_12052010_PO 2011-1ºSem TRONCAL 1 - Anexo 3 Normal" xfId="723"/>
    <cellStyle name="_Análisis Salidas SE_PO13_3° Mod_T1_TN_12052010_RESUMEN" xfId="724"/>
    <cellStyle name="_Análisis Salidas SE_PO13_3° Mod_T1_TN_12052010_TD" xfId="725"/>
    <cellStyle name="_Análisis Salidas SE_PO13_3° Mod_T1_TN_12052010_TD_1" xfId="726"/>
    <cellStyle name="_Análisis Salidas SE_PO13_3° Mod_T1_TN_12052010_TD_KM ESTIVAL 1 METRO (2)" xfId="727"/>
    <cellStyle name="_Análisis Salidas SE_PO13_Anexo 3_T1" xfId="728"/>
    <cellStyle name="_Análisis Salidas SE_PO13_Anexo 3_T1_108" xfId="729"/>
    <cellStyle name="_Análisis Salidas SE_PO13_Anexo 3_T1_16° P.O.TRONCAL 1 Anexos 3" xfId="730"/>
    <cellStyle name="_Análisis Salidas SE_PO13_Anexo 3_T1_16° P.O.TRONCAL 1 Anexos 3_108" xfId="731"/>
    <cellStyle name="_Análisis Salidas SE_PO13_Anexo 3_T1_16° P.O.TRONCAL 1 Anexos 3_2011.01.01_PO16_T1_TN " xfId="732"/>
    <cellStyle name="_Análisis Salidas SE_PO13_Anexo 3_T1_16° P.O.TRONCAL 1 Anexos 3_ICPh Metodo Gob_ Alsacia_PO16 Vel Prog Global E1con mod" xfId="733"/>
    <cellStyle name="_Análisis Salidas SE_PO13_Anexo 3_T1_16° P.O.TRONCAL 1 Anexos 3_Itinerarios 108-111" xfId="734"/>
    <cellStyle name="_Análisis Salidas SE_PO13_Anexo 3_T1_16° P.O.TRONCAL 1 Anexos 3_Libro1 (5) (4)" xfId="735"/>
    <cellStyle name="_Análisis Salidas SE_PO13_Anexo 3_T1_16° P.O.TRONCAL 1 Anexos 3_Libro2 (21)" xfId="736"/>
    <cellStyle name="_Análisis Salidas SE_PO13_Anexo 3_T1_16° P.O.TRONCAL 1 Anexos 3_Libro3 (14)" xfId="737"/>
    <cellStyle name="_Análisis Salidas SE_PO13_Anexo 3_T1_16° P.O.TRONCAL 1 Anexos 3_Libro4 (3)" xfId="738"/>
    <cellStyle name="_Análisis Salidas SE_PO13_Anexo 3_T1_16° P.O.TRONCAL 1 Anexos 3_Libro5 (4)" xfId="739"/>
    <cellStyle name="_Análisis Salidas SE_PO13_Anexo 3_T1_16° P.O.TRONCAL 1 Anexos 3_PO 2011-1ºSem TRONCAL 1 - Anexo 3 Estival" xfId="740"/>
    <cellStyle name="_Análisis Salidas SE_PO13_Anexo 3_T1_16° P.O.TRONCAL 1 Anexos 3_PO 2011-1ºSem TRONCAL 1 - Anexo 3 Estival_KM ESTIVAL 1 METRO (2)" xfId="741"/>
    <cellStyle name="_Análisis Salidas SE_PO13_Anexo 3_T1_16° P.O.TRONCAL 1 Anexos 3_PO 2011-1ºSem TRONCAL 1 - Anexo 3 Estival_TD" xfId="742"/>
    <cellStyle name="_Análisis Salidas SE_PO13_Anexo 3_T1_16° P.O.TRONCAL 1 Anexos 3_TD" xfId="743"/>
    <cellStyle name="_Análisis Salidas SE_PO13_Anexo 3_T1_2010.07.01_PO14_T1_TN" xfId="744"/>
    <cellStyle name="_Análisis Salidas SE_PO13_Anexo 3_T1_2010.07.01_PO14_T1_TN_KM ESTIVAL 1 METRO (2)" xfId="745"/>
    <cellStyle name="_Análisis Salidas SE_PO13_Anexo 3_T1_2010.07.01_PO14_T1_TN_TD" xfId="746"/>
    <cellStyle name="_Análisis Salidas SE_PO13_Anexo 3_T1_2011.01.01_PO16_T1_TN " xfId="747"/>
    <cellStyle name="_Análisis Salidas SE_PO13_Anexo 3_T1_Anexo 3 Normal PO 2011" xfId="748"/>
    <cellStyle name="_Análisis Salidas SE_PO13_Anexo 3_T1_Anexo 3 PO16 Estival 1 Metro" xfId="749"/>
    <cellStyle name="_Análisis Salidas SE_PO13_Anexo 3_T1_Hoja2" xfId="750"/>
    <cellStyle name="_Análisis Salidas SE_PO13_Anexo 3_T1_ICPh Metodo Gob_ Alsacia_PO16 Vel Prog Global E1con mod" xfId="751"/>
    <cellStyle name="_Análisis Salidas SE_PO13_Anexo 3_T1_ICPh Metodo Gob_ Alsacia_PO16 Vel Prog Global E1con mod_KM ESTIVAL 1 METRO (2)" xfId="752"/>
    <cellStyle name="_Análisis Salidas SE_PO13_Anexo 3_T1_ICPh Metodo Gob_ Alsacia_PO16 Vel Prog Global E1con mod_TD" xfId="753"/>
    <cellStyle name="_Análisis Salidas SE_PO13_Anexo 3_T1_Itinerarios 108-111" xfId="754"/>
    <cellStyle name="_Análisis Salidas SE_PO13_Anexo 3_T1_KM PO MARZO METRO" xfId="755"/>
    <cellStyle name="_Análisis Salidas SE_PO13_Anexo 3_T1_Libro1 (5) (4)" xfId="756"/>
    <cellStyle name="_Análisis Salidas SE_PO13_Anexo 3_T1_Libro2 (21)" xfId="757"/>
    <cellStyle name="_Análisis Salidas SE_PO13_Anexo 3_T1_Libro3 (14)" xfId="758"/>
    <cellStyle name="_Análisis Salidas SE_PO13_Anexo 3_T1_Libro3 (17)" xfId="759"/>
    <cellStyle name="_Análisis Salidas SE_PO13_Anexo 3_T1_Libro4 (3)" xfId="760"/>
    <cellStyle name="_Análisis Salidas SE_PO13_Anexo 3_T1_Libro5 (4)" xfId="761"/>
    <cellStyle name="_Análisis Salidas SE_PO13_Anexo 3_T1_PO 2011-1°Trim TRONCAL 1 - Anexo 3 Estival" xfId="762"/>
    <cellStyle name="_Análisis Salidas SE_PO13_Anexo 3_T1_PO 2011-1°Trim TRONCAL 1 - Anexo 3 Normal" xfId="763"/>
    <cellStyle name="_Análisis Salidas SE_PO13_Anexo 3_T1_PO 2011-1°Trim TRONCAL 1 - Anexos 3 estival(metro)" xfId="764"/>
    <cellStyle name="_Análisis Salidas SE_PO13_Anexo 3_T1_PO 2011-1ºSem TRONCAL 1 - Anexo 3 Estival" xfId="765"/>
    <cellStyle name="_Análisis Salidas SE_PO13_Anexo 3_T1_PO 2011-1ºSem TRONCAL 1 - Anexo 3 Estival_KM ESTIVAL 1 METRO (2)" xfId="766"/>
    <cellStyle name="_Análisis Salidas SE_PO13_Anexo 3_T1_PO 2011-1ºSem TRONCAL 1 - Anexo 3 Estival_TD" xfId="767"/>
    <cellStyle name="_Análisis Salidas SE_PO13_Anexo 3_T1_PO 2011-1ºSem TRONCAL 1 - Anexo 3 Normal" xfId="768"/>
    <cellStyle name="_Análisis Salidas SE_PO13_Anexo 3_T1_RESUMEN" xfId="769"/>
    <cellStyle name="_Análisis Salidas SE_PO13_Anexo 3_T1_TD" xfId="770"/>
    <cellStyle name="_Análisis Salidas SE_PO13_Anexo 3_T1_TD_1" xfId="771"/>
    <cellStyle name="_Análisis Salidas SE_PO13_Anexo 3_T1_TD_KM ESTIVAL 1 METRO (2)" xfId="772"/>
    <cellStyle name="_Análisis Salidas SE_PO13_T1_TN_280110" xfId="773"/>
    <cellStyle name="_Análisis Salidas SE_PO13_T1_TN_280110_108" xfId="774"/>
    <cellStyle name="_Análisis Salidas SE_PO13_T1_TN_280110_16° P.O.TRONCAL 1 Anexos 3" xfId="775"/>
    <cellStyle name="_Análisis Salidas SE_PO13_T1_TN_280110_16° P.O.TRONCAL 1 Anexos 3_108" xfId="776"/>
    <cellStyle name="_Análisis Salidas SE_PO13_T1_TN_280110_16° P.O.TRONCAL 1 Anexos 3_2011.01.01_PO16_T1_TN " xfId="777"/>
    <cellStyle name="_Análisis Salidas SE_PO13_T1_TN_280110_16° P.O.TRONCAL 1 Anexos 3_ICPh Metodo Gob_ Alsacia_PO16 Vel Prog Global E1con mod" xfId="778"/>
    <cellStyle name="_Análisis Salidas SE_PO13_T1_TN_280110_16° P.O.TRONCAL 1 Anexos 3_Itinerarios 108-111" xfId="779"/>
    <cellStyle name="_Análisis Salidas SE_PO13_T1_TN_280110_16° P.O.TRONCAL 1 Anexos 3_Libro1 (5) (4)" xfId="780"/>
    <cellStyle name="_Análisis Salidas SE_PO13_T1_TN_280110_16° P.O.TRONCAL 1 Anexos 3_Libro2 (21)" xfId="781"/>
    <cellStyle name="_Análisis Salidas SE_PO13_T1_TN_280110_16° P.O.TRONCAL 1 Anexos 3_Libro3 (14)" xfId="782"/>
    <cellStyle name="_Análisis Salidas SE_PO13_T1_TN_280110_16° P.O.TRONCAL 1 Anexos 3_Libro4 (3)" xfId="783"/>
    <cellStyle name="_Análisis Salidas SE_PO13_T1_TN_280110_16° P.O.TRONCAL 1 Anexos 3_Libro5 (4)" xfId="784"/>
    <cellStyle name="_Análisis Salidas SE_PO13_T1_TN_280110_16° P.O.TRONCAL 1 Anexos 3_PO 2011-1ºSem TRONCAL 1 - Anexo 3 Estival" xfId="785"/>
    <cellStyle name="_Análisis Salidas SE_PO13_T1_TN_280110_16° P.O.TRONCAL 1 Anexos 3_PO 2011-1ºSem TRONCAL 1 - Anexo 3 Estival_KM ESTIVAL 1 METRO (2)" xfId="786"/>
    <cellStyle name="_Análisis Salidas SE_PO13_T1_TN_280110_16° P.O.TRONCAL 1 Anexos 3_PO 2011-1ºSem TRONCAL 1 - Anexo 3 Estival_TD" xfId="787"/>
    <cellStyle name="_Análisis Salidas SE_PO13_T1_TN_280110_16° P.O.TRONCAL 1 Anexos 3_TD" xfId="788"/>
    <cellStyle name="_Análisis Salidas SE_PO13_T1_TN_280110_2010.07.01_PO14_T1_TN" xfId="789"/>
    <cellStyle name="_Análisis Salidas SE_PO13_T1_TN_280110_2010.07.01_PO14_T1_TN_KM ESTIVAL 1 METRO (2)" xfId="790"/>
    <cellStyle name="_Análisis Salidas SE_PO13_T1_TN_280110_2010.07.01_PO14_T1_TN_TD" xfId="791"/>
    <cellStyle name="_Análisis Salidas SE_PO13_T1_TN_280110_2011.01.01_PO16_T1_TN " xfId="792"/>
    <cellStyle name="_Análisis Salidas SE_PO13_T1_TN_280110_Anexo 3 Normal PO 2011" xfId="793"/>
    <cellStyle name="_Análisis Salidas SE_PO13_T1_TN_280110_Anexo 3 PO16 Estival 1 Metro" xfId="794"/>
    <cellStyle name="_Análisis Salidas SE_PO13_T1_TN_280110_Hoja2" xfId="795"/>
    <cellStyle name="_Análisis Salidas SE_PO13_T1_TN_280110_ICPh Metodo Gob_ Alsacia_PO16 Vel Prog Global E1con mod" xfId="796"/>
    <cellStyle name="_Análisis Salidas SE_PO13_T1_TN_280110_ICPh Metodo Gob_ Alsacia_PO16 Vel Prog Global E1con mod_KM ESTIVAL 1 METRO (2)" xfId="797"/>
    <cellStyle name="_Análisis Salidas SE_PO13_T1_TN_280110_ICPh Metodo Gob_ Alsacia_PO16 Vel Prog Global E1con mod_TD" xfId="798"/>
    <cellStyle name="_Análisis Salidas SE_PO13_T1_TN_280110_Itinerarios 108-111" xfId="799"/>
    <cellStyle name="_Análisis Salidas SE_PO13_T1_TN_280110_KM PO MARZO METRO" xfId="800"/>
    <cellStyle name="_Análisis Salidas SE_PO13_T1_TN_280110_Libro1 (5) (4)" xfId="801"/>
    <cellStyle name="_Análisis Salidas SE_PO13_T1_TN_280110_Libro2 (21)" xfId="802"/>
    <cellStyle name="_Análisis Salidas SE_PO13_T1_TN_280110_Libro3 (14)" xfId="803"/>
    <cellStyle name="_Análisis Salidas SE_PO13_T1_TN_280110_Libro3 (17)" xfId="804"/>
    <cellStyle name="_Análisis Salidas SE_PO13_T1_TN_280110_Libro4 (3)" xfId="805"/>
    <cellStyle name="_Análisis Salidas SE_PO13_T1_TN_280110_Libro5 (4)" xfId="806"/>
    <cellStyle name="_Análisis Salidas SE_PO13_T1_TN_280110_PO 2011-1°Trim TRONCAL 1 - Anexo 3 Estival" xfId="807"/>
    <cellStyle name="_Análisis Salidas SE_PO13_T1_TN_280110_PO 2011-1°Trim TRONCAL 1 - Anexo 3 Normal" xfId="808"/>
    <cellStyle name="_Análisis Salidas SE_PO13_T1_TN_280110_PO 2011-1°Trim TRONCAL 1 - Anexos 3 estival(metro)" xfId="809"/>
    <cellStyle name="_Análisis Salidas SE_PO13_T1_TN_280110_PO 2011-1ºSem TRONCAL 1 - Anexo 3 Estival" xfId="810"/>
    <cellStyle name="_Análisis Salidas SE_PO13_T1_TN_280110_PO 2011-1ºSem TRONCAL 1 - Anexo 3 Estival_KM ESTIVAL 1 METRO (2)" xfId="811"/>
    <cellStyle name="_Análisis Salidas SE_PO13_T1_TN_280110_PO 2011-1ºSem TRONCAL 1 - Anexo 3 Estival_TD" xfId="812"/>
    <cellStyle name="_Análisis Salidas SE_PO13_T1_TN_280110_PO 2011-1ºSem TRONCAL 1 - Anexo 3 Normal" xfId="813"/>
    <cellStyle name="_Análisis Salidas SE_PO13_T1_TN_280110_RESUMEN" xfId="814"/>
    <cellStyle name="_Análisis Salidas SE_PO13_T1_TN_280110_TD" xfId="815"/>
    <cellStyle name="_Análisis Salidas SE_PO13_T1_TN_280110_TD_1" xfId="816"/>
    <cellStyle name="_Análisis Salidas SE_PO13_T1_TN_280110_TD_KM ESTIVAL 1 METRO (2)" xfId="817"/>
    <cellStyle name="_Análisis Salidas SE_Prop_Mod 2_PO13" xfId="818"/>
    <cellStyle name="_Análisis Salidas SE_Prop_Mod 2_PO13_108" xfId="819"/>
    <cellStyle name="_Análisis Salidas SE_Prop_Mod 2_PO13_16° P.O.TRONCAL 1 Anexos 3" xfId="820"/>
    <cellStyle name="_Análisis Salidas SE_Prop_Mod 2_PO13_16° P.O.TRONCAL 1 Anexos 3_108" xfId="821"/>
    <cellStyle name="_Análisis Salidas SE_Prop_Mod 2_PO13_16° P.O.TRONCAL 1 Anexos 3_2011.01.01_PO16_T1_TN " xfId="822"/>
    <cellStyle name="_Análisis Salidas SE_Prop_Mod 2_PO13_16° P.O.TRONCAL 1 Anexos 3_ICPh Metodo Gob_ Alsacia_PO16 Vel Prog Global E1con mod" xfId="823"/>
    <cellStyle name="_Análisis Salidas SE_Prop_Mod 2_PO13_16° P.O.TRONCAL 1 Anexos 3_Itinerarios 108-111" xfId="824"/>
    <cellStyle name="_Análisis Salidas SE_Prop_Mod 2_PO13_16° P.O.TRONCAL 1 Anexos 3_Libro1 (5) (4)" xfId="825"/>
    <cellStyle name="_Análisis Salidas SE_Prop_Mod 2_PO13_16° P.O.TRONCAL 1 Anexos 3_Libro2 (21)" xfId="826"/>
    <cellStyle name="_Análisis Salidas SE_Prop_Mod 2_PO13_16° P.O.TRONCAL 1 Anexos 3_Libro3 (14)" xfId="827"/>
    <cellStyle name="_Análisis Salidas SE_Prop_Mod 2_PO13_16° P.O.TRONCAL 1 Anexos 3_Libro4 (3)" xfId="828"/>
    <cellStyle name="_Análisis Salidas SE_Prop_Mod 2_PO13_16° P.O.TRONCAL 1 Anexos 3_Libro5 (4)" xfId="829"/>
    <cellStyle name="_Análisis Salidas SE_Prop_Mod 2_PO13_16° P.O.TRONCAL 1 Anexos 3_PO 2011-1ºSem TRONCAL 1 - Anexo 3 Estival" xfId="830"/>
    <cellStyle name="_Análisis Salidas SE_Prop_Mod 2_PO13_16° P.O.TRONCAL 1 Anexos 3_PO 2011-1ºSem TRONCAL 1 - Anexo 3 Estival_KM ESTIVAL 1 METRO (2)" xfId="831"/>
    <cellStyle name="_Análisis Salidas SE_Prop_Mod 2_PO13_16° P.O.TRONCAL 1 Anexos 3_PO 2011-1ºSem TRONCAL 1 - Anexo 3 Estival_TD" xfId="832"/>
    <cellStyle name="_Análisis Salidas SE_Prop_Mod 2_PO13_16° P.O.TRONCAL 1 Anexos 3_TD" xfId="833"/>
    <cellStyle name="_Análisis Salidas SE_Prop_Mod 2_PO13_2010.07.01_PO14_T1_TN" xfId="834"/>
    <cellStyle name="_Análisis Salidas SE_Prop_Mod 2_PO13_2010.07.01_PO14_T1_TN_KM ESTIVAL 1 METRO (2)" xfId="835"/>
    <cellStyle name="_Análisis Salidas SE_Prop_Mod 2_PO13_2010.07.01_PO14_T1_TN_TD" xfId="836"/>
    <cellStyle name="_Análisis Salidas SE_Prop_Mod 2_PO13_2011.01.01_PO16_T1_TN " xfId="837"/>
    <cellStyle name="_Análisis Salidas SE_Prop_Mod 2_PO13_Anexo 3 Normal PO 2011" xfId="838"/>
    <cellStyle name="_Análisis Salidas SE_Prop_Mod 2_PO13_Anexo 3 PO16 Estival 1 Metro" xfId="839"/>
    <cellStyle name="_Análisis Salidas SE_Prop_Mod 2_PO13_Hoja2" xfId="840"/>
    <cellStyle name="_Análisis Salidas SE_Prop_Mod 2_PO13_ICPh Metodo Gob_ Alsacia_PO16 Vel Prog Global E1con mod" xfId="841"/>
    <cellStyle name="_Análisis Salidas SE_Prop_Mod 2_PO13_ICPh Metodo Gob_ Alsacia_PO16 Vel Prog Global E1con mod_KM ESTIVAL 1 METRO (2)" xfId="842"/>
    <cellStyle name="_Análisis Salidas SE_Prop_Mod 2_PO13_ICPh Metodo Gob_ Alsacia_PO16 Vel Prog Global E1con mod_TD" xfId="843"/>
    <cellStyle name="_Análisis Salidas SE_Prop_Mod 2_PO13_Itinerarios 108-111" xfId="844"/>
    <cellStyle name="_Análisis Salidas SE_Prop_Mod 2_PO13_KM PO MARZO METRO" xfId="845"/>
    <cellStyle name="_Análisis Salidas SE_Prop_Mod 2_PO13_Libro1 (5) (4)" xfId="846"/>
    <cellStyle name="_Análisis Salidas SE_Prop_Mod 2_PO13_Libro2 (21)" xfId="847"/>
    <cellStyle name="_Análisis Salidas SE_Prop_Mod 2_PO13_Libro3 (14)" xfId="848"/>
    <cellStyle name="_Análisis Salidas SE_Prop_Mod 2_PO13_Libro3 (17)" xfId="849"/>
    <cellStyle name="_Análisis Salidas SE_Prop_Mod 2_PO13_Libro4 (3)" xfId="850"/>
    <cellStyle name="_Análisis Salidas SE_Prop_Mod 2_PO13_Libro5 (4)" xfId="851"/>
    <cellStyle name="_Análisis Salidas SE_Prop_Mod 2_PO13_PO 2011-1°Trim TRONCAL 1 - Anexo 3 Estival" xfId="852"/>
    <cellStyle name="_Análisis Salidas SE_Prop_Mod 2_PO13_PO 2011-1°Trim TRONCAL 1 - Anexo 3 Normal" xfId="853"/>
    <cellStyle name="_Análisis Salidas SE_Prop_Mod 2_PO13_PO 2011-1°Trim TRONCAL 1 - Anexos 3 estival(metro)" xfId="854"/>
    <cellStyle name="_Análisis Salidas SE_Prop_Mod 2_PO13_PO 2011-1ºSem TRONCAL 1 - Anexo 3 Estival" xfId="855"/>
    <cellStyle name="_Análisis Salidas SE_Prop_Mod 2_PO13_PO 2011-1ºSem TRONCAL 1 - Anexo 3 Estival_KM ESTIVAL 1 METRO (2)" xfId="856"/>
    <cellStyle name="_Análisis Salidas SE_Prop_Mod 2_PO13_PO 2011-1ºSem TRONCAL 1 - Anexo 3 Estival_TD" xfId="857"/>
    <cellStyle name="_Análisis Salidas SE_Prop_Mod 2_PO13_PO 2011-1ºSem TRONCAL 1 - Anexo 3 Normal" xfId="858"/>
    <cellStyle name="_Análisis Salidas SE_Prop_Mod 2_PO13_RESUMEN" xfId="859"/>
    <cellStyle name="_Análisis Salidas SE_Prop_Mod 2_PO13_TD" xfId="860"/>
    <cellStyle name="_Análisis Salidas SE_Prop_Mod 2_PO13_TD_1" xfId="861"/>
    <cellStyle name="_Análisis Salidas SE_Prop_Mod 2_PO13_TD_KM ESTIVAL 1 METRO (2)" xfId="862"/>
    <cellStyle name="_Análisis Salidas SE_TD" xfId="863"/>
    <cellStyle name="_Análisis Salidas SE_TD_KM ESTIVAL 1 METRO (2)" xfId="864"/>
    <cellStyle name="_Análisis Salidas SE_TD_TD" xfId="865"/>
    <cellStyle name="_Libro3" xfId="866"/>
    <cellStyle name="_Libro3_14° P.O. TRONCAL 4 Anexo 3" xfId="867"/>
    <cellStyle name="_Libro3_14° P.O.TRONCAL 4 Anexo 3" xfId="868"/>
    <cellStyle name="_Libro3_14º P.O. TRONCAL 1 Anexo 3" xfId="869"/>
    <cellStyle name="_Libro3_14º P.O. TRONCAL 1 Anexo 3_Anexo 3 PO16 Estival 1 Metro" xfId="870"/>
    <cellStyle name="_Libro3_14º P.O. TRONCAL 1 Anexo 3_Hoja2" xfId="871"/>
    <cellStyle name="_Libro3_14º P.O. TRONCAL 1 Anexo 3_ICPh Metodo Gob_ Alsacia_PO16 Vel Prog Global E1con mod" xfId="872"/>
    <cellStyle name="_Libro3_14º P.O. TRONCAL 1 Anexo 3_ICPh Metodo Gob_ Alsacia_PO16 Vel Prog Global E1con mod_KM ESTIVAL 1 METRO (2)" xfId="873"/>
    <cellStyle name="_Libro3_14º P.O. TRONCAL 1 Anexo 3_ICPh Metodo Gob_ Alsacia_PO16 Vel Prog Global E1con mod_TD" xfId="874"/>
    <cellStyle name="_Libro3_14º P.O. TRONCAL 1 Anexo 3_KM PO MARZO METRO" xfId="875"/>
    <cellStyle name="_Libro3_14º P.O. TRONCAL 1 Anexo 3_PO 2011-1°Trim TRONCAL 1 - Anexo 3 Estival" xfId="876"/>
    <cellStyle name="_Libro3_14º P.O. TRONCAL 1 Anexo 3_PO 2011-1°Trim TRONCAL 1 - Anexos 3 estival(metro)" xfId="877"/>
    <cellStyle name="_Libro3_14º P.O. TRONCAL 1 Anexo 3_PO 2011-1ºSem TRONCAL 1 - Anexo 3 Estival" xfId="878"/>
    <cellStyle name="_Libro3_14º P.O. TRONCAL 1 Anexo 3_PO 2011-1ºSem TRONCAL 1 - Anexo 3 Estival_KM ESTIVAL 1 METRO (2)" xfId="879"/>
    <cellStyle name="_Libro3_14º P.O. TRONCAL 1 Anexo 3_PO 2011-1ºSem TRONCAL 1 - Anexo 3 Estival_TD" xfId="880"/>
    <cellStyle name="_Libro3_14º P.O. TRONCAL 1 Anexo 3_RESUMEN" xfId="881"/>
    <cellStyle name="_Libro3_14º P.O. TRONCAL 1 Anexo 3_TD" xfId="882"/>
    <cellStyle name="_Libro3_14º P.O. TRONCAL 1 Anexo 3_TD_1" xfId="883"/>
    <cellStyle name="_Libro3_14º P.O. TRONCAL 1 Anexo 3_TD_KM ESTIVAL 1 METRO (2)" xfId="884"/>
    <cellStyle name="_Libro3_2010.01.06_PO12_T1_TN" xfId="885"/>
    <cellStyle name="_Libro3_2010.01.06_PO12_T1_TN_108" xfId="886"/>
    <cellStyle name="_Libro3_2010.01.06_PO12_T1_TN_16° P.O.TRONCAL 1 Anexos 3" xfId="887"/>
    <cellStyle name="_Libro3_2010.01.06_PO12_T1_TN_16° P.O.TRONCAL 1 Anexos 3_108" xfId="888"/>
    <cellStyle name="_Libro3_2010.01.06_PO12_T1_TN_16° P.O.TRONCAL 1 Anexos 3_2011.01.01_PO16_T1_TN " xfId="889"/>
    <cellStyle name="_Libro3_2010.01.06_PO12_T1_TN_16° P.O.TRONCAL 1 Anexos 3_ICPh Metodo Gob_ Alsacia_PO16 Vel Prog Global E1con mod" xfId="890"/>
    <cellStyle name="_Libro3_2010.01.06_PO12_T1_TN_16° P.O.TRONCAL 1 Anexos 3_Itinerarios 108-111" xfId="891"/>
    <cellStyle name="_Libro3_2010.01.06_PO12_T1_TN_16° P.O.TRONCAL 1 Anexos 3_Libro1 (5) (4)" xfId="892"/>
    <cellStyle name="_Libro3_2010.01.06_PO12_T1_TN_16° P.O.TRONCAL 1 Anexos 3_Libro2 (21)" xfId="893"/>
    <cellStyle name="_Libro3_2010.01.06_PO12_T1_TN_16° P.O.TRONCAL 1 Anexos 3_Libro3 (14)" xfId="894"/>
    <cellStyle name="_Libro3_2010.01.06_PO12_T1_TN_16° P.O.TRONCAL 1 Anexos 3_Libro4 (3)" xfId="895"/>
    <cellStyle name="_Libro3_2010.01.06_PO12_T1_TN_16° P.O.TRONCAL 1 Anexos 3_Libro5 (4)" xfId="896"/>
    <cellStyle name="_Libro3_2010.01.06_PO12_T1_TN_16° P.O.TRONCAL 1 Anexos 3_PO 2011-1ºSem TRONCAL 1 - Anexo 3 Estival" xfId="897"/>
    <cellStyle name="_Libro3_2010.01.06_PO12_T1_TN_16° P.O.TRONCAL 1 Anexos 3_PO 2011-1ºSem TRONCAL 1 - Anexo 3 Estival_KM ESTIVAL 1 METRO (2)" xfId="898"/>
    <cellStyle name="_Libro3_2010.01.06_PO12_T1_TN_16° P.O.TRONCAL 1 Anexos 3_PO 2011-1ºSem TRONCAL 1 - Anexo 3 Estival_TD" xfId="899"/>
    <cellStyle name="_Libro3_2010.01.06_PO12_T1_TN_16° P.O.TRONCAL 1 Anexos 3_TD" xfId="900"/>
    <cellStyle name="_Libro3_2010.01.06_PO12_T1_TN_2010.07.01_PO14_T1_TN" xfId="901"/>
    <cellStyle name="_Libro3_2010.01.06_PO12_T1_TN_2010.07.01_PO14_T1_TN_Hoja2" xfId="902"/>
    <cellStyle name="_Libro3_2010.01.06_PO12_T1_TN_2010.07.01_PO14_T1_TN_KM ESTIVAL 1 METRO (2)" xfId="903"/>
    <cellStyle name="_Libro3_2010.01.06_PO12_T1_TN_2010.07.01_PO14_T1_TN_KM PO MARZO METRO" xfId="904"/>
    <cellStyle name="_Libro3_2010.01.06_PO12_T1_TN_2010.07.01_PO14_T1_TN_TD" xfId="905"/>
    <cellStyle name="_Libro3_2010.01.06_PO12_T1_TN_2010.07.01_PO14_T1_TN_TD_1" xfId="906"/>
    <cellStyle name="_Libro3_2010.01.06_PO12_T1_TN_2010.07.01_PO14_T1_TN_TD_KM ESTIVAL 1 METRO (2)" xfId="907"/>
    <cellStyle name="_Libro3_2010.01.06_PO12_T1_TN_2010.10.04_PO15_Mod_T1_TN" xfId="908"/>
    <cellStyle name="_Libro3_2010.01.06_PO12_T1_TN_2010.10.04_PO15_Mod_T1_TN_KM ESTIVAL 1 METRO (2)" xfId="909"/>
    <cellStyle name="_Libro3_2010.01.06_PO12_T1_TN_2010.10.04_PO15_Mod_T1_TN_TD" xfId="910"/>
    <cellStyle name="_Libro3_2010.01.06_PO12_T1_TN_2011.01.01_PO16_T1_TN " xfId="911"/>
    <cellStyle name="_Libro3_2010.01.06_PO12_T1_TN_Anexo 3 Normal PO 2011" xfId="912"/>
    <cellStyle name="_Libro3_2010.01.06_PO12_T1_TN_Anexo 3 PO16 Estival 1 Metro" xfId="913"/>
    <cellStyle name="_Libro3_2010.01.06_PO12_T1_TN_Copia de PO Presupuesto_T1_fase1+fase2 (2)" xfId="914"/>
    <cellStyle name="_Libro3_2010.01.06_PO12_T1_TN_Hoja2" xfId="915"/>
    <cellStyle name="_Libro3_2010.01.06_PO12_T1_TN_ICPh Metodo Gob_ Alsacia_PO16 Vel Prog Global E1con mod" xfId="916"/>
    <cellStyle name="_Libro3_2010.01.06_PO12_T1_TN_ICPh Metodo Gob_ Alsacia_PO16 Vel Prog Global E1con mod_KM ESTIVAL 1 METRO (2)" xfId="917"/>
    <cellStyle name="_Libro3_2010.01.06_PO12_T1_TN_ICPh Metodo Gob_ Alsacia_PO16 Vel Prog Global E1con mod_TD" xfId="918"/>
    <cellStyle name="_Libro3_2010.01.06_PO12_T1_TN_Itinerarios 108-111" xfId="919"/>
    <cellStyle name="_Libro3_2010.01.06_PO12_T1_TN_km comerciales" xfId="920"/>
    <cellStyle name="_Libro3_2010.01.06_PO12_T1_TN_km comerciales_Hoja2" xfId="921"/>
    <cellStyle name="_Libro3_2010.01.06_PO12_T1_TN_km comerciales_KM ESTIVAL 1 METRO (2)" xfId="922"/>
    <cellStyle name="_Libro3_2010.01.06_PO12_T1_TN_km comerciales_KM PO MARZO METRO" xfId="923"/>
    <cellStyle name="_Libro3_2010.01.06_PO12_T1_TN_km comerciales_RESUMEN" xfId="924"/>
    <cellStyle name="_Libro3_2010.01.06_PO12_T1_TN_km comerciales_TD" xfId="925"/>
    <cellStyle name="_Libro3_2010.01.06_PO12_T1_TN_km comerciales_TD_1" xfId="926"/>
    <cellStyle name="_Libro3_2010.01.06_PO12_T1_TN_km comerciales_TD_KM ESTIVAL 1 METRO (2)" xfId="927"/>
    <cellStyle name="_Libro3_2010.01.06_PO12_T1_TN_km po 15 mod +fase 1+fase2" xfId="928"/>
    <cellStyle name="_Libro3_2010.01.06_PO12_T1_TN_KM PO MARZO METRO" xfId="929"/>
    <cellStyle name="_Libro3_2010.01.06_PO12_T1_TN_Libro1 (4)" xfId="930"/>
    <cellStyle name="_Libro3_2010.01.06_PO12_T1_TN_Libro1 (5) (4)" xfId="931"/>
    <cellStyle name="_Libro3_2010.01.06_PO12_T1_TN_Libro2 (21)" xfId="932"/>
    <cellStyle name="_Libro3_2010.01.06_PO12_T1_TN_Libro2 (8)" xfId="933"/>
    <cellStyle name="_Libro3_2010.01.06_PO12_T1_TN_Libro2 (8)_Hoja2" xfId="934"/>
    <cellStyle name="_Libro3_2010.01.06_PO12_T1_TN_Libro2 (8)_KM ESTIVAL 1 METRO (2)" xfId="935"/>
    <cellStyle name="_Libro3_2010.01.06_PO12_T1_TN_Libro2 (8)_KM PO MARZO METRO" xfId="936"/>
    <cellStyle name="_Libro3_2010.01.06_PO12_T1_TN_Libro2 (8)_RESUMEN" xfId="937"/>
    <cellStyle name="_Libro3_2010.01.06_PO12_T1_TN_Libro2 (8)_TD" xfId="938"/>
    <cellStyle name="_Libro3_2010.01.06_PO12_T1_TN_Libro2 (8)_TD_1" xfId="939"/>
    <cellStyle name="_Libro3_2010.01.06_PO12_T1_TN_Libro2 (8)_TD_KM ESTIVAL 1 METRO (2)" xfId="940"/>
    <cellStyle name="_Libro3_2010.01.06_PO12_T1_TN_Libro3 (14)" xfId="941"/>
    <cellStyle name="_Libro3_2010.01.06_PO12_T1_TN_Libro3 (17)" xfId="942"/>
    <cellStyle name="_Libro3_2010.01.06_PO12_T1_TN_Libro3 (18)" xfId="943"/>
    <cellStyle name="_Libro3_2010.01.06_PO12_T1_TN_Libro3 (18)_KM ESTIVAL 1 METRO (2)" xfId="944"/>
    <cellStyle name="_Libro3_2010.01.06_PO12_T1_TN_Libro3 (18)_TD" xfId="945"/>
    <cellStyle name="_Libro3_2010.01.06_PO12_T1_TN_Libro4 (3)" xfId="946"/>
    <cellStyle name="_Libro3_2010.01.06_PO12_T1_TN_Libro5 (4)" xfId="947"/>
    <cellStyle name="_Libro3_2010.01.06_PO12_T1_TN_PLAN FINAL" xfId="948"/>
    <cellStyle name="_Libro3_2010.01.06_PO12_T1_TN_PLAN FINAL_KM ESTIVAL 1 METRO (2)" xfId="949"/>
    <cellStyle name="_Libro3_2010.01.06_PO12_T1_TN_PLAN FINAL_TD" xfId="950"/>
    <cellStyle name="_Libro3_2010.01.06_PO12_T1_TN_PO 2011-1°Trim TRONCAL 1 - Anexo 3 Estival" xfId="951"/>
    <cellStyle name="_Libro3_2010.01.06_PO12_T1_TN_PO 2011-1°Trim TRONCAL 1 - Anexo 3 Normal" xfId="952"/>
    <cellStyle name="_Libro3_2010.01.06_PO12_T1_TN_PO 2011-1°Trim TRONCAL 1 - Anexos 3 estival(metro)" xfId="953"/>
    <cellStyle name="_Libro3_2010.01.06_PO12_T1_TN_PO 2011-1ºSem TRONCAL 1 - Anexo 3 Estival" xfId="954"/>
    <cellStyle name="_Libro3_2010.01.06_PO12_T1_TN_PO 2011-1ºSem TRONCAL 1 - Anexo 3 Estival_KM ESTIVAL 1 METRO (2)" xfId="955"/>
    <cellStyle name="_Libro3_2010.01.06_PO12_T1_TN_PO 2011-1ºSem TRONCAL 1 - Anexo 3 Estival_TD" xfId="956"/>
    <cellStyle name="_Libro3_2010.01.06_PO12_T1_TN_PO 2011-1ºSem TRONCAL 1 - Anexo 3 Normal" xfId="957"/>
    <cellStyle name="_Libro3_2010.01.06_PO12_T1_TN_Resumen" xfId="958"/>
    <cellStyle name="_Libro3_2010.01.06_PO12_T1_TN_RESUMEN PO 15" xfId="959"/>
    <cellStyle name="_Libro3_2010.01.06_PO12_T1_TN_RESUMEN PO 15 + FASE (1+2)" xfId="960"/>
    <cellStyle name="_Libro3_2010.01.06_PO12_T1_TN_RESUMEN_1" xfId="961"/>
    <cellStyle name="_Libro3_2010.01.06_PO12_T1_TN_Resumen_Hoja2" xfId="962"/>
    <cellStyle name="_Libro3_2010.01.06_PO12_T1_TN_Resumen_KM ESTIVAL 1 METRO (2)" xfId="963"/>
    <cellStyle name="_Libro3_2010.01.06_PO12_T1_TN_Resumen_KM PO MARZO METRO" xfId="964"/>
    <cellStyle name="_Libro3_2010.01.06_PO12_T1_TN_Resumen_RESUMEN" xfId="965"/>
    <cellStyle name="_Libro3_2010.01.06_PO12_T1_TN_Resumen_TD" xfId="966"/>
    <cellStyle name="_Libro3_2010.01.06_PO12_T1_TN_Resumen_TD_1" xfId="967"/>
    <cellStyle name="_Libro3_2010.01.06_PO12_T1_TN_Resumen_TD_KM ESTIVAL 1 METRO (2)" xfId="968"/>
    <cellStyle name="_Libro3_2010.01.06_PO12_T1_TN_TD" xfId="969"/>
    <cellStyle name="_Libro3_2010.01.06_PO12_T1_TN_TD (2)" xfId="970"/>
    <cellStyle name="_Libro3_2010.01.06_PO12_T1_TN_TD (2)_KM ESTIVAL 1 METRO (2)" xfId="971"/>
    <cellStyle name="_Libro3_2010.01.06_PO12_T1_TN_TD (2)_TD" xfId="972"/>
    <cellStyle name="_Libro3_2010.01.06_PO12_T1_TN_TD_1" xfId="973"/>
    <cellStyle name="_Libro3_2010.01.06_PO12_T1_TN_TD_KM ESTIVAL 1 METRO (2)" xfId="974"/>
    <cellStyle name="_Libro3_2010.01.16_PO12_T1_EST 1" xfId="975"/>
    <cellStyle name="_Libro3_2010.01.16_PO12_T1_EST 1_2010.10.04_PO15_Mod_T1_TN" xfId="976"/>
    <cellStyle name="_Libro3_2010.01.16_PO12_T1_EST 1_2010.10.04_PO15_Mod_T1_TN_KM ESTIVAL 1 METRO (2)" xfId="977"/>
    <cellStyle name="_Libro3_2010.01.16_PO12_T1_EST 1_2010.10.04_PO15_Mod_T1_TN_TD" xfId="978"/>
    <cellStyle name="_Libro3_2010.01.16_PO12_T1_EST 1_Anexo 3 Normal PO 2011" xfId="979"/>
    <cellStyle name="_Libro3_2010.01.16_PO12_T1_EST 1_Anexo 3 PO16 Estival 1 Metro" xfId="980"/>
    <cellStyle name="_Libro3_2010.01.16_PO12_T1_EST 1_Copia de PO Presupuesto_T1_fase1+fase2 (2)" xfId="981"/>
    <cellStyle name="_Libro3_2010.01.16_PO12_T1_EST 1_Hoja1" xfId="982"/>
    <cellStyle name="_Libro3_2010.01.16_PO12_T1_EST 1_Hoja2" xfId="983"/>
    <cellStyle name="_Libro3_2010.01.16_PO12_T1_EST 1_ICPh Metodo Gob_ Alsacia_PO16 Vel Prog Global E1con mod" xfId="984"/>
    <cellStyle name="_Libro3_2010.01.16_PO12_T1_EST 1_ICPh Metodo Gob_ Alsacia_PO16 Vel Prog Global E1con mod_KM ESTIVAL 1 METRO (2)" xfId="985"/>
    <cellStyle name="_Libro3_2010.01.16_PO12_T1_EST 1_ICPh Metodo Gob_ Alsacia_PO16 Vel Prog Global E1con mod_TD" xfId="986"/>
    <cellStyle name="_Libro3_2010.01.16_PO12_T1_EST 1_km comerciales" xfId="987"/>
    <cellStyle name="_Libro3_2010.01.16_PO12_T1_EST 1_km comerciales_Hoja2" xfId="988"/>
    <cellStyle name="_Libro3_2010.01.16_PO12_T1_EST 1_km comerciales_KM ESTIVAL 1 METRO (2)" xfId="989"/>
    <cellStyle name="_Libro3_2010.01.16_PO12_T1_EST 1_km comerciales_KM PO MARZO METRO" xfId="990"/>
    <cellStyle name="_Libro3_2010.01.16_PO12_T1_EST 1_km comerciales_RESUMEN" xfId="991"/>
    <cellStyle name="_Libro3_2010.01.16_PO12_T1_EST 1_km comerciales_TD" xfId="992"/>
    <cellStyle name="_Libro3_2010.01.16_PO12_T1_EST 1_km comerciales_TD_1" xfId="993"/>
    <cellStyle name="_Libro3_2010.01.16_PO12_T1_EST 1_km comerciales_TD_KM ESTIVAL 1 METRO (2)" xfId="994"/>
    <cellStyle name="_Libro3_2010.01.16_PO12_T1_EST 1_km po 15 MOD" xfId="995"/>
    <cellStyle name="_Libro3_2010.01.16_PO12_T1_EST 1_KM PO MARZO METRO" xfId="996"/>
    <cellStyle name="_Libro3_2010.01.16_PO12_T1_EST 1_Libro1 (5) (4)" xfId="997"/>
    <cellStyle name="_Libro3_2010.01.16_PO12_T1_EST 1_Libro2 (8)" xfId="998"/>
    <cellStyle name="_Libro3_2010.01.16_PO12_T1_EST 1_Libro2 (8)_Hoja2" xfId="999"/>
    <cellStyle name="_Libro3_2010.01.16_PO12_T1_EST 1_Libro2 (8)_KM ESTIVAL 1 METRO (2)" xfId="1000"/>
    <cellStyle name="_Libro3_2010.01.16_PO12_T1_EST 1_Libro2 (8)_KM PO MARZO METRO" xfId="1001"/>
    <cellStyle name="_Libro3_2010.01.16_PO12_T1_EST 1_Libro2 (8)_RESUMEN" xfId="1002"/>
    <cellStyle name="_Libro3_2010.01.16_PO12_T1_EST 1_Libro2 (8)_TD" xfId="1003"/>
    <cellStyle name="_Libro3_2010.01.16_PO12_T1_EST 1_Libro2 (8)_TD_1" xfId="1004"/>
    <cellStyle name="_Libro3_2010.01.16_PO12_T1_EST 1_Libro2 (8)_TD_KM ESTIVAL 1 METRO (2)" xfId="1005"/>
    <cellStyle name="_Libro3_2010.01.16_PO12_T1_EST 1_Libro3 (18)" xfId="1006"/>
    <cellStyle name="_Libro3_2010.01.16_PO12_T1_EST 1_Libro3 (18)_KM ESTIVAL 1 METRO (2)" xfId="1007"/>
    <cellStyle name="_Libro3_2010.01.16_PO12_T1_EST 1_Libro3 (18)_TD" xfId="1008"/>
    <cellStyle name="_Libro3_2010.01.16_PO12_T1_EST 1_PLAN FINAL" xfId="1009"/>
    <cellStyle name="_Libro3_2010.01.16_PO12_T1_EST 1_PLAN FINAL_KM ESTIVAL 1 METRO (2)" xfId="1010"/>
    <cellStyle name="_Libro3_2010.01.16_PO12_T1_EST 1_PLAN FINAL_TD" xfId="1011"/>
    <cellStyle name="_Libro3_2010.01.16_PO12_T1_EST 1_PO 2011-1°Trim TRONCAL 1 - Anexo 3 Estival" xfId="1012"/>
    <cellStyle name="_Libro3_2010.01.16_PO12_T1_EST 1_PO 2011-1°Trim TRONCAL 1 - Anexos 3 estival(metro)" xfId="1013"/>
    <cellStyle name="_Libro3_2010.01.16_PO12_T1_EST 1_PO 2011-1ºSem TRONCAL 1 - Anexo 3 Estival" xfId="1014"/>
    <cellStyle name="_Libro3_2010.01.16_PO12_T1_EST 1_PO 2011-1ºSem TRONCAL 1 - Anexo 3 Estival_KM ESTIVAL 1 METRO (2)" xfId="1015"/>
    <cellStyle name="_Libro3_2010.01.16_PO12_T1_EST 1_PO 2011-1ºSem TRONCAL 1 - Anexo 3 Estival_TD" xfId="1016"/>
    <cellStyle name="_Libro3_2010.01.16_PO12_T1_EST 1_Resumen" xfId="1017"/>
    <cellStyle name="_Libro3_2010.01.16_PO12_T1_EST 1_RESUMEN_1" xfId="1018"/>
    <cellStyle name="_Libro3_2010.01.16_PO12_T1_EST 1_Resumen_Hoja2" xfId="1019"/>
    <cellStyle name="_Libro3_2010.01.16_PO12_T1_EST 1_Resumen_KM ESTIVAL 1 METRO (2)" xfId="1020"/>
    <cellStyle name="_Libro3_2010.01.16_PO12_T1_EST 1_Resumen_KM PO MARZO METRO" xfId="1021"/>
    <cellStyle name="_Libro3_2010.01.16_PO12_T1_EST 1_Resumen_TD" xfId="1022"/>
    <cellStyle name="_Libro3_2010.01.16_PO12_T1_EST 1_Resumen_TD_1" xfId="1023"/>
    <cellStyle name="_Libro3_2010.01.16_PO12_T1_EST 1_Resumen_TD_KM ESTIVAL 1 METRO (2)" xfId="1024"/>
    <cellStyle name="_Libro3_2010.01.16_PO12_T1_EST 1_TD" xfId="1025"/>
    <cellStyle name="_Libro3_2010.01.16_PO12_T1_EST 1_TD_1" xfId="1026"/>
    <cellStyle name="_Libro3_2010.01.16_PO12_T1_EST 1_TD_KM ESTIVAL 1 METRO (2)" xfId="1027"/>
    <cellStyle name="_Libro3_2010.05.24_PO13_3° Mod_T1_TN" xfId="1028"/>
    <cellStyle name="_Libro3_2010.07.01_PO14_T4_TN" xfId="1029"/>
    <cellStyle name="_Libro3_2010.07.01_PO14_T4_TN_Hoja2" xfId="1030"/>
    <cellStyle name="_Libro3_2010.07.01_PO14_T4_TN_KM ESTIVAL 1 METRO (2)" xfId="1031"/>
    <cellStyle name="_Libro3_2010.07.01_PO14_T4_TN_KM PO MARZO METRO" xfId="1032"/>
    <cellStyle name="_Libro3_2010.07.01_PO14_T4_TN_RESUMEN" xfId="1033"/>
    <cellStyle name="_Libro3_2010.07.01_PO14_T4_TN_TD" xfId="1034"/>
    <cellStyle name="_Libro3_2010.07.01_PO14_T4_TN_TD_1" xfId="1035"/>
    <cellStyle name="_Libro3_2010.07.01_PO14_T4_TN_TD_KM ESTIVAL 1 METRO (2)" xfId="1036"/>
    <cellStyle name="_Libro3_Anexo 3_PO14_09062010_T4_final" xfId="1037"/>
    <cellStyle name="_Libro3_CALCULO ESTIVALES " xfId="1038"/>
    <cellStyle name="_Libro3_CALCULO ESTIVALES _Anexo 3 PO16 Estival 1 Metro" xfId="1039"/>
    <cellStyle name="_Libro3_CALCULO ESTIVALES _ICPh Metodo Gob_ Alsacia_PO16 Vel Prog Global E1con mod" xfId="1040"/>
    <cellStyle name="_Libro3_CALCULO ESTIVALES _PO 2011-1°Trim TRONCAL 1 - Anexos 3 estival(metro)" xfId="1041"/>
    <cellStyle name="_Libro3_CALCULO ESTIVALES _PO 2011-1ºSem TRONCAL 1 - Anexo 3 Estival" xfId="1042"/>
    <cellStyle name="_Libro3_CALCULO ESTIVALES _PO 2011-1ºSem TRONCAL 1 - Anexo 3 Estival_KM ESTIVAL 1 METRO (2)" xfId="1043"/>
    <cellStyle name="_Libro3_CALCULO ESTIVALES _PO 2011-1ºSem TRONCAL 1 - Anexo 3 Estival_TD" xfId="1044"/>
    <cellStyle name="_Libro3_CALCULO ESTIVALES _TD" xfId="1045"/>
    <cellStyle name="_Libro3_ESTIVALES " xfId="1046"/>
    <cellStyle name="_Libro3_ESTIVALES _Anexo 3 PO16 Estival 1 Metro" xfId="1047"/>
    <cellStyle name="_Libro3_ESTIVALES _ICPh Metodo Gob_ Alsacia_PO16 Vel Prog Global E1con mod" xfId="1048"/>
    <cellStyle name="_Libro3_ESTIVALES _PO 2011-1°Trim TRONCAL 1 - Anexos 3 estival(metro)" xfId="1049"/>
    <cellStyle name="_Libro3_ESTIVALES _PO 2011-1ºSem TRONCAL 1 - Anexo 3 Estival" xfId="1050"/>
    <cellStyle name="_Libro3_ESTIVALES _PO 2011-1ºSem TRONCAL 1 - Anexo 3 Estival_KM ESTIVAL 1 METRO (2)" xfId="1051"/>
    <cellStyle name="_Libro3_ESTIVALES _PO 2011-1ºSem TRONCAL 1 - Anexo 3 Estival_TD" xfId="1052"/>
    <cellStyle name="_Libro3_ESTIVALES _TD" xfId="1053"/>
    <cellStyle name="_Libro3_ICPh GLOBAL Metodo Gob_Alsacia_PO14" xfId="1054"/>
    <cellStyle name="_Libro3_Libro2 (6)" xfId="1055"/>
    <cellStyle name="_Libro3_Libro2 (6)_108" xfId="1056"/>
    <cellStyle name="_Libro3_Libro2 (6)_16° P.O.TRONCAL 1 Anexos 3" xfId="1057"/>
    <cellStyle name="_Libro3_Libro2 (6)_16° P.O.TRONCAL 1 Anexos 3_108" xfId="1058"/>
    <cellStyle name="_Libro3_Libro2 (6)_16° P.O.TRONCAL 1 Anexos 3_2011.01.01_PO16_T1_TN " xfId="1059"/>
    <cellStyle name="_Libro3_Libro2 (6)_16° P.O.TRONCAL 1 Anexos 3_ICPh Metodo Gob_ Alsacia_PO16 Vel Prog Global E1con mod" xfId="1060"/>
    <cellStyle name="_Libro3_Libro2 (6)_16° P.O.TRONCAL 1 Anexos 3_Itinerarios 108-111" xfId="1061"/>
    <cellStyle name="_Libro3_Libro2 (6)_16° P.O.TRONCAL 1 Anexos 3_Libro1 (5) (4)" xfId="1062"/>
    <cellStyle name="_Libro3_Libro2 (6)_16° P.O.TRONCAL 1 Anexos 3_Libro2 (21)" xfId="1063"/>
    <cellStyle name="_Libro3_Libro2 (6)_16° P.O.TRONCAL 1 Anexos 3_Libro3 (14)" xfId="1064"/>
    <cellStyle name="_Libro3_Libro2 (6)_16° P.O.TRONCAL 1 Anexos 3_Libro4 (3)" xfId="1065"/>
    <cellStyle name="_Libro3_Libro2 (6)_16° P.O.TRONCAL 1 Anexos 3_Libro5 (4)" xfId="1066"/>
    <cellStyle name="_Libro3_Libro2 (6)_16° P.O.TRONCAL 1 Anexos 3_PO 2011-1ºSem TRONCAL 1 - Anexo 3 Estival" xfId="1067"/>
    <cellStyle name="_Libro3_Libro2 (6)_16° P.O.TRONCAL 1 Anexos 3_PO 2011-1ºSem TRONCAL 1 - Anexo 3 Estival_KM ESTIVAL 1 METRO (2)" xfId="1068"/>
    <cellStyle name="_Libro3_Libro2 (6)_16° P.O.TRONCAL 1 Anexos 3_PO 2011-1ºSem TRONCAL 1 - Anexo 3 Estival_TD" xfId="1069"/>
    <cellStyle name="_Libro3_Libro2 (6)_16° P.O.TRONCAL 1 Anexos 3_TD" xfId="1070"/>
    <cellStyle name="_Libro3_Libro2 (6)_2010.07.01_PO14_T1_TN" xfId="1071"/>
    <cellStyle name="_Libro3_Libro2 (6)_2010.07.01_PO14_T1_TN_Hoja2" xfId="1072"/>
    <cellStyle name="_Libro3_Libro2 (6)_2010.07.01_PO14_T1_TN_KM ESTIVAL 1 METRO (2)" xfId="1073"/>
    <cellStyle name="_Libro3_Libro2 (6)_2010.07.01_PO14_T1_TN_KM PO MARZO METRO" xfId="1074"/>
    <cellStyle name="_Libro3_Libro2 (6)_2010.07.01_PO14_T1_TN_TD" xfId="1075"/>
    <cellStyle name="_Libro3_Libro2 (6)_2010.07.01_PO14_T1_TN_TD_1" xfId="1076"/>
    <cellStyle name="_Libro3_Libro2 (6)_2010.07.01_PO14_T1_TN_TD_KM ESTIVAL 1 METRO (2)" xfId="1077"/>
    <cellStyle name="_Libro3_Libro2 (6)_2010.10.04_PO15_Mod_T1_TN" xfId="1078"/>
    <cellStyle name="_Libro3_Libro2 (6)_2010.10.04_PO15_Mod_T1_TN_KM ESTIVAL 1 METRO (2)" xfId="1079"/>
    <cellStyle name="_Libro3_Libro2 (6)_2010.10.04_PO15_Mod_T1_TN_TD" xfId="1080"/>
    <cellStyle name="_Libro3_Libro2 (6)_2011.01.01_PO16_T1_TN " xfId="1081"/>
    <cellStyle name="_Libro3_Libro2 (6)_Anexo 3 Normal PO 2011" xfId="1082"/>
    <cellStyle name="_Libro3_Libro2 (6)_Anexo 3 PO16 Estival 1 Metro" xfId="1083"/>
    <cellStyle name="_Libro3_Libro2 (6)_Copia de PO Presupuesto_T1_fase1+fase2 (2)" xfId="1084"/>
    <cellStyle name="_Libro3_Libro2 (6)_Hoja2" xfId="1085"/>
    <cellStyle name="_Libro3_Libro2 (6)_ICPh Metodo Gob_ Alsacia_PO16 Vel Prog Global E1con mod" xfId="1086"/>
    <cellStyle name="_Libro3_Libro2 (6)_ICPh Metodo Gob_ Alsacia_PO16 Vel Prog Global E1con mod_KM ESTIVAL 1 METRO (2)" xfId="1087"/>
    <cellStyle name="_Libro3_Libro2 (6)_ICPh Metodo Gob_ Alsacia_PO16 Vel Prog Global E1con mod_TD" xfId="1088"/>
    <cellStyle name="_Libro3_Libro2 (6)_Itinerarios 108-111" xfId="1089"/>
    <cellStyle name="_Libro3_Libro2 (6)_km comerciales" xfId="1090"/>
    <cellStyle name="_Libro3_Libro2 (6)_km comerciales_Hoja2" xfId="1091"/>
    <cellStyle name="_Libro3_Libro2 (6)_km comerciales_KM ESTIVAL 1 METRO (2)" xfId="1092"/>
    <cellStyle name="_Libro3_Libro2 (6)_km comerciales_KM PO MARZO METRO" xfId="1093"/>
    <cellStyle name="_Libro3_Libro2 (6)_km comerciales_RESUMEN" xfId="1094"/>
    <cellStyle name="_Libro3_Libro2 (6)_km comerciales_TD" xfId="1095"/>
    <cellStyle name="_Libro3_Libro2 (6)_km comerciales_TD_1" xfId="1096"/>
    <cellStyle name="_Libro3_Libro2 (6)_km comerciales_TD_KM ESTIVAL 1 METRO (2)" xfId="1097"/>
    <cellStyle name="_Libro3_Libro2 (6)_km po 15 mod +fase 1+fase2" xfId="1098"/>
    <cellStyle name="_Libro3_Libro2 (6)_KM PO MARZO METRO" xfId="1099"/>
    <cellStyle name="_Libro3_Libro2 (6)_Libro1 (4)" xfId="1100"/>
    <cellStyle name="_Libro3_Libro2 (6)_Libro1 (5) (4)" xfId="1101"/>
    <cellStyle name="_Libro3_Libro2 (6)_Libro2 (21)" xfId="1102"/>
    <cellStyle name="_Libro3_Libro2 (6)_Libro3 (14)" xfId="1103"/>
    <cellStyle name="_Libro3_Libro2 (6)_Libro3 (17)" xfId="1104"/>
    <cellStyle name="_Libro3_Libro2 (6)_Libro3 (18)" xfId="1105"/>
    <cellStyle name="_Libro3_Libro2 (6)_Libro3 (18)_KM ESTIVAL 1 METRO (2)" xfId="1106"/>
    <cellStyle name="_Libro3_Libro2 (6)_Libro3 (18)_TD" xfId="1107"/>
    <cellStyle name="_Libro3_Libro2 (6)_Libro4 (3)" xfId="1108"/>
    <cellStyle name="_Libro3_Libro2 (6)_Libro5 (4)" xfId="1109"/>
    <cellStyle name="_Libro3_Libro2 (6)_PLAN FINAL" xfId="1110"/>
    <cellStyle name="_Libro3_Libro2 (6)_PLAN FINAL_KM ESTIVAL 1 METRO (2)" xfId="1111"/>
    <cellStyle name="_Libro3_Libro2 (6)_PLAN FINAL_TD" xfId="1112"/>
    <cellStyle name="_Libro3_Libro2 (6)_PO 2011-1°Trim TRONCAL 1 - Anexo 3 Estival" xfId="1113"/>
    <cellStyle name="_Libro3_Libro2 (6)_PO 2011-1°Trim TRONCAL 1 - Anexo 3 Normal" xfId="1114"/>
    <cellStyle name="_Libro3_Libro2 (6)_PO 2011-1°Trim TRONCAL 1 - Anexos 3 estival(metro)" xfId="1115"/>
    <cellStyle name="_Libro3_Libro2 (6)_PO 2011-1ºSem TRONCAL 1 - Anexo 3 Estival" xfId="1116"/>
    <cellStyle name="_Libro3_Libro2 (6)_PO 2011-1ºSem TRONCAL 1 - Anexo 3 Estival_KM ESTIVAL 1 METRO (2)" xfId="1117"/>
    <cellStyle name="_Libro3_Libro2 (6)_PO 2011-1ºSem TRONCAL 1 - Anexo 3 Estival_TD" xfId="1118"/>
    <cellStyle name="_Libro3_Libro2 (6)_PO 2011-1ºSem TRONCAL 1 - Anexo 3 Normal" xfId="1119"/>
    <cellStyle name="_Libro3_Libro2 (6)_RESUMEN" xfId="1120"/>
    <cellStyle name="_Libro3_Libro2 (6)_RESUMEN PO 15" xfId="1121"/>
    <cellStyle name="_Libro3_Libro2 (6)_RESUMEN PO 15 + FASE (1+2)" xfId="1122"/>
    <cellStyle name="_Libro3_Libro2 (6)_RESUMEN_1" xfId="1123"/>
    <cellStyle name="_Libro3_Libro2 (6)_TD" xfId="1124"/>
    <cellStyle name="_Libro3_Libro2 (6)_TD_1" xfId="1125"/>
    <cellStyle name="_Libro3_Libro2 (6)_TD_KM ESTIVAL 1 METRO (2)" xfId="1126"/>
    <cellStyle name="_Libro3_Libro3 (16)" xfId="1127"/>
    <cellStyle name="_Libro3_Libro3 (16)_108" xfId="1128"/>
    <cellStyle name="_Libro3_Libro3 (16)_16° P.O.TRONCAL 1 Anexos 3" xfId="1129"/>
    <cellStyle name="_Libro3_Libro3 (16)_16° P.O.TRONCAL 1 Anexos 3_108" xfId="1130"/>
    <cellStyle name="_Libro3_Libro3 (16)_16° P.O.TRONCAL 1 Anexos 3_2011.01.01_PO16_T1_TN " xfId="1131"/>
    <cellStyle name="_Libro3_Libro3 (16)_16° P.O.TRONCAL 1 Anexos 3_ICPh Metodo Gob_ Alsacia_PO16 Vel Prog Global E1con mod" xfId="1132"/>
    <cellStyle name="_Libro3_Libro3 (16)_16° P.O.TRONCAL 1 Anexos 3_Itinerarios 108-111" xfId="1133"/>
    <cellStyle name="_Libro3_Libro3 (16)_16° P.O.TRONCAL 1 Anexos 3_Libro1 (5) (4)" xfId="1134"/>
    <cellStyle name="_Libro3_Libro3 (16)_16° P.O.TRONCAL 1 Anexos 3_Libro2 (21)" xfId="1135"/>
    <cellStyle name="_Libro3_Libro3 (16)_16° P.O.TRONCAL 1 Anexos 3_Libro3 (14)" xfId="1136"/>
    <cellStyle name="_Libro3_Libro3 (16)_16° P.O.TRONCAL 1 Anexos 3_Libro4 (3)" xfId="1137"/>
    <cellStyle name="_Libro3_Libro3 (16)_16° P.O.TRONCAL 1 Anexos 3_Libro5 (4)" xfId="1138"/>
    <cellStyle name="_Libro3_Libro3 (16)_16° P.O.TRONCAL 1 Anexos 3_PO 2011-1ºSem TRONCAL 1 - Anexo 3 Estival" xfId="1139"/>
    <cellStyle name="_Libro3_Libro3 (16)_16° P.O.TRONCAL 1 Anexos 3_PO 2011-1ºSem TRONCAL 1 - Anexo 3 Estival_KM ESTIVAL 1 METRO (2)" xfId="1140"/>
    <cellStyle name="_Libro3_Libro3 (16)_16° P.O.TRONCAL 1 Anexos 3_PO 2011-1ºSem TRONCAL 1 - Anexo 3 Estival_TD" xfId="1141"/>
    <cellStyle name="_Libro3_Libro3 (16)_16° P.O.TRONCAL 1 Anexos 3_TD" xfId="1142"/>
    <cellStyle name="_Libro3_Libro3 (16)_2010.07.01_PO14_T1_TN" xfId="1143"/>
    <cellStyle name="_Libro3_Libro3 (16)_2010.07.01_PO14_T1_TN_Hoja2" xfId="1144"/>
    <cellStyle name="_Libro3_Libro3 (16)_2010.07.01_PO14_T1_TN_KM ESTIVAL 1 METRO (2)" xfId="1145"/>
    <cellStyle name="_Libro3_Libro3 (16)_2010.07.01_PO14_T1_TN_KM PO MARZO METRO" xfId="1146"/>
    <cellStyle name="_Libro3_Libro3 (16)_2010.07.01_PO14_T1_TN_TD" xfId="1147"/>
    <cellStyle name="_Libro3_Libro3 (16)_2010.07.01_PO14_T1_TN_TD_1" xfId="1148"/>
    <cellStyle name="_Libro3_Libro3 (16)_2010.07.01_PO14_T1_TN_TD_KM ESTIVAL 1 METRO (2)" xfId="1149"/>
    <cellStyle name="_Libro3_Libro3 (16)_2010.10.04_PO15_Mod_T1_TN" xfId="1150"/>
    <cellStyle name="_Libro3_Libro3 (16)_2010.10.04_PO15_Mod_T1_TN_KM ESTIVAL 1 METRO (2)" xfId="1151"/>
    <cellStyle name="_Libro3_Libro3 (16)_2010.10.04_PO15_Mod_T1_TN_TD" xfId="1152"/>
    <cellStyle name="_Libro3_Libro3 (16)_2011.01.01_PO16_T1_TN " xfId="1153"/>
    <cellStyle name="_Libro3_Libro3 (16)_Anexo 3 Normal PO 2011" xfId="1154"/>
    <cellStyle name="_Libro3_Libro3 (16)_Anexo 3 PO16 Estival 1 Metro" xfId="1155"/>
    <cellStyle name="_Libro3_Libro3 (16)_Copia de PO Presupuesto_T1_fase1+fase2 (2)" xfId="1156"/>
    <cellStyle name="_Libro3_Libro3 (16)_Hoja2" xfId="1157"/>
    <cellStyle name="_Libro3_Libro3 (16)_ICPh Metodo Gob_ Alsacia_PO16 Vel Prog Global E1con mod" xfId="1158"/>
    <cellStyle name="_Libro3_Libro3 (16)_ICPh Metodo Gob_ Alsacia_PO16 Vel Prog Global E1con mod_KM ESTIVAL 1 METRO (2)" xfId="1159"/>
    <cellStyle name="_Libro3_Libro3 (16)_ICPh Metodo Gob_ Alsacia_PO16 Vel Prog Global E1con mod_TD" xfId="1160"/>
    <cellStyle name="_Libro3_Libro3 (16)_Itinerarios 108-111" xfId="1161"/>
    <cellStyle name="_Libro3_Libro3 (16)_km comerciales" xfId="1162"/>
    <cellStyle name="_Libro3_Libro3 (16)_km comerciales_Hoja2" xfId="1163"/>
    <cellStyle name="_Libro3_Libro3 (16)_km comerciales_KM ESTIVAL 1 METRO (2)" xfId="1164"/>
    <cellStyle name="_Libro3_Libro3 (16)_km comerciales_KM PO MARZO METRO" xfId="1165"/>
    <cellStyle name="_Libro3_Libro3 (16)_km comerciales_RESUMEN" xfId="1166"/>
    <cellStyle name="_Libro3_Libro3 (16)_km comerciales_TD" xfId="1167"/>
    <cellStyle name="_Libro3_Libro3 (16)_km comerciales_TD_1" xfId="1168"/>
    <cellStyle name="_Libro3_Libro3 (16)_km comerciales_TD_KM ESTIVAL 1 METRO (2)" xfId="1169"/>
    <cellStyle name="_Libro3_Libro3 (16)_km po 15 mod +fase 1+fase2" xfId="1170"/>
    <cellStyle name="_Libro3_Libro3 (16)_KM PO MARZO METRO" xfId="1171"/>
    <cellStyle name="_Libro3_Libro3 (16)_Libro1 (4)" xfId="1172"/>
    <cellStyle name="_Libro3_Libro3 (16)_Libro1 (5) (4)" xfId="1173"/>
    <cellStyle name="_Libro3_Libro3 (16)_Libro2 (21)" xfId="1174"/>
    <cellStyle name="_Libro3_Libro3 (16)_Libro3 (14)" xfId="1175"/>
    <cellStyle name="_Libro3_Libro3 (16)_Libro3 (17)" xfId="1176"/>
    <cellStyle name="_Libro3_Libro3 (16)_Libro3 (18)" xfId="1177"/>
    <cellStyle name="_Libro3_Libro3 (16)_Libro3 (18)_KM ESTIVAL 1 METRO (2)" xfId="1178"/>
    <cellStyle name="_Libro3_Libro3 (16)_Libro3 (18)_TD" xfId="1179"/>
    <cellStyle name="_Libro3_Libro3 (16)_Libro4 (3)" xfId="1180"/>
    <cellStyle name="_Libro3_Libro3 (16)_Libro5 (4)" xfId="1181"/>
    <cellStyle name="_Libro3_Libro3 (16)_PLAN FINAL" xfId="1182"/>
    <cellStyle name="_Libro3_Libro3 (16)_PLAN FINAL_KM ESTIVAL 1 METRO (2)" xfId="1183"/>
    <cellStyle name="_Libro3_Libro3 (16)_PLAN FINAL_TD" xfId="1184"/>
    <cellStyle name="_Libro3_Libro3 (16)_PO 2011-1°Trim TRONCAL 1 - Anexo 3 Estival" xfId="1185"/>
    <cellStyle name="_Libro3_Libro3 (16)_PO 2011-1°Trim TRONCAL 1 - Anexo 3 Normal" xfId="1186"/>
    <cellStyle name="_Libro3_Libro3 (16)_PO 2011-1°Trim TRONCAL 1 - Anexos 3 estival(metro)" xfId="1187"/>
    <cellStyle name="_Libro3_Libro3 (16)_PO 2011-1ºSem TRONCAL 1 - Anexo 3 Estival" xfId="1188"/>
    <cellStyle name="_Libro3_Libro3 (16)_PO 2011-1ºSem TRONCAL 1 - Anexo 3 Estival_KM ESTIVAL 1 METRO (2)" xfId="1189"/>
    <cellStyle name="_Libro3_Libro3 (16)_PO 2011-1ºSem TRONCAL 1 - Anexo 3 Estival_TD" xfId="1190"/>
    <cellStyle name="_Libro3_Libro3 (16)_PO 2011-1ºSem TRONCAL 1 - Anexo 3 Normal" xfId="1191"/>
    <cellStyle name="_Libro3_Libro3 (16)_RESUMEN" xfId="1192"/>
    <cellStyle name="_Libro3_Libro3 (16)_RESUMEN PO 15" xfId="1193"/>
    <cellStyle name="_Libro3_Libro3 (16)_RESUMEN PO 15 + FASE (1+2)" xfId="1194"/>
    <cellStyle name="_Libro3_Libro3 (16)_RESUMEN_1" xfId="1195"/>
    <cellStyle name="_Libro3_Libro3 (16)_TD" xfId="1196"/>
    <cellStyle name="_Libro3_Libro3 (16)_TD_1" xfId="1197"/>
    <cellStyle name="_Libro3_Libro3 (16)_TD_KM ESTIVAL 1 METRO (2)" xfId="1198"/>
    <cellStyle name="_Libro3_Libro3 (6)" xfId="1199"/>
    <cellStyle name="_Libro3_Libro3 (6)_108" xfId="1200"/>
    <cellStyle name="_Libro3_Libro3 (6)_16° P.O.TRONCAL 1 Anexos 3" xfId="1201"/>
    <cellStyle name="_Libro3_Libro3 (6)_16° P.O.TRONCAL 1 Anexos 3_108" xfId="1202"/>
    <cellStyle name="_Libro3_Libro3 (6)_16° P.O.TRONCAL 1 Anexos 3_2011.01.01_PO16_T1_TN " xfId="1203"/>
    <cellStyle name="_Libro3_Libro3 (6)_16° P.O.TRONCAL 1 Anexos 3_ICPh Metodo Gob_ Alsacia_PO16 Vel Prog Global E1con mod" xfId="1204"/>
    <cellStyle name="_Libro3_Libro3 (6)_16° P.O.TRONCAL 1 Anexos 3_Itinerarios 108-111" xfId="1205"/>
    <cellStyle name="_Libro3_Libro3 (6)_16° P.O.TRONCAL 1 Anexos 3_Libro1 (5) (4)" xfId="1206"/>
    <cellStyle name="_Libro3_Libro3 (6)_16° P.O.TRONCAL 1 Anexos 3_Libro2 (21)" xfId="1207"/>
    <cellStyle name="_Libro3_Libro3 (6)_16° P.O.TRONCAL 1 Anexos 3_Libro3 (14)" xfId="1208"/>
    <cellStyle name="_Libro3_Libro3 (6)_16° P.O.TRONCAL 1 Anexos 3_Libro4 (3)" xfId="1209"/>
    <cellStyle name="_Libro3_Libro3 (6)_16° P.O.TRONCAL 1 Anexos 3_Libro5 (4)" xfId="1210"/>
    <cellStyle name="_Libro3_Libro3 (6)_16° P.O.TRONCAL 1 Anexos 3_PO 2011-1ºSem TRONCAL 1 - Anexo 3 Estival" xfId="1211"/>
    <cellStyle name="_Libro3_Libro3 (6)_16° P.O.TRONCAL 1 Anexos 3_PO 2011-1ºSem TRONCAL 1 - Anexo 3 Estival_KM ESTIVAL 1 METRO (2)" xfId="1212"/>
    <cellStyle name="_Libro3_Libro3 (6)_16° P.O.TRONCAL 1 Anexos 3_PO 2011-1ºSem TRONCAL 1 - Anexo 3 Estival_TD" xfId="1213"/>
    <cellStyle name="_Libro3_Libro3 (6)_16° P.O.TRONCAL 1 Anexos 3_TD" xfId="1214"/>
    <cellStyle name="_Libro3_Libro3 (6)_2010.07.01_PO14_T1_TN" xfId="1215"/>
    <cellStyle name="_Libro3_Libro3 (6)_2010.07.01_PO14_T1_TN_Hoja2" xfId="1216"/>
    <cellStyle name="_Libro3_Libro3 (6)_2010.07.01_PO14_T1_TN_KM ESTIVAL 1 METRO (2)" xfId="1217"/>
    <cellStyle name="_Libro3_Libro3 (6)_2010.07.01_PO14_T1_TN_KM PO MARZO METRO" xfId="1218"/>
    <cellStyle name="_Libro3_Libro3 (6)_2010.07.01_PO14_T1_TN_TD" xfId="1219"/>
    <cellStyle name="_Libro3_Libro3 (6)_2010.07.01_PO14_T1_TN_TD_1" xfId="1220"/>
    <cellStyle name="_Libro3_Libro3 (6)_2010.07.01_PO14_T1_TN_TD_KM ESTIVAL 1 METRO (2)" xfId="1221"/>
    <cellStyle name="_Libro3_Libro3 (6)_2010.10.04_PO15_Mod_T1_TN" xfId="1222"/>
    <cellStyle name="_Libro3_Libro3 (6)_2010.10.04_PO15_Mod_T1_TN_KM ESTIVAL 1 METRO (2)" xfId="1223"/>
    <cellStyle name="_Libro3_Libro3 (6)_2010.10.04_PO15_Mod_T1_TN_TD" xfId="1224"/>
    <cellStyle name="_Libro3_Libro3 (6)_2011.01.01_PO16_T1_TN " xfId="1225"/>
    <cellStyle name="_Libro3_Libro3 (6)_Anexo 3 Normal PO 2011" xfId="1226"/>
    <cellStyle name="_Libro3_Libro3 (6)_Anexo 3 PO16 Estival 1 Metro" xfId="1227"/>
    <cellStyle name="_Libro3_Libro3 (6)_Copia de PO Presupuesto_T1_fase1+fase2 (2)" xfId="1228"/>
    <cellStyle name="_Libro3_Libro3 (6)_Hoja2" xfId="1229"/>
    <cellStyle name="_Libro3_Libro3 (6)_ICPh Metodo Gob_ Alsacia_PO16 Vel Prog Global E1con mod" xfId="1230"/>
    <cellStyle name="_Libro3_Libro3 (6)_ICPh Metodo Gob_ Alsacia_PO16 Vel Prog Global E1con mod_KM ESTIVAL 1 METRO (2)" xfId="1231"/>
    <cellStyle name="_Libro3_Libro3 (6)_ICPh Metodo Gob_ Alsacia_PO16 Vel Prog Global E1con mod_TD" xfId="1232"/>
    <cellStyle name="_Libro3_Libro3 (6)_Itinerarios 108-111" xfId="1233"/>
    <cellStyle name="_Libro3_Libro3 (6)_km comerciales" xfId="1234"/>
    <cellStyle name="_Libro3_Libro3 (6)_km comerciales_Hoja2" xfId="1235"/>
    <cellStyle name="_Libro3_Libro3 (6)_km comerciales_KM ESTIVAL 1 METRO (2)" xfId="1236"/>
    <cellStyle name="_Libro3_Libro3 (6)_km comerciales_KM PO MARZO METRO" xfId="1237"/>
    <cellStyle name="_Libro3_Libro3 (6)_km comerciales_RESUMEN" xfId="1238"/>
    <cellStyle name="_Libro3_Libro3 (6)_km comerciales_TD" xfId="1239"/>
    <cellStyle name="_Libro3_Libro3 (6)_km comerciales_TD_1" xfId="1240"/>
    <cellStyle name="_Libro3_Libro3 (6)_km comerciales_TD_KM ESTIVAL 1 METRO (2)" xfId="1241"/>
    <cellStyle name="_Libro3_Libro3 (6)_km po 15 mod +fase 1+fase2" xfId="1242"/>
    <cellStyle name="_Libro3_Libro3 (6)_KM PO MARZO METRO" xfId="1243"/>
    <cellStyle name="_Libro3_Libro3 (6)_Libro1 (4)" xfId="1244"/>
    <cellStyle name="_Libro3_Libro3 (6)_Libro1 (5) (4)" xfId="1245"/>
    <cellStyle name="_Libro3_Libro3 (6)_Libro2 (21)" xfId="1246"/>
    <cellStyle name="_Libro3_Libro3 (6)_Libro3 (14)" xfId="1247"/>
    <cellStyle name="_Libro3_Libro3 (6)_Libro3 (17)" xfId="1248"/>
    <cellStyle name="_Libro3_Libro3 (6)_Libro3 (18)" xfId="1249"/>
    <cellStyle name="_Libro3_Libro3 (6)_Libro3 (18)_KM ESTIVAL 1 METRO (2)" xfId="1250"/>
    <cellStyle name="_Libro3_Libro3 (6)_Libro3 (18)_TD" xfId="1251"/>
    <cellStyle name="_Libro3_Libro3 (6)_Libro4 (3)" xfId="1252"/>
    <cellStyle name="_Libro3_Libro3 (6)_Libro5 (4)" xfId="1253"/>
    <cellStyle name="_Libro3_Libro3 (6)_PLAN FINAL" xfId="1254"/>
    <cellStyle name="_Libro3_Libro3 (6)_PLAN FINAL_KM ESTIVAL 1 METRO (2)" xfId="1255"/>
    <cellStyle name="_Libro3_Libro3 (6)_PLAN FINAL_TD" xfId="1256"/>
    <cellStyle name="_Libro3_Libro3 (6)_PO 2011-1°Trim TRONCAL 1 - Anexo 3 Estival" xfId="1257"/>
    <cellStyle name="_Libro3_Libro3 (6)_PO 2011-1°Trim TRONCAL 1 - Anexo 3 Normal" xfId="1258"/>
    <cellStyle name="_Libro3_Libro3 (6)_PO 2011-1°Trim TRONCAL 1 - Anexos 3 estival(metro)" xfId="1259"/>
    <cellStyle name="_Libro3_Libro3 (6)_PO 2011-1ºSem TRONCAL 1 - Anexo 3 Estival" xfId="1260"/>
    <cellStyle name="_Libro3_Libro3 (6)_PO 2011-1ºSem TRONCAL 1 - Anexo 3 Estival_KM ESTIVAL 1 METRO (2)" xfId="1261"/>
    <cellStyle name="_Libro3_Libro3 (6)_PO 2011-1ºSem TRONCAL 1 - Anexo 3 Estival_TD" xfId="1262"/>
    <cellStyle name="_Libro3_Libro3 (6)_PO 2011-1ºSem TRONCAL 1 - Anexo 3 Normal" xfId="1263"/>
    <cellStyle name="_Libro3_Libro3 (6)_RESUMEN" xfId="1264"/>
    <cellStyle name="_Libro3_Libro3 (6)_RESUMEN PO 15" xfId="1265"/>
    <cellStyle name="_Libro3_Libro3 (6)_RESUMEN PO 15 + FASE (1+2)" xfId="1266"/>
    <cellStyle name="_Libro3_Libro3 (6)_RESUMEN_1" xfId="1267"/>
    <cellStyle name="_Libro3_Libro3 (6)_TD" xfId="1268"/>
    <cellStyle name="_Libro3_Libro3 (6)_TD_1" xfId="1269"/>
    <cellStyle name="_Libro3_Libro3 (6)_TD_KM ESTIVAL 1 METRO (2)" xfId="1270"/>
    <cellStyle name="_Libro3_Libro4 (6)" xfId="1271"/>
    <cellStyle name="_Libro3_Libro4 (6)_108" xfId="1272"/>
    <cellStyle name="_Libro3_Libro4 (6)_16° P.O.TRONCAL 1 Anexos 3" xfId="1273"/>
    <cellStyle name="_Libro3_Libro4 (6)_16° P.O.TRONCAL 1 Anexos 3_108" xfId="1274"/>
    <cellStyle name="_Libro3_Libro4 (6)_16° P.O.TRONCAL 1 Anexos 3_2011.01.01_PO16_T1_TN " xfId="1275"/>
    <cellStyle name="_Libro3_Libro4 (6)_16° P.O.TRONCAL 1 Anexos 3_ICPh Metodo Gob_ Alsacia_PO16 Vel Prog Global E1con mod" xfId="1276"/>
    <cellStyle name="_Libro3_Libro4 (6)_16° P.O.TRONCAL 1 Anexos 3_Itinerarios 108-111" xfId="1277"/>
    <cellStyle name="_Libro3_Libro4 (6)_16° P.O.TRONCAL 1 Anexos 3_Libro1 (5) (4)" xfId="1278"/>
    <cellStyle name="_Libro3_Libro4 (6)_16° P.O.TRONCAL 1 Anexos 3_Libro2 (21)" xfId="1279"/>
    <cellStyle name="_Libro3_Libro4 (6)_16° P.O.TRONCAL 1 Anexos 3_Libro3 (14)" xfId="1280"/>
    <cellStyle name="_Libro3_Libro4 (6)_16° P.O.TRONCAL 1 Anexos 3_Libro4 (3)" xfId="1281"/>
    <cellStyle name="_Libro3_Libro4 (6)_16° P.O.TRONCAL 1 Anexos 3_Libro5 (4)" xfId="1282"/>
    <cellStyle name="_Libro3_Libro4 (6)_16° P.O.TRONCAL 1 Anexos 3_PO 2011-1ºSem TRONCAL 1 - Anexo 3 Estival" xfId="1283"/>
    <cellStyle name="_Libro3_Libro4 (6)_16° P.O.TRONCAL 1 Anexos 3_PO 2011-1ºSem TRONCAL 1 - Anexo 3 Estival_KM ESTIVAL 1 METRO (2)" xfId="1284"/>
    <cellStyle name="_Libro3_Libro4 (6)_16° P.O.TRONCAL 1 Anexos 3_PO 2011-1ºSem TRONCAL 1 - Anexo 3 Estival_TD" xfId="1285"/>
    <cellStyle name="_Libro3_Libro4 (6)_16° P.O.TRONCAL 1 Anexos 3_TD" xfId="1286"/>
    <cellStyle name="_Libro3_Libro4 (6)_2010.07.01_PO14_T1_TN" xfId="1287"/>
    <cellStyle name="_Libro3_Libro4 (6)_2010.07.01_PO14_T1_TN_Hoja2" xfId="1288"/>
    <cellStyle name="_Libro3_Libro4 (6)_2010.07.01_PO14_T1_TN_KM ESTIVAL 1 METRO (2)" xfId="1289"/>
    <cellStyle name="_Libro3_Libro4 (6)_2010.07.01_PO14_T1_TN_KM PO MARZO METRO" xfId="1290"/>
    <cellStyle name="_Libro3_Libro4 (6)_2010.07.01_PO14_T1_TN_TD" xfId="1291"/>
    <cellStyle name="_Libro3_Libro4 (6)_2010.07.01_PO14_T1_TN_TD_1" xfId="1292"/>
    <cellStyle name="_Libro3_Libro4 (6)_2010.07.01_PO14_T1_TN_TD_KM ESTIVAL 1 METRO (2)" xfId="1293"/>
    <cellStyle name="_Libro3_Libro4 (6)_2010.10.04_PO15_Mod_T1_TN" xfId="1294"/>
    <cellStyle name="_Libro3_Libro4 (6)_2010.10.04_PO15_Mod_T1_TN_KM ESTIVAL 1 METRO (2)" xfId="1295"/>
    <cellStyle name="_Libro3_Libro4 (6)_2010.10.04_PO15_Mod_T1_TN_TD" xfId="1296"/>
    <cellStyle name="_Libro3_Libro4 (6)_2011.01.01_PO16_T1_TN " xfId="1297"/>
    <cellStyle name="_Libro3_Libro4 (6)_Anexo 3 Normal PO 2011" xfId="1298"/>
    <cellStyle name="_Libro3_Libro4 (6)_Anexo 3 PO16 Estival 1 Metro" xfId="1299"/>
    <cellStyle name="_Libro3_Libro4 (6)_Copia de PO Presupuesto_T1_fase1+fase2 (2)" xfId="1300"/>
    <cellStyle name="_Libro3_Libro4 (6)_Hoja2" xfId="1301"/>
    <cellStyle name="_Libro3_Libro4 (6)_ICPh Metodo Gob_ Alsacia_PO16 Vel Prog Global E1con mod" xfId="1302"/>
    <cellStyle name="_Libro3_Libro4 (6)_ICPh Metodo Gob_ Alsacia_PO16 Vel Prog Global E1con mod_KM ESTIVAL 1 METRO (2)" xfId="1303"/>
    <cellStyle name="_Libro3_Libro4 (6)_ICPh Metodo Gob_ Alsacia_PO16 Vel Prog Global E1con mod_TD" xfId="1304"/>
    <cellStyle name="_Libro3_Libro4 (6)_Itinerarios 108-111" xfId="1305"/>
    <cellStyle name="_Libro3_Libro4 (6)_km comerciales" xfId="1306"/>
    <cellStyle name="_Libro3_Libro4 (6)_km comerciales_Hoja2" xfId="1307"/>
    <cellStyle name="_Libro3_Libro4 (6)_km comerciales_KM ESTIVAL 1 METRO (2)" xfId="1308"/>
    <cellStyle name="_Libro3_Libro4 (6)_km comerciales_KM PO MARZO METRO" xfId="1309"/>
    <cellStyle name="_Libro3_Libro4 (6)_km comerciales_RESUMEN" xfId="1310"/>
    <cellStyle name="_Libro3_Libro4 (6)_km comerciales_TD" xfId="1311"/>
    <cellStyle name="_Libro3_Libro4 (6)_km comerciales_TD_1" xfId="1312"/>
    <cellStyle name="_Libro3_Libro4 (6)_km comerciales_TD_KM ESTIVAL 1 METRO (2)" xfId="1313"/>
    <cellStyle name="_Libro3_Libro4 (6)_km po 15 mod +fase 1+fase2" xfId="1314"/>
    <cellStyle name="_Libro3_Libro4 (6)_KM PO MARZO METRO" xfId="1315"/>
    <cellStyle name="_Libro3_Libro4 (6)_Libro1 (4)" xfId="1316"/>
    <cellStyle name="_Libro3_Libro4 (6)_Libro1 (5) (4)" xfId="1317"/>
    <cellStyle name="_Libro3_Libro4 (6)_Libro2 (21)" xfId="1318"/>
    <cellStyle name="_Libro3_Libro4 (6)_Libro3 (14)" xfId="1319"/>
    <cellStyle name="_Libro3_Libro4 (6)_Libro3 (17)" xfId="1320"/>
    <cellStyle name="_Libro3_Libro4 (6)_Libro3 (18)" xfId="1321"/>
    <cellStyle name="_Libro3_Libro4 (6)_Libro3 (18)_KM ESTIVAL 1 METRO (2)" xfId="1322"/>
    <cellStyle name="_Libro3_Libro4 (6)_Libro3 (18)_TD" xfId="1323"/>
    <cellStyle name="_Libro3_Libro4 (6)_Libro4 (3)" xfId="1324"/>
    <cellStyle name="_Libro3_Libro4 (6)_Libro5 (4)" xfId="1325"/>
    <cellStyle name="_Libro3_Libro4 (6)_PLAN FINAL" xfId="1326"/>
    <cellStyle name="_Libro3_Libro4 (6)_PLAN FINAL_KM ESTIVAL 1 METRO (2)" xfId="1327"/>
    <cellStyle name="_Libro3_Libro4 (6)_PLAN FINAL_TD" xfId="1328"/>
    <cellStyle name="_Libro3_Libro4 (6)_PO 2011-1°Trim TRONCAL 1 - Anexo 3 Estival" xfId="1329"/>
    <cellStyle name="_Libro3_Libro4 (6)_PO 2011-1°Trim TRONCAL 1 - Anexo 3 Normal" xfId="1330"/>
    <cellStyle name="_Libro3_Libro4 (6)_PO 2011-1°Trim TRONCAL 1 - Anexos 3 estival(metro)" xfId="1331"/>
    <cellStyle name="_Libro3_Libro4 (6)_PO 2011-1ºSem TRONCAL 1 - Anexo 3 Estival" xfId="1332"/>
    <cellStyle name="_Libro3_Libro4 (6)_PO 2011-1ºSem TRONCAL 1 - Anexo 3 Estival_KM ESTIVAL 1 METRO (2)" xfId="1333"/>
    <cellStyle name="_Libro3_Libro4 (6)_PO 2011-1ºSem TRONCAL 1 - Anexo 3 Estival_TD" xfId="1334"/>
    <cellStyle name="_Libro3_Libro4 (6)_PO 2011-1ºSem TRONCAL 1 - Anexo 3 Normal" xfId="1335"/>
    <cellStyle name="_Libro3_Libro4 (6)_RESUMEN" xfId="1336"/>
    <cellStyle name="_Libro3_Libro4 (6)_RESUMEN PO 15" xfId="1337"/>
    <cellStyle name="_Libro3_Libro4 (6)_RESUMEN PO 15 + FASE (1+2)" xfId="1338"/>
    <cellStyle name="_Libro3_Libro4 (6)_RESUMEN_1" xfId="1339"/>
    <cellStyle name="_Libro3_Libro4 (6)_TD" xfId="1340"/>
    <cellStyle name="_Libro3_Libro4 (6)_TD_1" xfId="1341"/>
    <cellStyle name="_Libro3_Libro4 (6)_TD_KM ESTIVAL 1 METRO (2)" xfId="1342"/>
    <cellStyle name="_Libro3_Libro4 (8)" xfId="1343"/>
    <cellStyle name="_Libro3_Libro4 (8)_108" xfId="1344"/>
    <cellStyle name="_Libro3_Libro4 (8)_16° P.O.TRONCAL 1 Anexos 3" xfId="1345"/>
    <cellStyle name="_Libro3_Libro4 (8)_16° P.O.TRONCAL 1 Anexos 3_108" xfId="1346"/>
    <cellStyle name="_Libro3_Libro4 (8)_16° P.O.TRONCAL 1 Anexos 3_2011.01.01_PO16_T1_TN " xfId="1347"/>
    <cellStyle name="_Libro3_Libro4 (8)_16° P.O.TRONCAL 1 Anexos 3_ICPh Metodo Gob_ Alsacia_PO16 Vel Prog Global E1con mod" xfId="1348"/>
    <cellStyle name="_Libro3_Libro4 (8)_16° P.O.TRONCAL 1 Anexos 3_Itinerarios 108-111" xfId="1349"/>
    <cellStyle name="_Libro3_Libro4 (8)_16° P.O.TRONCAL 1 Anexos 3_Libro1 (5) (4)" xfId="1350"/>
    <cellStyle name="_Libro3_Libro4 (8)_16° P.O.TRONCAL 1 Anexos 3_Libro2 (21)" xfId="1351"/>
    <cellStyle name="_Libro3_Libro4 (8)_16° P.O.TRONCAL 1 Anexos 3_Libro3 (14)" xfId="1352"/>
    <cellStyle name="_Libro3_Libro4 (8)_16° P.O.TRONCAL 1 Anexos 3_Libro4 (3)" xfId="1353"/>
    <cellStyle name="_Libro3_Libro4 (8)_16° P.O.TRONCAL 1 Anexos 3_Libro5 (4)" xfId="1354"/>
    <cellStyle name="_Libro3_Libro4 (8)_16° P.O.TRONCAL 1 Anexos 3_PO 2011-1ºSem TRONCAL 1 - Anexo 3 Estival" xfId="1355"/>
    <cellStyle name="_Libro3_Libro4 (8)_16° P.O.TRONCAL 1 Anexos 3_PO 2011-1ºSem TRONCAL 1 - Anexo 3 Estival_KM ESTIVAL 1 METRO (2)" xfId="1356"/>
    <cellStyle name="_Libro3_Libro4 (8)_16° P.O.TRONCAL 1 Anexos 3_PO 2011-1ºSem TRONCAL 1 - Anexo 3 Estival_TD" xfId="1357"/>
    <cellStyle name="_Libro3_Libro4 (8)_16° P.O.TRONCAL 1 Anexos 3_TD" xfId="1358"/>
    <cellStyle name="_Libro3_Libro4 (8)_2010.07.01_PO14_T1_TN" xfId="1359"/>
    <cellStyle name="_Libro3_Libro4 (8)_2010.07.01_PO14_T1_TN_Hoja2" xfId="1360"/>
    <cellStyle name="_Libro3_Libro4 (8)_2010.07.01_PO14_T1_TN_KM ESTIVAL 1 METRO (2)" xfId="1361"/>
    <cellStyle name="_Libro3_Libro4 (8)_2010.07.01_PO14_T1_TN_KM PO MARZO METRO" xfId="1362"/>
    <cellStyle name="_Libro3_Libro4 (8)_2010.07.01_PO14_T1_TN_TD" xfId="1363"/>
    <cellStyle name="_Libro3_Libro4 (8)_2010.07.01_PO14_T1_TN_TD_1" xfId="1364"/>
    <cellStyle name="_Libro3_Libro4 (8)_2010.07.01_PO14_T1_TN_TD_KM ESTIVAL 1 METRO (2)" xfId="1365"/>
    <cellStyle name="_Libro3_Libro4 (8)_2010.10.04_PO15_Mod_T1_TN" xfId="1366"/>
    <cellStyle name="_Libro3_Libro4 (8)_2010.10.04_PO15_Mod_T1_TN_KM ESTIVAL 1 METRO (2)" xfId="1367"/>
    <cellStyle name="_Libro3_Libro4 (8)_2010.10.04_PO15_Mod_T1_TN_TD" xfId="1368"/>
    <cellStyle name="_Libro3_Libro4 (8)_2011.01.01_PO16_T1_TN " xfId="1369"/>
    <cellStyle name="_Libro3_Libro4 (8)_Anexo 3 Normal PO 2011" xfId="1370"/>
    <cellStyle name="_Libro3_Libro4 (8)_Anexo 3 PO16 Estival 1 Metro" xfId="1371"/>
    <cellStyle name="_Libro3_Libro4 (8)_Copia de PO Presupuesto_T1_fase1+fase2 (2)" xfId="1372"/>
    <cellStyle name="_Libro3_Libro4 (8)_Hoja2" xfId="1373"/>
    <cellStyle name="_Libro3_Libro4 (8)_ICPh Metodo Gob_ Alsacia_PO16 Vel Prog Global E1con mod" xfId="1374"/>
    <cellStyle name="_Libro3_Libro4 (8)_ICPh Metodo Gob_ Alsacia_PO16 Vel Prog Global E1con mod_KM ESTIVAL 1 METRO (2)" xfId="1375"/>
    <cellStyle name="_Libro3_Libro4 (8)_ICPh Metodo Gob_ Alsacia_PO16 Vel Prog Global E1con mod_TD" xfId="1376"/>
    <cellStyle name="_Libro3_Libro4 (8)_Itinerarios 108-111" xfId="1377"/>
    <cellStyle name="_Libro3_Libro4 (8)_km comerciales" xfId="1378"/>
    <cellStyle name="_Libro3_Libro4 (8)_km comerciales_Hoja2" xfId="1379"/>
    <cellStyle name="_Libro3_Libro4 (8)_km comerciales_KM ESTIVAL 1 METRO (2)" xfId="1380"/>
    <cellStyle name="_Libro3_Libro4 (8)_km comerciales_KM PO MARZO METRO" xfId="1381"/>
    <cellStyle name="_Libro3_Libro4 (8)_km comerciales_RESUMEN" xfId="1382"/>
    <cellStyle name="_Libro3_Libro4 (8)_km comerciales_TD" xfId="1383"/>
    <cellStyle name="_Libro3_Libro4 (8)_km comerciales_TD_1" xfId="1384"/>
    <cellStyle name="_Libro3_Libro4 (8)_km comerciales_TD_KM ESTIVAL 1 METRO (2)" xfId="1385"/>
    <cellStyle name="_Libro3_Libro4 (8)_km po 15 mod +fase 1+fase2" xfId="1386"/>
    <cellStyle name="_Libro3_Libro4 (8)_KM PO MARZO METRO" xfId="1387"/>
    <cellStyle name="_Libro3_Libro4 (8)_Libro1 (4)" xfId="1388"/>
    <cellStyle name="_Libro3_Libro4 (8)_Libro1 (5) (4)" xfId="1389"/>
    <cellStyle name="_Libro3_Libro4 (8)_Libro2 (21)" xfId="1390"/>
    <cellStyle name="_Libro3_Libro4 (8)_Libro3 (14)" xfId="1391"/>
    <cellStyle name="_Libro3_Libro4 (8)_Libro3 (17)" xfId="1392"/>
    <cellStyle name="_Libro3_Libro4 (8)_Libro3 (18)" xfId="1393"/>
    <cellStyle name="_Libro3_Libro4 (8)_Libro3 (18)_KM ESTIVAL 1 METRO (2)" xfId="1394"/>
    <cellStyle name="_Libro3_Libro4 (8)_Libro3 (18)_TD" xfId="1395"/>
    <cellStyle name="_Libro3_Libro4 (8)_Libro4 (3)" xfId="1396"/>
    <cellStyle name="_Libro3_Libro4 (8)_Libro5 (4)" xfId="1397"/>
    <cellStyle name="_Libro3_Libro4 (8)_PLAN FINAL" xfId="1398"/>
    <cellStyle name="_Libro3_Libro4 (8)_PLAN FINAL_KM ESTIVAL 1 METRO (2)" xfId="1399"/>
    <cellStyle name="_Libro3_Libro4 (8)_PLAN FINAL_TD" xfId="1400"/>
    <cellStyle name="_Libro3_Libro4 (8)_PO 2011-1°Trim TRONCAL 1 - Anexo 3 Estival" xfId="1401"/>
    <cellStyle name="_Libro3_Libro4 (8)_PO 2011-1°Trim TRONCAL 1 - Anexo 3 Normal" xfId="1402"/>
    <cellStyle name="_Libro3_Libro4 (8)_PO 2011-1°Trim TRONCAL 1 - Anexos 3 estival(metro)" xfId="1403"/>
    <cellStyle name="_Libro3_Libro4 (8)_PO 2011-1ºSem TRONCAL 1 - Anexo 3 Estival" xfId="1404"/>
    <cellStyle name="_Libro3_Libro4 (8)_PO 2011-1ºSem TRONCAL 1 - Anexo 3 Estival_KM ESTIVAL 1 METRO (2)" xfId="1405"/>
    <cellStyle name="_Libro3_Libro4 (8)_PO 2011-1ºSem TRONCAL 1 - Anexo 3 Estival_TD" xfId="1406"/>
    <cellStyle name="_Libro3_Libro4 (8)_PO 2011-1ºSem TRONCAL 1 - Anexo 3 Normal" xfId="1407"/>
    <cellStyle name="_Libro3_Libro4 (8)_RESUMEN" xfId="1408"/>
    <cellStyle name="_Libro3_Libro4 (8)_RESUMEN PO 15" xfId="1409"/>
    <cellStyle name="_Libro3_Libro4 (8)_RESUMEN PO 15 + FASE (1+2)" xfId="1410"/>
    <cellStyle name="_Libro3_Libro4 (8)_RESUMEN_1" xfId="1411"/>
    <cellStyle name="_Libro3_Libro4 (8)_TD" xfId="1412"/>
    <cellStyle name="_Libro3_Libro4 (8)_TD_1" xfId="1413"/>
    <cellStyle name="_Libro3_Libro4 (8)_TD_KM ESTIVAL 1 METRO (2)" xfId="1414"/>
    <cellStyle name="_Libro3_Libro5 (2)" xfId="1415"/>
    <cellStyle name="_Libro3_Libro5 (2)_108" xfId="1416"/>
    <cellStyle name="_Libro3_Libro5 (2)_16° P.O.TRONCAL 1 Anexos 3" xfId="1417"/>
    <cellStyle name="_Libro3_Libro5 (2)_16° P.O.TRONCAL 1 Anexos 3_108" xfId="1418"/>
    <cellStyle name="_Libro3_Libro5 (2)_16° P.O.TRONCAL 1 Anexos 3_2011.01.01_PO16_T1_TN " xfId="1419"/>
    <cellStyle name="_Libro3_Libro5 (2)_16° P.O.TRONCAL 1 Anexos 3_ICPh Metodo Gob_ Alsacia_PO16 Vel Prog Global E1con mod" xfId="1420"/>
    <cellStyle name="_Libro3_Libro5 (2)_16° P.O.TRONCAL 1 Anexos 3_Itinerarios 108-111" xfId="1421"/>
    <cellStyle name="_Libro3_Libro5 (2)_16° P.O.TRONCAL 1 Anexos 3_Libro1 (5) (4)" xfId="1422"/>
    <cellStyle name="_Libro3_Libro5 (2)_16° P.O.TRONCAL 1 Anexos 3_Libro2 (21)" xfId="1423"/>
    <cellStyle name="_Libro3_Libro5 (2)_16° P.O.TRONCAL 1 Anexos 3_Libro3 (14)" xfId="1424"/>
    <cellStyle name="_Libro3_Libro5 (2)_16° P.O.TRONCAL 1 Anexos 3_Libro4 (3)" xfId="1425"/>
    <cellStyle name="_Libro3_Libro5 (2)_16° P.O.TRONCAL 1 Anexos 3_Libro5 (4)" xfId="1426"/>
    <cellStyle name="_Libro3_Libro5 (2)_16° P.O.TRONCAL 1 Anexos 3_PO 2011-1ºSem TRONCAL 1 - Anexo 3 Estival" xfId="1427"/>
    <cellStyle name="_Libro3_Libro5 (2)_16° P.O.TRONCAL 1 Anexos 3_PO 2011-1ºSem TRONCAL 1 - Anexo 3 Estival_KM ESTIVAL 1 METRO (2)" xfId="1428"/>
    <cellStyle name="_Libro3_Libro5 (2)_16° P.O.TRONCAL 1 Anexos 3_PO 2011-1ºSem TRONCAL 1 - Anexo 3 Estival_TD" xfId="1429"/>
    <cellStyle name="_Libro3_Libro5 (2)_16° P.O.TRONCAL 1 Anexos 3_TD" xfId="1430"/>
    <cellStyle name="_Libro3_Libro5 (2)_2010.07.01_PO14_T1_TN" xfId="1431"/>
    <cellStyle name="_Libro3_Libro5 (2)_2010.07.01_PO14_T1_TN_Hoja2" xfId="1432"/>
    <cellStyle name="_Libro3_Libro5 (2)_2010.07.01_PO14_T1_TN_KM ESTIVAL 1 METRO (2)" xfId="1433"/>
    <cellStyle name="_Libro3_Libro5 (2)_2010.07.01_PO14_T1_TN_KM PO MARZO METRO" xfId="1434"/>
    <cellStyle name="_Libro3_Libro5 (2)_2010.07.01_PO14_T1_TN_TD" xfId="1435"/>
    <cellStyle name="_Libro3_Libro5 (2)_2010.07.01_PO14_T1_TN_TD_1" xfId="1436"/>
    <cellStyle name="_Libro3_Libro5 (2)_2010.07.01_PO14_T1_TN_TD_KM ESTIVAL 1 METRO (2)" xfId="1437"/>
    <cellStyle name="_Libro3_Libro5 (2)_2010.10.04_PO15_Mod_T1_TN" xfId="1438"/>
    <cellStyle name="_Libro3_Libro5 (2)_2010.10.04_PO15_Mod_T1_TN_KM ESTIVAL 1 METRO (2)" xfId="1439"/>
    <cellStyle name="_Libro3_Libro5 (2)_2010.10.04_PO15_Mod_T1_TN_TD" xfId="1440"/>
    <cellStyle name="_Libro3_Libro5 (2)_2011.01.01_PO16_T1_TN " xfId="1441"/>
    <cellStyle name="_Libro3_Libro5 (2)_Anexo 3 Normal PO 2011" xfId="1442"/>
    <cellStyle name="_Libro3_Libro5 (2)_Anexo 3 PO16 Estival 1 Metro" xfId="1443"/>
    <cellStyle name="_Libro3_Libro5 (2)_Copia de PO Presupuesto_T1_fase1+fase2 (2)" xfId="1444"/>
    <cellStyle name="_Libro3_Libro5 (2)_Hoja2" xfId="1445"/>
    <cellStyle name="_Libro3_Libro5 (2)_ICPh Metodo Gob_ Alsacia_PO16 Vel Prog Global E1con mod" xfId="1446"/>
    <cellStyle name="_Libro3_Libro5 (2)_ICPh Metodo Gob_ Alsacia_PO16 Vel Prog Global E1con mod_KM ESTIVAL 1 METRO (2)" xfId="1447"/>
    <cellStyle name="_Libro3_Libro5 (2)_ICPh Metodo Gob_ Alsacia_PO16 Vel Prog Global E1con mod_TD" xfId="1448"/>
    <cellStyle name="_Libro3_Libro5 (2)_Itinerarios 108-111" xfId="1449"/>
    <cellStyle name="_Libro3_Libro5 (2)_km comerciales" xfId="1450"/>
    <cellStyle name="_Libro3_Libro5 (2)_km comerciales_Hoja2" xfId="1451"/>
    <cellStyle name="_Libro3_Libro5 (2)_km comerciales_KM ESTIVAL 1 METRO (2)" xfId="1452"/>
    <cellStyle name="_Libro3_Libro5 (2)_km comerciales_KM PO MARZO METRO" xfId="1453"/>
    <cellStyle name="_Libro3_Libro5 (2)_km comerciales_RESUMEN" xfId="1454"/>
    <cellStyle name="_Libro3_Libro5 (2)_km comerciales_TD" xfId="1455"/>
    <cellStyle name="_Libro3_Libro5 (2)_km comerciales_TD_1" xfId="1456"/>
    <cellStyle name="_Libro3_Libro5 (2)_km comerciales_TD_KM ESTIVAL 1 METRO (2)" xfId="1457"/>
    <cellStyle name="_Libro3_Libro5 (2)_km po 15 mod +fase 1+fase2" xfId="1458"/>
    <cellStyle name="_Libro3_Libro5 (2)_KM PO MARZO METRO" xfId="1459"/>
    <cellStyle name="_Libro3_Libro5 (2)_Libro1 (4)" xfId="1460"/>
    <cellStyle name="_Libro3_Libro5 (2)_Libro1 (5) (4)" xfId="1461"/>
    <cellStyle name="_Libro3_Libro5 (2)_Libro2 (21)" xfId="1462"/>
    <cellStyle name="_Libro3_Libro5 (2)_Libro3 (14)" xfId="1463"/>
    <cellStyle name="_Libro3_Libro5 (2)_Libro3 (17)" xfId="1464"/>
    <cellStyle name="_Libro3_Libro5 (2)_Libro3 (18)" xfId="1465"/>
    <cellStyle name="_Libro3_Libro5 (2)_Libro3 (18)_KM ESTIVAL 1 METRO (2)" xfId="1466"/>
    <cellStyle name="_Libro3_Libro5 (2)_Libro3 (18)_TD" xfId="1467"/>
    <cellStyle name="_Libro3_Libro5 (2)_Libro4 (3)" xfId="1468"/>
    <cellStyle name="_Libro3_Libro5 (2)_Libro5 (4)" xfId="1469"/>
    <cellStyle name="_Libro3_Libro5 (2)_PLAN FINAL" xfId="1470"/>
    <cellStyle name="_Libro3_Libro5 (2)_PLAN FINAL_KM ESTIVAL 1 METRO (2)" xfId="1471"/>
    <cellStyle name="_Libro3_Libro5 (2)_PLAN FINAL_TD" xfId="1472"/>
    <cellStyle name="_Libro3_Libro5 (2)_PO 2011-1°Trim TRONCAL 1 - Anexo 3 Estival" xfId="1473"/>
    <cellStyle name="_Libro3_Libro5 (2)_PO 2011-1°Trim TRONCAL 1 - Anexo 3 Normal" xfId="1474"/>
    <cellStyle name="_Libro3_Libro5 (2)_PO 2011-1°Trim TRONCAL 1 - Anexos 3 estival(metro)" xfId="1475"/>
    <cellStyle name="_Libro3_Libro5 (2)_PO 2011-1ºSem TRONCAL 1 - Anexo 3 Estival" xfId="1476"/>
    <cellStyle name="_Libro3_Libro5 (2)_PO 2011-1ºSem TRONCAL 1 - Anexo 3 Estival_KM ESTIVAL 1 METRO (2)" xfId="1477"/>
    <cellStyle name="_Libro3_Libro5 (2)_PO 2011-1ºSem TRONCAL 1 - Anexo 3 Estival_TD" xfId="1478"/>
    <cellStyle name="_Libro3_Libro5 (2)_PO 2011-1ºSem TRONCAL 1 - Anexo 3 Normal" xfId="1479"/>
    <cellStyle name="_Libro3_Libro5 (2)_RESUMEN" xfId="1480"/>
    <cellStyle name="_Libro3_Libro5 (2)_RESUMEN PO 15" xfId="1481"/>
    <cellStyle name="_Libro3_Libro5 (2)_RESUMEN PO 15 + FASE (1+2)" xfId="1482"/>
    <cellStyle name="_Libro3_Libro5 (2)_RESUMEN_1" xfId="1483"/>
    <cellStyle name="_Libro3_Libro5 (2)_TD" xfId="1484"/>
    <cellStyle name="_Libro3_Libro5 (2)_TD_1" xfId="1485"/>
    <cellStyle name="_Libro3_Libro5 (2)_TD_KM ESTIVAL 1 METRO (2)" xfId="1486"/>
    <cellStyle name="_Libro3_Libro5 (4)" xfId="1487"/>
    <cellStyle name="_Libro3_Libro5 (4)_108" xfId="1488"/>
    <cellStyle name="_Libro3_Libro5 (4)_16° P.O.TRONCAL 1 Anexos 3" xfId="1489"/>
    <cellStyle name="_Libro3_Libro5 (4)_16° P.O.TRONCAL 1 Anexos 3_108" xfId="1490"/>
    <cellStyle name="_Libro3_Libro5 (4)_16° P.O.TRONCAL 1 Anexos 3_2011.01.01_PO16_T1_TN " xfId="1491"/>
    <cellStyle name="_Libro3_Libro5 (4)_16° P.O.TRONCAL 1 Anexos 3_ICPh Metodo Gob_ Alsacia_PO16 Vel Prog Global E1con mod" xfId="1492"/>
    <cellStyle name="_Libro3_Libro5 (4)_16° P.O.TRONCAL 1 Anexos 3_Itinerarios 108-111" xfId="1493"/>
    <cellStyle name="_Libro3_Libro5 (4)_16° P.O.TRONCAL 1 Anexos 3_Libro1 (5) (4)" xfId="1494"/>
    <cellStyle name="_Libro3_Libro5 (4)_16° P.O.TRONCAL 1 Anexos 3_Libro2 (21)" xfId="1495"/>
    <cellStyle name="_Libro3_Libro5 (4)_16° P.O.TRONCAL 1 Anexos 3_Libro3 (14)" xfId="1496"/>
    <cellStyle name="_Libro3_Libro5 (4)_16° P.O.TRONCAL 1 Anexos 3_Libro4 (3)" xfId="1497"/>
    <cellStyle name="_Libro3_Libro5 (4)_16° P.O.TRONCAL 1 Anexos 3_Libro5 (4)" xfId="1498"/>
    <cellStyle name="_Libro3_Libro5 (4)_16° P.O.TRONCAL 1 Anexos 3_PO 2011-1ºSem TRONCAL 1 - Anexo 3 Estival" xfId="1499"/>
    <cellStyle name="_Libro3_Libro5 (4)_16° P.O.TRONCAL 1 Anexos 3_PO 2011-1ºSem TRONCAL 1 - Anexo 3 Estival_KM ESTIVAL 1 METRO (2)" xfId="1500"/>
    <cellStyle name="_Libro3_Libro5 (4)_16° P.O.TRONCAL 1 Anexos 3_PO 2011-1ºSem TRONCAL 1 - Anexo 3 Estival_TD" xfId="1501"/>
    <cellStyle name="_Libro3_Libro5 (4)_16° P.O.TRONCAL 1 Anexos 3_TD" xfId="1502"/>
    <cellStyle name="_Libro3_Libro5 (4)_2010.07.01_PO14_T1_TN" xfId="1503"/>
    <cellStyle name="_Libro3_Libro5 (4)_2010.07.01_PO14_T1_TN_Hoja2" xfId="1504"/>
    <cellStyle name="_Libro3_Libro5 (4)_2010.07.01_PO14_T1_TN_KM ESTIVAL 1 METRO (2)" xfId="1505"/>
    <cellStyle name="_Libro3_Libro5 (4)_2010.07.01_PO14_T1_TN_KM PO MARZO METRO" xfId="1506"/>
    <cellStyle name="_Libro3_Libro5 (4)_2010.07.01_PO14_T1_TN_TD" xfId="1507"/>
    <cellStyle name="_Libro3_Libro5 (4)_2010.07.01_PO14_T1_TN_TD_1" xfId="1508"/>
    <cellStyle name="_Libro3_Libro5 (4)_2010.07.01_PO14_T1_TN_TD_KM ESTIVAL 1 METRO (2)" xfId="1509"/>
    <cellStyle name="_Libro3_Libro5 (4)_2010.10.04_PO15_Mod_T1_TN" xfId="1510"/>
    <cellStyle name="_Libro3_Libro5 (4)_2010.10.04_PO15_Mod_T1_TN_KM ESTIVAL 1 METRO (2)" xfId="1511"/>
    <cellStyle name="_Libro3_Libro5 (4)_2010.10.04_PO15_Mod_T1_TN_TD" xfId="1512"/>
    <cellStyle name="_Libro3_Libro5 (4)_2011.01.01_PO16_T1_TN " xfId="1513"/>
    <cellStyle name="_Libro3_Libro5 (4)_Anexo 3 Normal PO 2011" xfId="1514"/>
    <cellStyle name="_Libro3_Libro5 (4)_Anexo 3 PO16 Estival 1 Metro" xfId="1515"/>
    <cellStyle name="_Libro3_Libro5 (4)_Copia de PO Presupuesto_T1_fase1+fase2 (2)" xfId="1516"/>
    <cellStyle name="_Libro3_Libro5 (4)_Hoja2" xfId="1517"/>
    <cellStyle name="_Libro3_Libro5 (4)_ICPh Metodo Gob_ Alsacia_PO16 Vel Prog Global E1con mod" xfId="1518"/>
    <cellStyle name="_Libro3_Libro5 (4)_ICPh Metodo Gob_ Alsacia_PO16 Vel Prog Global E1con mod_KM ESTIVAL 1 METRO (2)" xfId="1519"/>
    <cellStyle name="_Libro3_Libro5 (4)_ICPh Metodo Gob_ Alsacia_PO16 Vel Prog Global E1con mod_TD" xfId="1520"/>
    <cellStyle name="_Libro3_Libro5 (4)_Itinerarios 108-111" xfId="1521"/>
    <cellStyle name="_Libro3_Libro5 (4)_km comerciales" xfId="1522"/>
    <cellStyle name="_Libro3_Libro5 (4)_km comerciales_Hoja2" xfId="1523"/>
    <cellStyle name="_Libro3_Libro5 (4)_km comerciales_KM ESTIVAL 1 METRO (2)" xfId="1524"/>
    <cellStyle name="_Libro3_Libro5 (4)_km comerciales_KM PO MARZO METRO" xfId="1525"/>
    <cellStyle name="_Libro3_Libro5 (4)_km comerciales_RESUMEN" xfId="1526"/>
    <cellStyle name="_Libro3_Libro5 (4)_km comerciales_TD" xfId="1527"/>
    <cellStyle name="_Libro3_Libro5 (4)_km comerciales_TD_1" xfId="1528"/>
    <cellStyle name="_Libro3_Libro5 (4)_km comerciales_TD_KM ESTIVAL 1 METRO (2)" xfId="1529"/>
    <cellStyle name="_Libro3_Libro5 (4)_km po 15 mod +fase 1+fase2" xfId="1530"/>
    <cellStyle name="_Libro3_Libro5 (4)_KM PO MARZO METRO" xfId="1531"/>
    <cellStyle name="_Libro3_Libro5 (4)_Libro1 (4)" xfId="1532"/>
    <cellStyle name="_Libro3_Libro5 (4)_Libro1 (5) (4)" xfId="1533"/>
    <cellStyle name="_Libro3_Libro5 (4)_Libro2 (21)" xfId="1534"/>
    <cellStyle name="_Libro3_Libro5 (4)_Libro3 (14)" xfId="1535"/>
    <cellStyle name="_Libro3_Libro5 (4)_Libro3 (17)" xfId="1536"/>
    <cellStyle name="_Libro3_Libro5 (4)_Libro3 (18)" xfId="1537"/>
    <cellStyle name="_Libro3_Libro5 (4)_Libro3 (18)_KM ESTIVAL 1 METRO (2)" xfId="1538"/>
    <cellStyle name="_Libro3_Libro5 (4)_Libro3 (18)_TD" xfId="1539"/>
    <cellStyle name="_Libro3_Libro5 (4)_Libro4 (3)" xfId="1540"/>
    <cellStyle name="_Libro3_Libro5 (4)_Libro5 (4)" xfId="1541"/>
    <cellStyle name="_Libro3_Libro5 (4)_PLAN FINAL" xfId="1542"/>
    <cellStyle name="_Libro3_Libro5 (4)_PLAN FINAL_KM ESTIVAL 1 METRO (2)" xfId="1543"/>
    <cellStyle name="_Libro3_Libro5 (4)_PLAN FINAL_TD" xfId="1544"/>
    <cellStyle name="_Libro3_Libro5 (4)_PO 2011-1°Trim TRONCAL 1 - Anexo 3 Estival" xfId="1545"/>
    <cellStyle name="_Libro3_Libro5 (4)_PO 2011-1°Trim TRONCAL 1 - Anexo 3 Normal" xfId="1546"/>
    <cellStyle name="_Libro3_Libro5 (4)_PO 2011-1°Trim TRONCAL 1 - Anexos 3 estival(metro)" xfId="1547"/>
    <cellStyle name="_Libro3_Libro5 (4)_PO 2011-1ºSem TRONCAL 1 - Anexo 3 Estival" xfId="1548"/>
    <cellStyle name="_Libro3_Libro5 (4)_PO 2011-1ºSem TRONCAL 1 - Anexo 3 Estival_KM ESTIVAL 1 METRO (2)" xfId="1549"/>
    <cellStyle name="_Libro3_Libro5 (4)_PO 2011-1ºSem TRONCAL 1 - Anexo 3 Estival_TD" xfId="1550"/>
    <cellStyle name="_Libro3_Libro5 (4)_PO 2011-1ºSem TRONCAL 1 - Anexo 3 Normal" xfId="1551"/>
    <cellStyle name="_Libro3_Libro5 (4)_RESUMEN" xfId="1552"/>
    <cellStyle name="_Libro3_Libro5 (4)_RESUMEN PO 15" xfId="1553"/>
    <cellStyle name="_Libro3_Libro5 (4)_RESUMEN PO 15 + FASE (1+2)" xfId="1554"/>
    <cellStyle name="_Libro3_Libro5 (4)_RESUMEN_1" xfId="1555"/>
    <cellStyle name="_Libro3_Libro5 (4)_TD" xfId="0"/>
    <cellStyle name="_Libro3_Libro5 (4)_TD_1" xfId="0"/>
    <cellStyle name="_Libro3_Libro5 (4)_TD_KM ESTIVAL 1 METRO (2)" xfId="0"/>
    <cellStyle name="_Libro3_Libro6 (2)" xfId="0"/>
    <cellStyle name="_Libro3_Libro6 (2)_108" xfId="0"/>
    <cellStyle name="_Libro3_Libro6 (2)_16° P.O.TRONCAL 1 Anexos 3" xfId="0"/>
    <cellStyle name="_Libro3_Libro6 (2)_16° P.O.TRONCAL 1 Anexos 3_108" xfId="0"/>
    <cellStyle name="_Libro3_Libro6 (2)_16° P.O.TRONCAL 1 Anexos 3_2011.01.01_PO16_T1_TN " xfId="0"/>
    <cellStyle name="_Libro3_Libro6 (2)_16° P.O.TRONCAL 1 Anexos 3_ICPh Metodo Gob_ Alsacia_PO16 Vel Prog Global E1con mod" xfId="0"/>
    <cellStyle name="_Libro3_Libro6 (2)_16° P.O.TRONCAL 1 Anexos 3_Itinerarios 108-111" xfId="0"/>
    <cellStyle name="_Libro3_Libro6 (2)_16° P.O.TRONCAL 1 Anexos 3_Libro1 (5) (4)" xfId="0"/>
    <cellStyle name="_Libro3_Libro6 (2)_16° P.O.TRONCAL 1 Anexos 3_Libro2 (21)" xfId="0"/>
    <cellStyle name="_Libro3_Libro6 (2)_16° P.O.TRONCAL 1 Anexos 3_Libro3 (14)" xfId="0"/>
    <cellStyle name="_Libro3_Libro6 (2)_16° P.O.TRONCAL 1 Anexos 3_Libro4 (3)" xfId="0"/>
    <cellStyle name="_Libro3_Libro6 (2)_16° P.O.TRONCAL 1 Anexos 3_Libro5 (4)" xfId="0"/>
    <cellStyle name="_Libro3_Libro6 (2)_16° P.O.TRONCAL 1 Anexos 3_PO 2011-1ºSem TRONCAL 1 - Anexo 3 Estival" xfId="0"/>
    <cellStyle name="_Libro3_Libro6 (2)_16° P.O.TRONCAL 1 Anexos 3_PO 2011-1ºSem TRONCAL 1 - Anexo 3 Estival_KM ESTIVAL 1 METRO (2)" xfId="0"/>
    <cellStyle name="_Libro3_Libro6 (2)_16° P.O.TRONCAL 1 Anexos 3_PO 2011-1ºSem TRONCAL 1 - Anexo 3 Estival_TD" xfId="0"/>
    <cellStyle name="_Libro3_Libro6 (2)_16° P.O.TRONCAL 1 Anexos 3_TD" xfId="0"/>
    <cellStyle name="_Libro3_Libro6 (2)_2010.07.01_PO14_T1_TN" xfId="0"/>
    <cellStyle name="_Libro3_Libro6 (2)_2010.07.01_PO14_T1_TN_Hoja2" xfId="0"/>
    <cellStyle name="_Libro3_Libro6 (2)_2010.07.01_PO14_T1_TN_KM ESTIVAL 1 METRO (2)" xfId="0"/>
    <cellStyle name="_Libro3_Libro6 (2)_2010.07.01_PO14_T1_TN_KM PO MARZO METRO" xfId="0"/>
    <cellStyle name="_Libro3_Libro6 (2)_2010.07.01_PO14_T1_TN_TD" xfId="0"/>
    <cellStyle name="_Libro3_Libro6 (2)_2010.07.01_PO14_T1_TN_TD_1" xfId="0"/>
    <cellStyle name="_Libro3_Libro6 (2)_2010.07.01_PO14_T1_TN_TD_KM ESTIVAL 1 METRO (2)" xfId="0"/>
    <cellStyle name="_Libro3_Libro6 (2)_2010.10.04_PO15_Mod_T1_TN" xfId="0"/>
    <cellStyle name="_Libro3_Libro6 (2)_2010.10.04_PO15_Mod_T1_TN_KM ESTIVAL 1 METRO (2)" xfId="0"/>
    <cellStyle name="_Libro3_Libro6 (2)_2010.10.04_PO15_Mod_T1_TN_TD" xfId="0"/>
    <cellStyle name="_Libro3_Libro6 (2)_2011.01.01_PO16_T1_TN " xfId="0"/>
    <cellStyle name="_Libro3_Libro6 (2)_Anexo 3 Normal PO 2011" xfId="0"/>
    <cellStyle name="_Libro3_Libro6 (2)_Anexo 3 PO16 Estival 1 Metro" xfId="0"/>
    <cellStyle name="_Libro3_Libro6 (2)_Copia de PO Presupuesto_T1_fase1+fase2 (2)" xfId="0"/>
    <cellStyle name="_Libro3_Libro6 (2)_Hoja2" xfId="0"/>
    <cellStyle name="_Libro3_Libro6 (2)_ICPh Metodo Gob_ Alsacia_PO16 Vel Prog Global E1con mod" xfId="0"/>
    <cellStyle name="_Libro3_Libro6 (2)_ICPh Metodo Gob_ Alsacia_PO16 Vel Prog Global E1con mod_KM ESTIVAL 1 METRO (2)" xfId="0"/>
    <cellStyle name="_Libro3_Libro6 (2)_ICPh Metodo Gob_ Alsacia_PO16 Vel Prog Global E1con mod_TD" xfId="0"/>
    <cellStyle name="_Libro3_Libro6 (2)_Itinerarios 108-111" xfId="0"/>
    <cellStyle name="_Libro3_Libro6 (2)_km comerciales" xfId="0"/>
    <cellStyle name="_Libro3_Libro6 (2)_km comerciales_Hoja2" xfId="0"/>
    <cellStyle name="_Libro3_Libro6 (2)_km comerciales_KM ESTIVAL 1 METRO (2)" xfId="0"/>
    <cellStyle name="_Libro3_Libro6 (2)_km comerciales_KM PO MARZO METRO" xfId="0"/>
    <cellStyle name="_Libro3_Libro6 (2)_km comerciales_RESUMEN" xfId="0"/>
    <cellStyle name="_Libro3_Libro6 (2)_km comerciales_TD" xfId="0"/>
    <cellStyle name="_Libro3_Libro6 (2)_km comerciales_TD_1" xfId="0"/>
    <cellStyle name="_Libro3_Libro6 (2)_km comerciales_TD_KM ESTIVAL 1 METRO (2)" xfId="0"/>
    <cellStyle name="_Libro3_Libro6 (2)_km po 15 mod +fase 1+fase2" xfId="0"/>
    <cellStyle name="_Libro3_Libro6 (2)_KM PO MARZO METRO" xfId="0"/>
    <cellStyle name="_Libro3_Libro6 (2)_Libro1 (4)" xfId="0"/>
    <cellStyle name="_Libro3_Libro6 (2)_Libro1 (5) (4)" xfId="0"/>
    <cellStyle name="_Libro3_Libro6 (2)_Libro2 (21)" xfId="0"/>
    <cellStyle name="_Libro3_Libro6 (2)_Libro3 (14)" xfId="0"/>
    <cellStyle name="_Libro3_Libro6 (2)_Libro3 (17)" xfId="0"/>
    <cellStyle name="_Libro3_Libro6 (2)_Libro3 (18)" xfId="0"/>
    <cellStyle name="_Libro3_Libro6 (2)_Libro3 (18)_KM ESTIVAL 1 METRO (2)" xfId="0"/>
    <cellStyle name="_Libro3_Libro6 (2)_Libro3 (18)_TD" xfId="0"/>
    <cellStyle name="_Libro3_Libro6 (2)_Libro4 (3)" xfId="0"/>
    <cellStyle name="_Libro3_Libro6 (2)_Libro5 (4)" xfId="0"/>
    <cellStyle name="_Libro3_Libro6 (2)_PLAN FINAL" xfId="0"/>
    <cellStyle name="_Libro3_Libro6 (2)_PLAN FINAL_KM ESTIVAL 1 METRO (2)" xfId="0"/>
    <cellStyle name="_Libro3_Libro6 (2)_PLAN FINAL_TD" xfId="0"/>
    <cellStyle name="_Libro3_Libro6 (2)_PO 2011-1°Trim TRONCAL 1 - Anexo 3 Estival" xfId="0"/>
    <cellStyle name="_Libro3_Libro6 (2)_PO 2011-1°Trim TRONCAL 1 - Anexo 3 Normal" xfId="0"/>
    <cellStyle name="_Libro3_Libro6 (2)_PO 2011-1°Trim TRONCAL 1 - Anexos 3 estival(metro)" xfId="0"/>
    <cellStyle name="_Libro3_Libro6 (2)_PO 2011-1ºSem TRONCAL 1 - Anexo 3 Estival" xfId="0"/>
    <cellStyle name="_Libro3_Libro6 (2)_PO 2011-1ºSem TRONCAL 1 - Anexo 3 Estival_KM ESTIVAL 1 METRO (2)" xfId="0"/>
    <cellStyle name="_Libro3_Libro6 (2)_PO 2011-1ºSem TRONCAL 1 - Anexo 3 Estival_TD" xfId="0"/>
    <cellStyle name="_Libro3_Libro6 (2)_PO 2011-1ºSem TRONCAL 1 - Anexo 3 Normal" xfId="0"/>
    <cellStyle name="_Libro3_Libro6 (2)_RESUMEN" xfId="0"/>
    <cellStyle name="_Libro3_Libro6 (2)_RESUMEN PO 15" xfId="0"/>
    <cellStyle name="_Libro3_Libro6 (2)_RESUMEN PO 15 + FASE (1+2)" xfId="0"/>
    <cellStyle name="_Libro3_Libro6 (2)_RESUMEN_1" xfId="0"/>
    <cellStyle name="_Libro3_Libro6 (2)_TD" xfId="0"/>
    <cellStyle name="_Libro3_Libro6 (2)_TD_1" xfId="0"/>
    <cellStyle name="_Libro3_Libro6 (2)_TD_KM ESTIVAL 1 METRO (2)" xfId="0"/>
    <cellStyle name="_Libro3_Libro7 (2)" xfId="0"/>
    <cellStyle name="_Libro3_Libro7 (2)_108" xfId="0"/>
    <cellStyle name="_Libro3_Libro7 (2)_16° P.O.TRONCAL 1 Anexos 3" xfId="0"/>
    <cellStyle name="_Libro3_Libro7 (2)_16° P.O.TRONCAL 1 Anexos 3_108" xfId="0"/>
    <cellStyle name="_Libro3_Libro7 (2)_16° P.O.TRONCAL 1 Anexos 3_2011.01.01_PO16_T1_TN " xfId="0"/>
    <cellStyle name="_Libro3_Libro7 (2)_16° P.O.TRONCAL 1 Anexos 3_ICPh Metodo Gob_ Alsacia_PO16 Vel Prog Global E1con mod" xfId="0"/>
    <cellStyle name="_Libro3_Libro7 (2)_16° P.O.TRONCAL 1 Anexos 3_Itinerarios 108-111" xfId="0"/>
    <cellStyle name="_Libro3_Libro7 (2)_16° P.O.TRONCAL 1 Anexos 3_Libro1 (5) (4)" xfId="0"/>
    <cellStyle name="_Libro3_Libro7 (2)_16° P.O.TRONCAL 1 Anexos 3_Libro2 (21)" xfId="0"/>
    <cellStyle name="_Libro3_Libro7 (2)_16° P.O.TRONCAL 1 Anexos 3_Libro3 (14)" xfId="0"/>
    <cellStyle name="_Libro3_Libro7 (2)_16° P.O.TRONCAL 1 Anexos 3_Libro4 (3)" xfId="0"/>
    <cellStyle name="_Libro3_Libro7 (2)_16° P.O.TRONCAL 1 Anexos 3_Libro5 (4)" xfId="0"/>
    <cellStyle name="_Libro3_Libro7 (2)_16° P.O.TRONCAL 1 Anexos 3_PO 2011-1ºSem TRONCAL 1 - Anexo 3 Estival" xfId="0"/>
    <cellStyle name="_Libro3_Libro7 (2)_16° P.O.TRONCAL 1 Anexos 3_PO 2011-1ºSem TRONCAL 1 - Anexo 3 Estival_KM ESTIVAL 1 METRO (2)" xfId="0"/>
    <cellStyle name="_Libro3_Libro7 (2)_16° P.O.TRONCAL 1 Anexos 3_PO 2011-1ºSem TRONCAL 1 - Anexo 3 Estival_TD" xfId="0"/>
    <cellStyle name="_Libro3_Libro7 (2)_16° P.O.TRONCAL 1 Anexos 3_TD" xfId="0"/>
    <cellStyle name="_Libro3_Libro7 (2)_2010.07.01_PO14_T1_TN" xfId="0"/>
    <cellStyle name="_Libro3_Libro7 (2)_2010.07.01_PO14_T1_TN_Hoja2" xfId="0"/>
    <cellStyle name="_Libro3_Libro7 (2)_2010.07.01_PO14_T1_TN_KM ESTIVAL 1 METRO (2)" xfId="0"/>
    <cellStyle name="_Libro3_Libro7 (2)_2010.07.01_PO14_T1_TN_KM PO MARZO METRO" xfId="0"/>
    <cellStyle name="_Libro3_Libro7 (2)_2010.07.01_PO14_T1_TN_TD" xfId="0"/>
    <cellStyle name="_Libro3_Libro7 (2)_2010.07.01_PO14_T1_TN_TD_1" xfId="0"/>
    <cellStyle name="_Libro3_Libro7 (2)_2010.07.01_PO14_T1_TN_TD_KM ESTIVAL 1 METRO (2)" xfId="0"/>
    <cellStyle name="_Libro3_Libro7 (2)_2010.10.04_PO15_Mod_T1_TN" xfId="0"/>
    <cellStyle name="_Libro3_Libro7 (2)_2010.10.04_PO15_Mod_T1_TN_KM ESTIVAL 1 METRO (2)" xfId="0"/>
    <cellStyle name="_Libro3_Libro7 (2)_2010.10.04_PO15_Mod_T1_TN_TD" xfId="0"/>
    <cellStyle name="_Libro3_Libro7 (2)_2011.01.01_PO16_T1_TN " xfId="0"/>
    <cellStyle name="_Libro3_Libro7 (2)_Anexo 3 Normal PO 2011" xfId="0"/>
    <cellStyle name="_Libro3_Libro7 (2)_Anexo 3 PO16 Estival 1 Metro" xfId="0"/>
    <cellStyle name="_Libro3_Libro7 (2)_Copia de PO Presupuesto_T1_fase1+fase2 (2)" xfId="0"/>
    <cellStyle name="_Libro3_Libro7 (2)_Hoja2" xfId="0"/>
    <cellStyle name="_Libro3_Libro7 (2)_ICPh Metodo Gob_ Alsacia_PO16 Vel Prog Global E1con mod" xfId="0"/>
    <cellStyle name="_Libro3_Libro7 (2)_ICPh Metodo Gob_ Alsacia_PO16 Vel Prog Global E1con mod_KM ESTIVAL 1 METRO (2)" xfId="0"/>
    <cellStyle name="_Libro3_Libro7 (2)_ICPh Metodo Gob_ Alsacia_PO16 Vel Prog Global E1con mod_TD" xfId="0"/>
    <cellStyle name="_Libro3_Libro7 (2)_Itinerarios 108-111" xfId="0"/>
    <cellStyle name="_Libro3_Libro7 (2)_km comerciales" xfId="0"/>
    <cellStyle name="_Libro3_Libro7 (2)_km comerciales_Hoja2" xfId="0"/>
    <cellStyle name="_Libro3_Libro7 (2)_km comerciales_KM ESTIVAL 1 METRO (2)" xfId="0"/>
    <cellStyle name="_Libro3_Libro7 (2)_km comerciales_KM PO MARZO METRO" xfId="0"/>
    <cellStyle name="_Libro3_Libro7 (2)_km comerciales_RESUMEN" xfId="0"/>
    <cellStyle name="_Libro3_Libro7 (2)_km comerciales_TD" xfId="0"/>
    <cellStyle name="_Libro3_Libro7 (2)_km comerciales_TD_1" xfId="0"/>
    <cellStyle name="_Libro3_Libro7 (2)_km comerciales_TD_KM ESTIVAL 1 METRO (2)" xfId="0"/>
    <cellStyle name="_Libro3_Libro7 (2)_km po 15 mod +fase 1+fase2" xfId="0"/>
    <cellStyle name="_Libro3_Libro7 (2)_KM PO MARZO METRO" xfId="0"/>
    <cellStyle name="_Libro3_Libro7 (2)_Libro1 (4)" xfId="0"/>
    <cellStyle name="_Libro3_Libro7 (2)_Libro1 (5) (4)" xfId="0"/>
    <cellStyle name="_Libro3_Libro7 (2)_Libro2 (21)" xfId="0"/>
    <cellStyle name="_Libro3_Libro7 (2)_Libro3 (14)" xfId="0"/>
    <cellStyle name="_Libro3_Libro7 (2)_Libro3 (17)" xfId="0"/>
    <cellStyle name="_Libro3_Libro7 (2)_Libro3 (18)" xfId="0"/>
    <cellStyle name="_Libro3_Libro7 (2)_Libro3 (18)_KM ESTIVAL 1 METRO (2)" xfId="0"/>
    <cellStyle name="_Libro3_Libro7 (2)_Libro3 (18)_TD" xfId="0"/>
    <cellStyle name="_Libro3_Libro7 (2)_Libro4 (3)" xfId="0"/>
    <cellStyle name="_Libro3_Libro7 (2)_Libro5 (4)" xfId="0"/>
    <cellStyle name="_Libro3_Libro7 (2)_PLAN FINAL" xfId="0"/>
    <cellStyle name="_Libro3_Libro7 (2)_PLAN FINAL_KM ESTIVAL 1 METRO (2)" xfId="0"/>
    <cellStyle name="_Libro3_Libro7 (2)_PLAN FINAL_TD" xfId="0"/>
    <cellStyle name="_Libro3_Libro7 (2)_PO 2011-1°Trim TRONCAL 1 - Anexo 3 Estival" xfId="0"/>
    <cellStyle name="_Libro3_Libro7 (2)_PO 2011-1°Trim TRONCAL 1 - Anexo 3 Normal" xfId="0"/>
    <cellStyle name="_Libro3_Libro7 (2)_PO 2011-1°Trim TRONCAL 1 - Anexos 3 estival(metro)" xfId="0"/>
    <cellStyle name="_Libro3_Libro7 (2)_PO 2011-1ºSem TRONCAL 1 - Anexo 3 Estival" xfId="0"/>
    <cellStyle name="_Libro3_Libro7 (2)_PO 2011-1ºSem TRONCAL 1 - Anexo 3 Estival_KM ESTIVAL 1 METRO (2)" xfId="0"/>
    <cellStyle name="_Libro3_Libro7 (2)_PO 2011-1ºSem TRONCAL 1 - Anexo 3 Estival_TD" xfId="0"/>
    <cellStyle name="_Libro3_Libro7 (2)_PO 2011-1ºSem TRONCAL 1 - Anexo 3 Normal" xfId="0"/>
    <cellStyle name="_Libro3_Libro7 (2)_RESUMEN" xfId="0"/>
    <cellStyle name="_Libro3_Libro7 (2)_RESUMEN PO 15" xfId="0"/>
    <cellStyle name="_Libro3_Libro7 (2)_RESUMEN PO 15 + FASE (1+2)" xfId="0"/>
    <cellStyle name="_Libro3_Libro7 (2)_RESUMEN_1" xfId="0"/>
    <cellStyle name="_Libro3_Libro7 (2)_TD" xfId="0"/>
    <cellStyle name="_Libro3_Libro7 (2)_TD_1" xfId="0"/>
    <cellStyle name="_Libro3_Libro7 (2)_TD_KM ESTIVAL 1 METRO (2)" xfId="0"/>
    <cellStyle name="_Libro3_Libro8 (3)" xfId="0"/>
    <cellStyle name="_Libro3_Libro8 (3)_108" xfId="0"/>
    <cellStyle name="_Libro3_Libro8 (3)_16° P.O.TRONCAL 1 Anexos 3" xfId="0"/>
    <cellStyle name="_Libro3_Libro8 (3)_16° P.O.TRONCAL 1 Anexos 3_108" xfId="0"/>
    <cellStyle name="_Libro3_Libro8 (3)_16° P.O.TRONCAL 1 Anexos 3_2011.01.01_PO16_T1_TN " xfId="0"/>
    <cellStyle name="_Libro3_Libro8 (3)_16° P.O.TRONCAL 1 Anexos 3_ICPh Metodo Gob_ Alsacia_PO16 Vel Prog Global E1con mod" xfId="0"/>
    <cellStyle name="_Libro3_Libro8 (3)_16° P.O.TRONCAL 1 Anexos 3_Itinerarios 108-111" xfId="0"/>
    <cellStyle name="_Libro3_Libro8 (3)_16° P.O.TRONCAL 1 Anexos 3_Libro1 (5) (4)" xfId="0"/>
    <cellStyle name="_Libro3_Libro8 (3)_16° P.O.TRONCAL 1 Anexos 3_Libro2 (21)" xfId="0"/>
    <cellStyle name="_Libro3_Libro8 (3)_16° P.O.TRONCAL 1 Anexos 3_Libro3 (14)" xfId="0"/>
    <cellStyle name="_Libro3_Libro8 (3)_16° P.O.TRONCAL 1 Anexos 3_Libro4 (3)" xfId="0"/>
    <cellStyle name="_Libro3_Libro8 (3)_16° P.O.TRONCAL 1 Anexos 3_Libro5 (4)" xfId="0"/>
    <cellStyle name="_Libro3_Libro8 (3)_16° P.O.TRONCAL 1 Anexos 3_PO 2011-1ºSem TRONCAL 1 - Anexo 3 Estival" xfId="0"/>
    <cellStyle name="_Libro3_Libro8 (3)_16° P.O.TRONCAL 1 Anexos 3_PO 2011-1ºSem TRONCAL 1 - Anexo 3 Estival_KM ESTIVAL 1 METRO (2)" xfId="0"/>
    <cellStyle name="_Libro3_Libro8 (3)_16° P.O.TRONCAL 1 Anexos 3_PO 2011-1ºSem TRONCAL 1 - Anexo 3 Estival_TD" xfId="0"/>
    <cellStyle name="_Libro3_Libro8 (3)_16° P.O.TRONCAL 1 Anexos 3_TD" xfId="0"/>
    <cellStyle name="_Libro3_Libro8 (3)_2010.07.01_PO14_T1_TN" xfId="0"/>
    <cellStyle name="_Libro3_Libro8 (3)_2010.07.01_PO14_T1_TN_Hoja2" xfId="0"/>
    <cellStyle name="_Libro3_Libro8 (3)_2010.07.01_PO14_T1_TN_KM ESTIVAL 1 METRO (2)" xfId="0"/>
    <cellStyle name="_Libro3_Libro8 (3)_2010.07.01_PO14_T1_TN_KM PO MARZO METRO" xfId="0"/>
    <cellStyle name="_Libro3_Libro8 (3)_2010.07.01_PO14_T1_TN_TD" xfId="0"/>
    <cellStyle name="_Libro3_Libro8 (3)_2010.07.01_PO14_T1_TN_TD_1" xfId="0"/>
    <cellStyle name="_Libro3_Libro8 (3)_2010.07.01_PO14_T1_TN_TD_KM ESTIVAL 1 METRO (2)" xfId="0"/>
    <cellStyle name="_Libro3_Libro8 (3)_2010.10.04_PO15_Mod_T1_TN" xfId="0"/>
    <cellStyle name="_Libro3_Libro8 (3)_2010.10.04_PO15_Mod_T1_TN_KM ESTIVAL 1 METRO (2)" xfId="0"/>
    <cellStyle name="_Libro3_Libro8 (3)_2010.10.04_PO15_Mod_T1_TN_TD" xfId="0"/>
    <cellStyle name="_Libro3_Libro8 (3)_2011.01.01_PO16_T1_TN " xfId="0"/>
    <cellStyle name="_Libro3_Libro8 (3)_Anexo 3 Normal PO 2011" xfId="0"/>
    <cellStyle name="_Libro3_Libro8 (3)_Anexo 3 PO16 Estival 1 Metro" xfId="0"/>
    <cellStyle name="_Libro3_Libro8 (3)_Copia de PO Presupuesto_T1_fase1+fase2 (2)" xfId="0"/>
    <cellStyle name="_Libro3_Libro8 (3)_Hoja2" xfId="0"/>
    <cellStyle name="_Libro3_Libro8 (3)_ICPh Metodo Gob_ Alsacia_PO16 Vel Prog Global E1con mod" xfId="0"/>
    <cellStyle name="_Libro3_Libro8 (3)_ICPh Metodo Gob_ Alsacia_PO16 Vel Prog Global E1con mod_KM ESTIVAL 1 METRO (2)" xfId="0"/>
    <cellStyle name="_Libro3_Libro8 (3)_ICPh Metodo Gob_ Alsacia_PO16 Vel Prog Global E1con mod_TD" xfId="0"/>
    <cellStyle name="_Libro3_Libro8 (3)_Itinerarios 108-111" xfId="0"/>
    <cellStyle name="_Libro3_Libro8 (3)_km comerciales" xfId="0"/>
    <cellStyle name="_Libro3_Libro8 (3)_km comerciales_Hoja2" xfId="0"/>
    <cellStyle name="_Libro3_Libro8 (3)_km comerciales_KM ESTIVAL 1 METRO (2)" xfId="0"/>
    <cellStyle name="_Libro3_Libro8 (3)_km comerciales_KM PO MARZO METRO" xfId="0"/>
    <cellStyle name="_Libro3_Libro8 (3)_km comerciales_RESUMEN" xfId="0"/>
    <cellStyle name="_Libro3_Libro8 (3)_km comerciales_TD" xfId="0"/>
    <cellStyle name="_Libro3_Libro8 (3)_km comerciales_TD_1" xfId="0"/>
    <cellStyle name="_Libro3_Libro8 (3)_km comerciales_TD_KM ESTIVAL 1 METRO (2)" xfId="0"/>
    <cellStyle name="_Libro3_Libro8 (3)_km po 15 mod +fase 1+fase2" xfId="0"/>
    <cellStyle name="_Libro3_Libro8 (3)_KM PO MARZO METRO" xfId="0"/>
    <cellStyle name="_Libro3_Libro8 (3)_Libro1 (4)" xfId="0"/>
    <cellStyle name="_Libro3_Libro8 (3)_Libro1 (5) (4)" xfId="0"/>
    <cellStyle name="_Libro3_Libro8 (3)_Libro2 (21)" xfId="0"/>
    <cellStyle name="_Libro3_Libro8 (3)_Libro3 (14)" xfId="0"/>
    <cellStyle name="_Libro3_Libro8 (3)_Libro3 (17)" xfId="0"/>
    <cellStyle name="_Libro3_Libro8 (3)_Libro3 (18)" xfId="0"/>
    <cellStyle name="_Libro3_Libro8 (3)_Libro3 (18)_KM ESTIVAL 1 METRO (2)" xfId="0"/>
    <cellStyle name="_Libro3_Libro8 (3)_Libro3 (18)_TD" xfId="0"/>
    <cellStyle name="_Libro3_Libro8 (3)_Libro4 (3)" xfId="0"/>
    <cellStyle name="_Libro3_Libro8 (3)_Libro5 (4)" xfId="0"/>
    <cellStyle name="_Libro3_Libro8 (3)_PLAN FINAL" xfId="0"/>
    <cellStyle name="_Libro3_Libro8 (3)_PLAN FINAL_KM ESTIVAL 1 METRO (2)" xfId="0"/>
    <cellStyle name="_Libro3_Libro8 (3)_PLAN FINAL_TD" xfId="0"/>
    <cellStyle name="_Libro3_Libro8 (3)_PO 2011-1°Trim TRONCAL 1 - Anexo 3 Estival" xfId="0"/>
    <cellStyle name="_Libro3_Libro8 (3)_PO 2011-1°Trim TRONCAL 1 - Anexo 3 Normal" xfId="0"/>
    <cellStyle name="_Libro3_Libro8 (3)_PO 2011-1°Trim TRONCAL 1 - Anexos 3 estival(metro)" xfId="0"/>
    <cellStyle name="_Libro3_Libro8 (3)_PO 2011-1ºSem TRONCAL 1 - Anexo 3 Estival" xfId="0"/>
    <cellStyle name="_Libro3_Libro8 (3)_PO 2011-1ºSem TRONCAL 1 - Anexo 3 Estival_KM ESTIVAL 1 METRO (2)" xfId="0"/>
    <cellStyle name="_Libro3_Libro8 (3)_PO 2011-1ºSem TRONCAL 1 - Anexo 3 Estival_TD" xfId="0"/>
    <cellStyle name="_Libro3_Libro8 (3)_PO 2011-1ºSem TRONCAL 1 - Anexo 3 Normal" xfId="0"/>
    <cellStyle name="_Libro3_Libro8 (3)_RESUMEN" xfId="0"/>
    <cellStyle name="_Libro3_Libro8 (3)_RESUMEN PO 15" xfId="0"/>
    <cellStyle name="_Libro3_Libro8 (3)_RESUMEN PO 15 + FASE (1+2)" xfId="0"/>
    <cellStyle name="_Libro3_Libro8 (3)_RESUMEN_1" xfId="0"/>
    <cellStyle name="_Libro3_Libro8 (3)_TD" xfId="0"/>
    <cellStyle name="_Libro3_Libro8 (3)_TD_1" xfId="0"/>
    <cellStyle name="_Libro3_Libro8 (3)_TD_KM ESTIVAL 1 METRO (2)" xfId="0"/>
    <cellStyle name="_Libro3_Libro9 (2)" xfId="0"/>
    <cellStyle name="_Libro3_Libro9 (2)_108" xfId="0"/>
    <cellStyle name="_Libro3_Libro9 (2)_16° P.O.TRONCAL 1 Anexos 3" xfId="0"/>
    <cellStyle name="_Libro3_Libro9 (2)_16° P.O.TRONCAL 1 Anexos 3_108" xfId="0"/>
    <cellStyle name="_Libro3_Libro9 (2)_16° P.O.TRONCAL 1 Anexos 3_2011.01.01_PO16_T1_TN " xfId="0"/>
    <cellStyle name="_Libro3_Libro9 (2)_16° P.O.TRONCAL 1 Anexos 3_ICPh Metodo Gob_ Alsacia_PO16 Vel Prog Global E1con mod" xfId="0"/>
    <cellStyle name="_Libro3_Libro9 (2)_16° P.O.TRONCAL 1 Anexos 3_Itinerarios 108-111" xfId="0"/>
    <cellStyle name="_Libro3_Libro9 (2)_16° P.O.TRONCAL 1 Anexos 3_Libro1 (5) (4)" xfId="0"/>
    <cellStyle name="_Libro3_Libro9 (2)_16° P.O.TRONCAL 1 Anexos 3_Libro2 (21)" xfId="0"/>
    <cellStyle name="_Libro3_Libro9 (2)_16° P.O.TRONCAL 1 Anexos 3_Libro3 (14)" xfId="0"/>
    <cellStyle name="_Libro3_Libro9 (2)_16° P.O.TRONCAL 1 Anexos 3_Libro4 (3)" xfId="0"/>
    <cellStyle name="_Libro3_Libro9 (2)_16° P.O.TRONCAL 1 Anexos 3_Libro5 (4)" xfId="0"/>
    <cellStyle name="_Libro3_Libro9 (2)_16° P.O.TRONCAL 1 Anexos 3_PO 2011-1ºSem TRONCAL 1 - Anexo 3 Estival" xfId="0"/>
    <cellStyle name="_Libro3_Libro9 (2)_16° P.O.TRONCAL 1 Anexos 3_PO 2011-1ºSem TRONCAL 1 - Anexo 3 Estival_KM ESTIVAL 1 METRO (2)" xfId="0"/>
    <cellStyle name="_Libro3_Libro9 (2)_16° P.O.TRONCAL 1 Anexos 3_PO 2011-1ºSem TRONCAL 1 - Anexo 3 Estival_TD" xfId="0"/>
    <cellStyle name="_Libro3_Libro9 (2)_16° P.O.TRONCAL 1 Anexos 3_TD" xfId="0"/>
    <cellStyle name="_Libro3_Libro9 (2)_2010.07.01_PO14_T1_TN" xfId="0"/>
    <cellStyle name="_Libro3_Libro9 (2)_2010.07.01_PO14_T1_TN_Hoja2" xfId="0"/>
    <cellStyle name="_Libro3_Libro9 (2)_2010.07.01_PO14_T1_TN_KM ESTIVAL 1 METRO (2)" xfId="0"/>
    <cellStyle name="_Libro3_Libro9 (2)_2010.07.01_PO14_T1_TN_KM PO MARZO METRO" xfId="0"/>
    <cellStyle name="_Libro3_Libro9 (2)_2010.07.01_PO14_T1_TN_TD" xfId="0"/>
    <cellStyle name="_Libro3_Libro9 (2)_2010.07.01_PO14_T1_TN_TD_1" xfId="0"/>
    <cellStyle name="_Libro3_Libro9 (2)_2010.07.01_PO14_T1_TN_TD_KM ESTIVAL 1 METRO (2)" xfId="0"/>
    <cellStyle name="_Libro3_Libro9 (2)_2010.10.04_PO15_Mod_T1_TN" xfId="0"/>
    <cellStyle name="_Libro3_Libro9 (2)_2010.10.04_PO15_Mod_T1_TN_KM ESTIVAL 1 METRO (2)" xfId="0"/>
    <cellStyle name="_Libro3_Libro9 (2)_2010.10.04_PO15_Mod_T1_TN_TD" xfId="0"/>
    <cellStyle name="_Libro3_Libro9 (2)_2011.01.01_PO16_T1_TN " xfId="0"/>
    <cellStyle name="_Libro3_Libro9 (2)_Anexo 3 Normal PO 2011" xfId="0"/>
    <cellStyle name="_Libro3_Libro9 (2)_Anexo 3 PO16 Estival 1 Metro" xfId="0"/>
    <cellStyle name="_Libro3_Libro9 (2)_Copia de PO Presupuesto_T1_fase1+fase2 (2)" xfId="0"/>
    <cellStyle name="_Libro3_Libro9 (2)_Hoja2" xfId="0"/>
    <cellStyle name="_Libro3_Libro9 (2)_ICPh Metodo Gob_ Alsacia_PO16 Vel Prog Global E1con mod" xfId="0"/>
    <cellStyle name="_Libro3_Libro9 (2)_ICPh Metodo Gob_ Alsacia_PO16 Vel Prog Global E1con mod_KM ESTIVAL 1 METRO (2)" xfId="0"/>
    <cellStyle name="_Libro3_Libro9 (2)_ICPh Metodo Gob_ Alsacia_PO16 Vel Prog Global E1con mod_TD" xfId="0"/>
    <cellStyle name="_Libro3_Libro9 (2)_Itinerarios 108-111" xfId="0"/>
    <cellStyle name="_Libro3_Libro9 (2)_km comerciales" xfId="0"/>
    <cellStyle name="_Libro3_Libro9 (2)_km comerciales_Hoja2" xfId="0"/>
    <cellStyle name="_Libro3_Libro9 (2)_km comerciales_KM ESTIVAL 1 METRO (2)" xfId="0"/>
    <cellStyle name="_Libro3_Libro9 (2)_km comerciales_KM PO MARZO METRO" xfId="0"/>
    <cellStyle name="_Libro3_Libro9 (2)_km comerciales_RESUMEN" xfId="0"/>
    <cellStyle name="_Libro3_Libro9 (2)_km comerciales_TD" xfId="0"/>
    <cellStyle name="_Libro3_Libro9 (2)_km comerciales_TD_1" xfId="0"/>
    <cellStyle name="_Libro3_Libro9 (2)_km comerciales_TD_KM ESTIVAL 1 METRO (2)" xfId="0"/>
    <cellStyle name="_Libro3_Libro9 (2)_km po 15 mod +fase 1+fase2" xfId="0"/>
    <cellStyle name="_Libro3_Libro9 (2)_KM PO MARZO METRO" xfId="0"/>
    <cellStyle name="_Libro3_Libro9 (2)_Libro1 (4)" xfId="0"/>
    <cellStyle name="_Libro3_Libro9 (2)_Libro1 (5) (4)" xfId="0"/>
    <cellStyle name="_Libro3_Libro9 (2)_Libro2 (21)" xfId="0"/>
    <cellStyle name="_Libro3_Libro9 (2)_Libro3 (14)" xfId="0"/>
    <cellStyle name="_Libro3_Libro9 (2)_Libro3 (17)" xfId="0"/>
    <cellStyle name="_Libro3_Libro9 (2)_Libro3 (18)" xfId="0"/>
    <cellStyle name="_Libro3_Libro9 (2)_Libro3 (18)_KM ESTIVAL 1 METRO (2)" xfId="0"/>
    <cellStyle name="_Libro3_Libro9 (2)_Libro3 (18)_TD" xfId="0"/>
    <cellStyle name="_Libro3_Libro9 (2)_Libro4 (3)" xfId="0"/>
    <cellStyle name="_Libro3_Libro9 (2)_Libro5 (4)" xfId="0"/>
    <cellStyle name="_Libro3_Libro9 (2)_PLAN FINAL" xfId="0"/>
    <cellStyle name="_Libro3_Libro9 (2)_PLAN FINAL_KM ESTIVAL 1 METRO (2)" xfId="0"/>
    <cellStyle name="_Libro3_Libro9 (2)_PLAN FINAL_TD" xfId="0"/>
    <cellStyle name="_Libro3_Libro9 (2)_PO 2011-1°Trim TRONCAL 1 - Anexo 3 Estival" xfId="0"/>
    <cellStyle name="_Libro3_Libro9 (2)_PO 2011-1°Trim TRONCAL 1 - Anexo 3 Normal" xfId="0"/>
    <cellStyle name="_Libro3_Libro9 (2)_PO 2011-1°Trim TRONCAL 1 - Anexos 3 estival(metro)" xfId="0"/>
    <cellStyle name="_Libro3_Libro9 (2)_PO 2011-1ºSem TRONCAL 1 - Anexo 3 Estival" xfId="0"/>
    <cellStyle name="_Libro3_Libro9 (2)_PO 2011-1ºSem TRONCAL 1 - Anexo 3 Estival_KM ESTIVAL 1 METRO (2)" xfId="0"/>
    <cellStyle name="_Libro3_Libro9 (2)_PO 2011-1ºSem TRONCAL 1 - Anexo 3 Estival_TD" xfId="0"/>
    <cellStyle name="_Libro3_Libro9 (2)_PO 2011-1ºSem TRONCAL 1 - Anexo 3 Normal" xfId="0"/>
    <cellStyle name="_Libro3_Libro9 (2)_RESUMEN" xfId="0"/>
    <cellStyle name="_Libro3_Libro9 (2)_RESUMEN PO 15" xfId="0"/>
    <cellStyle name="_Libro3_Libro9 (2)_RESUMEN PO 15 + FASE (1+2)" xfId="0"/>
    <cellStyle name="_Libro3_Libro9 (2)_RESUMEN_1" xfId="0"/>
    <cellStyle name="_Libro3_Libro9 (2)_TD" xfId="0"/>
    <cellStyle name="_Libro3_Libro9 (2)_TD_1" xfId="0"/>
    <cellStyle name="_Libro3_Libro9 (2)_TD_KM ESTIVAL 1 METRO (2)" xfId="0"/>
    <cellStyle name="_Libro3_Plan 13_T1_Temporada Normal" xfId="0"/>
    <cellStyle name="_Libro3_Plan 13_T1_Temporada Normal_2010.10.04_PO15_Mod_T1_TN" xfId="0"/>
    <cellStyle name="_Libro3_Plan 13_T1_Temporada Normal_2010.10.04_PO15_Mod_T1_TN_KM ESTIVAL 1 METRO (2)" xfId="0"/>
    <cellStyle name="_Libro3_Plan 13_T1_Temporada Normal_2010.10.04_PO15_Mod_T1_TN_TD" xfId="0"/>
    <cellStyle name="_Libro3_Plan 13_T1_Temporada Normal_Anexo 3 Normal PO 2011" xfId="0"/>
    <cellStyle name="_Libro3_Plan 13_T1_Temporada Normal_Anexo 3 PO16 Estival 1 Metro" xfId="0"/>
    <cellStyle name="_Libro3_Plan 13_T1_Temporada Normal_Copia de PO Presupuesto_T1_fase1+fase2 (2)" xfId="0"/>
    <cellStyle name="_Libro3_Plan 13_T1_Temporada Normal_Hoja1" xfId="0"/>
    <cellStyle name="_Libro3_Plan 13_T1_Temporada Normal_Hoja2" xfId="0"/>
    <cellStyle name="_Libro3_Plan 13_T1_Temporada Normal_ICPh Metodo Gob_ Alsacia_PO16 Vel Prog Global E1con mod" xfId="0"/>
    <cellStyle name="_Libro3_Plan 13_T1_Temporada Normal_ICPh Metodo Gob_ Alsacia_PO16 Vel Prog Global E1con mod_KM ESTIVAL 1 METRO (2)" xfId="0"/>
    <cellStyle name="_Libro3_Plan 13_T1_Temporada Normal_ICPh Metodo Gob_ Alsacia_PO16 Vel Prog Global E1con mod_TD" xfId="0"/>
    <cellStyle name="_Libro3_Plan 13_T1_Temporada Normal_km comerciales" xfId="0"/>
    <cellStyle name="_Libro3_Plan 13_T1_Temporada Normal_km comerciales_Hoja2" xfId="0"/>
    <cellStyle name="_Libro3_Plan 13_T1_Temporada Normal_km comerciales_KM ESTIVAL 1 METRO (2)" xfId="0"/>
    <cellStyle name="_Libro3_Plan 13_T1_Temporada Normal_km comerciales_KM PO MARZO METRO" xfId="0"/>
    <cellStyle name="_Libro3_Plan 13_T1_Temporada Normal_km comerciales_RESUMEN" xfId="0"/>
    <cellStyle name="_Libro3_Plan 13_T1_Temporada Normal_km comerciales_TD" xfId="0"/>
    <cellStyle name="_Libro3_Plan 13_T1_Temporada Normal_km comerciales_TD_1" xfId="0"/>
    <cellStyle name="_Libro3_Plan 13_T1_Temporada Normal_km comerciales_TD_KM ESTIVAL 1 METRO (2)" xfId="0"/>
    <cellStyle name="_Libro3_Plan 13_T1_Temporada Normal_km po 15 MOD" xfId="0"/>
    <cellStyle name="_Libro3_Plan 13_T1_Temporada Normal_KM PO MARZO METRO" xfId="0"/>
    <cellStyle name="_Libro3_Plan 13_T1_Temporada Normal_Libro1 (5) (4)" xfId="0"/>
    <cellStyle name="_Libro3_Plan 13_T1_Temporada Normal_Libro2 (8)" xfId="0"/>
    <cellStyle name="_Libro3_Plan 13_T1_Temporada Normal_Libro2 (8)_Hoja2" xfId="0"/>
    <cellStyle name="_Libro3_Plan 13_T1_Temporada Normal_Libro2 (8)_KM ESTIVAL 1 METRO (2)" xfId="0"/>
    <cellStyle name="_Libro3_Plan 13_T1_Temporada Normal_Libro2 (8)_KM PO MARZO METRO" xfId="0"/>
    <cellStyle name="_Libro3_Plan 13_T1_Temporada Normal_Libro2 (8)_RESUMEN" xfId="0"/>
    <cellStyle name="_Libro3_Plan 13_T1_Temporada Normal_Libro2 (8)_TD" xfId="0"/>
    <cellStyle name="_Libro3_Plan 13_T1_Temporada Normal_Libro2 (8)_TD_1" xfId="0"/>
    <cellStyle name="_Libro3_Plan 13_T1_Temporada Normal_Libro2 (8)_TD_KM ESTIVAL 1 METRO (2)" xfId="0"/>
    <cellStyle name="_Libro3_Plan 13_T1_Temporada Normal_Libro3 (18)" xfId="0"/>
    <cellStyle name="_Libro3_Plan 13_T1_Temporada Normal_Libro3 (18)_KM ESTIVAL 1 METRO (2)" xfId="0"/>
    <cellStyle name="_Libro3_Plan 13_T1_Temporada Normal_Libro3 (18)_TD" xfId="0"/>
    <cellStyle name="_Libro3_Plan 13_T1_Temporada Normal_PLAN FINAL" xfId="0"/>
    <cellStyle name="_Libro3_Plan 13_T1_Temporada Normal_PLAN FINAL_KM ESTIVAL 1 METRO (2)" xfId="0"/>
    <cellStyle name="_Libro3_Plan 13_T1_Temporada Normal_PLAN FINAL_TD" xfId="0"/>
    <cellStyle name="_Libro3_Plan 13_T1_Temporada Normal_PO 2011-1°Trim TRONCAL 1 - Anexo 3 Estival" xfId="0"/>
    <cellStyle name="_Libro3_Plan 13_T1_Temporada Normal_PO 2011-1°Trim TRONCAL 1 - Anexos 3 estival(metro)" xfId="0"/>
    <cellStyle name="_Libro3_Plan 13_T1_Temporada Normal_PO 2011-1ºSem TRONCAL 1 - Anexo 3 Estival" xfId="0"/>
    <cellStyle name="_Libro3_Plan 13_T1_Temporada Normal_PO 2011-1ºSem TRONCAL 1 - Anexo 3 Estival_KM ESTIVAL 1 METRO (2)" xfId="0"/>
    <cellStyle name="_Libro3_Plan 13_T1_Temporada Normal_PO 2011-1ºSem TRONCAL 1 - Anexo 3 Estival_TD" xfId="0"/>
    <cellStyle name="_Libro3_Plan 13_T1_Temporada Normal_Resumen" xfId="0"/>
    <cellStyle name="_Libro3_Plan 13_T1_Temporada Normal_RESUMEN_1" xfId="0"/>
    <cellStyle name="_Libro3_Plan 13_T1_Temporada Normal_Resumen_Hoja2" xfId="0"/>
    <cellStyle name="_Libro3_Plan 13_T1_Temporada Normal_Resumen_KM ESTIVAL 1 METRO (2)" xfId="0"/>
    <cellStyle name="_Libro3_Plan 13_T1_Temporada Normal_Resumen_KM PO MARZO METRO" xfId="0"/>
    <cellStyle name="_Libro3_Plan 13_T1_Temporada Normal_Resumen_TD" xfId="0"/>
    <cellStyle name="_Libro3_Plan 13_T1_Temporada Normal_Resumen_TD_1" xfId="0"/>
    <cellStyle name="_Libro3_Plan 13_T1_Temporada Normal_Resumen_TD_KM ESTIVAL 1 METRO (2)" xfId="0"/>
    <cellStyle name="_Libro3_Plan 13_T1_Temporada Normal_TD" xfId="0"/>
    <cellStyle name="_Libro3_Plan 13_T1_Temporada Normal_TD_1" xfId="0"/>
    <cellStyle name="_Libro3_Plan 13_T1_Temporada Normal_TD_KM ESTIVAL 1 METRO (2)" xfId="0"/>
    <cellStyle name="_Libro3_PO13_3° Mod_T1_TN_12052010" xfId="0"/>
    <cellStyle name="_Libro3_PO13_3° Mod_T1_TN_12052010_108" xfId="0"/>
    <cellStyle name="_Libro3_PO13_3° Mod_T1_TN_12052010_16° P.O.TRONCAL 1 Anexos 3" xfId="0"/>
    <cellStyle name="_Libro3_PO13_3° Mod_T1_TN_12052010_16° P.O.TRONCAL 1 Anexos 3_108" xfId="0"/>
    <cellStyle name="_Libro3_PO13_3° Mod_T1_TN_12052010_16° P.O.TRONCAL 1 Anexos 3_2011.01.01_PO16_T1_TN " xfId="0"/>
    <cellStyle name="_Libro3_PO13_3° Mod_T1_TN_12052010_16° P.O.TRONCAL 1 Anexos 3_ICPh Metodo Gob_ Alsacia_PO16 Vel Prog Global E1con mod" xfId="0"/>
    <cellStyle name="_Libro3_PO13_3° Mod_T1_TN_12052010_16° P.O.TRONCAL 1 Anexos 3_Itinerarios 108-111" xfId="0"/>
    <cellStyle name="_Libro3_PO13_3° Mod_T1_TN_12052010_16° P.O.TRONCAL 1 Anexos 3_Libro1 (5) (4)" xfId="0"/>
    <cellStyle name="_Libro3_PO13_3° Mod_T1_TN_12052010_16° P.O.TRONCAL 1 Anexos 3_Libro2 (21)" xfId="0"/>
    <cellStyle name="_Libro3_PO13_3° Mod_T1_TN_12052010_16° P.O.TRONCAL 1 Anexos 3_Libro3 (14)" xfId="0"/>
    <cellStyle name="_Libro3_PO13_3° Mod_T1_TN_12052010_16° P.O.TRONCAL 1 Anexos 3_Libro4 (3)" xfId="0"/>
    <cellStyle name="_Libro3_PO13_3° Mod_T1_TN_12052010_16° P.O.TRONCAL 1 Anexos 3_Libro5 (4)" xfId="0"/>
    <cellStyle name="_Libro3_PO13_3° Mod_T1_TN_12052010_16° P.O.TRONCAL 1 Anexos 3_PO 2011-1ºSem TRONCAL 1 - Anexo 3 Estival" xfId="0"/>
    <cellStyle name="_Libro3_PO13_3° Mod_T1_TN_12052010_16° P.O.TRONCAL 1 Anexos 3_PO 2011-1ºSem TRONCAL 1 - Anexo 3 Estival_KM ESTIVAL 1 METRO (2)" xfId="0"/>
    <cellStyle name="_Libro3_PO13_3° Mod_T1_TN_12052010_16° P.O.TRONCAL 1 Anexos 3_PO 2011-1ºSem TRONCAL 1 - Anexo 3 Estival_TD" xfId="0"/>
    <cellStyle name="_Libro3_PO13_3° Mod_T1_TN_12052010_16° P.O.TRONCAL 1 Anexos 3_TD" xfId="0"/>
    <cellStyle name="_Libro3_PO13_3° Mod_T1_TN_12052010_2010.07.01_PO14_T1_TN" xfId="0"/>
    <cellStyle name="_Libro3_PO13_3° Mod_T1_TN_12052010_2010.07.01_PO14_T1_TN_Hoja2" xfId="0"/>
    <cellStyle name="_Libro3_PO13_3° Mod_T1_TN_12052010_2010.07.01_PO14_T1_TN_KM ESTIVAL 1 METRO (2)" xfId="0"/>
    <cellStyle name="_Libro3_PO13_3° Mod_T1_TN_12052010_2010.07.01_PO14_T1_TN_KM PO MARZO METRO" xfId="0"/>
    <cellStyle name="_Libro3_PO13_3° Mod_T1_TN_12052010_2010.07.01_PO14_T1_TN_TD" xfId="0"/>
    <cellStyle name="_Libro3_PO13_3° Mod_T1_TN_12052010_2010.07.01_PO14_T1_TN_TD_1" xfId="0"/>
    <cellStyle name="_Libro3_PO13_3° Mod_T1_TN_12052010_2010.07.01_PO14_T1_TN_TD_KM ESTIVAL 1 METRO (2)" xfId="0"/>
    <cellStyle name="_Libro3_PO13_3° Mod_T1_TN_12052010_2010.10.04_PO15_Mod_T1_TN" xfId="0"/>
    <cellStyle name="_Libro3_PO13_3° Mod_T1_TN_12052010_2010.10.04_PO15_Mod_T1_TN_KM ESTIVAL 1 METRO (2)" xfId="0"/>
    <cellStyle name="_Libro3_PO13_3° Mod_T1_TN_12052010_2010.10.04_PO15_Mod_T1_TN_TD" xfId="0"/>
    <cellStyle name="_Libro3_PO13_3° Mod_T1_TN_12052010_2011.01.01_PO16_T1_TN " xfId="0"/>
    <cellStyle name="_Libro3_PO13_3° Mod_T1_TN_12052010_Anexo 3 Normal PO 2011" xfId="0"/>
    <cellStyle name="_Libro3_PO13_3° Mod_T1_TN_12052010_Anexo 3 PO16 Estival 1 Metro" xfId="0"/>
    <cellStyle name="_Libro3_PO13_3° Mod_T1_TN_12052010_Copia de PO Presupuesto_T1_fase1+fase2 (2)" xfId="0"/>
    <cellStyle name="_Libro3_PO13_3° Mod_T1_TN_12052010_Hoja2" xfId="0"/>
    <cellStyle name="_Libro3_PO13_3° Mod_T1_TN_12052010_ICPh Metodo Gob_ Alsacia_PO16 Vel Prog Global E1con mod" xfId="0"/>
    <cellStyle name="_Libro3_PO13_3° Mod_T1_TN_12052010_ICPh Metodo Gob_ Alsacia_PO16 Vel Prog Global E1con mod_KM ESTIVAL 1 METRO (2)" xfId="0"/>
    <cellStyle name="_Libro3_PO13_3° Mod_T1_TN_12052010_ICPh Metodo Gob_ Alsacia_PO16 Vel Prog Global E1con mod_TD" xfId="0"/>
    <cellStyle name="_Libro3_PO13_3° Mod_T1_TN_12052010_Itinerarios 108-111" xfId="0"/>
    <cellStyle name="_Libro3_PO13_3° Mod_T1_TN_12052010_km comerciales" xfId="0"/>
    <cellStyle name="_Libro3_PO13_3° Mod_T1_TN_12052010_km comerciales_Hoja2" xfId="0"/>
    <cellStyle name="_Libro3_PO13_3° Mod_T1_TN_12052010_km comerciales_KM ESTIVAL 1 METRO (2)" xfId="0"/>
    <cellStyle name="_Libro3_PO13_3° Mod_T1_TN_12052010_km comerciales_KM PO MARZO METRO" xfId="0"/>
    <cellStyle name="_Libro3_PO13_3° Mod_T1_TN_12052010_km comerciales_RESUMEN" xfId="0"/>
    <cellStyle name="_Libro3_PO13_3° Mod_T1_TN_12052010_km comerciales_TD" xfId="0"/>
    <cellStyle name="_Libro3_PO13_3° Mod_T1_TN_12052010_km comerciales_TD_1" xfId="0"/>
    <cellStyle name="_Libro3_PO13_3° Mod_T1_TN_12052010_km comerciales_TD_KM ESTIVAL 1 METRO (2)" xfId="0"/>
    <cellStyle name="_Libro3_PO13_3° Mod_T1_TN_12052010_km po 15 mod +fase 1+fase2" xfId="0"/>
    <cellStyle name="_Libro3_PO13_3° Mod_T1_TN_12052010_KM PO MARZO METRO" xfId="0"/>
    <cellStyle name="_Libro3_PO13_3° Mod_T1_TN_12052010_Libro1 (4)" xfId="0"/>
    <cellStyle name="_Libro3_PO13_3° Mod_T1_TN_12052010_Libro1 (5) (4)" xfId="0"/>
    <cellStyle name="_Libro3_PO13_3° Mod_T1_TN_12052010_Libro2 (21)" xfId="0"/>
    <cellStyle name="_Libro3_PO13_3° Mod_T1_TN_12052010_Libro3 (14)" xfId="0"/>
    <cellStyle name="_Libro3_PO13_3° Mod_T1_TN_12052010_Libro3 (17)" xfId="0"/>
    <cellStyle name="_Libro3_PO13_3° Mod_T1_TN_12052010_Libro3 (18)" xfId="0"/>
    <cellStyle name="_Libro3_PO13_3° Mod_T1_TN_12052010_Libro3 (18)_KM ESTIVAL 1 METRO (2)" xfId="0"/>
    <cellStyle name="_Libro3_PO13_3° Mod_T1_TN_12052010_Libro3 (18)_TD" xfId="0"/>
    <cellStyle name="_Libro3_PO13_3° Mod_T1_TN_12052010_Libro4 (3)" xfId="0"/>
    <cellStyle name="_Libro3_PO13_3° Mod_T1_TN_12052010_Libro5 (4)" xfId="0"/>
    <cellStyle name="_Libro3_PO13_3° Mod_T1_TN_12052010_PLAN FINAL" xfId="0"/>
    <cellStyle name="_Libro3_PO13_3° Mod_T1_TN_12052010_PLAN FINAL_KM ESTIVAL 1 METRO (2)" xfId="0"/>
    <cellStyle name="_Libro3_PO13_3° Mod_T1_TN_12052010_PLAN FINAL_TD" xfId="0"/>
    <cellStyle name="_Libro3_PO13_3° Mod_T1_TN_12052010_PO 2011-1°Trim TRONCAL 1 - Anexo 3 Estival" xfId="0"/>
    <cellStyle name="_Libro3_PO13_3° Mod_T1_TN_12052010_PO 2011-1°Trim TRONCAL 1 - Anexo 3 Normal" xfId="0"/>
    <cellStyle name="_Libro3_PO13_3° Mod_T1_TN_12052010_PO 2011-1°Trim TRONCAL 1 - Anexos 3 estival(metro)" xfId="0"/>
    <cellStyle name="_Libro3_PO13_3° Mod_T1_TN_12052010_PO 2011-1ºSem TRONCAL 1 - Anexo 3 Estival" xfId="0"/>
    <cellStyle name="_Libro3_PO13_3° Mod_T1_TN_12052010_PO 2011-1ºSem TRONCAL 1 - Anexo 3 Estival_KM ESTIVAL 1 METRO (2)" xfId="0"/>
    <cellStyle name="_Libro3_PO13_3° Mod_T1_TN_12052010_PO 2011-1ºSem TRONCAL 1 - Anexo 3 Estival_TD" xfId="0"/>
    <cellStyle name="_Libro3_PO13_3° Mod_T1_TN_12052010_PO 2011-1ºSem TRONCAL 1 - Anexo 3 Normal" xfId="0"/>
    <cellStyle name="_Libro3_PO13_3° Mod_T1_TN_12052010_RESUMEN" xfId="0"/>
    <cellStyle name="_Libro3_PO13_3° Mod_T1_TN_12052010_RESUMEN PO 15" xfId="0"/>
    <cellStyle name="_Libro3_PO13_3° Mod_T1_TN_12052010_RESUMEN PO 15 + FASE (1+2)" xfId="0"/>
    <cellStyle name="_Libro3_PO13_3° Mod_T1_TN_12052010_RESUMEN_1" xfId="0"/>
    <cellStyle name="_Libro3_PO13_3° Mod_T1_TN_12052010_TD" xfId="0"/>
    <cellStyle name="_Libro3_PO13_3° Mod_T1_TN_12052010_TD_1" xfId="0"/>
    <cellStyle name="_Libro3_PO13_3° Mod_T1_TN_12052010_TD_KM ESTIVAL 1 METRO (2)" xfId="0"/>
    <cellStyle name="_Libro3_PO13_Anexo 3_T1" xfId="0"/>
    <cellStyle name="_Libro3_PO13_Anexo 3_T1_108" xfId="0"/>
    <cellStyle name="_Libro3_PO13_Anexo 3_T1_16° P.O.TRONCAL 1 Anexos 3" xfId="0"/>
    <cellStyle name="_Libro3_PO13_Anexo 3_T1_16° P.O.TRONCAL 1 Anexos 3_108" xfId="0"/>
    <cellStyle name="_Libro3_PO13_Anexo 3_T1_16° P.O.TRONCAL 1 Anexos 3_2011.01.01_PO16_T1_TN " xfId="0"/>
    <cellStyle name="_Libro3_PO13_Anexo 3_T1_16° P.O.TRONCAL 1 Anexos 3_ICPh Metodo Gob_ Alsacia_PO16 Vel Prog Global E1con mod" xfId="0"/>
    <cellStyle name="_Libro3_PO13_Anexo 3_T1_16° P.O.TRONCAL 1 Anexos 3_Itinerarios 108-111" xfId="0"/>
    <cellStyle name="_Libro3_PO13_Anexo 3_T1_16° P.O.TRONCAL 1 Anexos 3_Libro1 (5) (4)" xfId="0"/>
    <cellStyle name="_Libro3_PO13_Anexo 3_T1_16° P.O.TRONCAL 1 Anexos 3_Libro2 (21)" xfId="0"/>
    <cellStyle name="_Libro3_PO13_Anexo 3_T1_16° P.O.TRONCAL 1 Anexos 3_Libro3 (14)" xfId="0"/>
    <cellStyle name="_Libro3_PO13_Anexo 3_T1_16° P.O.TRONCAL 1 Anexos 3_Libro4 (3)" xfId="0"/>
    <cellStyle name="_Libro3_PO13_Anexo 3_T1_16° P.O.TRONCAL 1 Anexos 3_Libro5 (4)" xfId="0"/>
    <cellStyle name="_Libro3_PO13_Anexo 3_T1_16° P.O.TRONCAL 1 Anexos 3_PO 2011-1ºSem TRONCAL 1 - Anexo 3 Estival" xfId="0"/>
    <cellStyle name="_Libro3_PO13_Anexo 3_T1_16° P.O.TRONCAL 1 Anexos 3_PO 2011-1ºSem TRONCAL 1 - Anexo 3 Estival_KM ESTIVAL 1 METRO (2)" xfId="0"/>
    <cellStyle name="_Libro3_PO13_Anexo 3_T1_16° P.O.TRONCAL 1 Anexos 3_PO 2011-1ºSem TRONCAL 1 - Anexo 3 Estival_TD" xfId="0"/>
    <cellStyle name="_Libro3_PO13_Anexo 3_T1_16° P.O.TRONCAL 1 Anexos 3_TD" xfId="0"/>
    <cellStyle name="_Libro3_PO13_Anexo 3_T1_2010.07.01_PO14_T1_TN" xfId="0"/>
    <cellStyle name="_Libro3_PO13_Anexo 3_T1_2010.07.01_PO14_T1_TN_Hoja2" xfId="0"/>
    <cellStyle name="_Libro3_PO13_Anexo 3_T1_2010.07.01_PO14_T1_TN_KM ESTIVAL 1 METRO (2)" xfId="0"/>
    <cellStyle name="_Libro3_PO13_Anexo 3_T1_2010.07.01_PO14_T1_TN_KM PO MARZO METRO" xfId="0"/>
    <cellStyle name="_Libro3_PO13_Anexo 3_T1_2010.07.01_PO14_T1_TN_TD" xfId="0"/>
    <cellStyle name="_Libro3_PO13_Anexo 3_T1_2010.07.01_PO14_T1_TN_TD_1" xfId="0"/>
    <cellStyle name="_Libro3_PO13_Anexo 3_T1_2010.07.01_PO14_T1_TN_TD_KM ESTIVAL 1 METRO (2)" xfId="0"/>
    <cellStyle name="_Libro3_PO13_Anexo 3_T1_2010.10.04_PO15_Mod_T1_TN" xfId="0"/>
    <cellStyle name="_Libro3_PO13_Anexo 3_T1_2010.10.04_PO15_Mod_T1_TN_KM ESTIVAL 1 METRO (2)" xfId="0"/>
    <cellStyle name="_Libro3_PO13_Anexo 3_T1_2010.10.04_PO15_Mod_T1_TN_TD" xfId="0"/>
    <cellStyle name="_Libro3_PO13_Anexo 3_T1_2011.01.01_PO16_T1_TN " xfId="0"/>
    <cellStyle name="_Libro3_PO13_Anexo 3_T1_Anexo 3 Normal PO 2011" xfId="0"/>
    <cellStyle name="_Libro3_PO13_Anexo 3_T1_Anexo 3 PO16 Estival 1 Metro" xfId="0"/>
    <cellStyle name="_Libro3_PO13_Anexo 3_T1_Copia de PO Presupuesto_T1_fase1+fase2 (2)" xfId="0"/>
    <cellStyle name="_Libro3_PO13_Anexo 3_T1_Hoja2" xfId="0"/>
    <cellStyle name="_Libro3_PO13_Anexo 3_T1_ICPh Metodo Gob_ Alsacia_PO16 Vel Prog Global E1con mod" xfId="0"/>
    <cellStyle name="_Libro3_PO13_Anexo 3_T1_ICPh Metodo Gob_ Alsacia_PO16 Vel Prog Global E1con mod_KM ESTIVAL 1 METRO (2)" xfId="0"/>
    <cellStyle name="_Libro3_PO13_Anexo 3_T1_ICPh Metodo Gob_ Alsacia_PO16 Vel Prog Global E1con mod_TD" xfId="0"/>
    <cellStyle name="_Libro3_PO13_Anexo 3_T1_Itinerarios 108-111" xfId="0"/>
    <cellStyle name="_Libro3_PO13_Anexo 3_T1_km comerciales" xfId="0"/>
    <cellStyle name="_Libro3_PO13_Anexo 3_T1_km comerciales_Hoja2" xfId="0"/>
    <cellStyle name="_Libro3_PO13_Anexo 3_T1_km comerciales_KM ESTIVAL 1 METRO (2)" xfId="0"/>
    <cellStyle name="_Libro3_PO13_Anexo 3_T1_km comerciales_KM PO MARZO METRO" xfId="0"/>
    <cellStyle name="_Libro3_PO13_Anexo 3_T1_km comerciales_RESUMEN" xfId="0"/>
    <cellStyle name="_Libro3_PO13_Anexo 3_T1_km comerciales_TD" xfId="0"/>
    <cellStyle name="_Libro3_PO13_Anexo 3_T1_km comerciales_TD_1" xfId="0"/>
    <cellStyle name="_Libro3_PO13_Anexo 3_T1_km comerciales_TD_KM ESTIVAL 1 METRO (2)" xfId="0"/>
    <cellStyle name="_Libro3_PO13_Anexo 3_T1_km po 15 mod +fase 1+fase2" xfId="0"/>
    <cellStyle name="_Libro3_PO13_Anexo 3_T1_KM PO MARZO METRO" xfId="0"/>
    <cellStyle name="_Libro3_PO13_Anexo 3_T1_Libro1 (4)" xfId="0"/>
    <cellStyle name="_Libro3_PO13_Anexo 3_T1_Libro1 (5) (4)" xfId="0"/>
    <cellStyle name="_Libro3_PO13_Anexo 3_T1_Libro2 (21)" xfId="0"/>
    <cellStyle name="_Libro3_PO13_Anexo 3_T1_Libro3 (14)" xfId="0"/>
    <cellStyle name="_Libro3_PO13_Anexo 3_T1_Libro3 (17)" xfId="0"/>
    <cellStyle name="_Libro3_PO13_Anexo 3_T1_Libro3 (18)" xfId="0"/>
    <cellStyle name="_Libro3_PO13_Anexo 3_T1_Libro3 (18)_KM ESTIVAL 1 METRO (2)" xfId="0"/>
    <cellStyle name="_Libro3_PO13_Anexo 3_T1_Libro3 (18)_TD" xfId="0"/>
    <cellStyle name="_Libro3_PO13_Anexo 3_T1_Libro4 (3)" xfId="0"/>
    <cellStyle name="_Libro3_PO13_Anexo 3_T1_Libro5 (4)" xfId="0"/>
    <cellStyle name="_Libro3_PO13_Anexo 3_T1_PLAN FINAL" xfId="0"/>
    <cellStyle name="_Libro3_PO13_Anexo 3_T1_PLAN FINAL_KM ESTIVAL 1 METRO (2)" xfId="0"/>
    <cellStyle name="_Libro3_PO13_Anexo 3_T1_PLAN FINAL_TD" xfId="0"/>
    <cellStyle name="_Libro3_PO13_Anexo 3_T1_PO 2011-1°Trim TRONCAL 1 - Anexo 3 Estival" xfId="0"/>
    <cellStyle name="_Libro3_PO13_Anexo 3_T1_PO 2011-1°Trim TRONCAL 1 - Anexo 3 Normal" xfId="0"/>
    <cellStyle name="_Libro3_PO13_Anexo 3_T1_PO 2011-1°Trim TRONCAL 1 - Anexos 3 estival(metro)" xfId="0"/>
    <cellStyle name="_Libro3_PO13_Anexo 3_T1_PO 2011-1ºSem TRONCAL 1 - Anexo 3 Estival" xfId="0"/>
    <cellStyle name="_Libro3_PO13_Anexo 3_T1_PO 2011-1ºSem TRONCAL 1 - Anexo 3 Estival_KM ESTIVAL 1 METRO (2)" xfId="0"/>
    <cellStyle name="_Libro3_PO13_Anexo 3_T1_PO 2011-1ºSem TRONCAL 1 - Anexo 3 Estival_TD" xfId="0"/>
    <cellStyle name="_Libro3_PO13_Anexo 3_T1_PO 2011-1ºSem TRONCAL 1 - Anexo 3 Normal" xfId="0"/>
    <cellStyle name="_Libro3_PO13_Anexo 3_T1_RESUMEN" xfId="0"/>
    <cellStyle name="_Libro3_PO13_Anexo 3_T1_RESUMEN PO 15" xfId="0"/>
    <cellStyle name="_Libro3_PO13_Anexo 3_T1_RESUMEN PO 15 + FASE (1+2)" xfId="0"/>
    <cellStyle name="_Libro3_PO13_Anexo 3_T1_RESUMEN_1" xfId="0"/>
    <cellStyle name="_Libro3_PO13_Anexo 3_T1_TD" xfId="0"/>
    <cellStyle name="_Libro3_PO13_Anexo 3_T1_TD_1" xfId="0"/>
    <cellStyle name="_Libro3_PO13_Anexo 3_T1_TD_KM ESTIVAL 1 METRO (2)" xfId="0"/>
    <cellStyle name="_Libro3_PO13_T1_TN_280110" xfId="0"/>
    <cellStyle name="_Libro3_PO13_T1_TN_280110_108" xfId="0"/>
    <cellStyle name="_Libro3_PO13_T1_TN_280110_16° P.O.TRONCAL 1 Anexos 3" xfId="0"/>
    <cellStyle name="_Libro3_PO13_T1_TN_280110_16° P.O.TRONCAL 1 Anexos 3_108" xfId="0"/>
    <cellStyle name="_Libro3_PO13_T1_TN_280110_16° P.O.TRONCAL 1 Anexos 3_2011.01.01_PO16_T1_TN " xfId="0"/>
    <cellStyle name="_Libro3_PO13_T1_TN_280110_16° P.O.TRONCAL 1 Anexos 3_ICPh Metodo Gob_ Alsacia_PO16 Vel Prog Global E1con mod" xfId="0"/>
    <cellStyle name="_Libro3_PO13_T1_TN_280110_16° P.O.TRONCAL 1 Anexos 3_Itinerarios 108-111" xfId="0"/>
    <cellStyle name="_Libro3_PO13_T1_TN_280110_16° P.O.TRONCAL 1 Anexos 3_Libro1 (5) (4)" xfId="0"/>
    <cellStyle name="_Libro3_PO13_T1_TN_280110_16° P.O.TRONCAL 1 Anexos 3_Libro2 (21)" xfId="0"/>
    <cellStyle name="_Libro3_PO13_T1_TN_280110_16° P.O.TRONCAL 1 Anexos 3_Libro3 (14)" xfId="0"/>
    <cellStyle name="_Libro3_PO13_T1_TN_280110_16° P.O.TRONCAL 1 Anexos 3_Libro4 (3)" xfId="0"/>
    <cellStyle name="_Libro3_PO13_T1_TN_280110_16° P.O.TRONCAL 1 Anexos 3_Libro5 (4)" xfId="0"/>
    <cellStyle name="_Libro3_PO13_T1_TN_280110_16° P.O.TRONCAL 1 Anexos 3_PO 2011-1ºSem TRONCAL 1 - Anexo 3 Estival" xfId="0"/>
    <cellStyle name="_Libro3_PO13_T1_TN_280110_16° P.O.TRONCAL 1 Anexos 3_PO 2011-1ºSem TRONCAL 1 - Anexo 3 Estival_KM ESTIVAL 1 METRO (2)" xfId="0"/>
    <cellStyle name="_Libro3_PO13_T1_TN_280110_16° P.O.TRONCAL 1 Anexos 3_PO 2011-1ºSem TRONCAL 1 - Anexo 3 Estival_TD" xfId="0"/>
    <cellStyle name="_Libro3_PO13_T1_TN_280110_16° P.O.TRONCAL 1 Anexos 3_TD" xfId="0"/>
    <cellStyle name="_Libro3_PO13_T1_TN_280110_2010.07.01_PO14_T1_TN" xfId="0"/>
    <cellStyle name="_Libro3_PO13_T1_TN_280110_2010.07.01_PO14_T1_TN_Hoja2" xfId="0"/>
    <cellStyle name="_Libro3_PO13_T1_TN_280110_2010.07.01_PO14_T1_TN_KM ESTIVAL 1 METRO (2)" xfId="0"/>
    <cellStyle name="_Libro3_PO13_T1_TN_280110_2010.07.01_PO14_T1_TN_KM PO MARZO METRO" xfId="0"/>
    <cellStyle name="_Libro3_PO13_T1_TN_280110_2010.07.01_PO14_T1_TN_TD" xfId="0"/>
    <cellStyle name="_Libro3_PO13_T1_TN_280110_2010.07.01_PO14_T1_TN_TD_1" xfId="0"/>
    <cellStyle name="_Libro3_PO13_T1_TN_280110_2010.07.01_PO14_T1_TN_TD_KM ESTIVAL 1 METRO (2)" xfId="0"/>
    <cellStyle name="_Libro3_PO13_T1_TN_280110_2010.10.04_PO15_Mod_T1_TN" xfId="0"/>
    <cellStyle name="_Libro3_PO13_T1_TN_280110_2010.10.04_PO15_Mod_T1_TN_KM ESTIVAL 1 METRO (2)" xfId="0"/>
    <cellStyle name="_Libro3_PO13_T1_TN_280110_2010.10.04_PO15_Mod_T1_TN_TD" xfId="0"/>
    <cellStyle name="_Libro3_PO13_T1_TN_280110_2011.01.01_PO16_T1_TN " xfId="0"/>
    <cellStyle name="_Libro3_PO13_T1_TN_280110_Anexo 3 Normal PO 2011" xfId="0"/>
    <cellStyle name="_Libro3_PO13_T1_TN_280110_Anexo 3 PO16 Estival 1 Metro" xfId="0"/>
    <cellStyle name="_Libro3_PO13_T1_TN_280110_Copia de PO Presupuesto_T1_fase1+fase2 (2)" xfId="0"/>
    <cellStyle name="_Libro3_PO13_T1_TN_280110_Hoja2" xfId="0"/>
    <cellStyle name="_Libro3_PO13_T1_TN_280110_ICPh Metodo Gob_ Alsacia_PO16 Vel Prog Global E1con mod" xfId="0"/>
    <cellStyle name="_Libro3_PO13_T1_TN_280110_ICPh Metodo Gob_ Alsacia_PO16 Vel Prog Global E1con mod_KM ESTIVAL 1 METRO (2)" xfId="0"/>
    <cellStyle name="_Libro3_PO13_T1_TN_280110_ICPh Metodo Gob_ Alsacia_PO16 Vel Prog Global E1con mod_TD" xfId="0"/>
    <cellStyle name="_Libro3_PO13_T1_TN_280110_Itinerarios 108-111" xfId="0"/>
    <cellStyle name="_Libro3_PO13_T1_TN_280110_km comerciales" xfId="0"/>
    <cellStyle name="_Libro3_PO13_T1_TN_280110_km comerciales_Hoja2" xfId="0"/>
    <cellStyle name="_Libro3_PO13_T1_TN_280110_km comerciales_KM ESTIVAL 1 METRO (2)" xfId="0"/>
    <cellStyle name="_Libro3_PO13_T1_TN_280110_km comerciales_KM PO MARZO METRO" xfId="0"/>
    <cellStyle name="_Libro3_PO13_T1_TN_280110_km comerciales_RESUMEN" xfId="0"/>
    <cellStyle name="_Libro3_PO13_T1_TN_280110_km comerciales_TD" xfId="0"/>
    <cellStyle name="_Libro3_PO13_T1_TN_280110_km comerciales_TD_1" xfId="0"/>
    <cellStyle name="_Libro3_PO13_T1_TN_280110_km comerciales_TD_KM ESTIVAL 1 METRO (2)" xfId="0"/>
    <cellStyle name="_Libro3_PO13_T1_TN_280110_km po 15 mod +fase 1+fase2" xfId="0"/>
    <cellStyle name="_Libro3_PO13_T1_TN_280110_KM PO MARZO METRO" xfId="0"/>
    <cellStyle name="_Libro3_PO13_T1_TN_280110_Libro1 (4)" xfId="0"/>
    <cellStyle name="_Libro3_PO13_T1_TN_280110_Libro1 (5) (4)" xfId="0"/>
    <cellStyle name="_Libro3_PO13_T1_TN_280110_Libro2 (21)" xfId="0"/>
    <cellStyle name="_Libro3_PO13_T1_TN_280110_Libro3 (14)" xfId="0"/>
    <cellStyle name="_Libro3_PO13_T1_TN_280110_Libro3 (17)" xfId="0"/>
    <cellStyle name="_Libro3_PO13_T1_TN_280110_Libro3 (18)" xfId="0"/>
    <cellStyle name="_Libro3_PO13_T1_TN_280110_Libro3 (18)_KM ESTIVAL 1 METRO (2)" xfId="0"/>
    <cellStyle name="_Libro3_PO13_T1_TN_280110_Libro3 (18)_TD" xfId="0"/>
    <cellStyle name="_Libro3_PO13_T1_TN_280110_Libro4 (3)" xfId="0"/>
    <cellStyle name="_Libro3_PO13_T1_TN_280110_Libro5 (4)" xfId="0"/>
    <cellStyle name="_Libro3_PO13_T1_TN_280110_PLAN FINAL" xfId="0"/>
    <cellStyle name="_Libro3_PO13_T1_TN_280110_PLAN FINAL_KM ESTIVAL 1 METRO (2)" xfId="0"/>
    <cellStyle name="_Libro3_PO13_T1_TN_280110_PLAN FINAL_TD" xfId="0"/>
    <cellStyle name="_Libro3_PO13_T1_TN_280110_PO 2011-1°Trim TRONCAL 1 - Anexo 3 Estival" xfId="0"/>
    <cellStyle name="_Libro3_PO13_T1_TN_280110_PO 2011-1°Trim TRONCAL 1 - Anexo 3 Normal" xfId="0"/>
    <cellStyle name="_Libro3_PO13_T1_TN_280110_PO 2011-1°Trim TRONCAL 1 - Anexos 3 estival(metro)" xfId="0"/>
    <cellStyle name="_Libro3_PO13_T1_TN_280110_PO 2011-1ºSem TRONCAL 1 - Anexo 3 Estival" xfId="0"/>
    <cellStyle name="_Libro3_PO13_T1_TN_280110_PO 2011-1ºSem TRONCAL 1 - Anexo 3 Estival_KM ESTIVAL 1 METRO (2)" xfId="0"/>
    <cellStyle name="_Libro3_PO13_T1_TN_280110_PO 2011-1ºSem TRONCAL 1 - Anexo 3 Estival_TD" xfId="0"/>
    <cellStyle name="_Libro3_PO13_T1_TN_280110_PO 2011-1ºSem TRONCAL 1 - Anexo 3 Normal" xfId="0"/>
    <cellStyle name="_Libro3_PO13_T1_TN_280110_RESUMEN" xfId="0"/>
    <cellStyle name="_Libro3_PO13_T1_TN_280110_RESUMEN PO 15" xfId="0"/>
    <cellStyle name="_Libro3_PO13_T1_TN_280110_RESUMEN PO 15 + FASE (1+2)" xfId="0"/>
    <cellStyle name="_Libro3_PO13_T1_TN_280110_RESUMEN_1" xfId="0"/>
    <cellStyle name="_Libro3_PO13_T1_TN_280110_TD" xfId="0"/>
    <cellStyle name="_Libro3_PO13_T1_TN_280110_TD_1" xfId="0"/>
    <cellStyle name="_Libro3_PO13_T1_TN_280110_TD_KM ESTIVAL 1 METRO (2)" xfId="0"/>
    <cellStyle name="_Libro3_Prop_Mod 2_PO13" xfId="0"/>
    <cellStyle name="_Libro3_Prop_Mod 2_PO13_108" xfId="0"/>
    <cellStyle name="_Libro3_Prop_Mod 2_PO13_16° P.O.TRONCAL 1 Anexos 3" xfId="0"/>
    <cellStyle name="_Libro3_Prop_Mod 2_PO13_16° P.O.TRONCAL 1 Anexos 3_108" xfId="0"/>
    <cellStyle name="_Libro3_Prop_Mod 2_PO13_16° P.O.TRONCAL 1 Anexos 3_2011.01.01_PO16_T1_TN " xfId="0"/>
    <cellStyle name="_Libro3_Prop_Mod 2_PO13_16° P.O.TRONCAL 1 Anexos 3_ICPh Metodo Gob_ Alsacia_PO16 Vel Prog Global E1con mod" xfId="0"/>
    <cellStyle name="_Libro3_Prop_Mod 2_PO13_16° P.O.TRONCAL 1 Anexos 3_Itinerarios 108-111" xfId="0"/>
    <cellStyle name="_Libro3_Prop_Mod 2_PO13_16° P.O.TRONCAL 1 Anexos 3_Libro1 (5) (4)" xfId="0"/>
    <cellStyle name="_Libro3_Prop_Mod 2_PO13_16° P.O.TRONCAL 1 Anexos 3_Libro2 (21)" xfId="0"/>
    <cellStyle name="_Libro3_Prop_Mod 2_PO13_16° P.O.TRONCAL 1 Anexos 3_Libro3 (14)" xfId="0"/>
    <cellStyle name="_Libro3_Prop_Mod 2_PO13_16° P.O.TRONCAL 1 Anexos 3_Libro4 (3)" xfId="0"/>
    <cellStyle name="_Libro3_Prop_Mod 2_PO13_16° P.O.TRONCAL 1 Anexos 3_Libro5 (4)" xfId="0"/>
    <cellStyle name="_Libro3_Prop_Mod 2_PO13_16° P.O.TRONCAL 1 Anexos 3_PO 2011-1ºSem TRONCAL 1 - Anexo 3 Estival" xfId="0"/>
    <cellStyle name="_Libro3_Prop_Mod 2_PO13_16° P.O.TRONCAL 1 Anexos 3_PO 2011-1ºSem TRONCAL 1 - Anexo 3 Estival_KM ESTIVAL 1 METRO (2)" xfId="0"/>
    <cellStyle name="_Libro3_Prop_Mod 2_PO13_16° P.O.TRONCAL 1 Anexos 3_PO 2011-1ºSem TRONCAL 1 - Anexo 3 Estival_TD" xfId="0"/>
    <cellStyle name="_Libro3_Prop_Mod 2_PO13_16° P.O.TRONCAL 1 Anexos 3_TD" xfId="0"/>
    <cellStyle name="_Libro3_Prop_Mod 2_PO13_2010.07.01_PO14_T1_TN" xfId="0"/>
    <cellStyle name="_Libro3_Prop_Mod 2_PO13_2010.07.01_PO14_T1_TN_Hoja2" xfId="0"/>
    <cellStyle name="_Libro3_Prop_Mod 2_PO13_2010.07.01_PO14_T1_TN_KM ESTIVAL 1 METRO (2)" xfId="0"/>
    <cellStyle name="_Libro3_Prop_Mod 2_PO13_2010.07.01_PO14_T1_TN_KM PO MARZO METRO" xfId="0"/>
    <cellStyle name="_Libro3_Prop_Mod 2_PO13_2010.07.01_PO14_T1_TN_TD" xfId="0"/>
    <cellStyle name="_Libro3_Prop_Mod 2_PO13_2010.07.01_PO14_T1_TN_TD_1" xfId="0"/>
    <cellStyle name="_Libro3_Prop_Mod 2_PO13_2010.07.01_PO14_T1_TN_TD_KM ESTIVAL 1 METRO (2)" xfId="0"/>
    <cellStyle name="_Libro3_Prop_Mod 2_PO13_2010.10.04_PO15_Mod_T1_TN" xfId="0"/>
    <cellStyle name="_Libro3_Prop_Mod 2_PO13_2010.10.04_PO15_Mod_T1_TN_KM ESTIVAL 1 METRO (2)" xfId="0"/>
    <cellStyle name="_Libro3_Prop_Mod 2_PO13_2010.10.04_PO15_Mod_T1_TN_TD" xfId="0"/>
    <cellStyle name="_Libro3_Prop_Mod 2_PO13_2011.01.01_PO16_T1_TN " xfId="0"/>
    <cellStyle name="_Libro3_Prop_Mod 2_PO13_Anexo 3 Normal PO 2011" xfId="0"/>
    <cellStyle name="_Libro3_Prop_Mod 2_PO13_Anexo 3 PO16 Estival 1 Metro" xfId="0"/>
    <cellStyle name="_Libro3_Prop_Mod 2_PO13_Copia de PO Presupuesto_T1_fase1+fase2 (2)" xfId="0"/>
    <cellStyle name="_Libro3_Prop_Mod 2_PO13_Hoja2" xfId="0"/>
    <cellStyle name="_Libro3_Prop_Mod 2_PO13_ICPh Metodo Gob_ Alsacia_PO16 Vel Prog Global E1con mod" xfId="0"/>
    <cellStyle name="_Libro3_Prop_Mod 2_PO13_ICPh Metodo Gob_ Alsacia_PO16 Vel Prog Global E1con mod_KM ESTIVAL 1 METRO (2)" xfId="0"/>
    <cellStyle name="_Libro3_Prop_Mod 2_PO13_ICPh Metodo Gob_ Alsacia_PO16 Vel Prog Global E1con mod_TD" xfId="0"/>
    <cellStyle name="_Libro3_Prop_Mod 2_PO13_Itinerarios 108-111" xfId="0"/>
    <cellStyle name="_Libro3_Prop_Mod 2_PO13_km comerciales" xfId="0"/>
    <cellStyle name="_Libro3_Prop_Mod 2_PO13_km comerciales_Hoja2" xfId="0"/>
    <cellStyle name="_Libro3_Prop_Mod 2_PO13_km comerciales_KM ESTIVAL 1 METRO (2)" xfId="0"/>
    <cellStyle name="_Libro3_Prop_Mod 2_PO13_km comerciales_KM PO MARZO METRO" xfId="0"/>
    <cellStyle name="_Libro3_Prop_Mod 2_PO13_km comerciales_RESUMEN" xfId="0"/>
    <cellStyle name="_Libro3_Prop_Mod 2_PO13_km comerciales_TD" xfId="0"/>
    <cellStyle name="_Libro3_Prop_Mod 2_PO13_km comerciales_TD_1" xfId="0"/>
    <cellStyle name="_Libro3_Prop_Mod 2_PO13_km comerciales_TD_KM ESTIVAL 1 METRO (2)" xfId="0"/>
    <cellStyle name="_Libro3_Prop_Mod 2_PO13_km po 15 mod +fase 1+fase2" xfId="0"/>
    <cellStyle name="_Libro3_Prop_Mod 2_PO13_KM PO MARZO METRO" xfId="0"/>
    <cellStyle name="_Libro3_Prop_Mod 2_PO13_Libro1 (4)" xfId="0"/>
    <cellStyle name="_Libro3_Prop_Mod 2_PO13_Libro1 (5) (4)" xfId="0"/>
    <cellStyle name="_Libro3_Prop_Mod 2_PO13_Libro2 (21)" xfId="0"/>
    <cellStyle name="_Libro3_Prop_Mod 2_PO13_Libro3 (14)" xfId="0"/>
    <cellStyle name="_Libro3_Prop_Mod 2_PO13_Libro3 (17)" xfId="0"/>
    <cellStyle name="_Libro3_Prop_Mod 2_PO13_Libro3 (18)" xfId="0"/>
    <cellStyle name="_Libro3_Prop_Mod 2_PO13_Libro3 (18)_KM ESTIVAL 1 METRO (2)" xfId="0"/>
    <cellStyle name="_Libro3_Prop_Mod 2_PO13_Libro3 (18)_TD" xfId="0"/>
    <cellStyle name="_Libro3_Prop_Mod 2_PO13_Libro4 (3)" xfId="0"/>
    <cellStyle name="_Libro3_Prop_Mod 2_PO13_Libro5 (4)" xfId="0"/>
    <cellStyle name="_Libro3_Prop_Mod 2_PO13_PLAN FINAL" xfId="0"/>
    <cellStyle name="_Libro3_Prop_Mod 2_PO13_PLAN FINAL_KM ESTIVAL 1 METRO (2)" xfId="0"/>
    <cellStyle name="_Libro3_Prop_Mod 2_PO13_PLAN FINAL_TD" xfId="0"/>
    <cellStyle name="_Libro3_Prop_Mod 2_PO13_PO 2011-1°Trim TRONCAL 1 - Anexo 3 Estival" xfId="0"/>
    <cellStyle name="_Libro3_Prop_Mod 2_PO13_PO 2011-1°Trim TRONCAL 1 - Anexo 3 Normal" xfId="0"/>
    <cellStyle name="_Libro3_Prop_Mod 2_PO13_PO 2011-1°Trim TRONCAL 1 - Anexos 3 estival(metro)" xfId="0"/>
    <cellStyle name="_Libro3_Prop_Mod 2_PO13_PO 2011-1ºSem TRONCAL 1 - Anexo 3 Estival" xfId="0"/>
    <cellStyle name="_Libro3_Prop_Mod 2_PO13_PO 2011-1ºSem TRONCAL 1 - Anexo 3 Estival_KM ESTIVAL 1 METRO (2)" xfId="0"/>
    <cellStyle name="_Libro3_Prop_Mod 2_PO13_PO 2011-1ºSem TRONCAL 1 - Anexo 3 Estival_TD" xfId="0"/>
    <cellStyle name="_Libro3_Prop_Mod 2_PO13_PO 2011-1ºSem TRONCAL 1 - Anexo 3 Normal" xfId="0"/>
    <cellStyle name="_Libro3_Prop_Mod 2_PO13_RESUMEN" xfId="0"/>
    <cellStyle name="_Libro3_Prop_Mod 2_PO13_RESUMEN PO 15" xfId="0"/>
    <cellStyle name="_Libro3_Prop_Mod 2_PO13_RESUMEN PO 15 + FASE (1+2)" xfId="0"/>
    <cellStyle name="_Libro3_Prop_Mod 2_PO13_RESUMEN_1" xfId="0"/>
    <cellStyle name="_Libro3_Prop_Mod 2_PO13_TD" xfId="0"/>
    <cellStyle name="_Libro3_Prop_Mod 2_PO13_TD_1" xfId="0"/>
    <cellStyle name="_Libro3_Prop_Mod 2_PO13_TD_KM ESTIVAL 1 METRO (2)" xfId="0"/>
    <cellStyle name="_Libro3_TD" xfId="0"/>
    <cellStyle name="_Libro3_TD_1" xfId="0"/>
    <cellStyle name="_Libro3_TD_1_KM ESTIVAL 1 METRO (2)" xfId="0"/>
    <cellStyle name="_Libro3_TD_1_Libro2 (8)" xfId="0"/>
    <cellStyle name="_Libro3_TD_1_Libro2 (8)_Hoja2" xfId="0"/>
    <cellStyle name="_Libro3_TD_1_Libro2 (8)_KM ESTIVAL 1 METRO (2)" xfId="0"/>
    <cellStyle name="_Libro3_TD_1_Libro2 (8)_KM PO MARZO METRO" xfId="0"/>
    <cellStyle name="_Libro3_TD_1_Libro2 (8)_RESUMEN" xfId="0"/>
    <cellStyle name="_Libro3_TD_1_Libro2 (8)_TD" xfId="0"/>
    <cellStyle name="_Libro3_TD_1_Libro2 (8)_TD_1" xfId="0"/>
    <cellStyle name="_Libro3_TD_1_Libro2 (8)_TD_KM ESTIVAL 1 METRO (2)" xfId="0"/>
    <cellStyle name="_Libro3_TD_1_Resumen" xfId="0"/>
    <cellStyle name="_Libro3_TD_1_Resumen_Hoja2" xfId="0"/>
    <cellStyle name="_Libro3_TD_1_Resumen_KM ESTIVAL 1 METRO (2)" xfId="0"/>
    <cellStyle name="_Libro3_TD_1_Resumen_KM PO MARZO METRO" xfId="0"/>
    <cellStyle name="_Libro3_TD_1_Resumen_RESUMEN" xfId="0"/>
    <cellStyle name="_Libro3_TD_1_Resumen_TD" xfId="0"/>
    <cellStyle name="_Libro3_TD_1_Resumen_TD_1" xfId="0"/>
    <cellStyle name="_Libro3_TD_1_Resumen_TD_KM ESTIVAL 1 METRO (2)" xfId="0"/>
    <cellStyle name="_Libro3_TD_1_TD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djustable" xfId="0"/>
    <cellStyle name="Bad 1" xfId="0"/>
    <cellStyle name="Best" xfId="0"/>
    <cellStyle name="Calculation" xfId="0"/>
    <cellStyle name="Check Cell" xfId="0"/>
    <cellStyle name="Estilo 1" xfId="0"/>
    <cellStyle name="Euro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Normal 2" xfId="0"/>
    <cellStyle name="Normal 3" xfId="0"/>
    <cellStyle name="Normal 4" xfId="0"/>
    <cellStyle name="Normal 5" xfId="0"/>
    <cellStyle name="Normal 5 2" xfId="0"/>
    <cellStyle name="Normal 5_101" xfId="0"/>
    <cellStyle name="Normal 6" xfId="0"/>
    <cellStyle name="Normal_formato plan" xfId="0"/>
    <cellStyle name="Note 1" xfId="0"/>
    <cellStyle name="Output" xfId="0"/>
    <cellStyle name="Title" xfId="0"/>
    <cellStyle name="Warning Text" xfId="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milia%20leiva/Desktop/Claudio%20Pavez/Macro%20Perfil%20Troncal%201.2%20(t1-t2-t4)%20(vel%20ret%20DIFERENTE%20vel%20id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laudio.pavez/Escritorio/Perfil%20CD%20Unidad%20T1%20PO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OCUME~1/ralvarez/CONFIG~1/Temp/Rar$DI00.844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Users/familia%20leiva/Desktop/Claudio%20Pavez/Macro%20Perfil%20Troncal%201.2%20(t1-t2-t4)%20(vel%20ret%20DIFERENTE%20vel%20id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77</v>
      </c>
      <c r="C2" s="2" t="s">
        <v>4</v>
      </c>
    </row>
    <row r="3" customFormat="false" ht="12.75" hidden="false" customHeight="false" outlineLevel="0" collapsed="false">
      <c r="A3" s="2" t="s">
        <v>5</v>
      </c>
      <c r="B3" s="2" t="n">
        <v>91</v>
      </c>
      <c r="C3" s="2" t="s">
        <v>6</v>
      </c>
    </row>
    <row r="4" customFormat="false" ht="12.75" hidden="false" customHeight="false" outlineLevel="0" collapsed="false">
      <c r="A4" s="2" t="s">
        <v>7</v>
      </c>
      <c r="B4" s="2" t="n">
        <v>101</v>
      </c>
      <c r="C4" s="2" t="s">
        <v>8</v>
      </c>
    </row>
    <row r="5" customFormat="false" ht="12.75" hidden="false" customHeight="false" outlineLevel="0" collapsed="false">
      <c r="A5" s="2" t="s">
        <v>9</v>
      </c>
      <c r="B5" s="2" t="n">
        <v>162</v>
      </c>
      <c r="C5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1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70833333333333</v>
      </c>
      <c r="C10" s="19" t="s">
        <v>6</v>
      </c>
      <c r="D10" s="18" t="n">
        <v>0.270833333333333</v>
      </c>
      <c r="E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79166666666667</v>
      </c>
      <c r="C11" s="19" t="s">
        <v>6</v>
      </c>
      <c r="D11" s="18" t="n">
        <v>0.277777777777778</v>
      </c>
      <c r="E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875</v>
      </c>
      <c r="C12" s="19" t="s">
        <v>6</v>
      </c>
      <c r="D12" s="18" t="n">
        <v>0.284722222222222</v>
      </c>
      <c r="E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95833333333333</v>
      </c>
      <c r="C13" s="19" t="s">
        <v>6</v>
      </c>
      <c r="D13" s="18" t="n">
        <v>0.291666666666667</v>
      </c>
      <c r="E13" s="19" t="s">
        <v>6</v>
      </c>
    </row>
    <row r="14" customFormat="false" ht="12.75" hidden="false" customHeight="false" outlineLevel="0" collapsed="false">
      <c r="A14" s="3" t="n">
        <v>5</v>
      </c>
      <c r="B14" s="18" t="n">
        <v>0.304166666666667</v>
      </c>
      <c r="C14" s="19" t="s">
        <v>6</v>
      </c>
      <c r="D14" s="18" t="n">
        <v>0.298611111111111</v>
      </c>
      <c r="E14" s="19" t="s">
        <v>6</v>
      </c>
    </row>
    <row r="15" customFormat="false" ht="12.75" hidden="false" customHeight="false" outlineLevel="0" collapsed="false">
      <c r="A15" s="3" t="n">
        <v>6</v>
      </c>
      <c r="B15" s="18" t="n">
        <v>0.3125</v>
      </c>
      <c r="C15" s="19" t="s">
        <v>6</v>
      </c>
      <c r="D15" s="18" t="n">
        <v>0.305555555555556</v>
      </c>
      <c r="E15" s="19" t="s">
        <v>6</v>
      </c>
    </row>
    <row r="16" customFormat="false" ht="12.75" hidden="false" customHeight="false" outlineLevel="0" collapsed="false">
      <c r="A16" s="3" t="n">
        <v>7</v>
      </c>
      <c r="B16" s="18" t="n">
        <v>0.320833333333334</v>
      </c>
      <c r="C16" s="19" t="s">
        <v>6</v>
      </c>
      <c r="D16" s="18" t="n">
        <v>0.3125</v>
      </c>
      <c r="E16" s="19" t="s">
        <v>6</v>
      </c>
    </row>
    <row r="17" customFormat="false" ht="12.75" hidden="false" customHeight="false" outlineLevel="0" collapsed="false">
      <c r="A17" s="3" t="n">
        <v>8</v>
      </c>
      <c r="B17" s="18" t="n">
        <v>0.329166666666667</v>
      </c>
      <c r="C17" s="19" t="s">
        <v>6</v>
      </c>
      <c r="D17" s="18" t="n">
        <v>0.319444444444445</v>
      </c>
      <c r="E17" s="19" t="s">
        <v>6</v>
      </c>
    </row>
    <row r="18" customFormat="false" ht="12.75" hidden="false" customHeight="false" outlineLevel="0" collapsed="false">
      <c r="A18" s="3" t="n">
        <v>9</v>
      </c>
      <c r="B18" s="18" t="n">
        <v>0.3375</v>
      </c>
      <c r="C18" s="19" t="s">
        <v>6</v>
      </c>
      <c r="D18" s="18" t="n">
        <v>0.326388888888889</v>
      </c>
      <c r="E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345833333333334</v>
      </c>
      <c r="C19" s="19" t="s">
        <v>6</v>
      </c>
      <c r="D19" s="18" t="n">
        <v>0.333333333333333</v>
      </c>
      <c r="E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6875</v>
      </c>
      <c r="C20" s="19" t="s">
        <v>6</v>
      </c>
      <c r="D20" s="18" t="n">
        <v>0.340277777777778</v>
      </c>
      <c r="E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694444444444445</v>
      </c>
      <c r="C21" s="19" t="s">
        <v>6</v>
      </c>
      <c r="D21" s="18" t="n">
        <v>0.347222222222222</v>
      </c>
      <c r="E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701388888888889</v>
      </c>
      <c r="C22" s="19" t="s">
        <v>6</v>
      </c>
      <c r="D22" s="18" t="n">
        <v>0.354166666666667</v>
      </c>
      <c r="E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708333333333333</v>
      </c>
      <c r="C23" s="19" t="s">
        <v>6</v>
      </c>
      <c r="D23" s="18" t="n">
        <v>0.361111111111111</v>
      </c>
      <c r="E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715277777777778</v>
      </c>
      <c r="C24" s="19" t="s">
        <v>6</v>
      </c>
      <c r="D24" s="18" t="n">
        <v>0.368055555555556</v>
      </c>
      <c r="E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722222222222222</v>
      </c>
      <c r="C25" s="19" t="s">
        <v>6</v>
      </c>
      <c r="D25" s="18" t="n">
        <v>0.729166666666667</v>
      </c>
      <c r="E25" s="19" t="s">
        <v>6</v>
      </c>
    </row>
    <row r="26" customFormat="false" ht="12.75" hidden="false" customHeight="false" outlineLevel="0" collapsed="false">
      <c r="A26" s="3" t="n">
        <v>17</v>
      </c>
      <c r="B26" s="40" t="n">
        <v>0.729166666666667</v>
      </c>
      <c r="C26" s="19" t="s">
        <v>6</v>
      </c>
      <c r="D26" s="18" t="n">
        <v>0.736111111111111</v>
      </c>
      <c r="E26" s="19" t="s">
        <v>6</v>
      </c>
    </row>
    <row r="27" customFormat="false" ht="12.75" hidden="false" customHeight="false" outlineLevel="0" collapsed="false">
      <c r="A27" s="3" t="n">
        <v>18</v>
      </c>
      <c r="B27" s="40" t="n">
        <v>0.735127314814815</v>
      </c>
      <c r="C27" s="19" t="s">
        <v>6</v>
      </c>
      <c r="D27" s="18" t="n">
        <v>0.743055555555556</v>
      </c>
      <c r="E27" s="19" t="s">
        <v>6</v>
      </c>
      <c r="F27" s="24"/>
    </row>
    <row r="28" customFormat="false" ht="12.75" hidden="false" customHeight="false" outlineLevel="0" collapsed="false">
      <c r="A28" s="3" t="n">
        <v>19</v>
      </c>
      <c r="B28" s="40" t="n">
        <v>0.741087962962963</v>
      </c>
      <c r="C28" s="19" t="s">
        <v>6</v>
      </c>
      <c r="D28" s="18" t="n">
        <v>0.75</v>
      </c>
      <c r="E28" s="19" t="s">
        <v>6</v>
      </c>
    </row>
    <row r="29" customFormat="false" ht="12.75" hidden="false" customHeight="false" outlineLevel="0" collapsed="false">
      <c r="A29" s="3" t="n">
        <v>20</v>
      </c>
      <c r="B29" s="40" t="n">
        <v>0.747048611111111</v>
      </c>
      <c r="C29" s="19" t="s">
        <v>6</v>
      </c>
      <c r="D29" s="18" t="n">
        <v>0.756944444444445</v>
      </c>
      <c r="E29" s="19" t="s">
        <v>6</v>
      </c>
    </row>
    <row r="30" customFormat="false" ht="12.75" hidden="false" customHeight="false" outlineLevel="0" collapsed="false">
      <c r="A30" s="3" t="n">
        <v>21</v>
      </c>
      <c r="B30" s="40" t="n">
        <v>0.75300925925926</v>
      </c>
      <c r="C30" s="19" t="s">
        <v>6</v>
      </c>
      <c r="D30" s="18" t="n">
        <v>0.763888888888889</v>
      </c>
      <c r="E30" s="19" t="s">
        <v>6</v>
      </c>
    </row>
    <row r="31" customFormat="false" ht="12.75" hidden="false" customHeight="false" outlineLevel="0" collapsed="false">
      <c r="A31" s="3" t="n">
        <v>22</v>
      </c>
      <c r="B31" s="40" t="n">
        <v>0.758969907407408</v>
      </c>
      <c r="C31" s="19" t="s">
        <v>6</v>
      </c>
      <c r="D31" s="18" t="n">
        <v>0.770833333333333</v>
      </c>
      <c r="E31" s="19" t="s">
        <v>6</v>
      </c>
    </row>
    <row r="32" customFormat="false" ht="12.75" hidden="false" customHeight="false" outlineLevel="0" collapsed="false">
      <c r="A32" s="3" t="n">
        <v>23</v>
      </c>
      <c r="B32" s="40" t="n">
        <v>0.764930555555556</v>
      </c>
      <c r="C32" s="19" t="s">
        <v>6</v>
      </c>
      <c r="D32" s="18" t="n">
        <v>0.777777777777778</v>
      </c>
      <c r="E32" s="19" t="s">
        <v>6</v>
      </c>
    </row>
    <row r="33" customFormat="false" ht="12.75" hidden="false" customHeight="false" outlineLevel="0" collapsed="false">
      <c r="A33" s="3" t="n">
        <v>24</v>
      </c>
      <c r="B33" s="40" t="n">
        <v>0.770891203703704</v>
      </c>
      <c r="C33" s="19" t="s">
        <v>6</v>
      </c>
      <c r="D33" s="18" t="n">
        <v>0.784722222222222</v>
      </c>
      <c r="E33" s="19" t="s">
        <v>6</v>
      </c>
    </row>
    <row r="34" customFormat="false" ht="12.75" hidden="false" customHeight="false" outlineLevel="0" collapsed="false">
      <c r="A34" s="3" t="n">
        <v>25</v>
      </c>
      <c r="B34" s="40" t="n">
        <v>0.776851851851852</v>
      </c>
      <c r="C34" s="19" t="s">
        <v>6</v>
      </c>
      <c r="D34" s="18" t="n">
        <v>0.791666666666667</v>
      </c>
      <c r="E34" s="19" t="s">
        <v>6</v>
      </c>
    </row>
    <row r="35" customFormat="false" ht="12.75" hidden="false" customHeight="false" outlineLevel="0" collapsed="false">
      <c r="A35" s="3" t="n">
        <v>26</v>
      </c>
      <c r="B35" s="40" t="n">
        <v>0.782812500000001</v>
      </c>
      <c r="C35" s="19" t="s">
        <v>6</v>
      </c>
      <c r="D35" s="18" t="n">
        <v>0.798611111111111</v>
      </c>
      <c r="E35" s="19" t="s">
        <v>6</v>
      </c>
    </row>
    <row r="36" customFormat="false" ht="12.75" hidden="false" customHeight="false" outlineLevel="0" collapsed="false">
      <c r="A36" s="3" t="n">
        <v>27</v>
      </c>
      <c r="B36" s="40" t="n">
        <v>0.788773148148149</v>
      </c>
      <c r="C36" s="19" t="s">
        <v>6</v>
      </c>
      <c r="D36" s="18" t="n">
        <v>0.805555555555556</v>
      </c>
      <c r="E36" s="19" t="s">
        <v>6</v>
      </c>
    </row>
    <row r="37" customFormat="false" ht="12.75" hidden="false" customHeight="false" outlineLevel="0" collapsed="false">
      <c r="A37" s="3" t="n">
        <v>28</v>
      </c>
      <c r="B37" s="40" t="n">
        <v>0.794733796296297</v>
      </c>
      <c r="C37" s="19" t="s">
        <v>6</v>
      </c>
      <c r="D37" s="18" t="n">
        <v>0.8125</v>
      </c>
      <c r="E37" s="19" t="s">
        <v>6</v>
      </c>
    </row>
    <row r="38" customFormat="false" ht="12.75" hidden="false" customHeight="false" outlineLevel="0" collapsed="false">
      <c r="A38" s="3" t="n">
        <v>29</v>
      </c>
      <c r="B38" s="40" t="n">
        <v>0.800694444444445</v>
      </c>
      <c r="C38" s="19" t="s">
        <v>6</v>
      </c>
      <c r="D38" s="18" t="n">
        <v>0.819444444444445</v>
      </c>
      <c r="E38" s="19" t="s">
        <v>6</v>
      </c>
    </row>
    <row r="39" customFormat="false" ht="12.75" hidden="false" customHeight="false" outlineLevel="0" collapsed="false">
      <c r="A39" s="3" t="n">
        <v>30</v>
      </c>
      <c r="B39" s="40" t="n">
        <v>0.806655092592594</v>
      </c>
      <c r="C39" s="19" t="s">
        <v>6</v>
      </c>
      <c r="D39" s="18" t="n">
        <v>0.826388888888889</v>
      </c>
      <c r="E39" s="19" t="s">
        <v>6</v>
      </c>
    </row>
    <row r="40" customFormat="false" ht="12.75" hidden="false" customHeight="false" outlineLevel="0" collapsed="false">
      <c r="A40" s="3" t="n">
        <v>31</v>
      </c>
      <c r="B40" s="40" t="n">
        <v>0.812615740740742</v>
      </c>
      <c r="C40" s="19" t="s">
        <v>6</v>
      </c>
      <c r="D40" s="18" t="n">
        <v>0.833333333333333</v>
      </c>
      <c r="E40" s="19" t="s">
        <v>6</v>
      </c>
    </row>
    <row r="41" customFormat="false" ht="12.75" hidden="false" customHeight="false" outlineLevel="0" collapsed="false">
      <c r="A41" s="3" t="n">
        <v>32</v>
      </c>
      <c r="B41" s="40" t="n">
        <v>0.81857638888889</v>
      </c>
      <c r="C41" s="19" t="s">
        <v>6</v>
      </c>
      <c r="D41" s="18" t="n">
        <v>0.840277777777778</v>
      </c>
      <c r="E41" s="19" t="s">
        <v>6</v>
      </c>
    </row>
    <row r="42" customFormat="false" ht="12.75" hidden="false" customHeight="false" outlineLevel="0" collapsed="false">
      <c r="A42" s="3" t="n">
        <v>33</v>
      </c>
      <c r="B42" s="40" t="n">
        <v>0.824537037037038</v>
      </c>
      <c r="C42" s="19" t="s">
        <v>6</v>
      </c>
      <c r="D42" s="18" t="n">
        <v>0.847222222222222</v>
      </c>
      <c r="E42" s="19" t="s">
        <v>6</v>
      </c>
    </row>
    <row r="43" customFormat="false" ht="12.75" hidden="false" customHeight="false" outlineLevel="0" collapsed="false">
      <c r="A43" s="3" t="n">
        <v>34</v>
      </c>
      <c r="B43" s="40" t="n">
        <v>0.830497685185187</v>
      </c>
      <c r="C43" s="19" t="s">
        <v>6</v>
      </c>
      <c r="D43" s="18"/>
      <c r="E43" s="19"/>
    </row>
    <row r="44" customFormat="false" ht="12.75" hidden="false" customHeight="false" outlineLevel="0" collapsed="false">
      <c r="A44" s="3" t="n">
        <v>35</v>
      </c>
      <c r="B44" s="40" t="n">
        <v>0.836458333333335</v>
      </c>
      <c r="C44" s="19" t="s">
        <v>6</v>
      </c>
      <c r="D44" s="18"/>
      <c r="E44" s="19"/>
    </row>
    <row r="45" customFormat="false" ht="12.75" hidden="false" customHeight="false" outlineLevel="0" collapsed="false">
      <c r="A45" s="3" t="n">
        <v>36</v>
      </c>
      <c r="B45" s="40" t="n">
        <v>0.842418981481483</v>
      </c>
      <c r="C45" s="19" t="s">
        <v>6</v>
      </c>
      <c r="D45" s="18"/>
      <c r="E45" s="19"/>
    </row>
    <row r="46" customFormat="false" ht="12.75" hidden="false" customHeight="false" outlineLevel="0" collapsed="false">
      <c r="A46" s="3" t="n">
        <v>37</v>
      </c>
      <c r="B46" s="40" t="n">
        <v>0.848379629629632</v>
      </c>
      <c r="C46" s="19" t="s">
        <v>6</v>
      </c>
      <c r="D46" s="18"/>
      <c r="E46" s="19"/>
    </row>
    <row r="47" customFormat="false" ht="12.75" hidden="false" customHeight="false" outlineLevel="0" collapsed="false">
      <c r="B47" s="40"/>
      <c r="C47" s="19"/>
      <c r="D47" s="18"/>
      <c r="E47" s="19"/>
    </row>
    <row r="48" customFormat="false" ht="12.75" hidden="false" customHeight="false" outlineLevel="0" collapsed="false">
      <c r="B48" s="40"/>
      <c r="C48" s="19"/>
      <c r="D48" s="18"/>
      <c r="E48" s="19"/>
    </row>
    <row r="49" customFormat="false" ht="12.75" hidden="false" customHeight="false" outlineLevel="0" collapsed="false">
      <c r="B49" s="34"/>
      <c r="C49" s="19"/>
      <c r="D49" s="18"/>
      <c r="E49" s="19"/>
    </row>
    <row r="50" customFormat="false" ht="12.75" hidden="false" customHeight="false" outlineLevel="0" collapsed="false">
      <c r="B50" s="34"/>
      <c r="C50" s="19"/>
      <c r="D50" s="18"/>
      <c r="E50" s="19"/>
    </row>
    <row r="51" customFormat="false" ht="12.75" hidden="false" customHeight="false" outlineLevel="0" collapsed="false">
      <c r="B51" s="18"/>
      <c r="C51" s="19"/>
      <c r="D51" s="18"/>
      <c r="E51" s="19"/>
    </row>
    <row r="52" customFormat="false" ht="12.75" hidden="false" customHeight="false" outlineLevel="0" collapsed="false">
      <c r="B52" s="18"/>
      <c r="C52" s="19"/>
      <c r="D52" s="18"/>
      <c r="E52" s="19"/>
    </row>
    <row r="53" customFormat="false" ht="12.75" hidden="false" customHeight="false" outlineLevel="0" collapsed="false">
      <c r="B53" s="18"/>
      <c r="C53" s="19"/>
      <c r="D53" s="18"/>
      <c r="E53" s="19"/>
    </row>
    <row r="54" customFormat="false" ht="12.75" hidden="false" customHeight="false" outlineLevel="0" collapsed="false">
      <c r="B54" s="18"/>
      <c r="C54" s="19"/>
    </row>
    <row r="55" customFormat="false" ht="12.75" hidden="false" customHeight="false" outlineLevel="0" collapsed="false">
      <c r="B55" s="18"/>
      <c r="C55" s="19"/>
    </row>
    <row r="56" customFormat="false" ht="12.75" hidden="false" customHeight="false" outlineLevel="0" collapsed="false">
      <c r="B56" s="18"/>
      <c r="C56" s="19"/>
    </row>
    <row r="57" customFormat="false" ht="12.75" hidden="false" customHeight="false" outlineLevel="0" collapsed="false">
      <c r="B57" s="18"/>
      <c r="C57" s="19"/>
    </row>
    <row r="58" customFormat="false" ht="12.75" hidden="false" customHeight="false" outlineLevel="0" collapsed="false">
      <c r="B58" s="18"/>
      <c r="C58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6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3333333333333</v>
      </c>
      <c r="C11" s="19" t="s">
        <v>6</v>
      </c>
      <c r="D11" s="18" t="n">
        <v>0.232638888888889</v>
      </c>
      <c r="E11" s="19" t="s">
        <v>6</v>
      </c>
      <c r="F11" s="18" t="n">
        <v>0.0208333333333333</v>
      </c>
      <c r="G11" s="19" t="s">
        <v>6</v>
      </c>
      <c r="H11" s="18" t="n">
        <v>0.0208333333333333</v>
      </c>
      <c r="I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N11" s="18" t="n">
        <v>0.0208333333333333</v>
      </c>
      <c r="O11" s="19" t="s">
        <v>6</v>
      </c>
      <c r="P11" s="18" t="n">
        <v>0.0208333333333333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75</v>
      </c>
      <c r="C12" s="19" t="s">
        <v>6</v>
      </c>
      <c r="D12" s="18" t="n">
        <v>0.236111111111111</v>
      </c>
      <c r="E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41666666666667</v>
      </c>
      <c r="C13" s="19" t="s">
        <v>6</v>
      </c>
      <c r="D13" s="18" t="n">
        <v>0.239583333333333</v>
      </c>
      <c r="E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45833333333333</v>
      </c>
      <c r="C14" s="19" t="s">
        <v>6</v>
      </c>
      <c r="D14" s="18" t="n">
        <v>0.243055555555556</v>
      </c>
      <c r="E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5</v>
      </c>
      <c r="C15" s="19" t="s">
        <v>6</v>
      </c>
      <c r="D15" s="18" t="n">
        <v>0.246527777777778</v>
      </c>
      <c r="E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54166666666667</v>
      </c>
      <c r="C16" s="19" t="s">
        <v>6</v>
      </c>
      <c r="D16" s="18" t="n">
        <v>0.25</v>
      </c>
      <c r="E16" s="19" t="s">
        <v>6</v>
      </c>
      <c r="J16" s="18" t="n">
        <v>0.277083333333333</v>
      </c>
      <c r="K16" s="19" t="s">
        <v>6</v>
      </c>
      <c r="L16" s="18" t="n">
        <v>0.277083333333333</v>
      </c>
      <c r="M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58333333333333</v>
      </c>
      <c r="C17" s="19" t="s">
        <v>6</v>
      </c>
      <c r="D17" s="18" t="n">
        <v>0.253472222222222</v>
      </c>
      <c r="E17" s="19" t="s">
        <v>6</v>
      </c>
      <c r="J17" s="18" t="n">
        <v>0.283333333333333</v>
      </c>
      <c r="K17" s="19" t="s">
        <v>6</v>
      </c>
      <c r="L17" s="18" t="n">
        <v>0.283333333333333</v>
      </c>
      <c r="M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625</v>
      </c>
      <c r="C18" s="19" t="s">
        <v>6</v>
      </c>
      <c r="D18" s="18" t="n">
        <v>0.256944444444444</v>
      </c>
      <c r="E18" s="19" t="s">
        <v>6</v>
      </c>
      <c r="J18" s="18" t="n">
        <v>0.289583333333333</v>
      </c>
      <c r="K18" s="19" t="s">
        <v>6</v>
      </c>
      <c r="L18" s="18" t="n">
        <v>0.289583333333333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66666666666667</v>
      </c>
      <c r="C19" s="19" t="s">
        <v>6</v>
      </c>
      <c r="D19" s="18" t="n">
        <v>0.260416666666667</v>
      </c>
      <c r="E19" s="19" t="s">
        <v>6</v>
      </c>
      <c r="J19" s="18" t="n">
        <v>0.295833333333333</v>
      </c>
      <c r="K19" s="19" t="s">
        <v>6</v>
      </c>
      <c r="L19" s="18" t="n">
        <v>0.295833333333333</v>
      </c>
      <c r="M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70833333333333</v>
      </c>
      <c r="C20" s="19" t="s">
        <v>6</v>
      </c>
      <c r="D20" s="18" t="n">
        <v>0.263888888888889</v>
      </c>
      <c r="E20" s="19" t="s">
        <v>6</v>
      </c>
      <c r="J20" s="18" t="n">
        <v>0.302083333333333</v>
      </c>
      <c r="K20" s="19" t="s">
        <v>6</v>
      </c>
      <c r="L20" s="18" t="n">
        <v>0.302083333333333</v>
      </c>
      <c r="M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274801587301587</v>
      </c>
      <c r="C21" s="19" t="s">
        <v>6</v>
      </c>
      <c r="D21" s="18" t="n">
        <v>0.267361111111111</v>
      </c>
      <c r="E21" s="19" t="s">
        <v>6</v>
      </c>
      <c r="J21" s="18" t="n">
        <v>0.308333333333333</v>
      </c>
      <c r="K21" s="19" t="s">
        <v>6</v>
      </c>
      <c r="L21" s="18" t="n">
        <v>0.308333333333333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278769841269841</v>
      </c>
      <c r="C22" s="19" t="s">
        <v>6</v>
      </c>
      <c r="D22" s="18" t="n">
        <v>0.270833333333333</v>
      </c>
      <c r="E22" s="19" t="s">
        <v>6</v>
      </c>
      <c r="J22" s="18" t="n">
        <v>0.314583333333333</v>
      </c>
      <c r="K22" s="19" t="s">
        <v>6</v>
      </c>
      <c r="L22" s="18" t="n">
        <v>0.314583333333333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282738095238095</v>
      </c>
      <c r="C23" s="19" t="s">
        <v>6</v>
      </c>
      <c r="D23" s="18" t="n">
        <v>0.27391975308642</v>
      </c>
      <c r="E23" s="19" t="s">
        <v>6</v>
      </c>
      <c r="J23" s="18" t="n">
        <v>0.320833333333333</v>
      </c>
      <c r="K23" s="19" t="s">
        <v>6</v>
      </c>
      <c r="L23" s="18" t="n">
        <v>0.320833333333333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286706349206349</v>
      </c>
      <c r="C24" s="19" t="s">
        <v>6</v>
      </c>
      <c r="D24" s="18" t="n">
        <v>0.277006172839506</v>
      </c>
      <c r="E24" s="19" t="s">
        <v>6</v>
      </c>
      <c r="J24" s="18" t="n">
        <v>0.327083333333333</v>
      </c>
      <c r="K24" s="19" t="s">
        <v>6</v>
      </c>
      <c r="L24" s="18" t="n">
        <v>0.327083333333333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290674603174603</v>
      </c>
      <c r="C25" s="19" t="s">
        <v>6</v>
      </c>
      <c r="D25" s="18" t="n">
        <v>0.280092592592593</v>
      </c>
      <c r="E25" s="19" t="s">
        <v>6</v>
      </c>
      <c r="J25" s="18" t="n">
        <v>0.333333333333333</v>
      </c>
      <c r="K25" s="19" t="s">
        <v>6</v>
      </c>
      <c r="L25" s="18" t="n">
        <v>0.333333333333333</v>
      </c>
      <c r="M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294642857142857</v>
      </c>
      <c r="C26" s="19" t="s">
        <v>6</v>
      </c>
      <c r="D26" s="18" t="n">
        <v>0.283179012345679</v>
      </c>
      <c r="E26" s="19" t="s">
        <v>6</v>
      </c>
      <c r="J26" s="18" t="n">
        <v>0.339583333333333</v>
      </c>
      <c r="K26" s="19" t="s">
        <v>6</v>
      </c>
      <c r="L26" s="18" t="n">
        <v>0.339583333333333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298611111111111</v>
      </c>
      <c r="C27" s="19" t="s">
        <v>6</v>
      </c>
      <c r="D27" s="18" t="n">
        <v>0.286265432098765</v>
      </c>
      <c r="E27" s="19" t="s">
        <v>6</v>
      </c>
      <c r="J27" s="18" t="n">
        <v>0.345833333333333</v>
      </c>
      <c r="K27" s="19" t="s">
        <v>6</v>
      </c>
      <c r="L27" s="18" t="n">
        <v>0.345833333333333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02579365079365</v>
      </c>
      <c r="C28" s="19" t="s">
        <v>6</v>
      </c>
      <c r="D28" s="18" t="n">
        <v>0.289351851851852</v>
      </c>
      <c r="E28" s="19" t="s">
        <v>6</v>
      </c>
      <c r="J28" s="18" t="n">
        <v>0.352083333333333</v>
      </c>
      <c r="K28" s="19" t="s">
        <v>6</v>
      </c>
      <c r="L28" s="18" t="n">
        <v>0.352083333333333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06547619047619</v>
      </c>
      <c r="C29" s="19" t="s">
        <v>6</v>
      </c>
      <c r="D29" s="18" t="n">
        <v>0.292438271604938</v>
      </c>
      <c r="E29" s="19" t="s">
        <v>6</v>
      </c>
      <c r="J29" s="18" t="n">
        <v>0.358333333333333</v>
      </c>
      <c r="K29" s="19" t="s">
        <v>6</v>
      </c>
      <c r="L29" s="18" t="n">
        <v>0.358333333333333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10515873015873</v>
      </c>
      <c r="C30" s="19" t="s">
        <v>6</v>
      </c>
      <c r="D30" s="18" t="n">
        <v>0.295524691358025</v>
      </c>
      <c r="E30" s="19" t="s">
        <v>6</v>
      </c>
      <c r="J30" s="18" t="n">
        <v>0.364583333333333</v>
      </c>
      <c r="K30" s="19" t="s">
        <v>6</v>
      </c>
      <c r="L30" s="18" t="n">
        <v>0.364583333333333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14484126984127</v>
      </c>
      <c r="C31" s="19" t="s">
        <v>6</v>
      </c>
      <c r="D31" s="18" t="n">
        <v>0.298611111111111</v>
      </c>
      <c r="E31" s="19" t="s">
        <v>6</v>
      </c>
      <c r="J31" s="18" t="n">
        <v>0.370833333333333</v>
      </c>
      <c r="K31" s="19" t="s">
        <v>6</v>
      </c>
      <c r="L31" s="18" t="n">
        <v>0.370833333333333</v>
      </c>
      <c r="M31" s="19" t="s">
        <v>6</v>
      </c>
      <c r="R31" s="18" t="n">
        <v>0.402777777777778</v>
      </c>
      <c r="S31" s="19" t="s">
        <v>6</v>
      </c>
      <c r="T31" s="18" t="n">
        <v>0.402777777777778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18452380952381</v>
      </c>
      <c r="C32" s="19" t="s">
        <v>6</v>
      </c>
      <c r="D32" s="18" t="n">
        <v>0.301697530864198</v>
      </c>
      <c r="E32" s="19" t="s">
        <v>6</v>
      </c>
      <c r="J32" s="18" t="n">
        <v>0.377083333333333</v>
      </c>
      <c r="K32" s="19" t="s">
        <v>6</v>
      </c>
      <c r="L32" s="18" t="n">
        <v>0.377083333333333</v>
      </c>
      <c r="M32" s="19" t="s">
        <v>6</v>
      </c>
      <c r="R32" s="18" t="n">
        <v>0.409722222222222</v>
      </c>
      <c r="S32" s="19" t="s">
        <v>6</v>
      </c>
      <c r="T32" s="18" t="n">
        <v>0.409722222222222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22420634920635</v>
      </c>
      <c r="C33" s="19" t="s">
        <v>6</v>
      </c>
      <c r="D33" s="18" t="n">
        <v>0.304783950617284</v>
      </c>
      <c r="E33" s="19" t="s">
        <v>6</v>
      </c>
      <c r="J33" s="18" t="n">
        <v>0.383333333333333</v>
      </c>
      <c r="K33" s="19" t="s">
        <v>6</v>
      </c>
      <c r="L33" s="18" t="n">
        <v>0.383333333333333</v>
      </c>
      <c r="M33" s="19" t="s">
        <v>6</v>
      </c>
      <c r="R33" s="18" t="n">
        <v>0.416666666666667</v>
      </c>
      <c r="S33" s="19" t="s">
        <v>6</v>
      </c>
      <c r="T33" s="18" t="n">
        <v>0.416666666666667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26388888888889</v>
      </c>
      <c r="C34" s="19" t="s">
        <v>6</v>
      </c>
      <c r="D34" s="18" t="n">
        <v>0.30787037037037</v>
      </c>
      <c r="E34" s="19" t="s">
        <v>6</v>
      </c>
      <c r="J34" s="18" t="n">
        <v>0.389583333333333</v>
      </c>
      <c r="K34" s="19" t="s">
        <v>6</v>
      </c>
      <c r="L34" s="18" t="n">
        <v>0.389583333333333</v>
      </c>
      <c r="M34" s="19" t="s">
        <v>6</v>
      </c>
      <c r="R34" s="18" t="n">
        <v>0.423611111111111</v>
      </c>
      <c r="S34" s="19" t="s">
        <v>6</v>
      </c>
      <c r="T34" s="18" t="n">
        <v>0.423611111111111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30357142857143</v>
      </c>
      <c r="C35" s="19" t="s">
        <v>6</v>
      </c>
      <c r="D35" s="18" t="n">
        <v>0.310956790123457</v>
      </c>
      <c r="E35" s="19" t="s">
        <v>6</v>
      </c>
      <c r="J35" s="18" t="n">
        <v>0.395833333333333</v>
      </c>
      <c r="K35" s="19" t="s">
        <v>6</v>
      </c>
      <c r="L35" s="18" t="n">
        <v>0.395833333333333</v>
      </c>
      <c r="M35" s="19" t="s">
        <v>6</v>
      </c>
      <c r="R35" s="18" t="n">
        <v>0.430555555555556</v>
      </c>
      <c r="S35" s="19" t="s">
        <v>6</v>
      </c>
      <c r="T35" s="18" t="n">
        <v>0.430555555555556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34325396825397</v>
      </c>
      <c r="C36" s="19" t="s">
        <v>6</v>
      </c>
      <c r="D36" s="18" t="n">
        <v>0.314043209876543</v>
      </c>
      <c r="E36" s="19" t="s">
        <v>6</v>
      </c>
      <c r="J36" s="18" t="n">
        <v>0.402083333333333</v>
      </c>
      <c r="K36" s="19" t="s">
        <v>6</v>
      </c>
      <c r="L36" s="18" t="n">
        <v>0.402083333333333</v>
      </c>
      <c r="M36" s="19" t="s">
        <v>6</v>
      </c>
      <c r="R36" s="18" t="n">
        <v>0.4375</v>
      </c>
      <c r="S36" s="19" t="s">
        <v>6</v>
      </c>
      <c r="T36" s="18" t="n">
        <v>0.4375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38293650793651</v>
      </c>
      <c r="C37" s="19" t="s">
        <v>6</v>
      </c>
      <c r="D37" s="18" t="n">
        <v>0.31712962962963</v>
      </c>
      <c r="E37" s="19" t="s">
        <v>6</v>
      </c>
      <c r="J37" s="18" t="n">
        <v>0.408333333333333</v>
      </c>
      <c r="K37" s="19" t="s">
        <v>6</v>
      </c>
      <c r="L37" s="18" t="n">
        <v>0.408333333333333</v>
      </c>
      <c r="M37" s="19" t="s">
        <v>6</v>
      </c>
      <c r="R37" s="18" t="n">
        <v>0.444444444444444</v>
      </c>
      <c r="S37" s="19" t="s">
        <v>6</v>
      </c>
      <c r="T37" s="18" t="n">
        <v>0.444444444444444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42261904761905</v>
      </c>
      <c r="C38" s="19" t="s">
        <v>6</v>
      </c>
      <c r="D38" s="18" t="n">
        <v>0.320216049382716</v>
      </c>
      <c r="E38" s="19" t="s">
        <v>6</v>
      </c>
      <c r="J38" s="18" t="n">
        <v>0.414583333333333</v>
      </c>
      <c r="K38" s="19" t="s">
        <v>6</v>
      </c>
      <c r="L38" s="18" t="n">
        <v>0.414583333333333</v>
      </c>
      <c r="M38" s="19" t="s">
        <v>6</v>
      </c>
      <c r="R38" s="18" t="n">
        <v>0.451388888888889</v>
      </c>
      <c r="S38" s="19" t="s">
        <v>6</v>
      </c>
      <c r="T38" s="18" t="n">
        <v>0.451388888888889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346230158730159</v>
      </c>
      <c r="C39" s="19" t="s">
        <v>6</v>
      </c>
      <c r="D39" s="18" t="n">
        <v>0.323302469135802</v>
      </c>
      <c r="E39" s="19" t="s">
        <v>6</v>
      </c>
      <c r="J39" s="18" t="n">
        <v>0.420833333333333</v>
      </c>
      <c r="K39" s="19" t="s">
        <v>6</v>
      </c>
      <c r="L39" s="18" t="n">
        <v>0.420833333333333</v>
      </c>
      <c r="M39" s="19" t="s">
        <v>6</v>
      </c>
      <c r="R39" s="18" t="n">
        <v>0.458333333333333</v>
      </c>
      <c r="S39" s="19" t="s">
        <v>6</v>
      </c>
      <c r="T39" s="18" t="n">
        <v>0.4583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350198412698413</v>
      </c>
      <c r="C40" s="19" t="s">
        <v>6</v>
      </c>
      <c r="D40" s="18" t="n">
        <v>0.326388888888889</v>
      </c>
      <c r="E40" s="19" t="s">
        <v>6</v>
      </c>
      <c r="J40" s="18" t="n">
        <v>0.427083333333333</v>
      </c>
      <c r="K40" s="19" t="s">
        <v>6</v>
      </c>
      <c r="L40" s="18" t="n">
        <v>0.427083333333333</v>
      </c>
      <c r="M40" s="19" t="s">
        <v>6</v>
      </c>
      <c r="R40" s="18" t="n">
        <v>0.465277777777778</v>
      </c>
      <c r="S40" s="19" t="s">
        <v>6</v>
      </c>
      <c r="T40" s="18" t="n">
        <v>0.465277777777778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354166666666667</v>
      </c>
      <c r="C41" s="19" t="s">
        <v>6</v>
      </c>
      <c r="D41" s="18" t="n">
        <v>0.329475308641975</v>
      </c>
      <c r="E41" s="19" t="s">
        <v>6</v>
      </c>
      <c r="J41" s="18" t="n">
        <v>0.433333333333333</v>
      </c>
      <c r="K41" s="19" t="s">
        <v>6</v>
      </c>
      <c r="L41" s="18" t="n">
        <v>0.433333333333333</v>
      </c>
      <c r="M41" s="19" t="s">
        <v>6</v>
      </c>
      <c r="R41" s="18" t="n">
        <v>0.472222222222222</v>
      </c>
      <c r="S41" s="19" t="s">
        <v>6</v>
      </c>
      <c r="T41" s="18" t="n">
        <v>0.472222222222222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358796296296296</v>
      </c>
      <c r="C42" s="19" t="s">
        <v>6</v>
      </c>
      <c r="D42" s="18" t="n">
        <v>0.332561728395062</v>
      </c>
      <c r="E42" s="19" t="s">
        <v>6</v>
      </c>
      <c r="J42" s="18" t="n">
        <v>0.439583333333333</v>
      </c>
      <c r="K42" s="19" t="s">
        <v>6</v>
      </c>
      <c r="L42" s="18" t="n">
        <v>0.439583333333333</v>
      </c>
      <c r="M42" s="19" t="s">
        <v>6</v>
      </c>
      <c r="R42" s="18" t="n">
        <v>0.479166666666667</v>
      </c>
      <c r="S42" s="19" t="s">
        <v>6</v>
      </c>
      <c r="T42" s="18" t="n">
        <v>0.479166666666667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363425925925926</v>
      </c>
      <c r="C43" s="19" t="s">
        <v>6</v>
      </c>
      <c r="D43" s="18" t="n">
        <v>0.335648148148148</v>
      </c>
      <c r="E43" s="19" t="s">
        <v>6</v>
      </c>
      <c r="J43" s="18" t="n">
        <v>0.445833333333333</v>
      </c>
      <c r="K43" s="19" t="s">
        <v>6</v>
      </c>
      <c r="L43" s="18" t="n">
        <v>0.445833333333333</v>
      </c>
      <c r="M43" s="19" t="s">
        <v>6</v>
      </c>
      <c r="R43" s="18" t="n">
        <v>0.486111111111111</v>
      </c>
      <c r="S43" s="19" t="s">
        <v>6</v>
      </c>
      <c r="T43" s="18" t="n">
        <v>0.486111111111111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368055555555556</v>
      </c>
      <c r="C44" s="19" t="s">
        <v>6</v>
      </c>
      <c r="D44" s="18" t="n">
        <v>0.338734567901235</v>
      </c>
      <c r="E44" s="19" t="s">
        <v>6</v>
      </c>
      <c r="J44" s="18" t="n">
        <v>0.452083333333333</v>
      </c>
      <c r="K44" s="19" t="s">
        <v>6</v>
      </c>
      <c r="L44" s="18" t="n">
        <v>0.452083333333333</v>
      </c>
      <c r="M44" s="19" t="s">
        <v>6</v>
      </c>
      <c r="R44" s="18" t="n">
        <v>0.493055555555556</v>
      </c>
      <c r="S44" s="19" t="s">
        <v>6</v>
      </c>
      <c r="T44" s="18" t="n">
        <v>0.493055555555556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372685185185185</v>
      </c>
      <c r="C45" s="19" t="s">
        <v>6</v>
      </c>
      <c r="D45" s="18" t="n">
        <v>0.341820987654321</v>
      </c>
      <c r="E45" s="19" t="s">
        <v>6</v>
      </c>
      <c r="J45" s="18" t="n">
        <v>0.458333333333333</v>
      </c>
      <c r="K45" s="19" t="s">
        <v>6</v>
      </c>
      <c r="L45" s="18" t="n">
        <v>0.458333333333333</v>
      </c>
      <c r="M45" s="19" t="s">
        <v>6</v>
      </c>
      <c r="R45" s="18" t="n">
        <v>0.5</v>
      </c>
      <c r="S45" s="19" t="s">
        <v>6</v>
      </c>
      <c r="T45" s="18" t="n">
        <v>0.5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377314814814815</v>
      </c>
      <c r="C46" s="19" t="s">
        <v>6</v>
      </c>
      <c r="D46" s="18" t="n">
        <v>0.344907407407407</v>
      </c>
      <c r="E46" s="19" t="s">
        <v>6</v>
      </c>
      <c r="J46" s="18" t="n">
        <v>0.46484375</v>
      </c>
      <c r="K46" s="19" t="s">
        <v>6</v>
      </c>
      <c r="L46" s="18" t="n">
        <v>0.46484375</v>
      </c>
      <c r="M46" s="19" t="s">
        <v>6</v>
      </c>
      <c r="R46" s="18" t="n">
        <v>0.506944444444444</v>
      </c>
      <c r="S46" s="19" t="s">
        <v>6</v>
      </c>
      <c r="T46" s="18" t="n">
        <v>0.506944444444444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381944444444445</v>
      </c>
      <c r="C47" s="19" t="s">
        <v>6</v>
      </c>
      <c r="D47" s="18" t="n">
        <v>0.347993827160494</v>
      </c>
      <c r="E47" s="19" t="s">
        <v>6</v>
      </c>
      <c r="J47" s="18" t="n">
        <v>0.471354166666667</v>
      </c>
      <c r="K47" s="19" t="s">
        <v>6</v>
      </c>
      <c r="L47" s="18" t="n">
        <v>0.471354166666667</v>
      </c>
      <c r="M47" s="19" t="s">
        <v>6</v>
      </c>
      <c r="R47" s="18" t="n">
        <v>0.513888888888889</v>
      </c>
      <c r="S47" s="19" t="s">
        <v>6</v>
      </c>
      <c r="T47" s="18" t="n">
        <v>0.513888888888889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386574074074074</v>
      </c>
      <c r="C48" s="19" t="s">
        <v>6</v>
      </c>
      <c r="D48" s="18" t="n">
        <v>0.35108024691358</v>
      </c>
      <c r="E48" s="19" t="s">
        <v>6</v>
      </c>
      <c r="J48" s="18" t="n">
        <v>0.477864583333333</v>
      </c>
      <c r="K48" s="19" t="s">
        <v>6</v>
      </c>
      <c r="L48" s="18" t="n">
        <v>0.477864583333333</v>
      </c>
      <c r="M48" s="19" t="s">
        <v>6</v>
      </c>
      <c r="R48" s="18" t="n">
        <v>0.520833333333333</v>
      </c>
      <c r="S48" s="19" t="s">
        <v>6</v>
      </c>
      <c r="T48" s="18" t="n">
        <v>0.520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391203703703704</v>
      </c>
      <c r="C49" s="19" t="s">
        <v>6</v>
      </c>
      <c r="D49" s="18" t="n">
        <v>0.354166666666667</v>
      </c>
      <c r="E49" s="19" t="s">
        <v>6</v>
      </c>
      <c r="J49" s="18" t="n">
        <v>0.484375</v>
      </c>
      <c r="K49" s="19" t="s">
        <v>6</v>
      </c>
      <c r="L49" s="18" t="n">
        <v>0.484375</v>
      </c>
      <c r="M49" s="19" t="s">
        <v>6</v>
      </c>
      <c r="R49" s="18" t="n">
        <v>0.527777777777778</v>
      </c>
      <c r="S49" s="19" t="s">
        <v>6</v>
      </c>
      <c r="T49" s="18" t="n">
        <v>0.527777777777778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395833333333333</v>
      </c>
      <c r="C50" s="19" t="s">
        <v>6</v>
      </c>
      <c r="D50" s="18" t="n">
        <v>0.358333333333333</v>
      </c>
      <c r="E50" s="19" t="s">
        <v>6</v>
      </c>
      <c r="J50" s="18" t="n">
        <v>0.490885416666667</v>
      </c>
      <c r="K50" s="19" t="s">
        <v>6</v>
      </c>
      <c r="L50" s="18" t="n">
        <v>0.490885416666667</v>
      </c>
      <c r="M50" s="19" t="s">
        <v>6</v>
      </c>
      <c r="R50" s="18" t="n">
        <v>0.534722222222222</v>
      </c>
      <c r="S50" s="19" t="s">
        <v>6</v>
      </c>
      <c r="T50" s="18" t="n">
        <v>0.534722222222222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402083333333333</v>
      </c>
      <c r="C51" s="19" t="s">
        <v>6</v>
      </c>
      <c r="D51" s="18" t="n">
        <v>0.3625</v>
      </c>
      <c r="E51" s="19" t="s">
        <v>6</v>
      </c>
      <c r="J51" s="18" t="n">
        <v>0.497395833333333</v>
      </c>
      <c r="K51" s="19" t="s">
        <v>6</v>
      </c>
      <c r="L51" s="18" t="n">
        <v>0.497395833333333</v>
      </c>
      <c r="M51" s="19" t="s">
        <v>6</v>
      </c>
      <c r="R51" s="18" t="n">
        <v>0.541666666666667</v>
      </c>
      <c r="S51" s="19" t="s">
        <v>6</v>
      </c>
      <c r="T51" s="18" t="n">
        <v>0.541666666666667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408333333333333</v>
      </c>
      <c r="C52" s="19" t="s">
        <v>6</v>
      </c>
      <c r="D52" s="18" t="n">
        <v>0.366666666666667</v>
      </c>
      <c r="E52" s="19" t="s">
        <v>6</v>
      </c>
      <c r="J52" s="18" t="n">
        <v>0.50390625</v>
      </c>
      <c r="K52" s="19" t="s">
        <v>6</v>
      </c>
      <c r="L52" s="18" t="n">
        <v>0.50390625</v>
      </c>
      <c r="M52" s="19" t="s">
        <v>6</v>
      </c>
      <c r="R52" s="18" t="n">
        <v>0.548611111111111</v>
      </c>
      <c r="S52" s="19" t="s">
        <v>6</v>
      </c>
      <c r="T52" s="18" t="n">
        <v>0.548611111111111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414583333333333</v>
      </c>
      <c r="C53" s="19" t="s">
        <v>6</v>
      </c>
      <c r="D53" s="18" t="n">
        <v>0.370833333333333</v>
      </c>
      <c r="E53" s="19" t="s">
        <v>6</v>
      </c>
      <c r="J53" s="18" t="n">
        <v>0.510416666666667</v>
      </c>
      <c r="K53" s="19" t="s">
        <v>6</v>
      </c>
      <c r="L53" s="18" t="n">
        <v>0.510416666666667</v>
      </c>
      <c r="M53" s="19" t="s">
        <v>6</v>
      </c>
      <c r="R53" s="18" t="n">
        <v>0.555555555555556</v>
      </c>
      <c r="S53" s="19" t="s">
        <v>6</v>
      </c>
      <c r="T53" s="18" t="n">
        <v>0.555555555555556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420833333333333</v>
      </c>
      <c r="C54" s="19" t="s">
        <v>6</v>
      </c>
      <c r="D54" s="18" t="n">
        <v>0.375</v>
      </c>
      <c r="E54" s="19" t="s">
        <v>6</v>
      </c>
      <c r="J54" s="18" t="n">
        <v>0.516927083333333</v>
      </c>
      <c r="K54" s="19" t="s">
        <v>6</v>
      </c>
      <c r="L54" s="18" t="n">
        <v>0.516927083333333</v>
      </c>
      <c r="M54" s="19" t="s">
        <v>6</v>
      </c>
      <c r="R54" s="18" t="n">
        <v>0.5625</v>
      </c>
      <c r="S54" s="19" t="s">
        <v>6</v>
      </c>
      <c r="T54" s="18" t="n">
        <v>0.5625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427083333333333</v>
      </c>
      <c r="C55" s="19" t="s">
        <v>6</v>
      </c>
      <c r="D55" s="18" t="n">
        <v>0.379166666666667</v>
      </c>
      <c r="E55" s="19" t="s">
        <v>6</v>
      </c>
      <c r="J55" s="18" t="n">
        <v>0.5234375</v>
      </c>
      <c r="K55" s="19" t="s">
        <v>6</v>
      </c>
      <c r="L55" s="18" t="n">
        <v>0.5234375</v>
      </c>
      <c r="M55" s="19" t="s">
        <v>6</v>
      </c>
      <c r="R55" s="18" t="n">
        <v>0.569444444444444</v>
      </c>
      <c r="S55" s="19" t="s">
        <v>6</v>
      </c>
      <c r="T55" s="18" t="n">
        <v>0.569444444444444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433333333333333</v>
      </c>
      <c r="C56" s="19" t="s">
        <v>6</v>
      </c>
      <c r="D56" s="18" t="n">
        <v>0.383333333333333</v>
      </c>
      <c r="E56" s="19" t="s">
        <v>6</v>
      </c>
      <c r="J56" s="18" t="n">
        <v>0.529947916666667</v>
      </c>
      <c r="K56" s="19" t="s">
        <v>6</v>
      </c>
      <c r="L56" s="18" t="n">
        <v>0.529947916666667</v>
      </c>
      <c r="M56" s="19" t="s">
        <v>6</v>
      </c>
      <c r="R56" s="18" t="n">
        <v>0.576388888888889</v>
      </c>
      <c r="S56" s="19" t="s">
        <v>6</v>
      </c>
      <c r="T56" s="18" t="n">
        <v>0.576388888888889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439583333333333</v>
      </c>
      <c r="C57" s="19" t="s">
        <v>6</v>
      </c>
      <c r="D57" s="18" t="n">
        <v>0.3875</v>
      </c>
      <c r="E57" s="19" t="s">
        <v>6</v>
      </c>
      <c r="J57" s="18" t="n">
        <v>0.536458333333333</v>
      </c>
      <c r="K57" s="19" t="s">
        <v>6</v>
      </c>
      <c r="L57" s="18" t="n">
        <v>0.536458333333333</v>
      </c>
      <c r="M57" s="19" t="s">
        <v>6</v>
      </c>
      <c r="R57" s="18" t="n">
        <v>0.583333333333333</v>
      </c>
      <c r="S57" s="19" t="s">
        <v>6</v>
      </c>
      <c r="T57" s="18" t="n">
        <v>0.583333333333333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445833333333333</v>
      </c>
      <c r="C58" s="19" t="s">
        <v>6</v>
      </c>
      <c r="D58" s="18" t="n">
        <v>0.391666666666667</v>
      </c>
      <c r="E58" s="19" t="s">
        <v>6</v>
      </c>
      <c r="J58" s="18" t="n">
        <v>0.54296875</v>
      </c>
      <c r="K58" s="19" t="s">
        <v>6</v>
      </c>
      <c r="L58" s="18" t="n">
        <v>0.54296875</v>
      </c>
      <c r="M58" s="19" t="s">
        <v>6</v>
      </c>
      <c r="R58" s="18" t="n">
        <v>0.590277777777778</v>
      </c>
      <c r="S58" s="19" t="s">
        <v>6</v>
      </c>
      <c r="T58" s="18" t="n">
        <v>0.590277777777778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452083333333333</v>
      </c>
      <c r="C59" s="19" t="s">
        <v>6</v>
      </c>
      <c r="D59" s="18" t="n">
        <v>0.395833333333333</v>
      </c>
      <c r="E59" s="19" t="s">
        <v>6</v>
      </c>
      <c r="J59" s="18" t="n">
        <v>0.549479166666667</v>
      </c>
      <c r="K59" s="19" t="s">
        <v>6</v>
      </c>
      <c r="L59" s="18" t="n">
        <v>0.549479166666667</v>
      </c>
      <c r="M59" s="19" t="s">
        <v>6</v>
      </c>
      <c r="R59" s="18" t="n">
        <v>0.597222222222222</v>
      </c>
      <c r="S59" s="19" t="s">
        <v>6</v>
      </c>
      <c r="T59" s="18" t="n">
        <v>0.597222222222222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458333333333333</v>
      </c>
      <c r="C60" s="19" t="s">
        <v>6</v>
      </c>
      <c r="D60" s="18" t="n">
        <v>0.402412280701754</v>
      </c>
      <c r="E60" s="19" t="s">
        <v>6</v>
      </c>
      <c r="J60" s="18" t="n">
        <v>0.555989583333333</v>
      </c>
      <c r="K60" s="19" t="s">
        <v>6</v>
      </c>
      <c r="L60" s="18" t="n">
        <v>0.555989583333333</v>
      </c>
      <c r="M60" s="19" t="s">
        <v>6</v>
      </c>
      <c r="R60" s="18" t="n">
        <v>0.604166666666667</v>
      </c>
      <c r="S60" s="19" t="s">
        <v>6</v>
      </c>
      <c r="T60" s="18" t="n">
        <v>0.604166666666667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464583333333333</v>
      </c>
      <c r="C61" s="19" t="s">
        <v>6</v>
      </c>
      <c r="D61" s="18" t="n">
        <v>0.408991228070175</v>
      </c>
      <c r="E61" s="19" t="s">
        <v>6</v>
      </c>
      <c r="J61" s="18" t="n">
        <v>0.5625</v>
      </c>
      <c r="K61" s="19" t="s">
        <v>6</v>
      </c>
      <c r="L61" s="18" t="n">
        <v>0.5625</v>
      </c>
      <c r="M61" s="19" t="s">
        <v>6</v>
      </c>
      <c r="R61" s="18" t="n">
        <v>0.611111111111111</v>
      </c>
      <c r="S61" s="19" t="s">
        <v>6</v>
      </c>
      <c r="T61" s="18" t="n">
        <v>0.611111111111111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470833333333333</v>
      </c>
      <c r="C62" s="19" t="s">
        <v>6</v>
      </c>
      <c r="D62" s="18" t="n">
        <v>0.415570175438597</v>
      </c>
      <c r="E62" s="19" t="s">
        <v>6</v>
      </c>
      <c r="J62" s="18" t="n">
        <v>0.568452380952381</v>
      </c>
      <c r="K62" s="19" t="s">
        <v>6</v>
      </c>
      <c r="L62" s="18" t="n">
        <v>0.568452380952381</v>
      </c>
      <c r="M62" s="19" t="s">
        <v>6</v>
      </c>
      <c r="R62" s="18" t="n">
        <v>0.618055555555556</v>
      </c>
      <c r="S62" s="19" t="s">
        <v>6</v>
      </c>
      <c r="T62" s="18" t="n">
        <v>0.618055555555556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477083333333333</v>
      </c>
      <c r="C63" s="19" t="s">
        <v>6</v>
      </c>
      <c r="D63" s="18" t="n">
        <v>0.422149122807018</v>
      </c>
      <c r="E63" s="19" t="s">
        <v>6</v>
      </c>
      <c r="J63" s="18" t="n">
        <v>0.574404761904762</v>
      </c>
      <c r="K63" s="19" t="s">
        <v>6</v>
      </c>
      <c r="L63" s="18" t="n">
        <v>0.574404761904762</v>
      </c>
      <c r="M63" s="19" t="s">
        <v>6</v>
      </c>
      <c r="R63" s="18" t="n">
        <v>0.625</v>
      </c>
      <c r="S63" s="19" t="s">
        <v>6</v>
      </c>
      <c r="T63" s="18" t="n">
        <v>0.625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483333333333333</v>
      </c>
      <c r="C64" s="19" t="s">
        <v>6</v>
      </c>
      <c r="D64" s="18" t="n">
        <v>0.428728070175439</v>
      </c>
      <c r="E64" s="19" t="s">
        <v>6</v>
      </c>
      <c r="J64" s="18" t="n">
        <v>0.580357142857143</v>
      </c>
      <c r="K64" s="19" t="s">
        <v>6</v>
      </c>
      <c r="L64" s="18" t="n">
        <v>0.580357142857143</v>
      </c>
      <c r="M64" s="19" t="s">
        <v>6</v>
      </c>
      <c r="R64" s="18" t="n">
        <v>0.631944444444444</v>
      </c>
      <c r="S64" s="19" t="s">
        <v>6</v>
      </c>
      <c r="T64" s="18" t="n">
        <v>0.631944444444444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489583333333333</v>
      </c>
      <c r="C65" s="19" t="s">
        <v>6</v>
      </c>
      <c r="D65" s="18" t="n">
        <v>0.43530701754386</v>
      </c>
      <c r="E65" s="19" t="s">
        <v>6</v>
      </c>
      <c r="J65" s="18" t="n">
        <v>0.586309523809524</v>
      </c>
      <c r="K65" s="19" t="s">
        <v>6</v>
      </c>
      <c r="L65" s="18" t="n">
        <v>0.586309523809524</v>
      </c>
      <c r="M65" s="19" t="s">
        <v>6</v>
      </c>
      <c r="R65" s="18" t="n">
        <v>0.638888888888889</v>
      </c>
      <c r="S65" s="19" t="s">
        <v>6</v>
      </c>
      <c r="T65" s="18" t="n">
        <v>0.638888888888889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495833333333333</v>
      </c>
      <c r="C66" s="19" t="s">
        <v>6</v>
      </c>
      <c r="D66" s="18" t="n">
        <v>0.441885964912281</v>
      </c>
      <c r="E66" s="19" t="s">
        <v>6</v>
      </c>
      <c r="J66" s="18" t="n">
        <v>0.592261904761905</v>
      </c>
      <c r="K66" s="19" t="s">
        <v>6</v>
      </c>
      <c r="L66" s="18" t="n">
        <v>0.592261904761905</v>
      </c>
      <c r="M66" s="19" t="s">
        <v>6</v>
      </c>
      <c r="R66" s="18" t="n">
        <v>0.645833333333333</v>
      </c>
      <c r="S66" s="19" t="s">
        <v>6</v>
      </c>
      <c r="T66" s="18" t="n">
        <v>0.645833333333333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02083333333333</v>
      </c>
      <c r="C67" s="19" t="s">
        <v>6</v>
      </c>
      <c r="D67" s="18" t="n">
        <v>0.448464912280702</v>
      </c>
      <c r="E67" s="19" t="s">
        <v>6</v>
      </c>
      <c r="J67" s="18" t="n">
        <v>0.598214285714286</v>
      </c>
      <c r="K67" s="19" t="s">
        <v>6</v>
      </c>
      <c r="L67" s="18" t="n">
        <v>0.598214285714286</v>
      </c>
      <c r="M67" s="19" t="s">
        <v>6</v>
      </c>
      <c r="R67" s="18" t="n">
        <v>0.652777777777778</v>
      </c>
      <c r="S67" s="19" t="s">
        <v>6</v>
      </c>
      <c r="T67" s="18" t="n">
        <v>0.652777777777778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508333333333333</v>
      </c>
      <c r="C68" s="19" t="s">
        <v>6</v>
      </c>
      <c r="D68" s="18" t="n">
        <v>0.455043859649123</v>
      </c>
      <c r="E68" s="19" t="s">
        <v>6</v>
      </c>
      <c r="J68" s="18" t="n">
        <v>0.604166666666667</v>
      </c>
      <c r="K68" s="19" t="s">
        <v>6</v>
      </c>
      <c r="L68" s="18" t="n">
        <v>0.604166666666667</v>
      </c>
      <c r="M68" s="19" t="s">
        <v>6</v>
      </c>
      <c r="R68" s="18" t="n">
        <v>0.659722222222222</v>
      </c>
      <c r="S68" s="19" t="s">
        <v>6</v>
      </c>
      <c r="T68" s="18" t="n">
        <v>0.659722222222222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514583333333333</v>
      </c>
      <c r="C69" s="19" t="s">
        <v>6</v>
      </c>
      <c r="D69" s="18" t="n">
        <v>0.461622807017544</v>
      </c>
      <c r="E69" s="19" t="s">
        <v>6</v>
      </c>
      <c r="J69" s="18" t="n">
        <v>0.610119047619048</v>
      </c>
      <c r="K69" s="19" t="s">
        <v>6</v>
      </c>
      <c r="L69" s="18" t="n">
        <v>0.610119047619048</v>
      </c>
      <c r="M69" s="19" t="s">
        <v>6</v>
      </c>
      <c r="R69" s="18" t="n">
        <v>0.666666666666667</v>
      </c>
      <c r="S69" s="19" t="s">
        <v>6</v>
      </c>
      <c r="T69" s="18" t="n">
        <v>0.666666666666667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520833333333333</v>
      </c>
      <c r="C70" s="19" t="s">
        <v>6</v>
      </c>
      <c r="D70" s="18" t="n">
        <v>0.468201754385965</v>
      </c>
      <c r="E70" s="19" t="s">
        <v>6</v>
      </c>
      <c r="J70" s="18" t="n">
        <v>0.616071428571429</v>
      </c>
      <c r="K70" s="19" t="s">
        <v>6</v>
      </c>
      <c r="L70" s="18" t="n">
        <v>0.616071428571429</v>
      </c>
      <c r="M70" s="19" t="s">
        <v>6</v>
      </c>
      <c r="R70" s="18" t="n">
        <v>0.673611111111111</v>
      </c>
      <c r="S70" s="19" t="s">
        <v>6</v>
      </c>
      <c r="T70" s="18" t="n">
        <v>0.673611111111111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527083333333333</v>
      </c>
      <c r="C71" s="19" t="s">
        <v>6</v>
      </c>
      <c r="D71" s="18" t="n">
        <v>0.474780701754386</v>
      </c>
      <c r="E71" s="19" t="s">
        <v>6</v>
      </c>
      <c r="J71" s="18" t="n">
        <v>0.62202380952381</v>
      </c>
      <c r="K71" s="19" t="s">
        <v>6</v>
      </c>
      <c r="L71" s="18" t="n">
        <v>0.62202380952381</v>
      </c>
      <c r="M71" s="19" t="s">
        <v>6</v>
      </c>
      <c r="R71" s="18" t="n">
        <v>0.680555555555556</v>
      </c>
      <c r="S71" s="19" t="s">
        <v>6</v>
      </c>
      <c r="T71" s="18" t="n">
        <v>0.680555555555556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533333333333333</v>
      </c>
      <c r="C72" s="19" t="s">
        <v>6</v>
      </c>
      <c r="D72" s="18" t="n">
        <v>0.481359649122807</v>
      </c>
      <c r="E72" s="19" t="s">
        <v>6</v>
      </c>
      <c r="J72" s="18" t="n">
        <v>0.627976190476191</v>
      </c>
      <c r="K72" s="19" t="s">
        <v>6</v>
      </c>
      <c r="L72" s="18" t="n">
        <v>0.627976190476191</v>
      </c>
      <c r="M72" s="19" t="s">
        <v>6</v>
      </c>
      <c r="R72" s="18" t="n">
        <v>0.6875</v>
      </c>
      <c r="S72" s="19" t="s">
        <v>6</v>
      </c>
      <c r="T72" s="18" t="n">
        <v>0.6875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539583333333333</v>
      </c>
      <c r="C73" s="19" t="s">
        <v>6</v>
      </c>
      <c r="D73" s="18" t="n">
        <v>0.487938596491228</v>
      </c>
      <c r="E73" s="19" t="s">
        <v>6</v>
      </c>
      <c r="J73" s="18" t="n">
        <v>0.633928571428571</v>
      </c>
      <c r="K73" s="19" t="s">
        <v>6</v>
      </c>
      <c r="L73" s="18" t="n">
        <v>0.633928571428571</v>
      </c>
      <c r="M73" s="19" t="s">
        <v>6</v>
      </c>
      <c r="R73" s="18" t="n">
        <v>0.694444444444444</v>
      </c>
      <c r="S73" s="19" t="s">
        <v>6</v>
      </c>
      <c r="T73" s="18" t="n">
        <v>0.694444444444444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545833333333333</v>
      </c>
      <c r="C74" s="19" t="s">
        <v>6</v>
      </c>
      <c r="D74" s="18" t="n">
        <v>0.494517543859649</v>
      </c>
      <c r="E74" s="19" t="s">
        <v>6</v>
      </c>
      <c r="J74" s="18" t="n">
        <v>0.639880952380952</v>
      </c>
      <c r="K74" s="19" t="s">
        <v>6</v>
      </c>
      <c r="L74" s="18" t="n">
        <v>0.639880952380952</v>
      </c>
      <c r="M74" s="19" t="s">
        <v>6</v>
      </c>
      <c r="R74" s="18" t="n">
        <v>0.701388888888889</v>
      </c>
      <c r="S74" s="19" t="s">
        <v>6</v>
      </c>
      <c r="T74" s="18" t="n">
        <v>0.701388888888889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552083333333333</v>
      </c>
      <c r="C75" s="19" t="s">
        <v>6</v>
      </c>
      <c r="D75" s="18" t="n">
        <v>0.50109649122807</v>
      </c>
      <c r="E75" s="19" t="s">
        <v>6</v>
      </c>
      <c r="J75" s="18" t="n">
        <v>0.645833333333333</v>
      </c>
      <c r="K75" s="19" t="s">
        <v>6</v>
      </c>
      <c r="L75" s="18" t="n">
        <v>0.645833333333333</v>
      </c>
      <c r="M75" s="19" t="s">
        <v>6</v>
      </c>
      <c r="R75" s="18" t="n">
        <v>0.708333333333333</v>
      </c>
      <c r="S75" s="19" t="s">
        <v>6</v>
      </c>
      <c r="T75" s="18" t="n">
        <v>0.708333333333333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558333333333333</v>
      </c>
      <c r="C76" s="19" t="s">
        <v>6</v>
      </c>
      <c r="D76" s="18" t="n">
        <v>0.507675438596491</v>
      </c>
      <c r="E76" s="19" t="s">
        <v>6</v>
      </c>
      <c r="J76" s="18" t="n">
        <v>0.651785714285714</v>
      </c>
      <c r="K76" s="19" t="s">
        <v>6</v>
      </c>
      <c r="L76" s="18" t="n">
        <v>0.651785714285714</v>
      </c>
      <c r="M76" s="19" t="s">
        <v>6</v>
      </c>
      <c r="R76" s="18" t="n">
        <v>0.715277777777778</v>
      </c>
      <c r="S76" s="19" t="s">
        <v>6</v>
      </c>
      <c r="T76" s="18" t="n">
        <v>0.715277777777778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564583333333333</v>
      </c>
      <c r="C77" s="19" t="s">
        <v>6</v>
      </c>
      <c r="D77" s="18" t="n">
        <v>0.514254385964912</v>
      </c>
      <c r="E77" s="19" t="s">
        <v>6</v>
      </c>
      <c r="J77" s="18" t="n">
        <v>0.657738095238095</v>
      </c>
      <c r="K77" s="19" t="s">
        <v>6</v>
      </c>
      <c r="L77" s="18" t="n">
        <v>0.657738095238095</v>
      </c>
      <c r="M77" s="19" t="s">
        <v>6</v>
      </c>
      <c r="R77" s="18" t="n">
        <v>0.722222222222222</v>
      </c>
      <c r="S77" s="19" t="s">
        <v>6</v>
      </c>
      <c r="T77" s="18" t="n">
        <v>0.722222222222222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570833333333333</v>
      </c>
      <c r="C78" s="19" t="s">
        <v>6</v>
      </c>
      <c r="D78" s="18" t="n">
        <v>0.520833333333333</v>
      </c>
      <c r="E78" s="19" t="s">
        <v>6</v>
      </c>
      <c r="J78" s="18" t="n">
        <v>0.663690476190476</v>
      </c>
      <c r="K78" s="19" t="s">
        <v>6</v>
      </c>
      <c r="L78" s="18" t="n">
        <v>0.663690476190476</v>
      </c>
      <c r="M78" s="19" t="s">
        <v>6</v>
      </c>
      <c r="R78" s="18" t="n">
        <v>0.729166666666667</v>
      </c>
      <c r="S78" s="19" t="s">
        <v>6</v>
      </c>
      <c r="T78" s="18" t="n">
        <v>0.729166666666667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577083333333333</v>
      </c>
      <c r="C79" s="19" t="s">
        <v>6</v>
      </c>
      <c r="D79" s="18" t="n">
        <v>0.527083333333333</v>
      </c>
      <c r="E79" s="19" t="s">
        <v>6</v>
      </c>
      <c r="J79" s="18" t="n">
        <v>0.669642857142857</v>
      </c>
      <c r="K79" s="19" t="s">
        <v>6</v>
      </c>
      <c r="L79" s="18" t="n">
        <v>0.669642857142857</v>
      </c>
      <c r="M79" s="19" t="s">
        <v>6</v>
      </c>
      <c r="R79" s="18" t="n">
        <v>0.736111111111111</v>
      </c>
      <c r="S79" s="19" t="s">
        <v>6</v>
      </c>
      <c r="T79" s="18" t="n">
        <v>0.736111111111111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583333333333333</v>
      </c>
      <c r="C80" s="19" t="s">
        <v>6</v>
      </c>
      <c r="D80" s="18" t="n">
        <v>0.533333333333333</v>
      </c>
      <c r="E80" s="19" t="s">
        <v>6</v>
      </c>
      <c r="J80" s="18" t="n">
        <v>0.675595238095238</v>
      </c>
      <c r="K80" s="19" t="s">
        <v>6</v>
      </c>
      <c r="L80" s="18" t="n">
        <v>0.675595238095238</v>
      </c>
      <c r="M80" s="19" t="s">
        <v>6</v>
      </c>
      <c r="R80" s="18" t="n">
        <v>0.743055555555556</v>
      </c>
      <c r="S80" s="19" t="s">
        <v>6</v>
      </c>
      <c r="T80" s="18" t="n">
        <v>0.743055555555556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589962121212121</v>
      </c>
      <c r="C81" s="19" t="s">
        <v>6</v>
      </c>
      <c r="D81" s="18" t="n">
        <v>0.539583333333333</v>
      </c>
      <c r="E81" s="19" t="s">
        <v>6</v>
      </c>
      <c r="J81" s="18" t="n">
        <v>0.681547619047619</v>
      </c>
      <c r="K81" s="19" t="s">
        <v>6</v>
      </c>
      <c r="L81" s="18" t="n">
        <v>0.681547619047619</v>
      </c>
      <c r="M81" s="19" t="s">
        <v>6</v>
      </c>
      <c r="R81" s="18" t="n">
        <v>0.75</v>
      </c>
      <c r="S81" s="19" t="s">
        <v>6</v>
      </c>
      <c r="T81" s="18" t="n">
        <v>0.75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596590909090909</v>
      </c>
      <c r="C82" s="19" t="s">
        <v>6</v>
      </c>
      <c r="D82" s="18" t="n">
        <v>0.545833333333333</v>
      </c>
      <c r="E82" s="19" t="s">
        <v>6</v>
      </c>
      <c r="J82" s="18" t="n">
        <v>0.6875</v>
      </c>
      <c r="K82" s="19" t="s">
        <v>6</v>
      </c>
      <c r="L82" s="18" t="n">
        <v>0.6875</v>
      </c>
      <c r="M82" s="19" t="s">
        <v>6</v>
      </c>
      <c r="R82" s="18" t="n">
        <v>0.756944444444444</v>
      </c>
      <c r="S82" s="19" t="s">
        <v>6</v>
      </c>
      <c r="T82" s="18" t="n">
        <v>0.756944444444444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603219696969697</v>
      </c>
      <c r="C83" s="19" t="s">
        <v>6</v>
      </c>
      <c r="D83" s="18" t="n">
        <v>0.552083333333333</v>
      </c>
      <c r="E83" s="19" t="s">
        <v>6</v>
      </c>
      <c r="J83" s="18" t="n">
        <v>0.693452380952381</v>
      </c>
      <c r="K83" s="19" t="s">
        <v>6</v>
      </c>
      <c r="L83" s="18" t="n">
        <v>0.693452380952381</v>
      </c>
      <c r="M83" s="19" t="s">
        <v>6</v>
      </c>
      <c r="R83" s="18" t="n">
        <v>0.763888888888889</v>
      </c>
      <c r="S83" s="19" t="s">
        <v>6</v>
      </c>
      <c r="T83" s="18" t="n">
        <v>0.763888888888889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609848484848485</v>
      </c>
      <c r="C84" s="19" t="s">
        <v>6</v>
      </c>
      <c r="D84" s="18" t="n">
        <v>0.558333333333333</v>
      </c>
      <c r="E84" s="19" t="s">
        <v>6</v>
      </c>
      <c r="J84" s="18" t="n">
        <v>0.699404761904762</v>
      </c>
      <c r="K84" s="19" t="s">
        <v>6</v>
      </c>
      <c r="L84" s="18" t="n">
        <v>0.699404761904762</v>
      </c>
      <c r="M84" s="19" t="s">
        <v>6</v>
      </c>
      <c r="R84" s="18" t="n">
        <v>0.770833333333333</v>
      </c>
      <c r="S84" s="19" t="s">
        <v>6</v>
      </c>
      <c r="T84" s="18" t="n">
        <v>0.770833333333333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616477272727273</v>
      </c>
      <c r="C85" s="19" t="s">
        <v>6</v>
      </c>
      <c r="D85" s="18" t="n">
        <v>0.564583333333333</v>
      </c>
      <c r="E85" s="19" t="s">
        <v>6</v>
      </c>
      <c r="J85" s="18" t="n">
        <v>0.705357142857143</v>
      </c>
      <c r="K85" s="19" t="s">
        <v>6</v>
      </c>
      <c r="L85" s="18" t="n">
        <v>0.705357142857143</v>
      </c>
      <c r="M85" s="19" t="s">
        <v>6</v>
      </c>
      <c r="R85" s="18" t="n">
        <v>0.777777777777778</v>
      </c>
      <c r="S85" s="19" t="s">
        <v>6</v>
      </c>
      <c r="T85" s="18" t="n">
        <v>0.777777777777778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623106060606061</v>
      </c>
      <c r="C86" s="19" t="s">
        <v>6</v>
      </c>
      <c r="D86" s="18" t="n">
        <v>0.570833333333333</v>
      </c>
      <c r="E86" s="19" t="s">
        <v>6</v>
      </c>
      <c r="J86" s="18" t="n">
        <v>0.711309523809524</v>
      </c>
      <c r="K86" s="19" t="s">
        <v>6</v>
      </c>
      <c r="L86" s="18" t="n">
        <v>0.711309523809524</v>
      </c>
      <c r="M86" s="19" t="s">
        <v>6</v>
      </c>
      <c r="R86" s="18" t="n">
        <v>0.784722222222222</v>
      </c>
      <c r="S86" s="19" t="s">
        <v>6</v>
      </c>
      <c r="T86" s="18" t="n">
        <v>0.784722222222222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629734848484849</v>
      </c>
      <c r="C87" s="19" t="s">
        <v>6</v>
      </c>
      <c r="D87" s="18" t="n">
        <v>0.577083333333333</v>
      </c>
      <c r="E87" s="19" t="s">
        <v>6</v>
      </c>
      <c r="J87" s="18" t="n">
        <v>0.717261904761905</v>
      </c>
      <c r="K87" s="19" t="s">
        <v>6</v>
      </c>
      <c r="L87" s="18" t="n">
        <v>0.717261904761905</v>
      </c>
      <c r="M87" s="19" t="s">
        <v>6</v>
      </c>
      <c r="R87" s="18" t="n">
        <v>0.791666666666667</v>
      </c>
      <c r="S87" s="19" t="s">
        <v>6</v>
      </c>
      <c r="T87" s="18" t="n">
        <v>0.791666666666667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636363636363636</v>
      </c>
      <c r="C88" s="19" t="s">
        <v>6</v>
      </c>
      <c r="D88" s="18" t="n">
        <v>0.583333333333333</v>
      </c>
      <c r="E88" s="19" t="s">
        <v>6</v>
      </c>
      <c r="J88" s="18" t="n">
        <v>0.723214285714286</v>
      </c>
      <c r="K88" s="19" t="s">
        <v>6</v>
      </c>
      <c r="L88" s="18" t="n">
        <v>0.723214285714286</v>
      </c>
      <c r="M88" s="19" t="s">
        <v>6</v>
      </c>
      <c r="R88" s="18" t="n">
        <v>0.798611111111111</v>
      </c>
      <c r="S88" s="19" t="s">
        <v>6</v>
      </c>
      <c r="T88" s="18" t="n">
        <v>0.798611111111111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642992424242424</v>
      </c>
      <c r="C89" s="19" t="s">
        <v>6</v>
      </c>
      <c r="D89" s="18" t="n">
        <v>0.589409722222222</v>
      </c>
      <c r="E89" s="19" t="s">
        <v>6</v>
      </c>
      <c r="J89" s="18" t="n">
        <v>0.729166666666667</v>
      </c>
      <c r="K89" s="19" t="s">
        <v>6</v>
      </c>
      <c r="L89" s="18" t="n">
        <v>0.729166666666667</v>
      </c>
      <c r="M89" s="19" t="s">
        <v>6</v>
      </c>
      <c r="R89" s="18" t="n">
        <v>0.805555555555556</v>
      </c>
      <c r="S89" s="19" t="s">
        <v>6</v>
      </c>
      <c r="T89" s="18" t="n">
        <v>0.805555555555556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649621212121212</v>
      </c>
      <c r="C90" s="19" t="s">
        <v>6</v>
      </c>
      <c r="D90" s="18" t="n">
        <v>0.595486111111111</v>
      </c>
      <c r="E90" s="19" t="s">
        <v>6</v>
      </c>
      <c r="J90" s="18" t="n">
        <v>0.736111111111111</v>
      </c>
      <c r="K90" s="19" t="s">
        <v>6</v>
      </c>
      <c r="L90" s="18" t="n">
        <v>0.736111111111111</v>
      </c>
      <c r="M90" s="19" t="s">
        <v>6</v>
      </c>
      <c r="R90" s="18" t="n">
        <v>0.8125</v>
      </c>
      <c r="S90" s="19" t="s">
        <v>6</v>
      </c>
      <c r="T90" s="18" t="n">
        <v>0.8125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65625</v>
      </c>
      <c r="C91" s="19" t="s">
        <v>6</v>
      </c>
      <c r="D91" s="18" t="n">
        <v>0.6015625</v>
      </c>
      <c r="E91" s="19" t="s">
        <v>6</v>
      </c>
      <c r="J91" s="18" t="n">
        <v>0.743055555555556</v>
      </c>
      <c r="K91" s="19" t="s">
        <v>6</v>
      </c>
      <c r="L91" s="18" t="n">
        <v>0.743055555555556</v>
      </c>
      <c r="M91" s="19" t="s">
        <v>6</v>
      </c>
      <c r="R91" s="18" t="n">
        <v>0.819444444444444</v>
      </c>
      <c r="S91" s="19" t="s">
        <v>6</v>
      </c>
      <c r="T91" s="18" t="n">
        <v>0.819444444444444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662878787878788</v>
      </c>
      <c r="C92" s="19" t="s">
        <v>6</v>
      </c>
      <c r="D92" s="18" t="n">
        <v>0.607638888888889</v>
      </c>
      <c r="E92" s="19" t="s">
        <v>6</v>
      </c>
      <c r="J92" s="18" t="n">
        <v>0.75</v>
      </c>
      <c r="K92" s="19" t="s">
        <v>6</v>
      </c>
      <c r="L92" s="18" t="n">
        <v>0.75</v>
      </c>
      <c r="M92" s="19" t="s">
        <v>6</v>
      </c>
      <c r="R92" s="18" t="n">
        <v>0.826388888888889</v>
      </c>
      <c r="S92" s="19" t="s">
        <v>6</v>
      </c>
      <c r="T92" s="18" t="n">
        <v>0.826388888888889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669507575757576</v>
      </c>
      <c r="C93" s="19" t="s">
        <v>6</v>
      </c>
      <c r="D93" s="18" t="n">
        <v>0.613715277777778</v>
      </c>
      <c r="E93" s="19" t="s">
        <v>6</v>
      </c>
      <c r="J93" s="18" t="n">
        <v>0.756944444444444</v>
      </c>
      <c r="K93" s="19" t="s">
        <v>6</v>
      </c>
      <c r="L93" s="18" t="n">
        <v>0.756944444444444</v>
      </c>
      <c r="M93" s="19" t="s">
        <v>6</v>
      </c>
      <c r="R93" s="18" t="n">
        <v>0.833333333333333</v>
      </c>
      <c r="S93" s="19" t="s">
        <v>6</v>
      </c>
      <c r="T93" s="18" t="n">
        <v>0.833333333333333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676136363636364</v>
      </c>
      <c r="C94" s="19" t="s">
        <v>6</v>
      </c>
      <c r="D94" s="18" t="n">
        <v>0.619791666666667</v>
      </c>
      <c r="E94" s="19" t="s">
        <v>6</v>
      </c>
      <c r="J94" s="18" t="n">
        <v>0.763888888888889</v>
      </c>
      <c r="K94" s="19" t="s">
        <v>6</v>
      </c>
      <c r="L94" s="18" t="n">
        <v>0.763888888888889</v>
      </c>
      <c r="M94" s="19" t="s">
        <v>6</v>
      </c>
      <c r="R94" s="18" t="n">
        <v>0.840277777777778</v>
      </c>
      <c r="S94" s="19" t="s">
        <v>6</v>
      </c>
      <c r="T94" s="18" t="n">
        <v>0.840277777777778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682765151515152</v>
      </c>
      <c r="C95" s="19" t="s">
        <v>6</v>
      </c>
      <c r="D95" s="18" t="n">
        <v>0.625868055555556</v>
      </c>
      <c r="E95" s="19" t="s">
        <v>6</v>
      </c>
      <c r="J95" s="18" t="n">
        <v>0.770833333333333</v>
      </c>
      <c r="K95" s="19" t="s">
        <v>6</v>
      </c>
      <c r="L95" s="18" t="n">
        <v>0.770833333333333</v>
      </c>
      <c r="M95" s="19" t="s">
        <v>6</v>
      </c>
      <c r="R95" s="18" t="n">
        <v>0.847222222222222</v>
      </c>
      <c r="S95" s="19" t="s">
        <v>6</v>
      </c>
      <c r="T95" s="18" t="n">
        <v>0.847222222222222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689393939393939</v>
      </c>
      <c r="C96" s="19" t="s">
        <v>6</v>
      </c>
      <c r="D96" s="18" t="n">
        <v>0.631944444444444</v>
      </c>
      <c r="E96" s="19" t="s">
        <v>6</v>
      </c>
      <c r="J96" s="18" t="n">
        <v>0.777777777777778</v>
      </c>
      <c r="K96" s="19" t="s">
        <v>6</v>
      </c>
      <c r="L96" s="18" t="n">
        <v>0.777777777777778</v>
      </c>
      <c r="M96" s="19" t="s">
        <v>6</v>
      </c>
      <c r="R96" s="18" t="n">
        <v>0.854166666666667</v>
      </c>
      <c r="S96" s="19" t="s">
        <v>6</v>
      </c>
      <c r="T96" s="18" t="n">
        <v>0.854166666666667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696022727272727</v>
      </c>
      <c r="C97" s="19" t="s">
        <v>6</v>
      </c>
      <c r="D97" s="18" t="n">
        <v>0.638020833333333</v>
      </c>
      <c r="E97" s="19" t="s">
        <v>6</v>
      </c>
      <c r="J97" s="18" t="n">
        <v>0.784722222222222</v>
      </c>
      <c r="K97" s="19" t="s">
        <v>6</v>
      </c>
      <c r="L97" s="18" t="n">
        <v>0.784722222222222</v>
      </c>
      <c r="M97" s="19" t="s">
        <v>6</v>
      </c>
      <c r="R97" s="18" t="n">
        <v>0.861111111111111</v>
      </c>
      <c r="S97" s="19" t="s">
        <v>6</v>
      </c>
      <c r="T97" s="18" t="n">
        <v>0.861111111111111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702651515151515</v>
      </c>
      <c r="C98" s="19" t="s">
        <v>6</v>
      </c>
      <c r="D98" s="18" t="n">
        <v>0.644097222222222</v>
      </c>
      <c r="E98" s="19" t="s">
        <v>6</v>
      </c>
      <c r="J98" s="18" t="n">
        <v>0.791666666666667</v>
      </c>
      <c r="K98" s="19" t="s">
        <v>6</v>
      </c>
      <c r="L98" s="18" t="n">
        <v>0.791666666666667</v>
      </c>
      <c r="M98" s="19" t="s">
        <v>6</v>
      </c>
      <c r="R98" s="18" t="n">
        <v>0.868055555555556</v>
      </c>
      <c r="S98" s="19" t="s">
        <v>6</v>
      </c>
      <c r="T98" s="18" t="n">
        <v>0.868055555555556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709280303030303</v>
      </c>
      <c r="C99" s="19" t="s">
        <v>6</v>
      </c>
      <c r="D99" s="18" t="n">
        <v>0.650173611111111</v>
      </c>
      <c r="E99" s="19" t="s">
        <v>6</v>
      </c>
      <c r="J99" s="18" t="n">
        <v>0.798611111111111</v>
      </c>
      <c r="K99" s="19" t="s">
        <v>6</v>
      </c>
      <c r="L99" s="18" t="n">
        <v>0.798611111111111</v>
      </c>
      <c r="M99" s="19" t="s">
        <v>6</v>
      </c>
      <c r="R99" s="18" t="n">
        <v>0.875</v>
      </c>
      <c r="S99" s="19" t="s">
        <v>6</v>
      </c>
      <c r="T99" s="18" t="n">
        <v>0.875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715909090909091</v>
      </c>
      <c r="C100" s="19" t="s">
        <v>6</v>
      </c>
      <c r="D100" s="18" t="n">
        <v>0.65625</v>
      </c>
      <c r="E100" s="19" t="s">
        <v>6</v>
      </c>
      <c r="J100" s="18" t="n">
        <v>0.805555555555556</v>
      </c>
      <c r="K100" s="19" t="s">
        <v>6</v>
      </c>
      <c r="L100" s="18" t="n">
        <v>0.805555555555556</v>
      </c>
      <c r="M100" s="19" t="s">
        <v>6</v>
      </c>
      <c r="R100" s="18" t="n">
        <v>0.883333333333333</v>
      </c>
      <c r="S100" s="19" t="s">
        <v>6</v>
      </c>
      <c r="T100" s="18" t="n">
        <v>0.883333333333333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722537878787879</v>
      </c>
      <c r="C101" s="19" t="s">
        <v>6</v>
      </c>
      <c r="D101" s="18" t="n">
        <v>0.662326388888889</v>
      </c>
      <c r="E101" s="19" t="s">
        <v>6</v>
      </c>
      <c r="J101" s="18" t="n">
        <v>0.8125</v>
      </c>
      <c r="K101" s="19" t="s">
        <v>6</v>
      </c>
      <c r="L101" s="18" t="n">
        <v>0.8125</v>
      </c>
      <c r="M101" s="19" t="s">
        <v>6</v>
      </c>
      <c r="R101" s="18" t="n">
        <v>0.891666666666667</v>
      </c>
      <c r="S101" s="19" t="s">
        <v>6</v>
      </c>
      <c r="T101" s="18" t="n">
        <v>0.891666666666667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729166666666667</v>
      </c>
      <c r="C102" s="19" t="s">
        <v>6</v>
      </c>
      <c r="D102" s="18" t="n">
        <v>0.668402777777778</v>
      </c>
      <c r="E102" s="19" t="s">
        <v>6</v>
      </c>
      <c r="J102" s="18" t="n">
        <v>0.819444444444444</v>
      </c>
      <c r="K102" s="19" t="s">
        <v>6</v>
      </c>
      <c r="L102" s="18" t="n">
        <v>0.819444444444444</v>
      </c>
      <c r="M102" s="19" t="s">
        <v>6</v>
      </c>
      <c r="R102" s="18" t="n">
        <v>0.9</v>
      </c>
      <c r="S102" s="19" t="s">
        <v>6</v>
      </c>
      <c r="T102" s="18" t="n">
        <v>0.9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732073643410853</v>
      </c>
      <c r="C103" s="19" t="s">
        <v>6</v>
      </c>
      <c r="D103" s="18" t="n">
        <v>0.674479166666667</v>
      </c>
      <c r="E103" s="19" t="s">
        <v>6</v>
      </c>
      <c r="J103" s="18" t="n">
        <v>0.826388888888889</v>
      </c>
      <c r="K103" s="19" t="s">
        <v>6</v>
      </c>
      <c r="L103" s="18" t="n">
        <v>0.826388888888889</v>
      </c>
      <c r="M103" s="19" t="s">
        <v>6</v>
      </c>
      <c r="R103" s="18" t="n">
        <v>0.908333333333333</v>
      </c>
      <c r="S103" s="19" t="s">
        <v>6</v>
      </c>
      <c r="T103" s="18" t="n">
        <v>0.908333333333333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734980620155039</v>
      </c>
      <c r="C104" s="19" t="s">
        <v>6</v>
      </c>
      <c r="D104" s="18" t="n">
        <v>0.680555555555556</v>
      </c>
      <c r="E104" s="19" t="s">
        <v>6</v>
      </c>
      <c r="J104" s="18" t="n">
        <v>0.833333333333333</v>
      </c>
      <c r="K104" s="19" t="s">
        <v>6</v>
      </c>
      <c r="L104" s="18" t="n">
        <v>0.833333333333333</v>
      </c>
      <c r="M104" s="19" t="s">
        <v>6</v>
      </c>
      <c r="R104" s="18" t="n">
        <v>0.916666666666667</v>
      </c>
      <c r="S104" s="19" t="s">
        <v>6</v>
      </c>
      <c r="T104" s="18" t="n">
        <v>0.916666666666667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737887596899225</v>
      </c>
      <c r="C105" s="19" t="s">
        <v>6</v>
      </c>
      <c r="D105" s="18" t="n">
        <v>0.686631944444444</v>
      </c>
      <c r="E105" s="19" t="s">
        <v>6</v>
      </c>
      <c r="J105" s="18" t="n">
        <v>0.840277777777778</v>
      </c>
      <c r="K105" s="19" t="s">
        <v>6</v>
      </c>
      <c r="L105" s="18" t="n">
        <v>0.840277777777778</v>
      </c>
      <c r="M105" s="19" t="s">
        <v>6</v>
      </c>
      <c r="R105" s="18" t="n">
        <v>0.925</v>
      </c>
      <c r="S105" s="19" t="s">
        <v>6</v>
      </c>
      <c r="T105" s="18" t="n">
        <v>0.925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740794573643411</v>
      </c>
      <c r="C106" s="19" t="s">
        <v>6</v>
      </c>
      <c r="D106" s="18" t="n">
        <v>0.692708333333333</v>
      </c>
      <c r="E106" s="19" t="s">
        <v>6</v>
      </c>
      <c r="J106" s="18" t="n">
        <v>0.847222222222222</v>
      </c>
      <c r="K106" s="19" t="s">
        <v>6</v>
      </c>
      <c r="L106" s="18" t="n">
        <v>0.847222222222222</v>
      </c>
      <c r="M106" s="19" t="s">
        <v>6</v>
      </c>
      <c r="R106" s="18" t="n">
        <v>0.933333333333333</v>
      </c>
      <c r="S106" s="19" t="s">
        <v>6</v>
      </c>
      <c r="T106" s="18" t="n">
        <v>0.933333333333333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743701550387597</v>
      </c>
      <c r="C107" s="19" t="s">
        <v>6</v>
      </c>
      <c r="D107" s="18" t="n">
        <v>0.698784722222222</v>
      </c>
      <c r="E107" s="19" t="s">
        <v>6</v>
      </c>
      <c r="J107" s="18" t="n">
        <v>0.854166666666667</v>
      </c>
      <c r="K107" s="19" t="s">
        <v>6</v>
      </c>
      <c r="L107" s="18" t="n">
        <v>0.854166666666667</v>
      </c>
      <c r="M107" s="19" t="s">
        <v>6</v>
      </c>
      <c r="R107" s="18" t="n">
        <v>0.941666666666667</v>
      </c>
      <c r="S107" s="19" t="s">
        <v>6</v>
      </c>
      <c r="T107" s="18" t="n">
        <v>0.941666666666667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746608527131783</v>
      </c>
      <c r="C108" s="19" t="s">
        <v>6</v>
      </c>
      <c r="D108" s="18" t="n">
        <v>0.704861111111111</v>
      </c>
      <c r="E108" s="19" t="s">
        <v>6</v>
      </c>
      <c r="J108" s="18" t="n">
        <v>0.861111111111111</v>
      </c>
      <c r="K108" s="19" t="s">
        <v>6</v>
      </c>
      <c r="L108" s="18" t="n">
        <v>0.861111111111111</v>
      </c>
      <c r="M108" s="19" t="s">
        <v>6</v>
      </c>
      <c r="R108" s="18" t="n">
        <v>0.95</v>
      </c>
      <c r="S108" s="19" t="s">
        <v>6</v>
      </c>
      <c r="T108" s="18" t="n">
        <v>0.95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749515503875969</v>
      </c>
      <c r="C109" s="19" t="s">
        <v>6</v>
      </c>
      <c r="D109" s="18" t="n">
        <v>0.7109375</v>
      </c>
      <c r="E109" s="19" t="s">
        <v>6</v>
      </c>
      <c r="J109" s="18" t="n">
        <v>0.868055555555556</v>
      </c>
      <c r="K109" s="19" t="s">
        <v>6</v>
      </c>
      <c r="L109" s="18" t="n">
        <v>0.868055555555556</v>
      </c>
      <c r="M109" s="19" t="s">
        <v>6</v>
      </c>
      <c r="R109" s="18" t="n">
        <v>0.958333333333333</v>
      </c>
      <c r="S109" s="19" t="s">
        <v>6</v>
      </c>
      <c r="T109" s="18" t="n">
        <v>0.958333333333333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752422480620155</v>
      </c>
      <c r="C110" s="19" t="s">
        <v>6</v>
      </c>
      <c r="D110" s="18" t="n">
        <v>0.717013888888889</v>
      </c>
      <c r="E110" s="19" t="s">
        <v>6</v>
      </c>
      <c r="J110" s="18" t="n">
        <v>0.875</v>
      </c>
      <c r="K110" s="19" t="s">
        <v>6</v>
      </c>
      <c r="L110" s="18" t="n">
        <v>0.875</v>
      </c>
      <c r="M110" s="19" t="s">
        <v>6</v>
      </c>
      <c r="R110" s="18" t="n">
        <v>0.972222222222222</v>
      </c>
      <c r="S110" s="19" t="s">
        <v>6</v>
      </c>
      <c r="T110" s="18" t="n">
        <v>0.972222222222222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755329457364341</v>
      </c>
      <c r="C111" s="19" t="s">
        <v>6</v>
      </c>
      <c r="D111" s="18" t="n">
        <v>0.723090277777778</v>
      </c>
      <c r="E111" s="19" t="s">
        <v>6</v>
      </c>
      <c r="J111" s="18" t="n">
        <v>0.881944444444444</v>
      </c>
      <c r="K111" s="19" t="s">
        <v>6</v>
      </c>
      <c r="L111" s="18" t="n">
        <v>0.881944444444444</v>
      </c>
      <c r="M111" s="19" t="s">
        <v>6</v>
      </c>
      <c r="R111" s="18" t="n">
        <v>0.986111111111111</v>
      </c>
      <c r="S111" s="19" t="s">
        <v>6</v>
      </c>
      <c r="T111" s="18" t="n">
        <v>0.986111111111111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758236434108527</v>
      </c>
      <c r="C112" s="19" t="s">
        <v>6</v>
      </c>
      <c r="D112" s="18" t="n">
        <v>0.729166666666667</v>
      </c>
      <c r="E112" s="19" t="s">
        <v>6</v>
      </c>
      <c r="J112" s="18" t="n">
        <v>0.888888888888889</v>
      </c>
      <c r="K112" s="19" t="s">
        <v>6</v>
      </c>
      <c r="L112" s="18" t="n">
        <v>0.888888888888889</v>
      </c>
      <c r="M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761143410852713</v>
      </c>
      <c r="C113" s="19" t="s">
        <v>6</v>
      </c>
      <c r="D113" s="18" t="n">
        <v>0.734848484848485</v>
      </c>
      <c r="E113" s="19" t="s">
        <v>6</v>
      </c>
      <c r="J113" s="18" t="n">
        <v>0.895833333333333</v>
      </c>
      <c r="K113" s="19" t="s">
        <v>6</v>
      </c>
      <c r="L113" s="18" t="n">
        <v>0.895833333333333</v>
      </c>
      <c r="M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764050387596899</v>
      </c>
      <c r="C114" s="19" t="s">
        <v>6</v>
      </c>
      <c r="D114" s="18" t="n">
        <v>0.740530303030303</v>
      </c>
      <c r="E114" s="19" t="s">
        <v>6</v>
      </c>
      <c r="J114" s="18" t="n">
        <v>0.902777777777778</v>
      </c>
      <c r="K114" s="19" t="s">
        <v>6</v>
      </c>
      <c r="L114" s="18" t="n">
        <v>0.902777777777778</v>
      </c>
      <c r="M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766957364341085</v>
      </c>
      <c r="C115" s="19" t="s">
        <v>6</v>
      </c>
      <c r="D115" s="18" t="n">
        <v>0.746212121212121</v>
      </c>
      <c r="E115" s="19" t="s">
        <v>6</v>
      </c>
      <c r="J115" s="18" t="n">
        <v>0.909722222222222</v>
      </c>
      <c r="K115" s="19" t="s">
        <v>6</v>
      </c>
      <c r="L115" s="18" t="n">
        <v>0.909722222222222</v>
      </c>
      <c r="M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769864341085271</v>
      </c>
      <c r="C116" s="19" t="s">
        <v>6</v>
      </c>
      <c r="D116" s="18" t="n">
        <v>0.751893939393939</v>
      </c>
      <c r="E116" s="19" t="s">
        <v>6</v>
      </c>
      <c r="J116" s="18" t="n">
        <v>0.916666666666667</v>
      </c>
      <c r="K116" s="19" t="s">
        <v>6</v>
      </c>
      <c r="L116" s="18" t="n">
        <v>0.916666666666667</v>
      </c>
      <c r="M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772771317829457</v>
      </c>
      <c r="C117" s="19" t="s">
        <v>6</v>
      </c>
      <c r="D117" s="18" t="n">
        <v>0.757575757575758</v>
      </c>
      <c r="E117" s="19" t="s">
        <v>6</v>
      </c>
      <c r="J117" s="18" t="n">
        <v>0.923611111111111</v>
      </c>
      <c r="K117" s="19" t="s">
        <v>6</v>
      </c>
      <c r="L117" s="18" t="n">
        <v>0.923611111111111</v>
      </c>
      <c r="M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775678294573643</v>
      </c>
      <c r="C118" s="19" t="s">
        <v>6</v>
      </c>
      <c r="D118" s="18" t="n">
        <v>0.763257575757576</v>
      </c>
      <c r="E118" s="19" t="s">
        <v>6</v>
      </c>
      <c r="J118" s="18" t="n">
        <v>0.930555555555556</v>
      </c>
      <c r="K118" s="19" t="s">
        <v>6</v>
      </c>
      <c r="L118" s="18" t="n">
        <v>0.930555555555556</v>
      </c>
      <c r="M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778585271317829</v>
      </c>
      <c r="C119" s="19" t="s">
        <v>6</v>
      </c>
      <c r="D119" s="18" t="n">
        <v>0.768939393939394</v>
      </c>
      <c r="E119" s="19" t="s">
        <v>6</v>
      </c>
      <c r="J119" s="18" t="n">
        <v>0.9375</v>
      </c>
      <c r="K119" s="19" t="s">
        <v>6</v>
      </c>
      <c r="L119" s="18" t="n">
        <v>0.9375</v>
      </c>
      <c r="M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781492248062015</v>
      </c>
      <c r="C120" s="19" t="s">
        <v>6</v>
      </c>
      <c r="D120" s="18" t="n">
        <v>0.774621212121212</v>
      </c>
      <c r="E120" s="19" t="s">
        <v>6</v>
      </c>
      <c r="J120" s="18" t="n">
        <v>0.944444444444444</v>
      </c>
      <c r="K120" s="19" t="s">
        <v>6</v>
      </c>
      <c r="L120" s="18" t="n">
        <v>0.944444444444444</v>
      </c>
      <c r="M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784399224806202</v>
      </c>
      <c r="C121" s="19" t="s">
        <v>6</v>
      </c>
      <c r="D121" s="18" t="n">
        <v>0.78030303030303</v>
      </c>
      <c r="E121" s="19" t="s">
        <v>6</v>
      </c>
      <c r="J121" s="18" t="n">
        <v>0.951388888888889</v>
      </c>
      <c r="K121" s="19" t="s">
        <v>6</v>
      </c>
      <c r="L121" s="18" t="n">
        <v>0.951388888888889</v>
      </c>
      <c r="M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787306201550388</v>
      </c>
      <c r="C122" s="19" t="s">
        <v>6</v>
      </c>
      <c r="D122" s="18" t="n">
        <v>0.785984848484848</v>
      </c>
      <c r="E122" s="19" t="s">
        <v>6</v>
      </c>
      <c r="J122" s="18" t="n">
        <v>0.958333333333333</v>
      </c>
      <c r="K122" s="19" t="s">
        <v>6</v>
      </c>
      <c r="L122" s="18" t="n">
        <v>0.958333333333333</v>
      </c>
      <c r="M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790213178294574</v>
      </c>
      <c r="C123" s="19" t="s">
        <v>6</v>
      </c>
      <c r="D123" s="18" t="n">
        <v>0.791666666666667</v>
      </c>
      <c r="E123" s="19" t="s">
        <v>6</v>
      </c>
      <c r="J123" s="18" t="n">
        <v>0.972222222222222</v>
      </c>
      <c r="K123" s="19" t="s">
        <v>6</v>
      </c>
      <c r="L123" s="18" t="n">
        <v>0.972222222222222</v>
      </c>
      <c r="M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79312015503876</v>
      </c>
      <c r="C124" s="19" t="s">
        <v>6</v>
      </c>
      <c r="D124" s="18" t="n">
        <v>0.797348484848485</v>
      </c>
      <c r="E124" s="19" t="s">
        <v>6</v>
      </c>
      <c r="J124" s="18" t="n">
        <v>0.986111111111111</v>
      </c>
      <c r="K124" s="19" t="s">
        <v>6</v>
      </c>
      <c r="L124" s="18" t="n">
        <v>0.986111111111111</v>
      </c>
      <c r="M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796027131782946</v>
      </c>
      <c r="C125" s="19" t="s">
        <v>6</v>
      </c>
      <c r="D125" s="18" t="n">
        <v>0.803030303030303</v>
      </c>
      <c r="E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798934108527132</v>
      </c>
      <c r="C126" s="19" t="s">
        <v>6</v>
      </c>
      <c r="D126" s="18" t="n">
        <v>0.808712121212121</v>
      </c>
      <c r="E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801841085271318</v>
      </c>
      <c r="C127" s="19" t="s">
        <v>6</v>
      </c>
      <c r="D127" s="18" t="n">
        <v>0.814393939393939</v>
      </c>
      <c r="E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804748062015504</v>
      </c>
      <c r="C128" s="19" t="s">
        <v>6</v>
      </c>
      <c r="D128" s="18" t="n">
        <v>0.820075757575758</v>
      </c>
      <c r="E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80765503875969</v>
      </c>
      <c r="C129" s="19" t="s">
        <v>6</v>
      </c>
      <c r="D129" s="18" t="n">
        <v>0.825757575757576</v>
      </c>
      <c r="E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810562015503876</v>
      </c>
      <c r="C130" s="19" t="s">
        <v>6</v>
      </c>
      <c r="D130" s="18" t="n">
        <v>0.831439393939394</v>
      </c>
      <c r="E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813468992248062</v>
      </c>
      <c r="C131" s="19" t="s">
        <v>6</v>
      </c>
      <c r="D131" s="18" t="n">
        <v>0.837121212121212</v>
      </c>
      <c r="E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816375968992248</v>
      </c>
      <c r="C132" s="19" t="s">
        <v>6</v>
      </c>
      <c r="D132" s="18" t="n">
        <v>0.84280303030303</v>
      </c>
      <c r="E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819282945736434</v>
      </c>
      <c r="C133" s="19" t="s">
        <v>6</v>
      </c>
      <c r="D133" s="18" t="n">
        <v>0.848484848484848</v>
      </c>
      <c r="E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82218992248062</v>
      </c>
      <c r="C134" s="19" t="s">
        <v>6</v>
      </c>
      <c r="D134" s="18" t="n">
        <v>0.854166666666667</v>
      </c>
      <c r="E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825096899224806</v>
      </c>
      <c r="C135" s="19" t="s">
        <v>6</v>
      </c>
      <c r="D135" s="18" t="n">
        <v>0.860119047619048</v>
      </c>
      <c r="E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828003875968992</v>
      </c>
      <c r="C136" s="19" t="s">
        <v>6</v>
      </c>
      <c r="D136" s="18" t="n">
        <v>0.866071428571429</v>
      </c>
      <c r="E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830910852713178</v>
      </c>
      <c r="C137" s="19" t="s">
        <v>6</v>
      </c>
      <c r="D137" s="18" t="n">
        <v>0.87202380952381</v>
      </c>
      <c r="E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833817829457364</v>
      </c>
      <c r="C138" s="19" t="s">
        <v>6</v>
      </c>
      <c r="D138" s="18" t="n">
        <v>0.877976190476191</v>
      </c>
      <c r="E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83672480620155</v>
      </c>
      <c r="C139" s="19" t="s">
        <v>6</v>
      </c>
      <c r="D139" s="18" t="n">
        <v>0.883928571428571</v>
      </c>
      <c r="E139" s="19" t="s">
        <v>6</v>
      </c>
    </row>
    <row r="140" customFormat="false" ht="12.75" hidden="false" customHeight="false" outlineLevel="0" collapsed="false">
      <c r="A140" s="3" t="n">
        <v>131</v>
      </c>
      <c r="B140" s="18" t="n">
        <v>0.839631782945736</v>
      </c>
      <c r="C140" s="19" t="s">
        <v>6</v>
      </c>
      <c r="D140" s="18" t="n">
        <v>0.889880952380952</v>
      </c>
      <c r="E140" s="19" t="s">
        <v>6</v>
      </c>
    </row>
    <row r="141" customFormat="false" ht="12.75" hidden="false" customHeight="false" outlineLevel="0" collapsed="false">
      <c r="A141" s="3" t="n">
        <v>132</v>
      </c>
      <c r="B141" s="18" t="n">
        <v>0.842538759689922</v>
      </c>
      <c r="C141" s="19" t="s">
        <v>6</v>
      </c>
      <c r="D141" s="18" t="n">
        <v>0.895833333333333</v>
      </c>
      <c r="E141" s="19" t="s">
        <v>6</v>
      </c>
    </row>
    <row r="142" customFormat="false" ht="12.75" hidden="false" customHeight="false" outlineLevel="0" collapsed="false">
      <c r="A142" s="3" t="n">
        <v>133</v>
      </c>
      <c r="B142" s="18" t="n">
        <v>0.845445736434109</v>
      </c>
      <c r="C142" s="19" t="s">
        <v>6</v>
      </c>
      <c r="D142" s="18" t="n">
        <v>0.902777777777778</v>
      </c>
      <c r="E142" s="19" t="s">
        <v>6</v>
      </c>
    </row>
    <row r="143" customFormat="false" ht="12.75" hidden="false" customHeight="false" outlineLevel="0" collapsed="false">
      <c r="A143" s="3" t="n">
        <v>134</v>
      </c>
      <c r="B143" s="18" t="n">
        <v>0.848352713178295</v>
      </c>
      <c r="C143" s="19" t="s">
        <v>6</v>
      </c>
      <c r="D143" s="18" t="n">
        <v>0.909722222222222</v>
      </c>
      <c r="E143" s="19" t="s">
        <v>6</v>
      </c>
    </row>
    <row r="144" customFormat="false" ht="12.75" hidden="false" customHeight="false" outlineLevel="0" collapsed="false">
      <c r="A144" s="3" t="n">
        <v>135</v>
      </c>
      <c r="B144" s="18" t="n">
        <v>0.851259689922481</v>
      </c>
      <c r="C144" s="19" t="s">
        <v>6</v>
      </c>
      <c r="D144" s="18" t="n">
        <v>0.916666666666667</v>
      </c>
      <c r="E144" s="19" t="s">
        <v>6</v>
      </c>
    </row>
    <row r="145" customFormat="false" ht="12.75" hidden="false" customHeight="false" outlineLevel="0" collapsed="false">
      <c r="A145" s="3" t="n">
        <v>136</v>
      </c>
      <c r="B145" s="18" t="n">
        <v>0.854166666666667</v>
      </c>
      <c r="C145" s="19" t="s">
        <v>6</v>
      </c>
      <c r="D145" s="18" t="n">
        <v>0.923611111111111</v>
      </c>
      <c r="E145" s="19" t="s">
        <v>6</v>
      </c>
    </row>
    <row r="146" customFormat="false" ht="12.75" hidden="false" customHeight="false" outlineLevel="0" collapsed="false">
      <c r="A146" s="3" t="n">
        <v>137</v>
      </c>
      <c r="B146" s="18" t="n">
        <v>0.858796296296296</v>
      </c>
      <c r="C146" s="19" t="s">
        <v>6</v>
      </c>
      <c r="D146" s="18" t="n">
        <v>0.930555555555556</v>
      </c>
      <c r="E146" s="19" t="s">
        <v>6</v>
      </c>
    </row>
    <row r="147" customFormat="false" ht="12.75" hidden="false" customHeight="false" outlineLevel="0" collapsed="false">
      <c r="A147" s="3" t="n">
        <v>138</v>
      </c>
      <c r="B147" s="18" t="n">
        <v>0.863425925925926</v>
      </c>
      <c r="C147" s="19" t="s">
        <v>6</v>
      </c>
      <c r="D147" s="18" t="n">
        <v>0.9375</v>
      </c>
      <c r="E147" s="19" t="s">
        <v>6</v>
      </c>
    </row>
    <row r="148" customFormat="false" ht="12.75" hidden="false" customHeight="false" outlineLevel="0" collapsed="false">
      <c r="A148" s="3" t="n">
        <v>139</v>
      </c>
      <c r="B148" s="18" t="n">
        <v>0.868055555555556</v>
      </c>
      <c r="C148" s="19" t="s">
        <v>6</v>
      </c>
      <c r="D148" s="18" t="n">
        <v>0.944444444444444</v>
      </c>
      <c r="E148" s="19" t="s">
        <v>6</v>
      </c>
    </row>
    <row r="149" customFormat="false" ht="12.75" hidden="false" customHeight="false" outlineLevel="0" collapsed="false">
      <c r="A149" s="3" t="n">
        <v>140</v>
      </c>
      <c r="B149" s="18" t="n">
        <v>0.872685185185185</v>
      </c>
      <c r="C149" s="19" t="s">
        <v>6</v>
      </c>
      <c r="D149" s="18" t="n">
        <v>0.951388888888889</v>
      </c>
      <c r="E149" s="19" t="s">
        <v>6</v>
      </c>
    </row>
    <row r="150" customFormat="false" ht="12.75" hidden="false" customHeight="false" outlineLevel="0" collapsed="false">
      <c r="A150" s="3" t="n">
        <v>141</v>
      </c>
      <c r="B150" s="18" t="n">
        <v>0.877314814814815</v>
      </c>
      <c r="C150" s="19" t="s">
        <v>6</v>
      </c>
      <c r="D150" s="18" t="n">
        <v>0.958333333333333</v>
      </c>
      <c r="E150" s="19" t="s">
        <v>6</v>
      </c>
    </row>
    <row r="151" customFormat="false" ht="12.75" hidden="false" customHeight="false" outlineLevel="0" collapsed="false">
      <c r="A151" s="3" t="n">
        <v>142</v>
      </c>
      <c r="B151" s="18" t="n">
        <v>0.881944444444444</v>
      </c>
      <c r="C151" s="19" t="s">
        <v>6</v>
      </c>
      <c r="D151" s="18" t="n">
        <v>0.972222222222222</v>
      </c>
      <c r="E151" s="19" t="s">
        <v>6</v>
      </c>
    </row>
    <row r="152" customFormat="false" ht="12.75" hidden="false" customHeight="false" outlineLevel="0" collapsed="false">
      <c r="A152" s="3" t="n">
        <v>143</v>
      </c>
      <c r="B152" s="18" t="n">
        <v>0.886574074074074</v>
      </c>
      <c r="C152" s="19" t="s">
        <v>6</v>
      </c>
      <c r="D152" s="18" t="n">
        <v>0.986111111111111</v>
      </c>
      <c r="E152" s="19" t="s">
        <v>6</v>
      </c>
    </row>
    <row r="153" customFormat="false" ht="12.75" hidden="false" customHeight="false" outlineLevel="0" collapsed="false">
      <c r="A153" s="3" t="n">
        <v>144</v>
      </c>
      <c r="B153" s="18" t="n">
        <v>0.891203703703704</v>
      </c>
      <c r="C153" s="19" t="s">
        <v>6</v>
      </c>
    </row>
    <row r="154" customFormat="false" ht="12.75" hidden="false" customHeight="false" outlineLevel="0" collapsed="false">
      <c r="A154" s="3" t="n">
        <v>145</v>
      </c>
      <c r="B154" s="18" t="n">
        <v>0.895833333333333</v>
      </c>
      <c r="C154" s="19" t="s">
        <v>6</v>
      </c>
    </row>
    <row r="155" customFormat="false" ht="12.75" hidden="false" customHeight="false" outlineLevel="0" collapsed="false">
      <c r="A155" s="3" t="n">
        <v>146</v>
      </c>
      <c r="B155" s="18" t="n">
        <v>0.902777777777778</v>
      </c>
      <c r="C155" s="19" t="s">
        <v>6</v>
      </c>
    </row>
    <row r="156" customFormat="false" ht="12.75" hidden="false" customHeight="false" outlineLevel="0" collapsed="false">
      <c r="A156" s="3" t="n">
        <v>147</v>
      </c>
      <c r="B156" s="18" t="n">
        <v>0.909722222222222</v>
      </c>
      <c r="C156" s="19" t="s">
        <v>6</v>
      </c>
    </row>
    <row r="157" customFormat="false" ht="12.75" hidden="false" customHeight="false" outlineLevel="0" collapsed="false">
      <c r="A157" s="3" t="n">
        <v>148</v>
      </c>
      <c r="B157" s="18" t="n">
        <v>0.916666666666667</v>
      </c>
      <c r="C157" s="19" t="s">
        <v>6</v>
      </c>
    </row>
    <row r="158" customFormat="false" ht="12.75" hidden="false" customHeight="false" outlineLevel="0" collapsed="false">
      <c r="A158" s="3" t="n">
        <v>149</v>
      </c>
      <c r="B158" s="18" t="n">
        <v>0.923611111111111</v>
      </c>
      <c r="C158" s="19" t="s">
        <v>6</v>
      </c>
    </row>
    <row r="159" customFormat="false" ht="12.75" hidden="false" customHeight="false" outlineLevel="0" collapsed="false">
      <c r="A159" s="3" t="n">
        <v>150</v>
      </c>
      <c r="B159" s="18" t="n">
        <v>0.930555555555556</v>
      </c>
      <c r="C159" s="19" t="s">
        <v>6</v>
      </c>
    </row>
    <row r="160" customFormat="false" ht="12.75" hidden="false" customHeight="false" outlineLevel="0" collapsed="false">
      <c r="A160" s="3" t="n">
        <v>151</v>
      </c>
      <c r="B160" s="18" t="n">
        <v>0.9375</v>
      </c>
      <c r="C160" s="19" t="s">
        <v>6</v>
      </c>
    </row>
    <row r="161" customFormat="false" ht="12.75" hidden="false" customHeight="false" outlineLevel="0" collapsed="false">
      <c r="A161" s="3" t="n">
        <v>152</v>
      </c>
      <c r="B161" s="18" t="n">
        <v>0.944444444444444</v>
      </c>
      <c r="C161" s="19" t="s">
        <v>6</v>
      </c>
    </row>
    <row r="162" customFormat="false" ht="12.75" hidden="false" customHeight="false" outlineLevel="0" collapsed="false">
      <c r="A162" s="3" t="n">
        <v>153</v>
      </c>
      <c r="B162" s="18" t="n">
        <v>0.951388888888889</v>
      </c>
      <c r="C162" s="19" t="s">
        <v>6</v>
      </c>
    </row>
    <row r="163" customFormat="false" ht="12.75" hidden="false" customHeight="false" outlineLevel="0" collapsed="false">
      <c r="A163" s="3" t="n">
        <v>154</v>
      </c>
      <c r="B163" s="18" t="n">
        <v>0.958333333333333</v>
      </c>
      <c r="C163" s="19" t="s">
        <v>6</v>
      </c>
    </row>
    <row r="164" customFormat="false" ht="12.75" hidden="false" customHeight="false" outlineLevel="0" collapsed="false">
      <c r="A164" s="3" t="n">
        <v>155</v>
      </c>
      <c r="B164" s="18" t="n">
        <v>0.96875</v>
      </c>
      <c r="C164" s="19" t="s">
        <v>6</v>
      </c>
    </row>
    <row r="165" customFormat="false" ht="12.75" hidden="false" customHeight="false" outlineLevel="0" collapsed="false">
      <c r="A165" s="3" t="n">
        <v>156</v>
      </c>
      <c r="B165" s="18" t="n">
        <v>0.979166666666667</v>
      </c>
      <c r="C165" s="19" t="s">
        <v>6</v>
      </c>
    </row>
    <row r="166" customFormat="false" ht="12.75" hidden="false" customHeight="false" outlineLevel="0" collapsed="false">
      <c r="A166" s="3" t="n">
        <v>157</v>
      </c>
      <c r="B166" s="18" t="n">
        <v>0.989583333333333</v>
      </c>
      <c r="C166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2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70833333333333</v>
      </c>
      <c r="C10" s="19" t="s">
        <v>6</v>
      </c>
      <c r="D10" s="18" t="n">
        <v>0.25</v>
      </c>
      <c r="E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77777777777778</v>
      </c>
      <c r="C11" s="19" t="s">
        <v>6</v>
      </c>
      <c r="D11" s="18" t="n">
        <v>0.256944444444444</v>
      </c>
      <c r="E11" s="19" t="s">
        <v>6</v>
      </c>
      <c r="F11" s="22"/>
    </row>
    <row r="12" customFormat="false" ht="12.75" hidden="false" customHeight="false" outlineLevel="0" collapsed="false">
      <c r="A12" s="3" t="n">
        <v>3</v>
      </c>
      <c r="B12" s="18" t="n">
        <v>0.284722222222222</v>
      </c>
      <c r="C12" s="19" t="s">
        <v>6</v>
      </c>
      <c r="D12" s="18" t="n">
        <v>0.263888888888889</v>
      </c>
      <c r="E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91666666666667</v>
      </c>
      <c r="C13" s="19" t="s">
        <v>6</v>
      </c>
      <c r="D13" s="18" t="n">
        <v>0.270833333333333</v>
      </c>
      <c r="E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98611111111111</v>
      </c>
      <c r="C14" s="19" t="s">
        <v>6</v>
      </c>
      <c r="D14" s="18" t="n">
        <v>0.276785714285714</v>
      </c>
      <c r="E14" s="19" t="s">
        <v>6</v>
      </c>
    </row>
    <row r="15" customFormat="false" ht="12.75" hidden="false" customHeight="false" outlineLevel="0" collapsed="false">
      <c r="A15" s="3" t="n">
        <v>6</v>
      </c>
      <c r="B15" s="18" t="n">
        <v>0.305555555555555</v>
      </c>
      <c r="C15" s="19" t="s">
        <v>6</v>
      </c>
      <c r="D15" s="18" t="n">
        <v>0.282738095238095</v>
      </c>
      <c r="E15" s="19" t="s">
        <v>6</v>
      </c>
    </row>
    <row r="16" customFormat="false" ht="12.75" hidden="false" customHeight="false" outlineLevel="0" collapsed="false">
      <c r="A16" s="3" t="n">
        <v>7</v>
      </c>
      <c r="B16" s="18" t="n">
        <v>0.3125</v>
      </c>
      <c r="C16" s="19" t="s">
        <v>6</v>
      </c>
      <c r="D16" s="18" t="n">
        <v>0.288690476190476</v>
      </c>
      <c r="E16" s="19" t="s">
        <v>6</v>
      </c>
    </row>
    <row r="17" customFormat="false" ht="12.75" hidden="false" customHeight="false" outlineLevel="0" collapsed="false">
      <c r="A17" s="3" t="n">
        <v>8</v>
      </c>
      <c r="B17" s="18" t="n">
        <v>0.319444444444444</v>
      </c>
      <c r="C17" s="19" t="s">
        <v>6</v>
      </c>
      <c r="D17" s="18" t="n">
        <v>0.294642857142857</v>
      </c>
      <c r="E17" s="19" t="s">
        <v>6</v>
      </c>
    </row>
    <row r="18" customFormat="false" ht="12.75" hidden="false" customHeight="false" outlineLevel="0" collapsed="false">
      <c r="A18" s="3" t="n">
        <v>9</v>
      </c>
      <c r="B18" s="18" t="n">
        <v>0.326388888888889</v>
      </c>
      <c r="C18" s="19" t="s">
        <v>6</v>
      </c>
      <c r="D18" s="18" t="n">
        <v>0.300595238095238</v>
      </c>
      <c r="E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333333333333333</v>
      </c>
      <c r="C19" s="19" t="s">
        <v>6</v>
      </c>
      <c r="D19" s="18" t="n">
        <v>0.306547619047619</v>
      </c>
      <c r="E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40277777777778</v>
      </c>
      <c r="C20" s="19" t="s">
        <v>6</v>
      </c>
      <c r="D20" s="18" t="n">
        <v>0.3125</v>
      </c>
      <c r="E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47222222222222</v>
      </c>
      <c r="C21" s="19" t="s">
        <v>6</v>
      </c>
      <c r="D21" s="18" t="n">
        <v>0.318452380952381</v>
      </c>
      <c r="E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54166666666666</v>
      </c>
      <c r="C22" s="19" t="s">
        <v>6</v>
      </c>
      <c r="D22" s="18" t="n">
        <v>0.324404761904762</v>
      </c>
      <c r="E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61111111111111</v>
      </c>
      <c r="C23" s="19" t="s">
        <v>6</v>
      </c>
      <c r="D23" s="18" t="n">
        <v>0.330357142857143</v>
      </c>
      <c r="E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68055555555555</v>
      </c>
      <c r="C24" s="19" t="s">
        <v>6</v>
      </c>
      <c r="D24" s="18" t="n">
        <v>0.336309523809524</v>
      </c>
      <c r="E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75</v>
      </c>
      <c r="C25" s="19" t="s">
        <v>6</v>
      </c>
      <c r="D25" s="18" t="n">
        <v>0.342261904761905</v>
      </c>
      <c r="E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81944444444444</v>
      </c>
      <c r="C26" s="19" t="s">
        <v>6</v>
      </c>
      <c r="D26" s="18" t="n">
        <v>0.348214285714285</v>
      </c>
      <c r="E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88888888888888</v>
      </c>
      <c r="C27" s="19" t="s">
        <v>6</v>
      </c>
      <c r="D27" s="18" t="n">
        <v>0.354166666666666</v>
      </c>
      <c r="E27" s="19" t="s">
        <v>6</v>
      </c>
      <c r="F27" s="22"/>
    </row>
    <row r="28" customFormat="false" ht="12.75" hidden="false" customHeight="false" outlineLevel="0" collapsed="false">
      <c r="A28" s="3" t="n">
        <v>19</v>
      </c>
      <c r="B28" s="18" t="n">
        <v>0.395833333333333</v>
      </c>
      <c r="C28" s="19" t="s">
        <v>6</v>
      </c>
      <c r="D28" s="18" t="n">
        <v>0.361111111111111</v>
      </c>
      <c r="E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402777777777778</v>
      </c>
      <c r="C29" s="19" t="s">
        <v>6</v>
      </c>
      <c r="D29" s="18" t="n">
        <v>0.368055555555555</v>
      </c>
      <c r="E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409722222222222</v>
      </c>
      <c r="C30" s="19" t="s">
        <v>6</v>
      </c>
      <c r="D30" s="18" t="n">
        <v>0.375</v>
      </c>
      <c r="E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416666666666667</v>
      </c>
      <c r="C31" s="19" t="s">
        <v>6</v>
      </c>
      <c r="D31" s="18" t="n">
        <v>0.381944444444444</v>
      </c>
      <c r="E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423611111111111</v>
      </c>
      <c r="C32" s="19" t="s">
        <v>6</v>
      </c>
      <c r="D32" s="18" t="n">
        <v>0.388888888888888</v>
      </c>
      <c r="E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430555555555555</v>
      </c>
      <c r="C33" s="19" t="s">
        <v>6</v>
      </c>
      <c r="D33" s="18" t="n">
        <v>0.395833333333333</v>
      </c>
      <c r="E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4375</v>
      </c>
      <c r="C34" s="19" t="s">
        <v>6</v>
      </c>
      <c r="D34" s="18" t="n">
        <v>0.402777777777778</v>
      </c>
      <c r="E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444444444444444</v>
      </c>
      <c r="C35" s="19" t="s">
        <v>6</v>
      </c>
      <c r="D35" s="18" t="n">
        <v>0.409722222222222</v>
      </c>
      <c r="E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451388888888889</v>
      </c>
      <c r="C36" s="19" t="s">
        <v>6</v>
      </c>
      <c r="D36" s="18" t="n">
        <v>0.416666666666667</v>
      </c>
      <c r="E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58333333333333</v>
      </c>
      <c r="C37" s="19" t="s">
        <v>6</v>
      </c>
      <c r="D37" s="18" t="n">
        <v>0.423611111111111</v>
      </c>
      <c r="E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65277777777778</v>
      </c>
      <c r="C38" s="19" t="s">
        <v>6</v>
      </c>
      <c r="D38" s="18" t="n">
        <v>0.430555555555555</v>
      </c>
      <c r="E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72222222222222</v>
      </c>
      <c r="C39" s="19" t="s">
        <v>6</v>
      </c>
      <c r="D39" s="18" t="n">
        <v>0.4375</v>
      </c>
      <c r="E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79166666666666</v>
      </c>
      <c r="C40" s="19" t="s">
        <v>6</v>
      </c>
      <c r="D40" s="18" t="n">
        <v>0.444444444444444</v>
      </c>
      <c r="E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86111111111111</v>
      </c>
      <c r="C41" s="19" t="s">
        <v>6</v>
      </c>
      <c r="D41" s="18" t="n">
        <v>0.451388888888889</v>
      </c>
      <c r="E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93055555555555</v>
      </c>
      <c r="C42" s="19" t="s">
        <v>6</v>
      </c>
      <c r="D42" s="18" t="n">
        <v>0.458333333333333</v>
      </c>
      <c r="E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5</v>
      </c>
      <c r="C43" s="19" t="s">
        <v>6</v>
      </c>
      <c r="D43" s="18" t="n">
        <v>0.465277777777778</v>
      </c>
      <c r="E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506944444444444</v>
      </c>
      <c r="C44" s="19" t="s">
        <v>6</v>
      </c>
      <c r="D44" s="18" t="n">
        <v>0.472222222222222</v>
      </c>
      <c r="E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513888888888889</v>
      </c>
      <c r="C45" s="19" t="s">
        <v>6</v>
      </c>
      <c r="D45" s="18" t="n">
        <v>0.479166666666666</v>
      </c>
      <c r="E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520833333333333</v>
      </c>
      <c r="C46" s="19" t="s">
        <v>6</v>
      </c>
      <c r="D46" s="18" t="n">
        <v>0.486111111111111</v>
      </c>
      <c r="E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527777777777777</v>
      </c>
      <c r="C47" s="19" t="s">
        <v>6</v>
      </c>
      <c r="D47" s="18" t="n">
        <v>0.493055555555555</v>
      </c>
      <c r="E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534722222222222</v>
      </c>
      <c r="C48" s="19" t="s">
        <v>6</v>
      </c>
      <c r="D48" s="18" t="n">
        <v>0.5</v>
      </c>
      <c r="E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541666666666666</v>
      </c>
      <c r="C49" s="19" t="s">
        <v>6</v>
      </c>
      <c r="D49" s="18" t="n">
        <v>0.506944444444444</v>
      </c>
      <c r="E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548611111111111</v>
      </c>
      <c r="C50" s="19" t="s">
        <v>6</v>
      </c>
      <c r="D50" s="18" t="n">
        <v>0.513888888888889</v>
      </c>
      <c r="E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55555555555555</v>
      </c>
      <c r="C51" s="19" t="s">
        <v>6</v>
      </c>
      <c r="D51" s="18" t="n">
        <v>0.520833333333333</v>
      </c>
      <c r="E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62499999999999</v>
      </c>
      <c r="C52" s="19" t="s">
        <v>6</v>
      </c>
      <c r="D52" s="18" t="n">
        <v>0.527777777777777</v>
      </c>
      <c r="E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69444444444444</v>
      </c>
      <c r="C53" s="19" t="s">
        <v>6</v>
      </c>
      <c r="D53" s="18" t="n">
        <v>0.534722222222222</v>
      </c>
      <c r="E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76388888888888</v>
      </c>
      <c r="C54" s="19" t="s">
        <v>6</v>
      </c>
      <c r="D54" s="18" t="n">
        <v>0.541666666666666</v>
      </c>
      <c r="E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83333333333333</v>
      </c>
      <c r="C55" s="19" t="s">
        <v>6</v>
      </c>
      <c r="D55" s="18" t="n">
        <v>0.548611111111111</v>
      </c>
      <c r="E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90277777777777</v>
      </c>
      <c r="C56" s="19" t="s">
        <v>6</v>
      </c>
      <c r="D56" s="18" t="n">
        <v>0.555555555555555</v>
      </c>
      <c r="E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97222222222222</v>
      </c>
      <c r="C57" s="19" t="s">
        <v>6</v>
      </c>
      <c r="D57" s="18" t="n">
        <v>0.562499999999999</v>
      </c>
      <c r="E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604166666666666</v>
      </c>
      <c r="C58" s="19" t="s">
        <v>6</v>
      </c>
      <c r="D58" s="18" t="n">
        <v>0.569444444444444</v>
      </c>
      <c r="E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61111111111111</v>
      </c>
      <c r="C59" s="19" t="s">
        <v>6</v>
      </c>
      <c r="D59" s="18" t="n">
        <v>0.576388888888888</v>
      </c>
      <c r="E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618055555555555</v>
      </c>
      <c r="C60" s="19" t="s">
        <v>6</v>
      </c>
      <c r="D60" s="18" t="n">
        <v>0.583333333333333</v>
      </c>
      <c r="E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624999999999999</v>
      </c>
      <c r="C61" s="19" t="s">
        <v>6</v>
      </c>
      <c r="D61" s="18" t="n">
        <v>0.590277777777777</v>
      </c>
      <c r="E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631944444444444</v>
      </c>
      <c r="C62" s="19" t="s">
        <v>6</v>
      </c>
      <c r="D62" s="18" t="n">
        <v>0.597222222222222</v>
      </c>
      <c r="E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638888888888888</v>
      </c>
      <c r="C63" s="19" t="s">
        <v>6</v>
      </c>
      <c r="D63" s="18" t="n">
        <v>0.604166666666666</v>
      </c>
      <c r="E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645833333333333</v>
      </c>
      <c r="C64" s="19" t="s">
        <v>6</v>
      </c>
      <c r="D64" s="18" t="n">
        <v>0.61111111111111</v>
      </c>
      <c r="E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652777777777777</v>
      </c>
      <c r="C65" s="19" t="s">
        <v>6</v>
      </c>
      <c r="D65" s="18" t="n">
        <v>0.618055555555555</v>
      </c>
      <c r="E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659722222222221</v>
      </c>
      <c r="C66" s="19" t="s">
        <v>6</v>
      </c>
      <c r="D66" s="18" t="n">
        <v>0.624999999999999</v>
      </c>
      <c r="E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666666666666666</v>
      </c>
      <c r="C67" s="19" t="s">
        <v>6</v>
      </c>
      <c r="D67" s="18" t="n">
        <v>0.631944444444444</v>
      </c>
      <c r="E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67361111111111</v>
      </c>
      <c r="C68" s="19" t="s">
        <v>6</v>
      </c>
      <c r="D68" s="18" t="n">
        <v>0.638888888888888</v>
      </c>
      <c r="E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680555555555555</v>
      </c>
      <c r="C69" s="19" t="s">
        <v>6</v>
      </c>
      <c r="D69" s="18" t="n">
        <v>0.645833333333333</v>
      </c>
      <c r="E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87499999999999</v>
      </c>
      <c r="C70" s="19" t="s">
        <v>6</v>
      </c>
      <c r="D70" s="18" t="n">
        <v>0.652777777777777</v>
      </c>
      <c r="E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94444444444443</v>
      </c>
      <c r="C71" s="19" t="s">
        <v>6</v>
      </c>
      <c r="D71" s="18" t="n">
        <v>0.659722222222221</v>
      </c>
      <c r="E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701388888888888</v>
      </c>
      <c r="C72" s="19" t="s">
        <v>6</v>
      </c>
      <c r="D72" s="18" t="n">
        <v>0.666666666666666</v>
      </c>
      <c r="E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708333333333332</v>
      </c>
      <c r="C73" s="19" t="s">
        <v>6</v>
      </c>
      <c r="D73" s="18" t="n">
        <v>0.67361111111111</v>
      </c>
      <c r="E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715277777777777</v>
      </c>
      <c r="C74" s="19" t="s">
        <v>6</v>
      </c>
      <c r="D74" s="18" t="n">
        <v>0.680555555555555</v>
      </c>
      <c r="E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722222222222221</v>
      </c>
      <c r="C75" s="19" t="s">
        <v>6</v>
      </c>
      <c r="D75" s="18" t="n">
        <v>0.687499999999999</v>
      </c>
      <c r="E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729166666666667</v>
      </c>
      <c r="C76" s="19" t="s">
        <v>6</v>
      </c>
      <c r="D76" s="18" t="n">
        <v>0.694444444444443</v>
      </c>
      <c r="E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735119047619048</v>
      </c>
      <c r="C77" s="19" t="s">
        <v>6</v>
      </c>
      <c r="D77" s="18" t="n">
        <v>0.701388888888888</v>
      </c>
      <c r="E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741071428571429</v>
      </c>
      <c r="C78" s="19" t="s">
        <v>6</v>
      </c>
      <c r="D78" s="18" t="n">
        <v>0.708333333333332</v>
      </c>
      <c r="E78" s="19" t="s">
        <v>6</v>
      </c>
      <c r="F78" s="18"/>
    </row>
    <row r="79" customFormat="false" ht="12.75" hidden="false" customHeight="false" outlineLevel="0" collapsed="false">
      <c r="A79" s="3" t="n">
        <v>70</v>
      </c>
      <c r="B79" s="18" t="n">
        <v>0.747023809523809</v>
      </c>
      <c r="C79" s="19" t="s">
        <v>6</v>
      </c>
      <c r="D79" s="18" t="n">
        <v>0.715277777777777</v>
      </c>
      <c r="E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75297619047619</v>
      </c>
      <c r="C80" s="19" t="s">
        <v>6</v>
      </c>
      <c r="D80" s="18" t="n">
        <v>0.722222222222221</v>
      </c>
      <c r="E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758928571428571</v>
      </c>
      <c r="C81" s="19" t="s">
        <v>6</v>
      </c>
      <c r="D81" s="18" t="n">
        <v>0.729166666666666</v>
      </c>
      <c r="E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64880952380952</v>
      </c>
      <c r="C82" s="19" t="s">
        <v>6</v>
      </c>
      <c r="D82" s="18" t="n">
        <v>0.73611111111111</v>
      </c>
      <c r="E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770833333333333</v>
      </c>
      <c r="C83" s="19" t="s">
        <v>6</v>
      </c>
      <c r="D83" s="18" t="n">
        <v>0.743055555555554</v>
      </c>
      <c r="E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776785714285714</v>
      </c>
      <c r="C84" s="19" t="s">
        <v>6</v>
      </c>
      <c r="D84" s="18" t="n">
        <v>0.749999999999999</v>
      </c>
      <c r="E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782738095238095</v>
      </c>
      <c r="C85" s="19" t="s">
        <v>6</v>
      </c>
      <c r="D85" s="18" t="n">
        <v>0.756944444444443</v>
      </c>
      <c r="E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788690476190476</v>
      </c>
      <c r="C86" s="19" t="s">
        <v>6</v>
      </c>
      <c r="D86" s="18" t="n">
        <v>0.763888888888888</v>
      </c>
      <c r="E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794642857142857</v>
      </c>
      <c r="C87" s="19" t="s">
        <v>6</v>
      </c>
      <c r="D87" s="18" t="n">
        <v>0.770833333333332</v>
      </c>
      <c r="E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800595238095238</v>
      </c>
      <c r="C88" s="19" t="s">
        <v>6</v>
      </c>
      <c r="D88" s="18" t="n">
        <v>0.777777777777777</v>
      </c>
      <c r="E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806547619047619</v>
      </c>
      <c r="C89" s="19" t="s">
        <v>6</v>
      </c>
      <c r="D89" s="18" t="n">
        <v>0.784722222222221</v>
      </c>
      <c r="E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8125</v>
      </c>
      <c r="C90" s="19" t="s">
        <v>6</v>
      </c>
      <c r="D90" s="18" t="n">
        <v>0.791666666666665</v>
      </c>
      <c r="E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818452380952381</v>
      </c>
      <c r="C91" s="19" t="s">
        <v>6</v>
      </c>
      <c r="D91" s="18" t="n">
        <v>0.79861111111111</v>
      </c>
      <c r="E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824404761904762</v>
      </c>
      <c r="C92" s="19" t="s">
        <v>6</v>
      </c>
      <c r="D92" s="18" t="n">
        <v>0.805555555555554</v>
      </c>
      <c r="E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830357142857143</v>
      </c>
      <c r="C93" s="19" t="s">
        <v>6</v>
      </c>
      <c r="D93" s="18" t="n">
        <v>0.812499999999999</v>
      </c>
      <c r="E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836309523809523</v>
      </c>
      <c r="C94" s="19" t="s">
        <v>6</v>
      </c>
      <c r="D94" s="18" t="n">
        <v>0.819444444444443</v>
      </c>
      <c r="E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842261904761904</v>
      </c>
      <c r="C95" s="19" t="s">
        <v>6</v>
      </c>
      <c r="D95" s="18" t="n">
        <v>0.826388888888887</v>
      </c>
      <c r="E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848214285714285</v>
      </c>
      <c r="C96" s="19" t="s">
        <v>6</v>
      </c>
      <c r="D96" s="18" t="n">
        <v>0.833333333333332</v>
      </c>
      <c r="E96" s="19" t="s">
        <v>6</v>
      </c>
    </row>
    <row r="97" customFormat="false" ht="12.75" hidden="false" customHeight="false" outlineLevel="0" collapsed="false">
      <c r="A97" s="3" t="n">
        <v>88</v>
      </c>
      <c r="B97" s="18"/>
      <c r="C97" s="19"/>
      <c r="D97" s="18" t="n">
        <v>0.840277777777776</v>
      </c>
      <c r="E97" s="19" t="s">
        <v>6</v>
      </c>
    </row>
    <row r="98" customFormat="false" ht="12.75" hidden="false" customHeight="false" outlineLevel="0" collapsed="false">
      <c r="A98" s="3" t="n">
        <v>89</v>
      </c>
      <c r="B98" s="18"/>
      <c r="C98" s="19"/>
      <c r="D98" s="18" t="n">
        <v>0.847222222222221</v>
      </c>
      <c r="E98" s="19" t="s">
        <v>6</v>
      </c>
    </row>
    <row r="99" customFormat="false" ht="12.75" hidden="false" customHeight="false" outlineLevel="0" collapsed="false">
      <c r="B99" s="18"/>
      <c r="C99" s="19"/>
      <c r="D99" s="18"/>
      <c r="E99" s="19"/>
    </row>
    <row r="100" customFormat="false" ht="12.75" hidden="false" customHeight="false" outlineLevel="0" collapsed="false">
      <c r="B100" s="18"/>
      <c r="C100" s="19"/>
      <c r="D100" s="18"/>
      <c r="E100" s="19"/>
    </row>
    <row r="101" customFormat="false" ht="12.75" hidden="false" customHeight="false" outlineLevel="0" collapsed="false">
      <c r="B101" s="18"/>
      <c r="C101" s="19"/>
      <c r="D101" s="18"/>
      <c r="E101" s="19"/>
    </row>
    <row r="102" customFormat="false" ht="12.75" hidden="false" customHeight="false" outlineLevel="0" collapsed="false">
      <c r="B102" s="18"/>
      <c r="C102" s="19"/>
      <c r="D102" s="18"/>
      <c r="E102" s="19"/>
    </row>
    <row r="103" customFormat="false" ht="12.75" hidden="false" customHeight="false" outlineLevel="0" collapsed="false">
      <c r="D103" s="18"/>
      <c r="E103" s="19"/>
    </row>
    <row r="104" customFormat="false" ht="12.75" hidden="false" customHeight="false" outlineLevel="0" collapsed="false">
      <c r="D104" s="18"/>
      <c r="E104" s="19"/>
    </row>
    <row r="105" customFormat="false" ht="12.75" hidden="false" customHeight="false" outlineLevel="0" collapsed="false">
      <c r="D105" s="18"/>
      <c r="E105" s="19"/>
    </row>
    <row r="106" customFormat="false" ht="12.75" hidden="false" customHeight="false" outlineLevel="0" collapsed="false">
      <c r="D106" s="18"/>
      <c r="E106" s="19"/>
    </row>
    <row r="107" customFormat="false" ht="12.75" hidden="false" customHeight="false" outlineLevel="0" collapsed="false">
      <c r="D107" s="18"/>
      <c r="E107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85"/>
    <col collapsed="false" customWidth="true" hidden="false" outlineLevel="0" max="4" min="4" style="3" width="10.41"/>
    <col collapsed="false" customWidth="true" hidden="false" outlineLevel="0" max="5" min="5" style="3" width="4.85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7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10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1944444444444</v>
      </c>
      <c r="C11" s="19" t="s">
        <v>10</v>
      </c>
      <c r="D11" s="18" t="n">
        <v>0.231944444444444</v>
      </c>
      <c r="E11" s="19" t="s">
        <v>6</v>
      </c>
      <c r="F11" s="18" t="n">
        <v>0.0104166666666667</v>
      </c>
      <c r="G11" s="19" t="s">
        <v>6</v>
      </c>
      <c r="H11" s="18" t="n">
        <v>0.0104166666666667</v>
      </c>
      <c r="I11" s="19" t="s">
        <v>6</v>
      </c>
      <c r="J11" s="18" t="n">
        <v>0.236111111111111</v>
      </c>
      <c r="K11" s="19" t="s">
        <v>6</v>
      </c>
      <c r="L11" s="18" t="n">
        <v>0.236111111111111</v>
      </c>
      <c r="M11" s="19" t="s">
        <v>6</v>
      </c>
      <c r="N11" s="18" t="n">
        <v>0.0104166666666667</v>
      </c>
      <c r="O11" s="19" t="s">
        <v>6</v>
      </c>
      <c r="P11" s="18" t="n">
        <v>0.0104166666666667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104166666666667</v>
      </c>
      <c r="W11" s="19" t="s">
        <v>6</v>
      </c>
      <c r="X11" s="18" t="n">
        <v>0.0104166666666667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4722222222222</v>
      </c>
      <c r="C12" s="19" t="s">
        <v>6</v>
      </c>
      <c r="D12" s="18" t="n">
        <v>0.234722222222222</v>
      </c>
      <c r="E12" s="19" t="s">
        <v>6</v>
      </c>
      <c r="F12" s="18" t="n">
        <v>0.0208333333333333</v>
      </c>
      <c r="G12" s="19" t="s">
        <v>6</v>
      </c>
      <c r="H12" s="18" t="n">
        <v>0.0208333333333333</v>
      </c>
      <c r="I12" s="19" t="s">
        <v>6</v>
      </c>
      <c r="J12" s="18" t="n">
        <v>0.243055555555556</v>
      </c>
      <c r="K12" s="19" t="s">
        <v>6</v>
      </c>
      <c r="L12" s="18" t="n">
        <v>0.243055555555556</v>
      </c>
      <c r="M12" s="19" t="s">
        <v>6</v>
      </c>
      <c r="N12" s="18" t="n">
        <v>0.0208333333333333</v>
      </c>
      <c r="O12" s="19" t="s">
        <v>6</v>
      </c>
      <c r="P12" s="18" t="n">
        <v>0.0208333333333333</v>
      </c>
      <c r="Q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18" t="n">
        <v>0.0208333333333333</v>
      </c>
      <c r="W12" s="19" t="s">
        <v>6</v>
      </c>
      <c r="X12" s="18" t="n">
        <v>0.0208333333333333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375</v>
      </c>
      <c r="C13" s="19" t="s">
        <v>10</v>
      </c>
      <c r="D13" s="18" t="n">
        <v>0.2375</v>
      </c>
      <c r="E13" s="19" t="s">
        <v>6</v>
      </c>
      <c r="F13" s="18" t="n">
        <v>0.03125</v>
      </c>
      <c r="G13" s="19" t="s">
        <v>6</v>
      </c>
      <c r="H13" s="18" t="n">
        <v>0.03125</v>
      </c>
      <c r="I13" s="19" t="s">
        <v>6</v>
      </c>
      <c r="J13" s="18" t="n">
        <v>0.25</v>
      </c>
      <c r="K13" s="19" t="s">
        <v>6</v>
      </c>
      <c r="L13" s="18" t="n">
        <v>0.25</v>
      </c>
      <c r="M13" s="19" t="s">
        <v>6</v>
      </c>
      <c r="N13" s="18" t="n">
        <v>0.03125</v>
      </c>
      <c r="O13" s="19" t="s">
        <v>6</v>
      </c>
      <c r="P13" s="18" t="n">
        <v>0.03125</v>
      </c>
      <c r="Q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18" t="n">
        <v>0.03125</v>
      </c>
      <c r="W13" s="19" t="s">
        <v>6</v>
      </c>
      <c r="X13" s="18" t="n">
        <v>0.03125</v>
      </c>
      <c r="Y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40277777777778</v>
      </c>
      <c r="C14" s="19" t="s">
        <v>10</v>
      </c>
      <c r="D14" s="18" t="n">
        <v>0.240277777777778</v>
      </c>
      <c r="E14" s="19" t="s">
        <v>6</v>
      </c>
      <c r="F14" s="18" t="n">
        <v>0.0416666666666667</v>
      </c>
      <c r="G14" s="19" t="s">
        <v>6</v>
      </c>
      <c r="H14" s="18" t="n">
        <v>0.0416666666666667</v>
      </c>
      <c r="I14" s="19" t="s">
        <v>6</v>
      </c>
      <c r="J14" s="18" t="n">
        <v>0.256944444444444</v>
      </c>
      <c r="K14" s="19" t="s">
        <v>6</v>
      </c>
      <c r="L14" s="18" t="n">
        <v>0.256944444444444</v>
      </c>
      <c r="M14" s="19" t="s">
        <v>6</v>
      </c>
      <c r="N14" s="18" t="n">
        <v>0.0416666666666667</v>
      </c>
      <c r="O14" s="19" t="s">
        <v>6</v>
      </c>
      <c r="P14" s="18" t="n">
        <v>0.0416666666666667</v>
      </c>
      <c r="Q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  <c r="V14" s="18" t="n">
        <v>0.0416666666666667</v>
      </c>
      <c r="W14" s="19" t="s">
        <v>6</v>
      </c>
      <c r="X14" s="18" t="n">
        <v>0.0416666666666667</v>
      </c>
      <c r="Y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43055555555556</v>
      </c>
      <c r="C15" s="19" t="s">
        <v>10</v>
      </c>
      <c r="D15" s="18" t="n">
        <v>0.243055555555556</v>
      </c>
      <c r="E15" s="19" t="s">
        <v>6</v>
      </c>
      <c r="F15" s="18" t="n">
        <v>0.0520833333333333</v>
      </c>
      <c r="G15" s="19" t="s">
        <v>6</v>
      </c>
      <c r="H15" s="18" t="n">
        <v>0.0520833333333333</v>
      </c>
      <c r="I15" s="19" t="s">
        <v>6</v>
      </c>
      <c r="J15" s="18" t="n">
        <v>0.263888888888889</v>
      </c>
      <c r="K15" s="19" t="s">
        <v>6</v>
      </c>
      <c r="L15" s="18" t="n">
        <v>0.263888888888889</v>
      </c>
      <c r="M15" s="19" t="s">
        <v>6</v>
      </c>
      <c r="N15" s="18" t="n">
        <v>0.0520833333333333</v>
      </c>
      <c r="O15" s="19" t="s">
        <v>6</v>
      </c>
      <c r="P15" s="18" t="n">
        <v>0.0520833333333333</v>
      </c>
      <c r="Q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  <c r="V15" s="18" t="n">
        <v>0.0520833333333333</v>
      </c>
      <c r="W15" s="19" t="s">
        <v>6</v>
      </c>
      <c r="X15" s="18" t="n">
        <v>0.0520833333333333</v>
      </c>
      <c r="Y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45833333333333</v>
      </c>
      <c r="C16" s="19" t="s">
        <v>10</v>
      </c>
      <c r="D16" s="18" t="n">
        <v>0.245833333333333</v>
      </c>
      <c r="E16" s="19" t="s">
        <v>6</v>
      </c>
      <c r="F16" s="18" t="n">
        <v>0.0625</v>
      </c>
      <c r="G16" s="19" t="s">
        <v>6</v>
      </c>
      <c r="H16" s="18" t="n">
        <v>0.0625</v>
      </c>
      <c r="I16" s="19" t="s">
        <v>6</v>
      </c>
      <c r="J16" s="18" t="n">
        <v>0.270833333333333</v>
      </c>
      <c r="K16" s="19" t="s">
        <v>6</v>
      </c>
      <c r="L16" s="18" t="n">
        <v>0.270833333333333</v>
      </c>
      <c r="M16" s="19" t="s">
        <v>6</v>
      </c>
      <c r="N16" s="18" t="n">
        <v>0.0625</v>
      </c>
      <c r="O16" s="19" t="s">
        <v>6</v>
      </c>
      <c r="P16" s="18" t="n">
        <v>0.0625</v>
      </c>
      <c r="Q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  <c r="V16" s="18" t="n">
        <v>0.0625</v>
      </c>
      <c r="W16" s="19" t="s">
        <v>6</v>
      </c>
      <c r="X16" s="18" t="n">
        <v>0.0625</v>
      </c>
      <c r="Y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48611111111111</v>
      </c>
      <c r="C17" s="19" t="s">
        <v>10</v>
      </c>
      <c r="D17" s="18" t="n">
        <v>0.248611111111111</v>
      </c>
      <c r="E17" s="19" t="s">
        <v>6</v>
      </c>
      <c r="F17" s="18" t="n">
        <v>0.0729166666666667</v>
      </c>
      <c r="G17" s="19" t="s">
        <v>6</v>
      </c>
      <c r="H17" s="18" t="n">
        <v>0.0729166666666667</v>
      </c>
      <c r="I17" s="19" t="s">
        <v>6</v>
      </c>
      <c r="J17" s="18" t="n">
        <v>0.277083333333333</v>
      </c>
      <c r="K17" s="19" t="s">
        <v>6</v>
      </c>
      <c r="L17" s="18" t="n">
        <v>0.277083333333333</v>
      </c>
      <c r="M17" s="19" t="s">
        <v>6</v>
      </c>
      <c r="N17" s="18" t="n">
        <v>0.0729166666666667</v>
      </c>
      <c r="O17" s="19" t="s">
        <v>6</v>
      </c>
      <c r="P17" s="18" t="n">
        <v>0.0729166666666667</v>
      </c>
      <c r="Q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  <c r="V17" s="18" t="n">
        <v>0.0729166666666667</v>
      </c>
      <c r="W17" s="19" t="s">
        <v>6</v>
      </c>
      <c r="X17" s="18" t="n">
        <v>0.0729166666666667</v>
      </c>
      <c r="Y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51388888888889</v>
      </c>
      <c r="C18" s="19" t="s">
        <v>10</v>
      </c>
      <c r="D18" s="18" t="n">
        <v>0.251388888888889</v>
      </c>
      <c r="E18" s="19" t="s">
        <v>6</v>
      </c>
      <c r="F18" s="18" t="n">
        <v>0.0833333333333333</v>
      </c>
      <c r="G18" s="19" t="s">
        <v>6</v>
      </c>
      <c r="H18" s="18" t="n">
        <v>0.0833333333333333</v>
      </c>
      <c r="I18" s="19" t="s">
        <v>6</v>
      </c>
      <c r="J18" s="18" t="n">
        <v>0.283333333333333</v>
      </c>
      <c r="K18" s="19" t="s">
        <v>6</v>
      </c>
      <c r="L18" s="18" t="n">
        <v>0.283333333333333</v>
      </c>
      <c r="M18" s="19" t="s">
        <v>6</v>
      </c>
      <c r="N18" s="18" t="n">
        <v>0.0833333333333333</v>
      </c>
      <c r="O18" s="19" t="s">
        <v>6</v>
      </c>
      <c r="P18" s="18" t="n">
        <v>0.0833333333333333</v>
      </c>
      <c r="Q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  <c r="V18" s="18" t="n">
        <v>0.0833333333333333</v>
      </c>
      <c r="W18" s="19" t="s">
        <v>6</v>
      </c>
      <c r="X18" s="18" t="n">
        <v>0.0833333333333333</v>
      </c>
      <c r="Y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54166666666667</v>
      </c>
      <c r="C19" s="19" t="s">
        <v>10</v>
      </c>
      <c r="D19" s="18" t="n">
        <v>0.254166666666667</v>
      </c>
      <c r="E19" s="19" t="s">
        <v>6</v>
      </c>
      <c r="F19" s="18" t="n">
        <v>0.09375</v>
      </c>
      <c r="G19" s="19" t="s">
        <v>6</v>
      </c>
      <c r="H19" s="18" t="n">
        <v>0.09375</v>
      </c>
      <c r="I19" s="19" t="s">
        <v>6</v>
      </c>
      <c r="J19" s="18" t="n">
        <v>0.289583333333333</v>
      </c>
      <c r="K19" s="19" t="s">
        <v>6</v>
      </c>
      <c r="L19" s="18" t="n">
        <v>0.289583333333333</v>
      </c>
      <c r="M19" s="19" t="s">
        <v>6</v>
      </c>
      <c r="N19" s="18" t="n">
        <v>0.09375</v>
      </c>
      <c r="O19" s="19" t="s">
        <v>6</v>
      </c>
      <c r="P19" s="18" t="n">
        <v>0.09375</v>
      </c>
      <c r="Q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  <c r="V19" s="18" t="n">
        <v>0.09375</v>
      </c>
      <c r="W19" s="19" t="s">
        <v>6</v>
      </c>
      <c r="X19" s="18" t="n">
        <v>0.09375</v>
      </c>
      <c r="Y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56944444444444</v>
      </c>
      <c r="C20" s="19" t="s">
        <v>10</v>
      </c>
      <c r="D20" s="18" t="n">
        <v>0.256944444444444</v>
      </c>
      <c r="E20" s="19" t="s">
        <v>6</v>
      </c>
      <c r="F20" s="18" t="n">
        <v>0.104166666666667</v>
      </c>
      <c r="G20" s="19" t="s">
        <v>6</v>
      </c>
      <c r="H20" s="18" t="n">
        <v>0.104166666666667</v>
      </c>
      <c r="I20" s="19" t="s">
        <v>6</v>
      </c>
      <c r="J20" s="18" t="n">
        <v>0.295833333333333</v>
      </c>
      <c r="K20" s="19" t="s">
        <v>6</v>
      </c>
      <c r="L20" s="18" t="n">
        <v>0.295833333333333</v>
      </c>
      <c r="M20" s="19" t="s">
        <v>6</v>
      </c>
      <c r="N20" s="18" t="n">
        <v>0.104166666666667</v>
      </c>
      <c r="O20" s="19" t="s">
        <v>6</v>
      </c>
      <c r="P20" s="18" t="n">
        <v>0.104166666666667</v>
      </c>
      <c r="Q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  <c r="V20" s="18" t="n">
        <v>0.104166666666667</v>
      </c>
      <c r="W20" s="19" t="s">
        <v>6</v>
      </c>
      <c r="X20" s="18" t="n">
        <v>0.104166666666667</v>
      </c>
      <c r="Y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259722222222222</v>
      </c>
      <c r="C21" s="19" t="s">
        <v>10</v>
      </c>
      <c r="D21" s="18" t="n">
        <v>0.259722222222222</v>
      </c>
      <c r="E21" s="19" t="s">
        <v>6</v>
      </c>
      <c r="F21" s="18" t="n">
        <v>0.114583333333333</v>
      </c>
      <c r="G21" s="19" t="s">
        <v>6</v>
      </c>
      <c r="H21" s="18" t="n">
        <v>0.114583333333333</v>
      </c>
      <c r="I21" s="19" t="s">
        <v>6</v>
      </c>
      <c r="J21" s="18" t="n">
        <v>0.302083333333333</v>
      </c>
      <c r="K21" s="19" t="s">
        <v>6</v>
      </c>
      <c r="L21" s="18" t="n">
        <v>0.302083333333333</v>
      </c>
      <c r="M21" s="19" t="s">
        <v>6</v>
      </c>
      <c r="N21" s="18" t="n">
        <v>0.114583333333333</v>
      </c>
      <c r="O21" s="19" t="s">
        <v>6</v>
      </c>
      <c r="P21" s="18" t="n">
        <v>0.114583333333333</v>
      </c>
      <c r="Q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  <c r="V21" s="18" t="n">
        <v>0.114583333333333</v>
      </c>
      <c r="W21" s="19" t="s">
        <v>6</v>
      </c>
      <c r="X21" s="18" t="n">
        <v>0.114583333333333</v>
      </c>
      <c r="Y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2625</v>
      </c>
      <c r="C22" s="19" t="s">
        <v>6</v>
      </c>
      <c r="D22" s="18" t="n">
        <v>0.2625</v>
      </c>
      <c r="E22" s="19" t="s">
        <v>6</v>
      </c>
      <c r="F22" s="18" t="n">
        <v>0.125</v>
      </c>
      <c r="G22" s="19" t="s">
        <v>6</v>
      </c>
      <c r="H22" s="18" t="n">
        <v>0.125</v>
      </c>
      <c r="I22" s="19" t="s">
        <v>6</v>
      </c>
      <c r="J22" s="18" t="n">
        <v>0.308333333333333</v>
      </c>
      <c r="K22" s="19" t="s">
        <v>6</v>
      </c>
      <c r="L22" s="18" t="n">
        <v>0.308333333333333</v>
      </c>
      <c r="M22" s="19" t="s">
        <v>6</v>
      </c>
      <c r="N22" s="18" t="n">
        <v>0.125</v>
      </c>
      <c r="O22" s="19" t="s">
        <v>6</v>
      </c>
      <c r="P22" s="18" t="n">
        <v>0.125</v>
      </c>
      <c r="Q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  <c r="V22" s="18" t="n">
        <v>0.125</v>
      </c>
      <c r="W22" s="19" t="s">
        <v>6</v>
      </c>
      <c r="X22" s="18" t="n">
        <v>0.125</v>
      </c>
      <c r="Y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265277777777778</v>
      </c>
      <c r="C23" s="19" t="s">
        <v>10</v>
      </c>
      <c r="D23" s="18" t="n">
        <v>0.265277777777778</v>
      </c>
      <c r="E23" s="19" t="s">
        <v>6</v>
      </c>
      <c r="F23" s="18" t="n">
        <v>0.135416666666667</v>
      </c>
      <c r="G23" s="19" t="s">
        <v>6</v>
      </c>
      <c r="H23" s="18" t="n">
        <v>0.135416666666667</v>
      </c>
      <c r="I23" s="19" t="s">
        <v>6</v>
      </c>
      <c r="J23" s="18" t="n">
        <v>0.314583333333333</v>
      </c>
      <c r="K23" s="19" t="s">
        <v>6</v>
      </c>
      <c r="L23" s="18" t="n">
        <v>0.314583333333333</v>
      </c>
      <c r="M23" s="19" t="s">
        <v>6</v>
      </c>
      <c r="N23" s="18" t="n">
        <v>0.135416666666667</v>
      </c>
      <c r="O23" s="19" t="s">
        <v>6</v>
      </c>
      <c r="P23" s="18" t="n">
        <v>0.135416666666667</v>
      </c>
      <c r="Q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  <c r="V23" s="18" t="n">
        <v>0.135416666666667</v>
      </c>
      <c r="W23" s="19" t="s">
        <v>6</v>
      </c>
      <c r="X23" s="18" t="n">
        <v>0.135416666666667</v>
      </c>
      <c r="Y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268055555555556</v>
      </c>
      <c r="C24" s="19" t="s">
        <v>10</v>
      </c>
      <c r="D24" s="18" t="n">
        <v>0.268055555555556</v>
      </c>
      <c r="E24" s="19" t="s">
        <v>6</v>
      </c>
      <c r="F24" s="18" t="n">
        <v>0.145833333333333</v>
      </c>
      <c r="G24" s="19" t="s">
        <v>6</v>
      </c>
      <c r="H24" s="18" t="n">
        <v>0.145833333333333</v>
      </c>
      <c r="I24" s="19" t="s">
        <v>6</v>
      </c>
      <c r="J24" s="18" t="n">
        <v>0.320833333333333</v>
      </c>
      <c r="K24" s="19" t="s">
        <v>6</v>
      </c>
      <c r="L24" s="18" t="n">
        <v>0.320833333333333</v>
      </c>
      <c r="M24" s="19" t="s">
        <v>6</v>
      </c>
      <c r="N24" s="18" t="n">
        <v>0.145833333333333</v>
      </c>
      <c r="O24" s="19" t="s">
        <v>6</v>
      </c>
      <c r="P24" s="18" t="n">
        <v>0.145833333333333</v>
      </c>
      <c r="Q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  <c r="V24" s="18" t="n">
        <v>0.145833333333333</v>
      </c>
      <c r="W24" s="19" t="s">
        <v>6</v>
      </c>
      <c r="X24" s="18" t="n">
        <v>0.145833333333333</v>
      </c>
      <c r="Y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270833333333333</v>
      </c>
      <c r="C25" s="19" t="s">
        <v>8</v>
      </c>
      <c r="D25" s="18" t="n">
        <v>0.270833333333333</v>
      </c>
      <c r="E25" s="19" t="s">
        <v>6</v>
      </c>
      <c r="F25" s="18" t="n">
        <v>0.15625</v>
      </c>
      <c r="G25" s="19" t="s">
        <v>6</v>
      </c>
      <c r="H25" s="18" t="n">
        <v>0.15625</v>
      </c>
      <c r="I25" s="19" t="s">
        <v>6</v>
      </c>
      <c r="J25" s="18" t="n">
        <v>0.327083333333333</v>
      </c>
      <c r="K25" s="19" t="s">
        <v>6</v>
      </c>
      <c r="L25" s="18" t="n">
        <v>0.327083333333333</v>
      </c>
      <c r="M25" s="19" t="s">
        <v>6</v>
      </c>
      <c r="N25" s="18" t="n">
        <v>0.15625</v>
      </c>
      <c r="O25" s="19" t="s">
        <v>6</v>
      </c>
      <c r="P25" s="18" t="n">
        <v>0.15625</v>
      </c>
      <c r="Q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  <c r="V25" s="18" t="n">
        <v>0.15625</v>
      </c>
      <c r="W25" s="19" t="s">
        <v>6</v>
      </c>
      <c r="X25" s="18" t="n">
        <v>0.15625</v>
      </c>
      <c r="Y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273809523809524</v>
      </c>
      <c r="C26" s="19" t="s">
        <v>8</v>
      </c>
      <c r="D26" s="18" t="n">
        <v>0.273611111111111</v>
      </c>
      <c r="E26" s="19" t="s">
        <v>6</v>
      </c>
      <c r="F26" s="18" t="n">
        <v>0.166666666666667</v>
      </c>
      <c r="G26" s="19" t="s">
        <v>6</v>
      </c>
      <c r="H26" s="18" t="n">
        <v>0.166666666666667</v>
      </c>
      <c r="I26" s="19" t="s">
        <v>6</v>
      </c>
      <c r="J26" s="18" t="n">
        <v>0.333333333333333</v>
      </c>
      <c r="K26" s="19" t="s">
        <v>6</v>
      </c>
      <c r="L26" s="18" t="n">
        <v>0.333333333333333</v>
      </c>
      <c r="M26" s="19" t="s">
        <v>6</v>
      </c>
      <c r="N26" s="18" t="n">
        <v>0.166666666666667</v>
      </c>
      <c r="O26" s="19" t="s">
        <v>6</v>
      </c>
      <c r="P26" s="18" t="n">
        <v>0.166666666666667</v>
      </c>
      <c r="Q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  <c r="V26" s="18" t="n">
        <v>0.166666666666667</v>
      </c>
      <c r="W26" s="19" t="s">
        <v>6</v>
      </c>
      <c r="X26" s="18" t="n">
        <v>0.166666666666667</v>
      </c>
      <c r="Y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276785714285714</v>
      </c>
      <c r="C27" s="19" t="s">
        <v>10</v>
      </c>
      <c r="D27" s="18" t="n">
        <v>0.276388888888889</v>
      </c>
      <c r="E27" s="19" t="s">
        <v>6</v>
      </c>
      <c r="F27" s="18" t="n">
        <v>0.177083333333333</v>
      </c>
      <c r="G27" s="19" t="s">
        <v>6</v>
      </c>
      <c r="H27" s="18" t="n">
        <v>0.177083333333333</v>
      </c>
      <c r="I27" s="19" t="s">
        <v>6</v>
      </c>
      <c r="J27" s="18" t="n">
        <v>0.339583333333333</v>
      </c>
      <c r="K27" s="19" t="s">
        <v>6</v>
      </c>
      <c r="L27" s="18" t="n">
        <v>0.339583333333333</v>
      </c>
      <c r="M27" s="19" t="s">
        <v>6</v>
      </c>
      <c r="N27" s="18" t="n">
        <v>0.177083333333333</v>
      </c>
      <c r="O27" s="19" t="s">
        <v>6</v>
      </c>
      <c r="P27" s="18" t="n">
        <v>0.177083333333333</v>
      </c>
      <c r="Q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  <c r="V27" s="18" t="n">
        <v>0.177083333333333</v>
      </c>
      <c r="W27" s="19" t="s">
        <v>6</v>
      </c>
      <c r="X27" s="18" t="n">
        <v>0.177083333333333</v>
      </c>
      <c r="Y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279761904761905</v>
      </c>
      <c r="C28" s="19" t="s">
        <v>8</v>
      </c>
      <c r="D28" s="18" t="n">
        <v>0.279166666666667</v>
      </c>
      <c r="E28" s="19" t="s">
        <v>6</v>
      </c>
      <c r="F28" s="18" t="n">
        <v>0.1875</v>
      </c>
      <c r="G28" s="19" t="s">
        <v>6</v>
      </c>
      <c r="H28" s="18" t="n">
        <v>0.1875</v>
      </c>
      <c r="I28" s="19" t="s">
        <v>6</v>
      </c>
      <c r="J28" s="18" t="n">
        <v>0.345833333333333</v>
      </c>
      <c r="K28" s="19" t="s">
        <v>6</v>
      </c>
      <c r="L28" s="18" t="n">
        <v>0.345833333333333</v>
      </c>
      <c r="M28" s="19" t="s">
        <v>6</v>
      </c>
      <c r="N28" s="18" t="n">
        <v>0.1875</v>
      </c>
      <c r="O28" s="19" t="s">
        <v>6</v>
      </c>
      <c r="P28" s="18" t="n">
        <v>0.1875</v>
      </c>
      <c r="Q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  <c r="V28" s="18" t="n">
        <v>0.1875</v>
      </c>
      <c r="W28" s="19" t="s">
        <v>6</v>
      </c>
      <c r="X28" s="18" t="n">
        <v>0.1875</v>
      </c>
      <c r="Y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282738095238095</v>
      </c>
      <c r="C29" s="19" t="s">
        <v>6</v>
      </c>
      <c r="D29" s="18" t="n">
        <v>0.281944444444444</v>
      </c>
      <c r="E29" s="19" t="s">
        <v>10</v>
      </c>
      <c r="F29" s="18" t="n">
        <v>0.197916666666667</v>
      </c>
      <c r="G29" s="19" t="s">
        <v>6</v>
      </c>
      <c r="H29" s="18" t="n">
        <v>0.197916666666667</v>
      </c>
      <c r="I29" s="19" t="s">
        <v>6</v>
      </c>
      <c r="J29" s="18" t="n">
        <v>0.352083333333333</v>
      </c>
      <c r="K29" s="19" t="s">
        <v>6</v>
      </c>
      <c r="L29" s="18" t="n">
        <v>0.352083333333333</v>
      </c>
      <c r="M29" s="19" t="s">
        <v>6</v>
      </c>
      <c r="N29" s="18" t="n">
        <v>0.197916666666667</v>
      </c>
      <c r="O29" s="19" t="s">
        <v>6</v>
      </c>
      <c r="P29" s="18" t="n">
        <v>0.197916666666667</v>
      </c>
      <c r="Q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  <c r="V29" s="18" t="n">
        <v>0.197916666666667</v>
      </c>
      <c r="W29" s="19" t="s">
        <v>6</v>
      </c>
      <c r="X29" s="18" t="n">
        <v>0.197916666666667</v>
      </c>
      <c r="Y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285714285714286</v>
      </c>
      <c r="C30" s="19" t="s">
        <v>10</v>
      </c>
      <c r="D30" s="18" t="n">
        <v>0.284722222222222</v>
      </c>
      <c r="E30" s="19" t="s">
        <v>6</v>
      </c>
      <c r="F30" s="18" t="n">
        <v>0.208333333333333</v>
      </c>
      <c r="G30" s="19" t="s">
        <v>6</v>
      </c>
      <c r="H30" s="18" t="n">
        <v>0.208333333333333</v>
      </c>
      <c r="I30" s="19" t="s">
        <v>6</v>
      </c>
      <c r="J30" s="18" t="n">
        <v>0.358333333333333</v>
      </c>
      <c r="K30" s="19" t="s">
        <v>6</v>
      </c>
      <c r="L30" s="18" t="n">
        <v>0.358333333333333</v>
      </c>
      <c r="M30" s="19" t="s">
        <v>6</v>
      </c>
      <c r="N30" s="18" t="n">
        <v>0.208333333333333</v>
      </c>
      <c r="O30" s="19" t="s">
        <v>6</v>
      </c>
      <c r="P30" s="18" t="n">
        <v>0.208333333333333</v>
      </c>
      <c r="Q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  <c r="V30" s="18" t="n">
        <v>0.208333333333333</v>
      </c>
      <c r="W30" s="19" t="s">
        <v>6</v>
      </c>
      <c r="X30" s="18" t="n">
        <v>0.208333333333333</v>
      </c>
      <c r="Y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288690476190476</v>
      </c>
      <c r="C31" s="19" t="s">
        <v>8</v>
      </c>
      <c r="D31" s="18" t="n">
        <v>0.2875</v>
      </c>
      <c r="E31" s="19" t="s">
        <v>6</v>
      </c>
      <c r="F31" s="18" t="n">
        <v>0.21875</v>
      </c>
      <c r="G31" s="19" t="s">
        <v>6</v>
      </c>
      <c r="H31" s="18" t="n">
        <v>0.21875</v>
      </c>
      <c r="I31" s="19" t="s">
        <v>6</v>
      </c>
      <c r="J31" s="18" t="n">
        <v>0.364583333333333</v>
      </c>
      <c r="K31" s="19" t="s">
        <v>6</v>
      </c>
      <c r="L31" s="18" t="n">
        <v>0.364583333333333</v>
      </c>
      <c r="M31" s="19" t="s">
        <v>6</v>
      </c>
      <c r="N31" s="18" t="n">
        <v>0.21875</v>
      </c>
      <c r="O31" s="19" t="s">
        <v>6</v>
      </c>
      <c r="P31" s="18" t="n">
        <v>0.21875</v>
      </c>
      <c r="Q31" s="19" t="s">
        <v>6</v>
      </c>
      <c r="R31" s="18" t="n">
        <v>0.401785714285714</v>
      </c>
      <c r="S31" s="19" t="s">
        <v>6</v>
      </c>
      <c r="T31" s="18" t="n">
        <v>0.401785714285714</v>
      </c>
      <c r="U31" s="19" t="s">
        <v>6</v>
      </c>
      <c r="V31" s="18" t="n">
        <v>0.21875</v>
      </c>
      <c r="W31" s="19" t="s">
        <v>6</v>
      </c>
      <c r="X31" s="18" t="n">
        <v>0.21875</v>
      </c>
      <c r="Y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291666666666667</v>
      </c>
      <c r="C32" s="19" t="s">
        <v>10</v>
      </c>
      <c r="D32" s="18" t="n">
        <v>0.290277777777778</v>
      </c>
      <c r="E32" s="19" t="s">
        <v>6</v>
      </c>
      <c r="J32" s="18" t="n">
        <v>0.370833333333333</v>
      </c>
      <c r="K32" s="19" t="s">
        <v>6</v>
      </c>
      <c r="L32" s="18" t="n">
        <v>0.370833333333333</v>
      </c>
      <c r="M32" s="19" t="s">
        <v>6</v>
      </c>
      <c r="R32" s="18" t="n">
        <v>0.407738095238095</v>
      </c>
      <c r="S32" s="19" t="s">
        <v>6</v>
      </c>
      <c r="T32" s="18" t="n">
        <v>0.407738095238095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294642857142857</v>
      </c>
      <c r="C33" s="19" t="s">
        <v>8</v>
      </c>
      <c r="D33" s="18" t="n">
        <v>0.293055555555555</v>
      </c>
      <c r="E33" s="19" t="s">
        <v>6</v>
      </c>
      <c r="F33" s="18"/>
      <c r="J33" s="18" t="n">
        <v>0.377083333333333</v>
      </c>
      <c r="K33" s="19" t="s">
        <v>6</v>
      </c>
      <c r="L33" s="18" t="n">
        <v>0.377083333333333</v>
      </c>
      <c r="M33" s="19" t="s">
        <v>6</v>
      </c>
      <c r="R33" s="18" t="n">
        <v>0.413690476190476</v>
      </c>
      <c r="S33" s="19" t="s">
        <v>6</v>
      </c>
      <c r="T33" s="18" t="n">
        <v>0.413690476190476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297619047619048</v>
      </c>
      <c r="C34" s="19" t="s">
        <v>8</v>
      </c>
      <c r="D34" s="18" t="n">
        <v>0.295833333333333</v>
      </c>
      <c r="E34" s="19" t="s">
        <v>10</v>
      </c>
      <c r="F34" s="18"/>
      <c r="H34" s="18"/>
      <c r="J34" s="18" t="n">
        <v>0.383333333333333</v>
      </c>
      <c r="K34" s="19" t="s">
        <v>6</v>
      </c>
      <c r="L34" s="18" t="n">
        <v>0.383333333333333</v>
      </c>
      <c r="M34" s="19" t="s">
        <v>6</v>
      </c>
      <c r="R34" s="18" t="n">
        <v>0.419642857142857</v>
      </c>
      <c r="S34" s="19" t="s">
        <v>6</v>
      </c>
      <c r="T34" s="18" t="n">
        <v>0.41964285714285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00595238095238</v>
      </c>
      <c r="C35" s="19" t="s">
        <v>10</v>
      </c>
      <c r="D35" s="18" t="n">
        <v>0.298611111111111</v>
      </c>
      <c r="E35" s="19" t="s">
        <v>6</v>
      </c>
      <c r="F35" s="18"/>
      <c r="H35" s="18"/>
      <c r="J35" s="18" t="n">
        <v>0.389583333333333</v>
      </c>
      <c r="K35" s="19" t="s">
        <v>6</v>
      </c>
      <c r="L35" s="18" t="n">
        <v>0.389583333333333</v>
      </c>
      <c r="M35" s="19" t="s">
        <v>6</v>
      </c>
      <c r="R35" s="18" t="n">
        <v>0.425595238095238</v>
      </c>
      <c r="S35" s="19" t="s">
        <v>6</v>
      </c>
      <c r="T35" s="18" t="n">
        <v>0.425595238095238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03571428571428</v>
      </c>
      <c r="C36" s="19" t="s">
        <v>8</v>
      </c>
      <c r="D36" s="18" t="n">
        <v>0.301388888888889</v>
      </c>
      <c r="E36" s="19" t="s">
        <v>6</v>
      </c>
      <c r="F36" s="18"/>
      <c r="H36" s="18"/>
      <c r="J36" s="18" t="n">
        <v>0.395833333333333</v>
      </c>
      <c r="K36" s="19" t="s">
        <v>6</v>
      </c>
      <c r="L36" s="18" t="n">
        <v>0.395833333333333</v>
      </c>
      <c r="M36" s="19" t="s">
        <v>6</v>
      </c>
      <c r="R36" s="18" t="n">
        <v>0.431547619047619</v>
      </c>
      <c r="S36" s="19" t="s">
        <v>6</v>
      </c>
      <c r="T36" s="18" t="n">
        <v>0.431547619047619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06547619047619</v>
      </c>
      <c r="C37" s="19" t="s">
        <v>6</v>
      </c>
      <c r="D37" s="18" t="n">
        <v>0.304166666666667</v>
      </c>
      <c r="E37" s="19" t="s">
        <v>6</v>
      </c>
      <c r="F37" s="18"/>
      <c r="H37" s="18"/>
      <c r="J37" s="18" t="n">
        <v>0.402083333333333</v>
      </c>
      <c r="K37" s="19" t="s">
        <v>6</v>
      </c>
      <c r="L37" s="18" t="n">
        <v>0.402083333333333</v>
      </c>
      <c r="M37" s="19" t="s">
        <v>6</v>
      </c>
      <c r="R37" s="18" t="n">
        <v>0.4375</v>
      </c>
      <c r="S37" s="19" t="s">
        <v>6</v>
      </c>
      <c r="T37" s="18" t="n">
        <v>0.4375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09523809523809</v>
      </c>
      <c r="C38" s="19" t="s">
        <v>10</v>
      </c>
      <c r="D38" s="18" t="n">
        <v>0.306944444444444</v>
      </c>
      <c r="E38" s="19" t="s">
        <v>6</v>
      </c>
      <c r="F38" s="18"/>
      <c r="H38" s="18"/>
      <c r="J38" s="18" t="n">
        <v>0.408333333333333</v>
      </c>
      <c r="K38" s="19" t="s">
        <v>6</v>
      </c>
      <c r="L38" s="18" t="n">
        <v>0.408333333333333</v>
      </c>
      <c r="M38" s="19" t="s">
        <v>6</v>
      </c>
      <c r="R38" s="18" t="n">
        <v>0.443452380952381</v>
      </c>
      <c r="S38" s="19" t="s">
        <v>6</v>
      </c>
      <c r="T38" s="18" t="n">
        <v>0.443452380952381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3125</v>
      </c>
      <c r="C39" s="19" t="s">
        <v>6</v>
      </c>
      <c r="D39" s="18" t="n">
        <v>0.309722222222222</v>
      </c>
      <c r="E39" s="19" t="s">
        <v>10</v>
      </c>
      <c r="F39" s="18"/>
      <c r="H39" s="18"/>
      <c r="J39" s="18" t="n">
        <v>0.414583333333333</v>
      </c>
      <c r="K39" s="19" t="s">
        <v>6</v>
      </c>
      <c r="L39" s="18" t="n">
        <v>0.414583333333333</v>
      </c>
      <c r="M39" s="19" t="s">
        <v>6</v>
      </c>
      <c r="R39" s="18" t="n">
        <v>0.449404761904762</v>
      </c>
      <c r="S39" s="19" t="s">
        <v>6</v>
      </c>
      <c r="T39" s="18" t="n">
        <v>0.449404761904762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315277777777778</v>
      </c>
      <c r="C40" s="19" t="s">
        <v>6</v>
      </c>
      <c r="D40" s="18" t="n">
        <v>0.3125</v>
      </c>
      <c r="E40" s="19" t="s">
        <v>6</v>
      </c>
      <c r="F40" s="18"/>
      <c r="H40" s="18"/>
      <c r="J40" s="18" t="n">
        <v>0.420833333333333</v>
      </c>
      <c r="K40" s="19" t="s">
        <v>6</v>
      </c>
      <c r="L40" s="18" t="n">
        <v>0.420833333333333</v>
      </c>
      <c r="M40" s="19" t="s">
        <v>6</v>
      </c>
      <c r="R40" s="18" t="n">
        <v>0.455357142857143</v>
      </c>
      <c r="S40" s="19" t="s">
        <v>6</v>
      </c>
      <c r="T40" s="18" t="n">
        <v>0.455357142857143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318055555555556</v>
      </c>
      <c r="C41" s="19" t="s">
        <v>10</v>
      </c>
      <c r="D41" s="18" t="n">
        <v>0.315277777777778</v>
      </c>
      <c r="E41" s="19" t="s">
        <v>6</v>
      </c>
      <c r="F41" s="18"/>
      <c r="H41" s="18"/>
      <c r="J41" s="18" t="n">
        <v>0.427083333333333</v>
      </c>
      <c r="K41" s="19" t="s">
        <v>6</v>
      </c>
      <c r="L41" s="18" t="n">
        <v>0.427083333333333</v>
      </c>
      <c r="M41" s="19" t="s">
        <v>6</v>
      </c>
      <c r="R41" s="18" t="n">
        <v>0.461309523809524</v>
      </c>
      <c r="S41" s="19" t="s">
        <v>6</v>
      </c>
      <c r="T41" s="18" t="n">
        <v>0.461309523809524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320833333333333</v>
      </c>
      <c r="C42" s="19" t="s">
        <v>6</v>
      </c>
      <c r="D42" s="18" t="n">
        <v>0.318055555555556</v>
      </c>
      <c r="E42" s="19" t="s">
        <v>6</v>
      </c>
      <c r="F42" s="18"/>
      <c r="H42" s="18"/>
      <c r="J42" s="18" t="n">
        <v>0.433333333333333</v>
      </c>
      <c r="K42" s="19" t="s">
        <v>6</v>
      </c>
      <c r="L42" s="18" t="n">
        <v>0.433333333333333</v>
      </c>
      <c r="M42" s="19" t="s">
        <v>6</v>
      </c>
      <c r="R42" s="18" t="n">
        <v>0.467261904761905</v>
      </c>
      <c r="S42" s="19" t="s">
        <v>6</v>
      </c>
      <c r="T42" s="18" t="n">
        <v>0.467261904761905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323611111111111</v>
      </c>
      <c r="C43" s="19" t="s">
        <v>6</v>
      </c>
      <c r="D43" s="18" t="n">
        <v>0.320833333333334</v>
      </c>
      <c r="E43" s="19" t="s">
        <v>10</v>
      </c>
      <c r="F43" s="18"/>
      <c r="H43" s="18"/>
      <c r="J43" s="18" t="n">
        <v>0.439583333333333</v>
      </c>
      <c r="K43" s="19" t="s">
        <v>6</v>
      </c>
      <c r="L43" s="18" t="n">
        <v>0.439583333333333</v>
      </c>
      <c r="M43" s="19" t="s">
        <v>6</v>
      </c>
      <c r="R43" s="18" t="n">
        <v>0.473214285714286</v>
      </c>
      <c r="S43" s="19" t="s">
        <v>6</v>
      </c>
      <c r="T43" s="18" t="n">
        <v>0.473214285714286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326388888888889</v>
      </c>
      <c r="C44" s="19" t="s">
        <v>10</v>
      </c>
      <c r="D44" s="18" t="n">
        <v>0.323611111111112</v>
      </c>
      <c r="E44" s="19" t="s">
        <v>6</v>
      </c>
      <c r="F44" s="18"/>
      <c r="H44" s="18"/>
      <c r="J44" s="18" t="n">
        <v>0.445833333333333</v>
      </c>
      <c r="K44" s="19" t="s">
        <v>6</v>
      </c>
      <c r="L44" s="18" t="n">
        <v>0.445833333333333</v>
      </c>
      <c r="M44" s="19" t="s">
        <v>6</v>
      </c>
      <c r="R44" s="18" t="n">
        <v>0.479166666666667</v>
      </c>
      <c r="S44" s="19" t="s">
        <v>6</v>
      </c>
      <c r="T44" s="18" t="n">
        <v>0.479166666666667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329166666666667</v>
      </c>
      <c r="C45" s="19" t="s">
        <v>6</v>
      </c>
      <c r="D45" s="18" t="n">
        <v>0.32638888888889</v>
      </c>
      <c r="E45" s="19" t="s">
        <v>6</v>
      </c>
      <c r="F45" s="18"/>
      <c r="H45" s="18"/>
      <c r="J45" s="18" t="n">
        <v>0.452083333333333</v>
      </c>
      <c r="K45" s="19" t="s">
        <v>6</v>
      </c>
      <c r="L45" s="18" t="n">
        <v>0.452083333333333</v>
      </c>
      <c r="M45" s="19" t="s">
        <v>6</v>
      </c>
      <c r="R45" s="18" t="n">
        <v>0.485119047619048</v>
      </c>
      <c r="S45" s="19" t="s">
        <v>6</v>
      </c>
      <c r="T45" s="18" t="n">
        <v>0.485119047619048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331944444444444</v>
      </c>
      <c r="C46" s="19" t="s">
        <v>6</v>
      </c>
      <c r="D46" s="18" t="n">
        <v>0.329166666666668</v>
      </c>
      <c r="E46" s="19" t="s">
        <v>6</v>
      </c>
      <c r="F46" s="18"/>
      <c r="H46" s="18"/>
      <c r="J46" s="18" t="n">
        <v>0.458333333333333</v>
      </c>
      <c r="K46" s="19" t="s">
        <v>6</v>
      </c>
      <c r="L46" s="18" t="n">
        <v>0.458333333333333</v>
      </c>
      <c r="M46" s="19" t="s">
        <v>6</v>
      </c>
      <c r="R46" s="18" t="n">
        <v>0.491071428571429</v>
      </c>
      <c r="S46" s="19" t="s">
        <v>6</v>
      </c>
      <c r="T46" s="18" t="n">
        <v>0.491071428571429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334722222222222</v>
      </c>
      <c r="C47" s="19" t="s">
        <v>10</v>
      </c>
      <c r="D47" s="18" t="n">
        <v>0.331944444444446</v>
      </c>
      <c r="E47" s="19" t="s">
        <v>6</v>
      </c>
      <c r="F47" s="18"/>
      <c r="H47" s="18"/>
      <c r="J47" s="18" t="n">
        <v>0.463541666666667</v>
      </c>
      <c r="K47" s="19" t="s">
        <v>6</v>
      </c>
      <c r="L47" s="18" t="n">
        <v>0.463541666666667</v>
      </c>
      <c r="M47" s="19" t="s">
        <v>6</v>
      </c>
      <c r="R47" s="18" t="n">
        <v>0.49702380952381</v>
      </c>
      <c r="S47" s="19" t="s">
        <v>6</v>
      </c>
      <c r="T47" s="18" t="n">
        <v>0.49702380952381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3375</v>
      </c>
      <c r="C48" s="19" t="s">
        <v>6</v>
      </c>
      <c r="D48" s="18" t="n">
        <v>0.334722222222224</v>
      </c>
      <c r="E48" s="19" t="s">
        <v>10</v>
      </c>
      <c r="F48" s="18"/>
      <c r="H48" s="18"/>
      <c r="J48" s="18" t="n">
        <v>0.46875</v>
      </c>
      <c r="K48" s="19" t="s">
        <v>6</v>
      </c>
      <c r="L48" s="18" t="n">
        <v>0.46875</v>
      </c>
      <c r="M48" s="19" t="s">
        <v>6</v>
      </c>
      <c r="R48" s="18" t="n">
        <v>0.502976190476191</v>
      </c>
      <c r="S48" s="19" t="s">
        <v>6</v>
      </c>
      <c r="T48" s="18" t="n">
        <v>0.502976190476191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340277777777778</v>
      </c>
      <c r="C49" s="19" t="s">
        <v>6</v>
      </c>
      <c r="D49" s="18" t="n">
        <v>0.337500000000002</v>
      </c>
      <c r="E49" s="19" t="s">
        <v>6</v>
      </c>
      <c r="F49" s="18"/>
      <c r="H49" s="18"/>
      <c r="J49" s="18" t="n">
        <v>0.473958333333333</v>
      </c>
      <c r="K49" s="19" t="s">
        <v>6</v>
      </c>
      <c r="L49" s="18" t="n">
        <v>0.473958333333333</v>
      </c>
      <c r="M49" s="19" t="s">
        <v>6</v>
      </c>
      <c r="R49" s="18" t="n">
        <v>0.508928571428571</v>
      </c>
      <c r="S49" s="19" t="s">
        <v>6</v>
      </c>
      <c r="T49" s="18" t="n">
        <v>0.508928571428571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343055555555556</v>
      </c>
      <c r="C50" s="19" t="s">
        <v>10</v>
      </c>
      <c r="D50" s="18" t="n">
        <v>0.34027777777778</v>
      </c>
      <c r="E50" s="19" t="s">
        <v>6</v>
      </c>
      <c r="F50" s="18"/>
      <c r="H50" s="18"/>
      <c r="J50" s="18" t="n">
        <v>0.479166666666667</v>
      </c>
      <c r="K50" s="19" t="s">
        <v>6</v>
      </c>
      <c r="L50" s="18" t="n">
        <v>0.479166666666667</v>
      </c>
      <c r="M50" s="19" t="s">
        <v>6</v>
      </c>
      <c r="R50" s="18" t="n">
        <v>0.514880952380952</v>
      </c>
      <c r="S50" s="19" t="s">
        <v>6</v>
      </c>
      <c r="T50" s="18" t="n">
        <v>0.514880952380952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345833333333333</v>
      </c>
      <c r="C51" s="19" t="s">
        <v>6</v>
      </c>
      <c r="D51" s="18" t="n">
        <v>0.343055555555558</v>
      </c>
      <c r="E51" s="19" t="s">
        <v>6</v>
      </c>
      <c r="F51" s="18"/>
      <c r="H51" s="18"/>
      <c r="J51" s="18" t="n">
        <v>0.484375</v>
      </c>
      <c r="K51" s="19" t="s">
        <v>6</v>
      </c>
      <c r="L51" s="18" t="n">
        <v>0.484375</v>
      </c>
      <c r="M51" s="19" t="s">
        <v>6</v>
      </c>
      <c r="R51" s="18" t="n">
        <v>0.520833333333333</v>
      </c>
      <c r="S51" s="19" t="s">
        <v>6</v>
      </c>
      <c r="T51" s="18" t="n">
        <v>0.520833333333333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348611111111111</v>
      </c>
      <c r="C52" s="19" t="s">
        <v>6</v>
      </c>
      <c r="D52" s="18" t="n">
        <v>0.345833333333336</v>
      </c>
      <c r="E52" s="19" t="s">
        <v>6</v>
      </c>
      <c r="F52" s="18"/>
      <c r="H52" s="18"/>
      <c r="J52" s="18" t="n">
        <v>0.489583333333333</v>
      </c>
      <c r="K52" s="19" t="s">
        <v>6</v>
      </c>
      <c r="L52" s="18" t="n">
        <v>0.489583333333333</v>
      </c>
      <c r="M52" s="19" t="s">
        <v>6</v>
      </c>
      <c r="R52" s="18" t="n">
        <v>0.526785714285714</v>
      </c>
      <c r="S52" s="19" t="s">
        <v>6</v>
      </c>
      <c r="T52" s="18" t="n">
        <v>0.526785714285714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351388888888889</v>
      </c>
      <c r="C53" s="19" t="s">
        <v>10</v>
      </c>
      <c r="D53" s="18" t="n">
        <v>0.348611111111114</v>
      </c>
      <c r="E53" s="19" t="s">
        <v>8</v>
      </c>
      <c r="F53" s="18"/>
      <c r="H53" s="18"/>
      <c r="J53" s="18" t="n">
        <v>0.494791666666667</v>
      </c>
      <c r="K53" s="19" t="s">
        <v>6</v>
      </c>
      <c r="L53" s="18" t="n">
        <v>0.494791666666667</v>
      </c>
      <c r="M53" s="19" t="s">
        <v>6</v>
      </c>
      <c r="R53" s="18" t="n">
        <v>0.532738095238095</v>
      </c>
      <c r="S53" s="19" t="s">
        <v>6</v>
      </c>
      <c r="T53" s="18" t="n">
        <v>0.532738095238095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354166666666667</v>
      </c>
      <c r="C54" s="19" t="s">
        <v>10</v>
      </c>
      <c r="D54" s="18" t="n">
        <v>0.351388888888892</v>
      </c>
      <c r="E54" s="19" t="s">
        <v>10</v>
      </c>
      <c r="F54" s="18"/>
      <c r="H54" s="18"/>
      <c r="J54" s="18" t="n">
        <v>0.5</v>
      </c>
      <c r="K54" s="19" t="s">
        <v>6</v>
      </c>
      <c r="L54" s="18" t="n">
        <v>0.5</v>
      </c>
      <c r="M54" s="19" t="s">
        <v>6</v>
      </c>
      <c r="R54" s="18" t="n">
        <v>0.538690476190476</v>
      </c>
      <c r="S54" s="19" t="s">
        <v>6</v>
      </c>
      <c r="T54" s="18" t="n">
        <v>0.538690476190476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358333333333333</v>
      </c>
      <c r="C55" s="19" t="s">
        <v>10</v>
      </c>
      <c r="D55" s="18" t="n">
        <v>0.354166666666667</v>
      </c>
      <c r="E55" s="19" t="s">
        <v>8</v>
      </c>
      <c r="F55" s="18"/>
      <c r="H55" s="18"/>
      <c r="J55" s="18" t="n">
        <v>0.505208333333333</v>
      </c>
      <c r="K55" s="19" t="s">
        <v>6</v>
      </c>
      <c r="L55" s="18" t="n">
        <v>0.505208333333333</v>
      </c>
      <c r="M55" s="19" t="s">
        <v>6</v>
      </c>
      <c r="R55" s="18" t="n">
        <v>0.544642857142857</v>
      </c>
      <c r="S55" s="19" t="s">
        <v>6</v>
      </c>
      <c r="T55" s="18" t="n">
        <v>0.544642857142857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3625</v>
      </c>
      <c r="C56" s="19" t="s">
        <v>6</v>
      </c>
      <c r="D56" s="18" t="n">
        <v>0.358333333333333</v>
      </c>
      <c r="E56" s="19" t="s">
        <v>10</v>
      </c>
      <c r="F56" s="18"/>
      <c r="H56" s="18"/>
      <c r="J56" s="18" t="n">
        <v>0.510416666666667</v>
      </c>
      <c r="K56" s="19" t="s">
        <v>6</v>
      </c>
      <c r="L56" s="18" t="n">
        <v>0.510416666666667</v>
      </c>
      <c r="M56" s="19" t="s">
        <v>6</v>
      </c>
      <c r="R56" s="18" t="n">
        <v>0.550595238095238</v>
      </c>
      <c r="S56" s="19" t="s">
        <v>6</v>
      </c>
      <c r="T56" s="18" t="n">
        <v>0.550595238095238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366666666666667</v>
      </c>
      <c r="C57" s="19" t="s">
        <v>10</v>
      </c>
      <c r="D57" s="18" t="n">
        <v>0.3625</v>
      </c>
      <c r="E57" s="19" t="s">
        <v>6</v>
      </c>
      <c r="F57" s="18"/>
      <c r="H57" s="18"/>
      <c r="J57" s="18" t="n">
        <v>0.515625</v>
      </c>
      <c r="K57" s="19" t="s">
        <v>6</v>
      </c>
      <c r="L57" s="18" t="n">
        <v>0.515625</v>
      </c>
      <c r="M57" s="19" t="s">
        <v>6</v>
      </c>
      <c r="R57" s="18" t="n">
        <v>0.556547619047619</v>
      </c>
      <c r="S57" s="19" t="s">
        <v>6</v>
      </c>
      <c r="T57" s="18" t="n">
        <v>0.556547619047619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370833333333333</v>
      </c>
      <c r="C58" s="19" t="s">
        <v>10</v>
      </c>
      <c r="D58" s="18" t="n">
        <v>0.366666666666667</v>
      </c>
      <c r="E58" s="19" t="s">
        <v>10</v>
      </c>
      <c r="F58" s="18"/>
      <c r="H58" s="18"/>
      <c r="J58" s="18" t="n">
        <v>0.520833333333333</v>
      </c>
      <c r="K58" s="19" t="s">
        <v>6</v>
      </c>
      <c r="L58" s="18" t="n">
        <v>0.520833333333333</v>
      </c>
      <c r="M58" s="19" t="s">
        <v>6</v>
      </c>
      <c r="R58" s="18" t="n">
        <v>0.5625</v>
      </c>
      <c r="S58" s="19" t="s">
        <v>6</v>
      </c>
      <c r="T58" s="18" t="n">
        <v>0.5625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375</v>
      </c>
      <c r="C59" s="19" t="s">
        <v>6</v>
      </c>
      <c r="D59" s="18" t="n">
        <v>0.370833333333333</v>
      </c>
      <c r="E59" s="19" t="s">
        <v>10</v>
      </c>
      <c r="F59" s="18"/>
      <c r="G59" s="22"/>
      <c r="H59" s="18"/>
      <c r="J59" s="18" t="n">
        <v>0.526041666666667</v>
      </c>
      <c r="K59" s="19" t="s">
        <v>6</v>
      </c>
      <c r="L59" s="18" t="n">
        <v>0.526041666666667</v>
      </c>
      <c r="M59" s="19" t="s">
        <v>6</v>
      </c>
      <c r="R59" s="18" t="n">
        <v>0.568672839506173</v>
      </c>
      <c r="S59" s="19" t="s">
        <v>6</v>
      </c>
      <c r="T59" s="18" t="n">
        <v>0.568672839506173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379166666666667</v>
      </c>
      <c r="C60" s="19" t="s">
        <v>10</v>
      </c>
      <c r="D60" s="18" t="n">
        <v>0.375</v>
      </c>
      <c r="E60" s="19" t="s">
        <v>8</v>
      </c>
      <c r="F60" s="18"/>
      <c r="H60" s="18"/>
      <c r="J60" s="18" t="n">
        <v>0.53125</v>
      </c>
      <c r="K60" s="19" t="s">
        <v>6</v>
      </c>
      <c r="L60" s="18" t="n">
        <v>0.53125</v>
      </c>
      <c r="M60" s="19" t="s">
        <v>6</v>
      </c>
      <c r="R60" s="18" t="n">
        <v>0.574845679012346</v>
      </c>
      <c r="S60" s="19" t="s">
        <v>6</v>
      </c>
      <c r="T60" s="18" t="n">
        <v>0.574845679012346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383333333333333</v>
      </c>
      <c r="C61" s="19" t="s">
        <v>10</v>
      </c>
      <c r="D61" s="18" t="n">
        <v>0.379166666666667</v>
      </c>
      <c r="E61" s="19" t="s">
        <v>8</v>
      </c>
      <c r="F61" s="18"/>
      <c r="H61" s="18"/>
      <c r="J61" s="18" t="n">
        <v>0.536458333333333</v>
      </c>
      <c r="K61" s="19" t="s">
        <v>6</v>
      </c>
      <c r="L61" s="18" t="n">
        <v>0.536458333333333</v>
      </c>
      <c r="M61" s="19" t="s">
        <v>6</v>
      </c>
      <c r="R61" s="18" t="n">
        <v>0.581018518518519</v>
      </c>
      <c r="S61" s="19" t="s">
        <v>6</v>
      </c>
      <c r="T61" s="18" t="n">
        <v>0.581018518518519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3875</v>
      </c>
      <c r="C62" s="19" t="s">
        <v>6</v>
      </c>
      <c r="D62" s="18" t="n">
        <v>0.383333333333333</v>
      </c>
      <c r="E62" s="19" t="s">
        <v>10</v>
      </c>
      <c r="F62" s="18"/>
      <c r="H62" s="18"/>
      <c r="J62" s="18" t="n">
        <v>0.541666666666667</v>
      </c>
      <c r="K62" s="19" t="s">
        <v>6</v>
      </c>
      <c r="L62" s="18" t="n">
        <v>0.541666666666667</v>
      </c>
      <c r="M62" s="19" t="s">
        <v>6</v>
      </c>
      <c r="R62" s="18" t="n">
        <v>0.587191358024691</v>
      </c>
      <c r="S62" s="19" t="s">
        <v>6</v>
      </c>
      <c r="T62" s="18" t="n">
        <v>0.587191358024691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391666666666667</v>
      </c>
      <c r="C63" s="19" t="s">
        <v>10</v>
      </c>
      <c r="D63" s="18" t="n">
        <v>0.3875</v>
      </c>
      <c r="E63" s="19" t="s">
        <v>8</v>
      </c>
      <c r="F63" s="18"/>
      <c r="H63" s="18"/>
      <c r="J63" s="18" t="n">
        <v>0.546875</v>
      </c>
      <c r="K63" s="19" t="s">
        <v>6</v>
      </c>
      <c r="L63" s="18" t="n">
        <v>0.546875</v>
      </c>
      <c r="M63" s="19" t="s">
        <v>6</v>
      </c>
      <c r="R63" s="18" t="n">
        <v>0.593364197530864</v>
      </c>
      <c r="S63" s="19" t="s">
        <v>6</v>
      </c>
      <c r="T63" s="18" t="n">
        <v>0.593364197530864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395833333333333</v>
      </c>
      <c r="C64" s="19" t="s">
        <v>6</v>
      </c>
      <c r="D64" s="18" t="n">
        <v>0.391666666666667</v>
      </c>
      <c r="E64" s="19" t="s">
        <v>10</v>
      </c>
      <c r="F64" s="18"/>
      <c r="H64" s="18"/>
      <c r="J64" s="18" t="n">
        <v>0.552083333333333</v>
      </c>
      <c r="K64" s="19" t="s">
        <v>6</v>
      </c>
      <c r="L64" s="18" t="n">
        <v>0.552083333333333</v>
      </c>
      <c r="M64" s="19" t="s">
        <v>6</v>
      </c>
      <c r="R64" s="18" t="n">
        <v>0.599537037037037</v>
      </c>
      <c r="S64" s="19" t="s">
        <v>6</v>
      </c>
      <c r="T64" s="18" t="n">
        <v>0.599537037037037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400833333333333</v>
      </c>
      <c r="C65" s="19" t="s">
        <v>6</v>
      </c>
      <c r="D65" s="18" t="n">
        <v>0.395833333333333</v>
      </c>
      <c r="E65" s="19" t="s">
        <v>10</v>
      </c>
      <c r="F65" s="18"/>
      <c r="H65" s="18"/>
      <c r="J65" s="18" t="n">
        <v>0.557291666666667</v>
      </c>
      <c r="K65" s="19" t="s">
        <v>6</v>
      </c>
      <c r="L65" s="18" t="n">
        <v>0.557291666666667</v>
      </c>
      <c r="M65" s="19" t="s">
        <v>6</v>
      </c>
      <c r="R65" s="18" t="n">
        <v>0.60570987654321</v>
      </c>
      <c r="S65" s="19" t="s">
        <v>6</v>
      </c>
      <c r="T65" s="18" t="n">
        <v>0.60570987654321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405833333333333</v>
      </c>
      <c r="C66" s="19" t="s">
        <v>10</v>
      </c>
      <c r="D66" s="18" t="n">
        <v>0.401268115942029</v>
      </c>
      <c r="E66" s="19" t="s">
        <v>6</v>
      </c>
      <c r="F66" s="18"/>
      <c r="H66" s="18"/>
      <c r="J66" s="18" t="n">
        <v>0.5625</v>
      </c>
      <c r="K66" s="19" t="s">
        <v>6</v>
      </c>
      <c r="L66" s="18" t="n">
        <v>0.5625</v>
      </c>
      <c r="M66" s="19" t="s">
        <v>6</v>
      </c>
      <c r="R66" s="18" t="n">
        <v>0.611882716049383</v>
      </c>
      <c r="S66" s="19" t="s">
        <v>6</v>
      </c>
      <c r="T66" s="18" t="n">
        <v>0.611882716049383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410833333333333</v>
      </c>
      <c r="C67" s="19" t="s">
        <v>6</v>
      </c>
      <c r="D67" s="18" t="n">
        <v>0.406702898550725</v>
      </c>
      <c r="E67" s="19" t="s">
        <v>6</v>
      </c>
      <c r="F67" s="18"/>
      <c r="H67" s="18"/>
      <c r="J67" s="18" t="n">
        <v>0.56712962962963</v>
      </c>
      <c r="K67" s="19" t="s">
        <v>6</v>
      </c>
      <c r="L67" s="18" t="n">
        <v>0.56712962962963</v>
      </c>
      <c r="M67" s="19" t="s">
        <v>6</v>
      </c>
      <c r="R67" s="18" t="n">
        <v>0.618055555555556</v>
      </c>
      <c r="S67" s="19" t="s">
        <v>6</v>
      </c>
      <c r="T67" s="18" t="n">
        <v>0.618055555555556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415833333333333</v>
      </c>
      <c r="C68" s="19" t="s">
        <v>6</v>
      </c>
      <c r="D68" s="18" t="n">
        <v>0.41213768115942</v>
      </c>
      <c r="E68" s="19" t="s">
        <v>10</v>
      </c>
      <c r="F68" s="18"/>
      <c r="H68" s="18"/>
      <c r="J68" s="18" t="n">
        <v>0.571759259259259</v>
      </c>
      <c r="K68" s="19" t="s">
        <v>6</v>
      </c>
      <c r="L68" s="18" t="n">
        <v>0.571759259259259</v>
      </c>
      <c r="M68" s="19" t="s">
        <v>6</v>
      </c>
      <c r="R68" s="18" t="n">
        <v>0.624228395061728</v>
      </c>
      <c r="S68" s="19" t="s">
        <v>6</v>
      </c>
      <c r="T68" s="18" t="n">
        <v>0.624228395061728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420833333333333</v>
      </c>
      <c r="C69" s="19" t="s">
        <v>10</v>
      </c>
      <c r="D69" s="18" t="n">
        <v>0.417572463768116</v>
      </c>
      <c r="E69" s="19" t="s">
        <v>6</v>
      </c>
      <c r="F69" s="18"/>
      <c r="H69" s="18"/>
      <c r="J69" s="18" t="n">
        <v>0.576388888888889</v>
      </c>
      <c r="K69" s="19" t="s">
        <v>6</v>
      </c>
      <c r="L69" s="18" t="n">
        <v>0.576388888888889</v>
      </c>
      <c r="M69" s="19" t="s">
        <v>6</v>
      </c>
      <c r="R69" s="18" t="n">
        <v>0.630401234567901</v>
      </c>
      <c r="S69" s="19" t="s">
        <v>6</v>
      </c>
      <c r="T69" s="18" t="n">
        <v>0.630401234567901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425833333333333</v>
      </c>
      <c r="C70" s="19" t="s">
        <v>6</v>
      </c>
      <c r="D70" s="18" t="n">
        <v>0.423007246376812</v>
      </c>
      <c r="E70" s="19" t="s">
        <v>6</v>
      </c>
      <c r="F70" s="18"/>
      <c r="H70" s="18"/>
      <c r="J70" s="18" t="n">
        <v>0.581018518518519</v>
      </c>
      <c r="K70" s="19" t="s">
        <v>6</v>
      </c>
      <c r="L70" s="18" t="n">
        <v>0.581018518518519</v>
      </c>
      <c r="M70" s="19" t="s">
        <v>6</v>
      </c>
      <c r="R70" s="18" t="n">
        <v>0.636574074074074</v>
      </c>
      <c r="S70" s="19" t="s">
        <v>6</v>
      </c>
      <c r="T70" s="18" t="n">
        <v>0.636574074074074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430833333333333</v>
      </c>
      <c r="C71" s="19" t="s">
        <v>6</v>
      </c>
      <c r="D71" s="18" t="n">
        <v>0.428442028985507</v>
      </c>
      <c r="E71" s="19" t="s">
        <v>10</v>
      </c>
      <c r="F71" s="18"/>
      <c r="H71" s="18"/>
      <c r="J71" s="18" t="n">
        <v>0.585648148148148</v>
      </c>
      <c r="K71" s="19" t="s">
        <v>6</v>
      </c>
      <c r="L71" s="18" t="n">
        <v>0.585648148148148</v>
      </c>
      <c r="M71" s="19" t="s">
        <v>6</v>
      </c>
      <c r="R71" s="18" t="n">
        <v>0.642746913580247</v>
      </c>
      <c r="S71" s="19" t="s">
        <v>6</v>
      </c>
      <c r="T71" s="18" t="n">
        <v>0.642746913580247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435833333333333</v>
      </c>
      <c r="C72" s="19" t="s">
        <v>10</v>
      </c>
      <c r="D72" s="18" t="n">
        <v>0.433876811594203</v>
      </c>
      <c r="E72" s="19" t="s">
        <v>6</v>
      </c>
      <c r="F72" s="18"/>
      <c r="H72" s="18"/>
      <c r="J72" s="18" t="n">
        <v>0.590277777777778</v>
      </c>
      <c r="K72" s="19" t="s">
        <v>6</v>
      </c>
      <c r="L72" s="18" t="n">
        <v>0.590277777777778</v>
      </c>
      <c r="M72" s="19" t="s">
        <v>6</v>
      </c>
      <c r="R72" s="18" t="n">
        <v>0.64891975308642</v>
      </c>
      <c r="S72" s="19" t="s">
        <v>6</v>
      </c>
      <c r="T72" s="18" t="n">
        <v>0.64891975308642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440833333333333</v>
      </c>
      <c r="C73" s="19" t="s">
        <v>6</v>
      </c>
      <c r="D73" s="18" t="n">
        <v>0.439311594202899</v>
      </c>
      <c r="E73" s="19" t="s">
        <v>6</v>
      </c>
      <c r="F73" s="18"/>
      <c r="H73" s="18"/>
      <c r="J73" s="18" t="n">
        <v>0.594907407407407</v>
      </c>
      <c r="K73" s="19" t="s">
        <v>6</v>
      </c>
      <c r="L73" s="18" t="n">
        <v>0.594907407407407</v>
      </c>
      <c r="M73" s="19" t="s">
        <v>6</v>
      </c>
      <c r="R73" s="18" t="n">
        <v>0.655092592592593</v>
      </c>
      <c r="S73" s="19" t="s">
        <v>6</v>
      </c>
      <c r="T73" s="18" t="n">
        <v>0.655092592592593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445833333333333</v>
      </c>
      <c r="C74" s="19" t="s">
        <v>6</v>
      </c>
      <c r="D74" s="18" t="n">
        <v>0.444746376811594</v>
      </c>
      <c r="E74" s="19" t="s">
        <v>10</v>
      </c>
      <c r="F74" s="18"/>
      <c r="H74" s="18"/>
      <c r="J74" s="18" t="n">
        <v>0.599537037037037</v>
      </c>
      <c r="K74" s="19" t="s">
        <v>6</v>
      </c>
      <c r="L74" s="18" t="n">
        <v>0.599537037037037</v>
      </c>
      <c r="M74" s="19" t="s">
        <v>6</v>
      </c>
      <c r="R74" s="18" t="n">
        <v>0.661265432098765</v>
      </c>
      <c r="S74" s="19" t="s">
        <v>6</v>
      </c>
      <c r="T74" s="18" t="n">
        <v>0.661265432098765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450833333333333</v>
      </c>
      <c r="C75" s="19" t="s">
        <v>10</v>
      </c>
      <c r="D75" s="18" t="n">
        <v>0.45018115942029</v>
      </c>
      <c r="E75" s="19" t="s">
        <v>6</v>
      </c>
      <c r="F75" s="18"/>
      <c r="H75" s="18"/>
      <c r="J75" s="18" t="n">
        <v>0.604166666666667</v>
      </c>
      <c r="K75" s="19" t="s">
        <v>6</v>
      </c>
      <c r="L75" s="18" t="n">
        <v>0.604166666666667</v>
      </c>
      <c r="M75" s="19" t="s">
        <v>6</v>
      </c>
      <c r="R75" s="18" t="n">
        <v>0.667438271604938</v>
      </c>
      <c r="S75" s="19" t="s">
        <v>6</v>
      </c>
      <c r="T75" s="18" t="n">
        <v>0.667438271604938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455833333333333</v>
      </c>
      <c r="C76" s="19" t="s">
        <v>6</v>
      </c>
      <c r="D76" s="18" t="n">
        <v>0.455615942028986</v>
      </c>
      <c r="E76" s="19" t="s">
        <v>6</v>
      </c>
      <c r="F76" s="18"/>
      <c r="H76" s="18"/>
      <c r="J76" s="18" t="n">
        <v>0.608796296296296</v>
      </c>
      <c r="K76" s="19" t="s">
        <v>6</v>
      </c>
      <c r="L76" s="18" t="n">
        <v>0.608796296296296</v>
      </c>
      <c r="M76" s="19" t="s">
        <v>6</v>
      </c>
      <c r="R76" s="18" t="n">
        <v>0.673611111111111</v>
      </c>
      <c r="S76" s="19" t="s">
        <v>6</v>
      </c>
      <c r="T76" s="18" t="n">
        <v>0.673611111111111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460833333333333</v>
      </c>
      <c r="C77" s="19" t="s">
        <v>6</v>
      </c>
      <c r="D77" s="18" t="n">
        <v>0.461050724637681</v>
      </c>
      <c r="E77" s="19" t="s">
        <v>10</v>
      </c>
      <c r="F77" s="18"/>
      <c r="H77" s="18"/>
      <c r="J77" s="18" t="n">
        <v>0.613425925925926</v>
      </c>
      <c r="K77" s="19" t="s">
        <v>6</v>
      </c>
      <c r="L77" s="18" t="n">
        <v>0.613425925925926</v>
      </c>
      <c r="M77" s="19" t="s">
        <v>6</v>
      </c>
      <c r="R77" s="18" t="n">
        <v>0.679783950617284</v>
      </c>
      <c r="S77" s="19" t="s">
        <v>6</v>
      </c>
      <c r="T77" s="18" t="n">
        <v>0.679783950617284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465833333333333</v>
      </c>
      <c r="C78" s="19" t="s">
        <v>10</v>
      </c>
      <c r="D78" s="18" t="n">
        <v>0.466485507246377</v>
      </c>
      <c r="E78" s="19" t="s">
        <v>6</v>
      </c>
      <c r="F78" s="18"/>
      <c r="H78" s="18"/>
      <c r="J78" s="18" t="n">
        <v>0.618055555555556</v>
      </c>
      <c r="K78" s="19" t="s">
        <v>6</v>
      </c>
      <c r="L78" s="18" t="n">
        <v>0.618055555555556</v>
      </c>
      <c r="M78" s="19" t="s">
        <v>6</v>
      </c>
      <c r="R78" s="18" t="n">
        <v>0.685956790123457</v>
      </c>
      <c r="S78" s="19" t="s">
        <v>6</v>
      </c>
      <c r="T78" s="18" t="n">
        <v>0.685956790123457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470833333333333</v>
      </c>
      <c r="C79" s="19" t="s">
        <v>6</v>
      </c>
      <c r="D79" s="18" t="n">
        <v>0.471920289855072</v>
      </c>
      <c r="E79" s="19" t="s">
        <v>6</v>
      </c>
      <c r="F79" s="18"/>
      <c r="H79" s="18"/>
      <c r="J79" s="18" t="n">
        <v>0.622685185185185</v>
      </c>
      <c r="K79" s="19" t="s">
        <v>6</v>
      </c>
      <c r="L79" s="18" t="n">
        <v>0.622685185185185</v>
      </c>
      <c r="M79" s="19" t="s">
        <v>6</v>
      </c>
      <c r="R79" s="18" t="n">
        <v>0.69212962962963</v>
      </c>
      <c r="S79" s="19" t="s">
        <v>6</v>
      </c>
      <c r="T79" s="18" t="n">
        <v>0.69212962962963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475833333333333</v>
      </c>
      <c r="C80" s="19" t="s">
        <v>6</v>
      </c>
      <c r="D80" s="18" t="n">
        <v>0.477355072463768</v>
      </c>
      <c r="E80" s="19" t="s">
        <v>10</v>
      </c>
      <c r="F80" s="18"/>
      <c r="H80" s="18"/>
      <c r="J80" s="18" t="n">
        <v>0.627314814814815</v>
      </c>
      <c r="K80" s="19" t="s">
        <v>6</v>
      </c>
      <c r="L80" s="18" t="n">
        <v>0.627314814814815</v>
      </c>
      <c r="M80" s="19" t="s">
        <v>6</v>
      </c>
      <c r="R80" s="18" t="n">
        <v>0.698302469135802</v>
      </c>
      <c r="S80" s="19" t="s">
        <v>6</v>
      </c>
      <c r="T80" s="18" t="n">
        <v>0.698302469135802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480833333333333</v>
      </c>
      <c r="C81" s="19" t="s">
        <v>10</v>
      </c>
      <c r="D81" s="18" t="n">
        <v>0.482789855072464</v>
      </c>
      <c r="E81" s="19" t="s">
        <v>6</v>
      </c>
      <c r="F81" s="18"/>
      <c r="H81" s="18"/>
      <c r="J81" s="18" t="n">
        <v>0.631944444444444</v>
      </c>
      <c r="K81" s="19" t="s">
        <v>6</v>
      </c>
      <c r="L81" s="18" t="n">
        <v>0.631944444444444</v>
      </c>
      <c r="M81" s="19" t="s">
        <v>6</v>
      </c>
      <c r="R81" s="18" t="n">
        <v>0.704475308641975</v>
      </c>
      <c r="S81" s="19" t="s">
        <v>6</v>
      </c>
      <c r="T81" s="18" t="n">
        <v>0.704475308641975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485833333333333</v>
      </c>
      <c r="C82" s="19" t="s">
        <v>6</v>
      </c>
      <c r="D82" s="18" t="n">
        <v>0.488224637681159</v>
      </c>
      <c r="E82" s="19" t="s">
        <v>6</v>
      </c>
      <c r="F82" s="18"/>
      <c r="H82" s="18"/>
      <c r="J82" s="18" t="n">
        <v>0.636574074074074</v>
      </c>
      <c r="K82" s="19" t="s">
        <v>6</v>
      </c>
      <c r="L82" s="18" t="n">
        <v>0.636574074074074</v>
      </c>
      <c r="M82" s="19" t="s">
        <v>6</v>
      </c>
      <c r="R82" s="18" t="n">
        <v>0.710648148148148</v>
      </c>
      <c r="S82" s="19" t="s">
        <v>6</v>
      </c>
      <c r="T82" s="18" t="n">
        <v>0.710648148148148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490833333333333</v>
      </c>
      <c r="C83" s="19" t="s">
        <v>6</v>
      </c>
      <c r="D83" s="18" t="n">
        <v>0.493659420289855</v>
      </c>
      <c r="E83" s="19" t="s">
        <v>10</v>
      </c>
      <c r="F83" s="18"/>
      <c r="H83" s="18"/>
      <c r="J83" s="18" t="n">
        <v>0.641203703703704</v>
      </c>
      <c r="K83" s="19" t="s">
        <v>6</v>
      </c>
      <c r="L83" s="18" t="n">
        <v>0.641203703703704</v>
      </c>
      <c r="M83" s="19" t="s">
        <v>6</v>
      </c>
      <c r="R83" s="18" t="n">
        <v>0.716820987654321</v>
      </c>
      <c r="S83" s="19" t="s">
        <v>6</v>
      </c>
      <c r="T83" s="18" t="n">
        <v>0.716820987654321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495833333333333</v>
      </c>
      <c r="C84" s="19" t="s">
        <v>10</v>
      </c>
      <c r="D84" s="18" t="n">
        <v>0.499094202898551</v>
      </c>
      <c r="E84" s="19" t="s">
        <v>6</v>
      </c>
      <c r="F84" s="18"/>
      <c r="H84" s="18"/>
      <c r="J84" s="18" t="n">
        <v>0.645833333333333</v>
      </c>
      <c r="K84" s="19" t="s">
        <v>6</v>
      </c>
      <c r="L84" s="18" t="n">
        <v>0.645833333333333</v>
      </c>
      <c r="M84" s="19" t="s">
        <v>6</v>
      </c>
      <c r="R84" s="18" t="n">
        <v>0.722993827160494</v>
      </c>
      <c r="S84" s="19" t="s">
        <v>6</v>
      </c>
      <c r="T84" s="18" t="n">
        <v>0.722993827160494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500833333333333</v>
      </c>
      <c r="C85" s="19" t="s">
        <v>6</v>
      </c>
      <c r="D85" s="18" t="n">
        <v>0.504528985507246</v>
      </c>
      <c r="E85" s="19" t="s">
        <v>6</v>
      </c>
      <c r="F85" s="18"/>
      <c r="H85" s="18"/>
      <c r="J85" s="18" t="n">
        <v>0.650462962962963</v>
      </c>
      <c r="K85" s="19" t="s">
        <v>6</v>
      </c>
      <c r="L85" s="18" t="n">
        <v>0.650462962962963</v>
      </c>
      <c r="M85" s="19" t="s">
        <v>6</v>
      </c>
      <c r="R85" s="18" t="n">
        <v>0.729166666666667</v>
      </c>
      <c r="S85" s="19" t="s">
        <v>6</v>
      </c>
      <c r="T85" s="18" t="n">
        <v>0.729166666666667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505833333333333</v>
      </c>
      <c r="C86" s="19" t="s">
        <v>6</v>
      </c>
      <c r="D86" s="18" t="n">
        <v>0.509963768115942</v>
      </c>
      <c r="E86" s="19" t="s">
        <v>10</v>
      </c>
      <c r="F86" s="18"/>
      <c r="H86" s="18"/>
      <c r="J86" s="18" t="n">
        <v>0.655092592592593</v>
      </c>
      <c r="K86" s="19" t="s">
        <v>6</v>
      </c>
      <c r="L86" s="18" t="n">
        <v>0.655092592592593</v>
      </c>
      <c r="M86" s="19" t="s">
        <v>6</v>
      </c>
      <c r="R86" s="18" t="n">
        <v>0.735</v>
      </c>
      <c r="S86" s="19" t="s">
        <v>6</v>
      </c>
      <c r="T86" s="18" t="n">
        <v>0.735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510833333333333</v>
      </c>
      <c r="C87" s="19" t="s">
        <v>10</v>
      </c>
      <c r="D87" s="18" t="n">
        <v>0.515398550724638</v>
      </c>
      <c r="E87" s="19" t="s">
        <v>6</v>
      </c>
      <c r="F87" s="18"/>
      <c r="H87" s="18"/>
      <c r="J87" s="18" t="n">
        <v>0.659722222222222</v>
      </c>
      <c r="K87" s="19" t="s">
        <v>6</v>
      </c>
      <c r="L87" s="18" t="n">
        <v>0.659722222222222</v>
      </c>
      <c r="M87" s="19" t="s">
        <v>6</v>
      </c>
      <c r="R87" s="18" t="n">
        <v>0.740833333333333</v>
      </c>
      <c r="S87" s="19" t="s">
        <v>6</v>
      </c>
      <c r="T87" s="18" t="n">
        <v>0.740833333333333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515833333333333</v>
      </c>
      <c r="C88" s="19" t="s">
        <v>6</v>
      </c>
      <c r="D88" s="18" t="n">
        <v>0.520833333333333</v>
      </c>
      <c r="E88" s="19" t="s">
        <v>6</v>
      </c>
      <c r="F88" s="18"/>
      <c r="H88" s="18"/>
      <c r="J88" s="18" t="n">
        <v>0.664351851851852</v>
      </c>
      <c r="K88" s="19" t="s">
        <v>6</v>
      </c>
      <c r="L88" s="18" t="n">
        <v>0.664351851851852</v>
      </c>
      <c r="M88" s="19" t="s">
        <v>6</v>
      </c>
      <c r="R88" s="18" t="n">
        <v>0.746666666666667</v>
      </c>
      <c r="S88" s="19" t="s">
        <v>6</v>
      </c>
      <c r="T88" s="18" t="n">
        <v>0.746666666666667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520833333333333</v>
      </c>
      <c r="C89" s="19" t="s">
        <v>6</v>
      </c>
      <c r="D89" s="18" t="n">
        <v>0.526041666666667</v>
      </c>
      <c r="E89" s="19" t="s">
        <v>10</v>
      </c>
      <c r="F89" s="18"/>
      <c r="H89" s="18"/>
      <c r="J89" s="18" t="n">
        <v>0.668981481481482</v>
      </c>
      <c r="K89" s="19" t="s">
        <v>6</v>
      </c>
      <c r="L89" s="18" t="n">
        <v>0.668981481481482</v>
      </c>
      <c r="M89" s="19" t="s">
        <v>6</v>
      </c>
      <c r="R89" s="18" t="n">
        <v>0.7525</v>
      </c>
      <c r="S89" s="19" t="s">
        <v>6</v>
      </c>
      <c r="T89" s="18" t="n">
        <v>0.7525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526041666666667</v>
      </c>
      <c r="C90" s="19" t="s">
        <v>10</v>
      </c>
      <c r="D90" s="18" t="n">
        <v>0.53125</v>
      </c>
      <c r="E90" s="19" t="s">
        <v>6</v>
      </c>
      <c r="F90" s="18"/>
      <c r="H90" s="18"/>
      <c r="J90" s="18" t="n">
        <v>0.673611111111111</v>
      </c>
      <c r="K90" s="19" t="s">
        <v>6</v>
      </c>
      <c r="L90" s="18" t="n">
        <v>0.673611111111111</v>
      </c>
      <c r="M90" s="19" t="s">
        <v>6</v>
      </c>
      <c r="R90" s="18" t="n">
        <v>0.758333333333333</v>
      </c>
      <c r="S90" s="19" t="s">
        <v>6</v>
      </c>
      <c r="T90" s="18" t="n">
        <v>0.758333333333333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53125</v>
      </c>
      <c r="C91" s="19" t="s">
        <v>6</v>
      </c>
      <c r="D91" s="18" t="n">
        <v>0.536458333333333</v>
      </c>
      <c r="E91" s="19" t="s">
        <v>10</v>
      </c>
      <c r="F91" s="18"/>
      <c r="H91" s="18"/>
      <c r="J91" s="18" t="n">
        <v>0.678240740740741</v>
      </c>
      <c r="K91" s="19" t="s">
        <v>6</v>
      </c>
      <c r="L91" s="18" t="n">
        <v>0.678240740740741</v>
      </c>
      <c r="M91" s="19" t="s">
        <v>6</v>
      </c>
      <c r="R91" s="18" t="n">
        <v>0.764166666666667</v>
      </c>
      <c r="S91" s="19" t="s">
        <v>6</v>
      </c>
      <c r="T91" s="18" t="n">
        <v>0.764166666666667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536458333333333</v>
      </c>
      <c r="C92" s="19" t="s">
        <v>10</v>
      </c>
      <c r="D92" s="18" t="n">
        <v>0.541666666666667</v>
      </c>
      <c r="E92" s="19" t="s">
        <v>6</v>
      </c>
      <c r="F92" s="18"/>
      <c r="H92" s="18"/>
      <c r="J92" s="18" t="n">
        <v>0.68287037037037</v>
      </c>
      <c r="K92" s="19" t="s">
        <v>6</v>
      </c>
      <c r="L92" s="18" t="n">
        <v>0.68287037037037</v>
      </c>
      <c r="M92" s="19" t="s">
        <v>6</v>
      </c>
      <c r="R92" s="18" t="n">
        <v>0.77</v>
      </c>
      <c r="S92" s="19" t="s">
        <v>6</v>
      </c>
      <c r="T92" s="18" t="n">
        <v>0.77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541666666666667</v>
      </c>
      <c r="C93" s="19" t="s">
        <v>6</v>
      </c>
      <c r="D93" s="18" t="n">
        <v>0.546875</v>
      </c>
      <c r="E93" s="19" t="s">
        <v>10</v>
      </c>
      <c r="F93" s="18"/>
      <c r="H93" s="18"/>
      <c r="J93" s="18" t="n">
        <v>0.6875</v>
      </c>
      <c r="K93" s="19" t="s">
        <v>6</v>
      </c>
      <c r="L93" s="18" t="n">
        <v>0.6875</v>
      </c>
      <c r="M93" s="19" t="s">
        <v>6</v>
      </c>
      <c r="R93" s="18" t="n">
        <v>0.775833333333333</v>
      </c>
      <c r="S93" s="19" t="s">
        <v>6</v>
      </c>
      <c r="T93" s="18" t="n">
        <v>0.775833333333333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546875</v>
      </c>
      <c r="C94" s="19" t="s">
        <v>10</v>
      </c>
      <c r="D94" s="18" t="n">
        <v>0.552083333333333</v>
      </c>
      <c r="E94" s="19" t="s">
        <v>6</v>
      </c>
      <c r="F94" s="18"/>
      <c r="H94" s="18"/>
      <c r="J94" s="18" t="n">
        <v>0.69212962962963</v>
      </c>
      <c r="K94" s="19" t="s">
        <v>6</v>
      </c>
      <c r="L94" s="18" t="n">
        <v>0.69212962962963</v>
      </c>
      <c r="M94" s="19" t="s">
        <v>6</v>
      </c>
      <c r="R94" s="18" t="n">
        <v>0.781666666666667</v>
      </c>
      <c r="S94" s="19" t="s">
        <v>6</v>
      </c>
      <c r="T94" s="18" t="n">
        <v>0.781666666666667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552083333333333</v>
      </c>
      <c r="C95" s="19" t="s">
        <v>6</v>
      </c>
      <c r="D95" s="18" t="n">
        <v>0.557291666666667</v>
      </c>
      <c r="E95" s="19" t="s">
        <v>10</v>
      </c>
      <c r="F95" s="18"/>
      <c r="H95" s="18"/>
      <c r="J95" s="18" t="n">
        <v>0.696759259259259</v>
      </c>
      <c r="K95" s="19" t="s">
        <v>6</v>
      </c>
      <c r="L95" s="18" t="n">
        <v>0.696759259259259</v>
      </c>
      <c r="M95" s="19" t="s">
        <v>6</v>
      </c>
      <c r="R95" s="18" t="n">
        <v>0.7875</v>
      </c>
      <c r="S95" s="19" t="s">
        <v>6</v>
      </c>
      <c r="T95" s="18" t="n">
        <v>0.7875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557291666666667</v>
      </c>
      <c r="C96" s="19" t="s">
        <v>10</v>
      </c>
      <c r="D96" s="18" t="n">
        <v>0.5625</v>
      </c>
      <c r="E96" s="19" t="s">
        <v>6</v>
      </c>
      <c r="F96" s="18"/>
      <c r="H96" s="18"/>
      <c r="J96" s="18" t="n">
        <v>0.701388888888889</v>
      </c>
      <c r="K96" s="19" t="s">
        <v>6</v>
      </c>
      <c r="L96" s="18" t="n">
        <v>0.701388888888889</v>
      </c>
      <c r="M96" s="19" t="s">
        <v>6</v>
      </c>
      <c r="R96" s="18" t="n">
        <v>0.793333333333333</v>
      </c>
      <c r="S96" s="19" t="s">
        <v>6</v>
      </c>
      <c r="T96" s="18" t="n">
        <v>0.793333333333333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5625</v>
      </c>
      <c r="C97" s="19" t="s">
        <v>6</v>
      </c>
      <c r="D97" s="18" t="n">
        <v>0.567708333333333</v>
      </c>
      <c r="E97" s="19" t="s">
        <v>10</v>
      </c>
      <c r="F97" s="18"/>
      <c r="H97" s="18"/>
      <c r="J97" s="18" t="n">
        <v>0.706018518518519</v>
      </c>
      <c r="K97" s="19" t="s">
        <v>6</v>
      </c>
      <c r="L97" s="18" t="n">
        <v>0.706018518518519</v>
      </c>
      <c r="M97" s="19" t="s">
        <v>6</v>
      </c>
      <c r="R97" s="18" t="n">
        <v>0.799166666666667</v>
      </c>
      <c r="S97" s="19" t="s">
        <v>6</v>
      </c>
      <c r="T97" s="18" t="n">
        <v>0.799166666666667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567708333333333</v>
      </c>
      <c r="C98" s="19" t="s">
        <v>10</v>
      </c>
      <c r="D98" s="18" t="n">
        <v>0.572916666666667</v>
      </c>
      <c r="E98" s="19" t="s">
        <v>6</v>
      </c>
      <c r="F98" s="18"/>
      <c r="H98" s="18"/>
      <c r="J98" s="18" t="n">
        <v>0.710648148148148</v>
      </c>
      <c r="K98" s="19" t="s">
        <v>6</v>
      </c>
      <c r="L98" s="18" t="n">
        <v>0.710648148148148</v>
      </c>
      <c r="M98" s="19" t="s">
        <v>6</v>
      </c>
      <c r="R98" s="18" t="n">
        <v>0.805</v>
      </c>
      <c r="S98" s="19" t="s">
        <v>6</v>
      </c>
      <c r="T98" s="18" t="n">
        <v>0.805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572916666666667</v>
      </c>
      <c r="C99" s="19" t="s">
        <v>6</v>
      </c>
      <c r="D99" s="18" t="n">
        <v>0.578125</v>
      </c>
      <c r="E99" s="19" t="s">
        <v>10</v>
      </c>
      <c r="F99" s="18"/>
      <c r="H99" s="18"/>
      <c r="J99" s="18" t="n">
        <v>0.715277777777778</v>
      </c>
      <c r="K99" s="19" t="s">
        <v>6</v>
      </c>
      <c r="L99" s="18" t="n">
        <v>0.715277777777778</v>
      </c>
      <c r="M99" s="19" t="s">
        <v>6</v>
      </c>
      <c r="R99" s="18" t="n">
        <v>0.810833333333333</v>
      </c>
      <c r="S99" s="19" t="s">
        <v>6</v>
      </c>
      <c r="T99" s="18" t="n">
        <v>0.810833333333333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578125</v>
      </c>
      <c r="C100" s="19" t="s">
        <v>10</v>
      </c>
      <c r="D100" s="18" t="n">
        <v>0.583333333333333</v>
      </c>
      <c r="E100" s="19" t="s">
        <v>10</v>
      </c>
      <c r="F100" s="18"/>
      <c r="H100" s="18"/>
      <c r="J100" s="18" t="n">
        <v>0.719907407407407</v>
      </c>
      <c r="K100" s="19" t="s">
        <v>6</v>
      </c>
      <c r="L100" s="18" t="n">
        <v>0.719907407407407</v>
      </c>
      <c r="M100" s="19" t="s">
        <v>6</v>
      </c>
      <c r="R100" s="18" t="n">
        <v>0.816666666666667</v>
      </c>
      <c r="S100" s="19" t="s">
        <v>6</v>
      </c>
      <c r="T100" s="18" t="n">
        <v>0.816666666666667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583333333333333</v>
      </c>
      <c r="C101" s="19" t="s">
        <v>10</v>
      </c>
      <c r="D101" s="18" t="n">
        <v>0.587622549019608</v>
      </c>
      <c r="E101" s="19" t="s">
        <v>6</v>
      </c>
      <c r="F101" s="18"/>
      <c r="H101" s="18"/>
      <c r="J101" s="18" t="n">
        <v>0.724537037037037</v>
      </c>
      <c r="K101" s="19" t="s">
        <v>6</v>
      </c>
      <c r="L101" s="18" t="n">
        <v>0.724537037037037</v>
      </c>
      <c r="M101" s="19" t="s">
        <v>6</v>
      </c>
      <c r="R101" s="18" t="n">
        <v>0.8225</v>
      </c>
      <c r="S101" s="19" t="s">
        <v>6</v>
      </c>
      <c r="T101" s="18" t="n">
        <v>0.8225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588541666666667</v>
      </c>
      <c r="C102" s="19" t="s">
        <v>10</v>
      </c>
      <c r="D102" s="18" t="n">
        <v>0.591911764705882</v>
      </c>
      <c r="E102" s="19" t="s">
        <v>10</v>
      </c>
      <c r="F102" s="18"/>
      <c r="H102" s="18"/>
      <c r="J102" s="18" t="n">
        <v>0.729166666666667</v>
      </c>
      <c r="K102" s="19" t="s">
        <v>6</v>
      </c>
      <c r="L102" s="18" t="n">
        <v>0.729166666666667</v>
      </c>
      <c r="M102" s="19" t="s">
        <v>6</v>
      </c>
      <c r="R102" s="18" t="n">
        <v>0.828333333333333</v>
      </c>
      <c r="S102" s="19" t="s">
        <v>6</v>
      </c>
      <c r="T102" s="18" t="n">
        <v>0.828333333333333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59375</v>
      </c>
      <c r="C103" s="19" t="s">
        <v>6</v>
      </c>
      <c r="D103" s="18" t="n">
        <v>0.596200980392157</v>
      </c>
      <c r="E103" s="19" t="s">
        <v>6</v>
      </c>
      <c r="F103" s="18"/>
      <c r="H103" s="18"/>
      <c r="J103" s="18" t="n">
        <v>0.733796296296296</v>
      </c>
      <c r="K103" s="19" t="s">
        <v>6</v>
      </c>
      <c r="L103" s="18" t="n">
        <v>0.733796296296296</v>
      </c>
      <c r="M103" s="19" t="s">
        <v>6</v>
      </c>
      <c r="R103" s="18" t="n">
        <v>0.834166666666667</v>
      </c>
      <c r="S103" s="19" t="s">
        <v>6</v>
      </c>
      <c r="T103" s="18" t="n">
        <v>0.834166666666667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598958333333333</v>
      </c>
      <c r="C104" s="19" t="s">
        <v>10</v>
      </c>
      <c r="D104" s="18" t="n">
        <v>0.600490196078432</v>
      </c>
      <c r="E104" s="19" t="s">
        <v>6</v>
      </c>
      <c r="F104" s="18"/>
      <c r="H104" s="18"/>
      <c r="J104" s="18" t="n">
        <v>0.738425925925926</v>
      </c>
      <c r="K104" s="19" t="s">
        <v>6</v>
      </c>
      <c r="L104" s="18" t="n">
        <v>0.738425925925926</v>
      </c>
      <c r="M104" s="19" t="s">
        <v>6</v>
      </c>
      <c r="R104" s="18" t="n">
        <v>0.84</v>
      </c>
      <c r="S104" s="19" t="s">
        <v>6</v>
      </c>
      <c r="T104" s="18" t="n">
        <v>0.84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604166666666667</v>
      </c>
      <c r="C105" s="19" t="s">
        <v>6</v>
      </c>
      <c r="D105" s="18" t="n">
        <v>0.604779411764706</v>
      </c>
      <c r="E105" s="19" t="s">
        <v>6</v>
      </c>
      <c r="F105" s="18"/>
      <c r="H105" s="18"/>
      <c r="J105" s="18" t="n">
        <v>0.743055555555556</v>
      </c>
      <c r="K105" s="19" t="s">
        <v>6</v>
      </c>
      <c r="L105" s="18" t="n">
        <v>0.743055555555556</v>
      </c>
      <c r="M105" s="19" t="s">
        <v>6</v>
      </c>
      <c r="R105" s="18" t="n">
        <v>0.845833333333333</v>
      </c>
      <c r="S105" s="19" t="s">
        <v>6</v>
      </c>
      <c r="T105" s="18" t="n">
        <v>0.845833333333333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609375</v>
      </c>
      <c r="C106" s="19" t="s">
        <v>10</v>
      </c>
      <c r="D106" s="18" t="n">
        <v>0.60906862745098</v>
      </c>
      <c r="E106" s="19" t="s">
        <v>10</v>
      </c>
      <c r="F106" s="18"/>
      <c r="H106" s="18"/>
      <c r="J106" s="18" t="n">
        <v>0.747685185185185</v>
      </c>
      <c r="K106" s="19" t="s">
        <v>6</v>
      </c>
      <c r="L106" s="18" t="n">
        <v>0.747685185185185</v>
      </c>
      <c r="M106" s="19" t="s">
        <v>6</v>
      </c>
      <c r="R106" s="18" t="n">
        <v>0.851666666666667</v>
      </c>
      <c r="S106" s="19" t="s">
        <v>6</v>
      </c>
      <c r="T106" s="18" t="n">
        <v>0.851666666666667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614583333333333</v>
      </c>
      <c r="C107" s="19" t="s">
        <v>10</v>
      </c>
      <c r="D107" s="18" t="n">
        <v>0.613357843137255</v>
      </c>
      <c r="E107" s="19" t="s">
        <v>10</v>
      </c>
      <c r="F107" s="18"/>
      <c r="H107" s="18"/>
      <c r="J107" s="18" t="n">
        <v>0.752314814814815</v>
      </c>
      <c r="K107" s="19" t="s">
        <v>6</v>
      </c>
      <c r="L107" s="18" t="n">
        <v>0.752314814814815</v>
      </c>
      <c r="M107" s="19" t="s">
        <v>6</v>
      </c>
      <c r="R107" s="18" t="n">
        <v>0.8575</v>
      </c>
      <c r="S107" s="19" t="s">
        <v>6</v>
      </c>
      <c r="T107" s="18" t="n">
        <v>0.8575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619791666666667</v>
      </c>
      <c r="C108" s="19" t="s">
        <v>6</v>
      </c>
      <c r="D108" s="18" t="n">
        <v>0.617647058823529</v>
      </c>
      <c r="E108" s="19" t="s">
        <v>6</v>
      </c>
      <c r="F108" s="18"/>
      <c r="H108" s="18"/>
      <c r="J108" s="18" t="n">
        <v>0.756944444444444</v>
      </c>
      <c r="K108" s="19" t="s">
        <v>6</v>
      </c>
      <c r="L108" s="18" t="n">
        <v>0.756944444444444</v>
      </c>
      <c r="M108" s="19" t="s">
        <v>6</v>
      </c>
      <c r="R108" s="18" t="n">
        <v>0.863333333333333</v>
      </c>
      <c r="S108" s="19" t="s">
        <v>6</v>
      </c>
      <c r="T108" s="18" t="n">
        <v>0.863333333333333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625</v>
      </c>
      <c r="C109" s="19" t="s">
        <v>10</v>
      </c>
      <c r="D109" s="18" t="n">
        <v>0.621936274509804</v>
      </c>
      <c r="E109" s="19" t="s">
        <v>10</v>
      </c>
      <c r="F109" s="18"/>
      <c r="H109" s="18"/>
      <c r="J109" s="18" t="n">
        <v>0.761574074074074</v>
      </c>
      <c r="K109" s="19" t="s">
        <v>6</v>
      </c>
      <c r="L109" s="18" t="n">
        <v>0.761574074074074</v>
      </c>
      <c r="M109" s="19" t="s">
        <v>6</v>
      </c>
      <c r="R109" s="18" t="n">
        <v>0.869166666666667</v>
      </c>
      <c r="S109" s="19" t="s">
        <v>6</v>
      </c>
      <c r="T109" s="18" t="n">
        <v>0.869166666666667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630208333333333</v>
      </c>
      <c r="C110" s="19" t="s">
        <v>10</v>
      </c>
      <c r="D110" s="18" t="n">
        <v>0.626225490196078</v>
      </c>
      <c r="E110" s="19" t="s">
        <v>6</v>
      </c>
      <c r="F110" s="18"/>
      <c r="H110" s="18"/>
      <c r="J110" s="18" t="n">
        <v>0.766203703703704</v>
      </c>
      <c r="K110" s="19" t="s">
        <v>6</v>
      </c>
      <c r="L110" s="18" t="n">
        <v>0.766203703703704</v>
      </c>
      <c r="M110" s="19" t="s">
        <v>6</v>
      </c>
      <c r="R110" s="18" t="n">
        <v>0.875</v>
      </c>
      <c r="S110" s="19" t="s">
        <v>6</v>
      </c>
      <c r="T110" s="18" t="n">
        <v>0.875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635416666666667</v>
      </c>
      <c r="C111" s="19" t="s">
        <v>6</v>
      </c>
      <c r="D111" s="18" t="n">
        <v>0.630514705882353</v>
      </c>
      <c r="E111" s="19" t="s">
        <v>10</v>
      </c>
      <c r="F111" s="18"/>
      <c r="H111" s="18"/>
      <c r="J111" s="18" t="n">
        <v>0.770833333333333</v>
      </c>
      <c r="K111" s="19" t="s">
        <v>6</v>
      </c>
      <c r="L111" s="18" t="n">
        <v>0.770833333333333</v>
      </c>
      <c r="M111" s="19" t="s">
        <v>6</v>
      </c>
      <c r="R111" s="18" t="n">
        <v>0.882575757575758</v>
      </c>
      <c r="S111" s="19" t="s">
        <v>6</v>
      </c>
      <c r="T111" s="18" t="n">
        <v>0.881944444444444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640625</v>
      </c>
      <c r="C112" s="19" t="s">
        <v>10</v>
      </c>
      <c r="D112" s="18" t="n">
        <v>0.634803921568628</v>
      </c>
      <c r="E112" s="19" t="s">
        <v>6</v>
      </c>
      <c r="F112" s="18"/>
      <c r="H112" s="18"/>
      <c r="J112" s="18" t="n">
        <v>0.775462962962963</v>
      </c>
      <c r="K112" s="19" t="s">
        <v>6</v>
      </c>
      <c r="L112" s="18" t="n">
        <v>0.775462962962963</v>
      </c>
      <c r="M112" s="19" t="s">
        <v>6</v>
      </c>
      <c r="R112" s="18" t="n">
        <v>0.890151515151515</v>
      </c>
      <c r="S112" s="19" t="s">
        <v>6</v>
      </c>
      <c r="T112" s="18" t="n">
        <v>0.888888888888889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645833333333333</v>
      </c>
      <c r="C113" s="19" t="s">
        <v>6</v>
      </c>
      <c r="D113" s="18" t="n">
        <v>0.639093137254902</v>
      </c>
      <c r="E113" s="19" t="s">
        <v>10</v>
      </c>
      <c r="F113" s="18"/>
      <c r="H113" s="18"/>
      <c r="J113" s="18" t="n">
        <v>0.780092592592593</v>
      </c>
      <c r="K113" s="19" t="s">
        <v>6</v>
      </c>
      <c r="L113" s="18" t="n">
        <v>0.780092592592593</v>
      </c>
      <c r="M113" s="19" t="s">
        <v>6</v>
      </c>
      <c r="R113" s="18" t="n">
        <v>0.897727272727273</v>
      </c>
      <c r="S113" s="19" t="s">
        <v>6</v>
      </c>
      <c r="T113" s="18" t="n">
        <v>0.895833333333333</v>
      </c>
      <c r="U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651041666666667</v>
      </c>
      <c r="C114" s="19" t="s">
        <v>10</v>
      </c>
      <c r="D114" s="18" t="n">
        <v>0.643382352941177</v>
      </c>
      <c r="E114" s="19" t="s">
        <v>6</v>
      </c>
      <c r="F114" s="18"/>
      <c r="H114" s="18"/>
      <c r="J114" s="18" t="n">
        <v>0.784722222222222</v>
      </c>
      <c r="K114" s="19" t="s">
        <v>6</v>
      </c>
      <c r="L114" s="18" t="n">
        <v>0.784722222222222</v>
      </c>
      <c r="M114" s="19" t="s">
        <v>6</v>
      </c>
      <c r="R114" s="18" t="n">
        <v>0.90530303030303</v>
      </c>
      <c r="S114" s="19" t="s">
        <v>6</v>
      </c>
      <c r="T114" s="18" t="n">
        <v>0.902777777777778</v>
      </c>
      <c r="U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65625</v>
      </c>
      <c r="C115" s="19" t="s">
        <v>10</v>
      </c>
      <c r="D115" s="18" t="n">
        <v>0.647671568627451</v>
      </c>
      <c r="E115" s="19" t="s">
        <v>6</v>
      </c>
      <c r="F115" s="18"/>
      <c r="H115" s="18"/>
      <c r="J115" s="18" t="n">
        <v>0.789351851851852</v>
      </c>
      <c r="K115" s="19" t="s">
        <v>6</v>
      </c>
      <c r="L115" s="18" t="n">
        <v>0.789351851851852</v>
      </c>
      <c r="M115" s="19" t="s">
        <v>6</v>
      </c>
      <c r="R115" s="18" t="n">
        <v>0.912878787878788</v>
      </c>
      <c r="S115" s="19" t="s">
        <v>6</v>
      </c>
      <c r="T115" s="18" t="n">
        <v>0.909722222222222</v>
      </c>
      <c r="U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661458333333333</v>
      </c>
      <c r="C116" s="19" t="s">
        <v>6</v>
      </c>
      <c r="D116" s="18" t="n">
        <v>0.651960784313726</v>
      </c>
      <c r="E116" s="19" t="s">
        <v>10</v>
      </c>
      <c r="F116" s="18"/>
      <c r="H116" s="18"/>
      <c r="J116" s="18" t="n">
        <v>0.793981481481481</v>
      </c>
      <c r="K116" s="19" t="s">
        <v>6</v>
      </c>
      <c r="L116" s="18" t="n">
        <v>0.793981481481481</v>
      </c>
      <c r="M116" s="19" t="s">
        <v>6</v>
      </c>
      <c r="R116" s="18" t="n">
        <v>0.920454545454545</v>
      </c>
      <c r="S116" s="19" t="s">
        <v>6</v>
      </c>
      <c r="T116" s="18" t="n">
        <v>0.916666666666667</v>
      </c>
      <c r="U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666666666666667</v>
      </c>
      <c r="C117" s="19" t="s">
        <v>10</v>
      </c>
      <c r="D117" s="18" t="n">
        <v>0.65625</v>
      </c>
      <c r="E117" s="19" t="s">
        <v>6</v>
      </c>
      <c r="F117" s="18"/>
      <c r="H117" s="18"/>
      <c r="J117" s="18" t="n">
        <v>0.798611111111111</v>
      </c>
      <c r="K117" s="19" t="s">
        <v>6</v>
      </c>
      <c r="L117" s="18" t="n">
        <v>0.798611111111111</v>
      </c>
      <c r="M117" s="19" t="s">
        <v>6</v>
      </c>
      <c r="R117" s="18" t="n">
        <v>0.928030303030303</v>
      </c>
      <c r="S117" s="19" t="s">
        <v>6</v>
      </c>
      <c r="T117" s="18" t="n">
        <v>0.923611111111111</v>
      </c>
      <c r="U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671875</v>
      </c>
      <c r="C118" s="19" t="s">
        <v>10</v>
      </c>
      <c r="D118" s="18" t="n">
        <v>0.660539215686275</v>
      </c>
      <c r="E118" s="19" t="s">
        <v>10</v>
      </c>
      <c r="F118" s="18"/>
      <c r="H118" s="18"/>
      <c r="J118" s="18" t="n">
        <v>0.803240740740741</v>
      </c>
      <c r="K118" s="19" t="s">
        <v>6</v>
      </c>
      <c r="L118" s="18" t="n">
        <v>0.803240740740741</v>
      </c>
      <c r="M118" s="19" t="s">
        <v>6</v>
      </c>
      <c r="R118" s="18" t="n">
        <v>0.935606060606061</v>
      </c>
      <c r="S118" s="19" t="s">
        <v>6</v>
      </c>
      <c r="T118" s="18" t="n">
        <v>0.930555555555556</v>
      </c>
      <c r="U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677083333333333</v>
      </c>
      <c r="C119" s="19" t="s">
        <v>6</v>
      </c>
      <c r="D119" s="18" t="n">
        <v>0.664828431372549</v>
      </c>
      <c r="E119" s="19" t="s">
        <v>6</v>
      </c>
      <c r="F119" s="18"/>
      <c r="H119" s="18"/>
      <c r="J119" s="18" t="n">
        <v>0.80787037037037</v>
      </c>
      <c r="K119" s="19" t="s">
        <v>6</v>
      </c>
      <c r="L119" s="18" t="n">
        <v>0.80787037037037</v>
      </c>
      <c r="M119" s="19" t="s">
        <v>6</v>
      </c>
      <c r="R119" s="18" t="n">
        <v>0.943181818181818</v>
      </c>
      <c r="S119" s="19" t="s">
        <v>6</v>
      </c>
      <c r="T119" s="18" t="n">
        <v>0.9375</v>
      </c>
      <c r="U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682291666666667</v>
      </c>
      <c r="C120" s="19" t="s">
        <v>10</v>
      </c>
      <c r="D120" s="18" t="n">
        <v>0.669117647058824</v>
      </c>
      <c r="E120" s="19" t="s">
        <v>10</v>
      </c>
      <c r="F120" s="18"/>
      <c r="H120" s="18"/>
      <c r="J120" s="18" t="n">
        <v>0.8125</v>
      </c>
      <c r="K120" s="19" t="s">
        <v>6</v>
      </c>
      <c r="L120" s="18" t="n">
        <v>0.8125</v>
      </c>
      <c r="M120" s="19" t="s">
        <v>6</v>
      </c>
      <c r="R120" s="18" t="n">
        <v>0.950757575757576</v>
      </c>
      <c r="S120" s="19" t="s">
        <v>6</v>
      </c>
      <c r="T120" s="18" t="n">
        <v>0.944444444444444</v>
      </c>
      <c r="U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6875</v>
      </c>
      <c r="C121" s="19" t="s">
        <v>10</v>
      </c>
      <c r="D121" s="18" t="n">
        <v>0.673406862745098</v>
      </c>
      <c r="E121" s="19" t="s">
        <v>6</v>
      </c>
      <c r="F121" s="18"/>
      <c r="H121" s="18"/>
      <c r="J121" s="18" t="n">
        <v>0.81712962962963</v>
      </c>
      <c r="K121" s="19" t="s">
        <v>6</v>
      </c>
      <c r="L121" s="18" t="n">
        <v>0.81712962962963</v>
      </c>
      <c r="M121" s="19" t="s">
        <v>6</v>
      </c>
      <c r="R121" s="18" t="n">
        <v>0.958333333333333</v>
      </c>
      <c r="S121" s="19" t="s">
        <v>6</v>
      </c>
      <c r="T121" s="18" t="n">
        <v>0.951388888888889</v>
      </c>
      <c r="U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692708333333333</v>
      </c>
      <c r="C122" s="19" t="s">
        <v>6</v>
      </c>
      <c r="D122" s="18" t="n">
        <v>0.677696078431373</v>
      </c>
      <c r="E122" s="19" t="s">
        <v>10</v>
      </c>
      <c r="F122" s="18"/>
      <c r="H122" s="18"/>
      <c r="J122" s="18" t="n">
        <v>0.821759259259259</v>
      </c>
      <c r="K122" s="19" t="s">
        <v>6</v>
      </c>
      <c r="L122" s="18" t="n">
        <v>0.821759259259259</v>
      </c>
      <c r="M122" s="19" t="s">
        <v>6</v>
      </c>
      <c r="R122" s="18" t="n">
        <v>0.966666666666667</v>
      </c>
      <c r="S122" s="19" t="s">
        <v>6</v>
      </c>
      <c r="T122" s="18" t="n">
        <v>0.958333333333333</v>
      </c>
      <c r="U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697916666666667</v>
      </c>
      <c r="C123" s="19" t="s">
        <v>10</v>
      </c>
      <c r="D123" s="18" t="n">
        <v>0.681985294117647</v>
      </c>
      <c r="E123" s="19" t="s">
        <v>6</v>
      </c>
      <c r="F123" s="18"/>
      <c r="H123" s="18"/>
      <c r="J123" s="18" t="n">
        <v>0.826388888888889</v>
      </c>
      <c r="K123" s="19" t="s">
        <v>6</v>
      </c>
      <c r="L123" s="18" t="n">
        <v>0.826388888888889</v>
      </c>
      <c r="M123" s="19" t="s">
        <v>6</v>
      </c>
      <c r="R123" s="18" t="n">
        <v>0.975</v>
      </c>
      <c r="S123" s="19" t="s">
        <v>6</v>
      </c>
      <c r="T123" s="18" t="n">
        <v>0.966666666666667</v>
      </c>
      <c r="U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703125</v>
      </c>
      <c r="C124" s="19" t="s">
        <v>6</v>
      </c>
      <c r="D124" s="18" t="n">
        <v>0.686274509803922</v>
      </c>
      <c r="E124" s="19" t="s">
        <v>10</v>
      </c>
      <c r="F124" s="18"/>
      <c r="H124" s="18"/>
      <c r="J124" s="18" t="n">
        <v>0.831018518518519</v>
      </c>
      <c r="K124" s="19" t="s">
        <v>6</v>
      </c>
      <c r="L124" s="18" t="n">
        <v>0.831018518518519</v>
      </c>
      <c r="M124" s="19" t="s">
        <v>6</v>
      </c>
      <c r="R124" s="18" t="n">
        <v>0.983333333333333</v>
      </c>
      <c r="S124" s="19" t="s">
        <v>6</v>
      </c>
      <c r="T124" s="18" t="n">
        <v>0.975</v>
      </c>
      <c r="U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708333333333333</v>
      </c>
      <c r="C125" s="19" t="s">
        <v>10</v>
      </c>
      <c r="D125" s="18" t="n">
        <v>0.690563725490196</v>
      </c>
      <c r="E125" s="19" t="s">
        <v>10</v>
      </c>
      <c r="F125" s="18"/>
      <c r="H125" s="18"/>
      <c r="J125" s="18" t="n">
        <v>0.835648148148148</v>
      </c>
      <c r="K125" s="19" t="s">
        <v>6</v>
      </c>
      <c r="L125" s="18" t="n">
        <v>0.835648148148148</v>
      </c>
      <c r="M125" s="19" t="s">
        <v>6</v>
      </c>
      <c r="R125" s="18" t="n">
        <v>0.991666666666667</v>
      </c>
      <c r="S125" s="19" t="s">
        <v>6</v>
      </c>
      <c r="T125" s="18" t="n">
        <v>0.983333333333333</v>
      </c>
      <c r="U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713541666666667</v>
      </c>
      <c r="C126" s="19" t="s">
        <v>10</v>
      </c>
      <c r="D126" s="18" t="n">
        <v>0.694852941176471</v>
      </c>
      <c r="E126" s="19" t="s">
        <v>6</v>
      </c>
      <c r="F126" s="18"/>
      <c r="H126" s="18"/>
      <c r="J126" s="18" t="n">
        <v>0.840277777777778</v>
      </c>
      <c r="K126" s="19" t="s">
        <v>6</v>
      </c>
      <c r="L126" s="18" t="n">
        <v>0.840277777777778</v>
      </c>
      <c r="M126" s="19" t="s">
        <v>6</v>
      </c>
      <c r="T126" s="18" t="n">
        <v>0.991666666666667</v>
      </c>
      <c r="U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71875</v>
      </c>
      <c r="C127" s="19" t="s">
        <v>6</v>
      </c>
      <c r="D127" s="18" t="n">
        <v>0.699142156862745</v>
      </c>
      <c r="E127" s="19" t="s">
        <v>10</v>
      </c>
      <c r="F127" s="18"/>
      <c r="H127" s="18"/>
      <c r="J127" s="18" t="n">
        <v>0.844907407407407</v>
      </c>
      <c r="K127" s="19" t="s">
        <v>6</v>
      </c>
      <c r="L127" s="18" t="n">
        <v>0.844907407407407</v>
      </c>
      <c r="M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723958333333333</v>
      </c>
      <c r="C128" s="19" t="s">
        <v>10</v>
      </c>
      <c r="D128" s="18" t="n">
        <v>0.70343137254902</v>
      </c>
      <c r="E128" s="19" t="s">
        <v>6</v>
      </c>
      <c r="F128" s="18"/>
      <c r="H128" s="18"/>
      <c r="J128" s="18" t="n">
        <v>0.849537037037037</v>
      </c>
      <c r="K128" s="19" t="s">
        <v>6</v>
      </c>
      <c r="L128" s="18" t="n">
        <v>0.849537037037037</v>
      </c>
      <c r="M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729166666666667</v>
      </c>
      <c r="C129" s="19" t="s">
        <v>8</v>
      </c>
      <c r="D129" s="18" t="n">
        <v>0.707720588235294</v>
      </c>
      <c r="E129" s="19" t="s">
        <v>6</v>
      </c>
      <c r="F129" s="18"/>
      <c r="H129" s="18"/>
      <c r="J129" s="18" t="n">
        <v>0.854166666666667</v>
      </c>
      <c r="K129" s="19" t="s">
        <v>6</v>
      </c>
      <c r="L129" s="18" t="n">
        <v>0.854166666666667</v>
      </c>
      <c r="M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732638888888889</v>
      </c>
      <c r="C130" s="19" t="s">
        <v>10</v>
      </c>
      <c r="D130" s="18" t="n">
        <v>0.712009803921569</v>
      </c>
      <c r="E130" s="19" t="s">
        <v>6</v>
      </c>
      <c r="F130" s="18"/>
      <c r="H130" s="18"/>
      <c r="J130" s="18" t="n">
        <v>0.859375</v>
      </c>
      <c r="K130" s="19" t="s">
        <v>6</v>
      </c>
      <c r="L130" s="18" t="n">
        <v>0.859375</v>
      </c>
      <c r="M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736111111111111</v>
      </c>
      <c r="C131" s="19" t="s">
        <v>8</v>
      </c>
      <c r="D131" s="18" t="n">
        <v>0.716299019607843</v>
      </c>
      <c r="E131" s="19" t="s">
        <v>10</v>
      </c>
      <c r="F131" s="18"/>
      <c r="H131" s="18"/>
      <c r="J131" s="18" t="n">
        <v>0.864583333333333</v>
      </c>
      <c r="K131" s="19" t="s">
        <v>6</v>
      </c>
      <c r="L131" s="18" t="n">
        <v>0.864583333333333</v>
      </c>
      <c r="M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739583333333333</v>
      </c>
      <c r="C132" s="19" t="s">
        <v>10</v>
      </c>
      <c r="D132" s="18" t="n">
        <v>0.720588235294118</v>
      </c>
      <c r="E132" s="19" t="s">
        <v>6</v>
      </c>
      <c r="F132" s="18"/>
      <c r="H132" s="18"/>
      <c r="J132" s="18" t="n">
        <v>0.869791666666667</v>
      </c>
      <c r="K132" s="19" t="s">
        <v>6</v>
      </c>
      <c r="L132" s="18" t="n">
        <v>0.869791666666667</v>
      </c>
      <c r="M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743055555555556</v>
      </c>
      <c r="C133" s="19" t="s">
        <v>8</v>
      </c>
      <c r="D133" s="18" t="n">
        <v>0.724877450980392</v>
      </c>
      <c r="E133" s="19" t="s">
        <v>10</v>
      </c>
      <c r="F133" s="18"/>
      <c r="H133" s="18"/>
      <c r="J133" s="18" t="n">
        <v>0.875</v>
      </c>
      <c r="K133" s="19" t="s">
        <v>6</v>
      </c>
      <c r="L133" s="18" t="n">
        <v>0.875</v>
      </c>
      <c r="M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746527777777778</v>
      </c>
      <c r="C134" s="19" t="s">
        <v>8</v>
      </c>
      <c r="D134" s="18" t="n">
        <v>0.729166666666667</v>
      </c>
      <c r="E134" s="19" t="s">
        <v>10</v>
      </c>
      <c r="F134" s="18"/>
      <c r="H134" s="18"/>
      <c r="J134" s="18" t="n">
        <v>0.880208333333333</v>
      </c>
      <c r="K134" s="19" t="s">
        <v>6</v>
      </c>
      <c r="L134" s="18" t="n">
        <v>0.880208333333333</v>
      </c>
      <c r="M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75</v>
      </c>
      <c r="C135" s="19" t="s">
        <v>6</v>
      </c>
      <c r="D135" s="18" t="n">
        <v>0.732638888888889</v>
      </c>
      <c r="E135" s="19" t="s">
        <v>10</v>
      </c>
      <c r="F135" s="18"/>
      <c r="H135" s="18"/>
      <c r="J135" s="18" t="n">
        <v>0.885416666666667</v>
      </c>
      <c r="K135" s="19" t="s">
        <v>6</v>
      </c>
      <c r="L135" s="18" t="n">
        <v>0.885416666666667</v>
      </c>
      <c r="M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752976190476191</v>
      </c>
      <c r="C136" s="19" t="s">
        <v>10</v>
      </c>
      <c r="D136" s="18" t="n">
        <v>0.736111111111111</v>
      </c>
      <c r="E136" s="19" t="s">
        <v>10</v>
      </c>
      <c r="F136" s="18"/>
      <c r="H136" s="18"/>
      <c r="J136" s="18" t="n">
        <v>0.890625</v>
      </c>
      <c r="K136" s="19" t="s">
        <v>6</v>
      </c>
      <c r="L136" s="18" t="n">
        <v>0.890625</v>
      </c>
      <c r="M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755952380952381</v>
      </c>
      <c r="C137" s="19" t="s">
        <v>8</v>
      </c>
      <c r="D137" s="18" t="n">
        <v>0.739583333333333</v>
      </c>
      <c r="E137" s="19" t="s">
        <v>6</v>
      </c>
      <c r="F137" s="18"/>
      <c r="H137" s="18"/>
      <c r="J137" s="18" t="n">
        <v>0.895833333333333</v>
      </c>
      <c r="K137" s="19" t="s">
        <v>6</v>
      </c>
      <c r="L137" s="18" t="n">
        <v>0.895833333333333</v>
      </c>
      <c r="M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758928571428571</v>
      </c>
      <c r="C138" s="19" t="s">
        <v>6</v>
      </c>
      <c r="D138" s="18" t="n">
        <v>0.743055555555556</v>
      </c>
      <c r="E138" s="19" t="s">
        <v>10</v>
      </c>
      <c r="F138" s="18"/>
      <c r="H138" s="18"/>
      <c r="J138" s="18" t="n">
        <v>0.901041666666667</v>
      </c>
      <c r="K138" s="19" t="s">
        <v>6</v>
      </c>
      <c r="L138" s="18" t="n">
        <v>0.901041666666667</v>
      </c>
      <c r="M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761904761904762</v>
      </c>
      <c r="C139" s="19" t="s">
        <v>10</v>
      </c>
      <c r="D139" s="18" t="n">
        <v>0.746527777777778</v>
      </c>
      <c r="E139" s="19" t="s">
        <v>10</v>
      </c>
      <c r="F139" s="18"/>
      <c r="H139" s="18"/>
      <c r="J139" s="18" t="n">
        <v>0.90625</v>
      </c>
      <c r="K139" s="19" t="s">
        <v>6</v>
      </c>
      <c r="L139" s="18" t="n">
        <v>0.90625</v>
      </c>
      <c r="M139" s="19" t="s">
        <v>6</v>
      </c>
    </row>
    <row r="140" customFormat="false" ht="12.75" hidden="false" customHeight="false" outlineLevel="0" collapsed="false">
      <c r="A140" s="3" t="n">
        <v>131</v>
      </c>
      <c r="B140" s="18" t="n">
        <v>0.764880952380952</v>
      </c>
      <c r="C140" s="19" t="s">
        <v>8</v>
      </c>
      <c r="D140" s="18" t="n">
        <v>0.751388888888889</v>
      </c>
      <c r="E140" s="19" t="s">
        <v>6</v>
      </c>
      <c r="F140" s="18"/>
      <c r="H140" s="18"/>
      <c r="J140" s="18" t="n">
        <v>0.911458333333333</v>
      </c>
      <c r="K140" s="19" t="s">
        <v>6</v>
      </c>
      <c r="L140" s="18" t="n">
        <v>0.911458333333333</v>
      </c>
      <c r="M140" s="19" t="s">
        <v>6</v>
      </c>
    </row>
    <row r="141" customFormat="false" ht="12.75" hidden="false" customHeight="false" outlineLevel="0" collapsed="false">
      <c r="A141" s="3" t="n">
        <v>132</v>
      </c>
      <c r="B141" s="18" t="n">
        <v>0.767857142857143</v>
      </c>
      <c r="C141" s="19" t="s">
        <v>10</v>
      </c>
      <c r="D141" s="18" t="n">
        <v>0.755482456140351</v>
      </c>
      <c r="E141" s="19" t="s">
        <v>10</v>
      </c>
      <c r="F141" s="18"/>
      <c r="H141" s="18"/>
      <c r="J141" s="18" t="n">
        <v>0.916666666666667</v>
      </c>
      <c r="K141" s="19" t="s">
        <v>6</v>
      </c>
      <c r="L141" s="18" t="n">
        <v>0.916666666666667</v>
      </c>
      <c r="M141" s="19" t="s">
        <v>6</v>
      </c>
    </row>
    <row r="142" customFormat="false" ht="12.75" hidden="false" customHeight="false" outlineLevel="0" collapsed="false">
      <c r="A142" s="3" t="n">
        <v>133</v>
      </c>
      <c r="B142" s="18" t="n">
        <v>0.770833333333333</v>
      </c>
      <c r="C142" s="19" t="s">
        <v>8</v>
      </c>
      <c r="D142" s="18" t="n">
        <v>0.758771929824561</v>
      </c>
      <c r="E142" s="19" t="s">
        <v>10</v>
      </c>
      <c r="F142" s="18"/>
      <c r="H142" s="18"/>
      <c r="J142" s="18" t="n">
        <v>0.921875</v>
      </c>
      <c r="K142" s="19" t="s">
        <v>6</v>
      </c>
      <c r="L142" s="18" t="n">
        <v>0.921875</v>
      </c>
      <c r="M142" s="19" t="s">
        <v>6</v>
      </c>
    </row>
    <row r="143" customFormat="false" ht="12.75" hidden="false" customHeight="false" outlineLevel="0" collapsed="false">
      <c r="A143" s="3" t="n">
        <v>134</v>
      </c>
      <c r="B143" s="18" t="n">
        <v>0.773809523809524</v>
      </c>
      <c r="C143" s="19" t="s">
        <v>6</v>
      </c>
      <c r="D143" s="18" t="n">
        <v>0.762061403508772</v>
      </c>
      <c r="E143" s="19" t="s">
        <v>10</v>
      </c>
      <c r="F143" s="18"/>
      <c r="H143" s="18"/>
      <c r="J143" s="18" t="n">
        <v>0.927083333333333</v>
      </c>
      <c r="K143" s="19" t="s">
        <v>6</v>
      </c>
      <c r="L143" s="18" t="n">
        <v>0.927083333333333</v>
      </c>
      <c r="M143" s="19" t="s">
        <v>6</v>
      </c>
    </row>
    <row r="144" customFormat="false" ht="12.75" hidden="false" customHeight="false" outlineLevel="0" collapsed="false">
      <c r="A144" s="3" t="n">
        <v>135</v>
      </c>
      <c r="B144" s="18" t="n">
        <v>0.776785714285714</v>
      </c>
      <c r="C144" s="19" t="s">
        <v>10</v>
      </c>
      <c r="D144" s="18" t="n">
        <v>0.765350877192982</v>
      </c>
      <c r="E144" s="19" t="s">
        <v>6</v>
      </c>
      <c r="F144" s="18"/>
      <c r="H144" s="18"/>
      <c r="J144" s="18" t="n">
        <v>0.932291666666667</v>
      </c>
      <c r="K144" s="19" t="s">
        <v>6</v>
      </c>
      <c r="L144" s="18" t="n">
        <v>0.932291666666667</v>
      </c>
      <c r="M144" s="19" t="s">
        <v>6</v>
      </c>
    </row>
    <row r="145" customFormat="false" ht="12.75" hidden="false" customHeight="false" outlineLevel="0" collapsed="false">
      <c r="A145" s="3" t="n">
        <v>136</v>
      </c>
      <c r="B145" s="18" t="n">
        <v>0.779761904761905</v>
      </c>
      <c r="C145" s="19" t="s">
        <v>8</v>
      </c>
      <c r="D145" s="18" t="n">
        <v>0.768640350877193</v>
      </c>
      <c r="E145" s="19" t="s">
        <v>10</v>
      </c>
      <c r="F145" s="18"/>
      <c r="H145" s="18"/>
      <c r="J145" s="18" t="n">
        <v>0.9375</v>
      </c>
      <c r="K145" s="19" t="s">
        <v>6</v>
      </c>
      <c r="L145" s="18" t="n">
        <v>0.9375</v>
      </c>
      <c r="M145" s="19" t="s">
        <v>6</v>
      </c>
    </row>
    <row r="146" customFormat="false" ht="12.75" hidden="false" customHeight="false" outlineLevel="0" collapsed="false">
      <c r="A146" s="3" t="n">
        <v>137</v>
      </c>
      <c r="B146" s="18" t="n">
        <v>0.782738095238095</v>
      </c>
      <c r="C146" s="19" t="s">
        <v>10</v>
      </c>
      <c r="D146" s="18" t="n">
        <v>0.771929824561404</v>
      </c>
      <c r="E146" s="19" t="s">
        <v>10</v>
      </c>
      <c r="F146" s="18"/>
      <c r="H146" s="18"/>
      <c r="J146" s="18" t="n">
        <v>0.942708333333333</v>
      </c>
      <c r="K146" s="19" t="s">
        <v>6</v>
      </c>
      <c r="L146" s="18" t="n">
        <v>0.942708333333333</v>
      </c>
      <c r="M146" s="19" t="s">
        <v>6</v>
      </c>
    </row>
    <row r="147" customFormat="false" ht="12.75" hidden="false" customHeight="false" outlineLevel="0" collapsed="false">
      <c r="A147" s="3" t="n">
        <v>138</v>
      </c>
      <c r="B147" s="18" t="n">
        <v>0.785714285714286</v>
      </c>
      <c r="C147" s="19" t="s">
        <v>6</v>
      </c>
      <c r="D147" s="18" t="n">
        <v>0.775219298245614</v>
      </c>
      <c r="E147" s="19" t="s">
        <v>10</v>
      </c>
      <c r="F147" s="18"/>
      <c r="H147" s="18"/>
      <c r="J147" s="18" t="n">
        <v>0.947916666666667</v>
      </c>
      <c r="K147" s="19" t="s">
        <v>6</v>
      </c>
      <c r="L147" s="18" t="n">
        <v>0.947916666666667</v>
      </c>
      <c r="M147" s="19" t="s">
        <v>6</v>
      </c>
    </row>
    <row r="148" customFormat="false" ht="12.75" hidden="false" customHeight="false" outlineLevel="0" collapsed="false">
      <c r="A148" s="3" t="n">
        <v>139</v>
      </c>
      <c r="B148" s="18" t="n">
        <v>0.788690476190476</v>
      </c>
      <c r="C148" s="19" t="s">
        <v>8</v>
      </c>
      <c r="D148" s="18" t="n">
        <v>0.778508771929825</v>
      </c>
      <c r="E148" s="19" t="s">
        <v>6</v>
      </c>
      <c r="F148" s="18"/>
      <c r="H148" s="18"/>
      <c r="J148" s="18" t="n">
        <v>0.953125</v>
      </c>
      <c r="K148" s="19" t="s">
        <v>6</v>
      </c>
      <c r="L148" s="18" t="n">
        <v>0.953125</v>
      </c>
      <c r="M148" s="19" t="s">
        <v>6</v>
      </c>
    </row>
    <row r="149" customFormat="false" ht="12.75" hidden="false" customHeight="false" outlineLevel="0" collapsed="false">
      <c r="A149" s="3" t="n">
        <v>140</v>
      </c>
      <c r="B149" s="18" t="n">
        <v>0.791666666666667</v>
      </c>
      <c r="C149" s="19" t="s">
        <v>10</v>
      </c>
      <c r="D149" s="18" t="n">
        <v>0.781798245614035</v>
      </c>
      <c r="E149" s="19" t="s">
        <v>10</v>
      </c>
      <c r="F149" s="18"/>
      <c r="H149" s="18"/>
      <c r="J149" s="18" t="n">
        <v>0.958333333333333</v>
      </c>
      <c r="K149" s="19" t="s">
        <v>6</v>
      </c>
      <c r="L149" s="18" t="n">
        <v>0.958333333333333</v>
      </c>
      <c r="M149" s="19" t="s">
        <v>6</v>
      </c>
    </row>
    <row r="150" customFormat="false" ht="12.75" hidden="false" customHeight="false" outlineLevel="0" collapsed="false">
      <c r="A150" s="3" t="n">
        <v>141</v>
      </c>
      <c r="B150" s="18" t="n">
        <v>0.795138888888889</v>
      </c>
      <c r="C150" s="19" t="s">
        <v>6</v>
      </c>
      <c r="D150" s="18" t="n">
        <v>0.785087719298246</v>
      </c>
      <c r="E150" s="19" t="s">
        <v>10</v>
      </c>
      <c r="F150" s="18"/>
      <c r="H150" s="18"/>
      <c r="J150" s="18" t="n">
        <v>0.964285714285714</v>
      </c>
      <c r="K150" s="19" t="s">
        <v>6</v>
      </c>
      <c r="L150" s="18" t="n">
        <v>0.964285714285714</v>
      </c>
      <c r="M150" s="19" t="s">
        <v>6</v>
      </c>
    </row>
    <row r="151" customFormat="false" ht="12.75" hidden="false" customHeight="false" outlineLevel="0" collapsed="false">
      <c r="A151" s="3" t="n">
        <v>142</v>
      </c>
      <c r="B151" s="18" t="n">
        <v>0.798611111111111</v>
      </c>
      <c r="C151" s="19" t="s">
        <v>10</v>
      </c>
      <c r="D151" s="18" t="n">
        <v>0.788377192982456</v>
      </c>
      <c r="E151" s="19" t="s">
        <v>10</v>
      </c>
      <c r="F151" s="18"/>
      <c r="H151" s="18"/>
      <c r="J151" s="18" t="n">
        <v>0.970238095238095</v>
      </c>
      <c r="K151" s="19" t="s">
        <v>6</v>
      </c>
      <c r="L151" s="18" t="n">
        <v>0.970238095238095</v>
      </c>
      <c r="M151" s="19" t="s">
        <v>6</v>
      </c>
    </row>
    <row r="152" customFormat="false" ht="12.75" hidden="false" customHeight="false" outlineLevel="0" collapsed="false">
      <c r="A152" s="3" t="n">
        <v>143</v>
      </c>
      <c r="B152" s="18" t="n">
        <v>0.802083333333333</v>
      </c>
      <c r="C152" s="19" t="s">
        <v>6</v>
      </c>
      <c r="D152" s="18" t="n">
        <v>0.791666666666667</v>
      </c>
      <c r="E152" s="19" t="s">
        <v>10</v>
      </c>
      <c r="F152" s="18"/>
      <c r="H152" s="18"/>
      <c r="J152" s="18" t="n">
        <v>0.976190476190476</v>
      </c>
      <c r="K152" s="19" t="s">
        <v>6</v>
      </c>
      <c r="L152" s="18" t="n">
        <v>0.976190476190476</v>
      </c>
      <c r="M152" s="19" t="s">
        <v>6</v>
      </c>
    </row>
    <row r="153" customFormat="false" ht="12.75" hidden="false" customHeight="false" outlineLevel="0" collapsed="false">
      <c r="A153" s="3" t="n">
        <v>144</v>
      </c>
      <c r="B153" s="18" t="n">
        <v>0.805555555555556</v>
      </c>
      <c r="C153" s="19" t="s">
        <v>6</v>
      </c>
      <c r="D153" s="18" t="n">
        <v>0.795138888888889</v>
      </c>
      <c r="E153" s="19" t="s">
        <v>6</v>
      </c>
      <c r="F153" s="18"/>
      <c r="H153" s="18"/>
      <c r="J153" s="18" t="n">
        <v>0.982142857142857</v>
      </c>
      <c r="K153" s="19" t="s">
        <v>6</v>
      </c>
      <c r="L153" s="18" t="n">
        <v>0.982142857142857</v>
      </c>
      <c r="M153" s="19" t="s">
        <v>6</v>
      </c>
    </row>
    <row r="154" customFormat="false" ht="12.75" hidden="false" customHeight="false" outlineLevel="0" collapsed="false">
      <c r="A154" s="3" t="n">
        <v>145</v>
      </c>
      <c r="B154" s="18" t="n">
        <v>0.809027777777778</v>
      </c>
      <c r="C154" s="19" t="s">
        <v>10</v>
      </c>
      <c r="D154" s="18" t="n">
        <v>0.798611111111111</v>
      </c>
      <c r="E154" s="19" t="s">
        <v>10</v>
      </c>
      <c r="F154" s="18"/>
      <c r="H154" s="18"/>
      <c r="J154" s="18" t="n">
        <v>0.988095238095238</v>
      </c>
      <c r="K154" s="19" t="s">
        <v>6</v>
      </c>
      <c r="L154" s="18" t="n">
        <v>0.988095238095238</v>
      </c>
      <c r="M154" s="19" t="s">
        <v>6</v>
      </c>
    </row>
    <row r="155" customFormat="false" ht="12.75" hidden="false" customHeight="false" outlineLevel="0" collapsed="false">
      <c r="A155" s="3" t="n">
        <v>146</v>
      </c>
      <c r="B155" s="18" t="n">
        <v>0.8125</v>
      </c>
      <c r="C155" s="19" t="s">
        <v>10</v>
      </c>
      <c r="D155" s="18" t="n">
        <v>0.802083333333333</v>
      </c>
      <c r="E155" s="19" t="s">
        <v>10</v>
      </c>
      <c r="F155" s="18"/>
      <c r="H155" s="18"/>
      <c r="J155" s="18" t="n">
        <v>0.994047619047619</v>
      </c>
      <c r="K155" s="19" t="s">
        <v>6</v>
      </c>
      <c r="L155" s="18" t="n">
        <v>0.994047619047619</v>
      </c>
      <c r="M155" s="19" t="s">
        <v>6</v>
      </c>
    </row>
    <row r="156" customFormat="false" ht="12.75" hidden="false" customHeight="false" outlineLevel="0" collapsed="false">
      <c r="A156" s="3" t="n">
        <v>147</v>
      </c>
      <c r="B156" s="18" t="n">
        <v>0.815476190476191</v>
      </c>
      <c r="C156" s="19" t="s">
        <v>6</v>
      </c>
      <c r="D156" s="18" t="n">
        <v>0.805555555555556</v>
      </c>
      <c r="E156" s="19" t="s">
        <v>10</v>
      </c>
      <c r="F156" s="18"/>
      <c r="H156" s="18"/>
    </row>
    <row r="157" customFormat="false" ht="12.75" hidden="false" customHeight="false" outlineLevel="0" collapsed="false">
      <c r="A157" s="3" t="n">
        <v>148</v>
      </c>
      <c r="B157" s="18" t="n">
        <v>0.818452380952381</v>
      </c>
      <c r="C157" s="19" t="s">
        <v>6</v>
      </c>
      <c r="D157" s="18" t="n">
        <v>0.809027777777778</v>
      </c>
      <c r="E157" s="19" t="s">
        <v>8</v>
      </c>
      <c r="F157" s="18"/>
      <c r="H157" s="18"/>
    </row>
    <row r="158" customFormat="false" ht="12.75" hidden="false" customHeight="false" outlineLevel="0" collapsed="false">
      <c r="A158" s="3" t="n">
        <v>149</v>
      </c>
      <c r="B158" s="18" t="n">
        <v>0.821428571428571</v>
      </c>
      <c r="C158" s="19" t="s">
        <v>10</v>
      </c>
      <c r="D158" s="18" t="n">
        <v>0.8125</v>
      </c>
      <c r="E158" s="19" t="s">
        <v>10</v>
      </c>
      <c r="F158" s="18"/>
      <c r="H158" s="18"/>
      <c r="I158" s="22"/>
    </row>
    <row r="159" customFormat="false" ht="12.75" hidden="false" customHeight="false" outlineLevel="0" collapsed="false">
      <c r="A159" s="3" t="n">
        <v>150</v>
      </c>
      <c r="B159" s="18" t="n">
        <v>0.824404761904762</v>
      </c>
      <c r="C159" s="19" t="s">
        <v>6</v>
      </c>
      <c r="D159" s="18" t="n">
        <v>0.815972222222222</v>
      </c>
      <c r="E159" s="19" t="s">
        <v>10</v>
      </c>
      <c r="F159" s="18"/>
      <c r="H159" s="18"/>
    </row>
    <row r="160" customFormat="false" ht="12.75" hidden="false" customHeight="false" outlineLevel="0" collapsed="false">
      <c r="A160" s="3" t="n">
        <v>151</v>
      </c>
      <c r="B160" s="18" t="n">
        <v>0.827380952380952</v>
      </c>
      <c r="C160" s="19" t="s">
        <v>10</v>
      </c>
      <c r="D160" s="18" t="n">
        <v>0.819444444444444</v>
      </c>
      <c r="E160" s="19" t="s">
        <v>8</v>
      </c>
      <c r="F160" s="18"/>
      <c r="H160" s="18"/>
    </row>
    <row r="161" customFormat="false" ht="12.75" hidden="false" customHeight="false" outlineLevel="0" collapsed="false">
      <c r="A161" s="3" t="n">
        <v>152</v>
      </c>
      <c r="B161" s="18" t="n">
        <v>0.830357142857143</v>
      </c>
      <c r="C161" s="19" t="s">
        <v>6</v>
      </c>
      <c r="D161" s="18" t="n">
        <v>0.822916666666667</v>
      </c>
      <c r="E161" s="19" t="s">
        <v>10</v>
      </c>
      <c r="F161" s="18"/>
      <c r="H161" s="18"/>
    </row>
    <row r="162" customFormat="false" ht="12.75" hidden="false" customHeight="false" outlineLevel="0" collapsed="false">
      <c r="A162" s="3" t="n">
        <v>153</v>
      </c>
      <c r="B162" s="18" t="n">
        <v>0.833333333333333</v>
      </c>
      <c r="C162" s="19" t="s">
        <v>6</v>
      </c>
      <c r="D162" s="18" t="n">
        <v>0.826388888888889</v>
      </c>
      <c r="E162" s="19" t="s">
        <v>10</v>
      </c>
      <c r="F162" s="18"/>
      <c r="H162" s="18"/>
    </row>
    <row r="163" customFormat="false" ht="12.75" hidden="false" customHeight="false" outlineLevel="0" collapsed="false">
      <c r="A163" s="3" t="n">
        <v>154</v>
      </c>
      <c r="B163" s="18" t="n">
        <v>0.836309523809524</v>
      </c>
      <c r="C163" s="19" t="s">
        <v>10</v>
      </c>
      <c r="D163" s="18" t="n">
        <v>0.829861111111111</v>
      </c>
      <c r="E163" s="19" t="s">
        <v>10</v>
      </c>
      <c r="F163" s="18"/>
      <c r="H163" s="18"/>
    </row>
    <row r="164" customFormat="false" ht="12.75" hidden="false" customHeight="false" outlineLevel="0" collapsed="false">
      <c r="A164" s="3" t="n">
        <v>155</v>
      </c>
      <c r="B164" s="18" t="n">
        <v>0.839285714285714</v>
      </c>
      <c r="C164" s="19" t="s">
        <v>6</v>
      </c>
      <c r="D164" s="18" t="n">
        <v>0.833333333333333</v>
      </c>
      <c r="E164" s="19" t="s">
        <v>8</v>
      </c>
      <c r="F164" s="18"/>
      <c r="H164" s="18"/>
    </row>
    <row r="165" customFormat="false" ht="12.75" hidden="false" customHeight="false" outlineLevel="0" collapsed="false">
      <c r="A165" s="3" t="n">
        <v>156</v>
      </c>
      <c r="B165" s="18" t="n">
        <v>0.842261904761905</v>
      </c>
      <c r="C165" s="19" t="s">
        <v>10</v>
      </c>
      <c r="D165" s="18" t="n">
        <v>0.836805555555556</v>
      </c>
      <c r="E165" s="19" t="s">
        <v>10</v>
      </c>
      <c r="F165" s="18"/>
      <c r="H165" s="18"/>
    </row>
    <row r="166" customFormat="false" ht="12.75" hidden="false" customHeight="false" outlineLevel="0" collapsed="false">
      <c r="A166" s="3" t="n">
        <v>157</v>
      </c>
      <c r="B166" s="18" t="n">
        <v>0.845238095238095</v>
      </c>
      <c r="C166" s="19" t="s">
        <v>6</v>
      </c>
      <c r="D166" s="18" t="n">
        <v>0.840277777777778</v>
      </c>
      <c r="E166" s="19" t="s">
        <v>10</v>
      </c>
      <c r="F166" s="18"/>
      <c r="H166" s="18"/>
    </row>
    <row r="167" customFormat="false" ht="12.75" hidden="false" customHeight="false" outlineLevel="0" collapsed="false">
      <c r="A167" s="3" t="n">
        <v>158</v>
      </c>
      <c r="B167" s="18" t="n">
        <v>0.848214285714286</v>
      </c>
      <c r="C167" s="19" t="s">
        <v>10</v>
      </c>
      <c r="D167" s="18" t="n">
        <v>0.84375</v>
      </c>
      <c r="E167" s="19" t="s">
        <v>8</v>
      </c>
      <c r="F167" s="18"/>
      <c r="H167" s="18"/>
    </row>
    <row r="168" customFormat="false" ht="12.75" hidden="false" customHeight="false" outlineLevel="0" collapsed="false">
      <c r="A168" s="3" t="n">
        <v>159</v>
      </c>
      <c r="B168" s="18" t="n">
        <v>0.851190476190476</v>
      </c>
      <c r="C168" s="19" t="s">
        <v>6</v>
      </c>
      <c r="D168" s="18" t="n">
        <v>0.847222222222222</v>
      </c>
      <c r="E168" s="19" t="s">
        <v>10</v>
      </c>
      <c r="F168" s="18"/>
      <c r="H168" s="18"/>
    </row>
    <row r="169" customFormat="false" ht="12.75" hidden="false" customHeight="false" outlineLevel="0" collapsed="false">
      <c r="A169" s="3" t="n">
        <v>160</v>
      </c>
      <c r="B169" s="18" t="n">
        <v>0.854166666666667</v>
      </c>
      <c r="C169" s="19" t="s">
        <v>10</v>
      </c>
      <c r="D169" s="18" t="n">
        <v>0.850694444444444</v>
      </c>
      <c r="E169" s="19" t="s">
        <v>8</v>
      </c>
      <c r="F169" s="18"/>
      <c r="H169" s="18"/>
    </row>
    <row r="170" customFormat="false" ht="12.75" hidden="false" customHeight="false" outlineLevel="0" collapsed="false">
      <c r="A170" s="3" t="n">
        <v>161</v>
      </c>
      <c r="B170" s="18" t="n">
        <v>0.858796296296296</v>
      </c>
      <c r="C170" s="19" t="s">
        <v>10</v>
      </c>
      <c r="D170" s="18" t="n">
        <v>0.854166666666667</v>
      </c>
      <c r="E170" s="19" t="s">
        <v>8</v>
      </c>
      <c r="F170" s="18"/>
      <c r="H170" s="18"/>
    </row>
    <row r="171" customFormat="false" ht="12.75" hidden="false" customHeight="false" outlineLevel="0" collapsed="false">
      <c r="A171" s="3" t="n">
        <v>162</v>
      </c>
      <c r="B171" s="18" t="n">
        <v>0.863425925925926</v>
      </c>
      <c r="C171" s="19" t="s">
        <v>10</v>
      </c>
      <c r="D171" s="18" t="n">
        <v>0.860119047619048</v>
      </c>
      <c r="E171" s="19" t="s">
        <v>10</v>
      </c>
      <c r="F171" s="18"/>
      <c r="H171" s="18"/>
    </row>
    <row r="172" customFormat="false" ht="12.75" hidden="false" customHeight="false" outlineLevel="0" collapsed="false">
      <c r="A172" s="3" t="n">
        <v>163</v>
      </c>
      <c r="B172" s="18" t="n">
        <v>0.868055555555556</v>
      </c>
      <c r="C172" s="19" t="s">
        <v>10</v>
      </c>
      <c r="D172" s="18" t="n">
        <v>0.866071428571429</v>
      </c>
      <c r="E172" s="19" t="s">
        <v>8</v>
      </c>
      <c r="F172" s="18"/>
      <c r="H172" s="18"/>
    </row>
    <row r="173" customFormat="false" ht="12.75" hidden="false" customHeight="false" outlineLevel="0" collapsed="false">
      <c r="A173" s="3" t="n">
        <v>164</v>
      </c>
      <c r="B173" s="18" t="n">
        <v>0.872685185185185</v>
      </c>
      <c r="C173" s="19" t="s">
        <v>10</v>
      </c>
      <c r="D173" s="18" t="n">
        <v>0.87202380952381</v>
      </c>
      <c r="E173" s="19" t="s">
        <v>10</v>
      </c>
      <c r="F173" s="18"/>
      <c r="H173" s="18"/>
    </row>
    <row r="174" customFormat="false" ht="12.75" hidden="false" customHeight="false" outlineLevel="0" collapsed="false">
      <c r="A174" s="3" t="n">
        <v>165</v>
      </c>
      <c r="B174" s="18" t="n">
        <v>0.877314814814815</v>
      </c>
      <c r="C174" s="19" t="s">
        <v>10</v>
      </c>
      <c r="D174" s="18" t="n">
        <v>0.877976190476191</v>
      </c>
      <c r="E174" s="19" t="s">
        <v>8</v>
      </c>
      <c r="F174" s="18"/>
      <c r="H174" s="18"/>
    </row>
    <row r="175" customFormat="false" ht="12.75" hidden="false" customHeight="false" outlineLevel="0" collapsed="false">
      <c r="A175" s="3" t="n">
        <v>166</v>
      </c>
      <c r="B175" s="18" t="n">
        <v>0.881944444444444</v>
      </c>
      <c r="C175" s="19" t="s">
        <v>10</v>
      </c>
      <c r="D175" s="18" t="n">
        <v>0.883928571428571</v>
      </c>
      <c r="E175" s="19" t="s">
        <v>8</v>
      </c>
      <c r="F175" s="18"/>
      <c r="H175" s="18"/>
    </row>
    <row r="176" customFormat="false" ht="12.75" hidden="false" customHeight="false" outlineLevel="0" collapsed="false">
      <c r="A176" s="3" t="n">
        <v>167</v>
      </c>
      <c r="B176" s="18" t="n">
        <v>0.886574074074074</v>
      </c>
      <c r="C176" s="19" t="s">
        <v>10</v>
      </c>
      <c r="D176" s="18" t="n">
        <v>0.889880952380952</v>
      </c>
      <c r="E176" s="19" t="s">
        <v>10</v>
      </c>
      <c r="F176" s="18"/>
      <c r="H176" s="18"/>
    </row>
    <row r="177" customFormat="false" ht="12.75" hidden="false" customHeight="false" outlineLevel="0" collapsed="false">
      <c r="A177" s="3" t="n">
        <v>168</v>
      </c>
      <c r="B177" s="18" t="n">
        <v>0.891203703703704</v>
      </c>
      <c r="C177" s="19" t="s">
        <v>10</v>
      </c>
      <c r="D177" s="18" t="n">
        <v>0.895833333333333</v>
      </c>
      <c r="E177" s="19" t="s">
        <v>6</v>
      </c>
      <c r="F177" s="18"/>
      <c r="H177" s="18"/>
    </row>
    <row r="178" customFormat="false" ht="12.75" hidden="false" customHeight="false" outlineLevel="0" collapsed="false">
      <c r="A178" s="3" t="n">
        <v>169</v>
      </c>
      <c r="B178" s="18" t="n">
        <v>0.895833333333333</v>
      </c>
      <c r="C178" s="19" t="s">
        <v>10</v>
      </c>
      <c r="D178" s="18" t="n">
        <v>0.902083333333333</v>
      </c>
      <c r="E178" s="19" t="s">
        <v>6</v>
      </c>
      <c r="F178" s="18"/>
      <c r="H178" s="18"/>
    </row>
    <row r="179" customFormat="false" ht="12.75" hidden="false" customHeight="false" outlineLevel="0" collapsed="false">
      <c r="A179" s="3" t="n">
        <v>170</v>
      </c>
      <c r="B179" s="18" t="n">
        <v>0.900641025641026</v>
      </c>
      <c r="C179" s="19" t="s">
        <v>10</v>
      </c>
      <c r="D179" s="18" t="n">
        <v>0.908333333333333</v>
      </c>
      <c r="E179" s="19" t="s">
        <v>10</v>
      </c>
      <c r="F179" s="18"/>
      <c r="H179" s="18"/>
    </row>
    <row r="180" customFormat="false" ht="12.75" hidden="false" customHeight="false" outlineLevel="0" collapsed="false">
      <c r="A180" s="3" t="n">
        <v>171</v>
      </c>
      <c r="B180" s="18" t="n">
        <v>0.905448717948718</v>
      </c>
      <c r="C180" s="19" t="s">
        <v>6</v>
      </c>
      <c r="D180" s="18" t="n">
        <v>0.914583333333333</v>
      </c>
      <c r="E180" s="19" t="s">
        <v>10</v>
      </c>
      <c r="F180" s="18"/>
      <c r="H180" s="18"/>
    </row>
    <row r="181" customFormat="false" ht="12.75" hidden="false" customHeight="false" outlineLevel="0" collapsed="false">
      <c r="A181" s="3" t="n">
        <v>172</v>
      </c>
      <c r="B181" s="18" t="n">
        <v>0.91025641025641</v>
      </c>
      <c r="C181" s="19" t="s">
        <v>10</v>
      </c>
      <c r="D181" s="18" t="n">
        <v>0.920833333333333</v>
      </c>
      <c r="E181" s="19" t="s">
        <v>6</v>
      </c>
      <c r="F181" s="18"/>
      <c r="H181" s="18"/>
    </row>
    <row r="182" customFormat="false" ht="12.75" hidden="false" customHeight="false" outlineLevel="0" collapsed="false">
      <c r="A182" s="3" t="n">
        <v>173</v>
      </c>
      <c r="B182" s="18" t="n">
        <v>0.915064102564103</v>
      </c>
      <c r="C182" s="19" t="s">
        <v>10</v>
      </c>
      <c r="D182" s="18" t="n">
        <v>0.927083333333333</v>
      </c>
      <c r="E182" s="19" t="s">
        <v>10</v>
      </c>
      <c r="F182" s="18"/>
      <c r="H182" s="18"/>
    </row>
    <row r="183" customFormat="false" ht="12.75" hidden="false" customHeight="false" outlineLevel="0" collapsed="false">
      <c r="A183" s="3" t="n">
        <v>174</v>
      </c>
      <c r="B183" s="18" t="n">
        <v>0.919871794871795</v>
      </c>
      <c r="C183" s="19" t="s">
        <v>6</v>
      </c>
      <c r="D183" s="18" t="n">
        <v>0.933333333333333</v>
      </c>
      <c r="E183" s="19" t="s">
        <v>10</v>
      </c>
      <c r="F183" s="18"/>
      <c r="H183" s="18"/>
    </row>
    <row r="184" customFormat="false" ht="12.75" hidden="false" customHeight="false" outlineLevel="0" collapsed="false">
      <c r="A184" s="3" t="n">
        <v>175</v>
      </c>
      <c r="B184" s="18" t="n">
        <v>0.924679487179487</v>
      </c>
      <c r="C184" s="19" t="s">
        <v>10</v>
      </c>
      <c r="D184" s="18" t="n">
        <v>0.939583333333332</v>
      </c>
      <c r="E184" s="19" t="s">
        <v>6</v>
      </c>
      <c r="F184" s="18"/>
      <c r="H184" s="18"/>
    </row>
    <row r="185" customFormat="false" ht="12.75" hidden="false" customHeight="false" outlineLevel="0" collapsed="false">
      <c r="A185" s="3" t="n">
        <v>176</v>
      </c>
      <c r="B185" s="18" t="n">
        <v>0.92948717948718</v>
      </c>
      <c r="C185" s="19" t="s">
        <v>10</v>
      </c>
      <c r="D185" s="18" t="n">
        <v>0.945833333333332</v>
      </c>
      <c r="E185" s="19" t="s">
        <v>10</v>
      </c>
      <c r="F185" s="18"/>
      <c r="H185" s="18"/>
    </row>
    <row r="186" customFormat="false" ht="12.75" hidden="false" customHeight="false" outlineLevel="0" collapsed="false">
      <c r="A186" s="3" t="n">
        <v>177</v>
      </c>
      <c r="B186" s="18" t="n">
        <v>0.934294871794872</v>
      </c>
      <c r="C186" s="19" t="s">
        <v>6</v>
      </c>
      <c r="D186" s="18" t="n">
        <v>0.952083333333332</v>
      </c>
      <c r="E186" s="19" t="s">
        <v>10</v>
      </c>
      <c r="F186" s="18"/>
      <c r="H186" s="18"/>
    </row>
    <row r="187" customFormat="false" ht="12.75" hidden="false" customHeight="false" outlineLevel="0" collapsed="false">
      <c r="A187" s="3" t="n">
        <v>178</v>
      </c>
      <c r="B187" s="18" t="n">
        <v>0.939102564102564</v>
      </c>
      <c r="C187" s="19" t="s">
        <v>10</v>
      </c>
      <c r="D187" s="18" t="n">
        <v>0.958333333333332</v>
      </c>
      <c r="E187" s="19" t="s">
        <v>6</v>
      </c>
      <c r="F187" s="18"/>
      <c r="H187" s="18"/>
    </row>
    <row r="188" customFormat="false" ht="12.75" hidden="false" customHeight="false" outlineLevel="0" collapsed="false">
      <c r="A188" s="3" t="n">
        <v>179</v>
      </c>
      <c r="B188" s="18" t="n">
        <v>0.943910256410257</v>
      </c>
      <c r="C188" s="19" t="s">
        <v>10</v>
      </c>
      <c r="D188" s="18" t="n">
        <v>0.964583333333332</v>
      </c>
      <c r="E188" s="19" t="s">
        <v>10</v>
      </c>
      <c r="F188" s="18"/>
      <c r="H188" s="18"/>
    </row>
    <row r="189" customFormat="false" ht="12.75" hidden="false" customHeight="false" outlineLevel="0" collapsed="false">
      <c r="A189" s="3" t="n">
        <v>180</v>
      </c>
      <c r="B189" s="18" t="n">
        <v>0.948717948717949</v>
      </c>
      <c r="C189" s="19" t="s">
        <v>6</v>
      </c>
      <c r="D189" s="18" t="n">
        <v>0.970833333333332</v>
      </c>
      <c r="E189" s="19" t="s">
        <v>6</v>
      </c>
      <c r="F189" s="18"/>
      <c r="H189" s="18"/>
    </row>
    <row r="190" customFormat="false" ht="12.75" hidden="false" customHeight="false" outlineLevel="0" collapsed="false">
      <c r="A190" s="3" t="n">
        <v>181</v>
      </c>
      <c r="B190" s="18" t="n">
        <v>0.953525641025641</v>
      </c>
      <c r="C190" s="19" t="s">
        <v>10</v>
      </c>
      <c r="D190" s="18" t="n">
        <v>0.977083333333332</v>
      </c>
      <c r="E190" s="19" t="s">
        <v>10</v>
      </c>
      <c r="F190" s="18"/>
      <c r="H190" s="18"/>
    </row>
    <row r="191" customFormat="false" ht="12.75" hidden="false" customHeight="false" outlineLevel="0" collapsed="false">
      <c r="A191" s="3" t="n">
        <v>182</v>
      </c>
      <c r="B191" s="18" t="n">
        <v>0.958333333333333</v>
      </c>
      <c r="C191" s="19" t="s">
        <v>10</v>
      </c>
      <c r="D191" s="18" t="n">
        <v>0.983333333333332</v>
      </c>
      <c r="E191" s="19" t="s">
        <v>6</v>
      </c>
      <c r="F191" s="18"/>
      <c r="H191" s="18"/>
    </row>
    <row r="192" customFormat="false" ht="12.75" hidden="false" customHeight="false" outlineLevel="0" collapsed="false">
      <c r="A192" s="3" t="n">
        <v>183</v>
      </c>
      <c r="B192" s="18" t="n">
        <v>0.964285714285714</v>
      </c>
      <c r="C192" s="19" t="s">
        <v>10</v>
      </c>
      <c r="D192" s="18" t="n">
        <v>0.989583333333331</v>
      </c>
      <c r="E192" s="19" t="s">
        <v>6</v>
      </c>
      <c r="F192" s="18"/>
      <c r="H192" s="18"/>
    </row>
    <row r="193" customFormat="false" ht="12.75" hidden="false" customHeight="false" outlineLevel="0" collapsed="false">
      <c r="A193" s="3" t="n">
        <v>184</v>
      </c>
      <c r="B193" s="18" t="n">
        <v>0.970238095238095</v>
      </c>
      <c r="C193" s="19" t="s">
        <v>6</v>
      </c>
      <c r="D193" s="18" t="n">
        <v>0.995833333333331</v>
      </c>
      <c r="E193" s="19" t="s">
        <v>10</v>
      </c>
      <c r="F193" s="18"/>
      <c r="H193" s="18"/>
    </row>
    <row r="194" customFormat="false" ht="12.75" hidden="false" customHeight="false" outlineLevel="0" collapsed="false">
      <c r="A194" s="3" t="n">
        <v>185</v>
      </c>
      <c r="B194" s="18" t="n">
        <v>0.976190476190476</v>
      </c>
      <c r="C194" s="19" t="s">
        <v>10</v>
      </c>
      <c r="H194" s="18"/>
    </row>
    <row r="195" customFormat="false" ht="12.75" hidden="false" customHeight="false" outlineLevel="0" collapsed="false">
      <c r="A195" s="3" t="n">
        <v>186</v>
      </c>
      <c r="B195" s="18" t="n">
        <v>0.982142857142857</v>
      </c>
      <c r="C195" s="19" t="s">
        <v>10</v>
      </c>
    </row>
    <row r="196" customFormat="false" ht="12.75" hidden="false" customHeight="false" outlineLevel="0" collapsed="false">
      <c r="A196" s="3" t="n">
        <v>187</v>
      </c>
      <c r="B196" s="18" t="n">
        <v>0.988095238095238</v>
      </c>
      <c r="C196" s="19" t="s">
        <v>6</v>
      </c>
    </row>
    <row r="197" customFormat="false" ht="12.75" hidden="false" customHeight="false" outlineLevel="0" collapsed="false">
      <c r="A197" s="3" t="n">
        <v>188</v>
      </c>
      <c r="B197" s="18" t="n">
        <v>0.994047619047619</v>
      </c>
      <c r="C197" s="19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8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10</v>
      </c>
      <c r="T10" s="18" t="n">
        <v>0.229166666666667</v>
      </c>
      <c r="U10" s="19" t="s">
        <v>10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3333333333333</v>
      </c>
      <c r="C11" s="19" t="s">
        <v>6</v>
      </c>
      <c r="D11" s="18" t="n">
        <v>0.233333333333333</v>
      </c>
      <c r="E11" s="19" t="s">
        <v>6</v>
      </c>
      <c r="F11" s="18" t="n">
        <v>0.0208333333333333</v>
      </c>
      <c r="G11" s="19" t="s">
        <v>6</v>
      </c>
      <c r="H11" s="18" t="n">
        <v>0.0208333333333333</v>
      </c>
      <c r="I11" s="19" t="s">
        <v>6</v>
      </c>
      <c r="J11" s="18" t="n">
        <v>0.236111111111111</v>
      </c>
      <c r="K11" s="19" t="s">
        <v>6</v>
      </c>
      <c r="L11" s="18" t="n">
        <v>0.236111111111111</v>
      </c>
      <c r="M11" s="19" t="s">
        <v>6</v>
      </c>
      <c r="N11" s="18" t="n">
        <v>0.0208333333333333</v>
      </c>
      <c r="O11" s="19" t="s">
        <v>6</v>
      </c>
      <c r="P11" s="18" t="n">
        <v>0.0208333333333333</v>
      </c>
      <c r="Q11" s="19" t="s">
        <v>6</v>
      </c>
      <c r="R11" s="18" t="n">
        <v>0.2375</v>
      </c>
      <c r="S11" s="19" t="s">
        <v>10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75</v>
      </c>
      <c r="C12" s="19" t="s">
        <v>10</v>
      </c>
      <c r="D12" s="18" t="n">
        <v>0.2375</v>
      </c>
      <c r="E12" s="19" t="s">
        <v>10</v>
      </c>
      <c r="J12" s="18" t="n">
        <v>0.243055555555556</v>
      </c>
      <c r="K12" s="19" t="s">
        <v>6</v>
      </c>
      <c r="L12" s="18" t="n">
        <v>0.243055555555556</v>
      </c>
      <c r="M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10</v>
      </c>
    </row>
    <row r="13" customFormat="false" ht="12.75" hidden="false" customHeight="false" outlineLevel="0" collapsed="false">
      <c r="A13" s="3" t="n">
        <v>4</v>
      </c>
      <c r="B13" s="18" t="n">
        <v>0.241666666666667</v>
      </c>
      <c r="C13" s="19" t="s">
        <v>6</v>
      </c>
      <c r="D13" s="18" t="n">
        <v>0.241666666666667</v>
      </c>
      <c r="E13" s="19" t="s">
        <v>6</v>
      </c>
      <c r="J13" s="18" t="n">
        <v>0.25</v>
      </c>
      <c r="K13" s="19" t="s">
        <v>6</v>
      </c>
      <c r="L13" s="18" t="n">
        <v>0.25</v>
      </c>
      <c r="M13" s="19" t="s">
        <v>6</v>
      </c>
      <c r="R13" s="18" t="n">
        <v>0.254166666666667</v>
      </c>
      <c r="S13" s="19" t="s">
        <v>10</v>
      </c>
      <c r="T13" s="18" t="n">
        <v>0.254166666666667</v>
      </c>
      <c r="U13" s="19" t="s">
        <v>10</v>
      </c>
    </row>
    <row r="14" customFormat="false" ht="12.75" hidden="false" customHeight="false" outlineLevel="0" collapsed="false">
      <c r="A14" s="3" t="n">
        <v>5</v>
      </c>
      <c r="B14" s="18" t="n">
        <v>0.245833333333333</v>
      </c>
      <c r="C14" s="19" t="s">
        <v>6</v>
      </c>
      <c r="D14" s="18" t="n">
        <v>0.245833333333333</v>
      </c>
      <c r="E14" s="19" t="s">
        <v>10</v>
      </c>
      <c r="F14" s="23"/>
      <c r="H14" s="23"/>
      <c r="J14" s="18" t="n">
        <v>0.256944444444444</v>
      </c>
      <c r="K14" s="19" t="s">
        <v>6</v>
      </c>
      <c r="L14" s="18" t="n">
        <v>0.256944444444444</v>
      </c>
      <c r="M14" s="19" t="s">
        <v>6</v>
      </c>
      <c r="N14" s="23"/>
      <c r="P14" s="23"/>
      <c r="R14" s="18" t="n">
        <v>0.2625</v>
      </c>
      <c r="S14" s="19" t="s">
        <v>10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5</v>
      </c>
      <c r="C15" s="19" t="s">
        <v>6</v>
      </c>
      <c r="D15" s="18" t="n">
        <v>0.25</v>
      </c>
      <c r="E15" s="19" t="s">
        <v>6</v>
      </c>
      <c r="F15" s="23"/>
      <c r="H15" s="23"/>
      <c r="J15" s="18" t="n">
        <v>0.263888888888889</v>
      </c>
      <c r="K15" s="19" t="s">
        <v>6</v>
      </c>
      <c r="L15" s="18" t="n">
        <v>0.263888888888889</v>
      </c>
      <c r="M15" s="19" t="s">
        <v>10</v>
      </c>
      <c r="N15" s="23"/>
      <c r="P15" s="23"/>
      <c r="R15" s="18" t="n">
        <v>0.270833333333333</v>
      </c>
      <c r="S15" s="19" t="s">
        <v>6</v>
      </c>
      <c r="T15" s="18" t="n">
        <v>0.270833333333333</v>
      </c>
      <c r="U15" s="19" t="s">
        <v>10</v>
      </c>
      <c r="V15" s="23"/>
    </row>
    <row r="16" customFormat="false" ht="12.75" hidden="false" customHeight="false" outlineLevel="0" collapsed="false">
      <c r="A16" s="3" t="n">
        <v>7</v>
      </c>
      <c r="B16" s="18" t="n">
        <v>0.254166666666667</v>
      </c>
      <c r="C16" s="19" t="s">
        <v>10</v>
      </c>
      <c r="D16" s="18" t="n">
        <v>0.254166666666667</v>
      </c>
      <c r="E16" s="19" t="s">
        <v>6</v>
      </c>
      <c r="F16" s="23"/>
      <c r="H16" s="23"/>
      <c r="J16" s="18" t="n">
        <v>0.270833333333333</v>
      </c>
      <c r="K16" s="19" t="s">
        <v>6</v>
      </c>
      <c r="L16" s="18" t="n">
        <v>0.270833333333333</v>
      </c>
      <c r="M16" s="19" t="s">
        <v>6</v>
      </c>
      <c r="N16" s="23"/>
      <c r="P16" s="23"/>
      <c r="R16" s="18" t="n">
        <v>0.279166666666667</v>
      </c>
      <c r="S16" s="19" t="s">
        <v>10</v>
      </c>
      <c r="T16" s="18" t="n">
        <v>0.279166666666667</v>
      </c>
      <c r="U16" s="19" t="s">
        <v>10</v>
      </c>
      <c r="V16" s="23"/>
    </row>
    <row r="17" customFormat="false" ht="12.75" hidden="false" customHeight="false" outlineLevel="0" collapsed="false">
      <c r="A17" s="3" t="n">
        <v>8</v>
      </c>
      <c r="B17" s="18" t="n">
        <v>0.258333333333333</v>
      </c>
      <c r="C17" s="19" t="s">
        <v>6</v>
      </c>
      <c r="D17" s="18" t="n">
        <v>0.258333333333333</v>
      </c>
      <c r="E17" s="19" t="s">
        <v>10</v>
      </c>
      <c r="F17" s="23"/>
      <c r="H17" s="23"/>
      <c r="J17" s="18" t="n">
        <v>0.276041666666667</v>
      </c>
      <c r="K17" s="19" t="s">
        <v>6</v>
      </c>
      <c r="L17" s="18" t="n">
        <v>0.276041666666667</v>
      </c>
      <c r="M17" s="19" t="s">
        <v>6</v>
      </c>
      <c r="N17" s="23"/>
      <c r="P17" s="23"/>
      <c r="R17" s="18" t="n">
        <v>0.2875</v>
      </c>
      <c r="S17" s="19" t="s">
        <v>10</v>
      </c>
      <c r="T17" s="18" t="n">
        <v>0.2875</v>
      </c>
      <c r="U17" s="19" t="s">
        <v>6</v>
      </c>
      <c r="V17" s="23"/>
      <c r="Y17" s="9"/>
    </row>
    <row r="18" customFormat="false" ht="12.75" hidden="false" customHeight="false" outlineLevel="0" collapsed="false">
      <c r="A18" s="3" t="n">
        <v>9</v>
      </c>
      <c r="B18" s="18" t="n">
        <v>0.2625</v>
      </c>
      <c r="C18" s="19" t="s">
        <v>6</v>
      </c>
      <c r="D18" s="18" t="n">
        <v>0.2625</v>
      </c>
      <c r="E18" s="19" t="s">
        <v>6</v>
      </c>
      <c r="F18" s="23"/>
      <c r="H18" s="23"/>
      <c r="J18" s="18" t="n">
        <v>0.28125</v>
      </c>
      <c r="K18" s="19" t="s">
        <v>6</v>
      </c>
      <c r="L18" s="18" t="n">
        <v>0.28125</v>
      </c>
      <c r="M18" s="19" t="s">
        <v>6</v>
      </c>
      <c r="N18" s="23"/>
      <c r="P18" s="23"/>
      <c r="R18" s="18" t="n">
        <v>0.295833333333333</v>
      </c>
      <c r="S18" s="19" t="s">
        <v>6</v>
      </c>
      <c r="T18" s="18" t="n">
        <v>0.295833333333333</v>
      </c>
      <c r="U18" s="19" t="s">
        <v>10</v>
      </c>
      <c r="V18" s="23"/>
      <c r="Y18" s="9"/>
    </row>
    <row r="19" customFormat="false" ht="12.75" hidden="false" customHeight="false" outlineLevel="0" collapsed="false">
      <c r="A19" s="3" t="n">
        <v>10</v>
      </c>
      <c r="B19" s="18" t="n">
        <v>0.266666666666667</v>
      </c>
      <c r="C19" s="19" t="s">
        <v>6</v>
      </c>
      <c r="D19" s="18" t="n">
        <v>0.266666666666667</v>
      </c>
      <c r="E19" s="19" t="s">
        <v>10</v>
      </c>
      <c r="F19" s="23"/>
      <c r="H19" s="23"/>
      <c r="J19" s="18" t="n">
        <v>0.286458333333333</v>
      </c>
      <c r="K19" s="19" t="s">
        <v>6</v>
      </c>
      <c r="L19" s="18" t="n">
        <v>0.286458333333333</v>
      </c>
      <c r="M19" s="19" t="s">
        <v>6</v>
      </c>
      <c r="N19" s="23"/>
      <c r="P19" s="23"/>
      <c r="R19" s="18" t="n">
        <v>0.304166666666667</v>
      </c>
      <c r="S19" s="19" t="s">
        <v>10</v>
      </c>
      <c r="T19" s="18" t="n">
        <v>0.304166666666667</v>
      </c>
      <c r="U19" s="19" t="s">
        <v>10</v>
      </c>
      <c r="V19" s="23"/>
      <c r="Y19" s="9"/>
    </row>
    <row r="20" customFormat="false" ht="12.75" hidden="false" customHeight="false" outlineLevel="0" collapsed="false">
      <c r="A20" s="3" t="n">
        <v>11</v>
      </c>
      <c r="B20" s="18" t="n">
        <v>0.270833333333333</v>
      </c>
      <c r="C20" s="19" t="s">
        <v>10</v>
      </c>
      <c r="D20" s="18" t="n">
        <v>0.270833333333333</v>
      </c>
      <c r="E20" s="19" t="s">
        <v>6</v>
      </c>
      <c r="F20" s="23"/>
      <c r="H20" s="23"/>
      <c r="J20" s="18" t="n">
        <v>0.291666666666667</v>
      </c>
      <c r="K20" s="19" t="s">
        <v>6</v>
      </c>
      <c r="L20" s="18" t="n">
        <v>0.291666666666667</v>
      </c>
      <c r="M20" s="19" t="s">
        <v>10</v>
      </c>
      <c r="N20" s="23"/>
      <c r="P20" s="23"/>
      <c r="R20" s="18" t="n">
        <v>0.3125</v>
      </c>
      <c r="S20" s="19" t="s">
        <v>10</v>
      </c>
      <c r="T20" s="18" t="n">
        <v>0.3125</v>
      </c>
      <c r="U20" s="19" t="s">
        <v>6</v>
      </c>
      <c r="V20" s="23"/>
      <c r="Y20" s="9"/>
    </row>
    <row r="21" customFormat="false" ht="12.75" hidden="false" customHeight="false" outlineLevel="0" collapsed="false">
      <c r="A21" s="3" t="n">
        <v>12</v>
      </c>
      <c r="B21" s="18" t="n">
        <v>0.274305555555556</v>
      </c>
      <c r="C21" s="19" t="s">
        <v>6</v>
      </c>
      <c r="D21" s="18" t="n">
        <v>0.274305555555556</v>
      </c>
      <c r="E21" s="19" t="s">
        <v>10</v>
      </c>
      <c r="F21" s="23"/>
      <c r="H21" s="23"/>
      <c r="J21" s="18" t="n">
        <v>0.296875</v>
      </c>
      <c r="K21" s="19" t="s">
        <v>6</v>
      </c>
      <c r="L21" s="18" t="n">
        <v>0.296875</v>
      </c>
      <c r="M21" s="19" t="s">
        <v>6</v>
      </c>
      <c r="N21" s="23"/>
      <c r="P21" s="23"/>
      <c r="R21" s="18" t="n">
        <v>0.320833333333333</v>
      </c>
      <c r="S21" s="19" t="s">
        <v>10</v>
      </c>
      <c r="T21" s="18" t="n">
        <v>0.320833333333333</v>
      </c>
      <c r="U21" s="19" t="s">
        <v>10</v>
      </c>
      <c r="V21" s="23"/>
      <c r="Y21" s="9"/>
    </row>
    <row r="22" customFormat="false" ht="12.75" hidden="false" customHeight="false" outlineLevel="0" collapsed="false">
      <c r="A22" s="3" t="n">
        <v>13</v>
      </c>
      <c r="B22" s="18" t="n">
        <v>0.277777777777778</v>
      </c>
      <c r="C22" s="19" t="s">
        <v>10</v>
      </c>
      <c r="D22" s="18" t="n">
        <v>0.277777777777778</v>
      </c>
      <c r="E22" s="19" t="s">
        <v>6</v>
      </c>
      <c r="F22" s="23"/>
      <c r="H22" s="23"/>
      <c r="J22" s="18" t="n">
        <v>0.302083333333333</v>
      </c>
      <c r="K22" s="19" t="s">
        <v>6</v>
      </c>
      <c r="L22" s="18" t="n">
        <v>0.302083333333333</v>
      </c>
      <c r="M22" s="19" t="s">
        <v>6</v>
      </c>
      <c r="N22" s="23"/>
      <c r="P22" s="23"/>
      <c r="R22" s="18" t="n">
        <v>0.329166666666667</v>
      </c>
      <c r="S22" s="19" t="s">
        <v>6</v>
      </c>
      <c r="T22" s="18" t="n">
        <v>0.329166666666667</v>
      </c>
      <c r="U22" s="19" t="s">
        <v>10</v>
      </c>
      <c r="V22" s="23"/>
      <c r="Y22" s="9"/>
    </row>
    <row r="23" customFormat="false" ht="12.75" hidden="false" customHeight="false" outlineLevel="0" collapsed="false">
      <c r="A23" s="3" t="n">
        <v>14</v>
      </c>
      <c r="B23" s="18" t="n">
        <v>0.28125</v>
      </c>
      <c r="C23" s="19" t="s">
        <v>10</v>
      </c>
      <c r="D23" s="18" t="n">
        <v>0.28125</v>
      </c>
      <c r="E23" s="19" t="s">
        <v>10</v>
      </c>
      <c r="F23" s="23"/>
      <c r="H23" s="23"/>
      <c r="J23" s="18" t="n">
        <v>0.307291666666667</v>
      </c>
      <c r="K23" s="19" t="s">
        <v>10</v>
      </c>
      <c r="L23" s="18" t="n">
        <v>0.307291666666667</v>
      </c>
      <c r="M23" s="19" t="s">
        <v>6</v>
      </c>
      <c r="N23" s="23"/>
      <c r="P23" s="23"/>
      <c r="R23" s="18" t="n">
        <v>0.3375</v>
      </c>
      <c r="S23" s="19" t="s">
        <v>10</v>
      </c>
      <c r="T23" s="18" t="n">
        <v>0.3375</v>
      </c>
      <c r="U23" s="19" t="s">
        <v>6</v>
      </c>
      <c r="V23" s="23"/>
      <c r="Y23" s="9"/>
    </row>
    <row r="24" customFormat="false" ht="12.75" hidden="false" customHeight="false" outlineLevel="0" collapsed="false">
      <c r="A24" s="3" t="n">
        <v>15</v>
      </c>
      <c r="B24" s="18" t="n">
        <v>0.284722222222222</v>
      </c>
      <c r="C24" s="19" t="s">
        <v>6</v>
      </c>
      <c r="D24" s="18" t="n">
        <v>0.284722222222222</v>
      </c>
      <c r="E24" s="19" t="s">
        <v>6</v>
      </c>
      <c r="F24" s="23"/>
      <c r="H24" s="23"/>
      <c r="J24" s="18" t="n">
        <v>0.3125</v>
      </c>
      <c r="K24" s="19" t="s">
        <v>6</v>
      </c>
      <c r="L24" s="18" t="n">
        <v>0.3125</v>
      </c>
      <c r="M24" s="19" t="s">
        <v>6</v>
      </c>
      <c r="N24" s="23"/>
      <c r="P24" s="23"/>
      <c r="R24" s="18" t="n">
        <v>0.345833333333333</v>
      </c>
      <c r="S24" s="19" t="s">
        <v>10</v>
      </c>
      <c r="T24" s="18" t="n">
        <v>0.345833333333333</v>
      </c>
      <c r="U24" s="19" t="s">
        <v>10</v>
      </c>
      <c r="V24" s="23"/>
      <c r="Y24" s="9"/>
    </row>
    <row r="25" customFormat="false" ht="12.75" hidden="false" customHeight="false" outlineLevel="0" collapsed="false">
      <c r="A25" s="3" t="n">
        <v>16</v>
      </c>
      <c r="B25" s="18" t="n">
        <v>0.288194444444444</v>
      </c>
      <c r="C25" s="19" t="s">
        <v>10</v>
      </c>
      <c r="D25" s="18" t="n">
        <v>0.288194444444444</v>
      </c>
      <c r="E25" s="19" t="s">
        <v>10</v>
      </c>
      <c r="F25" s="23"/>
      <c r="H25" s="23"/>
      <c r="J25" s="18" t="n">
        <v>0.317708333333333</v>
      </c>
      <c r="K25" s="19" t="s">
        <v>6</v>
      </c>
      <c r="L25" s="18" t="n">
        <v>0.317708333333333</v>
      </c>
      <c r="M25" s="19" t="s">
        <v>6</v>
      </c>
      <c r="N25" s="23"/>
      <c r="P25" s="23"/>
      <c r="R25" s="18" t="n">
        <v>0.354166666666667</v>
      </c>
      <c r="S25" s="19" t="s">
        <v>6</v>
      </c>
      <c r="T25" s="18" t="n">
        <v>0.354166666666667</v>
      </c>
      <c r="U25" s="19" t="s">
        <v>10</v>
      </c>
      <c r="V25" s="23"/>
      <c r="Y25" s="9"/>
    </row>
    <row r="26" customFormat="false" ht="12.75" hidden="false" customHeight="false" outlineLevel="0" collapsed="false">
      <c r="A26" s="3" t="n">
        <v>17</v>
      </c>
      <c r="B26" s="18" t="n">
        <v>0.291666666666667</v>
      </c>
      <c r="C26" s="19" t="s">
        <v>6</v>
      </c>
      <c r="D26" s="18" t="n">
        <v>0.291666666666667</v>
      </c>
      <c r="E26" s="19" t="s">
        <v>6</v>
      </c>
      <c r="F26" s="23"/>
      <c r="H26" s="23"/>
      <c r="J26" s="18" t="n">
        <v>0.322916666666667</v>
      </c>
      <c r="K26" s="19" t="s">
        <v>6</v>
      </c>
      <c r="L26" s="18" t="n">
        <v>0.322916666666667</v>
      </c>
      <c r="M26" s="19" t="s">
        <v>10</v>
      </c>
      <c r="N26" s="23"/>
      <c r="P26" s="23"/>
      <c r="R26" s="18" t="n">
        <v>0.3625</v>
      </c>
      <c r="S26" s="19" t="s">
        <v>10</v>
      </c>
      <c r="T26" s="18" t="n">
        <v>0.3625</v>
      </c>
      <c r="U26" s="19" t="s">
        <v>6</v>
      </c>
      <c r="V26" s="23"/>
      <c r="Y26" s="9"/>
    </row>
    <row r="27" customFormat="false" ht="12.75" hidden="false" customHeight="false" outlineLevel="0" collapsed="false">
      <c r="A27" s="3" t="n">
        <v>18</v>
      </c>
      <c r="B27" s="18" t="n">
        <v>0.295138888888889</v>
      </c>
      <c r="C27" s="19" t="s">
        <v>10</v>
      </c>
      <c r="D27" s="18" t="n">
        <v>0.295138888888889</v>
      </c>
      <c r="E27" s="19" t="s">
        <v>10</v>
      </c>
      <c r="F27" s="23"/>
      <c r="H27" s="23"/>
      <c r="J27" s="18" t="n">
        <v>0.328125</v>
      </c>
      <c r="K27" s="19" t="s">
        <v>6</v>
      </c>
      <c r="L27" s="18" t="n">
        <v>0.328125</v>
      </c>
      <c r="M27" s="19" t="s">
        <v>6</v>
      </c>
      <c r="N27" s="23"/>
      <c r="P27" s="23"/>
      <c r="R27" s="18" t="n">
        <v>0.370833333333333</v>
      </c>
      <c r="S27" s="19" t="s">
        <v>10</v>
      </c>
      <c r="T27" s="18" t="n">
        <v>0.370833333333333</v>
      </c>
      <c r="U27" s="19" t="s">
        <v>10</v>
      </c>
      <c r="V27" s="23"/>
      <c r="Y27" s="9"/>
    </row>
    <row r="28" customFormat="false" ht="12.75" hidden="false" customHeight="false" outlineLevel="0" collapsed="false">
      <c r="A28" s="3" t="n">
        <v>19</v>
      </c>
      <c r="B28" s="18" t="n">
        <v>0.298611111111111</v>
      </c>
      <c r="C28" s="19" t="s">
        <v>10</v>
      </c>
      <c r="D28" s="18" t="n">
        <v>0.298611111111111</v>
      </c>
      <c r="E28" s="19" t="s">
        <v>6</v>
      </c>
      <c r="F28" s="23"/>
      <c r="H28" s="23"/>
      <c r="J28" s="18" t="n">
        <v>0.333333333333333</v>
      </c>
      <c r="K28" s="19" t="s">
        <v>6</v>
      </c>
      <c r="L28" s="18" t="n">
        <v>0.333333333333333</v>
      </c>
      <c r="M28" s="19" t="s">
        <v>6</v>
      </c>
      <c r="N28" s="23"/>
      <c r="P28" s="23"/>
      <c r="R28" s="18" t="n">
        <v>0.379166666666667</v>
      </c>
      <c r="S28" s="19" t="s">
        <v>10</v>
      </c>
      <c r="T28" s="18" t="n">
        <v>0.379166666666667</v>
      </c>
      <c r="U28" s="19" t="s">
        <v>6</v>
      </c>
      <c r="V28" s="23"/>
      <c r="Y28" s="9"/>
    </row>
    <row r="29" customFormat="false" ht="12.75" hidden="false" customHeight="false" outlineLevel="0" collapsed="false">
      <c r="A29" s="3" t="n">
        <v>20</v>
      </c>
      <c r="B29" s="18" t="n">
        <v>0.302083333333333</v>
      </c>
      <c r="C29" s="19" t="s">
        <v>6</v>
      </c>
      <c r="D29" s="18" t="n">
        <v>0.302083333333333</v>
      </c>
      <c r="E29" s="19" t="s">
        <v>6</v>
      </c>
      <c r="F29" s="23"/>
      <c r="H29" s="23"/>
      <c r="J29" s="18" t="n">
        <v>0.338541666666667</v>
      </c>
      <c r="K29" s="19" t="s">
        <v>6</v>
      </c>
      <c r="L29" s="18" t="n">
        <v>0.338541666666667</v>
      </c>
      <c r="M29" s="19" t="s">
        <v>6</v>
      </c>
      <c r="N29" s="23"/>
      <c r="P29" s="23"/>
      <c r="R29" s="18" t="n">
        <v>0.3875</v>
      </c>
      <c r="S29" s="19" t="s">
        <v>6</v>
      </c>
      <c r="T29" s="18" t="n">
        <v>0.3875</v>
      </c>
      <c r="U29" s="19" t="s">
        <v>10</v>
      </c>
      <c r="V29" s="23"/>
      <c r="Y29" s="9"/>
    </row>
    <row r="30" customFormat="false" ht="12.75" hidden="false" customHeight="false" outlineLevel="0" collapsed="false">
      <c r="A30" s="3" t="n">
        <v>21</v>
      </c>
      <c r="B30" s="18" t="n">
        <v>0.305555555555555</v>
      </c>
      <c r="C30" s="19" t="s">
        <v>10</v>
      </c>
      <c r="D30" s="18" t="n">
        <v>0.305555555555555</v>
      </c>
      <c r="E30" s="19" t="s">
        <v>10</v>
      </c>
      <c r="F30" s="23"/>
      <c r="H30" s="23"/>
      <c r="J30" s="18" t="n">
        <v>0.34375</v>
      </c>
      <c r="K30" s="19" t="s">
        <v>10</v>
      </c>
      <c r="L30" s="18" t="n">
        <v>0.34375</v>
      </c>
      <c r="M30" s="19" t="s">
        <v>6</v>
      </c>
      <c r="N30" s="23"/>
      <c r="P30" s="23"/>
      <c r="R30" s="18" t="n">
        <v>0.395833333333333</v>
      </c>
      <c r="S30" s="19" t="s">
        <v>6</v>
      </c>
      <c r="T30" s="18" t="n">
        <v>0.395833333333333</v>
      </c>
      <c r="U30" s="19" t="s">
        <v>6</v>
      </c>
      <c r="V30" s="23"/>
      <c r="X30" s="18"/>
      <c r="Y30" s="9"/>
    </row>
    <row r="31" customFormat="false" ht="12.75" hidden="false" customHeight="false" outlineLevel="0" collapsed="false">
      <c r="A31" s="3" t="n">
        <v>22</v>
      </c>
      <c r="B31" s="18" t="n">
        <v>0.309027777777778</v>
      </c>
      <c r="C31" s="19" t="s">
        <v>6</v>
      </c>
      <c r="D31" s="18" t="n">
        <v>0.309027777777778</v>
      </c>
      <c r="E31" s="19" t="s">
        <v>6</v>
      </c>
      <c r="F31" s="23"/>
      <c r="H31" s="23"/>
      <c r="J31" s="18" t="n">
        <v>0.348958333333333</v>
      </c>
      <c r="K31" s="19" t="s">
        <v>6</v>
      </c>
      <c r="L31" s="18" t="n">
        <v>0.348958333333333</v>
      </c>
      <c r="M31" s="19" t="s">
        <v>10</v>
      </c>
      <c r="N31" s="23"/>
      <c r="P31" s="23"/>
      <c r="R31" s="18" t="n">
        <v>0.401785714285714</v>
      </c>
      <c r="S31" s="19" t="s">
        <v>6</v>
      </c>
      <c r="T31" s="18" t="n">
        <v>0.401785714285714</v>
      </c>
      <c r="U31" s="19" t="s">
        <v>6</v>
      </c>
      <c r="V31" s="23"/>
      <c r="X31" s="18"/>
      <c r="Y31" s="9"/>
    </row>
    <row r="32" customFormat="false" ht="12.75" hidden="false" customHeight="false" outlineLevel="0" collapsed="false">
      <c r="A32" s="3" t="n">
        <v>23</v>
      </c>
      <c r="B32" s="18" t="n">
        <v>0.3125</v>
      </c>
      <c r="C32" s="19" t="s">
        <v>10</v>
      </c>
      <c r="D32" s="18" t="n">
        <v>0.3125</v>
      </c>
      <c r="E32" s="19" t="s">
        <v>10</v>
      </c>
      <c r="F32" s="23"/>
      <c r="H32" s="23"/>
      <c r="J32" s="18" t="n">
        <v>0.354166666666667</v>
      </c>
      <c r="K32" s="19" t="s">
        <v>6</v>
      </c>
      <c r="L32" s="18" t="n">
        <v>0.354166666666667</v>
      </c>
      <c r="M32" s="19" t="s">
        <v>6</v>
      </c>
      <c r="N32" s="23"/>
      <c r="P32" s="23"/>
      <c r="R32" s="18" t="n">
        <v>0.407738095238095</v>
      </c>
      <c r="S32" s="19" t="s">
        <v>6</v>
      </c>
      <c r="T32" s="18" t="n">
        <v>0.407738095238095</v>
      </c>
      <c r="U32" s="19" t="s">
        <v>6</v>
      </c>
      <c r="V32" s="23"/>
      <c r="X32" s="18"/>
      <c r="Y32" s="9"/>
    </row>
    <row r="33" customFormat="false" ht="12.75" hidden="false" customHeight="false" outlineLevel="0" collapsed="false">
      <c r="A33" s="3" t="n">
        <v>24</v>
      </c>
      <c r="B33" s="18" t="n">
        <v>0.315972222222222</v>
      </c>
      <c r="C33" s="19" t="s">
        <v>10</v>
      </c>
      <c r="D33" s="18" t="n">
        <v>0.315972222222222</v>
      </c>
      <c r="E33" s="19" t="s">
        <v>6</v>
      </c>
      <c r="F33" s="23"/>
      <c r="H33" s="23"/>
      <c r="J33" s="18" t="n">
        <v>0.359375</v>
      </c>
      <c r="K33" s="19" t="s">
        <v>6</v>
      </c>
      <c r="L33" s="18" t="n">
        <v>0.359375</v>
      </c>
      <c r="M33" s="19" t="s">
        <v>6</v>
      </c>
      <c r="N33" s="23"/>
      <c r="P33" s="23"/>
      <c r="R33" s="18" t="n">
        <v>0.413690476190476</v>
      </c>
      <c r="S33" s="19" t="s">
        <v>6</v>
      </c>
      <c r="T33" s="18" t="n">
        <v>0.413690476190476</v>
      </c>
      <c r="U33" s="19" t="s">
        <v>6</v>
      </c>
      <c r="V33" s="23"/>
      <c r="X33" s="18"/>
      <c r="Y33" s="9"/>
    </row>
    <row r="34" customFormat="false" ht="12.75" hidden="false" customHeight="false" outlineLevel="0" collapsed="false">
      <c r="A34" s="3" t="n">
        <v>25</v>
      </c>
      <c r="B34" s="18" t="n">
        <v>0.319444444444444</v>
      </c>
      <c r="C34" s="19" t="s">
        <v>6</v>
      </c>
      <c r="D34" s="18" t="n">
        <v>0.319444444444444</v>
      </c>
      <c r="E34" s="19" t="s">
        <v>10</v>
      </c>
      <c r="F34" s="23"/>
      <c r="H34" s="23"/>
      <c r="J34" s="18" t="n">
        <v>0.364583333333333</v>
      </c>
      <c r="K34" s="19" t="s">
        <v>6</v>
      </c>
      <c r="L34" s="18" t="n">
        <v>0.364583333333333</v>
      </c>
      <c r="M34" s="19" t="s">
        <v>6</v>
      </c>
      <c r="N34" s="23"/>
      <c r="P34" s="23"/>
      <c r="R34" s="18" t="n">
        <v>0.419642857142857</v>
      </c>
      <c r="S34" s="19" t="s">
        <v>10</v>
      </c>
      <c r="T34" s="18" t="n">
        <v>0.419642857142857</v>
      </c>
      <c r="U34" s="19" t="s">
        <v>6</v>
      </c>
      <c r="V34" s="23"/>
      <c r="X34" s="18"/>
      <c r="Y34" s="9"/>
    </row>
    <row r="35" customFormat="false" ht="12.75" hidden="false" customHeight="false" outlineLevel="0" collapsed="false">
      <c r="A35" s="3" t="n">
        <v>26</v>
      </c>
      <c r="B35" s="18" t="n">
        <v>0.322916666666666</v>
      </c>
      <c r="C35" s="19" t="s">
        <v>10</v>
      </c>
      <c r="D35" s="18" t="n">
        <v>0.322916666666666</v>
      </c>
      <c r="E35" s="19" t="s">
        <v>6</v>
      </c>
      <c r="F35" s="23"/>
      <c r="H35" s="23"/>
      <c r="J35" s="18" t="n">
        <v>0.369791666666667</v>
      </c>
      <c r="K35" s="19" t="s">
        <v>6</v>
      </c>
      <c r="L35" s="18" t="n">
        <v>0.369791666666667</v>
      </c>
      <c r="M35" s="19" t="s">
        <v>6</v>
      </c>
      <c r="N35" s="23"/>
      <c r="P35" s="23"/>
      <c r="R35" s="18" t="n">
        <v>0.425595238095238</v>
      </c>
      <c r="S35" s="19" t="s">
        <v>6</v>
      </c>
      <c r="T35" s="18" t="n">
        <v>0.425595238095238</v>
      </c>
      <c r="U35" s="19" t="s">
        <v>6</v>
      </c>
      <c r="V35" s="23"/>
      <c r="X35" s="18"/>
      <c r="Y35" s="9"/>
    </row>
    <row r="36" customFormat="false" ht="12.75" hidden="false" customHeight="false" outlineLevel="0" collapsed="false">
      <c r="A36" s="3" t="n">
        <v>27</v>
      </c>
      <c r="B36" s="18" t="n">
        <v>0.326388888888889</v>
      </c>
      <c r="C36" s="19" t="s">
        <v>6</v>
      </c>
      <c r="D36" s="18" t="n">
        <v>0.326388888888889</v>
      </c>
      <c r="E36" s="19" t="s">
        <v>10</v>
      </c>
      <c r="F36" s="23"/>
      <c r="H36" s="23"/>
      <c r="J36" s="18" t="n">
        <v>0.375</v>
      </c>
      <c r="K36" s="19" t="s">
        <v>6</v>
      </c>
      <c r="L36" s="18" t="n">
        <v>0.375</v>
      </c>
      <c r="M36" s="19" t="s">
        <v>6</v>
      </c>
      <c r="N36" s="23"/>
      <c r="P36" s="23"/>
      <c r="R36" s="18" t="n">
        <v>0.431547619047619</v>
      </c>
      <c r="S36" s="19" t="s">
        <v>6</v>
      </c>
      <c r="T36" s="18" t="n">
        <v>0.431547619047619</v>
      </c>
      <c r="U36" s="19" t="s">
        <v>6</v>
      </c>
      <c r="V36" s="23"/>
      <c r="X36" s="18"/>
      <c r="Y36" s="9"/>
    </row>
    <row r="37" customFormat="false" ht="12.75" hidden="false" customHeight="false" outlineLevel="0" collapsed="false">
      <c r="A37" s="3" t="n">
        <v>28</v>
      </c>
      <c r="B37" s="18" t="n">
        <v>0.329861111111111</v>
      </c>
      <c r="C37" s="19" t="s">
        <v>10</v>
      </c>
      <c r="D37" s="18" t="n">
        <v>0.329861111111111</v>
      </c>
      <c r="E37" s="19" t="s">
        <v>6</v>
      </c>
      <c r="F37" s="23"/>
      <c r="H37" s="23"/>
      <c r="J37" s="18" t="n">
        <v>0.380208333333333</v>
      </c>
      <c r="K37" s="19" t="s">
        <v>10</v>
      </c>
      <c r="L37" s="18" t="n">
        <v>0.380208333333333</v>
      </c>
      <c r="M37" s="19" t="s">
        <v>10</v>
      </c>
      <c r="N37" s="23"/>
      <c r="P37" s="23"/>
      <c r="R37" s="18" t="n">
        <v>0.4375</v>
      </c>
      <c r="S37" s="19" t="s">
        <v>6</v>
      </c>
      <c r="T37" s="18" t="n">
        <v>0.4375</v>
      </c>
      <c r="U37" s="19" t="s">
        <v>6</v>
      </c>
      <c r="V37" s="23"/>
      <c r="X37" s="18"/>
      <c r="Y37" s="9"/>
    </row>
    <row r="38" customFormat="false" ht="12.75" hidden="false" customHeight="false" outlineLevel="0" collapsed="false">
      <c r="A38" s="3" t="n">
        <v>29</v>
      </c>
      <c r="B38" s="18" t="n">
        <v>0.333333333333333</v>
      </c>
      <c r="C38" s="19" t="s">
        <v>10</v>
      </c>
      <c r="D38" s="18" t="n">
        <v>0.333333333333333</v>
      </c>
      <c r="E38" s="19" t="s">
        <v>10</v>
      </c>
      <c r="F38" s="23"/>
      <c r="H38" s="23"/>
      <c r="J38" s="18" t="n">
        <v>0.385416666666667</v>
      </c>
      <c r="K38" s="19" t="s">
        <v>6</v>
      </c>
      <c r="L38" s="18" t="n">
        <v>0.385416666666667</v>
      </c>
      <c r="M38" s="19" t="s">
        <v>6</v>
      </c>
      <c r="N38" s="23"/>
      <c r="P38" s="23"/>
      <c r="R38" s="18" t="n">
        <v>0.443452380952381</v>
      </c>
      <c r="S38" s="19" t="s">
        <v>10</v>
      </c>
      <c r="T38" s="18" t="n">
        <v>0.443452380952381</v>
      </c>
      <c r="U38" s="19" t="s">
        <v>6</v>
      </c>
      <c r="V38" s="23"/>
      <c r="Y38" s="9"/>
    </row>
    <row r="39" customFormat="false" ht="12.75" hidden="false" customHeight="false" outlineLevel="0" collapsed="false">
      <c r="A39" s="3" t="n">
        <v>30</v>
      </c>
      <c r="B39" s="18" t="n">
        <v>0.336805555555555</v>
      </c>
      <c r="C39" s="19" t="s">
        <v>6</v>
      </c>
      <c r="D39" s="18" t="n">
        <v>0.336805555555555</v>
      </c>
      <c r="E39" s="19" t="s">
        <v>6</v>
      </c>
      <c r="F39" s="23"/>
      <c r="H39" s="23"/>
      <c r="J39" s="18" t="n">
        <v>0.390625</v>
      </c>
      <c r="K39" s="19" t="s">
        <v>6</v>
      </c>
      <c r="L39" s="18" t="n">
        <v>0.390625</v>
      </c>
      <c r="M39" s="19" t="s">
        <v>6</v>
      </c>
      <c r="N39" s="23"/>
      <c r="P39" s="23"/>
      <c r="R39" s="18" t="n">
        <v>0.449404761904762</v>
      </c>
      <c r="S39" s="19" t="s">
        <v>6</v>
      </c>
      <c r="T39" s="18" t="n">
        <v>0.449404761904762</v>
      </c>
      <c r="U39" s="19" t="s">
        <v>6</v>
      </c>
      <c r="V39" s="23"/>
      <c r="Y39" s="9"/>
    </row>
    <row r="40" customFormat="false" ht="12.75" hidden="false" customHeight="false" outlineLevel="0" collapsed="false">
      <c r="A40" s="3" t="n">
        <v>31</v>
      </c>
      <c r="B40" s="18" t="n">
        <v>0.340277777777778</v>
      </c>
      <c r="C40" s="19" t="s">
        <v>10</v>
      </c>
      <c r="D40" s="18" t="n">
        <v>0.340277777777778</v>
      </c>
      <c r="E40" s="19" t="s">
        <v>6</v>
      </c>
      <c r="F40" s="23"/>
      <c r="H40" s="23"/>
      <c r="J40" s="18" t="n">
        <v>0.395833333333333</v>
      </c>
      <c r="K40" s="19" t="s">
        <v>6</v>
      </c>
      <c r="L40" s="18" t="n">
        <v>0.395833333333333</v>
      </c>
      <c r="M40" s="19" t="s">
        <v>6</v>
      </c>
      <c r="N40" s="23"/>
      <c r="P40" s="23"/>
      <c r="R40" s="18" t="n">
        <v>0.455357142857143</v>
      </c>
      <c r="S40" s="19" t="s">
        <v>6</v>
      </c>
      <c r="T40" s="18" t="n">
        <v>0.455357142857143</v>
      </c>
      <c r="U40" s="19" t="s">
        <v>6</v>
      </c>
      <c r="V40" s="23"/>
      <c r="Y40" s="9"/>
    </row>
    <row r="41" customFormat="false" ht="12.75" hidden="false" customHeight="false" outlineLevel="0" collapsed="false">
      <c r="A41" s="3" t="n">
        <v>32</v>
      </c>
      <c r="B41" s="18" t="n">
        <v>0.34375</v>
      </c>
      <c r="C41" s="19" t="s">
        <v>6</v>
      </c>
      <c r="D41" s="18" t="n">
        <v>0.34375</v>
      </c>
      <c r="E41" s="19" t="s">
        <v>10</v>
      </c>
      <c r="F41" s="23"/>
      <c r="H41" s="23"/>
      <c r="J41" s="18" t="n">
        <v>0.401041666666667</v>
      </c>
      <c r="K41" s="19" t="s">
        <v>6</v>
      </c>
      <c r="L41" s="18" t="n">
        <v>0.401041666666667</v>
      </c>
      <c r="M41" s="19" t="s">
        <v>6</v>
      </c>
      <c r="N41" s="23"/>
      <c r="P41" s="23"/>
      <c r="R41" s="18" t="n">
        <v>0.461309523809524</v>
      </c>
      <c r="S41" s="19" t="s">
        <v>6</v>
      </c>
      <c r="T41" s="18" t="n">
        <v>0.461309523809524</v>
      </c>
      <c r="U41" s="19" t="s">
        <v>6</v>
      </c>
      <c r="V41" s="23"/>
      <c r="Y41" s="9"/>
    </row>
    <row r="42" customFormat="false" ht="12.75" hidden="false" customHeight="false" outlineLevel="0" collapsed="false">
      <c r="A42" s="3" t="n">
        <v>33</v>
      </c>
      <c r="B42" s="18" t="n">
        <v>0.347222222222222</v>
      </c>
      <c r="C42" s="19" t="s">
        <v>10</v>
      </c>
      <c r="D42" s="18" t="n">
        <v>0.347222222222222</v>
      </c>
      <c r="E42" s="19" t="s">
        <v>10</v>
      </c>
      <c r="F42" s="23"/>
      <c r="H42" s="23"/>
      <c r="J42" s="18" t="n">
        <v>0.40625</v>
      </c>
      <c r="K42" s="19" t="s">
        <v>6</v>
      </c>
      <c r="L42" s="18" t="n">
        <v>0.40625</v>
      </c>
      <c r="M42" s="19" t="s">
        <v>6</v>
      </c>
      <c r="N42" s="23"/>
      <c r="P42" s="23"/>
      <c r="R42" s="18" t="n">
        <v>0.467261904761905</v>
      </c>
      <c r="S42" s="19" t="s">
        <v>6</v>
      </c>
      <c r="T42" s="18" t="n">
        <v>0.467261904761905</v>
      </c>
      <c r="U42" s="19" t="s">
        <v>6</v>
      </c>
      <c r="V42" s="23"/>
      <c r="Y42" s="9"/>
    </row>
    <row r="43" customFormat="false" ht="12.75" hidden="false" customHeight="false" outlineLevel="0" collapsed="false">
      <c r="A43" s="3" t="n">
        <v>34</v>
      </c>
      <c r="B43" s="18" t="n">
        <v>0.350694444444444</v>
      </c>
      <c r="C43" s="19" t="s">
        <v>6</v>
      </c>
      <c r="D43" s="18" t="n">
        <v>0.350694444444444</v>
      </c>
      <c r="E43" s="19" t="s">
        <v>6</v>
      </c>
      <c r="F43" s="23"/>
      <c r="H43" s="23"/>
      <c r="J43" s="18" t="n">
        <v>0.411458333333333</v>
      </c>
      <c r="K43" s="19" t="s">
        <v>6</v>
      </c>
      <c r="L43" s="18" t="n">
        <v>0.411458333333333</v>
      </c>
      <c r="M43" s="19" t="s">
        <v>10</v>
      </c>
      <c r="N43" s="23"/>
      <c r="P43" s="23"/>
      <c r="R43" s="18" t="n">
        <v>0.473214285714286</v>
      </c>
      <c r="S43" s="19" t="s">
        <v>6</v>
      </c>
      <c r="T43" s="18" t="n">
        <v>0.473214285714286</v>
      </c>
      <c r="U43" s="19" t="s">
        <v>6</v>
      </c>
      <c r="V43" s="23"/>
      <c r="Y43" s="9"/>
    </row>
    <row r="44" customFormat="false" ht="12.75" hidden="false" customHeight="false" outlineLevel="0" collapsed="false">
      <c r="A44" s="3" t="n">
        <v>35</v>
      </c>
      <c r="B44" s="18" t="n">
        <v>0.354166666666667</v>
      </c>
      <c r="C44" s="19" t="s">
        <v>6</v>
      </c>
      <c r="D44" s="18" t="n">
        <v>0.354166666666667</v>
      </c>
      <c r="E44" s="19" t="s">
        <v>10</v>
      </c>
      <c r="F44" s="23"/>
      <c r="H44" s="23"/>
      <c r="J44" s="18" t="n">
        <v>0.416666666666667</v>
      </c>
      <c r="K44" s="19" t="s">
        <v>10</v>
      </c>
      <c r="L44" s="18" t="n">
        <v>0.416666666666667</v>
      </c>
      <c r="M44" s="19" t="s">
        <v>6</v>
      </c>
      <c r="N44" s="23"/>
      <c r="P44" s="23"/>
      <c r="R44" s="18" t="n">
        <v>0.479166666666667</v>
      </c>
      <c r="S44" s="19" t="s">
        <v>6</v>
      </c>
      <c r="T44" s="18" t="n">
        <v>0.479166666666667</v>
      </c>
      <c r="U44" s="19" t="s">
        <v>6</v>
      </c>
      <c r="V44" s="23"/>
      <c r="Y44" s="9"/>
    </row>
    <row r="45" customFormat="false" ht="12.75" hidden="false" customHeight="false" outlineLevel="0" collapsed="false">
      <c r="A45" s="3" t="n">
        <v>36</v>
      </c>
      <c r="B45" s="18" t="n">
        <v>0.359375</v>
      </c>
      <c r="C45" s="19" t="s">
        <v>10</v>
      </c>
      <c r="D45" s="18" t="n">
        <v>0.359375</v>
      </c>
      <c r="E45" s="19" t="s">
        <v>10</v>
      </c>
      <c r="F45" s="23"/>
      <c r="H45" s="23"/>
      <c r="J45" s="18" t="n">
        <v>0.421875</v>
      </c>
      <c r="K45" s="19" t="s">
        <v>6</v>
      </c>
      <c r="L45" s="18" t="n">
        <v>0.421875</v>
      </c>
      <c r="M45" s="19" t="s">
        <v>6</v>
      </c>
      <c r="N45" s="23"/>
      <c r="P45" s="23"/>
      <c r="R45" s="18" t="n">
        <v>0.485119047619048</v>
      </c>
      <c r="S45" s="19" t="s">
        <v>6</v>
      </c>
      <c r="T45" s="18" t="n">
        <v>0.485119047619048</v>
      </c>
      <c r="U45" s="19" t="s">
        <v>6</v>
      </c>
      <c r="V45" s="23"/>
      <c r="Y45" s="9"/>
    </row>
    <row r="46" customFormat="false" ht="12.75" hidden="false" customHeight="false" outlineLevel="0" collapsed="false">
      <c r="A46" s="3" t="n">
        <v>37</v>
      </c>
      <c r="B46" s="18" t="n">
        <v>0.364583333333333</v>
      </c>
      <c r="C46" s="19" t="s">
        <v>6</v>
      </c>
      <c r="D46" s="18" t="n">
        <v>0.364583333333333</v>
      </c>
      <c r="E46" s="19" t="s">
        <v>10</v>
      </c>
      <c r="F46" s="23"/>
      <c r="H46" s="23"/>
      <c r="J46" s="18" t="n">
        <v>0.427083333333333</v>
      </c>
      <c r="K46" s="19" t="s">
        <v>6</v>
      </c>
      <c r="L46" s="18" t="n">
        <v>0.427083333333333</v>
      </c>
      <c r="M46" s="19" t="s">
        <v>6</v>
      </c>
      <c r="N46" s="23"/>
      <c r="P46" s="23"/>
      <c r="R46" s="18" t="n">
        <v>0.491071428571429</v>
      </c>
      <c r="S46" s="19" t="s">
        <v>6</v>
      </c>
      <c r="T46" s="18" t="n">
        <v>0.491071428571429</v>
      </c>
      <c r="U46" s="19" t="s">
        <v>6</v>
      </c>
      <c r="V46" s="23"/>
      <c r="Y46" s="9"/>
    </row>
    <row r="47" customFormat="false" ht="12.75" hidden="false" customHeight="false" outlineLevel="0" collapsed="false">
      <c r="A47" s="3" t="n">
        <v>38</v>
      </c>
      <c r="B47" s="18" t="n">
        <v>0.369791666666667</v>
      </c>
      <c r="C47" s="19" t="s">
        <v>10</v>
      </c>
      <c r="D47" s="18" t="n">
        <v>0.369791666666667</v>
      </c>
      <c r="E47" s="19" t="s">
        <v>6</v>
      </c>
      <c r="F47" s="23"/>
      <c r="H47" s="23"/>
      <c r="J47" s="18" t="n">
        <v>0.432291666666667</v>
      </c>
      <c r="K47" s="19" t="s">
        <v>6</v>
      </c>
      <c r="L47" s="18" t="n">
        <v>0.432291666666667</v>
      </c>
      <c r="M47" s="19" t="s">
        <v>6</v>
      </c>
      <c r="N47" s="23"/>
      <c r="P47" s="23"/>
      <c r="R47" s="18" t="n">
        <v>0.497023809523809</v>
      </c>
      <c r="S47" s="19" t="s">
        <v>6</v>
      </c>
      <c r="T47" s="18" t="n">
        <v>0.497023809523809</v>
      </c>
      <c r="U47" s="19" t="s">
        <v>6</v>
      </c>
      <c r="V47" s="23"/>
      <c r="Y47" s="9"/>
    </row>
    <row r="48" customFormat="false" ht="12.75" hidden="false" customHeight="false" outlineLevel="0" collapsed="false">
      <c r="A48" s="3" t="n">
        <v>39</v>
      </c>
      <c r="B48" s="18" t="n">
        <v>0.375</v>
      </c>
      <c r="C48" s="19" t="s">
        <v>6</v>
      </c>
      <c r="D48" s="18" t="n">
        <v>0.375</v>
      </c>
      <c r="E48" s="19" t="s">
        <v>10</v>
      </c>
      <c r="F48" s="23"/>
      <c r="H48" s="23"/>
      <c r="J48" s="18" t="n">
        <v>0.4375</v>
      </c>
      <c r="K48" s="19" t="s">
        <v>6</v>
      </c>
      <c r="L48" s="18" t="n">
        <v>0.4375</v>
      </c>
      <c r="M48" s="19" t="s">
        <v>10</v>
      </c>
      <c r="N48" s="23"/>
      <c r="P48" s="23"/>
      <c r="R48" s="18" t="n">
        <v>0.50297619047619</v>
      </c>
      <c r="S48" s="19" t="s">
        <v>10</v>
      </c>
      <c r="T48" s="18" t="n">
        <v>0.50297619047619</v>
      </c>
      <c r="U48" s="19" t="s">
        <v>6</v>
      </c>
      <c r="V48" s="23"/>
      <c r="Y48" s="9"/>
    </row>
    <row r="49" customFormat="false" ht="12.75" hidden="false" customHeight="false" outlineLevel="0" collapsed="false">
      <c r="A49" s="3" t="n">
        <v>40</v>
      </c>
      <c r="B49" s="18" t="n">
        <v>0.380208333333333</v>
      </c>
      <c r="C49" s="19" t="s">
        <v>10</v>
      </c>
      <c r="D49" s="18" t="n">
        <v>0.380208333333333</v>
      </c>
      <c r="E49" s="19" t="s">
        <v>10</v>
      </c>
      <c r="F49" s="23"/>
      <c r="H49" s="23"/>
      <c r="J49" s="18" t="n">
        <v>0.442708333333333</v>
      </c>
      <c r="K49" s="19" t="s">
        <v>6</v>
      </c>
      <c r="L49" s="18" t="n">
        <v>0.442708333333333</v>
      </c>
      <c r="M49" s="19" t="s">
        <v>6</v>
      </c>
      <c r="N49" s="23"/>
      <c r="P49" s="23"/>
      <c r="R49" s="18" t="n">
        <v>0.508928571428571</v>
      </c>
      <c r="S49" s="19" t="s">
        <v>6</v>
      </c>
      <c r="T49" s="18" t="n">
        <v>0.508928571428571</v>
      </c>
      <c r="U49" s="19" t="s">
        <v>6</v>
      </c>
      <c r="V49" s="23"/>
      <c r="W49" s="9"/>
      <c r="X49" s="9"/>
      <c r="Y49" s="9"/>
    </row>
    <row r="50" customFormat="false" ht="12.75" hidden="false" customHeight="false" outlineLevel="0" collapsed="false">
      <c r="A50" s="3" t="n">
        <v>41</v>
      </c>
      <c r="B50" s="18" t="n">
        <v>0.385416666666667</v>
      </c>
      <c r="C50" s="19" t="s">
        <v>6</v>
      </c>
      <c r="D50" s="18" t="n">
        <v>0.385416666666667</v>
      </c>
      <c r="E50" s="19" t="s">
        <v>10</v>
      </c>
      <c r="F50" s="23"/>
      <c r="H50" s="23"/>
      <c r="J50" s="18" t="n">
        <v>0.447916666666667</v>
      </c>
      <c r="K50" s="19" t="s">
        <v>6</v>
      </c>
      <c r="L50" s="18" t="n">
        <v>0.447916666666667</v>
      </c>
      <c r="M50" s="19" t="s">
        <v>6</v>
      </c>
      <c r="N50" s="23"/>
      <c r="P50" s="23"/>
      <c r="R50" s="18" t="n">
        <v>0.514880952380952</v>
      </c>
      <c r="S50" s="19" t="s">
        <v>6</v>
      </c>
      <c r="T50" s="18" t="n">
        <v>0.514880952380952</v>
      </c>
      <c r="U50" s="19" t="s">
        <v>6</v>
      </c>
      <c r="V50" s="23"/>
      <c r="W50" s="9"/>
      <c r="X50" s="9"/>
      <c r="Y50" s="9"/>
    </row>
    <row r="51" customFormat="false" ht="12.75" hidden="false" customHeight="false" outlineLevel="0" collapsed="false">
      <c r="A51" s="3" t="n">
        <v>42</v>
      </c>
      <c r="B51" s="18" t="n">
        <v>0.390625</v>
      </c>
      <c r="C51" s="19" t="s">
        <v>10</v>
      </c>
      <c r="D51" s="18" t="n">
        <v>0.390625</v>
      </c>
      <c r="E51" s="19" t="s">
        <v>10</v>
      </c>
      <c r="F51" s="23"/>
      <c r="H51" s="23"/>
      <c r="J51" s="18" t="n">
        <v>0.453125</v>
      </c>
      <c r="K51" s="19" t="s">
        <v>6</v>
      </c>
      <c r="L51" s="18" t="n">
        <v>0.453125</v>
      </c>
      <c r="M51" s="19" t="s">
        <v>6</v>
      </c>
      <c r="N51" s="23"/>
      <c r="P51" s="23"/>
      <c r="R51" s="18" t="n">
        <v>0.520833333333333</v>
      </c>
      <c r="S51" s="19" t="s">
        <v>6</v>
      </c>
      <c r="T51" s="18" t="n">
        <v>0.520833333333333</v>
      </c>
      <c r="U51" s="19" t="s">
        <v>6</v>
      </c>
      <c r="V51" s="23"/>
      <c r="W51" s="9"/>
      <c r="X51" s="9"/>
      <c r="Y51" s="9"/>
    </row>
    <row r="52" customFormat="false" ht="12.75" hidden="false" customHeight="false" outlineLevel="0" collapsed="false">
      <c r="A52" s="3" t="n">
        <v>43</v>
      </c>
      <c r="B52" s="18" t="n">
        <v>0.395833333333333</v>
      </c>
      <c r="C52" s="19" t="s">
        <v>10</v>
      </c>
      <c r="D52" s="18" t="n">
        <v>0.395833333333333</v>
      </c>
      <c r="E52" s="19" t="s">
        <v>6</v>
      </c>
      <c r="F52" s="23"/>
      <c r="G52" s="18"/>
      <c r="H52" s="23"/>
      <c r="J52" s="18" t="n">
        <v>0.458333333333333</v>
      </c>
      <c r="K52" s="19" t="s">
        <v>6</v>
      </c>
      <c r="L52" s="18" t="n">
        <v>0.458333333333333</v>
      </c>
      <c r="M52" s="19" t="s">
        <v>6</v>
      </c>
      <c r="N52" s="23"/>
      <c r="P52" s="23"/>
      <c r="R52" s="18" t="n">
        <v>0.526785714285714</v>
      </c>
      <c r="S52" s="19" t="s">
        <v>10</v>
      </c>
      <c r="T52" s="18" t="n">
        <v>0.526785714285714</v>
      </c>
      <c r="U52" s="19" t="s">
        <v>6</v>
      </c>
      <c r="V52" s="23"/>
      <c r="W52" s="9"/>
      <c r="X52" s="9"/>
      <c r="Y52" s="9"/>
    </row>
    <row r="53" customFormat="false" ht="12.75" hidden="false" customHeight="false" outlineLevel="0" collapsed="false">
      <c r="A53" s="3" t="n">
        <v>44</v>
      </c>
      <c r="B53" s="18" t="n">
        <v>0.401785714285714</v>
      </c>
      <c r="C53" s="19" t="s">
        <v>6</v>
      </c>
      <c r="D53" s="18" t="n">
        <v>0.401785714285714</v>
      </c>
      <c r="E53" s="19" t="s">
        <v>10</v>
      </c>
      <c r="F53" s="23"/>
      <c r="G53" s="18"/>
      <c r="H53" s="23"/>
      <c r="J53" s="18" t="n">
        <v>0.463541666666667</v>
      </c>
      <c r="K53" s="19" t="s">
        <v>6</v>
      </c>
      <c r="L53" s="18" t="n">
        <v>0.463541666666667</v>
      </c>
      <c r="M53" s="19" t="s">
        <v>6</v>
      </c>
      <c r="N53" s="23"/>
      <c r="P53" s="23"/>
      <c r="R53" s="18" t="n">
        <v>0.532738095238095</v>
      </c>
      <c r="S53" s="19" t="s">
        <v>6</v>
      </c>
      <c r="T53" s="18" t="n">
        <v>0.532738095238095</v>
      </c>
      <c r="U53" s="19" t="s">
        <v>6</v>
      </c>
      <c r="V53" s="23"/>
      <c r="W53" s="9"/>
      <c r="X53" s="9"/>
      <c r="Y53" s="9"/>
    </row>
    <row r="54" customFormat="false" ht="12.75" hidden="false" customHeight="false" outlineLevel="0" collapsed="false">
      <c r="A54" s="3" t="n">
        <v>45</v>
      </c>
      <c r="B54" s="18" t="n">
        <v>0.407738095238095</v>
      </c>
      <c r="C54" s="19" t="s">
        <v>10</v>
      </c>
      <c r="D54" s="18" t="n">
        <v>0.407738095238095</v>
      </c>
      <c r="E54" s="19" t="s">
        <v>10</v>
      </c>
      <c r="F54" s="23"/>
      <c r="G54" s="18"/>
      <c r="H54" s="23"/>
      <c r="J54" s="18" t="n">
        <v>0.46875</v>
      </c>
      <c r="K54" s="19" t="s">
        <v>6</v>
      </c>
      <c r="L54" s="18" t="n">
        <v>0.46875</v>
      </c>
      <c r="M54" s="19" t="s">
        <v>10</v>
      </c>
      <c r="N54" s="23"/>
      <c r="P54" s="23"/>
      <c r="R54" s="18" t="n">
        <v>0.538690476190476</v>
      </c>
      <c r="S54" s="19" t="s">
        <v>6</v>
      </c>
      <c r="T54" s="18" t="n">
        <v>0.538690476190476</v>
      </c>
      <c r="U54" s="19" t="s">
        <v>6</v>
      </c>
      <c r="V54" s="23"/>
      <c r="W54" s="9"/>
      <c r="X54" s="9"/>
      <c r="Y54" s="9"/>
    </row>
    <row r="55" customFormat="false" ht="12.75" hidden="false" customHeight="false" outlineLevel="0" collapsed="false">
      <c r="A55" s="3" t="n">
        <v>46</v>
      </c>
      <c r="B55" s="18" t="n">
        <v>0.413690476190476</v>
      </c>
      <c r="C55" s="19" t="s">
        <v>6</v>
      </c>
      <c r="D55" s="18" t="n">
        <v>0.413690476190476</v>
      </c>
      <c r="E55" s="19" t="s">
        <v>10</v>
      </c>
      <c r="F55" s="23"/>
      <c r="G55" s="18"/>
      <c r="H55" s="23"/>
      <c r="J55" s="18" t="n">
        <v>0.473958333333333</v>
      </c>
      <c r="K55" s="19" t="s">
        <v>6</v>
      </c>
      <c r="L55" s="18" t="n">
        <v>0.473958333333333</v>
      </c>
      <c r="M55" s="19" t="s">
        <v>6</v>
      </c>
      <c r="N55" s="23"/>
      <c r="P55" s="23"/>
      <c r="R55" s="18" t="n">
        <v>0.544642857142857</v>
      </c>
      <c r="S55" s="19" t="s">
        <v>6</v>
      </c>
      <c r="T55" s="18" t="n">
        <v>0.544642857142857</v>
      </c>
      <c r="U55" s="19" t="s">
        <v>6</v>
      </c>
      <c r="V55" s="23"/>
      <c r="W55" s="9"/>
      <c r="X55" s="9"/>
      <c r="Y55" s="9"/>
    </row>
    <row r="56" customFormat="false" ht="12.75" hidden="false" customHeight="false" outlineLevel="0" collapsed="false">
      <c r="A56" s="3" t="n">
        <v>47</v>
      </c>
      <c r="B56" s="18" t="n">
        <v>0.419642857142857</v>
      </c>
      <c r="C56" s="19" t="s">
        <v>6</v>
      </c>
      <c r="D56" s="18" t="n">
        <v>0.419642857142857</v>
      </c>
      <c r="E56" s="19" t="s">
        <v>6</v>
      </c>
      <c r="F56" s="23"/>
      <c r="G56" s="18"/>
      <c r="H56" s="23"/>
      <c r="J56" s="18" t="n">
        <v>0.479166666666667</v>
      </c>
      <c r="K56" s="19" t="s">
        <v>6</v>
      </c>
      <c r="L56" s="18" t="n">
        <v>0.479166666666667</v>
      </c>
      <c r="M56" s="19" t="s">
        <v>6</v>
      </c>
      <c r="N56" s="23"/>
      <c r="P56" s="23"/>
      <c r="R56" s="18" t="n">
        <v>0.550595238095238</v>
      </c>
      <c r="S56" s="19" t="s">
        <v>6</v>
      </c>
      <c r="T56" s="18" t="n">
        <v>0.550595238095238</v>
      </c>
      <c r="U56" s="19" t="s">
        <v>6</v>
      </c>
      <c r="V56" s="23"/>
      <c r="W56" s="9"/>
      <c r="X56" s="9"/>
      <c r="Y56" s="9"/>
    </row>
    <row r="57" customFormat="false" ht="12.75" hidden="false" customHeight="false" outlineLevel="0" collapsed="false">
      <c r="A57" s="3" t="n">
        <v>48</v>
      </c>
      <c r="B57" s="18" t="n">
        <v>0.425595238095238</v>
      </c>
      <c r="C57" s="19" t="s">
        <v>6</v>
      </c>
      <c r="D57" s="18" t="n">
        <v>0.425595238095238</v>
      </c>
      <c r="E57" s="19" t="s">
        <v>10</v>
      </c>
      <c r="F57" s="23"/>
      <c r="G57" s="18"/>
      <c r="H57" s="23"/>
      <c r="J57" s="18" t="n">
        <v>0.484375</v>
      </c>
      <c r="K57" s="19" t="s">
        <v>6</v>
      </c>
      <c r="L57" s="18" t="n">
        <v>0.484375</v>
      </c>
      <c r="M57" s="19" t="s">
        <v>6</v>
      </c>
      <c r="N57" s="23"/>
      <c r="P57" s="23"/>
      <c r="R57" s="18" t="n">
        <v>0.556547619047619</v>
      </c>
      <c r="S57" s="19" t="s">
        <v>6</v>
      </c>
      <c r="T57" s="18" t="n">
        <v>0.556547619047619</v>
      </c>
      <c r="U57" s="19" t="s">
        <v>6</v>
      </c>
      <c r="V57" s="23"/>
      <c r="W57" s="9"/>
      <c r="X57" s="9"/>
      <c r="Y57" s="9"/>
    </row>
    <row r="58" customFormat="false" ht="12.75" hidden="false" customHeight="false" outlineLevel="0" collapsed="false">
      <c r="A58" s="3" t="n">
        <v>49</v>
      </c>
      <c r="B58" s="18" t="n">
        <v>0.431547619047619</v>
      </c>
      <c r="C58" s="19" t="s">
        <v>6</v>
      </c>
      <c r="D58" s="18" t="n">
        <v>0.431547619047619</v>
      </c>
      <c r="E58" s="19" t="s">
        <v>10</v>
      </c>
      <c r="F58" s="23"/>
      <c r="G58" s="18"/>
      <c r="H58" s="23"/>
      <c r="J58" s="18" t="n">
        <v>0.489583333333333</v>
      </c>
      <c r="K58" s="19" t="s">
        <v>6</v>
      </c>
      <c r="L58" s="18" t="n">
        <v>0.489583333333333</v>
      </c>
      <c r="M58" s="19" t="s">
        <v>6</v>
      </c>
      <c r="N58" s="23"/>
      <c r="P58" s="23"/>
      <c r="R58" s="18" t="n">
        <v>0.5625</v>
      </c>
      <c r="S58" s="19" t="s">
        <v>6</v>
      </c>
      <c r="T58" s="18" t="n">
        <v>0.5625</v>
      </c>
      <c r="U58" s="19" t="s">
        <v>6</v>
      </c>
      <c r="V58" s="23"/>
      <c r="W58" s="9"/>
      <c r="X58" s="9"/>
      <c r="Y58" s="9"/>
    </row>
    <row r="59" customFormat="false" ht="12.75" hidden="false" customHeight="false" outlineLevel="0" collapsed="false">
      <c r="A59" s="3" t="n">
        <v>50</v>
      </c>
      <c r="B59" s="18" t="n">
        <v>0.4375</v>
      </c>
      <c r="C59" s="19" t="s">
        <v>10</v>
      </c>
      <c r="D59" s="18" t="n">
        <v>0.4375</v>
      </c>
      <c r="E59" s="19" t="s">
        <v>6</v>
      </c>
      <c r="F59" s="23"/>
      <c r="G59" s="18"/>
      <c r="H59" s="23"/>
      <c r="J59" s="18" t="n">
        <v>0.494791666666667</v>
      </c>
      <c r="K59" s="19" t="s">
        <v>6</v>
      </c>
      <c r="L59" s="18" t="n">
        <v>0.494791666666667</v>
      </c>
      <c r="M59" s="19" t="s">
        <v>10</v>
      </c>
      <c r="N59" s="23"/>
      <c r="P59" s="23"/>
      <c r="R59" s="18" t="n">
        <v>0.568452380952381</v>
      </c>
      <c r="S59" s="19" t="s">
        <v>6</v>
      </c>
      <c r="T59" s="18" t="n">
        <v>0.568452380952381</v>
      </c>
      <c r="U59" s="19" t="s">
        <v>6</v>
      </c>
      <c r="V59" s="23"/>
      <c r="W59" s="9"/>
      <c r="X59" s="9"/>
      <c r="Y59" s="9"/>
    </row>
    <row r="60" customFormat="false" ht="12.75" hidden="false" customHeight="false" outlineLevel="0" collapsed="false">
      <c r="A60" s="3" t="n">
        <v>51</v>
      </c>
      <c r="B60" s="18" t="n">
        <v>0.443452380952381</v>
      </c>
      <c r="C60" s="19" t="s">
        <v>6</v>
      </c>
      <c r="D60" s="18" t="n">
        <v>0.443452380952381</v>
      </c>
      <c r="E60" s="19" t="s">
        <v>10</v>
      </c>
      <c r="F60" s="23"/>
      <c r="G60" s="18"/>
      <c r="H60" s="23"/>
      <c r="J60" s="18" t="n">
        <v>0.5</v>
      </c>
      <c r="K60" s="19" t="s">
        <v>6</v>
      </c>
      <c r="L60" s="18" t="n">
        <v>0.5</v>
      </c>
      <c r="M60" s="19" t="s">
        <v>6</v>
      </c>
      <c r="N60" s="23"/>
      <c r="P60" s="23"/>
      <c r="R60" s="18" t="n">
        <v>0.574404761904762</v>
      </c>
      <c r="S60" s="19" t="s">
        <v>6</v>
      </c>
      <c r="T60" s="18" t="n">
        <v>0.574404761904762</v>
      </c>
      <c r="U60" s="19" t="s">
        <v>6</v>
      </c>
      <c r="V60" s="23"/>
      <c r="W60" s="9"/>
      <c r="X60" s="9"/>
      <c r="Y60" s="9"/>
    </row>
    <row r="61" customFormat="false" ht="12.75" hidden="false" customHeight="false" outlineLevel="0" collapsed="false">
      <c r="A61" s="3" t="n">
        <v>52</v>
      </c>
      <c r="B61" s="18" t="n">
        <v>0.449404761904762</v>
      </c>
      <c r="C61" s="19" t="s">
        <v>10</v>
      </c>
      <c r="D61" s="18" t="n">
        <v>0.449404761904762</v>
      </c>
      <c r="E61" s="19" t="s">
        <v>6</v>
      </c>
      <c r="F61" s="23"/>
      <c r="G61" s="18"/>
      <c r="H61" s="23"/>
      <c r="J61" s="18" t="n">
        <v>0.505208333333333</v>
      </c>
      <c r="K61" s="19" t="s">
        <v>10</v>
      </c>
      <c r="L61" s="18" t="n">
        <v>0.505208333333333</v>
      </c>
      <c r="M61" s="19" t="s">
        <v>6</v>
      </c>
      <c r="N61" s="23"/>
      <c r="P61" s="23"/>
      <c r="R61" s="18" t="n">
        <v>0.580357142857143</v>
      </c>
      <c r="S61" s="19" t="s">
        <v>6</v>
      </c>
      <c r="T61" s="18" t="n">
        <v>0.580357142857143</v>
      </c>
      <c r="U61" s="19" t="s">
        <v>6</v>
      </c>
      <c r="V61" s="23"/>
      <c r="W61" s="9"/>
      <c r="X61" s="9"/>
      <c r="Y61" s="9"/>
    </row>
    <row r="62" customFormat="false" ht="12.75" hidden="false" customHeight="false" outlineLevel="0" collapsed="false">
      <c r="A62" s="3" t="n">
        <v>53</v>
      </c>
      <c r="B62" s="18" t="n">
        <v>0.455357142857143</v>
      </c>
      <c r="C62" s="19" t="s">
        <v>10</v>
      </c>
      <c r="D62" s="18" t="n">
        <v>0.455357142857143</v>
      </c>
      <c r="E62" s="19" t="s">
        <v>10</v>
      </c>
      <c r="F62" s="23"/>
      <c r="G62" s="18"/>
      <c r="H62" s="23"/>
      <c r="J62" s="18" t="n">
        <v>0.510416666666667</v>
      </c>
      <c r="K62" s="19" t="s">
        <v>6</v>
      </c>
      <c r="L62" s="18" t="n">
        <v>0.510416666666667</v>
      </c>
      <c r="M62" s="19" t="s">
        <v>6</v>
      </c>
      <c r="N62" s="23"/>
      <c r="P62" s="23"/>
      <c r="R62" s="18" t="n">
        <v>0.586309523809524</v>
      </c>
      <c r="S62" s="19" t="s">
        <v>6</v>
      </c>
      <c r="T62" s="18" t="n">
        <v>0.586309523809524</v>
      </c>
      <c r="U62" s="19" t="s">
        <v>6</v>
      </c>
      <c r="V62" s="23"/>
      <c r="W62" s="9"/>
      <c r="X62" s="9"/>
      <c r="Y62" s="9"/>
    </row>
    <row r="63" customFormat="false" ht="12.75" hidden="false" customHeight="false" outlineLevel="0" collapsed="false">
      <c r="A63" s="3" t="n">
        <v>54</v>
      </c>
      <c r="B63" s="18" t="n">
        <v>0.461309523809524</v>
      </c>
      <c r="C63" s="19" t="s">
        <v>6</v>
      </c>
      <c r="D63" s="18" t="n">
        <v>0.461309523809524</v>
      </c>
      <c r="E63" s="19" t="s">
        <v>6</v>
      </c>
      <c r="F63" s="23"/>
      <c r="G63" s="18"/>
      <c r="H63" s="23"/>
      <c r="J63" s="18" t="n">
        <v>0.515625</v>
      </c>
      <c r="K63" s="19" t="s">
        <v>6</v>
      </c>
      <c r="L63" s="18" t="n">
        <v>0.515625</v>
      </c>
      <c r="M63" s="19" t="s">
        <v>6</v>
      </c>
      <c r="N63" s="23"/>
      <c r="P63" s="23"/>
      <c r="R63" s="18" t="n">
        <v>0.592261904761905</v>
      </c>
      <c r="S63" s="19" t="s">
        <v>6</v>
      </c>
      <c r="T63" s="18" t="n">
        <v>0.592261904761905</v>
      </c>
      <c r="U63" s="19" t="s">
        <v>6</v>
      </c>
      <c r="V63" s="23"/>
      <c r="W63" s="9"/>
      <c r="X63" s="9"/>
      <c r="Y63" s="9"/>
    </row>
    <row r="64" customFormat="false" ht="12.75" hidden="false" customHeight="false" outlineLevel="0" collapsed="false">
      <c r="A64" s="3" t="n">
        <v>55</v>
      </c>
      <c r="B64" s="18" t="n">
        <v>0.467261904761905</v>
      </c>
      <c r="C64" s="19" t="s">
        <v>10</v>
      </c>
      <c r="D64" s="18" t="n">
        <v>0.467261904761905</v>
      </c>
      <c r="E64" s="19" t="s">
        <v>10</v>
      </c>
      <c r="F64" s="23"/>
      <c r="G64" s="18"/>
      <c r="H64" s="23"/>
      <c r="J64" s="18" t="n">
        <v>0.520833333333333</v>
      </c>
      <c r="K64" s="19" t="s">
        <v>6</v>
      </c>
      <c r="L64" s="18" t="n">
        <v>0.520833333333333</v>
      </c>
      <c r="M64" s="19" t="s">
        <v>6</v>
      </c>
      <c r="N64" s="23"/>
      <c r="P64" s="23"/>
      <c r="R64" s="18" t="n">
        <v>0.598214285714286</v>
      </c>
      <c r="S64" s="19" t="s">
        <v>6</v>
      </c>
      <c r="T64" s="18" t="n">
        <v>0.598214285714286</v>
      </c>
      <c r="U64" s="19" t="s">
        <v>6</v>
      </c>
      <c r="V64" s="23"/>
      <c r="W64" s="9"/>
      <c r="X64" s="9"/>
      <c r="Y64" s="9"/>
    </row>
    <row r="65" customFormat="false" ht="12.75" hidden="false" customHeight="false" outlineLevel="0" collapsed="false">
      <c r="A65" s="3" t="n">
        <v>56</v>
      </c>
      <c r="B65" s="18" t="n">
        <v>0.473214285714285</v>
      </c>
      <c r="C65" s="19" t="s">
        <v>6</v>
      </c>
      <c r="D65" s="18" t="n">
        <v>0.473214285714285</v>
      </c>
      <c r="E65" s="19" t="s">
        <v>6</v>
      </c>
      <c r="F65" s="23"/>
      <c r="G65" s="18"/>
      <c r="H65" s="23"/>
      <c r="J65" s="18" t="n">
        <v>0.526041666666667</v>
      </c>
      <c r="K65" s="19" t="s">
        <v>6</v>
      </c>
      <c r="L65" s="18" t="n">
        <v>0.526041666666667</v>
      </c>
      <c r="M65" s="19" t="s">
        <v>10</v>
      </c>
      <c r="N65" s="23"/>
      <c r="P65" s="23"/>
      <c r="R65" s="18" t="n">
        <v>0.604166666666667</v>
      </c>
      <c r="S65" s="19" t="s">
        <v>6</v>
      </c>
      <c r="T65" s="18" t="n">
        <v>0.604166666666667</v>
      </c>
      <c r="U65" s="19" t="s">
        <v>6</v>
      </c>
      <c r="V65" s="23"/>
      <c r="W65" s="9"/>
      <c r="X65" s="9"/>
      <c r="Y65" s="9"/>
    </row>
    <row r="66" customFormat="false" ht="12.75" hidden="false" customHeight="false" outlineLevel="0" collapsed="false">
      <c r="A66" s="3" t="n">
        <v>57</v>
      </c>
      <c r="B66" s="18" t="n">
        <v>0.479166666666666</v>
      </c>
      <c r="C66" s="19" t="s">
        <v>10</v>
      </c>
      <c r="D66" s="18" t="n">
        <v>0.479166666666666</v>
      </c>
      <c r="E66" s="19" t="s">
        <v>10</v>
      </c>
      <c r="F66" s="23"/>
      <c r="G66" s="18"/>
      <c r="H66" s="23"/>
      <c r="J66" s="18" t="n">
        <v>0.53125</v>
      </c>
      <c r="K66" s="19" t="s">
        <v>10</v>
      </c>
      <c r="L66" s="18" t="n">
        <v>0.53125</v>
      </c>
      <c r="M66" s="19" t="s">
        <v>6</v>
      </c>
      <c r="N66" s="23"/>
      <c r="P66" s="23"/>
      <c r="R66" s="18" t="n">
        <v>0.610119047619048</v>
      </c>
      <c r="S66" s="19" t="s">
        <v>6</v>
      </c>
      <c r="T66" s="18" t="n">
        <v>0.610119047619048</v>
      </c>
      <c r="U66" s="19" t="s">
        <v>6</v>
      </c>
      <c r="V66" s="23"/>
      <c r="W66" s="9"/>
      <c r="X66" s="9"/>
      <c r="Y66" s="9"/>
    </row>
    <row r="67" customFormat="false" ht="12.75" hidden="false" customHeight="false" outlineLevel="0" collapsed="false">
      <c r="A67" s="3" t="n">
        <v>58</v>
      </c>
      <c r="B67" s="18" t="n">
        <v>0.485119047619047</v>
      </c>
      <c r="C67" s="19" t="s">
        <v>6</v>
      </c>
      <c r="D67" s="18" t="n">
        <v>0.485119047619047</v>
      </c>
      <c r="E67" s="19" t="s">
        <v>6</v>
      </c>
      <c r="F67" s="23"/>
      <c r="G67" s="18"/>
      <c r="H67" s="23"/>
      <c r="J67" s="18" t="n">
        <v>0.536458333333333</v>
      </c>
      <c r="K67" s="19" t="s">
        <v>6</v>
      </c>
      <c r="L67" s="18" t="n">
        <v>0.536458333333333</v>
      </c>
      <c r="M67" s="19" t="s">
        <v>6</v>
      </c>
      <c r="N67" s="23"/>
      <c r="P67" s="23"/>
      <c r="R67" s="18" t="n">
        <v>0.616071428571429</v>
      </c>
      <c r="S67" s="19" t="s">
        <v>6</v>
      </c>
      <c r="T67" s="18" t="n">
        <v>0.616071428571429</v>
      </c>
      <c r="U67" s="19" t="s">
        <v>6</v>
      </c>
      <c r="V67" s="23"/>
      <c r="W67" s="9"/>
      <c r="X67" s="9"/>
      <c r="Y67" s="9"/>
    </row>
    <row r="68" customFormat="false" ht="12.75" hidden="false" customHeight="false" outlineLevel="0" collapsed="false">
      <c r="A68" s="3" t="n">
        <v>59</v>
      </c>
      <c r="B68" s="18" t="n">
        <v>0.491071428571428</v>
      </c>
      <c r="C68" s="19" t="s">
        <v>10</v>
      </c>
      <c r="D68" s="18" t="n">
        <v>0.491071428571428</v>
      </c>
      <c r="E68" s="19" t="s">
        <v>6</v>
      </c>
      <c r="F68" s="23"/>
      <c r="G68" s="18"/>
      <c r="H68" s="23"/>
      <c r="J68" s="18" t="n">
        <v>0.541666666666667</v>
      </c>
      <c r="K68" s="19" t="s">
        <v>6</v>
      </c>
      <c r="L68" s="18" t="n">
        <v>0.541666666666667</v>
      </c>
      <c r="M68" s="19" t="s">
        <v>6</v>
      </c>
      <c r="N68" s="23"/>
      <c r="P68" s="23"/>
      <c r="R68" s="18" t="n">
        <v>0.622023809523809</v>
      </c>
      <c r="S68" s="19" t="s">
        <v>6</v>
      </c>
      <c r="T68" s="18" t="n">
        <v>0.622023809523809</v>
      </c>
      <c r="U68" s="19" t="s">
        <v>6</v>
      </c>
      <c r="V68" s="23"/>
      <c r="W68" s="9"/>
      <c r="X68" s="9"/>
      <c r="Y68" s="9"/>
    </row>
    <row r="69" customFormat="false" ht="12.75" hidden="false" customHeight="false" outlineLevel="0" collapsed="false">
      <c r="A69" s="3" t="n">
        <v>60</v>
      </c>
      <c r="B69" s="18" t="n">
        <v>0.497023809523809</v>
      </c>
      <c r="C69" s="19" t="s">
        <v>6</v>
      </c>
      <c r="D69" s="18" t="n">
        <v>0.497023809523809</v>
      </c>
      <c r="E69" s="19" t="s">
        <v>10</v>
      </c>
      <c r="F69" s="23"/>
      <c r="G69" s="18"/>
      <c r="H69" s="23"/>
      <c r="J69" s="18" t="n">
        <v>0.546875</v>
      </c>
      <c r="K69" s="19" t="s">
        <v>6</v>
      </c>
      <c r="L69" s="18" t="n">
        <v>0.546875</v>
      </c>
      <c r="M69" s="19" t="s">
        <v>6</v>
      </c>
      <c r="N69" s="23"/>
      <c r="P69" s="23"/>
      <c r="R69" s="18" t="n">
        <v>0.62797619047619</v>
      </c>
      <c r="S69" s="19" t="s">
        <v>6</v>
      </c>
      <c r="T69" s="18" t="n">
        <v>0.62797619047619</v>
      </c>
      <c r="U69" s="19" t="s">
        <v>6</v>
      </c>
      <c r="V69" s="23"/>
      <c r="W69" s="9"/>
      <c r="X69" s="9"/>
      <c r="Y69" s="9"/>
    </row>
    <row r="70" customFormat="false" ht="12.75" hidden="false" customHeight="false" outlineLevel="0" collapsed="false">
      <c r="A70" s="3" t="n">
        <v>61</v>
      </c>
      <c r="B70" s="18" t="n">
        <v>0.50297619047619</v>
      </c>
      <c r="C70" s="19" t="s">
        <v>10</v>
      </c>
      <c r="D70" s="18" t="n">
        <v>0.50297619047619</v>
      </c>
      <c r="E70" s="19" t="s">
        <v>6</v>
      </c>
      <c r="F70" s="23"/>
      <c r="G70" s="18"/>
      <c r="H70" s="23"/>
      <c r="J70" s="18" t="n">
        <v>0.552083333333334</v>
      </c>
      <c r="K70" s="19" t="s">
        <v>6</v>
      </c>
      <c r="L70" s="18" t="n">
        <v>0.552083333333334</v>
      </c>
      <c r="M70" s="19" t="s">
        <v>10</v>
      </c>
      <c r="N70" s="23"/>
      <c r="P70" s="23"/>
      <c r="R70" s="18" t="n">
        <v>0.633928571428571</v>
      </c>
      <c r="S70" s="19" t="s">
        <v>6</v>
      </c>
      <c r="T70" s="18" t="n">
        <v>0.633928571428571</v>
      </c>
      <c r="U70" s="19" t="s">
        <v>6</v>
      </c>
      <c r="V70" s="23"/>
      <c r="W70" s="9"/>
      <c r="X70" s="9"/>
      <c r="Y70" s="9"/>
    </row>
    <row r="71" customFormat="false" ht="12.75" hidden="false" customHeight="false" outlineLevel="0" collapsed="false">
      <c r="A71" s="3" t="n">
        <v>62</v>
      </c>
      <c r="B71" s="18" t="n">
        <v>0.508928571428571</v>
      </c>
      <c r="C71" s="19" t="s">
        <v>6</v>
      </c>
      <c r="D71" s="18" t="n">
        <v>0.508928571428571</v>
      </c>
      <c r="E71" s="19" t="s">
        <v>10</v>
      </c>
      <c r="F71" s="23"/>
      <c r="G71" s="18"/>
      <c r="H71" s="23"/>
      <c r="J71" s="18" t="n">
        <v>0.557291666666667</v>
      </c>
      <c r="K71" s="19" t="s">
        <v>10</v>
      </c>
      <c r="L71" s="18" t="n">
        <v>0.557291666666667</v>
      </c>
      <c r="M71" s="19" t="s">
        <v>6</v>
      </c>
      <c r="N71" s="23"/>
      <c r="P71" s="23"/>
      <c r="R71" s="18" t="n">
        <v>0.639880952380952</v>
      </c>
      <c r="S71" s="19" t="s">
        <v>6</v>
      </c>
      <c r="T71" s="18" t="n">
        <v>0.639880952380952</v>
      </c>
      <c r="U71" s="19" t="s">
        <v>6</v>
      </c>
      <c r="V71" s="23"/>
      <c r="W71" s="9"/>
      <c r="X71" s="9"/>
      <c r="Y71" s="9"/>
    </row>
    <row r="72" customFormat="false" ht="12.75" hidden="false" customHeight="false" outlineLevel="0" collapsed="false">
      <c r="A72" s="3" t="n">
        <v>63</v>
      </c>
      <c r="B72" s="18" t="n">
        <v>0.514880952380952</v>
      </c>
      <c r="C72" s="19" t="s">
        <v>6</v>
      </c>
      <c r="D72" s="18" t="n">
        <v>0.514880952380952</v>
      </c>
      <c r="E72" s="19" t="s">
        <v>6</v>
      </c>
      <c r="F72" s="23"/>
      <c r="G72" s="18"/>
      <c r="H72" s="23"/>
      <c r="J72" s="18" t="n">
        <v>0.5625</v>
      </c>
      <c r="K72" s="19" t="s">
        <v>6</v>
      </c>
      <c r="L72" s="18" t="n">
        <v>0.5625</v>
      </c>
      <c r="M72" s="19" t="s">
        <v>6</v>
      </c>
      <c r="N72" s="23"/>
      <c r="P72" s="23"/>
      <c r="R72" s="18" t="n">
        <v>0.645833333333333</v>
      </c>
      <c r="S72" s="19" t="s">
        <v>6</v>
      </c>
      <c r="T72" s="18" t="n">
        <v>0.645833333333333</v>
      </c>
      <c r="U72" s="19" t="s">
        <v>6</v>
      </c>
      <c r="V72" s="23"/>
      <c r="W72" s="9"/>
      <c r="X72" s="9"/>
      <c r="Y72" s="9"/>
    </row>
    <row r="73" customFormat="false" ht="12.75" hidden="false" customHeight="false" outlineLevel="0" collapsed="false">
      <c r="A73" s="3" t="n">
        <v>64</v>
      </c>
      <c r="B73" s="18" t="n">
        <v>0.520833333333333</v>
      </c>
      <c r="C73" s="19" t="s">
        <v>10</v>
      </c>
      <c r="D73" s="18" t="n">
        <v>0.520833333333333</v>
      </c>
      <c r="E73" s="19" t="s">
        <v>6</v>
      </c>
      <c r="F73" s="23"/>
      <c r="G73" s="18"/>
      <c r="H73" s="23"/>
      <c r="J73" s="18" t="n">
        <v>0.567708333333333</v>
      </c>
      <c r="K73" s="19" t="s">
        <v>6</v>
      </c>
      <c r="L73" s="18" t="n">
        <v>0.567708333333333</v>
      </c>
      <c r="M73" s="19" t="s">
        <v>6</v>
      </c>
      <c r="N73" s="23"/>
      <c r="P73" s="23"/>
      <c r="R73" s="18" t="n">
        <v>0.651785714285714</v>
      </c>
      <c r="S73" s="19" t="s">
        <v>6</v>
      </c>
      <c r="T73" s="18" t="n">
        <v>0.651785714285714</v>
      </c>
      <c r="U73" s="19" t="s">
        <v>6</v>
      </c>
      <c r="V73" s="23"/>
      <c r="W73" s="9"/>
      <c r="X73" s="9"/>
      <c r="Y73" s="9"/>
    </row>
    <row r="74" customFormat="false" ht="12.75" hidden="false" customHeight="false" outlineLevel="0" collapsed="false">
      <c r="A74" s="3" t="n">
        <v>65</v>
      </c>
      <c r="B74" s="18" t="n">
        <v>0.526041666666667</v>
      </c>
      <c r="C74" s="19" t="s">
        <v>6</v>
      </c>
      <c r="D74" s="18" t="n">
        <v>0.526041666666667</v>
      </c>
      <c r="E74" s="19" t="s">
        <v>10</v>
      </c>
      <c r="F74" s="23"/>
      <c r="G74" s="18"/>
      <c r="H74" s="23"/>
      <c r="J74" s="18" t="n">
        <v>0.572916666666667</v>
      </c>
      <c r="K74" s="19" t="s">
        <v>6</v>
      </c>
      <c r="L74" s="18" t="n">
        <v>0.572916666666667</v>
      </c>
      <c r="M74" s="19" t="s">
        <v>6</v>
      </c>
      <c r="N74" s="23"/>
      <c r="P74" s="23"/>
      <c r="R74" s="18" t="n">
        <v>0.657738095238095</v>
      </c>
      <c r="S74" s="19" t="s">
        <v>6</v>
      </c>
      <c r="T74" s="18" t="n">
        <v>0.657738095238095</v>
      </c>
      <c r="U74" s="19" t="s">
        <v>6</v>
      </c>
      <c r="V74" s="23"/>
      <c r="W74" s="9"/>
      <c r="X74" s="9"/>
      <c r="Y74" s="9"/>
    </row>
    <row r="75" customFormat="false" ht="12.75" hidden="false" customHeight="false" outlineLevel="0" collapsed="false">
      <c r="A75" s="3" t="n">
        <v>66</v>
      </c>
      <c r="B75" s="18" t="n">
        <v>0.53125</v>
      </c>
      <c r="C75" s="19" t="s">
        <v>10</v>
      </c>
      <c r="D75" s="18" t="n">
        <v>0.53125</v>
      </c>
      <c r="E75" s="19" t="s">
        <v>10</v>
      </c>
      <c r="F75" s="23"/>
      <c r="G75" s="18"/>
      <c r="H75" s="23"/>
      <c r="J75" s="18" t="n">
        <v>0.578125</v>
      </c>
      <c r="K75" s="19" t="s">
        <v>6</v>
      </c>
      <c r="L75" s="18" t="n">
        <v>0.578125</v>
      </c>
      <c r="M75" s="19" t="s">
        <v>10</v>
      </c>
      <c r="N75" s="23"/>
      <c r="P75" s="23"/>
      <c r="R75" s="18" t="n">
        <v>0.663690476190476</v>
      </c>
      <c r="S75" s="19" t="s">
        <v>6</v>
      </c>
      <c r="T75" s="18" t="n">
        <v>0.663690476190476</v>
      </c>
      <c r="U75" s="19" t="s">
        <v>6</v>
      </c>
      <c r="V75" s="23"/>
      <c r="W75" s="9"/>
      <c r="X75" s="9"/>
      <c r="Y75" s="9"/>
    </row>
    <row r="76" customFormat="false" ht="12.75" hidden="false" customHeight="false" outlineLevel="0" collapsed="false">
      <c r="A76" s="3" t="n">
        <v>67</v>
      </c>
      <c r="B76" s="18" t="n">
        <v>0.536458333333333</v>
      </c>
      <c r="C76" s="19" t="s">
        <v>6</v>
      </c>
      <c r="D76" s="18" t="n">
        <v>0.536458333333333</v>
      </c>
      <c r="E76" s="19" t="s">
        <v>6</v>
      </c>
      <c r="F76" s="23"/>
      <c r="G76" s="18"/>
      <c r="H76" s="23"/>
      <c r="J76" s="18" t="n">
        <v>0.583333333333333</v>
      </c>
      <c r="K76" s="19" t="s">
        <v>6</v>
      </c>
      <c r="L76" s="18" t="n">
        <v>0.583333333333333</v>
      </c>
      <c r="M76" s="19" t="s">
        <v>6</v>
      </c>
      <c r="N76" s="23"/>
      <c r="P76" s="23"/>
      <c r="R76" s="18" t="n">
        <v>0.669642857142857</v>
      </c>
      <c r="S76" s="19" t="s">
        <v>6</v>
      </c>
      <c r="T76" s="18" t="n">
        <v>0.669642857142857</v>
      </c>
      <c r="U76" s="19" t="s">
        <v>6</v>
      </c>
      <c r="V76" s="23"/>
      <c r="W76" s="9"/>
      <c r="X76" s="9"/>
      <c r="Y76" s="9"/>
    </row>
    <row r="77" customFormat="false" ht="12.75" hidden="false" customHeight="false" outlineLevel="0" collapsed="false">
      <c r="A77" s="3" t="n">
        <v>68</v>
      </c>
      <c r="B77" s="18" t="n">
        <v>0.541666666666666</v>
      </c>
      <c r="C77" s="19" t="s">
        <v>10</v>
      </c>
      <c r="D77" s="18" t="n">
        <v>0.541666666666666</v>
      </c>
      <c r="E77" s="19" t="s">
        <v>10</v>
      </c>
      <c r="F77" s="23"/>
      <c r="G77" s="18"/>
      <c r="H77" s="23"/>
      <c r="J77" s="18" t="n">
        <v>0.588541666666667</v>
      </c>
      <c r="K77" s="19" t="s">
        <v>6</v>
      </c>
      <c r="L77" s="18" t="n">
        <v>0.588541666666667</v>
      </c>
      <c r="M77" s="19" t="s">
        <v>6</v>
      </c>
      <c r="N77" s="23"/>
      <c r="P77" s="23"/>
      <c r="R77" s="18" t="n">
        <v>0.675595238095238</v>
      </c>
      <c r="S77" s="19" t="s">
        <v>6</v>
      </c>
      <c r="T77" s="18" t="n">
        <v>0.675595238095238</v>
      </c>
      <c r="U77" s="19" t="s">
        <v>6</v>
      </c>
      <c r="V77" s="23"/>
      <c r="W77" s="9"/>
      <c r="X77" s="9"/>
      <c r="Y77" s="9"/>
    </row>
    <row r="78" customFormat="false" ht="12.75" hidden="false" customHeight="false" outlineLevel="0" collapsed="false">
      <c r="A78" s="3" t="n">
        <v>69</v>
      </c>
      <c r="B78" s="18" t="n">
        <v>0.546875</v>
      </c>
      <c r="C78" s="19" t="s">
        <v>6</v>
      </c>
      <c r="D78" s="18" t="n">
        <v>0.546875</v>
      </c>
      <c r="E78" s="19" t="s">
        <v>6</v>
      </c>
      <c r="F78" s="23"/>
      <c r="H78" s="23"/>
      <c r="J78" s="18" t="n">
        <v>0.59375</v>
      </c>
      <c r="K78" s="19" t="s">
        <v>6</v>
      </c>
      <c r="L78" s="18" t="n">
        <v>0.59375</v>
      </c>
      <c r="M78" s="19" t="s">
        <v>6</v>
      </c>
      <c r="N78" s="23"/>
      <c r="P78" s="23"/>
      <c r="R78" s="18" t="n">
        <v>0.681547619047619</v>
      </c>
      <c r="S78" s="19" t="s">
        <v>6</v>
      </c>
      <c r="T78" s="18" t="n">
        <v>0.681547619047619</v>
      </c>
      <c r="U78" s="19" t="s">
        <v>6</v>
      </c>
      <c r="V78" s="23"/>
      <c r="W78" s="9"/>
      <c r="X78" s="9"/>
      <c r="Y78" s="9"/>
    </row>
    <row r="79" customFormat="false" ht="12.75" hidden="false" customHeight="false" outlineLevel="0" collapsed="false">
      <c r="A79" s="3" t="n">
        <v>70</v>
      </c>
      <c r="B79" s="18" t="n">
        <v>0.552083333333333</v>
      </c>
      <c r="C79" s="19" t="s">
        <v>10</v>
      </c>
      <c r="D79" s="18" t="n">
        <v>0.552083333333333</v>
      </c>
      <c r="E79" s="19" t="s">
        <v>10</v>
      </c>
      <c r="F79" s="23"/>
      <c r="H79" s="23"/>
      <c r="J79" s="18" t="n">
        <v>0.598958333333334</v>
      </c>
      <c r="K79" s="19" t="s">
        <v>6</v>
      </c>
      <c r="L79" s="18" t="n">
        <v>0.598958333333334</v>
      </c>
      <c r="M79" s="19" t="s">
        <v>6</v>
      </c>
      <c r="N79" s="23"/>
      <c r="P79" s="23"/>
      <c r="R79" s="18" t="n">
        <v>0.6875</v>
      </c>
      <c r="S79" s="19" t="s">
        <v>6</v>
      </c>
      <c r="T79" s="18" t="n">
        <v>0.6875</v>
      </c>
      <c r="U79" s="19" t="s">
        <v>6</v>
      </c>
      <c r="V79" s="23"/>
      <c r="W79" s="9"/>
      <c r="X79" s="9"/>
      <c r="Y79" s="9"/>
    </row>
    <row r="80" customFormat="false" ht="12.75" hidden="false" customHeight="false" outlineLevel="0" collapsed="false">
      <c r="A80" s="3" t="n">
        <v>71</v>
      </c>
      <c r="B80" s="18" t="n">
        <v>0.557291666666666</v>
      </c>
      <c r="C80" s="19" t="s">
        <v>6</v>
      </c>
      <c r="D80" s="18" t="n">
        <v>0.557291666666666</v>
      </c>
      <c r="E80" s="19" t="s">
        <v>6</v>
      </c>
      <c r="F80" s="23"/>
      <c r="H80" s="23"/>
      <c r="J80" s="18" t="n">
        <v>0.604166666666667</v>
      </c>
      <c r="K80" s="19" t="s">
        <v>6</v>
      </c>
      <c r="L80" s="18" t="n">
        <v>0.604166666666667</v>
      </c>
      <c r="M80" s="19" t="s">
        <v>10</v>
      </c>
      <c r="N80" s="23"/>
      <c r="P80" s="23"/>
      <c r="R80" s="18" t="n">
        <v>0.693452380952381</v>
      </c>
      <c r="S80" s="19" t="s">
        <v>6</v>
      </c>
      <c r="T80" s="18" t="n">
        <v>0.693452380952381</v>
      </c>
      <c r="U80" s="19" t="s">
        <v>6</v>
      </c>
      <c r="V80" s="23"/>
      <c r="W80" s="9"/>
      <c r="X80" s="9"/>
      <c r="Y80" s="9"/>
    </row>
    <row r="81" customFormat="false" ht="12.75" hidden="false" customHeight="false" outlineLevel="0" collapsed="false">
      <c r="A81" s="3" t="n">
        <v>72</v>
      </c>
      <c r="B81" s="18" t="n">
        <v>0.562499999999999</v>
      </c>
      <c r="C81" s="19" t="s">
        <v>10</v>
      </c>
      <c r="D81" s="18" t="n">
        <v>0.562499999999999</v>
      </c>
      <c r="E81" s="19" t="s">
        <v>10</v>
      </c>
      <c r="F81" s="23"/>
      <c r="H81" s="23"/>
      <c r="J81" s="18" t="n">
        <v>0.609375</v>
      </c>
      <c r="K81" s="19" t="s">
        <v>6</v>
      </c>
      <c r="L81" s="18" t="n">
        <v>0.609375</v>
      </c>
      <c r="M81" s="19" t="s">
        <v>6</v>
      </c>
      <c r="N81" s="23"/>
      <c r="P81" s="23"/>
      <c r="R81" s="18" t="n">
        <v>0.699404761904762</v>
      </c>
      <c r="S81" s="19" t="s">
        <v>6</v>
      </c>
      <c r="T81" s="18" t="n">
        <v>0.699404761904762</v>
      </c>
      <c r="U81" s="19" t="s">
        <v>6</v>
      </c>
      <c r="V81" s="23"/>
      <c r="W81" s="9"/>
      <c r="X81" s="9"/>
      <c r="Y81" s="9"/>
    </row>
    <row r="82" customFormat="false" ht="12.75" hidden="false" customHeight="false" outlineLevel="0" collapsed="false">
      <c r="A82" s="3" t="n">
        <v>73</v>
      </c>
      <c r="B82" s="18" t="n">
        <v>0.567708333333333</v>
      </c>
      <c r="C82" s="19" t="s">
        <v>6</v>
      </c>
      <c r="D82" s="18" t="n">
        <v>0.567708333333333</v>
      </c>
      <c r="E82" s="19" t="s">
        <v>6</v>
      </c>
      <c r="F82" s="23"/>
      <c r="H82" s="23"/>
      <c r="J82" s="18" t="n">
        <v>0.614583333333333</v>
      </c>
      <c r="K82" s="19" t="s">
        <v>6</v>
      </c>
      <c r="L82" s="18" t="n">
        <v>0.614583333333333</v>
      </c>
      <c r="M82" s="19" t="s">
        <v>6</v>
      </c>
      <c r="N82" s="23"/>
      <c r="P82" s="23"/>
      <c r="R82" s="18" t="n">
        <v>0.705357142857143</v>
      </c>
      <c r="S82" s="19" t="s">
        <v>6</v>
      </c>
      <c r="T82" s="18" t="n">
        <v>0.705357142857143</v>
      </c>
      <c r="U82" s="19" t="s">
        <v>6</v>
      </c>
      <c r="V82" s="23"/>
      <c r="W82" s="9"/>
      <c r="X82" s="9"/>
      <c r="Y82" s="9"/>
    </row>
    <row r="83" customFormat="false" ht="12.75" hidden="false" customHeight="false" outlineLevel="0" collapsed="false">
      <c r="A83" s="3" t="n">
        <v>74</v>
      </c>
      <c r="B83" s="18" t="n">
        <v>0.572916666666666</v>
      </c>
      <c r="C83" s="19" t="s">
        <v>10</v>
      </c>
      <c r="D83" s="18" t="n">
        <v>0.572916666666666</v>
      </c>
      <c r="E83" s="19" t="s">
        <v>10</v>
      </c>
      <c r="F83" s="23"/>
      <c r="H83" s="23"/>
      <c r="J83" s="18" t="n">
        <v>0.619791666666667</v>
      </c>
      <c r="K83" s="19" t="s">
        <v>6</v>
      </c>
      <c r="L83" s="18" t="n">
        <v>0.619791666666667</v>
      </c>
      <c r="M83" s="19" t="s">
        <v>6</v>
      </c>
      <c r="N83" s="23"/>
      <c r="P83" s="23"/>
      <c r="R83" s="18" t="n">
        <v>0.711309523809524</v>
      </c>
      <c r="S83" s="19" t="s">
        <v>6</v>
      </c>
      <c r="T83" s="18" t="n">
        <v>0.711309523809524</v>
      </c>
      <c r="U83" s="19" t="s">
        <v>6</v>
      </c>
      <c r="V83" s="23"/>
      <c r="W83" s="9"/>
      <c r="X83" s="9"/>
      <c r="Y83" s="9"/>
    </row>
    <row r="84" customFormat="false" ht="12.75" hidden="false" customHeight="false" outlineLevel="0" collapsed="false">
      <c r="A84" s="3" t="n">
        <v>75</v>
      </c>
      <c r="B84" s="18" t="n">
        <v>0.578124999999999</v>
      </c>
      <c r="C84" s="19" t="s">
        <v>6</v>
      </c>
      <c r="D84" s="18" t="n">
        <v>0.578124999999999</v>
      </c>
      <c r="E84" s="19" t="s">
        <v>6</v>
      </c>
      <c r="F84" s="23"/>
      <c r="H84" s="23"/>
      <c r="J84" s="18" t="n">
        <v>0.625</v>
      </c>
      <c r="K84" s="19" t="s">
        <v>6</v>
      </c>
      <c r="L84" s="18" t="n">
        <v>0.625</v>
      </c>
      <c r="M84" s="19" t="s">
        <v>6</v>
      </c>
      <c r="N84" s="23"/>
      <c r="P84" s="23"/>
      <c r="R84" s="18" t="n">
        <v>0.717261904761905</v>
      </c>
      <c r="S84" s="19" t="s">
        <v>6</v>
      </c>
      <c r="T84" s="18" t="n">
        <v>0.717261904761905</v>
      </c>
      <c r="U84" s="19" t="s">
        <v>6</v>
      </c>
      <c r="V84" s="23"/>
      <c r="W84" s="9"/>
      <c r="X84" s="9"/>
      <c r="Y84" s="9"/>
    </row>
    <row r="85" customFormat="false" ht="12.75" hidden="false" customHeight="false" outlineLevel="0" collapsed="false">
      <c r="A85" s="3" t="n">
        <v>76</v>
      </c>
      <c r="B85" s="18" t="n">
        <v>0.583333333333332</v>
      </c>
      <c r="C85" s="41" t="s">
        <v>10</v>
      </c>
      <c r="D85" s="18" t="n">
        <v>0.583333333333332</v>
      </c>
      <c r="E85" s="19" t="s">
        <v>10</v>
      </c>
      <c r="F85" s="23"/>
      <c r="H85" s="23"/>
      <c r="J85" s="18" t="n">
        <v>0.630208333333333</v>
      </c>
      <c r="K85" s="19" t="s">
        <v>6</v>
      </c>
      <c r="L85" s="18" t="n">
        <v>0.630208333333333</v>
      </c>
      <c r="M85" s="19" t="s">
        <v>10</v>
      </c>
      <c r="N85" s="23"/>
      <c r="P85" s="23"/>
      <c r="R85" s="18" t="n">
        <v>0.723214285714286</v>
      </c>
      <c r="S85" s="19" t="s">
        <v>6</v>
      </c>
      <c r="T85" s="18" t="n">
        <v>0.723214285714286</v>
      </c>
      <c r="U85" s="19" t="s">
        <v>6</v>
      </c>
      <c r="V85" s="23"/>
      <c r="W85" s="9"/>
      <c r="X85" s="9"/>
      <c r="Y85" s="9"/>
    </row>
    <row r="86" customFormat="false" ht="12.75" hidden="false" customHeight="false" outlineLevel="0" collapsed="false">
      <c r="A86" s="3" t="n">
        <v>77</v>
      </c>
      <c r="B86" s="18" t="n">
        <v>0.588541666666665</v>
      </c>
      <c r="C86" s="41" t="s">
        <v>6</v>
      </c>
      <c r="D86" s="18" t="n">
        <v>0.588541666666665</v>
      </c>
      <c r="E86" s="19" t="s">
        <v>6</v>
      </c>
      <c r="F86" s="23"/>
      <c r="H86" s="23"/>
      <c r="J86" s="18" t="n">
        <v>0.635416666666667</v>
      </c>
      <c r="K86" s="19" t="s">
        <v>6</v>
      </c>
      <c r="L86" s="18" t="n">
        <v>0.635416666666667</v>
      </c>
      <c r="M86" s="19" t="s">
        <v>6</v>
      </c>
      <c r="N86" s="23"/>
      <c r="P86" s="23"/>
      <c r="R86" s="18" t="n">
        <v>0.729166666666667</v>
      </c>
      <c r="S86" s="19" t="s">
        <v>6</v>
      </c>
      <c r="T86" s="18" t="n">
        <v>0.729166666666667</v>
      </c>
      <c r="U86" s="19" t="s">
        <v>6</v>
      </c>
      <c r="V86" s="23"/>
      <c r="W86" s="9"/>
      <c r="X86" s="9"/>
      <c r="Y86" s="9"/>
    </row>
    <row r="87" customFormat="false" ht="12.75" hidden="false" customHeight="false" outlineLevel="0" collapsed="false">
      <c r="A87" s="3" t="n">
        <v>78</v>
      </c>
      <c r="B87" s="18" t="n">
        <v>0.593749999999998</v>
      </c>
      <c r="C87" s="41" t="s">
        <v>10</v>
      </c>
      <c r="D87" s="18" t="n">
        <v>0.593749999999998</v>
      </c>
      <c r="E87" s="19" t="s">
        <v>10</v>
      </c>
      <c r="F87" s="23"/>
      <c r="H87" s="23"/>
      <c r="J87" s="18" t="n">
        <v>0.640625</v>
      </c>
      <c r="K87" s="19" t="s">
        <v>6</v>
      </c>
      <c r="L87" s="18" t="n">
        <v>0.640625</v>
      </c>
      <c r="M87" s="19" t="s">
        <v>6</v>
      </c>
      <c r="N87" s="23"/>
      <c r="P87" s="23"/>
      <c r="R87" s="18" t="n">
        <v>0.735243055555556</v>
      </c>
      <c r="S87" s="19" t="s">
        <v>6</v>
      </c>
      <c r="T87" s="18" t="n">
        <v>0.735243055555556</v>
      </c>
      <c r="U87" s="19" t="s">
        <v>6</v>
      </c>
      <c r="V87" s="23"/>
      <c r="W87" s="9"/>
      <c r="X87" s="9"/>
      <c r="Y87" s="9"/>
    </row>
    <row r="88" customFormat="false" ht="12.75" hidden="false" customHeight="false" outlineLevel="0" collapsed="false">
      <c r="A88" s="3" t="n">
        <v>79</v>
      </c>
      <c r="B88" s="18" t="n">
        <v>0.598958333333331</v>
      </c>
      <c r="C88" s="41" t="s">
        <v>10</v>
      </c>
      <c r="D88" s="18" t="n">
        <v>0.598958333333331</v>
      </c>
      <c r="E88" s="19" t="s">
        <v>6</v>
      </c>
      <c r="F88" s="23"/>
      <c r="H88" s="23"/>
      <c r="J88" s="18" t="n">
        <v>0.645833333333333</v>
      </c>
      <c r="K88" s="19" t="s">
        <v>6</v>
      </c>
      <c r="L88" s="18" t="n">
        <v>0.645833333333333</v>
      </c>
      <c r="M88" s="19" t="s">
        <v>6</v>
      </c>
      <c r="N88" s="23"/>
      <c r="P88" s="23"/>
      <c r="R88" s="18" t="n">
        <v>0.741319444444444</v>
      </c>
      <c r="S88" s="19" t="s">
        <v>6</v>
      </c>
      <c r="T88" s="18" t="n">
        <v>0.741319444444444</v>
      </c>
      <c r="U88" s="19" t="s">
        <v>6</v>
      </c>
      <c r="V88" s="23"/>
      <c r="W88" s="9"/>
      <c r="X88" s="9"/>
      <c r="Y88" s="9"/>
    </row>
    <row r="89" customFormat="false" ht="12.75" hidden="false" customHeight="false" outlineLevel="0" collapsed="false">
      <c r="A89" s="3" t="n">
        <v>80</v>
      </c>
      <c r="B89" s="18" t="n">
        <v>0.604166666666664</v>
      </c>
      <c r="C89" s="41" t="s">
        <v>10</v>
      </c>
      <c r="D89" s="18" t="n">
        <v>0.604166666666664</v>
      </c>
      <c r="E89" s="19" t="s">
        <v>6</v>
      </c>
      <c r="F89" s="23"/>
      <c r="H89" s="23"/>
      <c r="J89" s="18" t="n">
        <v>0.651041666666667</v>
      </c>
      <c r="K89" s="19" t="s">
        <v>6</v>
      </c>
      <c r="L89" s="18" t="n">
        <v>0.651041666666667</v>
      </c>
      <c r="M89" s="19" t="s">
        <v>6</v>
      </c>
      <c r="N89" s="23"/>
      <c r="P89" s="23"/>
      <c r="R89" s="18" t="n">
        <v>0.747395833333333</v>
      </c>
      <c r="S89" s="19" t="s">
        <v>6</v>
      </c>
      <c r="T89" s="18" t="n">
        <v>0.747395833333333</v>
      </c>
      <c r="U89" s="19" t="s">
        <v>6</v>
      </c>
      <c r="V89" s="23"/>
      <c r="W89" s="9"/>
      <c r="X89" s="9"/>
      <c r="Y89" s="9"/>
    </row>
    <row r="90" customFormat="false" ht="12.75" hidden="false" customHeight="false" outlineLevel="0" collapsed="false">
      <c r="A90" s="3" t="n">
        <v>81</v>
      </c>
      <c r="B90" s="18" t="n">
        <v>0.609374999999997</v>
      </c>
      <c r="C90" s="41" t="s">
        <v>10</v>
      </c>
      <c r="D90" s="18" t="n">
        <v>0.609374999999997</v>
      </c>
      <c r="E90" s="19" t="s">
        <v>6</v>
      </c>
      <c r="F90" s="23"/>
      <c r="H90" s="23"/>
      <c r="J90" s="18" t="n">
        <v>0.65625</v>
      </c>
      <c r="K90" s="19" t="s">
        <v>6</v>
      </c>
      <c r="L90" s="18" t="n">
        <v>0.65625</v>
      </c>
      <c r="M90" s="19" t="s">
        <v>6</v>
      </c>
      <c r="N90" s="23"/>
      <c r="P90" s="23"/>
      <c r="R90" s="18" t="n">
        <v>0.753472222222222</v>
      </c>
      <c r="S90" s="19" t="s">
        <v>6</v>
      </c>
      <c r="T90" s="18" t="n">
        <v>0.753472222222222</v>
      </c>
      <c r="U90" s="19" t="s">
        <v>6</v>
      </c>
      <c r="V90" s="23"/>
      <c r="W90" s="9"/>
      <c r="X90" s="9"/>
      <c r="Y90" s="9"/>
    </row>
    <row r="91" customFormat="false" ht="12.75" hidden="false" customHeight="false" outlineLevel="0" collapsed="false">
      <c r="A91" s="3" t="n">
        <v>82</v>
      </c>
      <c r="B91" s="18" t="n">
        <v>0.61458333333333</v>
      </c>
      <c r="C91" s="41" t="s">
        <v>10</v>
      </c>
      <c r="D91" s="18" t="n">
        <v>0.61458333333333</v>
      </c>
      <c r="E91" s="19" t="s">
        <v>10</v>
      </c>
      <c r="F91" s="23"/>
      <c r="H91" s="23"/>
      <c r="J91" s="18" t="n">
        <v>0.661458333333334</v>
      </c>
      <c r="K91" s="19" t="s">
        <v>6</v>
      </c>
      <c r="L91" s="18" t="n">
        <v>0.661458333333334</v>
      </c>
      <c r="M91" s="19" t="s">
        <v>6</v>
      </c>
      <c r="N91" s="23"/>
      <c r="P91" s="23"/>
      <c r="R91" s="18" t="n">
        <v>0.759548611111111</v>
      </c>
      <c r="S91" s="19" t="s">
        <v>6</v>
      </c>
      <c r="T91" s="18" t="n">
        <v>0.759548611111111</v>
      </c>
      <c r="U91" s="19" t="s">
        <v>6</v>
      </c>
      <c r="V91" s="23"/>
      <c r="W91" s="9"/>
      <c r="X91" s="9"/>
      <c r="Y91" s="9"/>
    </row>
    <row r="92" customFormat="false" ht="12.75" hidden="false" customHeight="false" outlineLevel="0" collapsed="false">
      <c r="A92" s="3" t="n">
        <v>83</v>
      </c>
      <c r="B92" s="18" t="n">
        <v>0.619791666666663</v>
      </c>
      <c r="C92" s="41" t="s">
        <v>10</v>
      </c>
      <c r="D92" s="18" t="n">
        <v>0.619791666666663</v>
      </c>
      <c r="E92" s="19" t="s">
        <v>6</v>
      </c>
      <c r="F92" s="23"/>
      <c r="H92" s="23"/>
      <c r="J92" s="18" t="n">
        <v>0.666666666666667</v>
      </c>
      <c r="K92" s="19" t="s">
        <v>6</v>
      </c>
      <c r="L92" s="18" t="n">
        <v>0.666666666666667</v>
      </c>
      <c r="M92" s="19" t="s">
        <v>6</v>
      </c>
      <c r="N92" s="23"/>
      <c r="P92" s="23"/>
      <c r="R92" s="18" t="n">
        <v>0.765625</v>
      </c>
      <c r="S92" s="19" t="s">
        <v>6</v>
      </c>
      <c r="T92" s="18" t="n">
        <v>0.765625</v>
      </c>
      <c r="U92" s="19" t="s">
        <v>6</v>
      </c>
      <c r="V92" s="23"/>
      <c r="W92" s="9"/>
      <c r="X92" s="9"/>
      <c r="Y92" s="9"/>
    </row>
    <row r="93" customFormat="false" ht="12.75" hidden="false" customHeight="false" outlineLevel="0" collapsed="false">
      <c r="A93" s="3" t="n">
        <v>84</v>
      </c>
      <c r="B93" s="18" t="n">
        <v>0.624999999999996</v>
      </c>
      <c r="C93" s="41" t="s">
        <v>6</v>
      </c>
      <c r="D93" s="18" t="n">
        <v>0.624999999999996</v>
      </c>
      <c r="E93" s="19" t="s">
        <v>10</v>
      </c>
      <c r="F93" s="23"/>
      <c r="H93" s="23"/>
      <c r="J93" s="18" t="n">
        <v>0.671875</v>
      </c>
      <c r="K93" s="19" t="s">
        <v>6</v>
      </c>
      <c r="L93" s="18" t="n">
        <v>0.671875</v>
      </c>
      <c r="M93" s="19" t="s">
        <v>6</v>
      </c>
      <c r="N93" s="23"/>
      <c r="P93" s="23"/>
      <c r="R93" s="18" t="n">
        <v>0.771701388888889</v>
      </c>
      <c r="S93" s="19" t="s">
        <v>6</v>
      </c>
      <c r="T93" s="18" t="n">
        <v>0.771701388888889</v>
      </c>
      <c r="U93" s="19" t="s">
        <v>6</v>
      </c>
      <c r="V93" s="23"/>
      <c r="W93" s="9"/>
      <c r="X93" s="9"/>
      <c r="Y93" s="9"/>
    </row>
    <row r="94" customFormat="false" ht="12.75" hidden="false" customHeight="false" outlineLevel="0" collapsed="false">
      <c r="A94" s="3" t="n">
        <v>85</v>
      </c>
      <c r="B94" s="18" t="n">
        <v>0.630208333333329</v>
      </c>
      <c r="C94" s="41" t="s">
        <v>10</v>
      </c>
      <c r="D94" s="18" t="n">
        <v>0.630208333333329</v>
      </c>
      <c r="E94" s="19" t="s">
        <v>6</v>
      </c>
      <c r="F94" s="23"/>
      <c r="H94" s="23"/>
      <c r="J94" s="18" t="n">
        <v>0.677083333333333</v>
      </c>
      <c r="K94" s="19" t="s">
        <v>6</v>
      </c>
      <c r="L94" s="18" t="n">
        <v>0.677083333333333</v>
      </c>
      <c r="M94" s="19" t="s">
        <v>6</v>
      </c>
      <c r="N94" s="23"/>
      <c r="P94" s="23"/>
      <c r="R94" s="18" t="n">
        <v>0.777777777777777</v>
      </c>
      <c r="S94" s="19" t="s">
        <v>6</v>
      </c>
      <c r="T94" s="18" t="n">
        <v>0.777777777777777</v>
      </c>
      <c r="U94" s="19" t="s">
        <v>6</v>
      </c>
      <c r="V94" s="23"/>
      <c r="W94" s="9"/>
      <c r="X94" s="9"/>
      <c r="Y94" s="9"/>
    </row>
    <row r="95" customFormat="false" ht="12.75" hidden="false" customHeight="false" outlineLevel="0" collapsed="false">
      <c r="A95" s="3" t="n">
        <v>86</v>
      </c>
      <c r="B95" s="18" t="n">
        <v>0.635416666666662</v>
      </c>
      <c r="C95" s="41" t="s">
        <v>6</v>
      </c>
      <c r="D95" s="18" t="n">
        <v>0.635416666666662</v>
      </c>
      <c r="E95" s="19" t="s">
        <v>10</v>
      </c>
      <c r="F95" s="23"/>
      <c r="H95" s="23"/>
      <c r="J95" s="18" t="n">
        <v>0.682291666666667</v>
      </c>
      <c r="K95" s="19" t="s">
        <v>6</v>
      </c>
      <c r="L95" s="18" t="n">
        <v>0.682291666666667</v>
      </c>
      <c r="M95" s="19" t="s">
        <v>6</v>
      </c>
      <c r="N95" s="23"/>
      <c r="P95" s="23"/>
      <c r="R95" s="18" t="n">
        <v>0.783854166666666</v>
      </c>
      <c r="S95" s="19" t="s">
        <v>6</v>
      </c>
      <c r="T95" s="18" t="n">
        <v>0.783854166666666</v>
      </c>
      <c r="U95" s="19" t="s">
        <v>6</v>
      </c>
      <c r="V95" s="23"/>
      <c r="W95" s="9"/>
      <c r="X95" s="9"/>
      <c r="Y95" s="9"/>
    </row>
    <row r="96" customFormat="false" ht="12.75" hidden="false" customHeight="false" outlineLevel="0" collapsed="false">
      <c r="A96" s="3" t="n">
        <v>87</v>
      </c>
      <c r="B96" s="18" t="n">
        <v>0.640624999999995</v>
      </c>
      <c r="C96" s="41" t="s">
        <v>10</v>
      </c>
      <c r="D96" s="18" t="n">
        <v>0.640624999999995</v>
      </c>
      <c r="E96" s="19" t="s">
        <v>6</v>
      </c>
      <c r="F96" s="23"/>
      <c r="H96" s="23"/>
      <c r="J96" s="18" t="n">
        <v>0.6875</v>
      </c>
      <c r="K96" s="19" t="s">
        <v>6</v>
      </c>
      <c r="L96" s="18" t="n">
        <v>0.6875</v>
      </c>
      <c r="M96" s="19" t="s">
        <v>6</v>
      </c>
      <c r="N96" s="23"/>
      <c r="P96" s="23"/>
      <c r="R96" s="18" t="n">
        <v>0.789930555555555</v>
      </c>
      <c r="S96" s="19" t="s">
        <v>6</v>
      </c>
      <c r="T96" s="18" t="n">
        <v>0.789930555555555</v>
      </c>
      <c r="U96" s="19" t="s">
        <v>6</v>
      </c>
      <c r="V96" s="23"/>
      <c r="W96" s="9"/>
      <c r="X96" s="9"/>
      <c r="Y96" s="9"/>
    </row>
    <row r="97" customFormat="false" ht="12.75" hidden="false" customHeight="false" outlineLevel="0" collapsed="false">
      <c r="A97" s="3" t="n">
        <v>88</v>
      </c>
      <c r="B97" s="18" t="n">
        <v>0.645833333333328</v>
      </c>
      <c r="C97" s="41" t="s">
        <v>6</v>
      </c>
      <c r="D97" s="18" t="n">
        <v>0.645833333333328</v>
      </c>
      <c r="E97" s="19" t="s">
        <v>10</v>
      </c>
      <c r="F97" s="23"/>
      <c r="H97" s="23"/>
      <c r="J97" s="18" t="n">
        <v>0.692708333333333</v>
      </c>
      <c r="K97" s="19" t="s">
        <v>6</v>
      </c>
      <c r="L97" s="18" t="n">
        <v>0.692708333333333</v>
      </c>
      <c r="M97" s="19" t="s">
        <v>6</v>
      </c>
      <c r="N97" s="23"/>
      <c r="P97" s="23"/>
      <c r="R97" s="18" t="n">
        <v>0.796006944444444</v>
      </c>
      <c r="S97" s="19" t="s">
        <v>6</v>
      </c>
      <c r="T97" s="18" t="n">
        <v>0.796006944444444</v>
      </c>
      <c r="U97" s="19" t="s">
        <v>6</v>
      </c>
      <c r="V97" s="23"/>
      <c r="W97" s="9"/>
      <c r="X97" s="9"/>
      <c r="Y97" s="9"/>
    </row>
    <row r="98" customFormat="false" ht="12.75" hidden="false" customHeight="false" outlineLevel="0" collapsed="false">
      <c r="A98" s="3" t="n">
        <v>89</v>
      </c>
      <c r="B98" s="18" t="n">
        <v>0.651041666666662</v>
      </c>
      <c r="C98" s="41" t="s">
        <v>6</v>
      </c>
      <c r="D98" s="18" t="n">
        <v>0.651041666666662</v>
      </c>
      <c r="E98" s="19" t="s">
        <v>10</v>
      </c>
      <c r="F98" s="23"/>
      <c r="H98" s="23"/>
      <c r="J98" s="18" t="n">
        <v>0.697916666666667</v>
      </c>
      <c r="K98" s="19" t="s">
        <v>6</v>
      </c>
      <c r="L98" s="18" t="n">
        <v>0.697916666666667</v>
      </c>
      <c r="M98" s="19" t="s">
        <v>6</v>
      </c>
      <c r="N98" s="23"/>
      <c r="P98" s="23"/>
      <c r="R98" s="18" t="n">
        <v>0.802083333333333</v>
      </c>
      <c r="S98" s="19" t="s">
        <v>6</v>
      </c>
      <c r="T98" s="18" t="n">
        <v>0.802083333333333</v>
      </c>
      <c r="U98" s="19" t="s">
        <v>6</v>
      </c>
      <c r="V98" s="23"/>
      <c r="W98" s="9"/>
      <c r="X98" s="9"/>
      <c r="Y98" s="9"/>
    </row>
    <row r="99" customFormat="false" ht="12.75" hidden="false" customHeight="false" outlineLevel="0" collapsed="false">
      <c r="A99" s="3" t="n">
        <v>90</v>
      </c>
      <c r="B99" s="18" t="n">
        <v>0.656249999999995</v>
      </c>
      <c r="C99" s="41" t="s">
        <v>10</v>
      </c>
      <c r="D99" s="18" t="n">
        <v>0.656249999999995</v>
      </c>
      <c r="E99" s="19" t="s">
        <v>6</v>
      </c>
      <c r="F99" s="23"/>
      <c r="H99" s="23"/>
      <c r="J99" s="18" t="n">
        <v>0.703125</v>
      </c>
      <c r="K99" s="19" t="s">
        <v>6</v>
      </c>
      <c r="L99" s="18" t="n">
        <v>0.703125</v>
      </c>
      <c r="M99" s="19" t="s">
        <v>6</v>
      </c>
      <c r="N99" s="23"/>
      <c r="P99" s="23"/>
      <c r="R99" s="18" t="n">
        <v>0.808159722222222</v>
      </c>
      <c r="S99" s="19" t="s">
        <v>6</v>
      </c>
      <c r="T99" s="18" t="n">
        <v>0.808159722222222</v>
      </c>
      <c r="U99" s="19" t="s">
        <v>6</v>
      </c>
      <c r="V99" s="23"/>
      <c r="W99" s="9"/>
      <c r="X99" s="9"/>
      <c r="Y99" s="9"/>
    </row>
    <row r="100" customFormat="false" ht="12.75" hidden="false" customHeight="false" outlineLevel="0" collapsed="false">
      <c r="A100" s="3" t="n">
        <v>91</v>
      </c>
      <c r="B100" s="18" t="n">
        <v>0.661458333333328</v>
      </c>
      <c r="C100" s="41" t="s">
        <v>6</v>
      </c>
      <c r="D100" s="18" t="n">
        <v>0.661458333333328</v>
      </c>
      <c r="E100" s="19" t="s">
        <v>10</v>
      </c>
      <c r="F100" s="23"/>
      <c r="H100" s="23"/>
      <c r="J100" s="18" t="n">
        <v>0.708333333333333</v>
      </c>
      <c r="K100" s="19" t="s">
        <v>6</v>
      </c>
      <c r="L100" s="18" t="n">
        <v>0.708333333333333</v>
      </c>
      <c r="M100" s="19" t="s">
        <v>6</v>
      </c>
      <c r="N100" s="23"/>
      <c r="P100" s="23"/>
      <c r="R100" s="18" t="n">
        <v>0.81423611111111</v>
      </c>
      <c r="S100" s="19" t="s">
        <v>6</v>
      </c>
      <c r="T100" s="18" t="n">
        <v>0.81423611111111</v>
      </c>
      <c r="U100" s="19" t="s">
        <v>6</v>
      </c>
      <c r="V100" s="23"/>
      <c r="W100" s="9"/>
      <c r="X100" s="9"/>
      <c r="Y100" s="9"/>
    </row>
    <row r="101" customFormat="false" ht="12.75" hidden="false" customHeight="false" outlineLevel="0" collapsed="false">
      <c r="A101" s="3" t="n">
        <v>92</v>
      </c>
      <c r="B101" s="18" t="n">
        <v>0.666666666666661</v>
      </c>
      <c r="C101" s="41" t="s">
        <v>10</v>
      </c>
      <c r="D101" s="18" t="n">
        <v>0.666666666666661</v>
      </c>
      <c r="E101" s="19" t="s">
        <v>6</v>
      </c>
      <c r="F101" s="23"/>
      <c r="H101" s="23"/>
      <c r="J101" s="18" t="n">
        <v>0.713541666666667</v>
      </c>
      <c r="K101" s="19" t="s">
        <v>6</v>
      </c>
      <c r="L101" s="18" t="n">
        <v>0.713541666666667</v>
      </c>
      <c r="M101" s="19" t="s">
        <v>6</v>
      </c>
      <c r="N101" s="23"/>
      <c r="P101" s="23"/>
      <c r="R101" s="18" t="n">
        <v>0.820312499999999</v>
      </c>
      <c r="S101" s="19" t="s">
        <v>6</v>
      </c>
      <c r="T101" s="18" t="n">
        <v>0.820312499999999</v>
      </c>
      <c r="U101" s="19" t="s">
        <v>6</v>
      </c>
      <c r="V101" s="23"/>
      <c r="W101" s="9"/>
      <c r="X101" s="9"/>
      <c r="Y101" s="9"/>
    </row>
    <row r="102" customFormat="false" ht="12.75" hidden="false" customHeight="false" outlineLevel="0" collapsed="false">
      <c r="A102" s="3" t="n">
        <v>93</v>
      </c>
      <c r="B102" s="18" t="n">
        <v>0.671874999999994</v>
      </c>
      <c r="C102" s="41" t="s">
        <v>10</v>
      </c>
      <c r="D102" s="18" t="n">
        <v>0.671874999999994</v>
      </c>
      <c r="E102" s="19" t="s">
        <v>10</v>
      </c>
      <c r="F102" s="23"/>
      <c r="H102" s="23"/>
      <c r="J102" s="18" t="n">
        <v>0.71875</v>
      </c>
      <c r="K102" s="19" t="s">
        <v>6</v>
      </c>
      <c r="L102" s="18" t="n">
        <v>0.71875</v>
      </c>
      <c r="M102" s="19" t="s">
        <v>6</v>
      </c>
      <c r="N102" s="23"/>
      <c r="P102" s="23"/>
      <c r="R102" s="18" t="n">
        <v>0.826388888888888</v>
      </c>
      <c r="S102" s="19" t="s">
        <v>6</v>
      </c>
      <c r="T102" s="18" t="n">
        <v>0.826388888888888</v>
      </c>
      <c r="U102" s="19" t="s">
        <v>6</v>
      </c>
      <c r="V102" s="23"/>
      <c r="W102" s="9"/>
      <c r="X102" s="9"/>
      <c r="Y102" s="9"/>
    </row>
    <row r="103" customFormat="false" ht="12.75" hidden="false" customHeight="false" outlineLevel="0" collapsed="false">
      <c r="A103" s="3" t="n">
        <v>94</v>
      </c>
      <c r="B103" s="18" t="n">
        <v>0.677083333333327</v>
      </c>
      <c r="C103" s="41" t="s">
        <v>6</v>
      </c>
      <c r="D103" s="18" t="n">
        <v>0.677083333333327</v>
      </c>
      <c r="E103" s="19" t="s">
        <v>6</v>
      </c>
      <c r="F103" s="23"/>
      <c r="H103" s="23"/>
      <c r="J103" s="18" t="n">
        <v>0.723958333333334</v>
      </c>
      <c r="K103" s="19" t="s">
        <v>6</v>
      </c>
      <c r="L103" s="18" t="n">
        <v>0.723958333333334</v>
      </c>
      <c r="M103" s="19" t="s">
        <v>6</v>
      </c>
      <c r="N103" s="23"/>
      <c r="P103" s="23"/>
      <c r="R103" s="18" t="n">
        <v>0.832465277777777</v>
      </c>
      <c r="S103" s="19" t="s">
        <v>6</v>
      </c>
      <c r="T103" s="18" t="n">
        <v>0.832465277777777</v>
      </c>
      <c r="U103" s="19" t="s">
        <v>6</v>
      </c>
      <c r="V103" s="23"/>
      <c r="W103" s="9"/>
      <c r="X103" s="9"/>
      <c r="Y103" s="9"/>
    </row>
    <row r="104" customFormat="false" ht="12.75" hidden="false" customHeight="false" outlineLevel="0" collapsed="false">
      <c r="A104" s="3" t="n">
        <v>95</v>
      </c>
      <c r="B104" s="18" t="n">
        <v>0.68229166666666</v>
      </c>
      <c r="C104" s="41" t="s">
        <v>10</v>
      </c>
      <c r="D104" s="18" t="n">
        <v>0.68229166666666</v>
      </c>
      <c r="E104" s="19" t="s">
        <v>10</v>
      </c>
      <c r="F104" s="23"/>
      <c r="H104" s="23"/>
      <c r="J104" s="18" t="n">
        <v>0.729166666666667</v>
      </c>
      <c r="K104" s="19" t="s">
        <v>6</v>
      </c>
      <c r="L104" s="18" t="n">
        <v>0.729166666666667</v>
      </c>
      <c r="M104" s="19" t="s">
        <v>6</v>
      </c>
      <c r="N104" s="23"/>
      <c r="P104" s="23"/>
      <c r="R104" s="18" t="n">
        <v>0.838541666666666</v>
      </c>
      <c r="S104" s="19" t="s">
        <v>6</v>
      </c>
      <c r="T104" s="18" t="n">
        <v>0.838541666666666</v>
      </c>
      <c r="U104" s="19" t="s">
        <v>6</v>
      </c>
      <c r="V104" s="23"/>
      <c r="W104" s="9"/>
      <c r="X104" s="9"/>
      <c r="Y104" s="9"/>
    </row>
    <row r="105" customFormat="false" ht="12.75" hidden="false" customHeight="false" outlineLevel="0" collapsed="false">
      <c r="A105" s="3" t="n">
        <v>96</v>
      </c>
      <c r="B105" s="18" t="n">
        <v>0.687499999999993</v>
      </c>
      <c r="C105" s="41" t="s">
        <v>10</v>
      </c>
      <c r="D105" s="18" t="n">
        <v>0.687499999999993</v>
      </c>
      <c r="E105" s="19" t="s">
        <v>6</v>
      </c>
      <c r="F105" s="23"/>
      <c r="H105" s="23"/>
      <c r="J105" s="18" t="n">
        <v>0.734375</v>
      </c>
      <c r="K105" s="19" t="s">
        <v>6</v>
      </c>
      <c r="L105" s="18" t="n">
        <v>0.734375</v>
      </c>
      <c r="M105" s="19" t="s">
        <v>6</v>
      </c>
      <c r="N105" s="23"/>
      <c r="P105" s="23"/>
      <c r="R105" s="18" t="n">
        <v>0.844618055555555</v>
      </c>
      <c r="S105" s="19" t="s">
        <v>6</v>
      </c>
      <c r="T105" s="18" t="n">
        <v>0.844618055555555</v>
      </c>
      <c r="U105" s="19" t="s">
        <v>6</v>
      </c>
      <c r="V105" s="23"/>
      <c r="W105" s="9"/>
      <c r="X105" s="9"/>
      <c r="Y105" s="9"/>
    </row>
    <row r="106" customFormat="false" ht="12.75" hidden="false" customHeight="false" outlineLevel="0" collapsed="false">
      <c r="A106" s="3" t="n">
        <v>97</v>
      </c>
      <c r="B106" s="18" t="n">
        <v>0.692708333333326</v>
      </c>
      <c r="C106" s="41" t="s">
        <v>6</v>
      </c>
      <c r="D106" s="18" t="n">
        <v>0.692708333333326</v>
      </c>
      <c r="E106" s="19" t="s">
        <v>10</v>
      </c>
      <c r="F106" s="23"/>
      <c r="H106" s="23"/>
      <c r="J106" s="18" t="n">
        <v>0.739583333333333</v>
      </c>
      <c r="K106" s="19" t="s">
        <v>6</v>
      </c>
      <c r="L106" s="18" t="n">
        <v>0.739583333333333</v>
      </c>
      <c r="M106" s="19" t="s">
        <v>6</v>
      </c>
      <c r="N106" s="23"/>
      <c r="P106" s="23"/>
      <c r="R106" s="18" t="n">
        <v>0.850694444444443</v>
      </c>
      <c r="S106" s="19" t="s">
        <v>6</v>
      </c>
      <c r="T106" s="18" t="n">
        <v>0.850694444444443</v>
      </c>
      <c r="U106" s="19" t="s">
        <v>6</v>
      </c>
      <c r="V106" s="23"/>
      <c r="W106" s="9"/>
      <c r="X106" s="9"/>
      <c r="Y106" s="9"/>
    </row>
    <row r="107" customFormat="false" ht="12.75" hidden="false" customHeight="false" outlineLevel="0" collapsed="false">
      <c r="A107" s="3" t="n">
        <v>98</v>
      </c>
      <c r="B107" s="18" t="n">
        <v>0.697916666666659</v>
      </c>
      <c r="C107" s="41" t="s">
        <v>10</v>
      </c>
      <c r="D107" s="18" t="n">
        <v>0.697916666666659</v>
      </c>
      <c r="E107" s="19" t="s">
        <v>6</v>
      </c>
      <c r="F107" s="23"/>
      <c r="H107" s="23"/>
      <c r="J107" s="18" t="n">
        <v>0.744791666666667</v>
      </c>
      <c r="K107" s="19" t="s">
        <v>6</v>
      </c>
      <c r="L107" s="18" t="n">
        <v>0.744791666666667</v>
      </c>
      <c r="M107" s="19" t="s">
        <v>6</v>
      </c>
      <c r="N107" s="23"/>
      <c r="P107" s="23"/>
      <c r="R107" s="18" t="n">
        <v>0.856770833333332</v>
      </c>
      <c r="S107" s="19" t="s">
        <v>6</v>
      </c>
      <c r="T107" s="18" t="n">
        <v>0.856770833333332</v>
      </c>
      <c r="U107" s="19" t="s">
        <v>6</v>
      </c>
      <c r="V107" s="23"/>
      <c r="W107" s="9"/>
      <c r="X107" s="9"/>
      <c r="Y107" s="9"/>
    </row>
    <row r="108" customFormat="false" ht="12.75" hidden="false" customHeight="false" outlineLevel="0" collapsed="false">
      <c r="A108" s="3" t="n">
        <v>99</v>
      </c>
      <c r="B108" s="18" t="n">
        <v>0.703124999999992</v>
      </c>
      <c r="C108" s="41" t="s">
        <v>6</v>
      </c>
      <c r="D108" s="18" t="n">
        <v>0.703124999999992</v>
      </c>
      <c r="E108" s="19" t="s">
        <v>6</v>
      </c>
      <c r="F108" s="23"/>
      <c r="H108" s="23"/>
      <c r="J108" s="18" t="n">
        <v>0.75</v>
      </c>
      <c r="K108" s="19" t="s">
        <v>6</v>
      </c>
      <c r="L108" s="18" t="n">
        <v>0.75</v>
      </c>
      <c r="M108" s="19" t="s">
        <v>6</v>
      </c>
      <c r="N108" s="23"/>
      <c r="P108" s="23"/>
      <c r="R108" s="18" t="n">
        <v>0.862847222222221</v>
      </c>
      <c r="S108" s="19" t="s">
        <v>6</v>
      </c>
      <c r="T108" s="18" t="n">
        <v>0.862847222222221</v>
      </c>
      <c r="U108" s="19" t="s">
        <v>6</v>
      </c>
      <c r="V108" s="23"/>
      <c r="W108" s="9"/>
      <c r="X108" s="9"/>
      <c r="Y108" s="9"/>
    </row>
    <row r="109" customFormat="false" ht="12.75" hidden="false" customHeight="false" outlineLevel="0" collapsed="false">
      <c r="A109" s="3" t="n">
        <v>100</v>
      </c>
      <c r="B109" s="18" t="n">
        <v>0.708333333333325</v>
      </c>
      <c r="C109" s="41" t="s">
        <v>10</v>
      </c>
      <c r="D109" s="18" t="n">
        <v>0.708333333333325</v>
      </c>
      <c r="E109" s="19" t="s">
        <v>6</v>
      </c>
      <c r="F109" s="23"/>
      <c r="H109" s="23"/>
      <c r="J109" s="18" t="n">
        <v>0.755208333333333</v>
      </c>
      <c r="K109" s="19" t="s">
        <v>6</v>
      </c>
      <c r="L109" s="18" t="n">
        <v>0.755208333333333</v>
      </c>
      <c r="M109" s="19" t="s">
        <v>6</v>
      </c>
      <c r="N109" s="23"/>
      <c r="P109" s="23"/>
      <c r="R109" s="18" t="n">
        <v>0.86892361111111</v>
      </c>
      <c r="S109" s="19" t="s">
        <v>6</v>
      </c>
      <c r="T109" s="18" t="n">
        <v>0.86892361111111</v>
      </c>
      <c r="U109" s="19" t="s">
        <v>6</v>
      </c>
      <c r="V109" s="23"/>
      <c r="W109" s="9"/>
      <c r="X109" s="9"/>
      <c r="Y109" s="9"/>
    </row>
    <row r="110" customFormat="false" ht="12.75" hidden="false" customHeight="false" outlineLevel="0" collapsed="false">
      <c r="A110" s="3" t="n">
        <v>101</v>
      </c>
      <c r="B110" s="18" t="n">
        <v>0.713541666666658</v>
      </c>
      <c r="C110" s="41" t="s">
        <v>6</v>
      </c>
      <c r="D110" s="18" t="n">
        <v>0.713541666666658</v>
      </c>
      <c r="E110" s="19" t="s">
        <v>10</v>
      </c>
      <c r="F110" s="23"/>
      <c r="H110" s="23"/>
      <c r="J110" s="18" t="n">
        <v>0.760416666666667</v>
      </c>
      <c r="K110" s="19" t="s">
        <v>6</v>
      </c>
      <c r="L110" s="18" t="n">
        <v>0.760416666666667</v>
      </c>
      <c r="M110" s="19" t="s">
        <v>6</v>
      </c>
      <c r="N110" s="23"/>
      <c r="P110" s="23"/>
      <c r="R110" s="18" t="n">
        <v>0.875</v>
      </c>
      <c r="S110" s="19" t="s">
        <v>6</v>
      </c>
      <c r="T110" s="18" t="n">
        <v>0.875</v>
      </c>
      <c r="U110" s="19" t="s">
        <v>6</v>
      </c>
      <c r="V110" s="23"/>
      <c r="W110" s="9"/>
      <c r="X110" s="9"/>
      <c r="Y110" s="9"/>
    </row>
    <row r="111" customFormat="false" ht="12.75" hidden="false" customHeight="false" outlineLevel="0" collapsed="false">
      <c r="A111" s="3" t="n">
        <v>102</v>
      </c>
      <c r="B111" s="18" t="n">
        <v>0.718749999999991</v>
      </c>
      <c r="C111" s="41" t="s">
        <v>6</v>
      </c>
      <c r="D111" s="18" t="n">
        <v>0.718749999999991</v>
      </c>
      <c r="E111" s="19" t="s">
        <v>6</v>
      </c>
      <c r="F111" s="23"/>
      <c r="H111" s="23"/>
      <c r="J111" s="18" t="n">
        <v>0.765625</v>
      </c>
      <c r="K111" s="19" t="s">
        <v>6</v>
      </c>
      <c r="L111" s="18" t="n">
        <v>0.765625</v>
      </c>
      <c r="M111" s="19" t="s">
        <v>6</v>
      </c>
      <c r="N111" s="23"/>
      <c r="P111" s="23"/>
      <c r="R111" s="18" t="n">
        <v>0.881410256410256</v>
      </c>
      <c r="S111" s="19" t="s">
        <v>6</v>
      </c>
      <c r="T111" s="18" t="n">
        <v>0.881410256410256</v>
      </c>
      <c r="U111" s="19" t="s">
        <v>6</v>
      </c>
      <c r="V111" s="23"/>
      <c r="W111" s="9"/>
      <c r="X111" s="9"/>
      <c r="Y111" s="9"/>
    </row>
    <row r="112" customFormat="false" ht="12.75" hidden="false" customHeight="false" outlineLevel="0" collapsed="false">
      <c r="A112" s="3" t="n">
        <v>103</v>
      </c>
      <c r="B112" s="18" t="n">
        <v>0.723958333333324</v>
      </c>
      <c r="C112" s="41" t="s">
        <v>10</v>
      </c>
      <c r="D112" s="18" t="n">
        <v>0.723958333333324</v>
      </c>
      <c r="E112" s="19" t="s">
        <v>10</v>
      </c>
      <c r="F112" s="23"/>
      <c r="H112" s="23"/>
      <c r="J112" s="18" t="n">
        <v>0.770833333333333</v>
      </c>
      <c r="K112" s="19" t="s">
        <v>6</v>
      </c>
      <c r="L112" s="18" t="n">
        <v>0.770833333333333</v>
      </c>
      <c r="M112" s="19" t="s">
        <v>6</v>
      </c>
      <c r="N112" s="23"/>
      <c r="P112" s="23"/>
      <c r="R112" s="18" t="n">
        <v>0.887820512820513</v>
      </c>
      <c r="S112" s="19" t="s">
        <v>6</v>
      </c>
      <c r="T112" s="18" t="n">
        <v>0.887820512820513</v>
      </c>
      <c r="U112" s="19" t="s">
        <v>6</v>
      </c>
      <c r="V112" s="23"/>
      <c r="W112" s="9"/>
      <c r="X112" s="9"/>
      <c r="Y112" s="9"/>
    </row>
    <row r="113" customFormat="false" ht="12.75" hidden="false" customHeight="false" outlineLevel="0" collapsed="false">
      <c r="A113" s="3" t="n">
        <v>104</v>
      </c>
      <c r="B113" s="18" t="n">
        <v>0.729166666666667</v>
      </c>
      <c r="C113" s="19" t="s">
        <v>6</v>
      </c>
      <c r="D113" s="18" t="n">
        <v>0.729166666666667</v>
      </c>
      <c r="E113" s="19" t="s">
        <v>6</v>
      </c>
      <c r="F113" s="23"/>
      <c r="H113" s="23"/>
      <c r="J113" s="18" t="n">
        <v>0.776041666666667</v>
      </c>
      <c r="K113" s="19" t="s">
        <v>6</v>
      </c>
      <c r="L113" s="18" t="n">
        <v>0.776041666666667</v>
      </c>
      <c r="M113" s="19" t="s">
        <v>6</v>
      </c>
      <c r="N113" s="23"/>
      <c r="P113" s="23"/>
      <c r="R113" s="18" t="n">
        <v>0.894230769230769</v>
      </c>
      <c r="S113" s="19" t="s">
        <v>6</v>
      </c>
      <c r="T113" s="18" t="n">
        <v>0.894230769230769</v>
      </c>
      <c r="U113" s="19" t="s">
        <v>6</v>
      </c>
      <c r="V113" s="23"/>
      <c r="W113" s="9"/>
      <c r="X113" s="9"/>
      <c r="Y113" s="9"/>
    </row>
    <row r="114" customFormat="false" ht="12.75" hidden="false" customHeight="false" outlineLevel="0" collapsed="false">
      <c r="A114" s="3" t="n">
        <v>105</v>
      </c>
      <c r="B114" s="18" t="n">
        <v>0.733333333333333</v>
      </c>
      <c r="C114" s="19" t="s">
        <v>6</v>
      </c>
      <c r="D114" s="18" t="n">
        <v>0.733333333333333</v>
      </c>
      <c r="E114" s="19" t="s">
        <v>6</v>
      </c>
      <c r="F114" s="23"/>
      <c r="H114" s="23"/>
      <c r="J114" s="18" t="n">
        <v>0.78125</v>
      </c>
      <c r="K114" s="19" t="s">
        <v>6</v>
      </c>
      <c r="L114" s="18" t="n">
        <v>0.78125</v>
      </c>
      <c r="M114" s="19" t="s">
        <v>6</v>
      </c>
      <c r="N114" s="23"/>
      <c r="P114" s="23"/>
      <c r="R114" s="18" t="n">
        <v>0.900641025641026</v>
      </c>
      <c r="S114" s="19" t="s">
        <v>6</v>
      </c>
      <c r="T114" s="18" t="n">
        <v>0.900641025641026</v>
      </c>
      <c r="U114" s="19" t="s">
        <v>6</v>
      </c>
      <c r="V114" s="23"/>
      <c r="W114" s="9"/>
      <c r="X114" s="9"/>
      <c r="Y114" s="9"/>
    </row>
    <row r="115" customFormat="false" ht="12.75" hidden="false" customHeight="false" outlineLevel="0" collapsed="false">
      <c r="A115" s="3" t="n">
        <v>106</v>
      </c>
      <c r="B115" s="18" t="n">
        <v>0.7375</v>
      </c>
      <c r="C115" s="19" t="s">
        <v>10</v>
      </c>
      <c r="D115" s="18" t="n">
        <v>0.7375</v>
      </c>
      <c r="E115" s="19" t="s">
        <v>10</v>
      </c>
      <c r="F115" s="23"/>
      <c r="H115" s="23"/>
      <c r="J115" s="18" t="n">
        <v>0.786458333333333</v>
      </c>
      <c r="K115" s="19" t="s">
        <v>6</v>
      </c>
      <c r="L115" s="18" t="n">
        <v>0.786458333333333</v>
      </c>
      <c r="M115" s="19" t="s">
        <v>6</v>
      </c>
      <c r="N115" s="23"/>
      <c r="P115" s="23"/>
      <c r="R115" s="18" t="n">
        <v>0.907051282051282</v>
      </c>
      <c r="S115" s="19" t="s">
        <v>6</v>
      </c>
      <c r="T115" s="18" t="n">
        <v>0.907051282051282</v>
      </c>
      <c r="U115" s="19" t="s">
        <v>6</v>
      </c>
      <c r="V115" s="23"/>
      <c r="W115" s="9"/>
      <c r="X115" s="9"/>
      <c r="Y115" s="9"/>
    </row>
    <row r="116" customFormat="false" ht="12.75" hidden="false" customHeight="false" outlineLevel="0" collapsed="false">
      <c r="A116" s="3" t="n">
        <v>107</v>
      </c>
      <c r="B116" s="18" t="n">
        <v>0.741666666666667</v>
      </c>
      <c r="C116" s="19" t="s">
        <v>6</v>
      </c>
      <c r="D116" s="18" t="n">
        <v>0.741666666666667</v>
      </c>
      <c r="E116" s="19" t="s">
        <v>6</v>
      </c>
      <c r="F116" s="23"/>
      <c r="H116" s="23"/>
      <c r="J116" s="18" t="n">
        <v>0.791666666666667</v>
      </c>
      <c r="K116" s="19" t="s">
        <v>6</v>
      </c>
      <c r="L116" s="18" t="n">
        <v>0.791666666666667</v>
      </c>
      <c r="M116" s="19" t="s">
        <v>6</v>
      </c>
      <c r="N116" s="23"/>
      <c r="P116" s="23"/>
      <c r="R116" s="18" t="n">
        <v>0.913461538461538</v>
      </c>
      <c r="S116" s="19" t="s">
        <v>6</v>
      </c>
      <c r="T116" s="18" t="n">
        <v>0.913461538461538</v>
      </c>
      <c r="U116" s="19" t="s">
        <v>6</v>
      </c>
      <c r="V116" s="23"/>
      <c r="W116" s="9"/>
      <c r="X116" s="9"/>
      <c r="Y116" s="9"/>
    </row>
    <row r="117" customFormat="false" ht="12.75" hidden="false" customHeight="false" outlineLevel="0" collapsed="false">
      <c r="A117" s="3" t="n">
        <v>108</v>
      </c>
      <c r="B117" s="18" t="n">
        <v>0.745833333333333</v>
      </c>
      <c r="C117" s="19" t="s">
        <v>10</v>
      </c>
      <c r="D117" s="18" t="n">
        <v>0.745833333333333</v>
      </c>
      <c r="E117" s="19" t="s">
        <v>10</v>
      </c>
      <c r="F117" s="23"/>
      <c r="H117" s="23"/>
      <c r="J117" s="18" t="n">
        <v>0.796875</v>
      </c>
      <c r="K117" s="19" t="s">
        <v>6</v>
      </c>
      <c r="L117" s="18" t="n">
        <v>0.796875</v>
      </c>
      <c r="M117" s="19" t="s">
        <v>6</v>
      </c>
      <c r="N117" s="23"/>
      <c r="P117" s="23"/>
      <c r="R117" s="18" t="n">
        <v>0.919871794871795</v>
      </c>
      <c r="S117" s="19" t="s">
        <v>6</v>
      </c>
      <c r="T117" s="18" t="n">
        <v>0.919871794871795</v>
      </c>
      <c r="U117" s="19" t="s">
        <v>6</v>
      </c>
      <c r="V117" s="23"/>
      <c r="W117" s="9"/>
      <c r="X117" s="9"/>
      <c r="Y117" s="9"/>
    </row>
    <row r="118" customFormat="false" ht="12.75" hidden="false" customHeight="false" outlineLevel="0" collapsed="false">
      <c r="A118" s="3" t="n">
        <v>109</v>
      </c>
      <c r="B118" s="18" t="n">
        <v>0.75</v>
      </c>
      <c r="C118" s="19" t="s">
        <v>6</v>
      </c>
      <c r="D118" s="18" t="n">
        <v>0.75</v>
      </c>
      <c r="E118" s="19" t="s">
        <v>6</v>
      </c>
      <c r="F118" s="23"/>
      <c r="H118" s="23"/>
      <c r="J118" s="18" t="n">
        <v>0.802083333333333</v>
      </c>
      <c r="K118" s="19" t="s">
        <v>6</v>
      </c>
      <c r="L118" s="18" t="n">
        <v>0.802083333333333</v>
      </c>
      <c r="M118" s="19" t="s">
        <v>6</v>
      </c>
      <c r="N118" s="23"/>
      <c r="P118" s="23"/>
      <c r="R118" s="18" t="n">
        <v>0.926282051282051</v>
      </c>
      <c r="S118" s="19" t="s">
        <v>6</v>
      </c>
      <c r="T118" s="18" t="n">
        <v>0.926282051282051</v>
      </c>
      <c r="U118" s="19" t="s">
        <v>6</v>
      </c>
      <c r="V118" s="23"/>
      <c r="W118" s="9"/>
      <c r="X118" s="9"/>
      <c r="Y118" s="9"/>
    </row>
    <row r="119" customFormat="false" ht="12.75" hidden="false" customHeight="false" outlineLevel="0" collapsed="false">
      <c r="A119" s="3" t="n">
        <v>110</v>
      </c>
      <c r="B119" s="18" t="n">
        <v>0.754166666666667</v>
      </c>
      <c r="C119" s="19" t="s">
        <v>10</v>
      </c>
      <c r="D119" s="18" t="n">
        <v>0.754166666666667</v>
      </c>
      <c r="E119" s="19" t="s">
        <v>10</v>
      </c>
      <c r="F119" s="23"/>
      <c r="H119" s="23"/>
      <c r="J119" s="18" t="n">
        <v>0.807291666666667</v>
      </c>
      <c r="K119" s="19" t="s">
        <v>6</v>
      </c>
      <c r="L119" s="18" t="n">
        <v>0.807291666666667</v>
      </c>
      <c r="M119" s="19" t="s">
        <v>6</v>
      </c>
      <c r="N119" s="23"/>
      <c r="P119" s="23"/>
      <c r="R119" s="18" t="n">
        <v>0.932692307692308</v>
      </c>
      <c r="S119" s="19" t="s">
        <v>6</v>
      </c>
      <c r="T119" s="18" t="n">
        <v>0.932692307692308</v>
      </c>
      <c r="U119" s="19" t="s">
        <v>6</v>
      </c>
      <c r="V119" s="23"/>
      <c r="W119" s="9"/>
      <c r="X119" s="9"/>
      <c r="Y119" s="9"/>
    </row>
    <row r="120" customFormat="false" ht="12.75" hidden="false" customHeight="false" outlineLevel="0" collapsed="false">
      <c r="A120" s="3" t="n">
        <v>111</v>
      </c>
      <c r="B120" s="18" t="n">
        <v>0.758333333333333</v>
      </c>
      <c r="C120" s="19" t="s">
        <v>6</v>
      </c>
      <c r="D120" s="18" t="n">
        <v>0.758333333333333</v>
      </c>
      <c r="E120" s="19" t="s">
        <v>6</v>
      </c>
      <c r="F120" s="23"/>
      <c r="H120" s="23"/>
      <c r="J120" s="18" t="n">
        <v>0.8125</v>
      </c>
      <c r="K120" s="19" t="s">
        <v>6</v>
      </c>
      <c r="L120" s="18" t="n">
        <v>0.8125</v>
      </c>
      <c r="M120" s="19" t="s">
        <v>6</v>
      </c>
      <c r="N120" s="23"/>
      <c r="P120" s="23"/>
      <c r="R120" s="18" t="n">
        <v>0.939102564102564</v>
      </c>
      <c r="S120" s="19" t="s">
        <v>6</v>
      </c>
      <c r="T120" s="18" t="n">
        <v>0.939102564102564</v>
      </c>
      <c r="U120" s="19" t="s">
        <v>6</v>
      </c>
      <c r="V120" s="23"/>
      <c r="W120" s="9"/>
      <c r="X120" s="9"/>
      <c r="Y120" s="9"/>
    </row>
    <row r="121" customFormat="false" ht="12.75" hidden="false" customHeight="false" outlineLevel="0" collapsed="false">
      <c r="A121" s="3" t="n">
        <v>112</v>
      </c>
      <c r="B121" s="18" t="n">
        <v>0.7625</v>
      </c>
      <c r="C121" s="19" t="s">
        <v>10</v>
      </c>
      <c r="D121" s="18" t="n">
        <v>0.7625</v>
      </c>
      <c r="E121" s="19" t="s">
        <v>10</v>
      </c>
      <c r="F121" s="23"/>
      <c r="H121" s="23"/>
      <c r="J121" s="18" t="n">
        <v>0.817708333333333</v>
      </c>
      <c r="K121" s="19" t="s">
        <v>6</v>
      </c>
      <c r="L121" s="18" t="n">
        <v>0.817708333333333</v>
      </c>
      <c r="M121" s="19" t="s">
        <v>6</v>
      </c>
      <c r="N121" s="23"/>
      <c r="P121" s="23"/>
      <c r="R121" s="18" t="n">
        <v>0.945512820512821</v>
      </c>
      <c r="S121" s="19" t="s">
        <v>6</v>
      </c>
      <c r="T121" s="18" t="n">
        <v>0.945512820512821</v>
      </c>
      <c r="U121" s="19" t="s">
        <v>6</v>
      </c>
      <c r="V121" s="23"/>
      <c r="W121" s="9"/>
      <c r="X121" s="9"/>
      <c r="Y121" s="9"/>
    </row>
    <row r="122" customFormat="false" ht="12.75" hidden="false" customHeight="false" outlineLevel="0" collapsed="false">
      <c r="A122" s="3" t="n">
        <v>113</v>
      </c>
      <c r="B122" s="18" t="n">
        <v>0.766666666666667</v>
      </c>
      <c r="C122" s="19" t="s">
        <v>10</v>
      </c>
      <c r="D122" s="18" t="n">
        <v>0.766666666666667</v>
      </c>
      <c r="E122" s="19" t="s">
        <v>10</v>
      </c>
      <c r="F122" s="23"/>
      <c r="H122" s="23"/>
      <c r="J122" s="18" t="n">
        <v>0.822916666666667</v>
      </c>
      <c r="K122" s="19" t="s">
        <v>6</v>
      </c>
      <c r="L122" s="18" t="n">
        <v>0.822916666666667</v>
      </c>
      <c r="M122" s="19" t="s">
        <v>6</v>
      </c>
      <c r="N122" s="23"/>
      <c r="P122" s="23"/>
      <c r="R122" s="18" t="n">
        <v>0.951923076923077</v>
      </c>
      <c r="S122" s="19" t="s">
        <v>6</v>
      </c>
      <c r="T122" s="18" t="n">
        <v>0.951923076923077</v>
      </c>
      <c r="U122" s="19" t="s">
        <v>6</v>
      </c>
      <c r="V122" s="23"/>
      <c r="W122" s="9"/>
      <c r="X122" s="9"/>
      <c r="Y122" s="9"/>
    </row>
    <row r="123" customFormat="false" ht="12.75" hidden="false" customHeight="false" outlineLevel="0" collapsed="false">
      <c r="A123" s="3" t="n">
        <v>114</v>
      </c>
      <c r="B123" s="18" t="n">
        <v>0.770833333333333</v>
      </c>
      <c r="C123" s="19" t="s">
        <v>6</v>
      </c>
      <c r="D123" s="18" t="n">
        <v>0.770833333333333</v>
      </c>
      <c r="E123" s="19" t="s">
        <v>6</v>
      </c>
      <c r="F123" s="23"/>
      <c r="H123" s="23"/>
      <c r="J123" s="18" t="n">
        <v>0.828125</v>
      </c>
      <c r="K123" s="19" t="s">
        <v>6</v>
      </c>
      <c r="L123" s="18" t="n">
        <v>0.828125</v>
      </c>
      <c r="M123" s="19" t="s">
        <v>6</v>
      </c>
      <c r="N123" s="23"/>
      <c r="P123" s="23"/>
      <c r="R123" s="18" t="n">
        <v>0.958333333333333</v>
      </c>
      <c r="S123" s="19" t="s">
        <v>6</v>
      </c>
      <c r="T123" s="18" t="n">
        <v>0.958333333333333</v>
      </c>
      <c r="U123" s="19" t="s">
        <v>6</v>
      </c>
      <c r="V123" s="23"/>
      <c r="W123" s="9"/>
      <c r="X123" s="9"/>
      <c r="Y123" s="9"/>
    </row>
    <row r="124" customFormat="false" ht="12.75" hidden="false" customHeight="false" outlineLevel="0" collapsed="false">
      <c r="A124" s="3" t="n">
        <v>115</v>
      </c>
      <c r="B124" s="18" t="n">
        <v>0.775</v>
      </c>
      <c r="C124" s="19" t="s">
        <v>10</v>
      </c>
      <c r="D124" s="18" t="n">
        <v>0.775</v>
      </c>
      <c r="E124" s="19" t="s">
        <v>10</v>
      </c>
      <c r="F124" s="23"/>
      <c r="H124" s="23"/>
      <c r="J124" s="18" t="n">
        <v>0.833333333333333</v>
      </c>
      <c r="K124" s="19" t="s">
        <v>6</v>
      </c>
      <c r="L124" s="18" t="n">
        <v>0.833333333333333</v>
      </c>
      <c r="M124" s="19" t="s">
        <v>6</v>
      </c>
      <c r="N124" s="23"/>
      <c r="P124" s="23"/>
      <c r="R124" s="18" t="n">
        <v>0.972222222222222</v>
      </c>
      <c r="S124" s="19" t="s">
        <v>6</v>
      </c>
      <c r="T124" s="18" t="n">
        <v>0.972222222222222</v>
      </c>
      <c r="U124" s="19" t="s">
        <v>6</v>
      </c>
      <c r="V124" s="23"/>
      <c r="W124" s="9"/>
      <c r="X124" s="9"/>
      <c r="Y124" s="9"/>
    </row>
    <row r="125" customFormat="false" ht="12.75" hidden="false" customHeight="false" outlineLevel="0" collapsed="false">
      <c r="A125" s="3" t="n">
        <v>116</v>
      </c>
      <c r="B125" s="18" t="n">
        <v>0.779166666666667</v>
      </c>
      <c r="C125" s="19" t="s">
        <v>6</v>
      </c>
      <c r="D125" s="18" t="n">
        <v>0.779166666666667</v>
      </c>
      <c r="E125" s="19" t="s">
        <v>6</v>
      </c>
      <c r="F125" s="23"/>
      <c r="H125" s="23"/>
      <c r="J125" s="18" t="n">
        <v>0.838541666666667</v>
      </c>
      <c r="K125" s="19" t="s">
        <v>6</v>
      </c>
      <c r="L125" s="18" t="n">
        <v>0.838541666666667</v>
      </c>
      <c r="M125" s="19" t="s">
        <v>6</v>
      </c>
      <c r="N125" s="23"/>
      <c r="P125" s="23"/>
      <c r="R125" s="18" t="n">
        <v>0.986111111111111</v>
      </c>
      <c r="S125" s="19" t="s">
        <v>6</v>
      </c>
      <c r="T125" s="18" t="n">
        <v>0.986111111111111</v>
      </c>
      <c r="U125" s="19" t="s">
        <v>6</v>
      </c>
      <c r="V125" s="23"/>
      <c r="W125" s="9"/>
      <c r="X125" s="9"/>
      <c r="Y125" s="9"/>
    </row>
    <row r="126" customFormat="false" ht="12.75" hidden="false" customHeight="false" outlineLevel="0" collapsed="false">
      <c r="A126" s="3" t="n">
        <v>117</v>
      </c>
      <c r="B126" s="18" t="n">
        <v>0.783333333333333</v>
      </c>
      <c r="C126" s="19" t="s">
        <v>10</v>
      </c>
      <c r="D126" s="18" t="n">
        <v>0.783333333333333</v>
      </c>
      <c r="E126" s="19" t="s">
        <v>10</v>
      </c>
      <c r="F126" s="23"/>
      <c r="H126" s="23"/>
      <c r="J126" s="18" t="n">
        <v>0.84375</v>
      </c>
      <c r="K126" s="19" t="s">
        <v>6</v>
      </c>
      <c r="L126" s="18" t="n">
        <v>0.84375</v>
      </c>
      <c r="M126" s="19" t="s">
        <v>6</v>
      </c>
      <c r="N126" s="23"/>
      <c r="P126" s="23"/>
      <c r="V126" s="9"/>
      <c r="W126" s="9"/>
      <c r="X126" s="9"/>
      <c r="Y126" s="9"/>
    </row>
    <row r="127" customFormat="false" ht="12.75" hidden="false" customHeight="false" outlineLevel="0" collapsed="false">
      <c r="A127" s="3" t="n">
        <v>118</v>
      </c>
      <c r="B127" s="18" t="n">
        <v>0.7875</v>
      </c>
      <c r="C127" s="19" t="s">
        <v>6</v>
      </c>
      <c r="D127" s="18" t="n">
        <v>0.7875</v>
      </c>
      <c r="E127" s="19" t="s">
        <v>6</v>
      </c>
      <c r="F127" s="23"/>
      <c r="H127" s="23"/>
      <c r="J127" s="18" t="n">
        <v>0.848958333333333</v>
      </c>
      <c r="K127" s="19" t="s">
        <v>6</v>
      </c>
      <c r="L127" s="18" t="n">
        <v>0.848958333333333</v>
      </c>
      <c r="M127" s="19" t="s">
        <v>6</v>
      </c>
      <c r="N127" s="23"/>
      <c r="P127" s="23"/>
      <c r="V127" s="9"/>
      <c r="W127" s="9"/>
      <c r="X127" s="9"/>
      <c r="Y127" s="9"/>
    </row>
    <row r="128" customFormat="false" ht="12.75" hidden="false" customHeight="false" outlineLevel="0" collapsed="false">
      <c r="A128" s="3" t="n">
        <v>119</v>
      </c>
      <c r="B128" s="18" t="n">
        <v>0.791666666666666</v>
      </c>
      <c r="C128" s="19" t="s">
        <v>10</v>
      </c>
      <c r="D128" s="18" t="n">
        <v>0.791666666666666</v>
      </c>
      <c r="E128" s="19" t="s">
        <v>10</v>
      </c>
      <c r="F128" s="23"/>
      <c r="H128" s="23"/>
      <c r="J128" s="18" t="n">
        <v>0.854166666666667</v>
      </c>
      <c r="K128" s="19" t="s">
        <v>6</v>
      </c>
      <c r="L128" s="18" t="n">
        <v>0.854166666666667</v>
      </c>
      <c r="M128" s="19" t="s">
        <v>6</v>
      </c>
      <c r="N128" s="23"/>
      <c r="O128" s="18"/>
      <c r="P128" s="23"/>
      <c r="V128" s="9"/>
      <c r="W128" s="9"/>
      <c r="X128" s="9"/>
      <c r="Y128" s="9"/>
    </row>
    <row r="129" customFormat="false" ht="12.75" hidden="false" customHeight="false" outlineLevel="0" collapsed="false">
      <c r="A129" s="3" t="n">
        <v>120</v>
      </c>
      <c r="B129" s="18" t="n">
        <v>0.795833333333333</v>
      </c>
      <c r="C129" s="19" t="s">
        <v>6</v>
      </c>
      <c r="D129" s="18" t="n">
        <v>0.795833333333333</v>
      </c>
      <c r="E129" s="19" t="s">
        <v>6</v>
      </c>
      <c r="F129" s="23"/>
      <c r="H129" s="23"/>
      <c r="J129" s="18" t="n">
        <v>0.859375</v>
      </c>
      <c r="K129" s="19" t="s">
        <v>6</v>
      </c>
      <c r="L129" s="18" t="n">
        <v>0.859375</v>
      </c>
      <c r="M129" s="19" t="s">
        <v>6</v>
      </c>
      <c r="N129" s="23"/>
      <c r="O129" s="18"/>
      <c r="P129" s="23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2.75" hidden="false" customHeight="false" outlineLevel="0" collapsed="false">
      <c r="A130" s="3" t="n">
        <v>121</v>
      </c>
      <c r="B130" s="18" t="n">
        <v>0.8</v>
      </c>
      <c r="C130" s="19" t="s">
        <v>10</v>
      </c>
      <c r="D130" s="18" t="n">
        <v>0.8</v>
      </c>
      <c r="E130" s="19" t="s">
        <v>10</v>
      </c>
      <c r="F130" s="23"/>
      <c r="H130" s="23"/>
      <c r="J130" s="18" t="n">
        <v>0.864583333333333</v>
      </c>
      <c r="K130" s="19" t="s">
        <v>6</v>
      </c>
      <c r="L130" s="18" t="n">
        <v>0.864583333333333</v>
      </c>
      <c r="M130" s="19" t="s">
        <v>6</v>
      </c>
      <c r="N130" s="23"/>
      <c r="O130" s="18"/>
      <c r="P130" s="23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2.75" hidden="false" customHeight="false" outlineLevel="0" collapsed="false">
      <c r="A131" s="3" t="n">
        <v>122</v>
      </c>
      <c r="B131" s="18" t="n">
        <v>0.804166666666666</v>
      </c>
      <c r="C131" s="19" t="s">
        <v>6</v>
      </c>
      <c r="D131" s="18" t="n">
        <v>0.804166666666666</v>
      </c>
      <c r="E131" s="19" t="s">
        <v>6</v>
      </c>
      <c r="F131" s="23"/>
      <c r="H131" s="23"/>
      <c r="J131" s="18" t="n">
        <v>0.869791666666667</v>
      </c>
      <c r="K131" s="19" t="s">
        <v>6</v>
      </c>
      <c r="L131" s="18" t="n">
        <v>0.869791666666667</v>
      </c>
      <c r="M131" s="19" t="s">
        <v>6</v>
      </c>
      <c r="N131" s="23"/>
      <c r="O131" s="18"/>
      <c r="P131" s="23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2.75" hidden="false" customHeight="false" outlineLevel="0" collapsed="false">
      <c r="A132" s="3" t="n">
        <v>123</v>
      </c>
      <c r="B132" s="18" t="n">
        <v>0.808333333333333</v>
      </c>
      <c r="C132" s="19" t="s">
        <v>10</v>
      </c>
      <c r="D132" s="18" t="n">
        <v>0.808333333333333</v>
      </c>
      <c r="E132" s="19" t="s">
        <v>10</v>
      </c>
      <c r="F132" s="23"/>
      <c r="H132" s="23"/>
      <c r="J132" s="18" t="n">
        <v>0.875</v>
      </c>
      <c r="K132" s="19" t="s">
        <v>6</v>
      </c>
      <c r="L132" s="18" t="n">
        <v>0.875</v>
      </c>
      <c r="M132" s="19" t="s">
        <v>6</v>
      </c>
      <c r="N132" s="23"/>
      <c r="O132" s="18"/>
      <c r="P132" s="23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2.75" hidden="false" customHeight="false" outlineLevel="0" collapsed="false">
      <c r="A133" s="3" t="n">
        <v>124</v>
      </c>
      <c r="B133" s="18" t="n">
        <v>0.8125</v>
      </c>
      <c r="C133" s="19" t="s">
        <v>10</v>
      </c>
      <c r="D133" s="18" t="n">
        <v>0.8125</v>
      </c>
      <c r="E133" s="19" t="s">
        <v>10</v>
      </c>
      <c r="F133" s="23"/>
      <c r="H133" s="23"/>
      <c r="J133" s="18" t="n">
        <v>0.880208333333333</v>
      </c>
      <c r="K133" s="19" t="s">
        <v>6</v>
      </c>
      <c r="L133" s="18" t="n">
        <v>0.880208333333333</v>
      </c>
      <c r="M133" s="19" t="s">
        <v>6</v>
      </c>
      <c r="N133" s="23"/>
      <c r="O133" s="18"/>
      <c r="P133" s="23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2.75" hidden="false" customHeight="false" outlineLevel="0" collapsed="false">
      <c r="A134" s="3" t="n">
        <v>125</v>
      </c>
      <c r="B134" s="18" t="n">
        <v>0.816666666666666</v>
      </c>
      <c r="C134" s="19" t="s">
        <v>6</v>
      </c>
      <c r="D134" s="18" t="n">
        <v>0.816666666666666</v>
      </c>
      <c r="E134" s="19" t="s">
        <v>6</v>
      </c>
      <c r="F134" s="23"/>
      <c r="H134" s="23"/>
      <c r="J134" s="18" t="n">
        <v>0.885416666666667</v>
      </c>
      <c r="K134" s="19" t="s">
        <v>6</v>
      </c>
      <c r="L134" s="18" t="n">
        <v>0.885416666666667</v>
      </c>
      <c r="M134" s="19" t="s">
        <v>6</v>
      </c>
      <c r="N134" s="23"/>
      <c r="O134" s="18"/>
      <c r="P134" s="23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2.75" hidden="false" customHeight="false" outlineLevel="0" collapsed="false">
      <c r="A135" s="3" t="n">
        <v>126</v>
      </c>
      <c r="B135" s="18" t="n">
        <v>0.820833333333333</v>
      </c>
      <c r="C135" s="19" t="s">
        <v>10</v>
      </c>
      <c r="D135" s="18" t="n">
        <v>0.820833333333333</v>
      </c>
      <c r="E135" s="19" t="s">
        <v>10</v>
      </c>
      <c r="F135" s="23"/>
      <c r="H135" s="23"/>
      <c r="J135" s="18" t="n">
        <v>0.890625</v>
      </c>
      <c r="K135" s="19" t="s">
        <v>6</v>
      </c>
      <c r="L135" s="18" t="n">
        <v>0.890625</v>
      </c>
      <c r="M135" s="19" t="s">
        <v>6</v>
      </c>
      <c r="N135" s="23"/>
      <c r="O135" s="18"/>
      <c r="P135" s="23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2.75" hidden="false" customHeight="false" outlineLevel="0" collapsed="false">
      <c r="A136" s="3" t="n">
        <v>127</v>
      </c>
      <c r="B136" s="18" t="n">
        <v>0.825</v>
      </c>
      <c r="C136" s="19" t="s">
        <v>6</v>
      </c>
      <c r="D136" s="18" t="n">
        <v>0.825</v>
      </c>
      <c r="E136" s="19" t="s">
        <v>6</v>
      </c>
      <c r="F136" s="23"/>
      <c r="H136" s="23"/>
      <c r="J136" s="18" t="n">
        <v>0.895833333333334</v>
      </c>
      <c r="K136" s="19" t="s">
        <v>6</v>
      </c>
      <c r="L136" s="18" t="n">
        <v>0.895833333333334</v>
      </c>
      <c r="M136" s="19" t="s">
        <v>6</v>
      </c>
      <c r="N136" s="23"/>
      <c r="O136" s="18"/>
      <c r="P136" s="23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2.75" hidden="false" customHeight="false" outlineLevel="0" collapsed="false">
      <c r="A137" s="3" t="n">
        <v>128</v>
      </c>
      <c r="B137" s="18" t="n">
        <v>0.829166666666666</v>
      </c>
      <c r="C137" s="19" t="s">
        <v>10</v>
      </c>
      <c r="D137" s="18" t="n">
        <v>0.829166666666666</v>
      </c>
      <c r="E137" s="19" t="s">
        <v>10</v>
      </c>
      <c r="F137" s="23"/>
      <c r="H137" s="23"/>
      <c r="J137" s="18" t="n">
        <v>0.902777777777778</v>
      </c>
      <c r="K137" s="19" t="s">
        <v>6</v>
      </c>
      <c r="L137" s="18" t="n">
        <v>0.902777777777778</v>
      </c>
      <c r="M137" s="19" t="s">
        <v>6</v>
      </c>
      <c r="N137" s="23"/>
      <c r="O137" s="18"/>
      <c r="P137" s="23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2.75" hidden="false" customHeight="false" outlineLevel="0" collapsed="false">
      <c r="A138" s="3" t="n">
        <v>129</v>
      </c>
      <c r="B138" s="18" t="n">
        <v>0.833333333333333</v>
      </c>
      <c r="C138" s="19" t="s">
        <v>6</v>
      </c>
      <c r="D138" s="18" t="n">
        <v>0.833333333333333</v>
      </c>
      <c r="E138" s="19" t="s">
        <v>6</v>
      </c>
      <c r="F138" s="23"/>
      <c r="H138" s="23"/>
      <c r="J138" s="18" t="n">
        <v>0.909722222222222</v>
      </c>
      <c r="K138" s="19" t="s">
        <v>6</v>
      </c>
      <c r="L138" s="18" t="n">
        <v>0.909722222222222</v>
      </c>
      <c r="M138" s="19" t="s">
        <v>6</v>
      </c>
      <c r="N138" s="23"/>
      <c r="O138" s="18"/>
      <c r="P138" s="23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2.75" hidden="false" customHeight="false" outlineLevel="0" collapsed="false">
      <c r="A139" s="3" t="n">
        <v>130</v>
      </c>
      <c r="B139" s="18" t="n">
        <v>0.8375</v>
      </c>
      <c r="C139" s="19" t="s">
        <v>10</v>
      </c>
      <c r="D139" s="18" t="n">
        <v>0.8375</v>
      </c>
      <c r="E139" s="19" t="s">
        <v>10</v>
      </c>
      <c r="F139" s="23"/>
      <c r="H139" s="23"/>
      <c r="J139" s="18" t="n">
        <v>0.916666666666665</v>
      </c>
      <c r="K139" s="19" t="s">
        <v>6</v>
      </c>
      <c r="L139" s="18" t="n">
        <v>0.916666666666665</v>
      </c>
      <c r="M139" s="19" t="s">
        <v>6</v>
      </c>
      <c r="N139" s="23"/>
      <c r="O139" s="18"/>
      <c r="P139" s="23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2.75" hidden="false" customHeight="false" outlineLevel="0" collapsed="false">
      <c r="A140" s="3" t="n">
        <v>131</v>
      </c>
      <c r="B140" s="18" t="n">
        <v>0.841666666666666</v>
      </c>
      <c r="C140" s="19" t="s">
        <v>6</v>
      </c>
      <c r="D140" s="18" t="n">
        <v>0.841666666666666</v>
      </c>
      <c r="E140" s="19" t="s">
        <v>6</v>
      </c>
      <c r="F140" s="23"/>
      <c r="H140" s="23"/>
      <c r="J140" s="18" t="n">
        <v>0.923611111111109</v>
      </c>
      <c r="K140" s="19" t="s">
        <v>6</v>
      </c>
      <c r="L140" s="18" t="n">
        <v>0.923611111111109</v>
      </c>
      <c r="M140" s="19" t="s">
        <v>6</v>
      </c>
      <c r="N140" s="23"/>
      <c r="O140" s="18"/>
      <c r="P140" s="23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2.75" hidden="false" customHeight="false" outlineLevel="0" collapsed="false">
      <c r="A141" s="3" t="n">
        <v>132</v>
      </c>
      <c r="B141" s="18" t="n">
        <v>0.845833333333333</v>
      </c>
      <c r="C141" s="19" t="s">
        <v>10</v>
      </c>
      <c r="D141" s="18" t="n">
        <v>0.845833333333333</v>
      </c>
      <c r="E141" s="19" t="s">
        <v>10</v>
      </c>
      <c r="F141" s="23"/>
      <c r="H141" s="23"/>
      <c r="J141" s="18" t="n">
        <v>0.930555555555553</v>
      </c>
      <c r="K141" s="19" t="s">
        <v>6</v>
      </c>
      <c r="L141" s="18" t="n">
        <v>0.930555555555553</v>
      </c>
      <c r="M141" s="19" t="s">
        <v>6</v>
      </c>
      <c r="N141" s="23"/>
      <c r="O141" s="18"/>
      <c r="P141" s="23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2.75" hidden="false" customHeight="false" outlineLevel="0" collapsed="false">
      <c r="A142" s="3" t="n">
        <v>133</v>
      </c>
      <c r="B142" s="18" t="n">
        <v>0.85</v>
      </c>
      <c r="C142" s="19" t="s">
        <v>6</v>
      </c>
      <c r="D142" s="18" t="n">
        <v>0.85</v>
      </c>
      <c r="E142" s="19" t="s">
        <v>6</v>
      </c>
      <c r="F142" s="23"/>
      <c r="H142" s="23"/>
      <c r="J142" s="18" t="n">
        <v>0.937499999999997</v>
      </c>
      <c r="K142" s="19" t="s">
        <v>6</v>
      </c>
      <c r="L142" s="18" t="n">
        <v>0.937499999999997</v>
      </c>
      <c r="M142" s="19" t="s">
        <v>6</v>
      </c>
      <c r="N142" s="23"/>
      <c r="O142" s="18"/>
      <c r="P142" s="23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2.75" hidden="false" customHeight="false" outlineLevel="0" collapsed="false">
      <c r="A143" s="3" t="n">
        <v>134</v>
      </c>
      <c r="B143" s="18" t="n">
        <v>0.854166666666667</v>
      </c>
      <c r="C143" s="19" t="s">
        <v>10</v>
      </c>
      <c r="D143" s="18" t="n">
        <v>0.854166666666667</v>
      </c>
      <c r="E143" s="19" t="s">
        <v>10</v>
      </c>
      <c r="F143" s="23"/>
      <c r="H143" s="23"/>
      <c r="J143" s="18" t="n">
        <v>0.94444444444444</v>
      </c>
      <c r="K143" s="19" t="s">
        <v>6</v>
      </c>
      <c r="L143" s="18" t="n">
        <v>0.94444444444444</v>
      </c>
      <c r="M143" s="19" t="s">
        <v>6</v>
      </c>
      <c r="N143" s="23"/>
      <c r="O143" s="18"/>
      <c r="P143" s="23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2.75" hidden="false" customHeight="false" outlineLevel="0" collapsed="false">
      <c r="A144" s="3" t="n">
        <v>135</v>
      </c>
      <c r="B144" s="18" t="n">
        <v>0.859375</v>
      </c>
      <c r="C144" s="19" t="s">
        <v>6</v>
      </c>
      <c r="D144" s="18" t="n">
        <v>0.859375</v>
      </c>
      <c r="E144" s="19" t="s">
        <v>10</v>
      </c>
      <c r="F144" s="23"/>
      <c r="H144" s="23"/>
      <c r="J144" s="18" t="n">
        <v>0.951388888888884</v>
      </c>
      <c r="K144" s="19" t="s">
        <v>6</v>
      </c>
      <c r="L144" s="18" t="n">
        <v>0.951388888888884</v>
      </c>
      <c r="M144" s="19" t="s">
        <v>6</v>
      </c>
      <c r="N144" s="23"/>
      <c r="O144" s="18"/>
      <c r="P144" s="23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2.75" hidden="false" customHeight="false" outlineLevel="0" collapsed="false">
      <c r="A145" s="3" t="n">
        <v>136</v>
      </c>
      <c r="B145" s="18" t="n">
        <v>0.864583333333333</v>
      </c>
      <c r="C145" s="19" t="s">
        <v>10</v>
      </c>
      <c r="D145" s="18" t="n">
        <v>0.864583333333333</v>
      </c>
      <c r="E145" s="19" t="s">
        <v>6</v>
      </c>
      <c r="F145" s="23"/>
      <c r="H145" s="23"/>
      <c r="J145" s="18" t="n">
        <v>0.958333333333333</v>
      </c>
      <c r="K145" s="19" t="s">
        <v>6</v>
      </c>
      <c r="L145" s="18" t="n">
        <v>0.958333333333333</v>
      </c>
      <c r="M145" s="19" t="s">
        <v>6</v>
      </c>
      <c r="N145" s="23"/>
      <c r="O145" s="18"/>
      <c r="P145" s="23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2.75" hidden="false" customHeight="false" outlineLevel="0" collapsed="false">
      <c r="A146" s="3" t="n">
        <v>137</v>
      </c>
      <c r="B146" s="18" t="n">
        <v>0.869791666666667</v>
      </c>
      <c r="C146" s="19" t="s">
        <v>6</v>
      </c>
      <c r="D146" s="18" t="n">
        <v>0.869791666666667</v>
      </c>
      <c r="E146" s="19" t="s">
        <v>10</v>
      </c>
      <c r="F146" s="23"/>
      <c r="H146" s="23"/>
      <c r="J146" s="18" t="n">
        <v>0.966666666666667</v>
      </c>
      <c r="K146" s="19" t="s">
        <v>6</v>
      </c>
      <c r="L146" s="18" t="n">
        <v>0.966666666666667</v>
      </c>
      <c r="M146" s="19" t="s">
        <v>6</v>
      </c>
      <c r="N146" s="23"/>
      <c r="O146" s="18"/>
      <c r="P146" s="23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2.75" hidden="false" customHeight="false" outlineLevel="0" collapsed="false">
      <c r="A147" s="3" t="n">
        <v>138</v>
      </c>
      <c r="B147" s="18" t="n">
        <v>0.875</v>
      </c>
      <c r="C147" s="19" t="s">
        <v>10</v>
      </c>
      <c r="D147" s="18" t="n">
        <v>0.875</v>
      </c>
      <c r="E147" s="19" t="s">
        <v>10</v>
      </c>
      <c r="F147" s="23"/>
      <c r="H147" s="23"/>
      <c r="J147" s="18" t="n">
        <v>0.975</v>
      </c>
      <c r="K147" s="19" t="s">
        <v>6</v>
      </c>
      <c r="L147" s="18" t="n">
        <v>0.975</v>
      </c>
      <c r="M147" s="19" t="s">
        <v>6</v>
      </c>
      <c r="N147" s="23"/>
      <c r="O147" s="18"/>
      <c r="P147" s="23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2.75" hidden="false" customHeight="false" outlineLevel="0" collapsed="false">
      <c r="A148" s="3" t="n">
        <v>139</v>
      </c>
      <c r="B148" s="18" t="n">
        <v>0.880208333333333</v>
      </c>
      <c r="C148" s="19" t="s">
        <v>6</v>
      </c>
      <c r="D148" s="18" t="n">
        <v>0.880208333333333</v>
      </c>
      <c r="E148" s="19" t="s">
        <v>6</v>
      </c>
      <c r="F148" s="23"/>
      <c r="H148" s="23"/>
      <c r="J148" s="18" t="n">
        <v>0.983333333333333</v>
      </c>
      <c r="K148" s="19" t="s">
        <v>6</v>
      </c>
      <c r="L148" s="18" t="n">
        <v>0.983333333333333</v>
      </c>
      <c r="M148" s="19" t="s">
        <v>6</v>
      </c>
      <c r="N148" s="23"/>
      <c r="O148" s="18"/>
      <c r="P148" s="23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2.75" hidden="false" customHeight="false" outlineLevel="0" collapsed="false">
      <c r="A149" s="3" t="n">
        <v>140</v>
      </c>
      <c r="B149" s="18" t="n">
        <v>0.885416666666667</v>
      </c>
      <c r="C149" s="19" t="s">
        <v>10</v>
      </c>
      <c r="D149" s="18" t="n">
        <v>0.885416666666667</v>
      </c>
      <c r="E149" s="19" t="s">
        <v>10</v>
      </c>
      <c r="F149" s="23"/>
      <c r="H149" s="23"/>
      <c r="J149" s="18" t="n">
        <v>0.991666666666667</v>
      </c>
      <c r="K149" s="19" t="s">
        <v>6</v>
      </c>
      <c r="L149" s="18" t="n">
        <v>0.991666666666667</v>
      </c>
      <c r="M149" s="19" t="s">
        <v>6</v>
      </c>
      <c r="N149" s="23"/>
      <c r="O149" s="18"/>
      <c r="P149" s="23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2.75" hidden="false" customHeight="false" outlineLevel="0" collapsed="false">
      <c r="A150" s="3" t="n">
        <v>141</v>
      </c>
      <c r="B150" s="18" t="n">
        <v>0.890625</v>
      </c>
      <c r="C150" s="19" t="s">
        <v>6</v>
      </c>
      <c r="D150" s="18" t="n">
        <v>0.890625</v>
      </c>
      <c r="E150" s="19" t="s">
        <v>6</v>
      </c>
      <c r="F150" s="23"/>
      <c r="H150" s="2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2.75" hidden="false" customHeight="false" outlineLevel="0" collapsed="false">
      <c r="A151" s="3" t="n">
        <v>142</v>
      </c>
      <c r="B151" s="18" t="n">
        <v>0.895833333333334</v>
      </c>
      <c r="C151" s="19" t="s">
        <v>10</v>
      </c>
      <c r="D151" s="18" t="n">
        <v>0.895833333333334</v>
      </c>
      <c r="E151" s="19" t="s">
        <v>10</v>
      </c>
      <c r="F151" s="23"/>
      <c r="H151" s="2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2.75" hidden="false" customHeight="false" outlineLevel="0" collapsed="false">
      <c r="A152" s="3" t="n">
        <v>143</v>
      </c>
      <c r="B152" s="18" t="n">
        <v>0.901041666666667</v>
      </c>
      <c r="C152" s="19" t="s">
        <v>6</v>
      </c>
      <c r="D152" s="18" t="n">
        <v>0.901041666666667</v>
      </c>
      <c r="E152" s="19" t="s">
        <v>6</v>
      </c>
      <c r="F152" s="23"/>
      <c r="H152" s="2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2.75" hidden="false" customHeight="false" outlineLevel="0" collapsed="false">
      <c r="A153" s="3" t="n">
        <v>144</v>
      </c>
      <c r="B153" s="18" t="n">
        <v>0.90625</v>
      </c>
      <c r="C153" s="19" t="s">
        <v>6</v>
      </c>
      <c r="D153" s="18" t="n">
        <v>0.90625</v>
      </c>
      <c r="E153" s="19" t="s">
        <v>6</v>
      </c>
      <c r="F153" s="23"/>
      <c r="H153" s="2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2.75" hidden="false" customHeight="false" outlineLevel="0" collapsed="false">
      <c r="A154" s="3" t="n">
        <v>145</v>
      </c>
      <c r="B154" s="18" t="n">
        <v>0.911458333333334</v>
      </c>
      <c r="C154" s="19" t="s">
        <v>6</v>
      </c>
      <c r="D154" s="18" t="n">
        <v>0.911458333333334</v>
      </c>
      <c r="E154" s="19" t="s">
        <v>6</v>
      </c>
      <c r="F154" s="23"/>
      <c r="H154" s="2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2.75" hidden="false" customHeight="false" outlineLevel="0" collapsed="false">
      <c r="A155" s="3" t="n">
        <v>146</v>
      </c>
      <c r="B155" s="18" t="n">
        <v>0.916666666666667</v>
      </c>
      <c r="C155" s="19" t="s">
        <v>6</v>
      </c>
      <c r="D155" s="18" t="n">
        <v>0.916666666666667</v>
      </c>
      <c r="E155" s="19" t="s">
        <v>6</v>
      </c>
      <c r="F155" s="23"/>
      <c r="H155" s="2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2.75" hidden="false" customHeight="false" outlineLevel="0" collapsed="false">
      <c r="A156" s="3" t="n">
        <v>147</v>
      </c>
      <c r="B156" s="18" t="n">
        <v>0.921875</v>
      </c>
      <c r="C156" s="19" t="s">
        <v>6</v>
      </c>
      <c r="D156" s="18" t="n">
        <v>0.921875</v>
      </c>
      <c r="E156" s="19" t="s">
        <v>6</v>
      </c>
      <c r="F156" s="23"/>
      <c r="H156" s="2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2.75" hidden="false" customHeight="false" outlineLevel="0" collapsed="false">
      <c r="A157" s="3" t="n">
        <v>148</v>
      </c>
      <c r="B157" s="18" t="n">
        <v>0.927083333333334</v>
      </c>
      <c r="C157" s="19" t="s">
        <v>6</v>
      </c>
      <c r="D157" s="18" t="n">
        <v>0.927083333333334</v>
      </c>
      <c r="E157" s="19" t="s">
        <v>6</v>
      </c>
      <c r="F157" s="23"/>
      <c r="H157" s="2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2.75" hidden="false" customHeight="false" outlineLevel="0" collapsed="false">
      <c r="A158" s="3" t="n">
        <v>149</v>
      </c>
      <c r="B158" s="18" t="n">
        <v>0.932291666666667</v>
      </c>
      <c r="C158" s="19" t="s">
        <v>6</v>
      </c>
      <c r="D158" s="18" t="n">
        <v>0.932291666666667</v>
      </c>
      <c r="E158" s="19" t="s">
        <v>6</v>
      </c>
      <c r="F158" s="23"/>
      <c r="H158" s="2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2.75" hidden="false" customHeight="false" outlineLevel="0" collapsed="false">
      <c r="A159" s="3" t="n">
        <v>150</v>
      </c>
      <c r="B159" s="18" t="n">
        <v>0.937500000000001</v>
      </c>
      <c r="C159" s="19" t="s">
        <v>6</v>
      </c>
      <c r="D159" s="18" t="n">
        <v>0.937500000000001</v>
      </c>
      <c r="E159" s="19" t="s">
        <v>6</v>
      </c>
      <c r="F159" s="23"/>
      <c r="H159" s="2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2.75" hidden="false" customHeight="false" outlineLevel="0" collapsed="false">
      <c r="A160" s="3" t="n">
        <v>151</v>
      </c>
      <c r="B160" s="18" t="n">
        <v>0.944444444444445</v>
      </c>
      <c r="C160" s="19" t="s">
        <v>6</v>
      </c>
      <c r="D160" s="18" t="n">
        <v>0.944444444444445</v>
      </c>
      <c r="E160" s="19" t="s">
        <v>6</v>
      </c>
      <c r="F160" s="23"/>
      <c r="H160" s="23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2.75" hidden="false" customHeight="false" outlineLevel="0" collapsed="false">
      <c r="A161" s="3" t="n">
        <v>152</v>
      </c>
      <c r="B161" s="18" t="n">
        <v>0.951388888888888</v>
      </c>
      <c r="C161" s="19" t="s">
        <v>6</v>
      </c>
      <c r="D161" s="18" t="n">
        <v>0.951388888888888</v>
      </c>
      <c r="E161" s="19" t="s">
        <v>6</v>
      </c>
      <c r="F161" s="23"/>
      <c r="G161" s="9"/>
      <c r="H161" s="23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2.75" hidden="false" customHeight="false" outlineLevel="0" collapsed="false">
      <c r="A162" s="3" t="n">
        <v>153</v>
      </c>
      <c r="B162" s="18" t="n">
        <v>0.958333333333333</v>
      </c>
      <c r="C162" s="19" t="s">
        <v>6</v>
      </c>
      <c r="D162" s="18" t="n">
        <v>0.958333333333333</v>
      </c>
      <c r="E162" s="19" t="s">
        <v>6</v>
      </c>
      <c r="F162" s="23"/>
      <c r="G162" s="9"/>
      <c r="H162" s="23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2.75" hidden="false" customHeight="false" outlineLevel="0" collapsed="false">
      <c r="A163" s="3" t="n">
        <v>154</v>
      </c>
      <c r="B163" s="18" t="n">
        <v>0.965277777777778</v>
      </c>
      <c r="C163" s="19" t="s">
        <v>6</v>
      </c>
      <c r="D163" s="18" t="n">
        <v>0.965277777777778</v>
      </c>
      <c r="E163" s="19" t="s">
        <v>6</v>
      </c>
      <c r="F163" s="23"/>
      <c r="G163" s="9"/>
      <c r="H163" s="23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2.75" hidden="false" customHeight="false" outlineLevel="0" collapsed="false">
      <c r="A164" s="3" t="n">
        <v>155</v>
      </c>
      <c r="B164" s="18" t="n">
        <v>0.972222222222222</v>
      </c>
      <c r="C164" s="19" t="s">
        <v>6</v>
      </c>
      <c r="D164" s="18" t="n">
        <v>0.972222222222222</v>
      </c>
      <c r="E164" s="19" t="s">
        <v>6</v>
      </c>
      <c r="F164" s="23"/>
      <c r="G164" s="9"/>
      <c r="H164" s="23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2.75" hidden="false" customHeight="false" outlineLevel="0" collapsed="false">
      <c r="A165" s="3" t="n">
        <v>156</v>
      </c>
      <c r="B165" s="18" t="n">
        <v>0.979166666666667</v>
      </c>
      <c r="C165" s="19" t="s">
        <v>6</v>
      </c>
      <c r="D165" s="18" t="n">
        <v>0.979166666666667</v>
      </c>
      <c r="E165" s="19" t="s">
        <v>6</v>
      </c>
      <c r="F165" s="23"/>
      <c r="G165" s="9"/>
      <c r="H165" s="23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2.75" hidden="false" customHeight="false" outlineLevel="0" collapsed="false">
      <c r="A166" s="3" t="n">
        <v>157</v>
      </c>
      <c r="B166" s="18" t="n">
        <v>0.986111111111111</v>
      </c>
      <c r="C166" s="19" t="s">
        <v>6</v>
      </c>
      <c r="D166" s="18" t="n">
        <v>0.986111111111111</v>
      </c>
      <c r="E166" s="19" t="s">
        <v>6</v>
      </c>
      <c r="F166" s="23"/>
      <c r="G166" s="9"/>
      <c r="H166" s="23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2.75" hidden="false" customHeight="false" outlineLevel="0" collapsed="false">
      <c r="A167" s="3" t="n">
        <v>158</v>
      </c>
      <c r="B167" s="18" t="n">
        <v>0.993055555555556</v>
      </c>
      <c r="C167" s="19" t="s">
        <v>6</v>
      </c>
      <c r="D167" s="18" t="n">
        <v>0.993055555555556</v>
      </c>
      <c r="E167" s="19" t="s">
        <v>6</v>
      </c>
      <c r="F167" s="23"/>
      <c r="G167" s="9"/>
      <c r="H167" s="23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2.75" hidden="false" customHeight="false" outlineLevel="0" collapsed="false">
      <c r="B168" s="18"/>
      <c r="C168" s="19"/>
      <c r="D168" s="18"/>
      <c r="E168" s="19"/>
      <c r="F168" s="42"/>
      <c r="G168" s="9"/>
      <c r="H168" s="23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2.75" hidden="false" customHeight="false" outlineLevel="0" collapsed="false">
      <c r="B169" s="18"/>
      <c r="C169" s="19"/>
      <c r="D169" s="18"/>
      <c r="E169" s="19"/>
      <c r="G169" s="9"/>
      <c r="H169" s="23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.75" hidden="false" customHeight="false" outlineLevel="0" collapsed="false">
      <c r="B170" s="18"/>
      <c r="C170" s="19"/>
      <c r="D170" s="18"/>
      <c r="E170" s="19"/>
      <c r="G170" s="9"/>
      <c r="H170" s="23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.75" hidden="false" customHeight="false" outlineLevel="0" collapsed="false">
      <c r="B171" s="18"/>
      <c r="C171" s="19"/>
      <c r="D171" s="18"/>
      <c r="E171" s="19"/>
      <c r="F171" s="24"/>
      <c r="G171" s="9"/>
      <c r="H171" s="23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.75" hidden="false" customHeight="false" outlineLevel="0" collapsed="false">
      <c r="B172" s="18"/>
      <c r="C172" s="19"/>
      <c r="D172" s="18"/>
      <c r="E172" s="19"/>
      <c r="G172" s="9"/>
      <c r="H172" s="23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.75" hidden="false" customHeight="false" outlineLevel="0" collapsed="false">
      <c r="B173" s="18"/>
      <c r="C173" s="19"/>
      <c r="D173" s="18"/>
      <c r="E173" s="19"/>
      <c r="G173" s="9"/>
      <c r="H173" s="23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2.75" hidden="false" customHeight="false" outlineLevel="0" collapsed="false">
      <c r="G174" s="9"/>
      <c r="H174" s="23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2.75" hidden="false" customHeight="false" outlineLevel="0" collapsed="false">
      <c r="G175" s="9"/>
      <c r="H175" s="23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2.75" hidden="false" customHeight="false" outlineLevel="0" collapsed="false">
      <c r="G176" s="9"/>
      <c r="H176" s="23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2.75" hidden="false" customHeight="false" outlineLevel="0" collapsed="false">
      <c r="F177" s="9"/>
      <c r="G177" s="9"/>
      <c r="H177" s="23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2.75" hidden="false" customHeight="false" outlineLevel="0" collapsed="false">
      <c r="F178" s="9"/>
      <c r="G178" s="9"/>
      <c r="H178" s="23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2.75" hidden="false" customHeight="false" outlineLevel="0" collapsed="false">
      <c r="F179" s="9"/>
      <c r="G179" s="9"/>
      <c r="H179" s="23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2.75" hidden="false" customHeight="false" outlineLevel="0" collapsed="false">
      <c r="F180" s="9"/>
      <c r="G180" s="9"/>
      <c r="H180" s="23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2.75" hidden="false" customHeight="false" outlineLevel="0" collapsed="false">
      <c r="F181" s="9"/>
      <c r="G181" s="9"/>
      <c r="H181" s="23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2.75" hidden="false" customHeight="false" outlineLevel="0" collapsed="false">
      <c r="F182" s="9"/>
      <c r="G182" s="9"/>
      <c r="H182" s="23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2.75" hidden="false" customHeight="false" outlineLevel="0" collapsed="false">
      <c r="F183" s="9"/>
      <c r="G183" s="9"/>
      <c r="H183" s="23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2.75" hidden="false" customHeight="false" outlineLevel="0" collapsed="false">
      <c r="F184" s="9"/>
      <c r="G184" s="9"/>
      <c r="H184" s="23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2.75" hidden="false" customHeight="false" outlineLevel="0" collapsed="false">
      <c r="F185" s="9"/>
      <c r="G185" s="9"/>
      <c r="H185" s="23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2.75" hidden="false" customHeight="false" outlineLevel="0" collapsed="false">
      <c r="F186" s="9"/>
      <c r="G186" s="9"/>
      <c r="H186" s="23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2.75" hidden="false" customHeight="false" outlineLevel="0" collapsed="false">
      <c r="F187" s="9"/>
      <c r="G187" s="9"/>
      <c r="H187" s="23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2.75" hidden="false" customHeight="false" outlineLevel="0" collapsed="false">
      <c r="F188" s="9"/>
      <c r="G188" s="9"/>
      <c r="H188" s="23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23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23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23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23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23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23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23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23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23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23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23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23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23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23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23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23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23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23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23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23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2.75" hidden="false" customHeight="false" outlineLevel="0" collapsed="false"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2.75" hidden="false" customHeight="false" outlineLevel="0" collapsed="false"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2.75" hidden="false" customHeight="false" outlineLevel="0" collapsed="false"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2.75" hidden="false" customHeight="false" outlineLevel="0" collapsed="false">
      <c r="F214" s="9"/>
      <c r="G214" s="9"/>
      <c r="H214" s="9"/>
      <c r="I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85"/>
    <col collapsed="false" customWidth="true" hidden="false" outlineLevel="0" max="4" min="4" style="3" width="10.41"/>
    <col collapsed="false" customWidth="true" hidden="false" outlineLevel="0" max="5" min="5" style="3" width="4.85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9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6</v>
      </c>
      <c r="D11" s="18" t="n">
        <v>0.236111111111111</v>
      </c>
      <c r="E11" s="19" t="s">
        <v>6</v>
      </c>
      <c r="F11" s="18" t="n">
        <v>0.0138888888888889</v>
      </c>
      <c r="G11" s="19" t="s">
        <v>6</v>
      </c>
      <c r="H11" s="18" t="n">
        <v>0.0138888888888889</v>
      </c>
      <c r="I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N11" s="18" t="n">
        <v>0.0138888888888889</v>
      </c>
      <c r="O11" s="19" t="s">
        <v>6</v>
      </c>
      <c r="P11" s="18" t="n">
        <v>0.0138888888888889</v>
      </c>
      <c r="Q11" s="19" t="s">
        <v>6</v>
      </c>
      <c r="R11" s="18" t="n">
        <v>0.237938596491228</v>
      </c>
      <c r="S11" s="19" t="s">
        <v>6</v>
      </c>
      <c r="T11" s="18" t="n">
        <v>0.2375</v>
      </c>
      <c r="U11" s="19" t="s">
        <v>6</v>
      </c>
      <c r="V11" s="18" t="n">
        <v>0.0104166666666667</v>
      </c>
      <c r="W11" s="19" t="s">
        <v>6</v>
      </c>
      <c r="X11" s="18" t="n">
        <v>0.0138888888888889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6</v>
      </c>
      <c r="D12" s="18" t="n">
        <v>0.243055555555556</v>
      </c>
      <c r="E12" s="19" t="s">
        <v>6</v>
      </c>
      <c r="F12" s="18" t="n">
        <v>0.0277777777777778</v>
      </c>
      <c r="G12" s="19" t="s">
        <v>6</v>
      </c>
      <c r="H12" s="18" t="n">
        <v>0.0277777777777778</v>
      </c>
      <c r="I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N12" s="18" t="n">
        <v>0.0277777777777778</v>
      </c>
      <c r="O12" s="19" t="s">
        <v>6</v>
      </c>
      <c r="P12" s="18" t="n">
        <v>0.0277777777777778</v>
      </c>
      <c r="Q12" s="19" t="s">
        <v>6</v>
      </c>
      <c r="R12" s="18" t="n">
        <v>0.246710526315789</v>
      </c>
      <c r="S12" s="19" t="s">
        <v>6</v>
      </c>
      <c r="T12" s="18" t="n">
        <v>0.245833333333333</v>
      </c>
      <c r="U12" s="19" t="s">
        <v>6</v>
      </c>
      <c r="V12" s="18" t="n">
        <v>0.0208333333333333</v>
      </c>
      <c r="W12" s="19" t="s">
        <v>6</v>
      </c>
      <c r="X12" s="18" t="n">
        <v>0.0277777777777778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6</v>
      </c>
      <c r="D13" s="18" t="n">
        <v>0.25</v>
      </c>
      <c r="E13" s="19" t="s">
        <v>6</v>
      </c>
      <c r="F13" s="18" t="n">
        <v>0.0416666666666667</v>
      </c>
      <c r="G13" s="19" t="s">
        <v>6</v>
      </c>
      <c r="H13" s="18" t="n">
        <v>0.0416666666666667</v>
      </c>
      <c r="I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N13" s="18" t="n">
        <v>0.0416666666666667</v>
      </c>
      <c r="O13" s="19" t="s">
        <v>6</v>
      </c>
      <c r="P13" s="18" t="n">
        <v>0.0416666666666667</v>
      </c>
      <c r="Q13" s="19" t="s">
        <v>6</v>
      </c>
      <c r="R13" s="18" t="n">
        <v>0.255482456140351</v>
      </c>
      <c r="S13" s="19" t="s">
        <v>6</v>
      </c>
      <c r="T13" s="18" t="n">
        <v>0.254166666666667</v>
      </c>
      <c r="U13" s="19" t="s">
        <v>6</v>
      </c>
      <c r="V13" s="18" t="n">
        <v>0.03125</v>
      </c>
      <c r="W13" s="19" t="s">
        <v>6</v>
      </c>
      <c r="X13" s="18" t="n">
        <v>0.0416666666666667</v>
      </c>
      <c r="Y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56944444444445</v>
      </c>
      <c r="C14" s="19" t="s">
        <v>6</v>
      </c>
      <c r="D14" s="18" t="n">
        <v>0.255208333333333</v>
      </c>
      <c r="E14" s="19" t="s">
        <v>6</v>
      </c>
      <c r="F14" s="18" t="n">
        <v>0.0625</v>
      </c>
      <c r="G14" s="19" t="s">
        <v>6</v>
      </c>
      <c r="H14" s="18" t="n">
        <v>0.0625</v>
      </c>
      <c r="I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N14" s="18" t="n">
        <v>0.0541666666666667</v>
      </c>
      <c r="O14" s="19" t="s">
        <v>6</v>
      </c>
      <c r="P14" s="18" t="n">
        <v>0.0541666666666667</v>
      </c>
      <c r="Q14" s="19" t="s">
        <v>6</v>
      </c>
      <c r="R14" s="18" t="n">
        <v>0.264254385964912</v>
      </c>
      <c r="S14" s="19" t="s">
        <v>6</v>
      </c>
      <c r="T14" s="18" t="n">
        <v>0.2625</v>
      </c>
      <c r="U14" s="19" t="s">
        <v>6</v>
      </c>
      <c r="V14" s="18" t="n">
        <v>0.0416666666666667</v>
      </c>
      <c r="W14" s="19" t="s">
        <v>6</v>
      </c>
      <c r="X14" s="18" t="n">
        <v>0.0625</v>
      </c>
      <c r="Y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19" t="s">
        <v>6</v>
      </c>
      <c r="D15" s="18" t="n">
        <v>0.260416666666667</v>
      </c>
      <c r="E15" s="19" t="s">
        <v>6</v>
      </c>
      <c r="F15" s="18" t="n">
        <v>0.0833333333333333</v>
      </c>
      <c r="G15" s="19" t="s">
        <v>6</v>
      </c>
      <c r="H15" s="18" t="n">
        <v>0.0833333333333333</v>
      </c>
      <c r="I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N15" s="18" t="n">
        <v>0.0666666666666667</v>
      </c>
      <c r="O15" s="19" t="s">
        <v>6</v>
      </c>
      <c r="P15" s="18" t="n">
        <v>0.0666666666666667</v>
      </c>
      <c r="Q15" s="19" t="s">
        <v>6</v>
      </c>
      <c r="R15" s="18" t="n">
        <v>0.273026315789474</v>
      </c>
      <c r="S15" s="19" t="s">
        <v>6</v>
      </c>
      <c r="T15" s="18" t="n">
        <v>0.270833333333333</v>
      </c>
      <c r="U15" s="19" t="s">
        <v>6</v>
      </c>
      <c r="V15" s="18" t="n">
        <v>0.0587121212121212</v>
      </c>
      <c r="W15" s="19" t="s">
        <v>6</v>
      </c>
      <c r="X15" s="18" t="n">
        <v>0.0833333333333333</v>
      </c>
      <c r="Y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0833333333333</v>
      </c>
      <c r="C16" s="19" t="s">
        <v>8</v>
      </c>
      <c r="D16" s="18" t="n">
        <v>0.265625</v>
      </c>
      <c r="E16" s="19" t="s">
        <v>6</v>
      </c>
      <c r="F16" s="18" t="n">
        <v>0.104166666666667</v>
      </c>
      <c r="G16" s="19" t="s">
        <v>6</v>
      </c>
      <c r="H16" s="18" t="n">
        <v>0.104166666666667</v>
      </c>
      <c r="I16" s="19" t="s">
        <v>6</v>
      </c>
      <c r="J16" s="18" t="n">
        <v>0.278044871794872</v>
      </c>
      <c r="K16" s="19" t="s">
        <v>6</v>
      </c>
      <c r="L16" s="18" t="n">
        <v>0.278044871794872</v>
      </c>
      <c r="M16" s="19" t="s">
        <v>6</v>
      </c>
      <c r="N16" s="18" t="n">
        <v>0.0791666666666667</v>
      </c>
      <c r="O16" s="19" t="s">
        <v>6</v>
      </c>
      <c r="P16" s="18" t="n">
        <v>0.0791666666666667</v>
      </c>
      <c r="Q16" s="19" t="s">
        <v>6</v>
      </c>
      <c r="R16" s="18" t="n">
        <v>0.281798245614035</v>
      </c>
      <c r="S16" s="19" t="s">
        <v>6</v>
      </c>
      <c r="T16" s="18" t="n">
        <v>0.279166666666667</v>
      </c>
      <c r="U16" s="19" t="s">
        <v>6</v>
      </c>
      <c r="V16" s="18" t="n">
        <v>0.0757575757575758</v>
      </c>
      <c r="W16" s="19" t="s">
        <v>6</v>
      </c>
      <c r="X16" s="18" t="n">
        <v>0.104166666666667</v>
      </c>
      <c r="Y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76785714285714</v>
      </c>
      <c r="C17" s="19" t="s">
        <v>8</v>
      </c>
      <c r="D17" s="18" t="n">
        <v>0.270833333333333</v>
      </c>
      <c r="E17" s="19" t="s">
        <v>8</v>
      </c>
      <c r="F17" s="18" t="n">
        <v>0.125</v>
      </c>
      <c r="G17" s="19" t="s">
        <v>6</v>
      </c>
      <c r="H17" s="18" t="n">
        <v>0.125</v>
      </c>
      <c r="I17" s="19" t="s">
        <v>6</v>
      </c>
      <c r="J17" s="18" t="n">
        <v>0.28525641025641</v>
      </c>
      <c r="K17" s="19" t="s">
        <v>6</v>
      </c>
      <c r="L17" s="18" t="n">
        <v>0.28525641025641</v>
      </c>
      <c r="M17" s="19" t="s">
        <v>6</v>
      </c>
      <c r="N17" s="18" t="n">
        <v>0.0916666666666667</v>
      </c>
      <c r="O17" s="19" t="s">
        <v>6</v>
      </c>
      <c r="P17" s="18" t="n">
        <v>0.0916666666666667</v>
      </c>
      <c r="Q17" s="19" t="s">
        <v>6</v>
      </c>
      <c r="R17" s="18" t="n">
        <v>0.290570175438597</v>
      </c>
      <c r="S17" s="19" t="s">
        <v>6</v>
      </c>
      <c r="T17" s="18" t="n">
        <v>0.2875</v>
      </c>
      <c r="U17" s="19" t="s">
        <v>6</v>
      </c>
      <c r="V17" s="18" t="n">
        <v>0.0928030303030303</v>
      </c>
      <c r="W17" s="19" t="s">
        <v>6</v>
      </c>
      <c r="X17" s="18" t="n">
        <v>0.125</v>
      </c>
      <c r="Y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82738095238095</v>
      </c>
      <c r="C18" s="19" t="s">
        <v>10</v>
      </c>
      <c r="D18" s="18" t="n">
        <v>0.276785714285714</v>
      </c>
      <c r="E18" s="19" t="s">
        <v>8</v>
      </c>
      <c r="F18" s="18" t="n">
        <v>0.145833333333333</v>
      </c>
      <c r="G18" s="19" t="s">
        <v>6</v>
      </c>
      <c r="H18" s="18" t="n">
        <v>0.145833333333333</v>
      </c>
      <c r="I18" s="19" t="s">
        <v>6</v>
      </c>
      <c r="J18" s="18" t="n">
        <v>0.292467948717949</v>
      </c>
      <c r="K18" s="19" t="s">
        <v>6</v>
      </c>
      <c r="L18" s="18" t="n">
        <v>0.292467948717949</v>
      </c>
      <c r="M18" s="19" t="s">
        <v>6</v>
      </c>
      <c r="N18" s="18" t="n">
        <v>0.104166666666667</v>
      </c>
      <c r="O18" s="19" t="s">
        <v>6</v>
      </c>
      <c r="P18" s="18" t="n">
        <v>0.104166666666667</v>
      </c>
      <c r="Q18" s="19" t="s">
        <v>6</v>
      </c>
      <c r="R18" s="18" t="n">
        <v>0.299342105263158</v>
      </c>
      <c r="S18" s="19" t="s">
        <v>6</v>
      </c>
      <c r="T18" s="18" t="n">
        <v>0.295833333333333</v>
      </c>
      <c r="U18" s="19" t="s">
        <v>6</v>
      </c>
      <c r="V18" s="18" t="n">
        <v>0.109848484848485</v>
      </c>
      <c r="W18" s="19" t="s">
        <v>6</v>
      </c>
      <c r="X18" s="18" t="n">
        <v>0.145833333333333</v>
      </c>
      <c r="Y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88690476190476</v>
      </c>
      <c r="C19" s="19" t="s">
        <v>8</v>
      </c>
      <c r="D19" s="18" t="n">
        <v>0.282738095238095</v>
      </c>
      <c r="E19" s="19" t="s">
        <v>10</v>
      </c>
      <c r="F19" s="18" t="n">
        <v>0.166666666666667</v>
      </c>
      <c r="G19" s="19" t="s">
        <v>6</v>
      </c>
      <c r="H19" s="18" t="n">
        <v>0.166666666666667</v>
      </c>
      <c r="I19" s="19" t="s">
        <v>6</v>
      </c>
      <c r="J19" s="18" t="n">
        <v>0.299679487179487</v>
      </c>
      <c r="K19" s="19" t="s">
        <v>6</v>
      </c>
      <c r="L19" s="18" t="n">
        <v>0.299679487179487</v>
      </c>
      <c r="M19" s="19" t="s">
        <v>6</v>
      </c>
      <c r="N19" s="18" t="n">
        <v>0.116666666666667</v>
      </c>
      <c r="O19" s="19" t="s">
        <v>6</v>
      </c>
      <c r="P19" s="18" t="n">
        <v>0.116666666666667</v>
      </c>
      <c r="Q19" s="19" t="s">
        <v>6</v>
      </c>
      <c r="R19" s="18" t="n">
        <v>0.308114035087719</v>
      </c>
      <c r="S19" s="19" t="s">
        <v>6</v>
      </c>
      <c r="T19" s="18" t="n">
        <v>0.304166666666667</v>
      </c>
      <c r="U19" s="19" t="s">
        <v>6</v>
      </c>
      <c r="V19" s="18" t="n">
        <v>0.126893939393939</v>
      </c>
      <c r="W19" s="19" t="s">
        <v>6</v>
      </c>
      <c r="X19" s="18" t="n">
        <v>0.166666666666667</v>
      </c>
      <c r="Y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94642857142857</v>
      </c>
      <c r="C20" s="19" t="s">
        <v>8</v>
      </c>
      <c r="D20" s="18" t="n">
        <v>0.288690476190476</v>
      </c>
      <c r="E20" s="19" t="s">
        <v>8</v>
      </c>
      <c r="F20" s="18" t="n">
        <v>0.1875</v>
      </c>
      <c r="G20" s="19" t="s">
        <v>6</v>
      </c>
      <c r="H20" s="18" t="n">
        <v>0.1875</v>
      </c>
      <c r="I20" s="19" t="s">
        <v>6</v>
      </c>
      <c r="J20" s="18" t="n">
        <v>0.306891025641026</v>
      </c>
      <c r="K20" s="19" t="s">
        <v>6</v>
      </c>
      <c r="L20" s="18" t="n">
        <v>0.306891025641026</v>
      </c>
      <c r="M20" s="19" t="s">
        <v>6</v>
      </c>
      <c r="N20" s="18" t="n">
        <v>0.129166666666667</v>
      </c>
      <c r="O20" s="19" t="s">
        <v>6</v>
      </c>
      <c r="P20" s="18" t="n">
        <v>0.129166666666667</v>
      </c>
      <c r="Q20" s="19" t="s">
        <v>6</v>
      </c>
      <c r="R20" s="18" t="n">
        <v>0.316885964912281</v>
      </c>
      <c r="S20" s="19" t="s">
        <v>6</v>
      </c>
      <c r="T20" s="18" t="n">
        <v>0.3125</v>
      </c>
      <c r="U20" s="19" t="s">
        <v>6</v>
      </c>
      <c r="V20" s="18" t="n">
        <v>0.143939393939394</v>
      </c>
      <c r="W20" s="19" t="s">
        <v>6</v>
      </c>
      <c r="X20" s="18" t="n">
        <v>0.1875</v>
      </c>
      <c r="Y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00595238095238</v>
      </c>
      <c r="C21" s="19" t="s">
        <v>8</v>
      </c>
      <c r="D21" s="18" t="n">
        <v>0.294642857142857</v>
      </c>
      <c r="E21" s="19" t="s">
        <v>8</v>
      </c>
      <c r="F21" s="18" t="n">
        <v>0.208333333333333</v>
      </c>
      <c r="G21" s="19" t="s">
        <v>6</v>
      </c>
      <c r="H21" s="18" t="n">
        <v>0.208333333333333</v>
      </c>
      <c r="I21" s="19" t="s">
        <v>6</v>
      </c>
      <c r="J21" s="18" t="n">
        <v>0.314102564102564</v>
      </c>
      <c r="K21" s="19" t="s">
        <v>6</v>
      </c>
      <c r="L21" s="18" t="n">
        <v>0.314102564102564</v>
      </c>
      <c r="M21" s="19" t="s">
        <v>6</v>
      </c>
      <c r="N21" s="18" t="n">
        <v>0.141666666666667</v>
      </c>
      <c r="O21" s="19" t="s">
        <v>6</v>
      </c>
      <c r="P21" s="18" t="n">
        <v>0.141666666666667</v>
      </c>
      <c r="Q21" s="19" t="s">
        <v>6</v>
      </c>
      <c r="R21" s="18" t="n">
        <v>0.325657894736842</v>
      </c>
      <c r="S21" s="19" t="s">
        <v>6</v>
      </c>
      <c r="T21" s="18" t="n">
        <v>0.320833333333333</v>
      </c>
      <c r="U21" s="19" t="s">
        <v>6</v>
      </c>
      <c r="V21" s="18" t="n">
        <v>0.160984848484848</v>
      </c>
      <c r="W21" s="19" t="s">
        <v>6</v>
      </c>
      <c r="X21" s="18" t="n">
        <v>0.208333333333333</v>
      </c>
      <c r="Y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06547619047619</v>
      </c>
      <c r="C22" s="19" t="s">
        <v>10</v>
      </c>
      <c r="D22" s="18" t="n">
        <v>0.300595238095238</v>
      </c>
      <c r="E22" s="19" t="s">
        <v>8</v>
      </c>
      <c r="J22" s="18" t="n">
        <v>0.321314102564103</v>
      </c>
      <c r="K22" s="19" t="s">
        <v>6</v>
      </c>
      <c r="L22" s="18" t="n">
        <v>0.321314102564103</v>
      </c>
      <c r="M22" s="19" t="s">
        <v>6</v>
      </c>
      <c r="N22" s="18" t="n">
        <v>0.154166666666667</v>
      </c>
      <c r="O22" s="19" t="s">
        <v>6</v>
      </c>
      <c r="P22" s="18" t="n">
        <v>0.154166666666667</v>
      </c>
      <c r="Q22" s="19" t="s">
        <v>6</v>
      </c>
      <c r="R22" s="18" t="n">
        <v>0.334429824561403</v>
      </c>
      <c r="S22" s="19" t="s">
        <v>6</v>
      </c>
      <c r="T22" s="18" t="n">
        <v>0.329166666666667</v>
      </c>
      <c r="U22" s="19" t="s">
        <v>6</v>
      </c>
      <c r="V22" s="18" t="n">
        <v>0.178030303030303</v>
      </c>
      <c r="W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125</v>
      </c>
      <c r="C23" s="19" t="s">
        <v>8</v>
      </c>
      <c r="D23" s="18" t="n">
        <v>0.306547619047619</v>
      </c>
      <c r="E23" s="19" t="s">
        <v>10</v>
      </c>
      <c r="J23" s="18" t="n">
        <v>0.328525641025641</v>
      </c>
      <c r="K23" s="19" t="s">
        <v>6</v>
      </c>
      <c r="L23" s="18" t="n">
        <v>0.328525641025641</v>
      </c>
      <c r="M23" s="19" t="s">
        <v>6</v>
      </c>
      <c r="N23" s="18" t="n">
        <v>0.166666666666667</v>
      </c>
      <c r="O23" s="19" t="s">
        <v>6</v>
      </c>
      <c r="P23" s="18" t="n">
        <v>0.166666666666667</v>
      </c>
      <c r="Q23" s="19" t="s">
        <v>6</v>
      </c>
      <c r="R23" s="18" t="n">
        <v>0.343201754385965</v>
      </c>
      <c r="S23" s="19" t="s">
        <v>6</v>
      </c>
      <c r="T23" s="18" t="n">
        <v>0.3375</v>
      </c>
      <c r="U23" s="19" t="s">
        <v>6</v>
      </c>
      <c r="V23" s="18" t="n">
        <v>0.195075757575758</v>
      </c>
      <c r="W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18452380952381</v>
      </c>
      <c r="C24" s="19" t="s">
        <v>6</v>
      </c>
      <c r="D24" s="18" t="n">
        <v>0.3125</v>
      </c>
      <c r="E24" s="19" t="s">
        <v>8</v>
      </c>
      <c r="F24" s="22"/>
      <c r="H24" s="18"/>
      <c r="J24" s="18" t="n">
        <v>0.335737179487179</v>
      </c>
      <c r="K24" s="19" t="s">
        <v>6</v>
      </c>
      <c r="L24" s="18" t="n">
        <v>0.335737179487179</v>
      </c>
      <c r="M24" s="19" t="s">
        <v>6</v>
      </c>
      <c r="N24" s="18" t="n">
        <v>0.179166666666667</v>
      </c>
      <c r="O24" s="19" t="s">
        <v>6</v>
      </c>
      <c r="P24" s="18" t="n">
        <v>0.179166666666667</v>
      </c>
      <c r="Q24" s="19" t="s">
        <v>6</v>
      </c>
      <c r="R24" s="18" t="n">
        <v>0.351973684210526</v>
      </c>
      <c r="S24" s="19" t="s">
        <v>6</v>
      </c>
      <c r="T24" s="18" t="n">
        <v>0.345833333333333</v>
      </c>
      <c r="U24" s="19" t="s">
        <v>6</v>
      </c>
      <c r="V24" s="18" t="n">
        <v>0.212121212121212</v>
      </c>
      <c r="W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24404761904762</v>
      </c>
      <c r="C25" s="19" t="s">
        <v>8</v>
      </c>
      <c r="D25" s="18" t="n">
        <v>0.318452380952381</v>
      </c>
      <c r="E25" s="19" t="s">
        <v>6</v>
      </c>
      <c r="F25" s="18"/>
      <c r="J25" s="18" t="n">
        <v>0.342948717948718</v>
      </c>
      <c r="K25" s="19" t="s">
        <v>6</v>
      </c>
      <c r="L25" s="18" t="n">
        <v>0.342948717948718</v>
      </c>
      <c r="M25" s="19" t="s">
        <v>6</v>
      </c>
      <c r="N25" s="18" t="n">
        <v>0.191666666666667</v>
      </c>
      <c r="O25" s="19" t="s">
        <v>6</v>
      </c>
      <c r="P25" s="18" t="n">
        <v>0.191666666666667</v>
      </c>
      <c r="Q25" s="19" t="s">
        <v>6</v>
      </c>
      <c r="R25" s="18" t="n">
        <v>0.360745614035088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30357142857143</v>
      </c>
      <c r="C26" s="19" t="s">
        <v>8</v>
      </c>
      <c r="D26" s="18" t="n">
        <v>0.324404761904762</v>
      </c>
      <c r="E26" s="19" t="s">
        <v>8</v>
      </c>
      <c r="F26" s="18"/>
      <c r="H26" s="18"/>
      <c r="J26" s="18" t="n">
        <v>0.350160256410256</v>
      </c>
      <c r="K26" s="19" t="s">
        <v>6</v>
      </c>
      <c r="L26" s="18" t="n">
        <v>0.350160256410256</v>
      </c>
      <c r="M26" s="19" t="s">
        <v>6</v>
      </c>
      <c r="N26" s="18" t="n">
        <v>0.204166666666667</v>
      </c>
      <c r="O26" s="19" t="s">
        <v>6</v>
      </c>
      <c r="P26" s="18" t="n">
        <v>0.204166666666667</v>
      </c>
      <c r="Q26" s="19" t="s">
        <v>6</v>
      </c>
      <c r="R26" s="18" t="n">
        <v>0.369517543859649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36309523809524</v>
      </c>
      <c r="C27" s="19" t="s">
        <v>8</v>
      </c>
      <c r="D27" s="18" t="n">
        <v>0.330357142857143</v>
      </c>
      <c r="E27" s="19" t="s">
        <v>8</v>
      </c>
      <c r="J27" s="18" t="n">
        <v>0.357371794871795</v>
      </c>
      <c r="K27" s="19" t="s">
        <v>6</v>
      </c>
      <c r="L27" s="18" t="n">
        <v>0.357371794871795</v>
      </c>
      <c r="M27" s="19" t="s">
        <v>6</v>
      </c>
      <c r="N27" s="18" t="n">
        <v>0.216666666666667</v>
      </c>
      <c r="O27" s="19" t="s">
        <v>6</v>
      </c>
      <c r="P27" s="18" t="n">
        <v>0.216666666666667</v>
      </c>
      <c r="Q27" s="19" t="s">
        <v>6</v>
      </c>
      <c r="R27" s="18" t="n">
        <v>0.378289473684211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42261904761905</v>
      </c>
      <c r="C28" s="19" t="s">
        <v>8</v>
      </c>
      <c r="D28" s="18" t="n">
        <v>0.336309523809524</v>
      </c>
      <c r="E28" s="19" t="s">
        <v>8</v>
      </c>
      <c r="J28" s="18" t="n">
        <v>0.364583333333333</v>
      </c>
      <c r="K28" s="19" t="s">
        <v>6</v>
      </c>
      <c r="L28" s="18" t="n">
        <v>0.364583333333333</v>
      </c>
      <c r="M28" s="19" t="s">
        <v>6</v>
      </c>
      <c r="R28" s="18" t="n">
        <v>0.387061403508772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48214285714285</v>
      </c>
      <c r="C29" s="19" t="s">
        <v>10</v>
      </c>
      <c r="D29" s="18" t="n">
        <v>0.342261904761905</v>
      </c>
      <c r="E29" s="19" t="s">
        <v>8</v>
      </c>
      <c r="J29" s="18" t="n">
        <v>0.371794871794872</v>
      </c>
      <c r="K29" s="19" t="s">
        <v>6</v>
      </c>
      <c r="L29" s="18" t="n">
        <v>0.371794871794872</v>
      </c>
      <c r="M29" s="19" t="s">
        <v>6</v>
      </c>
      <c r="R29" s="18" t="n">
        <v>0.395833333333333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54166666666667</v>
      </c>
      <c r="C30" s="19" t="s">
        <v>8</v>
      </c>
      <c r="D30" s="18" t="n">
        <v>0.348214285714285</v>
      </c>
      <c r="E30" s="19" t="s">
        <v>10</v>
      </c>
      <c r="J30" s="18" t="n">
        <v>0.37900641025641</v>
      </c>
      <c r="K30" s="19" t="s">
        <v>6</v>
      </c>
      <c r="L30" s="18" t="n">
        <v>0.37900641025641</v>
      </c>
      <c r="M30" s="19" t="s">
        <v>6</v>
      </c>
      <c r="R30" s="18" t="n">
        <v>0.402777777777778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61111111111111</v>
      </c>
      <c r="C31" s="19" t="s">
        <v>10</v>
      </c>
      <c r="D31" s="18" t="n">
        <v>0.354166666666667</v>
      </c>
      <c r="E31" s="19" t="s">
        <v>8</v>
      </c>
      <c r="F31" s="18"/>
      <c r="J31" s="18" t="n">
        <v>0.386217948717949</v>
      </c>
      <c r="K31" s="19" t="s">
        <v>6</v>
      </c>
      <c r="L31" s="18" t="n">
        <v>0.386217948717949</v>
      </c>
      <c r="M31" s="19" t="s">
        <v>6</v>
      </c>
      <c r="R31" s="18" t="n">
        <v>0.409722222222222</v>
      </c>
      <c r="S31" s="19" t="s">
        <v>6</v>
      </c>
      <c r="T31" s="18" t="n">
        <v>0.402777777777778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68055555555555</v>
      </c>
      <c r="C32" s="19" t="s">
        <v>8</v>
      </c>
      <c r="D32" s="18" t="n">
        <v>0.360119047619048</v>
      </c>
      <c r="E32" s="19" t="s">
        <v>8</v>
      </c>
      <c r="J32" s="18" t="n">
        <v>0.393429487179487</v>
      </c>
      <c r="K32" s="19" t="s">
        <v>6</v>
      </c>
      <c r="L32" s="18" t="n">
        <v>0.393429487179487</v>
      </c>
      <c r="M32" s="19" t="s">
        <v>6</v>
      </c>
      <c r="R32" s="18" t="n">
        <v>0.416666666666667</v>
      </c>
      <c r="S32" s="19" t="s">
        <v>6</v>
      </c>
      <c r="T32" s="18" t="n">
        <v>0.409722222222222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75</v>
      </c>
      <c r="C33" s="19" t="s">
        <v>8</v>
      </c>
      <c r="D33" s="18" t="n">
        <v>0.366071428571429</v>
      </c>
      <c r="E33" s="19" t="s">
        <v>10</v>
      </c>
      <c r="J33" s="18" t="n">
        <v>0.400641025641026</v>
      </c>
      <c r="K33" s="19" t="s">
        <v>6</v>
      </c>
      <c r="L33" s="18" t="n">
        <v>0.400641025641026</v>
      </c>
      <c r="M33" s="19" t="s">
        <v>6</v>
      </c>
      <c r="R33" s="18" t="n">
        <v>0.423611111111111</v>
      </c>
      <c r="S33" s="19" t="s">
        <v>6</v>
      </c>
      <c r="T33" s="18" t="n">
        <v>0.416666666666667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81944444444444</v>
      </c>
      <c r="C34" s="19" t="s">
        <v>8</v>
      </c>
      <c r="D34" s="18" t="n">
        <v>0.37202380952381</v>
      </c>
      <c r="E34" s="19" t="s">
        <v>8</v>
      </c>
      <c r="J34" s="18" t="n">
        <v>0.407852564102564</v>
      </c>
      <c r="K34" s="19" t="s">
        <v>6</v>
      </c>
      <c r="L34" s="18" t="n">
        <v>0.407852564102564</v>
      </c>
      <c r="M34" s="19" t="s">
        <v>6</v>
      </c>
      <c r="R34" s="18" t="n">
        <v>0.430555555555556</v>
      </c>
      <c r="S34" s="19" t="s">
        <v>6</v>
      </c>
      <c r="T34" s="18" t="n">
        <v>0.423611111111111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88888888888889</v>
      </c>
      <c r="C35" s="19" t="s">
        <v>8</v>
      </c>
      <c r="D35" s="18" t="n">
        <v>0.37797619047619</v>
      </c>
      <c r="E35" s="19" t="s">
        <v>8</v>
      </c>
      <c r="F35" s="18"/>
      <c r="J35" s="18" t="n">
        <v>0.415064102564103</v>
      </c>
      <c r="K35" s="19" t="s">
        <v>6</v>
      </c>
      <c r="L35" s="18" t="n">
        <v>0.415064102564103</v>
      </c>
      <c r="M35" s="19" t="s">
        <v>6</v>
      </c>
      <c r="R35" s="18" t="n">
        <v>0.4375</v>
      </c>
      <c r="S35" s="19" t="s">
        <v>6</v>
      </c>
      <c r="T35" s="18" t="n">
        <v>0.430555555555556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95833333333333</v>
      </c>
      <c r="C36" s="19" t="s">
        <v>6</v>
      </c>
      <c r="D36" s="18" t="n">
        <v>0.383928571428571</v>
      </c>
      <c r="E36" s="19" t="s">
        <v>8</v>
      </c>
      <c r="J36" s="18" t="n">
        <v>0.422275641025641</v>
      </c>
      <c r="K36" s="19" t="s">
        <v>6</v>
      </c>
      <c r="L36" s="18" t="n">
        <v>0.422275641025641</v>
      </c>
      <c r="M36" s="19" t="s">
        <v>6</v>
      </c>
      <c r="R36" s="18" t="n">
        <v>0.444444444444444</v>
      </c>
      <c r="S36" s="19" t="s">
        <v>6</v>
      </c>
      <c r="T36" s="18" t="n">
        <v>0.4375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02777777777778</v>
      </c>
      <c r="C37" s="19" t="s">
        <v>6</v>
      </c>
      <c r="D37" s="18" t="n">
        <v>0.389880952380952</v>
      </c>
      <c r="E37" s="19" t="s">
        <v>8</v>
      </c>
      <c r="J37" s="18" t="n">
        <v>0.42948717948718</v>
      </c>
      <c r="K37" s="19" t="s">
        <v>6</v>
      </c>
      <c r="L37" s="18" t="n">
        <v>0.42948717948718</v>
      </c>
      <c r="M37" s="19" t="s">
        <v>6</v>
      </c>
      <c r="R37" s="18" t="n">
        <v>0.451388888888889</v>
      </c>
      <c r="S37" s="19" t="s">
        <v>6</v>
      </c>
      <c r="T37" s="18" t="n">
        <v>0.444444444444444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09722222222222</v>
      </c>
      <c r="C38" s="19" t="s">
        <v>6</v>
      </c>
      <c r="D38" s="18" t="n">
        <v>0.395833333333333</v>
      </c>
      <c r="E38" s="19" t="s">
        <v>6</v>
      </c>
      <c r="J38" s="18" t="n">
        <v>0.436698717948718</v>
      </c>
      <c r="K38" s="19" t="s">
        <v>6</v>
      </c>
      <c r="L38" s="18" t="n">
        <v>0.436698717948718</v>
      </c>
      <c r="M38" s="19" t="s">
        <v>6</v>
      </c>
      <c r="R38" s="18" t="n">
        <v>0.458333333333333</v>
      </c>
      <c r="S38" s="19" t="s">
        <v>6</v>
      </c>
      <c r="T38" s="18" t="n">
        <v>0.451388888888889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16666666666667</v>
      </c>
      <c r="C39" s="19" t="s">
        <v>6</v>
      </c>
      <c r="D39" s="18" t="n">
        <v>0.402777777777778</v>
      </c>
      <c r="E39" s="19" t="s">
        <v>6</v>
      </c>
      <c r="J39" s="18" t="n">
        <v>0.443910256410256</v>
      </c>
      <c r="K39" s="19" t="s">
        <v>6</v>
      </c>
      <c r="L39" s="18" t="n">
        <v>0.443910256410256</v>
      </c>
      <c r="M39" s="19" t="s">
        <v>6</v>
      </c>
      <c r="R39" s="18" t="n">
        <v>0.465277777777778</v>
      </c>
      <c r="S39" s="19" t="s">
        <v>6</v>
      </c>
      <c r="T39" s="18" t="n">
        <v>0.4583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23611111111111</v>
      </c>
      <c r="C40" s="19" t="s">
        <v>6</v>
      </c>
      <c r="D40" s="18" t="n">
        <v>0.409722222222222</v>
      </c>
      <c r="E40" s="19" t="s">
        <v>6</v>
      </c>
      <c r="J40" s="18" t="n">
        <v>0.451121794871795</v>
      </c>
      <c r="K40" s="19" t="s">
        <v>6</v>
      </c>
      <c r="L40" s="18" t="n">
        <v>0.451121794871795</v>
      </c>
      <c r="M40" s="19" t="s">
        <v>6</v>
      </c>
      <c r="R40" s="18" t="n">
        <v>0.472222222222222</v>
      </c>
      <c r="S40" s="19" t="s">
        <v>6</v>
      </c>
      <c r="T40" s="18" t="n">
        <v>0.465277777777778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30555555555555</v>
      </c>
      <c r="C41" s="19" t="s">
        <v>6</v>
      </c>
      <c r="D41" s="18" t="n">
        <v>0.416666666666667</v>
      </c>
      <c r="E41" s="19" t="s">
        <v>6</v>
      </c>
      <c r="F41" s="22"/>
      <c r="J41" s="18" t="n">
        <v>0.458333333333333</v>
      </c>
      <c r="K41" s="19" t="s">
        <v>6</v>
      </c>
      <c r="L41" s="18" t="n">
        <v>0.458333333333333</v>
      </c>
      <c r="M41" s="19" t="s">
        <v>6</v>
      </c>
      <c r="R41" s="18" t="n">
        <v>0.479166666666667</v>
      </c>
      <c r="S41" s="19" t="s">
        <v>6</v>
      </c>
      <c r="T41" s="18" t="n">
        <v>0.472222222222222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375</v>
      </c>
      <c r="C42" s="19" t="s">
        <v>6</v>
      </c>
      <c r="D42" s="18" t="n">
        <v>0.423611111111111</v>
      </c>
      <c r="E42" s="19" t="s">
        <v>6</v>
      </c>
      <c r="J42" s="18" t="n">
        <v>0.465277777777778</v>
      </c>
      <c r="K42" s="19" t="s">
        <v>6</v>
      </c>
      <c r="L42" s="18" t="n">
        <v>0.465277777777778</v>
      </c>
      <c r="M42" s="19" t="s">
        <v>6</v>
      </c>
      <c r="R42" s="18" t="n">
        <v>0.486111111111111</v>
      </c>
      <c r="S42" s="19" t="s">
        <v>6</v>
      </c>
      <c r="T42" s="18" t="n">
        <v>0.479166666666667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44444444444444</v>
      </c>
      <c r="C43" s="19" t="s">
        <v>6</v>
      </c>
      <c r="D43" s="18" t="n">
        <v>0.430555555555555</v>
      </c>
      <c r="E43" s="19" t="s">
        <v>6</v>
      </c>
      <c r="J43" s="18" t="n">
        <v>0.472222222222222</v>
      </c>
      <c r="K43" s="19" t="s">
        <v>6</v>
      </c>
      <c r="L43" s="18" t="n">
        <v>0.472222222222222</v>
      </c>
      <c r="M43" s="19" t="s">
        <v>6</v>
      </c>
      <c r="R43" s="18" t="n">
        <v>0.493055555555556</v>
      </c>
      <c r="S43" s="19" t="s">
        <v>6</v>
      </c>
      <c r="T43" s="18" t="n">
        <v>0.486111111111111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51388888888889</v>
      </c>
      <c r="C44" s="19" t="s">
        <v>6</v>
      </c>
      <c r="D44" s="18" t="n">
        <v>0.4375</v>
      </c>
      <c r="E44" s="19" t="s">
        <v>6</v>
      </c>
      <c r="J44" s="18" t="n">
        <v>0.479166666666667</v>
      </c>
      <c r="K44" s="19" t="s">
        <v>6</v>
      </c>
      <c r="L44" s="18" t="n">
        <v>0.479166666666667</v>
      </c>
      <c r="M44" s="19" t="s">
        <v>6</v>
      </c>
      <c r="R44" s="18" t="n">
        <v>0.5</v>
      </c>
      <c r="S44" s="19" t="s">
        <v>6</v>
      </c>
      <c r="T44" s="18" t="n">
        <v>0.493055555555556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58333333333333</v>
      </c>
      <c r="C45" s="19" t="s">
        <v>6</v>
      </c>
      <c r="D45" s="18" t="n">
        <v>0.444444444444444</v>
      </c>
      <c r="E45" s="19" t="s">
        <v>6</v>
      </c>
      <c r="J45" s="18" t="n">
        <v>0.486111111111111</v>
      </c>
      <c r="K45" s="19" t="s">
        <v>6</v>
      </c>
      <c r="L45" s="18" t="n">
        <v>0.486111111111111</v>
      </c>
      <c r="M45" s="19" t="s">
        <v>6</v>
      </c>
      <c r="R45" s="18" t="n">
        <v>0.506944444444444</v>
      </c>
      <c r="S45" s="19" t="s">
        <v>6</v>
      </c>
      <c r="T45" s="18" t="n">
        <v>0.5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65277777777778</v>
      </c>
      <c r="C46" s="19" t="s">
        <v>6</v>
      </c>
      <c r="D46" s="18" t="n">
        <v>0.451388888888889</v>
      </c>
      <c r="E46" s="19" t="s">
        <v>6</v>
      </c>
      <c r="J46" s="18" t="n">
        <v>0.493055555555556</v>
      </c>
      <c r="K46" s="19" t="s">
        <v>6</v>
      </c>
      <c r="L46" s="18" t="n">
        <v>0.493055555555556</v>
      </c>
      <c r="M46" s="19" t="s">
        <v>6</v>
      </c>
      <c r="R46" s="18" t="n">
        <v>0.513888888888889</v>
      </c>
      <c r="S46" s="19" t="s">
        <v>6</v>
      </c>
      <c r="T46" s="18" t="n">
        <v>0.506944444444444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72222222222222</v>
      </c>
      <c r="C47" s="19" t="s">
        <v>6</v>
      </c>
      <c r="D47" s="18" t="n">
        <v>0.458333333333333</v>
      </c>
      <c r="E47" s="19" t="s">
        <v>6</v>
      </c>
      <c r="J47" s="18" t="n">
        <v>0.5</v>
      </c>
      <c r="K47" s="19" t="s">
        <v>6</v>
      </c>
      <c r="L47" s="18" t="n">
        <v>0.5</v>
      </c>
      <c r="M47" s="19" t="s">
        <v>6</v>
      </c>
      <c r="R47" s="18" t="n">
        <v>0.520833333333333</v>
      </c>
      <c r="S47" s="19" t="s">
        <v>6</v>
      </c>
      <c r="T47" s="18" t="n">
        <v>0.513888888888889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79166666666666</v>
      </c>
      <c r="C48" s="19" t="s">
        <v>6</v>
      </c>
      <c r="D48" s="18" t="n">
        <v>0.465277777777778</v>
      </c>
      <c r="E48" s="19" t="s">
        <v>6</v>
      </c>
      <c r="J48" s="18" t="n">
        <v>0.506944444444444</v>
      </c>
      <c r="K48" s="19" t="s">
        <v>6</v>
      </c>
      <c r="L48" s="18" t="n">
        <v>0.506944444444444</v>
      </c>
      <c r="M48" s="19" t="s">
        <v>6</v>
      </c>
      <c r="R48" s="18" t="n">
        <v>0.527777777777778</v>
      </c>
      <c r="S48" s="19" t="s">
        <v>6</v>
      </c>
      <c r="T48" s="18" t="n">
        <v>0.520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86111111111111</v>
      </c>
      <c r="C49" s="19" t="s">
        <v>6</v>
      </c>
      <c r="D49" s="18" t="n">
        <v>0.472222222222222</v>
      </c>
      <c r="E49" s="19" t="s">
        <v>6</v>
      </c>
      <c r="J49" s="18" t="n">
        <v>0.513888888888889</v>
      </c>
      <c r="K49" s="19" t="s">
        <v>6</v>
      </c>
      <c r="L49" s="18" t="n">
        <v>0.513888888888889</v>
      </c>
      <c r="M49" s="19" t="s">
        <v>6</v>
      </c>
      <c r="R49" s="18" t="n">
        <v>0.534722222222222</v>
      </c>
      <c r="S49" s="19" t="s">
        <v>6</v>
      </c>
      <c r="T49" s="18" t="n">
        <v>0.527777777777778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493055555555555</v>
      </c>
      <c r="C50" s="19" t="s">
        <v>6</v>
      </c>
      <c r="D50" s="18" t="n">
        <v>0.479166666666666</v>
      </c>
      <c r="E50" s="19" t="s">
        <v>6</v>
      </c>
      <c r="J50" s="18" t="n">
        <v>0.520833333333333</v>
      </c>
      <c r="K50" s="19" t="s">
        <v>6</v>
      </c>
      <c r="L50" s="18" t="n">
        <v>0.520833333333333</v>
      </c>
      <c r="M50" s="19" t="s">
        <v>6</v>
      </c>
      <c r="R50" s="18" t="n">
        <v>0.541666666666667</v>
      </c>
      <c r="S50" s="19" t="s">
        <v>6</v>
      </c>
      <c r="T50" s="18" t="n">
        <v>0.534722222222222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</v>
      </c>
      <c r="C51" s="19" t="s">
        <v>6</v>
      </c>
      <c r="D51" s="18" t="n">
        <v>0.486111111111111</v>
      </c>
      <c r="E51" s="19" t="s">
        <v>6</v>
      </c>
      <c r="J51" s="18" t="n">
        <v>0.527777777777778</v>
      </c>
      <c r="K51" s="19" t="s">
        <v>6</v>
      </c>
      <c r="L51" s="18" t="n">
        <v>0.527777777777778</v>
      </c>
      <c r="M51" s="19" t="s">
        <v>6</v>
      </c>
      <c r="R51" s="18" t="n">
        <v>0.548611111111111</v>
      </c>
      <c r="S51" s="19" t="s">
        <v>6</v>
      </c>
      <c r="T51" s="18" t="n">
        <v>0.541666666666667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06944444444444</v>
      </c>
      <c r="C52" s="19" t="s">
        <v>6</v>
      </c>
      <c r="D52" s="18" t="n">
        <v>0.493055555555555</v>
      </c>
      <c r="E52" s="19" t="s">
        <v>6</v>
      </c>
      <c r="J52" s="18" t="n">
        <v>0.534722222222222</v>
      </c>
      <c r="K52" s="19" t="s">
        <v>6</v>
      </c>
      <c r="L52" s="18" t="n">
        <v>0.534722222222222</v>
      </c>
      <c r="M52" s="19" t="s">
        <v>6</v>
      </c>
      <c r="R52" s="18" t="n">
        <v>0.555555555555556</v>
      </c>
      <c r="S52" s="19" t="s">
        <v>6</v>
      </c>
      <c r="T52" s="18" t="n">
        <v>0.548611111111111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13888888888889</v>
      </c>
      <c r="C53" s="19" t="s">
        <v>6</v>
      </c>
      <c r="D53" s="18" t="n">
        <v>0.5</v>
      </c>
      <c r="E53" s="19" t="s">
        <v>6</v>
      </c>
      <c r="J53" s="18" t="n">
        <v>0.541666666666667</v>
      </c>
      <c r="K53" s="19" t="s">
        <v>6</v>
      </c>
      <c r="L53" s="18" t="n">
        <v>0.541666666666667</v>
      </c>
      <c r="M53" s="19" t="s">
        <v>6</v>
      </c>
      <c r="R53" s="18" t="n">
        <v>0.5625</v>
      </c>
      <c r="S53" s="19" t="s">
        <v>6</v>
      </c>
      <c r="T53" s="18" t="n">
        <v>0.555555555555556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20833333333333</v>
      </c>
      <c r="C54" s="19" t="s">
        <v>6</v>
      </c>
      <c r="D54" s="18" t="n">
        <v>0.506944444444444</v>
      </c>
      <c r="E54" s="19" t="s">
        <v>6</v>
      </c>
      <c r="J54" s="18" t="n">
        <v>0.548611111111111</v>
      </c>
      <c r="K54" s="19" t="s">
        <v>6</v>
      </c>
      <c r="L54" s="18" t="n">
        <v>0.548611111111111</v>
      </c>
      <c r="M54" s="19" t="s">
        <v>6</v>
      </c>
      <c r="R54" s="18" t="n">
        <v>0.569444444444444</v>
      </c>
      <c r="S54" s="19" t="s">
        <v>6</v>
      </c>
      <c r="T54" s="18" t="n">
        <v>0.5625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26041666666667</v>
      </c>
      <c r="C55" s="19" t="s">
        <v>6</v>
      </c>
      <c r="D55" s="18" t="n">
        <v>0.513888888888889</v>
      </c>
      <c r="E55" s="19" t="s">
        <v>6</v>
      </c>
      <c r="J55" s="18" t="n">
        <v>0.555555555555556</v>
      </c>
      <c r="K55" s="19" t="s">
        <v>6</v>
      </c>
      <c r="L55" s="18" t="n">
        <v>0.555555555555556</v>
      </c>
      <c r="M55" s="19" t="s">
        <v>6</v>
      </c>
      <c r="R55" s="18" t="n">
        <v>0.576388888888889</v>
      </c>
      <c r="S55" s="19" t="s">
        <v>6</v>
      </c>
      <c r="T55" s="18" t="n">
        <v>0.569444444444444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3125</v>
      </c>
      <c r="C56" s="19" t="s">
        <v>6</v>
      </c>
      <c r="D56" s="18" t="n">
        <v>0.520833333333333</v>
      </c>
      <c r="E56" s="19" t="s">
        <v>6</v>
      </c>
      <c r="J56" s="18" t="n">
        <v>0.5625</v>
      </c>
      <c r="K56" s="19" t="s">
        <v>6</v>
      </c>
      <c r="L56" s="18" t="n">
        <v>0.5625</v>
      </c>
      <c r="M56" s="19" t="s">
        <v>6</v>
      </c>
      <c r="R56" s="18" t="n">
        <v>0.583333333333333</v>
      </c>
      <c r="S56" s="19" t="s">
        <v>6</v>
      </c>
      <c r="T56" s="18" t="n">
        <v>0.576388888888889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36458333333333</v>
      </c>
      <c r="C57" s="19" t="s">
        <v>6</v>
      </c>
      <c r="D57" s="18" t="n">
        <v>0.526041666666667</v>
      </c>
      <c r="E57" s="19" t="s">
        <v>6</v>
      </c>
      <c r="J57" s="18" t="n">
        <v>0.569444444444444</v>
      </c>
      <c r="K57" s="19" t="s">
        <v>6</v>
      </c>
      <c r="L57" s="18" t="n">
        <v>0.569444444444444</v>
      </c>
      <c r="M57" s="19" t="s">
        <v>6</v>
      </c>
      <c r="R57" s="18" t="n">
        <v>0.590277777777778</v>
      </c>
      <c r="S57" s="19" t="s">
        <v>6</v>
      </c>
      <c r="T57" s="18" t="n">
        <v>0.583333333333333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41666666666667</v>
      </c>
      <c r="C58" s="19" t="s">
        <v>6</v>
      </c>
      <c r="D58" s="18" t="n">
        <v>0.53125</v>
      </c>
      <c r="E58" s="19" t="s">
        <v>6</v>
      </c>
      <c r="J58" s="18" t="n">
        <v>0.576388888888889</v>
      </c>
      <c r="K58" s="19" t="s">
        <v>6</v>
      </c>
      <c r="L58" s="18" t="n">
        <v>0.576388888888889</v>
      </c>
      <c r="M58" s="19" t="s">
        <v>6</v>
      </c>
      <c r="R58" s="18" t="n">
        <v>0.597222222222222</v>
      </c>
      <c r="S58" s="19" t="s">
        <v>6</v>
      </c>
      <c r="T58" s="18" t="n">
        <v>0.590277777777778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48611111111111</v>
      </c>
      <c r="C59" s="19" t="s">
        <v>6</v>
      </c>
      <c r="D59" s="18" t="n">
        <v>0.536458333333333</v>
      </c>
      <c r="E59" s="19" t="s">
        <v>6</v>
      </c>
      <c r="J59" s="18" t="n">
        <v>0.583333333333333</v>
      </c>
      <c r="K59" s="19" t="s">
        <v>6</v>
      </c>
      <c r="L59" s="18" t="n">
        <v>0.583333333333333</v>
      </c>
      <c r="M59" s="19" t="s">
        <v>6</v>
      </c>
      <c r="R59" s="18" t="n">
        <v>0.604166666666667</v>
      </c>
      <c r="S59" s="19" t="s">
        <v>6</v>
      </c>
      <c r="T59" s="18" t="n">
        <v>0.597222222222222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55555555555556</v>
      </c>
      <c r="C60" s="19" t="s">
        <v>6</v>
      </c>
      <c r="D60" s="18" t="n">
        <v>0.541666666666667</v>
      </c>
      <c r="E60" s="19" t="s">
        <v>6</v>
      </c>
      <c r="J60" s="18" t="n">
        <v>0.590277777777778</v>
      </c>
      <c r="K60" s="19" t="s">
        <v>6</v>
      </c>
      <c r="L60" s="18" t="n">
        <v>0.590277777777778</v>
      </c>
      <c r="M60" s="19" t="s">
        <v>6</v>
      </c>
      <c r="R60" s="18" t="n">
        <v>0.611111111111111</v>
      </c>
      <c r="S60" s="19" t="s">
        <v>6</v>
      </c>
      <c r="T60" s="18" t="n">
        <v>0.604166666666667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625</v>
      </c>
      <c r="C61" s="19" t="s">
        <v>6</v>
      </c>
      <c r="D61" s="18" t="n">
        <v>0.548611111111111</v>
      </c>
      <c r="E61" s="19" t="s">
        <v>6</v>
      </c>
      <c r="J61" s="18" t="n">
        <v>0.597222222222222</v>
      </c>
      <c r="K61" s="19" t="s">
        <v>6</v>
      </c>
      <c r="L61" s="18" t="n">
        <v>0.597222222222222</v>
      </c>
      <c r="M61" s="19" t="s">
        <v>6</v>
      </c>
      <c r="R61" s="18" t="n">
        <v>0.618055555555556</v>
      </c>
      <c r="S61" s="19" t="s">
        <v>6</v>
      </c>
      <c r="T61" s="18" t="n">
        <v>0.611111111111111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67708333333333</v>
      </c>
      <c r="C62" s="19" t="s">
        <v>6</v>
      </c>
      <c r="D62" s="18" t="n">
        <v>0.555555555555556</v>
      </c>
      <c r="E62" s="19" t="s">
        <v>6</v>
      </c>
      <c r="J62" s="18" t="n">
        <v>0.604166666666667</v>
      </c>
      <c r="K62" s="19" t="s">
        <v>6</v>
      </c>
      <c r="L62" s="18" t="n">
        <v>0.604166666666667</v>
      </c>
      <c r="M62" s="19" t="s">
        <v>6</v>
      </c>
      <c r="R62" s="18" t="n">
        <v>0.625</v>
      </c>
      <c r="S62" s="19" t="s">
        <v>6</v>
      </c>
      <c r="T62" s="18" t="n">
        <v>0.618055555555556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72916666666667</v>
      </c>
      <c r="C63" s="19" t="s">
        <v>6</v>
      </c>
      <c r="D63" s="18" t="n">
        <v>0.5625</v>
      </c>
      <c r="E63" s="19" t="s">
        <v>6</v>
      </c>
      <c r="J63" s="18" t="n">
        <v>0.611111111111111</v>
      </c>
      <c r="K63" s="19" t="s">
        <v>6</v>
      </c>
      <c r="L63" s="18" t="n">
        <v>0.611111111111111</v>
      </c>
      <c r="M63" s="19" t="s">
        <v>6</v>
      </c>
      <c r="R63" s="18" t="n">
        <v>0.631944444444444</v>
      </c>
      <c r="S63" s="19" t="s">
        <v>6</v>
      </c>
      <c r="T63" s="18" t="n">
        <v>0.625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78125</v>
      </c>
      <c r="C64" s="19" t="s">
        <v>6</v>
      </c>
      <c r="D64" s="18" t="n">
        <v>0.567708333333333</v>
      </c>
      <c r="E64" s="19" t="s">
        <v>6</v>
      </c>
      <c r="J64" s="18" t="n">
        <v>0.618055555555556</v>
      </c>
      <c r="K64" s="19" t="s">
        <v>6</v>
      </c>
      <c r="L64" s="18" t="n">
        <v>0.618055555555556</v>
      </c>
      <c r="M64" s="19" t="s">
        <v>6</v>
      </c>
      <c r="R64" s="18" t="n">
        <v>0.638888888888889</v>
      </c>
      <c r="S64" s="19" t="s">
        <v>6</v>
      </c>
      <c r="T64" s="18" t="n">
        <v>0.631944444444444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583333333333333</v>
      </c>
      <c r="C65" s="19" t="s">
        <v>6</v>
      </c>
      <c r="D65" s="18" t="n">
        <v>0.572916666666667</v>
      </c>
      <c r="E65" s="19" t="s">
        <v>6</v>
      </c>
      <c r="J65" s="18" t="n">
        <v>0.625</v>
      </c>
      <c r="K65" s="19" t="s">
        <v>6</v>
      </c>
      <c r="L65" s="18" t="n">
        <v>0.625</v>
      </c>
      <c r="M65" s="19" t="s">
        <v>6</v>
      </c>
      <c r="R65" s="18" t="n">
        <v>0.645833333333333</v>
      </c>
      <c r="S65" s="19" t="s">
        <v>6</v>
      </c>
      <c r="T65" s="18" t="n">
        <v>0.638888888888889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590277777777778</v>
      </c>
      <c r="C66" s="19" t="s">
        <v>6</v>
      </c>
      <c r="D66" s="18" t="n">
        <v>0.578125</v>
      </c>
      <c r="E66" s="19" t="s">
        <v>6</v>
      </c>
      <c r="J66" s="18" t="n">
        <v>0.631944444444444</v>
      </c>
      <c r="K66" s="19" t="s">
        <v>6</v>
      </c>
      <c r="L66" s="18" t="n">
        <v>0.631944444444444</v>
      </c>
      <c r="M66" s="19" t="s">
        <v>6</v>
      </c>
      <c r="R66" s="18" t="n">
        <v>0.652777777777778</v>
      </c>
      <c r="S66" s="19" t="s">
        <v>6</v>
      </c>
      <c r="T66" s="18" t="n">
        <v>0.645833333333333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97222222222222</v>
      </c>
      <c r="C67" s="19" t="s">
        <v>6</v>
      </c>
      <c r="D67" s="18" t="n">
        <v>0.583333333333333</v>
      </c>
      <c r="E67" s="19" t="s">
        <v>6</v>
      </c>
      <c r="J67" s="18" t="n">
        <v>0.638888888888889</v>
      </c>
      <c r="K67" s="19" t="s">
        <v>6</v>
      </c>
      <c r="L67" s="18" t="n">
        <v>0.638888888888889</v>
      </c>
      <c r="M67" s="19" t="s">
        <v>6</v>
      </c>
      <c r="R67" s="18" t="n">
        <v>0.659722222222222</v>
      </c>
      <c r="S67" s="19" t="s">
        <v>6</v>
      </c>
      <c r="T67" s="18" t="n">
        <v>0.652777777777778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604166666666667</v>
      </c>
      <c r="C68" s="19" t="s">
        <v>6</v>
      </c>
      <c r="D68" s="18" t="n">
        <v>0.590277777777778</v>
      </c>
      <c r="E68" s="19" t="s">
        <v>6</v>
      </c>
      <c r="J68" s="18" t="n">
        <v>0.645833333333333</v>
      </c>
      <c r="K68" s="19" t="s">
        <v>6</v>
      </c>
      <c r="L68" s="18" t="n">
        <v>0.645833333333333</v>
      </c>
      <c r="M68" s="19" t="s">
        <v>6</v>
      </c>
      <c r="R68" s="18" t="n">
        <v>0.666666666666667</v>
      </c>
      <c r="S68" s="19" t="s">
        <v>6</v>
      </c>
      <c r="T68" s="18" t="n">
        <v>0.659722222222222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611111111111111</v>
      </c>
      <c r="C69" s="19" t="s">
        <v>6</v>
      </c>
      <c r="D69" s="18" t="n">
        <v>0.597222222222222</v>
      </c>
      <c r="E69" s="19" t="s">
        <v>6</v>
      </c>
      <c r="J69" s="18" t="n">
        <v>0.652777777777778</v>
      </c>
      <c r="K69" s="19" t="s">
        <v>6</v>
      </c>
      <c r="L69" s="18" t="n">
        <v>0.652777777777778</v>
      </c>
      <c r="M69" s="19" t="s">
        <v>6</v>
      </c>
      <c r="R69" s="18" t="n">
        <v>0.673611111111111</v>
      </c>
      <c r="S69" s="19" t="s">
        <v>6</v>
      </c>
      <c r="T69" s="18" t="n">
        <v>0.666666666666667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18055555555556</v>
      </c>
      <c r="C70" s="19" t="s">
        <v>6</v>
      </c>
      <c r="D70" s="18" t="n">
        <v>0.604166666666667</v>
      </c>
      <c r="E70" s="19" t="s">
        <v>6</v>
      </c>
      <c r="F70" s="22"/>
      <c r="J70" s="18" t="n">
        <v>0.659722222222222</v>
      </c>
      <c r="K70" s="19" t="s">
        <v>6</v>
      </c>
      <c r="L70" s="18" t="n">
        <v>0.659722222222222</v>
      </c>
      <c r="M70" s="19" t="s">
        <v>6</v>
      </c>
      <c r="R70" s="18" t="n">
        <v>0.680555555555556</v>
      </c>
      <c r="S70" s="19" t="s">
        <v>6</v>
      </c>
      <c r="T70" s="18" t="n">
        <v>0.673611111111111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25</v>
      </c>
      <c r="C71" s="19" t="s">
        <v>6</v>
      </c>
      <c r="D71" s="18" t="n">
        <v>0.611111111111111</v>
      </c>
      <c r="E71" s="19" t="s">
        <v>6</v>
      </c>
      <c r="J71" s="18" t="n">
        <v>0.666666666666667</v>
      </c>
      <c r="K71" s="19" t="s">
        <v>6</v>
      </c>
      <c r="L71" s="18" t="n">
        <v>0.666666666666667</v>
      </c>
      <c r="M71" s="19" t="s">
        <v>6</v>
      </c>
      <c r="R71" s="18" t="n">
        <v>0.6875</v>
      </c>
      <c r="S71" s="19" t="s">
        <v>6</v>
      </c>
      <c r="T71" s="18" t="n">
        <v>0.680555555555556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631944444444444</v>
      </c>
      <c r="C72" s="19" t="s">
        <v>6</v>
      </c>
      <c r="D72" s="18" t="n">
        <v>0.618055555555556</v>
      </c>
      <c r="E72" s="19" t="s">
        <v>6</v>
      </c>
      <c r="J72" s="18" t="n">
        <v>0.673611111111111</v>
      </c>
      <c r="K72" s="19" t="s">
        <v>6</v>
      </c>
      <c r="L72" s="18" t="n">
        <v>0.673611111111111</v>
      </c>
      <c r="M72" s="19" t="s">
        <v>6</v>
      </c>
      <c r="R72" s="18" t="n">
        <v>0.694444444444444</v>
      </c>
      <c r="S72" s="19" t="s">
        <v>6</v>
      </c>
      <c r="T72" s="18" t="n">
        <v>0.6875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638888888888889</v>
      </c>
      <c r="C73" s="19" t="s">
        <v>6</v>
      </c>
      <c r="D73" s="18" t="n">
        <v>0.625</v>
      </c>
      <c r="E73" s="19" t="s">
        <v>6</v>
      </c>
      <c r="J73" s="18" t="n">
        <v>0.680555555555556</v>
      </c>
      <c r="K73" s="19" t="s">
        <v>6</v>
      </c>
      <c r="L73" s="18" t="n">
        <v>0.680555555555556</v>
      </c>
      <c r="M73" s="19" t="s">
        <v>6</v>
      </c>
      <c r="R73" s="18" t="n">
        <v>0.701388888888889</v>
      </c>
      <c r="S73" s="19" t="s">
        <v>6</v>
      </c>
      <c r="T73" s="18" t="n">
        <v>0.694444444444444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645833333333333</v>
      </c>
      <c r="C74" s="19" t="s">
        <v>6</v>
      </c>
      <c r="D74" s="18" t="n">
        <v>0.631944444444444</v>
      </c>
      <c r="E74" s="19" t="s">
        <v>6</v>
      </c>
      <c r="J74" s="18" t="n">
        <v>0.6875</v>
      </c>
      <c r="K74" s="19" t="s">
        <v>6</v>
      </c>
      <c r="L74" s="18" t="n">
        <v>0.6875</v>
      </c>
      <c r="M74" s="19" t="s">
        <v>6</v>
      </c>
      <c r="R74" s="18" t="n">
        <v>0.708333333333333</v>
      </c>
      <c r="S74" s="19" t="s">
        <v>6</v>
      </c>
      <c r="T74" s="18" t="n">
        <v>0.701388888888889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652777777777778</v>
      </c>
      <c r="C75" s="19" t="s">
        <v>6</v>
      </c>
      <c r="D75" s="18" t="n">
        <v>0.638888888888889</v>
      </c>
      <c r="E75" s="19" t="s">
        <v>6</v>
      </c>
      <c r="J75" s="18" t="n">
        <v>0.694444444444444</v>
      </c>
      <c r="K75" s="19" t="s">
        <v>6</v>
      </c>
      <c r="L75" s="18" t="n">
        <v>0.694444444444444</v>
      </c>
      <c r="M75" s="19" t="s">
        <v>6</v>
      </c>
      <c r="R75" s="18" t="n">
        <v>0.715277777777778</v>
      </c>
      <c r="S75" s="19" t="s">
        <v>6</v>
      </c>
      <c r="T75" s="18" t="n">
        <v>0.708333333333333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659722222222222</v>
      </c>
      <c r="C76" s="19" t="s">
        <v>6</v>
      </c>
      <c r="D76" s="18" t="n">
        <v>0.645833333333333</v>
      </c>
      <c r="E76" s="19" t="s">
        <v>6</v>
      </c>
      <c r="J76" s="18" t="n">
        <v>0.701388888888889</v>
      </c>
      <c r="K76" s="19" t="s">
        <v>6</v>
      </c>
      <c r="L76" s="18" t="n">
        <v>0.701388888888889</v>
      </c>
      <c r="M76" s="19" t="s">
        <v>6</v>
      </c>
      <c r="R76" s="18" t="n">
        <v>0.722222222222222</v>
      </c>
      <c r="S76" s="19" t="s">
        <v>6</v>
      </c>
      <c r="T76" s="18" t="n">
        <v>0.715277777777778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666666666666666</v>
      </c>
      <c r="C77" s="19" t="s">
        <v>6</v>
      </c>
      <c r="D77" s="18" t="n">
        <v>0.652777777777778</v>
      </c>
      <c r="E77" s="19" t="s">
        <v>6</v>
      </c>
      <c r="J77" s="18" t="n">
        <v>0.708333333333333</v>
      </c>
      <c r="K77" s="19" t="s">
        <v>6</v>
      </c>
      <c r="L77" s="18" t="n">
        <v>0.708333333333333</v>
      </c>
      <c r="M77" s="19" t="s">
        <v>6</v>
      </c>
      <c r="R77" s="18" t="n">
        <v>0.729166666666667</v>
      </c>
      <c r="S77" s="19" t="s">
        <v>6</v>
      </c>
      <c r="T77" s="18" t="n">
        <v>0.722222222222222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673611111111111</v>
      </c>
      <c r="C78" s="19" t="s">
        <v>6</v>
      </c>
      <c r="D78" s="18" t="n">
        <v>0.659722222222222</v>
      </c>
      <c r="E78" s="19" t="s">
        <v>6</v>
      </c>
      <c r="J78" s="18" t="n">
        <v>0.715277777777778</v>
      </c>
      <c r="K78" s="19" t="s">
        <v>6</v>
      </c>
      <c r="L78" s="18" t="n">
        <v>0.715277777777778</v>
      </c>
      <c r="M78" s="19" t="s">
        <v>6</v>
      </c>
      <c r="R78" s="18" t="n">
        <v>0.736111111111111</v>
      </c>
      <c r="S78" s="19" t="s">
        <v>6</v>
      </c>
      <c r="T78" s="18" t="n">
        <v>0.729166666666667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680555555555555</v>
      </c>
      <c r="C79" s="19" t="s">
        <v>6</v>
      </c>
      <c r="D79" s="18" t="n">
        <v>0.666666666666666</v>
      </c>
      <c r="E79" s="19" t="s">
        <v>6</v>
      </c>
      <c r="J79" s="18" t="n">
        <v>0.722222222222222</v>
      </c>
      <c r="K79" s="19" t="s">
        <v>6</v>
      </c>
      <c r="L79" s="18" t="n">
        <v>0.722222222222222</v>
      </c>
      <c r="M79" s="19" t="s">
        <v>6</v>
      </c>
      <c r="R79" s="18" t="n">
        <v>0.743055555555556</v>
      </c>
      <c r="S79" s="19" t="s">
        <v>6</v>
      </c>
      <c r="T79" s="18" t="n">
        <v>0.736111111111111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6875</v>
      </c>
      <c r="C80" s="19" t="s">
        <v>6</v>
      </c>
      <c r="D80" s="18" t="n">
        <v>0.673611111111111</v>
      </c>
      <c r="E80" s="19" t="s">
        <v>6</v>
      </c>
      <c r="J80" s="18" t="n">
        <v>0.729166666666667</v>
      </c>
      <c r="K80" s="19" t="s">
        <v>6</v>
      </c>
      <c r="L80" s="18" t="n">
        <v>0.729166666666667</v>
      </c>
      <c r="M80" s="19" t="s">
        <v>6</v>
      </c>
      <c r="R80" s="18" t="n">
        <v>0.75</v>
      </c>
      <c r="S80" s="19" t="s">
        <v>6</v>
      </c>
      <c r="T80" s="18" t="n">
        <v>0.743055555555556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694444444444444</v>
      </c>
      <c r="C81" s="19" t="s">
        <v>6</v>
      </c>
      <c r="D81" s="18" t="n">
        <v>0.680555555555555</v>
      </c>
      <c r="E81" s="19" t="s">
        <v>6</v>
      </c>
      <c r="J81" s="18" t="n">
        <v>0.736111111111111</v>
      </c>
      <c r="K81" s="19" t="s">
        <v>6</v>
      </c>
      <c r="L81" s="18" t="n">
        <v>0.736111111111111</v>
      </c>
      <c r="M81" s="19" t="s">
        <v>6</v>
      </c>
      <c r="R81" s="18" t="n">
        <v>0.756944444444444</v>
      </c>
      <c r="S81" s="19" t="s">
        <v>6</v>
      </c>
      <c r="T81" s="18" t="n">
        <v>0.75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01388888888889</v>
      </c>
      <c r="C82" s="19" t="s">
        <v>6</v>
      </c>
      <c r="D82" s="18" t="n">
        <v>0.6875</v>
      </c>
      <c r="E82" s="19" t="s">
        <v>6</v>
      </c>
      <c r="J82" s="18" t="n">
        <v>0.743055555555556</v>
      </c>
      <c r="K82" s="19" t="s">
        <v>6</v>
      </c>
      <c r="L82" s="18" t="n">
        <v>0.743055555555556</v>
      </c>
      <c r="M82" s="19" t="s">
        <v>6</v>
      </c>
      <c r="R82" s="18" t="n">
        <v>0.763888888888889</v>
      </c>
      <c r="S82" s="19" t="s">
        <v>6</v>
      </c>
      <c r="T82" s="18" t="n">
        <v>0.756944444444444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708333333333333</v>
      </c>
      <c r="C83" s="19" t="s">
        <v>6</v>
      </c>
      <c r="D83" s="18" t="n">
        <v>0.694444444444444</v>
      </c>
      <c r="E83" s="19" t="s">
        <v>6</v>
      </c>
      <c r="J83" s="18" t="n">
        <v>0.75</v>
      </c>
      <c r="K83" s="19" t="s">
        <v>6</v>
      </c>
      <c r="L83" s="18" t="n">
        <v>0.75</v>
      </c>
      <c r="M83" s="19" t="s">
        <v>6</v>
      </c>
      <c r="R83" s="18" t="n">
        <v>0.770833333333333</v>
      </c>
      <c r="S83" s="19" t="s">
        <v>6</v>
      </c>
      <c r="T83" s="18" t="n">
        <v>0.763888888888889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715277777777777</v>
      </c>
      <c r="C84" s="19" t="s">
        <v>6</v>
      </c>
      <c r="D84" s="18" t="n">
        <v>0.701388888888889</v>
      </c>
      <c r="E84" s="19" t="s">
        <v>6</v>
      </c>
      <c r="J84" s="18" t="n">
        <v>0.756944444444444</v>
      </c>
      <c r="K84" s="19" t="s">
        <v>6</v>
      </c>
      <c r="L84" s="18" t="n">
        <v>0.756944444444444</v>
      </c>
      <c r="M84" s="19" t="s">
        <v>6</v>
      </c>
      <c r="R84" s="18" t="n">
        <v>0.777777777777778</v>
      </c>
      <c r="S84" s="19" t="s">
        <v>6</v>
      </c>
      <c r="T84" s="18" t="n">
        <v>0.770833333333333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722222222222222</v>
      </c>
      <c r="C85" s="19" t="s">
        <v>6</v>
      </c>
      <c r="D85" s="18" t="n">
        <v>0.708333333333333</v>
      </c>
      <c r="E85" s="19" t="s">
        <v>6</v>
      </c>
      <c r="J85" s="18" t="n">
        <v>0.763888888888889</v>
      </c>
      <c r="K85" s="19" t="s">
        <v>6</v>
      </c>
      <c r="L85" s="18" t="n">
        <v>0.763888888888889</v>
      </c>
      <c r="M85" s="19" t="s">
        <v>6</v>
      </c>
      <c r="R85" s="18" t="n">
        <v>0.784722222222222</v>
      </c>
      <c r="S85" s="19" t="s">
        <v>6</v>
      </c>
      <c r="T85" s="18" t="n">
        <v>0.777777777777778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729166666666667</v>
      </c>
      <c r="C86" s="19" t="s">
        <v>8</v>
      </c>
      <c r="D86" s="18" t="n">
        <v>0.715277777777777</v>
      </c>
      <c r="E86" s="19" t="s">
        <v>6</v>
      </c>
      <c r="J86" s="18" t="n">
        <v>0.770833333333333</v>
      </c>
      <c r="K86" s="19" t="s">
        <v>6</v>
      </c>
      <c r="L86" s="18" t="n">
        <v>0.770833333333333</v>
      </c>
      <c r="M86" s="19" t="s">
        <v>6</v>
      </c>
      <c r="R86" s="18" t="n">
        <v>0.791666666666667</v>
      </c>
      <c r="S86" s="19" t="s">
        <v>6</v>
      </c>
      <c r="T86" s="18" t="n">
        <v>0.784722222222222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735119047619048</v>
      </c>
      <c r="C87" s="19" t="s">
        <v>10</v>
      </c>
      <c r="D87" s="18" t="n">
        <v>0.722222222222222</v>
      </c>
      <c r="E87" s="19" t="s">
        <v>6</v>
      </c>
      <c r="J87" s="18" t="n">
        <v>0.777777777777778</v>
      </c>
      <c r="K87" s="19" t="s">
        <v>6</v>
      </c>
      <c r="L87" s="18" t="n">
        <v>0.777777777777778</v>
      </c>
      <c r="M87" s="19" t="s">
        <v>6</v>
      </c>
      <c r="R87" s="18" t="n">
        <v>0.798611111111111</v>
      </c>
      <c r="S87" s="19" t="s">
        <v>6</v>
      </c>
      <c r="T87" s="18" t="n">
        <v>0.791666666666667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741071428571429</v>
      </c>
      <c r="C88" s="19" t="s">
        <v>8</v>
      </c>
      <c r="D88" s="18" t="n">
        <v>0.729166666666667</v>
      </c>
      <c r="E88" s="19" t="s">
        <v>8</v>
      </c>
      <c r="J88" s="18" t="n">
        <v>0.784722222222222</v>
      </c>
      <c r="K88" s="19" t="s">
        <v>6</v>
      </c>
      <c r="L88" s="18" t="n">
        <v>0.784722222222222</v>
      </c>
      <c r="M88" s="19" t="s">
        <v>6</v>
      </c>
      <c r="R88" s="18" t="n">
        <v>0.805555555555556</v>
      </c>
      <c r="S88" s="19" t="s">
        <v>6</v>
      </c>
      <c r="T88" s="18" t="n">
        <v>0.798611111111111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747023809523809</v>
      </c>
      <c r="C89" s="19" t="s">
        <v>8</v>
      </c>
      <c r="D89" s="18" t="n">
        <v>0.735119047619048</v>
      </c>
      <c r="E89" s="19" t="s">
        <v>10</v>
      </c>
      <c r="J89" s="18" t="n">
        <v>0.791666666666667</v>
      </c>
      <c r="K89" s="19" t="s">
        <v>6</v>
      </c>
      <c r="L89" s="18" t="n">
        <v>0.791666666666667</v>
      </c>
      <c r="M89" s="19" t="s">
        <v>6</v>
      </c>
      <c r="R89" s="18" t="n">
        <v>0.8125</v>
      </c>
      <c r="S89" s="19" t="s">
        <v>6</v>
      </c>
      <c r="T89" s="18" t="n">
        <v>0.805555555555556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75297619047619</v>
      </c>
      <c r="C90" s="19" t="s">
        <v>10</v>
      </c>
      <c r="D90" s="18" t="n">
        <v>0.741071428571429</v>
      </c>
      <c r="E90" s="19" t="s">
        <v>8</v>
      </c>
      <c r="J90" s="18" t="n">
        <v>0.798611111111111</v>
      </c>
      <c r="K90" s="19" t="s">
        <v>6</v>
      </c>
      <c r="L90" s="18" t="n">
        <v>0.798611111111111</v>
      </c>
      <c r="M90" s="19" t="s">
        <v>6</v>
      </c>
      <c r="R90" s="18" t="n">
        <v>0.819444444444444</v>
      </c>
      <c r="S90" s="19" t="s">
        <v>6</v>
      </c>
      <c r="T90" s="18" t="n">
        <v>0.8125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758928571428571</v>
      </c>
      <c r="C91" s="19" t="s">
        <v>8</v>
      </c>
      <c r="D91" s="18" t="n">
        <v>0.747023809523809</v>
      </c>
      <c r="E91" s="19" t="s">
        <v>8</v>
      </c>
      <c r="F91" s="24"/>
      <c r="J91" s="18" t="n">
        <v>0.805555555555556</v>
      </c>
      <c r="K91" s="19" t="s">
        <v>6</v>
      </c>
      <c r="L91" s="18" t="n">
        <v>0.805555555555556</v>
      </c>
      <c r="M91" s="19" t="s">
        <v>6</v>
      </c>
      <c r="R91" s="18" t="n">
        <v>0.826388888888889</v>
      </c>
      <c r="S91" s="19" t="s">
        <v>6</v>
      </c>
      <c r="T91" s="18" t="n">
        <v>0.819444444444444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764880952380952</v>
      </c>
      <c r="C92" s="19" t="s">
        <v>8</v>
      </c>
      <c r="D92" s="18" t="n">
        <v>0.75297619047619</v>
      </c>
      <c r="E92" s="19" t="s">
        <v>10</v>
      </c>
      <c r="J92" s="18" t="n">
        <v>0.8125</v>
      </c>
      <c r="K92" s="19" t="s">
        <v>6</v>
      </c>
      <c r="L92" s="18" t="n">
        <v>0.8125</v>
      </c>
      <c r="M92" s="19" t="s">
        <v>6</v>
      </c>
      <c r="R92" s="18" t="n">
        <v>0.833333333333333</v>
      </c>
      <c r="S92" s="19" t="s">
        <v>6</v>
      </c>
      <c r="T92" s="18" t="n">
        <v>0.826388888888889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770833333333333</v>
      </c>
      <c r="C93" s="19" t="s">
        <v>8</v>
      </c>
      <c r="D93" s="18" t="n">
        <v>0.758928571428571</v>
      </c>
      <c r="E93" s="19" t="s">
        <v>8</v>
      </c>
      <c r="J93" s="18" t="n">
        <v>0.819444444444444</v>
      </c>
      <c r="K93" s="19" t="s">
        <v>6</v>
      </c>
      <c r="L93" s="18" t="n">
        <v>0.819444444444444</v>
      </c>
      <c r="M93" s="19" t="s">
        <v>6</v>
      </c>
      <c r="R93" s="18" t="n">
        <v>0.840277777777778</v>
      </c>
      <c r="S93" s="19" t="s">
        <v>6</v>
      </c>
      <c r="T93" s="18" t="n">
        <v>0.833333333333333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776785714285714</v>
      </c>
      <c r="C94" s="19" t="s">
        <v>10</v>
      </c>
      <c r="D94" s="18" t="n">
        <v>0.764880952380952</v>
      </c>
      <c r="E94" s="19" t="s">
        <v>8</v>
      </c>
      <c r="J94" s="18" t="n">
        <v>0.826388888888889</v>
      </c>
      <c r="K94" s="19" t="s">
        <v>6</v>
      </c>
      <c r="L94" s="18" t="n">
        <v>0.826388888888889</v>
      </c>
      <c r="M94" s="19" t="s">
        <v>6</v>
      </c>
      <c r="R94" s="18" t="n">
        <v>0.847222222222222</v>
      </c>
      <c r="S94" s="19" t="s">
        <v>6</v>
      </c>
      <c r="T94" s="18" t="n">
        <v>0.840277777777778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782738095238095</v>
      </c>
      <c r="C95" s="19" t="s">
        <v>8</v>
      </c>
      <c r="D95" s="18" t="n">
        <v>0.770833333333333</v>
      </c>
      <c r="E95" s="19" t="s">
        <v>8</v>
      </c>
      <c r="J95" s="18" t="n">
        <v>0.833333333333333</v>
      </c>
      <c r="K95" s="19" t="s">
        <v>6</v>
      </c>
      <c r="L95" s="18" t="n">
        <v>0.833333333333333</v>
      </c>
      <c r="M95" s="19" t="s">
        <v>6</v>
      </c>
      <c r="R95" s="18" t="n">
        <v>0.854166666666667</v>
      </c>
      <c r="S95" s="19" t="s">
        <v>6</v>
      </c>
      <c r="T95" s="18" t="n">
        <v>0.847222222222222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788690476190476</v>
      </c>
      <c r="C96" s="19" t="s">
        <v>10</v>
      </c>
      <c r="D96" s="18" t="n">
        <v>0.776785714285714</v>
      </c>
      <c r="E96" s="19" t="s">
        <v>10</v>
      </c>
      <c r="J96" s="18" t="n">
        <v>0.840277777777778</v>
      </c>
      <c r="K96" s="19" t="s">
        <v>6</v>
      </c>
      <c r="L96" s="18" t="n">
        <v>0.840277777777778</v>
      </c>
      <c r="M96" s="19" t="s">
        <v>6</v>
      </c>
      <c r="R96" s="18" t="n">
        <v>0.861111111111111</v>
      </c>
      <c r="S96" s="19" t="s">
        <v>6</v>
      </c>
      <c r="T96" s="18" t="n">
        <v>0.854166666666667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794642857142857</v>
      </c>
      <c r="C97" s="19" t="s">
        <v>8</v>
      </c>
      <c r="D97" s="18" t="n">
        <v>0.782738095238095</v>
      </c>
      <c r="E97" s="19" t="s">
        <v>8</v>
      </c>
      <c r="F97" s="22"/>
      <c r="J97" s="18" t="n">
        <v>0.847222222222222</v>
      </c>
      <c r="K97" s="19" t="s">
        <v>6</v>
      </c>
      <c r="L97" s="18" t="n">
        <v>0.847222222222222</v>
      </c>
      <c r="M97" s="19" t="s">
        <v>6</v>
      </c>
      <c r="R97" s="18" t="n">
        <v>0.868055555555556</v>
      </c>
      <c r="S97" s="19" t="s">
        <v>6</v>
      </c>
      <c r="T97" s="18" t="n">
        <v>0.861111111111111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800595238095238</v>
      </c>
      <c r="C98" s="19" t="s">
        <v>8</v>
      </c>
      <c r="D98" s="18" t="n">
        <v>0.788690476190476</v>
      </c>
      <c r="E98" s="19" t="s">
        <v>10</v>
      </c>
      <c r="F98" s="24"/>
      <c r="J98" s="18" t="n">
        <v>0.854166666666667</v>
      </c>
      <c r="K98" s="19" t="s">
        <v>6</v>
      </c>
      <c r="L98" s="18" t="n">
        <v>0.854166666666667</v>
      </c>
      <c r="M98" s="19" t="s">
        <v>6</v>
      </c>
      <c r="R98" s="18" t="n">
        <v>0.875</v>
      </c>
      <c r="S98" s="19" t="s">
        <v>6</v>
      </c>
      <c r="T98" s="18" t="n">
        <v>0.868055555555556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806547619047619</v>
      </c>
      <c r="C99" s="19" t="s">
        <v>10</v>
      </c>
      <c r="D99" s="18" t="n">
        <v>0.794642857142857</v>
      </c>
      <c r="E99" s="19" t="s">
        <v>8</v>
      </c>
      <c r="J99" s="18" t="n">
        <v>0.861111111111111</v>
      </c>
      <c r="K99" s="19" t="s">
        <v>6</v>
      </c>
      <c r="L99" s="18" t="n">
        <v>0.861111111111111</v>
      </c>
      <c r="M99" s="19" t="s">
        <v>6</v>
      </c>
      <c r="R99" s="18" t="n">
        <v>0.883333333333333</v>
      </c>
      <c r="S99" s="19" t="s">
        <v>6</v>
      </c>
      <c r="T99" s="18" t="n">
        <v>0.875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8125</v>
      </c>
      <c r="C100" s="19" t="s">
        <v>8</v>
      </c>
      <c r="D100" s="18" t="n">
        <v>0.800595238095238</v>
      </c>
      <c r="E100" s="19" t="s">
        <v>8</v>
      </c>
      <c r="J100" s="18" t="n">
        <v>0.868055555555556</v>
      </c>
      <c r="K100" s="19" t="s">
        <v>6</v>
      </c>
      <c r="L100" s="18" t="n">
        <v>0.868055555555556</v>
      </c>
      <c r="M100" s="19" t="s">
        <v>6</v>
      </c>
      <c r="R100" s="18" t="n">
        <v>0.891666666666667</v>
      </c>
      <c r="S100" s="19" t="s">
        <v>6</v>
      </c>
      <c r="T100" s="18" t="n">
        <v>0.883333333333333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818452380952381</v>
      </c>
      <c r="C101" s="19" t="s">
        <v>10</v>
      </c>
      <c r="D101" s="18" t="n">
        <v>0.806547619047619</v>
      </c>
      <c r="E101" s="19" t="s">
        <v>10</v>
      </c>
      <c r="J101" s="18" t="n">
        <v>0.875</v>
      </c>
      <c r="K101" s="19" t="s">
        <v>6</v>
      </c>
      <c r="L101" s="18" t="n">
        <v>0.875</v>
      </c>
      <c r="M101" s="19" t="s">
        <v>6</v>
      </c>
      <c r="R101" s="18" t="n">
        <v>0.9</v>
      </c>
      <c r="S101" s="19" t="s">
        <v>6</v>
      </c>
      <c r="T101" s="18" t="n">
        <v>0.891666666666667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824404761904762</v>
      </c>
      <c r="C102" s="19" t="s">
        <v>8</v>
      </c>
      <c r="D102" s="18" t="n">
        <v>0.8125</v>
      </c>
      <c r="E102" s="19" t="s">
        <v>8</v>
      </c>
      <c r="J102" s="18" t="n">
        <v>0.881944444444444</v>
      </c>
      <c r="K102" s="19" t="s">
        <v>6</v>
      </c>
      <c r="L102" s="18" t="n">
        <v>0.881944444444444</v>
      </c>
      <c r="M102" s="19" t="s">
        <v>6</v>
      </c>
      <c r="R102" s="18" t="n">
        <v>0.908333333333333</v>
      </c>
      <c r="S102" s="19" t="s">
        <v>6</v>
      </c>
      <c r="T102" s="18" t="n">
        <v>0.9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830357142857143</v>
      </c>
      <c r="C103" s="19" t="s">
        <v>10</v>
      </c>
      <c r="D103" s="18" t="n">
        <v>0.818452380952381</v>
      </c>
      <c r="E103" s="19" t="s">
        <v>10</v>
      </c>
      <c r="J103" s="18" t="n">
        <v>0.888888888888889</v>
      </c>
      <c r="K103" s="19" t="s">
        <v>6</v>
      </c>
      <c r="L103" s="18" t="n">
        <v>0.888888888888889</v>
      </c>
      <c r="M103" s="19" t="s">
        <v>6</v>
      </c>
      <c r="R103" s="18" t="n">
        <v>0.916666666666667</v>
      </c>
      <c r="S103" s="19" t="s">
        <v>6</v>
      </c>
      <c r="T103" s="18" t="n">
        <v>0.908333333333333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836309523809523</v>
      </c>
      <c r="C104" s="19" t="s">
        <v>8</v>
      </c>
      <c r="D104" s="18" t="n">
        <v>0.824404761904762</v>
      </c>
      <c r="E104" s="19" t="s">
        <v>8</v>
      </c>
      <c r="F104" s="18"/>
      <c r="J104" s="18" t="n">
        <v>0.895833333333333</v>
      </c>
      <c r="K104" s="19" t="s">
        <v>6</v>
      </c>
      <c r="L104" s="18" t="n">
        <v>0.895833333333333</v>
      </c>
      <c r="M104" s="19" t="s">
        <v>6</v>
      </c>
      <c r="R104" s="18" t="n">
        <v>0.925</v>
      </c>
      <c r="S104" s="19" t="s">
        <v>6</v>
      </c>
      <c r="T104" s="18" t="n">
        <v>0.916666666666667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842261904761904</v>
      </c>
      <c r="C105" s="19" t="s">
        <v>10</v>
      </c>
      <c r="D105" s="18" t="n">
        <v>0.830357142857143</v>
      </c>
      <c r="E105" s="19" t="s">
        <v>10</v>
      </c>
      <c r="F105" s="18"/>
      <c r="J105" s="18" t="n">
        <v>0.902777777777778</v>
      </c>
      <c r="K105" s="19" t="s">
        <v>6</v>
      </c>
      <c r="L105" s="18" t="n">
        <v>0.902777777777778</v>
      </c>
      <c r="M105" s="19" t="s">
        <v>6</v>
      </c>
      <c r="R105" s="18" t="n">
        <v>0.933333333333333</v>
      </c>
      <c r="S105" s="19" t="s">
        <v>6</v>
      </c>
      <c r="T105" s="18" t="n">
        <v>0.925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848214285714285</v>
      </c>
      <c r="C106" s="19" t="s">
        <v>8</v>
      </c>
      <c r="D106" s="18" t="n">
        <v>0.836309523809523</v>
      </c>
      <c r="E106" s="19" t="s">
        <v>8</v>
      </c>
      <c r="F106" s="18"/>
      <c r="J106" s="18" t="n">
        <v>0.909722222222222</v>
      </c>
      <c r="K106" s="19" t="s">
        <v>6</v>
      </c>
      <c r="L106" s="18" t="n">
        <v>0.909722222222222</v>
      </c>
      <c r="M106" s="19" t="s">
        <v>6</v>
      </c>
      <c r="R106" s="18" t="n">
        <v>0.941666666666667</v>
      </c>
      <c r="S106" s="19" t="s">
        <v>6</v>
      </c>
      <c r="T106" s="18" t="n">
        <v>0.933333333333333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854166666666666</v>
      </c>
      <c r="C107" s="19" t="s">
        <v>10</v>
      </c>
      <c r="D107" s="18" t="n">
        <v>0.842261904761904</v>
      </c>
      <c r="E107" s="19" t="s">
        <v>10</v>
      </c>
      <c r="F107" s="18"/>
      <c r="J107" s="18" t="n">
        <v>0.916666666666667</v>
      </c>
      <c r="K107" s="19" t="s">
        <v>6</v>
      </c>
      <c r="L107" s="18" t="n">
        <v>0.916666666666667</v>
      </c>
      <c r="M107" s="19" t="s">
        <v>6</v>
      </c>
      <c r="R107" s="18" t="n">
        <v>0.95</v>
      </c>
      <c r="S107" s="19" t="s">
        <v>6</v>
      </c>
      <c r="T107" s="18" t="n">
        <v>0.941666666666667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860119047619047</v>
      </c>
      <c r="C108" s="19" t="s">
        <v>8</v>
      </c>
      <c r="D108" s="18" t="n">
        <v>0.848214285714285</v>
      </c>
      <c r="E108" s="19" t="s">
        <v>8</v>
      </c>
      <c r="F108" s="18"/>
      <c r="J108" s="18" t="n">
        <v>0.923611111111111</v>
      </c>
      <c r="K108" s="19" t="s">
        <v>6</v>
      </c>
      <c r="L108" s="18" t="n">
        <v>0.923611111111111</v>
      </c>
      <c r="M108" s="19" t="s">
        <v>6</v>
      </c>
      <c r="R108" s="18" t="n">
        <v>0.958333333333333</v>
      </c>
      <c r="S108" s="19" t="s">
        <v>6</v>
      </c>
      <c r="T108" s="22" t="n">
        <v>0.95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866071428571428</v>
      </c>
      <c r="C109" s="19" t="s">
        <v>8</v>
      </c>
      <c r="D109" s="18" t="n">
        <v>0.854166666666666</v>
      </c>
      <c r="E109" s="19" t="s">
        <v>10</v>
      </c>
      <c r="F109" s="18"/>
      <c r="J109" s="18" t="n">
        <v>0.930555555555556</v>
      </c>
      <c r="K109" s="19" t="s">
        <v>6</v>
      </c>
      <c r="L109" s="18" t="n">
        <v>0.930555555555556</v>
      </c>
      <c r="M109" s="19" t="s">
        <v>6</v>
      </c>
      <c r="R109" s="18" t="n">
        <v>0.96875</v>
      </c>
      <c r="S109" s="19" t="s">
        <v>6</v>
      </c>
      <c r="T109" s="18" t="n">
        <v>0.958333333333333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872023809523809</v>
      </c>
      <c r="C110" s="19" t="s">
        <v>10</v>
      </c>
      <c r="D110" s="18" t="n">
        <v>0.860119047619047</v>
      </c>
      <c r="E110" s="19" t="s">
        <v>8</v>
      </c>
      <c r="F110" s="18"/>
      <c r="J110" s="18" t="n">
        <v>0.9375</v>
      </c>
      <c r="K110" s="19" t="s">
        <v>6</v>
      </c>
      <c r="L110" s="18" t="n">
        <v>0.9375</v>
      </c>
      <c r="M110" s="19" t="s">
        <v>6</v>
      </c>
      <c r="R110" s="18" t="n">
        <v>0.979166666666667</v>
      </c>
      <c r="S110" s="19" t="s">
        <v>6</v>
      </c>
      <c r="T110" s="18" t="n">
        <v>0.96875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87797619047619</v>
      </c>
      <c r="C111" s="19" t="s">
        <v>8</v>
      </c>
      <c r="D111" s="18" t="n">
        <v>0.866071428571428</v>
      </c>
      <c r="E111" s="19" t="s">
        <v>10</v>
      </c>
      <c r="F111" s="18"/>
      <c r="J111" s="18" t="n">
        <v>0.944444444444444</v>
      </c>
      <c r="K111" s="19" t="s">
        <v>6</v>
      </c>
      <c r="L111" s="18" t="n">
        <v>0.944444444444444</v>
      </c>
      <c r="M111" s="19" t="s">
        <v>6</v>
      </c>
      <c r="R111" s="18" t="n">
        <v>0.989583333333333</v>
      </c>
      <c r="S111" s="19" t="s">
        <v>6</v>
      </c>
      <c r="T111" s="18" t="n">
        <v>0.979166666666667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883928571428571</v>
      </c>
      <c r="C112" s="19" t="s">
        <v>10</v>
      </c>
      <c r="D112" s="18" t="n">
        <v>0.872023809523809</v>
      </c>
      <c r="E112" s="19" t="s">
        <v>8</v>
      </c>
      <c r="F112" s="18"/>
      <c r="J112" s="18" t="n">
        <v>0.951388888888889</v>
      </c>
      <c r="K112" s="19" t="s">
        <v>6</v>
      </c>
      <c r="L112" s="18" t="n">
        <v>0.951388888888889</v>
      </c>
      <c r="M112" s="19" t="s">
        <v>6</v>
      </c>
      <c r="T112" s="18" t="n">
        <v>0.989583333333333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889880952380952</v>
      </c>
      <c r="C113" s="19" t="s">
        <v>8</v>
      </c>
      <c r="D113" s="18" t="n">
        <v>0.87797619047619</v>
      </c>
      <c r="E113" s="19" t="s">
        <v>8</v>
      </c>
      <c r="F113" s="18"/>
      <c r="J113" s="18" t="n">
        <v>0.958333333333333</v>
      </c>
      <c r="K113" s="19" t="s">
        <v>6</v>
      </c>
      <c r="L113" s="18" t="n">
        <v>0.958333333333333</v>
      </c>
      <c r="M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895833333333333</v>
      </c>
      <c r="C114" s="19" t="s">
        <v>6</v>
      </c>
      <c r="D114" s="18" t="n">
        <v>0.883928571428571</v>
      </c>
      <c r="E114" s="19" t="s">
        <v>10</v>
      </c>
      <c r="F114" s="18"/>
      <c r="J114" s="18" t="n">
        <v>0.96875</v>
      </c>
      <c r="K114" s="19" t="s">
        <v>6</v>
      </c>
      <c r="L114" s="18" t="n">
        <v>0.96875</v>
      </c>
      <c r="M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902777777777778</v>
      </c>
      <c r="C115" s="19" t="s">
        <v>6</v>
      </c>
      <c r="D115" s="18" t="n">
        <v>0.889880952380952</v>
      </c>
      <c r="E115" s="19" t="s">
        <v>8</v>
      </c>
      <c r="F115" s="18"/>
      <c r="J115" s="18" t="n">
        <v>0.979166666666667</v>
      </c>
      <c r="K115" s="19" t="s">
        <v>6</v>
      </c>
      <c r="L115" s="18" t="n">
        <v>0.979166666666667</v>
      </c>
      <c r="M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909722222222222</v>
      </c>
      <c r="C116" s="19" t="s">
        <v>6</v>
      </c>
      <c r="D116" s="18" t="n">
        <v>0.895833333333333</v>
      </c>
      <c r="E116" s="19" t="s">
        <v>6</v>
      </c>
      <c r="F116" s="18"/>
      <c r="J116" s="18" t="n">
        <v>0.989583333333333</v>
      </c>
      <c r="K116" s="19" t="s">
        <v>6</v>
      </c>
      <c r="L116" s="18" t="n">
        <v>0.989583333333333</v>
      </c>
      <c r="M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916666666666667</v>
      </c>
      <c r="C117" s="19" t="s">
        <v>6</v>
      </c>
      <c r="D117" s="18" t="n">
        <v>0.902777777777778</v>
      </c>
      <c r="E117" s="19" t="s">
        <v>6</v>
      </c>
      <c r="F117" s="18"/>
    </row>
    <row r="118" customFormat="false" ht="12.75" hidden="false" customHeight="false" outlineLevel="0" collapsed="false">
      <c r="A118" s="3" t="n">
        <v>109</v>
      </c>
      <c r="B118" s="18" t="n">
        <v>0.923611111111111</v>
      </c>
      <c r="C118" s="19" t="s">
        <v>6</v>
      </c>
      <c r="D118" s="18" t="n">
        <v>0.909722222222222</v>
      </c>
      <c r="E118" s="19" t="s">
        <v>6</v>
      </c>
      <c r="F118" s="18"/>
    </row>
    <row r="119" customFormat="false" ht="12.75" hidden="false" customHeight="false" outlineLevel="0" collapsed="false">
      <c r="A119" s="3" t="n">
        <v>110</v>
      </c>
      <c r="B119" s="18" t="n">
        <v>0.930555555555556</v>
      </c>
      <c r="C119" s="19" t="s">
        <v>6</v>
      </c>
      <c r="D119" s="18" t="n">
        <v>0.916666666666667</v>
      </c>
      <c r="E119" s="19" t="s">
        <v>6</v>
      </c>
      <c r="F119" s="18"/>
    </row>
    <row r="120" customFormat="false" ht="12.75" hidden="false" customHeight="false" outlineLevel="0" collapsed="false">
      <c r="A120" s="3" t="n">
        <v>111</v>
      </c>
      <c r="B120" s="18" t="n">
        <v>0.9375</v>
      </c>
      <c r="C120" s="19" t="s">
        <v>6</v>
      </c>
      <c r="D120" s="18" t="n">
        <v>0.923611111111111</v>
      </c>
      <c r="E120" s="19" t="s">
        <v>6</v>
      </c>
      <c r="F120" s="18"/>
    </row>
    <row r="121" customFormat="false" ht="12.75" hidden="false" customHeight="false" outlineLevel="0" collapsed="false">
      <c r="A121" s="3" t="n">
        <v>112</v>
      </c>
      <c r="B121" s="18" t="n">
        <v>0.944444444444444</v>
      </c>
      <c r="C121" s="19" t="s">
        <v>6</v>
      </c>
      <c r="D121" s="18" t="n">
        <v>0.930555555555556</v>
      </c>
      <c r="E121" s="19" t="s">
        <v>6</v>
      </c>
      <c r="F121" s="18"/>
    </row>
    <row r="122" customFormat="false" ht="12.75" hidden="false" customHeight="false" outlineLevel="0" collapsed="false">
      <c r="A122" s="3" t="n">
        <v>113</v>
      </c>
      <c r="B122" s="18" t="n">
        <v>0.951388888888889</v>
      </c>
      <c r="C122" s="19" t="s">
        <v>6</v>
      </c>
      <c r="D122" s="18" t="n">
        <v>0.9375</v>
      </c>
      <c r="E122" s="19" t="s">
        <v>6</v>
      </c>
      <c r="F122" s="18"/>
    </row>
    <row r="123" customFormat="false" ht="12.75" hidden="false" customHeight="false" outlineLevel="0" collapsed="false">
      <c r="A123" s="3" t="n">
        <v>114</v>
      </c>
      <c r="B123" s="18" t="n">
        <v>0.958333333333333</v>
      </c>
      <c r="C123" s="19" t="s">
        <v>6</v>
      </c>
      <c r="D123" s="18" t="n">
        <v>0.944444444444444</v>
      </c>
      <c r="E123" s="19" t="s">
        <v>6</v>
      </c>
      <c r="F123" s="18"/>
    </row>
    <row r="124" customFormat="false" ht="12.75" hidden="false" customHeight="false" outlineLevel="0" collapsed="false">
      <c r="A124" s="3" t="n">
        <v>115</v>
      </c>
      <c r="B124" s="18" t="n">
        <v>0.96875</v>
      </c>
      <c r="C124" s="19" t="s">
        <v>6</v>
      </c>
      <c r="D124" s="18" t="n">
        <v>0.951388888888889</v>
      </c>
      <c r="E124" s="19" t="s">
        <v>6</v>
      </c>
      <c r="F124" s="18"/>
    </row>
    <row r="125" customFormat="false" ht="12.75" hidden="false" customHeight="false" outlineLevel="0" collapsed="false">
      <c r="A125" s="3" t="n">
        <v>116</v>
      </c>
      <c r="B125" s="18" t="n">
        <v>0.979166666666667</v>
      </c>
      <c r="C125" s="19" t="s">
        <v>6</v>
      </c>
      <c r="D125" s="18" t="n">
        <v>0.958333333333333</v>
      </c>
      <c r="E125" s="19" t="s">
        <v>6</v>
      </c>
      <c r="F125" s="18"/>
    </row>
    <row r="126" customFormat="false" ht="12.75" hidden="false" customHeight="false" outlineLevel="0" collapsed="false">
      <c r="A126" s="3" t="n">
        <v>117</v>
      </c>
      <c r="B126" s="18" t="n">
        <v>0.989583333333333</v>
      </c>
      <c r="C126" s="19" t="s">
        <v>6</v>
      </c>
      <c r="D126" s="18" t="n">
        <v>0.96875</v>
      </c>
      <c r="E126" s="19" t="s">
        <v>6</v>
      </c>
      <c r="F126" s="18"/>
    </row>
    <row r="127" customFormat="false" ht="12.75" hidden="false" customHeight="false" outlineLevel="0" collapsed="false">
      <c r="A127" s="3" t="n">
        <v>118</v>
      </c>
      <c r="D127" s="18" t="n">
        <v>0.979166666666667</v>
      </c>
      <c r="E127" s="19" t="s">
        <v>6</v>
      </c>
      <c r="F127" s="18"/>
    </row>
    <row r="128" customFormat="false" ht="12.75" hidden="false" customHeight="false" outlineLevel="0" collapsed="false">
      <c r="A128" s="3" t="n">
        <v>119</v>
      </c>
      <c r="D128" s="18" t="n">
        <v>0.989583333333333</v>
      </c>
      <c r="E128" s="19" t="s">
        <v>6</v>
      </c>
      <c r="F128" s="18"/>
    </row>
    <row r="129" customFormat="false" ht="12.75" hidden="false" customHeight="false" outlineLevel="0" collapsed="false">
      <c r="D129" s="18"/>
      <c r="E129" s="19"/>
      <c r="F129" s="18"/>
    </row>
    <row r="130" customFormat="false" ht="12.75" hidden="false" customHeight="false" outlineLevel="0" collapsed="false">
      <c r="D130" s="18"/>
      <c r="E130" s="19"/>
    </row>
    <row r="131" customFormat="false" ht="12.75" hidden="false" customHeight="false" outlineLevel="0" collapsed="false">
      <c r="D131" s="18"/>
      <c r="E131" s="19"/>
    </row>
    <row r="132" customFormat="false" ht="12.75" hidden="false" customHeight="false" outlineLevel="0" collapsed="false">
      <c r="D132" s="18"/>
      <c r="E132" s="19"/>
    </row>
    <row r="133" customFormat="false" ht="12.75" hidden="false" customHeight="false" outlineLevel="0" collapsed="false">
      <c r="D133" s="18"/>
      <c r="E133" s="19"/>
    </row>
    <row r="134" customFormat="false" ht="12.75" hidden="false" customHeight="false" outlineLevel="0" collapsed="false">
      <c r="D134" s="18"/>
      <c r="E134" s="19"/>
    </row>
    <row r="135" customFormat="false" ht="12.75" hidden="false" customHeight="false" outlineLevel="0" collapsed="false">
      <c r="D135" s="18"/>
      <c r="E135" s="19"/>
    </row>
    <row r="136" customFormat="false" ht="12.75" hidden="false" customHeight="false" outlineLevel="0" collapsed="false">
      <c r="D136" s="18"/>
      <c r="E136" s="19"/>
    </row>
    <row r="137" customFormat="false" ht="12.75" hidden="false" customHeight="false" outlineLevel="0" collapsed="false">
      <c r="D137" s="18"/>
      <c r="E137" s="19"/>
    </row>
    <row r="138" customFormat="false" ht="12.75" hidden="false" customHeight="false" outlineLevel="0" collapsed="false">
      <c r="D138" s="18"/>
      <c r="E138" s="19"/>
    </row>
    <row r="139" customFormat="false" ht="12.75" hidden="false" customHeight="false" outlineLevel="0" collapsed="false">
      <c r="D139" s="18"/>
      <c r="E139" s="19"/>
    </row>
    <row r="140" customFormat="false" ht="12.75" hidden="false" customHeight="false" outlineLevel="0" collapsed="false">
      <c r="D140" s="18"/>
      <c r="E140" s="19"/>
    </row>
    <row r="141" customFormat="false" ht="12.75" hidden="false" customHeight="false" outlineLevel="0" collapsed="false">
      <c r="D141" s="18"/>
      <c r="E141" s="19"/>
    </row>
    <row r="142" customFormat="false" ht="12.75" hidden="false" customHeight="false" outlineLevel="0" collapsed="false">
      <c r="D142" s="18"/>
      <c r="E142" s="19"/>
    </row>
    <row r="143" customFormat="false" ht="12.75" hidden="false" customHeight="false" outlineLevel="0" collapsed="false">
      <c r="D143" s="18"/>
      <c r="E143" s="19"/>
    </row>
    <row r="144" customFormat="false" ht="12.75" hidden="false" customHeight="false" outlineLevel="0" collapsed="false">
      <c r="D144" s="18"/>
      <c r="E144" s="19"/>
    </row>
    <row r="145" customFormat="false" ht="12.75" hidden="false" customHeight="false" outlineLevel="0" collapsed="false">
      <c r="D145" s="18"/>
      <c r="E145" s="19"/>
    </row>
    <row r="146" customFormat="false" ht="12.75" hidden="false" customHeight="false" outlineLevel="0" collapsed="false">
      <c r="D146" s="18"/>
      <c r="E146" s="19"/>
    </row>
    <row r="147" customFormat="false" ht="12.75" hidden="false" customHeight="false" outlineLevel="0" collapsed="false">
      <c r="D147" s="18"/>
      <c r="E147" s="19"/>
    </row>
    <row r="148" customFormat="false" ht="12.75" hidden="false" customHeight="false" outlineLevel="0" collapsed="false">
      <c r="D148" s="18"/>
      <c r="E148" s="19"/>
    </row>
    <row r="149" customFormat="false" ht="12.75" hidden="false" customHeight="false" outlineLevel="0" collapsed="false">
      <c r="D149" s="18"/>
      <c r="E149" s="19"/>
    </row>
    <row r="150" customFormat="false" ht="12.75" hidden="false" customHeight="false" outlineLevel="0" collapsed="false">
      <c r="D150" s="18"/>
      <c r="E150" s="19"/>
    </row>
    <row r="151" customFormat="false" ht="12.75" hidden="false" customHeight="false" outlineLevel="0" collapsed="false">
      <c r="D151" s="18"/>
      <c r="E151" s="19"/>
    </row>
    <row r="152" customFormat="false" ht="12.75" hidden="false" customHeight="false" outlineLevel="0" collapsed="false">
      <c r="D152" s="18"/>
      <c r="E152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0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0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3.5" hidden="false" customHeight="tru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10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10</v>
      </c>
      <c r="T10" s="18" t="n">
        <v>0.229166666666667</v>
      </c>
      <c r="U10" s="19" t="s">
        <v>10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3333333333333</v>
      </c>
      <c r="C11" s="19" t="s">
        <v>6</v>
      </c>
      <c r="D11" s="18" t="n">
        <v>0.233796296296296</v>
      </c>
      <c r="E11" s="19" t="s">
        <v>6</v>
      </c>
      <c r="F11" s="18" t="n">
        <v>0.0104166666666667</v>
      </c>
      <c r="G11" s="19" t="s">
        <v>6</v>
      </c>
      <c r="H11" s="18" t="n">
        <v>0.0104166666666667</v>
      </c>
      <c r="I11" s="19" t="s">
        <v>6</v>
      </c>
      <c r="J11" s="18" t="n">
        <v>0.236111111111111</v>
      </c>
      <c r="K11" s="19" t="s">
        <v>6</v>
      </c>
      <c r="L11" s="18" t="n">
        <v>0.236111111111111</v>
      </c>
      <c r="M11" s="19" t="s">
        <v>6</v>
      </c>
      <c r="N11" s="18" t="n">
        <v>0.0104166666666667</v>
      </c>
      <c r="O11" s="19" t="s">
        <v>6</v>
      </c>
      <c r="P11" s="18" t="n">
        <v>0.0104166666666667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75</v>
      </c>
      <c r="C12" s="19" t="s">
        <v>6</v>
      </c>
      <c r="D12" s="18" t="n">
        <v>0.238425925925926</v>
      </c>
      <c r="E12" s="19" t="s">
        <v>6</v>
      </c>
      <c r="F12" s="18" t="n">
        <v>0.0208333333333333</v>
      </c>
      <c r="G12" s="19" t="s">
        <v>6</v>
      </c>
      <c r="H12" s="18" t="n">
        <v>0.0208333333333333</v>
      </c>
      <c r="I12" s="19" t="s">
        <v>6</v>
      </c>
      <c r="J12" s="18" t="n">
        <v>0.243055555555556</v>
      </c>
      <c r="K12" s="19" t="s">
        <v>10</v>
      </c>
      <c r="L12" s="18" t="n">
        <v>0.243055555555556</v>
      </c>
      <c r="M12" s="19" t="s">
        <v>10</v>
      </c>
      <c r="N12" s="18" t="n">
        <v>0.0208333333333333</v>
      </c>
      <c r="O12" s="19" t="s">
        <v>6</v>
      </c>
      <c r="P12" s="18" t="n">
        <v>0.0208333333333333</v>
      </c>
      <c r="Q12" s="19" t="s">
        <v>6</v>
      </c>
      <c r="R12" s="18" t="n">
        <v>0.245833333333333</v>
      </c>
      <c r="S12" s="19" t="s">
        <v>10</v>
      </c>
      <c r="T12" s="18" t="n">
        <v>0.245833333333333</v>
      </c>
      <c r="U12" s="19" t="s">
        <v>10</v>
      </c>
    </row>
    <row r="13" customFormat="false" ht="12.75" hidden="false" customHeight="false" outlineLevel="0" collapsed="false">
      <c r="A13" s="3" t="n">
        <v>4</v>
      </c>
      <c r="B13" s="18" t="n">
        <v>0.241666666666667</v>
      </c>
      <c r="C13" s="19" t="s">
        <v>6</v>
      </c>
      <c r="D13" s="18" t="n">
        <v>0.243055555555556</v>
      </c>
      <c r="E13" s="19" t="s">
        <v>6</v>
      </c>
      <c r="J13" s="18" t="n">
        <v>0.25</v>
      </c>
      <c r="K13" s="19" t="s">
        <v>6</v>
      </c>
      <c r="L13" s="18" t="n">
        <v>0.25</v>
      </c>
      <c r="M13" s="19" t="s">
        <v>10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22"/>
    </row>
    <row r="14" customFormat="false" ht="12.75" hidden="false" customHeight="false" outlineLevel="0" collapsed="false">
      <c r="A14" s="3" t="n">
        <v>5</v>
      </c>
      <c r="B14" s="18" t="n">
        <v>0.245833333333333</v>
      </c>
      <c r="C14" s="19" t="s">
        <v>6</v>
      </c>
      <c r="D14" s="18" t="n">
        <v>0.247685185185185</v>
      </c>
      <c r="E14" s="19" t="s">
        <v>10</v>
      </c>
      <c r="J14" s="18" t="n">
        <v>0.256944444444444</v>
      </c>
      <c r="K14" s="19" t="s">
        <v>6</v>
      </c>
      <c r="L14" s="18" t="n">
        <v>0.256944444444444</v>
      </c>
      <c r="M14" s="19" t="s">
        <v>6</v>
      </c>
      <c r="R14" s="18" t="n">
        <v>0.2625</v>
      </c>
      <c r="S14" s="19" t="s">
        <v>10</v>
      </c>
      <c r="T14" s="18" t="n">
        <v>0.2625</v>
      </c>
      <c r="U14" s="19" t="s">
        <v>10</v>
      </c>
      <c r="V14" s="22"/>
    </row>
    <row r="15" customFormat="false" ht="12.75" hidden="false" customHeight="false" outlineLevel="0" collapsed="false">
      <c r="A15" s="3" t="n">
        <v>6</v>
      </c>
      <c r="B15" s="18" t="n">
        <v>0.25</v>
      </c>
      <c r="C15" s="19" t="s">
        <v>6</v>
      </c>
      <c r="D15" s="18" t="n">
        <v>0.252314814814815</v>
      </c>
      <c r="E15" s="19" t="s">
        <v>6</v>
      </c>
      <c r="J15" s="18" t="n">
        <v>0.263888888888889</v>
      </c>
      <c r="K15" s="19" t="s">
        <v>10</v>
      </c>
      <c r="L15" s="18" t="n">
        <v>0.263888888888889</v>
      </c>
      <c r="M15" s="19" t="s">
        <v>10</v>
      </c>
      <c r="R15" s="18" t="n">
        <v>0.270833333333333</v>
      </c>
      <c r="S15" s="19" t="s">
        <v>10</v>
      </c>
      <c r="T15" s="18" t="n">
        <v>0.270833333333333</v>
      </c>
      <c r="U15" s="19" t="s">
        <v>10</v>
      </c>
      <c r="V15" s="22"/>
    </row>
    <row r="16" customFormat="false" ht="12.75" hidden="false" customHeight="false" outlineLevel="0" collapsed="false">
      <c r="A16" s="3" t="n">
        <v>7</v>
      </c>
      <c r="B16" s="18" t="n">
        <v>0.254166666666667</v>
      </c>
      <c r="C16" s="19" t="s">
        <v>6</v>
      </c>
      <c r="D16" s="18" t="n">
        <v>0.256944444444444</v>
      </c>
      <c r="E16" s="19" t="s">
        <v>6</v>
      </c>
      <c r="H16" s="18"/>
      <c r="J16" s="18" t="n">
        <v>0.270833333333333</v>
      </c>
      <c r="K16" s="19" t="s">
        <v>6</v>
      </c>
      <c r="L16" s="18" t="n">
        <v>0.270833333333333</v>
      </c>
      <c r="M16" s="19" t="s">
        <v>6</v>
      </c>
      <c r="N16" s="22"/>
      <c r="R16" s="18" t="n">
        <v>0.279166666666667</v>
      </c>
      <c r="S16" s="19" t="s">
        <v>6</v>
      </c>
      <c r="T16" s="18" t="n">
        <v>0.279166666666667</v>
      </c>
      <c r="U16" s="19" t="s">
        <v>6</v>
      </c>
      <c r="V16" s="22"/>
    </row>
    <row r="17" customFormat="false" ht="12.75" hidden="false" customHeight="false" outlineLevel="0" collapsed="false">
      <c r="A17" s="3" t="n">
        <v>8</v>
      </c>
      <c r="B17" s="18" t="n">
        <v>0.258333333333333</v>
      </c>
      <c r="C17" s="19" t="s">
        <v>6</v>
      </c>
      <c r="D17" s="18" t="n">
        <v>0.261574074074074</v>
      </c>
      <c r="E17" s="19" t="s">
        <v>6</v>
      </c>
      <c r="F17" s="18"/>
      <c r="H17" s="18"/>
      <c r="J17" s="18" t="n">
        <v>0.277777777777778</v>
      </c>
      <c r="K17" s="19" t="s">
        <v>10</v>
      </c>
      <c r="L17" s="18" t="n">
        <v>0.277777777777778</v>
      </c>
      <c r="M17" s="19" t="s">
        <v>10</v>
      </c>
      <c r="R17" s="18" t="n">
        <v>0.2875</v>
      </c>
      <c r="S17" s="19" t="s">
        <v>10</v>
      </c>
      <c r="T17" s="18" t="n">
        <v>0.2875</v>
      </c>
      <c r="U17" s="19" t="s">
        <v>10</v>
      </c>
      <c r="V17" s="22"/>
    </row>
    <row r="18" customFormat="false" ht="12.75" hidden="false" customHeight="false" outlineLevel="0" collapsed="false">
      <c r="A18" s="3" t="n">
        <v>9</v>
      </c>
      <c r="B18" s="18" t="n">
        <v>0.2625</v>
      </c>
      <c r="C18" s="19" t="s">
        <v>6</v>
      </c>
      <c r="D18" s="18" t="n">
        <v>0.266203703703704</v>
      </c>
      <c r="E18" s="19" t="s">
        <v>6</v>
      </c>
      <c r="H18" s="18"/>
      <c r="J18" s="18" t="n">
        <v>0.284722222222222</v>
      </c>
      <c r="K18" s="19" t="s">
        <v>6</v>
      </c>
      <c r="L18" s="18" t="n">
        <v>0.284722222222222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  <c r="V18" s="22"/>
    </row>
    <row r="19" customFormat="false" ht="12.75" hidden="false" customHeight="false" outlineLevel="0" collapsed="false">
      <c r="A19" s="3" t="n">
        <v>10</v>
      </c>
      <c r="B19" s="18" t="n">
        <v>0.266666666666667</v>
      </c>
      <c r="C19" s="19" t="s">
        <v>6</v>
      </c>
      <c r="D19" s="18" t="n">
        <v>0.270833333333333</v>
      </c>
      <c r="E19" s="19" t="s">
        <v>6</v>
      </c>
      <c r="F19" s="37"/>
      <c r="H19" s="18"/>
      <c r="J19" s="18" t="n">
        <v>0.291666666666667</v>
      </c>
      <c r="K19" s="19" t="s">
        <v>10</v>
      </c>
      <c r="L19" s="18" t="n">
        <v>0.291666666666667</v>
      </c>
      <c r="M19" s="19" t="s">
        <v>10</v>
      </c>
      <c r="R19" s="18" t="n">
        <v>0.304166666666667</v>
      </c>
      <c r="S19" s="19" t="s">
        <v>10</v>
      </c>
      <c r="T19" s="18" t="n">
        <v>0.304166666666667</v>
      </c>
      <c r="U19" s="19" t="s">
        <v>10</v>
      </c>
      <c r="V19" s="22"/>
    </row>
    <row r="20" customFormat="false" ht="12.75" hidden="false" customHeight="false" outlineLevel="0" collapsed="false">
      <c r="A20" s="3" t="n">
        <v>11</v>
      </c>
      <c r="B20" s="18" t="n">
        <v>0.270833333333333</v>
      </c>
      <c r="C20" s="19" t="s">
        <v>6</v>
      </c>
      <c r="D20" s="18" t="n">
        <v>0.274305555555556</v>
      </c>
      <c r="E20" s="19" t="s">
        <v>6</v>
      </c>
      <c r="F20" s="37"/>
      <c r="H20" s="18"/>
      <c r="J20" s="18" t="n">
        <v>0.298611111111111</v>
      </c>
      <c r="K20" s="19" t="s">
        <v>6</v>
      </c>
      <c r="L20" s="18" t="n">
        <v>0.298611111111111</v>
      </c>
      <c r="M20" s="19" t="s">
        <v>6</v>
      </c>
      <c r="R20" s="18" t="n">
        <v>0.3125</v>
      </c>
      <c r="S20" s="19" t="s">
        <v>10</v>
      </c>
      <c r="T20" s="18" t="n">
        <v>0.3125</v>
      </c>
      <c r="U20" s="19" t="s">
        <v>10</v>
      </c>
      <c r="V20" s="22"/>
    </row>
    <row r="21" customFormat="false" ht="12.75" hidden="false" customHeight="false" outlineLevel="0" collapsed="false">
      <c r="A21" s="3" t="n">
        <v>12</v>
      </c>
      <c r="B21" s="18" t="n">
        <v>0.274305555555556</v>
      </c>
      <c r="C21" s="19" t="s">
        <v>6</v>
      </c>
      <c r="D21" s="18" t="n">
        <v>0.277777777777778</v>
      </c>
      <c r="E21" s="19" t="s">
        <v>10</v>
      </c>
      <c r="H21" s="18"/>
      <c r="J21" s="18" t="n">
        <v>0.305555555555555</v>
      </c>
      <c r="K21" s="19" t="s">
        <v>10</v>
      </c>
      <c r="L21" s="18" t="n">
        <v>0.305555555555555</v>
      </c>
      <c r="M21" s="19" t="s">
        <v>10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  <c r="V21" s="22"/>
    </row>
    <row r="22" customFormat="false" ht="12.75" hidden="false" customHeight="false" outlineLevel="0" collapsed="false">
      <c r="A22" s="3" t="n">
        <v>13</v>
      </c>
      <c r="B22" s="18" t="n">
        <v>0.277777777777778</v>
      </c>
      <c r="C22" s="19" t="s">
        <v>10</v>
      </c>
      <c r="D22" s="18" t="n">
        <v>0.28125</v>
      </c>
      <c r="E22" s="19" t="s">
        <v>6</v>
      </c>
      <c r="H22" s="18"/>
      <c r="J22" s="18" t="n">
        <v>0.3125</v>
      </c>
      <c r="K22" s="19" t="s">
        <v>6</v>
      </c>
      <c r="L22" s="18" t="n">
        <v>0.3125</v>
      </c>
      <c r="M22" s="19" t="s">
        <v>6</v>
      </c>
      <c r="R22" s="18" t="n">
        <v>0.329166666666667</v>
      </c>
      <c r="S22" s="19" t="s">
        <v>10</v>
      </c>
      <c r="T22" s="18" t="n">
        <v>0.329166666666667</v>
      </c>
      <c r="U22" s="19" t="s">
        <v>10</v>
      </c>
      <c r="V22" s="22"/>
    </row>
    <row r="23" customFormat="false" ht="12.75" hidden="false" customHeight="false" outlineLevel="0" collapsed="false">
      <c r="A23" s="3" t="n">
        <v>14</v>
      </c>
      <c r="B23" s="18" t="n">
        <v>0.28125</v>
      </c>
      <c r="C23" s="19" t="s">
        <v>6</v>
      </c>
      <c r="D23" s="18" t="n">
        <v>0.284722222222222</v>
      </c>
      <c r="E23" s="19" t="s">
        <v>10</v>
      </c>
      <c r="H23" s="18"/>
      <c r="J23" s="18" t="n">
        <v>0.319444444444444</v>
      </c>
      <c r="K23" s="19" t="s">
        <v>6</v>
      </c>
      <c r="L23" s="18" t="n">
        <v>0.319444444444444</v>
      </c>
      <c r="M23" s="19" t="s">
        <v>6</v>
      </c>
      <c r="R23" s="18" t="n">
        <v>0.3375</v>
      </c>
      <c r="S23" s="19" t="s">
        <v>10</v>
      </c>
      <c r="T23" s="18" t="n">
        <v>0.3375</v>
      </c>
      <c r="U23" s="19" t="s">
        <v>10</v>
      </c>
      <c r="V23" s="22"/>
    </row>
    <row r="24" customFormat="false" ht="12.75" hidden="false" customHeight="false" outlineLevel="0" collapsed="false">
      <c r="A24" s="3" t="n">
        <v>15</v>
      </c>
      <c r="B24" s="18" t="n">
        <v>0.284722222222222</v>
      </c>
      <c r="C24" s="19" t="s">
        <v>10</v>
      </c>
      <c r="D24" s="18" t="n">
        <v>0.288194444444444</v>
      </c>
      <c r="E24" s="19" t="s">
        <v>6</v>
      </c>
      <c r="H24" s="18"/>
      <c r="J24" s="18" t="n">
        <v>0.326388888888889</v>
      </c>
      <c r="K24" s="19" t="s">
        <v>10</v>
      </c>
      <c r="L24" s="18" t="n">
        <v>0.326388888888889</v>
      </c>
      <c r="M24" s="19" t="s">
        <v>10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  <c r="V24" s="22"/>
    </row>
    <row r="25" customFormat="false" ht="12.75" hidden="false" customHeight="false" outlineLevel="0" collapsed="false">
      <c r="A25" s="3" t="n">
        <v>16</v>
      </c>
      <c r="B25" s="18" t="n">
        <v>0.288194444444444</v>
      </c>
      <c r="C25" s="19" t="s">
        <v>6</v>
      </c>
      <c r="D25" s="18" t="n">
        <v>0.291666666666667</v>
      </c>
      <c r="E25" s="19" t="s">
        <v>10</v>
      </c>
      <c r="H25" s="18"/>
      <c r="J25" s="18" t="n">
        <v>0.333333333333333</v>
      </c>
      <c r="K25" s="19" t="s">
        <v>6</v>
      </c>
      <c r="L25" s="18" t="n">
        <v>0.333333333333333</v>
      </c>
      <c r="M25" s="19" t="s">
        <v>6</v>
      </c>
      <c r="R25" s="18" t="n">
        <v>0.354166666666667</v>
      </c>
      <c r="S25" s="19" t="s">
        <v>10</v>
      </c>
      <c r="T25" s="18" t="n">
        <v>0.354166666666667</v>
      </c>
      <c r="U25" s="19" t="s">
        <v>10</v>
      </c>
      <c r="V25" s="22"/>
    </row>
    <row r="26" customFormat="false" ht="12.75" hidden="false" customHeight="false" outlineLevel="0" collapsed="false">
      <c r="A26" s="3" t="n">
        <v>17</v>
      </c>
      <c r="B26" s="18" t="n">
        <v>0.291666666666667</v>
      </c>
      <c r="C26" s="19" t="s">
        <v>10</v>
      </c>
      <c r="D26" s="18" t="n">
        <v>0.295138888888889</v>
      </c>
      <c r="E26" s="19" t="s">
        <v>6</v>
      </c>
      <c r="H26" s="18"/>
      <c r="J26" s="18" t="n">
        <v>0.340277777777778</v>
      </c>
      <c r="K26" s="19" t="s">
        <v>10</v>
      </c>
      <c r="L26" s="18" t="n">
        <v>0.340277777777778</v>
      </c>
      <c r="M26" s="19" t="s">
        <v>10</v>
      </c>
      <c r="P26" s="18"/>
      <c r="R26" s="18" t="n">
        <v>0.3625</v>
      </c>
      <c r="S26" s="19" t="s">
        <v>6</v>
      </c>
      <c r="T26" s="18" t="n">
        <v>0.3625</v>
      </c>
      <c r="U26" s="19" t="s">
        <v>6</v>
      </c>
      <c r="V26" s="22"/>
    </row>
    <row r="27" customFormat="false" ht="12.75" hidden="false" customHeight="false" outlineLevel="0" collapsed="false">
      <c r="A27" s="3" t="n">
        <v>18</v>
      </c>
      <c r="B27" s="18" t="n">
        <v>0.295138888888889</v>
      </c>
      <c r="C27" s="19" t="s">
        <v>6</v>
      </c>
      <c r="D27" s="18" t="n">
        <v>0.298611111111111</v>
      </c>
      <c r="E27" s="19" t="s">
        <v>6</v>
      </c>
      <c r="H27" s="18"/>
      <c r="J27" s="18" t="n">
        <v>0.347222222222222</v>
      </c>
      <c r="K27" s="19" t="s">
        <v>6</v>
      </c>
      <c r="L27" s="18" t="n">
        <v>0.347222222222222</v>
      </c>
      <c r="M27" s="19" t="s">
        <v>6</v>
      </c>
      <c r="R27" s="18" t="n">
        <v>0.370833333333333</v>
      </c>
      <c r="S27" s="19" t="s">
        <v>10</v>
      </c>
      <c r="T27" s="18" t="n">
        <v>0.370833333333333</v>
      </c>
      <c r="U27" s="19" t="s">
        <v>10</v>
      </c>
      <c r="V27" s="22"/>
    </row>
    <row r="28" customFormat="false" ht="12.75" hidden="false" customHeight="false" outlineLevel="0" collapsed="false">
      <c r="A28" s="3" t="n">
        <v>19</v>
      </c>
      <c r="B28" s="18" t="n">
        <v>0.298611111111111</v>
      </c>
      <c r="C28" s="19" t="s">
        <v>10</v>
      </c>
      <c r="D28" s="18" t="n">
        <v>0.302083333333333</v>
      </c>
      <c r="E28" s="19" t="s">
        <v>6</v>
      </c>
      <c r="H28" s="18"/>
      <c r="J28" s="18" t="n">
        <v>0.354166666666666</v>
      </c>
      <c r="K28" s="19" t="s">
        <v>10</v>
      </c>
      <c r="L28" s="18" t="n">
        <v>0.354166666666666</v>
      </c>
      <c r="M28" s="19" t="s">
        <v>10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  <c r="V28" s="22"/>
    </row>
    <row r="29" customFormat="false" ht="12.75" hidden="false" customHeight="false" outlineLevel="0" collapsed="false">
      <c r="A29" s="3" t="n">
        <v>20</v>
      </c>
      <c r="B29" s="18" t="n">
        <v>0.302083333333333</v>
      </c>
      <c r="C29" s="19" t="s">
        <v>6</v>
      </c>
      <c r="D29" s="18" t="n">
        <v>0.305555555555555</v>
      </c>
      <c r="E29" s="19" t="s">
        <v>10</v>
      </c>
      <c r="H29" s="18"/>
      <c r="J29" s="18" t="n">
        <v>0.361111111111111</v>
      </c>
      <c r="K29" s="19" t="s">
        <v>6</v>
      </c>
      <c r="L29" s="18" t="n">
        <v>0.361111111111111</v>
      </c>
      <c r="M29" s="19" t="s">
        <v>6</v>
      </c>
      <c r="R29" s="18" t="n">
        <v>0.3875</v>
      </c>
      <c r="S29" s="19" t="s">
        <v>10</v>
      </c>
      <c r="T29" s="18" t="n">
        <v>0.3875</v>
      </c>
      <c r="U29" s="19" t="s">
        <v>10</v>
      </c>
      <c r="V29" s="22"/>
    </row>
    <row r="30" customFormat="false" ht="12.75" hidden="false" customHeight="false" outlineLevel="0" collapsed="false">
      <c r="A30" s="3" t="n">
        <v>21</v>
      </c>
      <c r="B30" s="18" t="n">
        <v>0.305555555555555</v>
      </c>
      <c r="C30" s="19" t="s">
        <v>10</v>
      </c>
      <c r="D30" s="18" t="n">
        <v>0.309027777777778</v>
      </c>
      <c r="E30" s="19" t="s">
        <v>6</v>
      </c>
      <c r="H30" s="18"/>
      <c r="J30" s="18" t="n">
        <v>0.368055555555555</v>
      </c>
      <c r="K30" s="19" t="s">
        <v>10</v>
      </c>
      <c r="L30" s="18" t="n">
        <v>0.368055555555555</v>
      </c>
      <c r="M30" s="19" t="s">
        <v>10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  <c r="V30" s="22"/>
    </row>
    <row r="31" customFormat="false" ht="12.75" hidden="false" customHeight="false" outlineLevel="0" collapsed="false">
      <c r="A31" s="3" t="n">
        <v>22</v>
      </c>
      <c r="B31" s="18" t="n">
        <v>0.309027777777778</v>
      </c>
      <c r="C31" s="19" t="s">
        <v>6</v>
      </c>
      <c r="D31" s="18" t="n">
        <v>0.3125</v>
      </c>
      <c r="E31" s="19" t="s">
        <v>6</v>
      </c>
      <c r="H31" s="18"/>
      <c r="J31" s="18" t="n">
        <v>0.375</v>
      </c>
      <c r="K31" s="19" t="s">
        <v>6</v>
      </c>
      <c r="L31" s="18" t="n">
        <v>0.375</v>
      </c>
      <c r="M31" s="19" t="s">
        <v>6</v>
      </c>
      <c r="R31" s="18" t="n">
        <v>0.402777777777778</v>
      </c>
      <c r="S31" s="19" t="s">
        <v>10</v>
      </c>
      <c r="T31" s="18" t="n">
        <v>0.402777777777778</v>
      </c>
      <c r="U31" s="19" t="s">
        <v>10</v>
      </c>
      <c r="V31" s="22"/>
    </row>
    <row r="32" customFormat="false" ht="12.75" hidden="false" customHeight="false" outlineLevel="0" collapsed="false">
      <c r="A32" s="3" t="n">
        <v>23</v>
      </c>
      <c r="B32" s="18" t="n">
        <v>0.3125</v>
      </c>
      <c r="C32" s="19" t="s">
        <v>6</v>
      </c>
      <c r="D32" s="18" t="n">
        <v>0.315972222222222</v>
      </c>
      <c r="E32" s="19" t="s">
        <v>6</v>
      </c>
      <c r="H32" s="18"/>
      <c r="J32" s="18" t="n">
        <v>0.381944444444444</v>
      </c>
      <c r="K32" s="19" t="s">
        <v>6</v>
      </c>
      <c r="L32" s="18" t="n">
        <v>0.381944444444444</v>
      </c>
      <c r="M32" s="19" t="s">
        <v>6</v>
      </c>
      <c r="R32" s="18" t="n">
        <v>0.409722222222222</v>
      </c>
      <c r="S32" s="19" t="s">
        <v>6</v>
      </c>
      <c r="T32" s="18" t="n">
        <v>0.409722222222222</v>
      </c>
      <c r="U32" s="19" t="s">
        <v>6</v>
      </c>
      <c r="V32" s="22"/>
    </row>
    <row r="33" customFormat="false" ht="12.75" hidden="false" customHeight="false" outlineLevel="0" collapsed="false">
      <c r="A33" s="3" t="n">
        <v>24</v>
      </c>
      <c r="B33" s="18" t="n">
        <v>0.315972222222222</v>
      </c>
      <c r="C33" s="19" t="s">
        <v>6</v>
      </c>
      <c r="D33" s="18" t="n">
        <v>0.319444444444444</v>
      </c>
      <c r="E33" s="19" t="s">
        <v>10</v>
      </c>
      <c r="H33" s="18"/>
      <c r="J33" s="18" t="n">
        <v>0.388888888888888</v>
      </c>
      <c r="K33" s="19" t="s">
        <v>10</v>
      </c>
      <c r="L33" s="18" t="n">
        <v>0.388888888888888</v>
      </c>
      <c r="M33" s="19" t="s">
        <v>10</v>
      </c>
      <c r="R33" s="18" t="n">
        <v>0.416666666666667</v>
      </c>
      <c r="S33" s="19" t="s">
        <v>10</v>
      </c>
      <c r="T33" s="18" t="n">
        <v>0.416666666666667</v>
      </c>
      <c r="U33" s="19" t="s">
        <v>10</v>
      </c>
      <c r="V33" s="22"/>
    </row>
    <row r="34" customFormat="false" ht="12.75" hidden="false" customHeight="false" outlineLevel="0" collapsed="false">
      <c r="A34" s="3" t="n">
        <v>25</v>
      </c>
      <c r="B34" s="18" t="n">
        <v>0.319444444444444</v>
      </c>
      <c r="C34" s="19" t="s">
        <v>6</v>
      </c>
      <c r="D34" s="18" t="n">
        <v>0.322916666666666</v>
      </c>
      <c r="E34" s="19" t="s">
        <v>6</v>
      </c>
      <c r="H34" s="18"/>
      <c r="J34" s="18" t="n">
        <v>0.395833333333333</v>
      </c>
      <c r="K34" s="19" t="s">
        <v>6</v>
      </c>
      <c r="L34" s="18" t="n">
        <v>0.395833333333333</v>
      </c>
      <c r="M34" s="19" t="s">
        <v>6</v>
      </c>
      <c r="R34" s="18" t="n">
        <v>0.423611111111111</v>
      </c>
      <c r="S34" s="19" t="s">
        <v>6</v>
      </c>
      <c r="T34" s="18" t="n">
        <v>0.423611111111111</v>
      </c>
      <c r="U34" s="19" t="s">
        <v>6</v>
      </c>
      <c r="V34" s="22"/>
    </row>
    <row r="35" customFormat="false" ht="12.75" hidden="false" customHeight="false" outlineLevel="0" collapsed="false">
      <c r="A35" s="3" t="n">
        <v>26</v>
      </c>
      <c r="B35" s="18" t="n">
        <v>0.322916666666666</v>
      </c>
      <c r="C35" s="19" t="s">
        <v>10</v>
      </c>
      <c r="D35" s="18" t="n">
        <v>0.326388888888889</v>
      </c>
      <c r="E35" s="19" t="s">
        <v>6</v>
      </c>
      <c r="H35" s="18"/>
      <c r="J35" s="18" t="n">
        <v>0.402777777777777</v>
      </c>
      <c r="K35" s="19" t="s">
        <v>10</v>
      </c>
      <c r="L35" s="18" t="n">
        <v>0.402777777777777</v>
      </c>
      <c r="M35" s="19" t="s">
        <v>10</v>
      </c>
      <c r="R35" s="18" t="n">
        <v>0.430555555555556</v>
      </c>
      <c r="S35" s="19" t="s">
        <v>6</v>
      </c>
      <c r="T35" s="18" t="n">
        <v>0.430555555555556</v>
      </c>
      <c r="U35" s="19" t="s">
        <v>6</v>
      </c>
      <c r="V35" s="22"/>
    </row>
    <row r="36" customFormat="false" ht="12.75" hidden="false" customHeight="false" outlineLevel="0" collapsed="false">
      <c r="A36" s="3" t="n">
        <v>27</v>
      </c>
      <c r="B36" s="18" t="n">
        <v>0.326388888888889</v>
      </c>
      <c r="C36" s="19" t="s">
        <v>6</v>
      </c>
      <c r="D36" s="18" t="n">
        <v>0.329861111111111</v>
      </c>
      <c r="E36" s="19" t="s">
        <v>6</v>
      </c>
      <c r="H36" s="18"/>
      <c r="J36" s="18" t="n">
        <v>0.409722222222222</v>
      </c>
      <c r="K36" s="19" t="s">
        <v>6</v>
      </c>
      <c r="L36" s="18" t="n">
        <v>0.409722222222222</v>
      </c>
      <c r="M36" s="19" t="s">
        <v>6</v>
      </c>
      <c r="R36" s="18" t="n">
        <v>0.4375</v>
      </c>
      <c r="S36" s="19" t="s">
        <v>10</v>
      </c>
      <c r="T36" s="18" t="n">
        <v>0.4375</v>
      </c>
      <c r="U36" s="19" t="s">
        <v>10</v>
      </c>
      <c r="V36" s="22"/>
    </row>
    <row r="37" customFormat="false" ht="12.75" hidden="false" customHeight="false" outlineLevel="0" collapsed="false">
      <c r="A37" s="3" t="n">
        <v>28</v>
      </c>
      <c r="B37" s="18" t="n">
        <v>0.329861111111111</v>
      </c>
      <c r="C37" s="19" t="s">
        <v>6</v>
      </c>
      <c r="D37" s="18" t="n">
        <v>0.333333333333333</v>
      </c>
      <c r="E37" s="19" t="s">
        <v>10</v>
      </c>
      <c r="H37" s="18"/>
      <c r="J37" s="18" t="n">
        <v>0.416666666666666</v>
      </c>
      <c r="K37" s="19" t="s">
        <v>10</v>
      </c>
      <c r="L37" s="18" t="n">
        <v>0.416666666666666</v>
      </c>
      <c r="M37" s="19" t="s">
        <v>10</v>
      </c>
      <c r="R37" s="18" t="n">
        <v>0.444444444444444</v>
      </c>
      <c r="S37" s="19" t="s">
        <v>6</v>
      </c>
      <c r="T37" s="18" t="n">
        <v>0.444444444444444</v>
      </c>
      <c r="U37" s="19" t="s">
        <v>6</v>
      </c>
      <c r="V37" s="22"/>
    </row>
    <row r="38" customFormat="false" ht="12.75" hidden="false" customHeight="false" outlineLevel="0" collapsed="false">
      <c r="A38" s="3" t="n">
        <v>29</v>
      </c>
      <c r="B38" s="18" t="n">
        <v>0.333333333333333</v>
      </c>
      <c r="C38" s="19" t="s">
        <v>6</v>
      </c>
      <c r="D38" s="18" t="n">
        <v>0.336805555555555</v>
      </c>
      <c r="E38" s="19" t="s">
        <v>10</v>
      </c>
      <c r="H38" s="18"/>
      <c r="J38" s="18" t="n">
        <v>0.423611111111111</v>
      </c>
      <c r="K38" s="19" t="s">
        <v>6</v>
      </c>
      <c r="L38" s="18" t="n">
        <v>0.423611111111111</v>
      </c>
      <c r="M38" s="19" t="s">
        <v>6</v>
      </c>
      <c r="R38" s="18" t="n">
        <v>0.451388888888889</v>
      </c>
      <c r="S38" s="19" t="s">
        <v>10</v>
      </c>
      <c r="T38" s="18" t="n">
        <v>0.451388888888889</v>
      </c>
      <c r="U38" s="19" t="s">
        <v>10</v>
      </c>
      <c r="V38" s="22"/>
    </row>
    <row r="39" customFormat="false" ht="12.75" hidden="false" customHeight="false" outlineLevel="0" collapsed="false">
      <c r="A39" s="3" t="n">
        <v>30</v>
      </c>
      <c r="B39" s="18" t="n">
        <v>0.336805555555555</v>
      </c>
      <c r="C39" s="19" t="s">
        <v>10</v>
      </c>
      <c r="D39" s="18" t="n">
        <v>0.340277777777778</v>
      </c>
      <c r="E39" s="19" t="s">
        <v>6</v>
      </c>
      <c r="H39" s="18"/>
      <c r="J39" s="18" t="n">
        <v>0.430555555555555</v>
      </c>
      <c r="K39" s="19" t="s">
        <v>6</v>
      </c>
      <c r="L39" s="18" t="n">
        <v>0.430555555555555</v>
      </c>
      <c r="M39" s="19" t="s">
        <v>6</v>
      </c>
      <c r="R39" s="18" t="n">
        <v>0.458333333333333</v>
      </c>
      <c r="S39" s="19" t="s">
        <v>6</v>
      </c>
      <c r="T39" s="18" t="n">
        <v>0.458333333333333</v>
      </c>
      <c r="U39" s="19" t="s">
        <v>6</v>
      </c>
      <c r="V39" s="22"/>
    </row>
    <row r="40" customFormat="false" ht="12.75" hidden="false" customHeight="false" outlineLevel="0" collapsed="false">
      <c r="A40" s="3" t="n">
        <v>31</v>
      </c>
      <c r="B40" s="18" t="n">
        <v>0.340277777777778</v>
      </c>
      <c r="C40" s="19" t="s">
        <v>6</v>
      </c>
      <c r="D40" s="18" t="n">
        <v>0.34375</v>
      </c>
      <c r="E40" s="19" t="s">
        <v>10</v>
      </c>
      <c r="H40" s="18"/>
      <c r="J40" s="18" t="n">
        <v>0.437499999999999</v>
      </c>
      <c r="K40" s="19" t="s">
        <v>10</v>
      </c>
      <c r="L40" s="18" t="n">
        <v>0.437499999999999</v>
      </c>
      <c r="M40" s="19" t="s">
        <v>10</v>
      </c>
      <c r="R40" s="18" t="n">
        <v>0.465277777777778</v>
      </c>
      <c r="S40" s="19" t="s">
        <v>6</v>
      </c>
      <c r="T40" s="18" t="n">
        <v>0.465277777777778</v>
      </c>
      <c r="U40" s="19" t="s">
        <v>6</v>
      </c>
      <c r="V40" s="22"/>
    </row>
    <row r="41" customFormat="false" ht="12.75" hidden="false" customHeight="false" outlineLevel="0" collapsed="false">
      <c r="A41" s="3" t="n">
        <v>32</v>
      </c>
      <c r="B41" s="18" t="n">
        <v>0.34375</v>
      </c>
      <c r="C41" s="19" t="s">
        <v>10</v>
      </c>
      <c r="D41" s="18" t="n">
        <v>0.347222222222222</v>
      </c>
      <c r="E41" s="19" t="s">
        <v>6</v>
      </c>
      <c r="H41" s="18"/>
      <c r="J41" s="18" t="n">
        <v>0.444444444444444</v>
      </c>
      <c r="K41" s="19" t="s">
        <v>6</v>
      </c>
      <c r="L41" s="18" t="n">
        <v>0.444444444444444</v>
      </c>
      <c r="M41" s="19" t="s">
        <v>6</v>
      </c>
      <c r="R41" s="18" t="n">
        <v>0.472222222222222</v>
      </c>
      <c r="S41" s="19" t="s">
        <v>10</v>
      </c>
      <c r="T41" s="18" t="n">
        <v>0.472222222222222</v>
      </c>
      <c r="U41" s="19" t="s">
        <v>10</v>
      </c>
      <c r="V41" s="22"/>
    </row>
    <row r="42" customFormat="false" ht="12.75" hidden="false" customHeight="false" outlineLevel="0" collapsed="false">
      <c r="A42" s="3" t="n">
        <v>33</v>
      </c>
      <c r="B42" s="18" t="n">
        <v>0.347222222222222</v>
      </c>
      <c r="C42" s="19" t="s">
        <v>6</v>
      </c>
      <c r="D42" s="18" t="n">
        <v>0.350694444444444</v>
      </c>
      <c r="E42" s="19" t="s">
        <v>6</v>
      </c>
      <c r="H42" s="18"/>
      <c r="J42" s="18" t="n">
        <v>0.451388888888888</v>
      </c>
      <c r="K42" s="19" t="s">
        <v>10</v>
      </c>
      <c r="L42" s="18" t="n">
        <v>0.451388888888888</v>
      </c>
      <c r="M42" s="19" t="s">
        <v>10</v>
      </c>
      <c r="R42" s="18" t="n">
        <v>0.479166666666667</v>
      </c>
      <c r="S42" s="19" t="s">
        <v>6</v>
      </c>
      <c r="T42" s="18" t="n">
        <v>0.479166666666667</v>
      </c>
      <c r="U42" s="19" t="s">
        <v>6</v>
      </c>
      <c r="V42" s="22"/>
    </row>
    <row r="43" customFormat="false" ht="12.75" hidden="false" customHeight="false" outlineLevel="0" collapsed="false">
      <c r="A43" s="3" t="n">
        <v>34</v>
      </c>
      <c r="B43" s="18" t="n">
        <v>0.350694444444444</v>
      </c>
      <c r="C43" s="19" t="s">
        <v>6</v>
      </c>
      <c r="D43" s="18" t="n">
        <v>0.354166666666667</v>
      </c>
      <c r="E43" s="19" t="s">
        <v>6</v>
      </c>
      <c r="H43" s="18"/>
      <c r="J43" s="18" t="n">
        <v>0.458333333333333</v>
      </c>
      <c r="K43" s="19" t="s">
        <v>6</v>
      </c>
      <c r="L43" s="18" t="n">
        <v>0.458333333333333</v>
      </c>
      <c r="M43" s="19" t="s">
        <v>6</v>
      </c>
      <c r="N43" s="22"/>
      <c r="R43" s="18" t="n">
        <v>0.486111111111111</v>
      </c>
      <c r="S43" s="19" t="s">
        <v>10</v>
      </c>
      <c r="T43" s="18" t="n">
        <v>0.486111111111111</v>
      </c>
      <c r="U43" s="19" t="s">
        <v>10</v>
      </c>
      <c r="V43" s="22"/>
    </row>
    <row r="44" customFormat="false" ht="12.75" hidden="false" customHeight="false" outlineLevel="0" collapsed="false">
      <c r="A44" s="3" t="n">
        <v>35</v>
      </c>
      <c r="B44" s="18" t="n">
        <v>0.354166666666667</v>
      </c>
      <c r="C44" s="19" t="s">
        <v>6</v>
      </c>
      <c r="D44" s="18" t="n">
        <v>0.359375</v>
      </c>
      <c r="E44" s="19" t="s">
        <v>6</v>
      </c>
      <c r="H44" s="18"/>
      <c r="J44" s="18" t="n">
        <v>0.465277777777778</v>
      </c>
      <c r="K44" s="19" t="s">
        <v>10</v>
      </c>
      <c r="L44" s="18" t="n">
        <v>0.465277777777778</v>
      </c>
      <c r="M44" s="19" t="s">
        <v>10</v>
      </c>
      <c r="R44" s="18" t="n">
        <v>0.493055555555556</v>
      </c>
      <c r="S44" s="19" t="s">
        <v>6</v>
      </c>
      <c r="T44" s="18" t="n">
        <v>0.493055555555556</v>
      </c>
      <c r="U44" s="19" t="s">
        <v>6</v>
      </c>
      <c r="V44" s="22"/>
    </row>
    <row r="45" customFormat="false" ht="12.75" hidden="false" customHeight="false" outlineLevel="0" collapsed="false">
      <c r="A45" s="3" t="n">
        <v>36</v>
      </c>
      <c r="B45" s="18" t="n">
        <v>0.358796296296296</v>
      </c>
      <c r="C45" s="19" t="s">
        <v>6</v>
      </c>
      <c r="D45" s="18" t="n">
        <v>0.364583333333333</v>
      </c>
      <c r="E45" s="19" t="s">
        <v>10</v>
      </c>
      <c r="H45" s="18"/>
      <c r="J45" s="18" t="n">
        <v>0.472222222222222</v>
      </c>
      <c r="K45" s="19" t="s">
        <v>6</v>
      </c>
      <c r="L45" s="18" t="n">
        <v>0.472222222222222</v>
      </c>
      <c r="M45" s="19" t="s">
        <v>6</v>
      </c>
      <c r="R45" s="18" t="n">
        <v>0.5</v>
      </c>
      <c r="S45" s="19" t="s">
        <v>10</v>
      </c>
      <c r="T45" s="18" t="n">
        <v>0.5</v>
      </c>
      <c r="U45" s="19" t="s">
        <v>10</v>
      </c>
      <c r="V45" s="22"/>
    </row>
    <row r="46" customFormat="false" ht="12.75" hidden="false" customHeight="false" outlineLevel="0" collapsed="false">
      <c r="A46" s="3" t="n">
        <v>37</v>
      </c>
      <c r="B46" s="18" t="n">
        <v>0.363425925925926</v>
      </c>
      <c r="C46" s="19" t="s">
        <v>6</v>
      </c>
      <c r="D46" s="18" t="n">
        <v>0.369791666666667</v>
      </c>
      <c r="E46" s="19" t="s">
        <v>6</v>
      </c>
      <c r="H46" s="18"/>
      <c r="J46" s="18" t="n">
        <v>0.479166666666667</v>
      </c>
      <c r="K46" s="19" t="s">
        <v>10</v>
      </c>
      <c r="L46" s="18" t="n">
        <v>0.479166666666667</v>
      </c>
      <c r="M46" s="19" t="s">
        <v>10</v>
      </c>
      <c r="R46" s="18" t="n">
        <v>0.506944444444444</v>
      </c>
      <c r="S46" s="19" t="s">
        <v>6</v>
      </c>
      <c r="T46" s="18" t="n">
        <v>0.506944444444444</v>
      </c>
      <c r="U46" s="19" t="s">
        <v>6</v>
      </c>
      <c r="V46" s="22"/>
    </row>
    <row r="47" customFormat="false" ht="12.75" hidden="false" customHeight="false" outlineLevel="0" collapsed="false">
      <c r="A47" s="3" t="n">
        <v>38</v>
      </c>
      <c r="B47" s="18" t="n">
        <v>0.368055555555556</v>
      </c>
      <c r="C47" s="19" t="s">
        <v>6</v>
      </c>
      <c r="D47" s="18" t="n">
        <v>0.375</v>
      </c>
      <c r="E47" s="19" t="s">
        <v>10</v>
      </c>
      <c r="H47" s="18"/>
      <c r="J47" s="18" t="n">
        <v>0.486111111111111</v>
      </c>
      <c r="K47" s="19" t="s">
        <v>6</v>
      </c>
      <c r="L47" s="18" t="n">
        <v>0.486111111111111</v>
      </c>
      <c r="M47" s="19" t="s">
        <v>6</v>
      </c>
      <c r="R47" s="18" t="n">
        <v>0.513888888888889</v>
      </c>
      <c r="S47" s="19" t="s">
        <v>6</v>
      </c>
      <c r="T47" s="18" t="n">
        <v>0.513888888888889</v>
      </c>
      <c r="U47" s="19" t="s">
        <v>6</v>
      </c>
      <c r="V47" s="22"/>
    </row>
    <row r="48" customFormat="false" ht="12.75" hidden="false" customHeight="false" outlineLevel="0" collapsed="false">
      <c r="A48" s="3" t="n">
        <v>39</v>
      </c>
      <c r="B48" s="18" t="n">
        <v>0.372685185185185</v>
      </c>
      <c r="C48" s="19" t="s">
        <v>6</v>
      </c>
      <c r="D48" s="18" t="n">
        <v>0.380208333333333</v>
      </c>
      <c r="E48" s="19" t="s">
        <v>6</v>
      </c>
      <c r="H48" s="18"/>
      <c r="J48" s="18" t="n">
        <v>0.493055555555555</v>
      </c>
      <c r="K48" s="19" t="s">
        <v>10</v>
      </c>
      <c r="L48" s="18" t="n">
        <v>0.493055555555555</v>
      </c>
      <c r="M48" s="19" t="s">
        <v>10</v>
      </c>
      <c r="R48" s="18" t="n">
        <v>0.520833333333333</v>
      </c>
      <c r="S48" s="19" t="s">
        <v>10</v>
      </c>
      <c r="T48" s="18" t="n">
        <v>0.520833333333333</v>
      </c>
      <c r="U48" s="19" t="s">
        <v>10</v>
      </c>
      <c r="V48" s="22"/>
    </row>
    <row r="49" customFormat="false" ht="12.75" hidden="false" customHeight="false" outlineLevel="0" collapsed="false">
      <c r="A49" s="3" t="n">
        <v>40</v>
      </c>
      <c r="B49" s="18" t="n">
        <v>0.377314814814815</v>
      </c>
      <c r="C49" s="19" t="s">
        <v>6</v>
      </c>
      <c r="D49" s="18" t="n">
        <v>0.385416666666666</v>
      </c>
      <c r="E49" s="19" t="s">
        <v>10</v>
      </c>
      <c r="H49" s="18"/>
      <c r="J49" s="18" t="n">
        <v>0.5</v>
      </c>
      <c r="K49" s="19" t="s">
        <v>6</v>
      </c>
      <c r="L49" s="18" t="n">
        <v>0.5</v>
      </c>
      <c r="M49" s="19" t="s">
        <v>6</v>
      </c>
      <c r="R49" s="18" t="n">
        <v>0.527777777777778</v>
      </c>
      <c r="S49" s="19" t="s">
        <v>6</v>
      </c>
      <c r="T49" s="18" t="n">
        <v>0.527777777777778</v>
      </c>
      <c r="U49" s="19" t="s">
        <v>6</v>
      </c>
      <c r="V49" s="22"/>
    </row>
    <row r="50" customFormat="false" ht="12.75" hidden="false" customHeight="false" outlineLevel="0" collapsed="false">
      <c r="A50" s="3" t="n">
        <v>41</v>
      </c>
      <c r="B50" s="18" t="n">
        <v>0.381944444444445</v>
      </c>
      <c r="C50" s="19" t="s">
        <v>6</v>
      </c>
      <c r="D50" s="18" t="n">
        <v>0.390625</v>
      </c>
      <c r="E50" s="19" t="s">
        <v>10</v>
      </c>
      <c r="H50" s="18"/>
      <c r="J50" s="18" t="n">
        <v>0.506944444444444</v>
      </c>
      <c r="K50" s="19" t="s">
        <v>10</v>
      </c>
      <c r="L50" s="18" t="n">
        <v>0.506944444444444</v>
      </c>
      <c r="M50" s="19" t="s">
        <v>10</v>
      </c>
      <c r="R50" s="18" t="n">
        <v>0.534722222222222</v>
      </c>
      <c r="S50" s="19" t="s">
        <v>10</v>
      </c>
      <c r="T50" s="18" t="n">
        <v>0.534722222222222</v>
      </c>
      <c r="U50" s="19" t="s">
        <v>10</v>
      </c>
      <c r="V50" s="22"/>
    </row>
    <row r="51" customFormat="false" ht="12.75" hidden="false" customHeight="false" outlineLevel="0" collapsed="false">
      <c r="A51" s="3" t="n">
        <v>42</v>
      </c>
      <c r="B51" s="18" t="n">
        <v>0.386574074074074</v>
      </c>
      <c r="C51" s="19" t="s">
        <v>6</v>
      </c>
      <c r="D51" s="18" t="n">
        <v>0.395833333333333</v>
      </c>
      <c r="E51" s="19" t="s">
        <v>6</v>
      </c>
      <c r="J51" s="18" t="n">
        <v>0.513888888888889</v>
      </c>
      <c r="K51" s="19" t="s">
        <v>6</v>
      </c>
      <c r="L51" s="18" t="n">
        <v>0.513888888888889</v>
      </c>
      <c r="M51" s="19" t="s">
        <v>6</v>
      </c>
      <c r="R51" s="18" t="n">
        <v>0.541666666666667</v>
      </c>
      <c r="S51" s="19" t="s">
        <v>6</v>
      </c>
      <c r="T51" s="18" t="n">
        <v>0.541666666666667</v>
      </c>
      <c r="U51" s="19" t="s">
        <v>6</v>
      </c>
      <c r="V51" s="22"/>
    </row>
    <row r="52" customFormat="false" ht="12.75" hidden="false" customHeight="false" outlineLevel="0" collapsed="false">
      <c r="A52" s="3" t="n">
        <v>43</v>
      </c>
      <c r="B52" s="18" t="n">
        <v>0.391203703703704</v>
      </c>
      <c r="C52" s="19" t="s">
        <v>6</v>
      </c>
      <c r="D52" s="18" t="n">
        <v>0.402777777777778</v>
      </c>
      <c r="E52" s="19" t="s">
        <v>10</v>
      </c>
      <c r="J52" s="18" t="n">
        <v>0.520833333333333</v>
      </c>
      <c r="K52" s="19" t="s">
        <v>10</v>
      </c>
      <c r="L52" s="18" t="n">
        <v>0.520833333333333</v>
      </c>
      <c r="M52" s="19" t="s">
        <v>10</v>
      </c>
      <c r="R52" s="18" t="n">
        <v>0.548611111111111</v>
      </c>
      <c r="S52" s="19" t="s">
        <v>10</v>
      </c>
      <c r="T52" s="18" t="n">
        <v>0.548611111111111</v>
      </c>
      <c r="U52" s="19" t="s">
        <v>10</v>
      </c>
      <c r="V52" s="22"/>
    </row>
    <row r="53" customFormat="false" ht="12.75" hidden="false" customHeight="false" outlineLevel="0" collapsed="false">
      <c r="A53" s="3" t="n">
        <v>44</v>
      </c>
      <c r="B53" s="18" t="n">
        <v>0.395833333333333</v>
      </c>
      <c r="C53" s="19" t="s">
        <v>6</v>
      </c>
      <c r="D53" s="18" t="n">
        <v>0.409722222222222</v>
      </c>
      <c r="E53" s="19" t="s">
        <v>6</v>
      </c>
      <c r="J53" s="18" t="n">
        <v>0.527777777777778</v>
      </c>
      <c r="K53" s="19" t="s">
        <v>6</v>
      </c>
      <c r="L53" s="18" t="n">
        <v>0.527777777777778</v>
      </c>
      <c r="M53" s="19" t="s">
        <v>6</v>
      </c>
      <c r="R53" s="18" t="n">
        <v>0.555555555555556</v>
      </c>
      <c r="S53" s="19" t="s">
        <v>6</v>
      </c>
      <c r="T53" s="18" t="n">
        <v>0.555555555555556</v>
      </c>
      <c r="U53" s="19" t="s">
        <v>6</v>
      </c>
      <c r="V53" s="22"/>
    </row>
    <row r="54" customFormat="false" ht="12.75" hidden="false" customHeight="false" outlineLevel="0" collapsed="false">
      <c r="A54" s="3" t="n">
        <v>45</v>
      </c>
      <c r="B54" s="18" t="n">
        <v>0.402777777777778</v>
      </c>
      <c r="C54" s="19" t="s">
        <v>10</v>
      </c>
      <c r="D54" s="18" t="n">
        <v>0.416666666666667</v>
      </c>
      <c r="E54" s="19" t="s">
        <v>10</v>
      </c>
      <c r="F54" s="18"/>
      <c r="J54" s="18" t="n">
        <v>0.534722222222222</v>
      </c>
      <c r="K54" s="19" t="s">
        <v>10</v>
      </c>
      <c r="L54" s="18" t="n">
        <v>0.534722222222222</v>
      </c>
      <c r="M54" s="19" t="s">
        <v>10</v>
      </c>
      <c r="R54" s="18" t="n">
        <v>0.5625</v>
      </c>
      <c r="S54" s="19" t="s">
        <v>6</v>
      </c>
      <c r="T54" s="18" t="n">
        <v>0.5625</v>
      </c>
      <c r="U54" s="19" t="s">
        <v>6</v>
      </c>
      <c r="V54" s="22"/>
    </row>
    <row r="55" customFormat="false" ht="12.75" hidden="false" customHeight="false" outlineLevel="0" collapsed="false">
      <c r="A55" s="3" t="n">
        <v>46</v>
      </c>
      <c r="B55" s="18" t="n">
        <v>0.409722222222222</v>
      </c>
      <c r="C55" s="19" t="s">
        <v>6</v>
      </c>
      <c r="D55" s="18" t="n">
        <v>0.423611111111111</v>
      </c>
      <c r="E55" s="19" t="s">
        <v>6</v>
      </c>
      <c r="J55" s="18" t="n">
        <v>0.541666666666666</v>
      </c>
      <c r="K55" s="19" t="s">
        <v>6</v>
      </c>
      <c r="L55" s="18" t="n">
        <v>0.541666666666666</v>
      </c>
      <c r="M55" s="19" t="s">
        <v>6</v>
      </c>
      <c r="R55" s="18" t="n">
        <v>0.569444444444444</v>
      </c>
      <c r="S55" s="19" t="s">
        <v>10</v>
      </c>
      <c r="T55" s="18" t="n">
        <v>0.569444444444444</v>
      </c>
      <c r="U55" s="19" t="s">
        <v>10</v>
      </c>
      <c r="V55" s="22"/>
    </row>
    <row r="56" customFormat="false" ht="12.75" hidden="false" customHeight="false" outlineLevel="0" collapsed="false">
      <c r="A56" s="3" t="n">
        <v>47</v>
      </c>
      <c r="B56" s="18" t="n">
        <v>0.416666666666667</v>
      </c>
      <c r="C56" s="19" t="s">
        <v>10</v>
      </c>
      <c r="D56" s="18" t="n">
        <v>0.430555555555555</v>
      </c>
      <c r="E56" s="19" t="s">
        <v>10</v>
      </c>
      <c r="J56" s="18" t="n">
        <v>0.548611111111111</v>
      </c>
      <c r="K56" s="19" t="s">
        <v>10</v>
      </c>
      <c r="L56" s="18" t="n">
        <v>0.548611111111111</v>
      </c>
      <c r="M56" s="19" t="s">
        <v>10</v>
      </c>
      <c r="R56" s="18" t="n">
        <v>0.576388888888889</v>
      </c>
      <c r="S56" s="19" t="s">
        <v>6</v>
      </c>
      <c r="T56" s="18" t="n">
        <v>0.576388888888889</v>
      </c>
      <c r="U56" s="19" t="s">
        <v>6</v>
      </c>
      <c r="V56" s="22"/>
    </row>
    <row r="57" customFormat="false" ht="12.75" hidden="false" customHeight="false" outlineLevel="0" collapsed="false">
      <c r="A57" s="3" t="n">
        <v>48</v>
      </c>
      <c r="B57" s="18" t="n">
        <v>0.423611111111111</v>
      </c>
      <c r="C57" s="19" t="s">
        <v>6</v>
      </c>
      <c r="D57" s="18" t="n">
        <v>0.4375</v>
      </c>
      <c r="E57" s="19" t="s">
        <v>6</v>
      </c>
      <c r="J57" s="18" t="n">
        <v>0.555555555555555</v>
      </c>
      <c r="K57" s="19" t="s">
        <v>6</v>
      </c>
      <c r="L57" s="18" t="n">
        <v>0.555555555555555</v>
      </c>
      <c r="M57" s="19" t="s">
        <v>6</v>
      </c>
      <c r="R57" s="18" t="n">
        <v>0.583333333333333</v>
      </c>
      <c r="S57" s="19" t="s">
        <v>10</v>
      </c>
      <c r="T57" s="18" t="n">
        <v>0.583333333333333</v>
      </c>
      <c r="U57" s="19" t="s">
        <v>10</v>
      </c>
      <c r="V57" s="22"/>
    </row>
    <row r="58" customFormat="false" ht="12.75" hidden="false" customHeight="false" outlineLevel="0" collapsed="false">
      <c r="A58" s="3" t="n">
        <v>49</v>
      </c>
      <c r="B58" s="18" t="n">
        <v>0.430555555555555</v>
      </c>
      <c r="C58" s="19" t="s">
        <v>10</v>
      </c>
      <c r="D58" s="18" t="n">
        <v>0.444444444444444</v>
      </c>
      <c r="E58" s="19" t="s">
        <v>10</v>
      </c>
      <c r="J58" s="18" t="n">
        <v>0.5625</v>
      </c>
      <c r="K58" s="19" t="s">
        <v>10</v>
      </c>
      <c r="L58" s="18" t="n">
        <v>0.5625</v>
      </c>
      <c r="M58" s="19" t="s">
        <v>10</v>
      </c>
      <c r="R58" s="18" t="n">
        <v>0.590277777777778</v>
      </c>
      <c r="S58" s="19" t="s">
        <v>6</v>
      </c>
      <c r="T58" s="18" t="n">
        <v>0.590277777777778</v>
      </c>
      <c r="U58" s="19" t="s">
        <v>6</v>
      </c>
      <c r="V58" s="22"/>
    </row>
    <row r="59" customFormat="false" ht="12.75" hidden="false" customHeight="false" outlineLevel="0" collapsed="false">
      <c r="A59" s="3" t="n">
        <v>50</v>
      </c>
      <c r="B59" s="18" t="n">
        <v>0.4375</v>
      </c>
      <c r="C59" s="19" t="s">
        <v>6</v>
      </c>
      <c r="D59" s="18" t="n">
        <v>0.451388888888889</v>
      </c>
      <c r="E59" s="19" t="s">
        <v>6</v>
      </c>
      <c r="J59" s="18" t="n">
        <v>0.569444444444444</v>
      </c>
      <c r="K59" s="19" t="s">
        <v>6</v>
      </c>
      <c r="L59" s="18" t="n">
        <v>0.569444444444444</v>
      </c>
      <c r="M59" s="19" t="s">
        <v>6</v>
      </c>
      <c r="N59" s="22"/>
      <c r="R59" s="18" t="n">
        <v>0.597222222222222</v>
      </c>
      <c r="S59" s="19" t="s">
        <v>6</v>
      </c>
      <c r="T59" s="18" t="n">
        <v>0.597222222222222</v>
      </c>
      <c r="U59" s="19" t="s">
        <v>6</v>
      </c>
      <c r="V59" s="22"/>
    </row>
    <row r="60" customFormat="false" ht="12.75" hidden="false" customHeight="false" outlineLevel="0" collapsed="false">
      <c r="A60" s="3" t="n">
        <v>51</v>
      </c>
      <c r="B60" s="18" t="n">
        <v>0.444444444444444</v>
      </c>
      <c r="C60" s="19" t="s">
        <v>10</v>
      </c>
      <c r="D60" s="18" t="n">
        <v>0.458333333333333</v>
      </c>
      <c r="E60" s="19" t="s">
        <v>10</v>
      </c>
      <c r="J60" s="18" t="n">
        <v>0.576388888888889</v>
      </c>
      <c r="K60" s="19" t="s">
        <v>10</v>
      </c>
      <c r="L60" s="18" t="n">
        <v>0.576388888888889</v>
      </c>
      <c r="M60" s="19" t="s">
        <v>10</v>
      </c>
      <c r="R60" s="18" t="n">
        <v>0.604166666666667</v>
      </c>
      <c r="S60" s="19" t="s">
        <v>10</v>
      </c>
      <c r="T60" s="18" t="n">
        <v>0.604166666666667</v>
      </c>
      <c r="U60" s="19" t="s">
        <v>10</v>
      </c>
      <c r="V60" s="22"/>
    </row>
    <row r="61" customFormat="false" ht="12.75" hidden="false" customHeight="false" outlineLevel="0" collapsed="false">
      <c r="A61" s="3" t="n">
        <v>52</v>
      </c>
      <c r="B61" s="18" t="n">
        <v>0.451388888888889</v>
      </c>
      <c r="C61" s="19" t="s">
        <v>6</v>
      </c>
      <c r="D61" s="18" t="n">
        <v>0.465277777777778</v>
      </c>
      <c r="E61" s="19" t="s">
        <v>6</v>
      </c>
      <c r="J61" s="18" t="n">
        <v>0.583333333333333</v>
      </c>
      <c r="K61" s="19" t="s">
        <v>6</v>
      </c>
      <c r="L61" s="18" t="n">
        <v>0.583333333333333</v>
      </c>
      <c r="M61" s="19" t="s">
        <v>6</v>
      </c>
      <c r="R61" s="18" t="n">
        <v>0.611111111111111</v>
      </c>
      <c r="S61" s="19" t="s">
        <v>6</v>
      </c>
      <c r="T61" s="18" t="n">
        <v>0.611111111111111</v>
      </c>
      <c r="U61" s="19" t="s">
        <v>6</v>
      </c>
      <c r="V61" s="22"/>
    </row>
    <row r="62" customFormat="false" ht="12.75" hidden="false" customHeight="false" outlineLevel="0" collapsed="false">
      <c r="A62" s="3" t="n">
        <v>53</v>
      </c>
      <c r="B62" s="18" t="n">
        <v>0.458333333333333</v>
      </c>
      <c r="C62" s="19" t="s">
        <v>10</v>
      </c>
      <c r="D62" s="18" t="n">
        <v>0.472222222222222</v>
      </c>
      <c r="E62" s="19" t="s">
        <v>10</v>
      </c>
      <c r="J62" s="18" t="n">
        <v>0.590277777777778</v>
      </c>
      <c r="K62" s="19" t="s">
        <v>10</v>
      </c>
      <c r="L62" s="18" t="n">
        <v>0.590277777777778</v>
      </c>
      <c r="M62" s="19" t="s">
        <v>10</v>
      </c>
      <c r="R62" s="18" t="n">
        <v>0.618055555555555</v>
      </c>
      <c r="S62" s="19" t="s">
        <v>10</v>
      </c>
      <c r="T62" s="18" t="n">
        <v>0.618055555555555</v>
      </c>
      <c r="U62" s="19" t="s">
        <v>10</v>
      </c>
      <c r="V62" s="22"/>
    </row>
    <row r="63" customFormat="false" ht="12.75" hidden="false" customHeight="false" outlineLevel="0" collapsed="false">
      <c r="A63" s="3" t="n">
        <v>54</v>
      </c>
      <c r="B63" s="18" t="n">
        <v>0.465277777777778</v>
      </c>
      <c r="C63" s="19" t="s">
        <v>6</v>
      </c>
      <c r="D63" s="18" t="n">
        <v>0.479166666666666</v>
      </c>
      <c r="E63" s="19" t="s">
        <v>6</v>
      </c>
      <c r="J63" s="18" t="n">
        <v>0.597222222222222</v>
      </c>
      <c r="K63" s="19" t="s">
        <v>6</v>
      </c>
      <c r="L63" s="18" t="n">
        <v>0.597222222222222</v>
      </c>
      <c r="M63" s="19" t="s">
        <v>6</v>
      </c>
      <c r="R63" s="18" t="n">
        <v>0.625</v>
      </c>
      <c r="S63" s="19" t="s">
        <v>6</v>
      </c>
      <c r="T63" s="18" t="n">
        <v>0.625</v>
      </c>
      <c r="U63" s="19" t="s">
        <v>6</v>
      </c>
      <c r="V63" s="22"/>
    </row>
    <row r="64" customFormat="false" ht="12.75" hidden="false" customHeight="false" outlineLevel="0" collapsed="false">
      <c r="A64" s="3" t="n">
        <v>55</v>
      </c>
      <c r="B64" s="18" t="n">
        <v>0.472222222222222</v>
      </c>
      <c r="C64" s="19" t="s">
        <v>10</v>
      </c>
      <c r="D64" s="18" t="n">
        <v>0.486111111111111</v>
      </c>
      <c r="E64" s="19" t="s">
        <v>10</v>
      </c>
      <c r="J64" s="18" t="n">
        <v>0.604166666666667</v>
      </c>
      <c r="K64" s="19" t="s">
        <v>10</v>
      </c>
      <c r="L64" s="18" t="n">
        <v>0.604166666666667</v>
      </c>
      <c r="M64" s="19" t="s">
        <v>10</v>
      </c>
      <c r="R64" s="18" t="n">
        <v>0.631944444444444</v>
      </c>
      <c r="S64" s="19" t="s">
        <v>6</v>
      </c>
      <c r="T64" s="18" t="n">
        <v>0.631944444444444</v>
      </c>
      <c r="U64" s="19" t="s">
        <v>6</v>
      </c>
      <c r="V64" s="22"/>
    </row>
    <row r="65" customFormat="false" ht="12.75" hidden="false" customHeight="false" outlineLevel="0" collapsed="false">
      <c r="A65" s="3" t="n">
        <v>56</v>
      </c>
      <c r="B65" s="18" t="n">
        <v>0.479166666666666</v>
      </c>
      <c r="C65" s="19" t="s">
        <v>6</v>
      </c>
      <c r="D65" s="18" t="n">
        <v>0.493055555555555</v>
      </c>
      <c r="E65" s="19" t="s">
        <v>6</v>
      </c>
      <c r="J65" s="18" t="n">
        <v>0.611111111111111</v>
      </c>
      <c r="K65" s="19" t="s">
        <v>10</v>
      </c>
      <c r="L65" s="18" t="n">
        <v>0.611111111111111</v>
      </c>
      <c r="M65" s="19" t="s">
        <v>10</v>
      </c>
      <c r="R65" s="18" t="n">
        <v>0.638888888888889</v>
      </c>
      <c r="S65" s="19" t="s">
        <v>10</v>
      </c>
      <c r="T65" s="18" t="n">
        <v>0.638888888888889</v>
      </c>
      <c r="U65" s="19" t="s">
        <v>10</v>
      </c>
      <c r="V65" s="22"/>
    </row>
    <row r="66" customFormat="false" ht="12.75" hidden="false" customHeight="false" outlineLevel="0" collapsed="false">
      <c r="A66" s="3" t="n">
        <v>57</v>
      </c>
      <c r="B66" s="18" t="n">
        <v>0.486111111111111</v>
      </c>
      <c r="C66" s="19" t="s">
        <v>10</v>
      </c>
      <c r="D66" s="18" t="n">
        <v>0.5</v>
      </c>
      <c r="E66" s="19" t="s">
        <v>10</v>
      </c>
      <c r="J66" s="18" t="n">
        <v>0.618055555555555</v>
      </c>
      <c r="K66" s="19" t="s">
        <v>6</v>
      </c>
      <c r="L66" s="18" t="n">
        <v>0.618055555555555</v>
      </c>
      <c r="M66" s="19" t="s">
        <v>6</v>
      </c>
      <c r="R66" s="18" t="n">
        <v>0.645833333333333</v>
      </c>
      <c r="S66" s="19" t="s">
        <v>6</v>
      </c>
      <c r="T66" s="18" t="n">
        <v>0.645833333333333</v>
      </c>
      <c r="U66" s="19" t="s">
        <v>6</v>
      </c>
      <c r="V66" s="22"/>
    </row>
    <row r="67" customFormat="false" ht="12.75" hidden="false" customHeight="false" outlineLevel="0" collapsed="false">
      <c r="A67" s="3" t="n">
        <v>58</v>
      </c>
      <c r="B67" s="18" t="n">
        <v>0.493055555555555</v>
      </c>
      <c r="C67" s="19" t="s">
        <v>6</v>
      </c>
      <c r="D67" s="18" t="n">
        <v>0.506944444444444</v>
      </c>
      <c r="E67" s="19" t="s">
        <v>6</v>
      </c>
      <c r="J67" s="18" t="n">
        <v>0.625</v>
      </c>
      <c r="K67" s="19" t="s">
        <v>10</v>
      </c>
      <c r="L67" s="18" t="n">
        <v>0.625</v>
      </c>
      <c r="M67" s="19" t="s">
        <v>10</v>
      </c>
      <c r="R67" s="18" t="n">
        <v>0.652777777777778</v>
      </c>
      <c r="S67" s="19" t="s">
        <v>10</v>
      </c>
      <c r="T67" s="18" t="n">
        <v>0.652777777777778</v>
      </c>
      <c r="U67" s="19" t="s">
        <v>10</v>
      </c>
      <c r="V67" s="22"/>
    </row>
    <row r="68" customFormat="false" ht="12.75" hidden="false" customHeight="false" outlineLevel="0" collapsed="false">
      <c r="A68" s="3" t="n">
        <v>59</v>
      </c>
      <c r="B68" s="18" t="n">
        <v>0.5</v>
      </c>
      <c r="C68" s="19" t="s">
        <v>10</v>
      </c>
      <c r="D68" s="18" t="n">
        <v>0.513888888888889</v>
      </c>
      <c r="E68" s="19" t="s">
        <v>10</v>
      </c>
      <c r="J68" s="18" t="n">
        <v>0.631944444444444</v>
      </c>
      <c r="K68" s="19" t="s">
        <v>6</v>
      </c>
      <c r="L68" s="18" t="n">
        <v>0.631944444444444</v>
      </c>
      <c r="M68" s="19" t="s">
        <v>6</v>
      </c>
      <c r="R68" s="18" t="n">
        <v>0.659722222222222</v>
      </c>
      <c r="S68" s="19" t="s">
        <v>6</v>
      </c>
      <c r="T68" s="18" t="n">
        <v>0.659722222222222</v>
      </c>
      <c r="U68" s="19" t="s">
        <v>6</v>
      </c>
      <c r="V68" s="22"/>
    </row>
    <row r="69" customFormat="false" ht="12.75" hidden="false" customHeight="false" outlineLevel="0" collapsed="false">
      <c r="A69" s="3" t="n">
        <v>60</v>
      </c>
      <c r="B69" s="18" t="n">
        <v>0.506944444444444</v>
      </c>
      <c r="C69" s="19" t="s">
        <v>6</v>
      </c>
      <c r="D69" s="18" t="n">
        <v>0.520833333333333</v>
      </c>
      <c r="E69" s="19" t="s">
        <v>6</v>
      </c>
      <c r="J69" s="18" t="n">
        <v>0.638888888888889</v>
      </c>
      <c r="K69" s="19" t="s">
        <v>10</v>
      </c>
      <c r="L69" s="18" t="n">
        <v>0.638888888888889</v>
      </c>
      <c r="M69" s="19" t="s">
        <v>10</v>
      </c>
      <c r="R69" s="18" t="n">
        <v>0.666666666666666</v>
      </c>
      <c r="S69" s="19" t="s">
        <v>6</v>
      </c>
      <c r="T69" s="18" t="n">
        <v>0.666666666666666</v>
      </c>
      <c r="U69" s="19" t="s">
        <v>6</v>
      </c>
      <c r="V69" s="22"/>
    </row>
    <row r="70" customFormat="false" ht="12.75" hidden="false" customHeight="false" outlineLevel="0" collapsed="false">
      <c r="A70" s="3" t="n">
        <v>61</v>
      </c>
      <c r="B70" s="18" t="n">
        <v>0.513888888888889</v>
      </c>
      <c r="C70" s="19" t="s">
        <v>10</v>
      </c>
      <c r="D70" s="18" t="n">
        <v>0.527777777777777</v>
      </c>
      <c r="E70" s="19" t="s">
        <v>10</v>
      </c>
      <c r="J70" s="18" t="n">
        <v>0.645833333333333</v>
      </c>
      <c r="K70" s="19" t="s">
        <v>10</v>
      </c>
      <c r="L70" s="18" t="n">
        <v>0.645833333333333</v>
      </c>
      <c r="M70" s="19" t="s">
        <v>10</v>
      </c>
      <c r="R70" s="18" t="n">
        <v>0.673611111111111</v>
      </c>
      <c r="S70" s="19" t="s">
        <v>10</v>
      </c>
      <c r="T70" s="18" t="n">
        <v>0.673611111111111</v>
      </c>
      <c r="U70" s="19" t="s">
        <v>10</v>
      </c>
      <c r="V70" s="22"/>
    </row>
    <row r="71" customFormat="false" ht="12.75" hidden="false" customHeight="false" outlineLevel="0" collapsed="false">
      <c r="A71" s="3" t="n">
        <v>62</v>
      </c>
      <c r="B71" s="18" t="n">
        <v>0.520833333333333</v>
      </c>
      <c r="C71" s="19" t="s">
        <v>6</v>
      </c>
      <c r="D71" s="18" t="n">
        <v>0.534722222222222</v>
      </c>
      <c r="E71" s="19" t="s">
        <v>6</v>
      </c>
      <c r="J71" s="18" t="n">
        <v>0.652777777777778</v>
      </c>
      <c r="K71" s="19" t="s">
        <v>6</v>
      </c>
      <c r="L71" s="18" t="n">
        <v>0.652777777777778</v>
      </c>
      <c r="M71" s="19" t="s">
        <v>6</v>
      </c>
      <c r="R71" s="18" t="n">
        <v>0.680555555555555</v>
      </c>
      <c r="S71" s="19" t="s">
        <v>6</v>
      </c>
      <c r="T71" s="18" t="n">
        <v>0.680555555555555</v>
      </c>
      <c r="U71" s="19" t="s">
        <v>6</v>
      </c>
      <c r="V71" s="22"/>
    </row>
    <row r="72" customFormat="false" ht="12.75" hidden="false" customHeight="false" outlineLevel="0" collapsed="false">
      <c r="A72" s="3" t="n">
        <v>63</v>
      </c>
      <c r="B72" s="18" t="n">
        <v>0.527777777777777</v>
      </c>
      <c r="C72" s="19" t="s">
        <v>6</v>
      </c>
      <c r="D72" s="18" t="n">
        <v>0.541666666666666</v>
      </c>
      <c r="E72" s="19" t="s">
        <v>10</v>
      </c>
      <c r="J72" s="18" t="n">
        <v>0.659722222222222</v>
      </c>
      <c r="K72" s="19" t="s">
        <v>10</v>
      </c>
      <c r="L72" s="18" t="n">
        <v>0.659722222222222</v>
      </c>
      <c r="M72" s="19" t="s">
        <v>10</v>
      </c>
      <c r="R72" s="18" t="n">
        <v>0.6875</v>
      </c>
      <c r="S72" s="19" t="s">
        <v>10</v>
      </c>
      <c r="T72" s="18" t="n">
        <v>0.6875</v>
      </c>
      <c r="U72" s="19" t="s">
        <v>10</v>
      </c>
      <c r="V72" s="22"/>
    </row>
    <row r="73" customFormat="false" ht="12.75" hidden="false" customHeight="false" outlineLevel="0" collapsed="false">
      <c r="A73" s="3" t="n">
        <v>64</v>
      </c>
      <c r="B73" s="18" t="n">
        <v>0.534722222222222</v>
      </c>
      <c r="C73" s="19" t="s">
        <v>6</v>
      </c>
      <c r="D73" s="18" t="n">
        <v>0.548611111111111</v>
      </c>
      <c r="E73" s="19" t="s">
        <v>6</v>
      </c>
      <c r="J73" s="18" t="n">
        <v>0.666666666666666</v>
      </c>
      <c r="K73" s="19" t="s">
        <v>6</v>
      </c>
      <c r="L73" s="18" t="n">
        <v>0.666666666666666</v>
      </c>
      <c r="M73" s="19" t="s">
        <v>6</v>
      </c>
      <c r="R73" s="18" t="n">
        <v>0.694444444444444</v>
      </c>
      <c r="S73" s="19" t="s">
        <v>6</v>
      </c>
      <c r="T73" s="18" t="n">
        <v>0.694444444444444</v>
      </c>
      <c r="U73" s="19" t="s">
        <v>6</v>
      </c>
      <c r="V73" s="22"/>
    </row>
    <row r="74" customFormat="false" ht="12.75" hidden="false" customHeight="false" outlineLevel="0" collapsed="false">
      <c r="A74" s="3" t="n">
        <v>65</v>
      </c>
      <c r="B74" s="18" t="n">
        <v>0.541666666666666</v>
      </c>
      <c r="C74" s="19" t="s">
        <v>6</v>
      </c>
      <c r="D74" s="18" t="n">
        <v>0.555555555555555</v>
      </c>
      <c r="E74" s="19" t="s">
        <v>10</v>
      </c>
      <c r="J74" s="18" t="n">
        <v>0.673611111111111</v>
      </c>
      <c r="K74" s="19" t="s">
        <v>10</v>
      </c>
      <c r="L74" s="18" t="n">
        <v>0.673611111111111</v>
      </c>
      <c r="M74" s="19" t="s">
        <v>10</v>
      </c>
      <c r="R74" s="18" t="n">
        <v>0.701388888888888</v>
      </c>
      <c r="S74" s="19" t="s">
        <v>10</v>
      </c>
      <c r="T74" s="18" t="n">
        <v>0.701388888888888</v>
      </c>
      <c r="U74" s="19" t="s">
        <v>10</v>
      </c>
      <c r="V74" s="22"/>
    </row>
    <row r="75" customFormat="false" ht="12.75" hidden="false" customHeight="false" outlineLevel="0" collapsed="false">
      <c r="A75" s="3" t="n">
        <v>66</v>
      </c>
      <c r="B75" s="18" t="n">
        <v>0.548611111111111</v>
      </c>
      <c r="C75" s="19" t="s">
        <v>10</v>
      </c>
      <c r="D75" s="18" t="n">
        <v>0.562499999999999</v>
      </c>
      <c r="E75" s="19" t="s">
        <v>6</v>
      </c>
      <c r="J75" s="18" t="n">
        <v>0.680555555555555</v>
      </c>
      <c r="K75" s="19" t="s">
        <v>6</v>
      </c>
      <c r="L75" s="18" t="n">
        <v>0.680555555555555</v>
      </c>
      <c r="M75" s="19" t="s">
        <v>6</v>
      </c>
      <c r="R75" s="18" t="n">
        <v>0.708333333333333</v>
      </c>
      <c r="S75" s="19" t="s">
        <v>6</v>
      </c>
      <c r="T75" s="18" t="n">
        <v>0.708333333333333</v>
      </c>
      <c r="U75" s="19" t="s">
        <v>6</v>
      </c>
      <c r="V75" s="22"/>
    </row>
    <row r="76" customFormat="false" ht="12.75" hidden="false" customHeight="false" outlineLevel="0" collapsed="false">
      <c r="A76" s="3" t="n">
        <v>67</v>
      </c>
      <c r="B76" s="18" t="n">
        <v>0.555555555555555</v>
      </c>
      <c r="C76" s="19" t="s">
        <v>6</v>
      </c>
      <c r="D76" s="18" t="n">
        <v>0.569444444444444</v>
      </c>
      <c r="E76" s="19" t="s">
        <v>10</v>
      </c>
      <c r="J76" s="18" t="n">
        <v>0.6875</v>
      </c>
      <c r="K76" s="19" t="s">
        <v>10</v>
      </c>
      <c r="L76" s="18" t="n">
        <v>0.6875</v>
      </c>
      <c r="M76" s="19" t="s">
        <v>10</v>
      </c>
      <c r="R76" s="18" t="n">
        <v>0.715277777777777</v>
      </c>
      <c r="S76" s="19" t="s">
        <v>6</v>
      </c>
      <c r="T76" s="18" t="n">
        <v>0.715277777777777</v>
      </c>
      <c r="U76" s="19" t="s">
        <v>6</v>
      </c>
      <c r="V76" s="22"/>
    </row>
    <row r="77" customFormat="false" ht="12.75" hidden="false" customHeight="false" outlineLevel="0" collapsed="false">
      <c r="A77" s="3" t="n">
        <v>68</v>
      </c>
      <c r="B77" s="18" t="n">
        <v>0.562499999999999</v>
      </c>
      <c r="C77" s="19" t="s">
        <v>6</v>
      </c>
      <c r="D77" s="18" t="n">
        <v>0.576388888888888</v>
      </c>
      <c r="E77" s="19" t="s">
        <v>6</v>
      </c>
      <c r="J77" s="18" t="n">
        <v>0.694444444444444</v>
      </c>
      <c r="K77" s="19" t="s">
        <v>6</v>
      </c>
      <c r="L77" s="18" t="n">
        <v>0.694444444444444</v>
      </c>
      <c r="M77" s="19" t="s">
        <v>6</v>
      </c>
      <c r="R77" s="18" t="n">
        <v>0.722222222222222</v>
      </c>
      <c r="S77" s="19" t="s">
        <v>10</v>
      </c>
      <c r="T77" s="18" t="n">
        <v>0.722222222222222</v>
      </c>
      <c r="U77" s="19" t="s">
        <v>10</v>
      </c>
      <c r="V77" s="22"/>
    </row>
    <row r="78" customFormat="false" ht="12.75" hidden="false" customHeight="false" outlineLevel="0" collapsed="false">
      <c r="A78" s="3" t="n">
        <v>69</v>
      </c>
      <c r="B78" s="18" t="n">
        <v>0.569444444444444</v>
      </c>
      <c r="C78" s="19" t="s">
        <v>6</v>
      </c>
      <c r="D78" s="18" t="n">
        <v>0.583333333333333</v>
      </c>
      <c r="E78" s="19" t="s">
        <v>6</v>
      </c>
      <c r="J78" s="18" t="n">
        <v>0.701388888888888</v>
      </c>
      <c r="K78" s="19" t="s">
        <v>10</v>
      </c>
      <c r="L78" s="18" t="n">
        <v>0.701388888888888</v>
      </c>
      <c r="M78" s="19" t="s">
        <v>10</v>
      </c>
      <c r="R78" s="18" t="n">
        <v>0.729166666666666</v>
      </c>
      <c r="S78" s="19" t="s">
        <v>6</v>
      </c>
      <c r="T78" s="18" t="n">
        <v>0.729166666666666</v>
      </c>
      <c r="U78" s="19" t="s">
        <v>6</v>
      </c>
      <c r="V78" s="22"/>
    </row>
    <row r="79" customFormat="false" ht="12.75" hidden="false" customHeight="false" outlineLevel="0" collapsed="false">
      <c r="A79" s="3" t="n">
        <v>70</v>
      </c>
      <c r="B79" s="18" t="n">
        <v>0.576388888888888</v>
      </c>
      <c r="C79" s="19" t="s">
        <v>6</v>
      </c>
      <c r="D79" s="18" t="n">
        <v>0.590277777777778</v>
      </c>
      <c r="E79" s="19" t="s">
        <v>6</v>
      </c>
      <c r="J79" s="18" t="n">
        <v>0.708333333333333</v>
      </c>
      <c r="K79" s="19" t="s">
        <v>10</v>
      </c>
      <c r="L79" s="18" t="n">
        <v>0.708333333333333</v>
      </c>
      <c r="M79" s="19" t="s">
        <v>10</v>
      </c>
      <c r="R79" s="18" t="n">
        <v>0.736111111111111</v>
      </c>
      <c r="S79" s="19" t="s">
        <v>10</v>
      </c>
      <c r="T79" s="18" t="n">
        <v>0.736111111111111</v>
      </c>
      <c r="U79" s="19" t="s">
        <v>10</v>
      </c>
      <c r="V79" s="22"/>
    </row>
    <row r="80" customFormat="false" ht="12.75" hidden="false" customHeight="false" outlineLevel="0" collapsed="false">
      <c r="A80" s="3" t="n">
        <v>71</v>
      </c>
      <c r="B80" s="18" t="n">
        <v>0.583333333333333</v>
      </c>
      <c r="C80" s="19" t="s">
        <v>6</v>
      </c>
      <c r="D80" s="18" t="n">
        <v>0.597222222222222</v>
      </c>
      <c r="E80" s="19" t="s">
        <v>10</v>
      </c>
      <c r="F80" s="18"/>
      <c r="J80" s="18" t="n">
        <v>0.715277777777777</v>
      </c>
      <c r="K80" s="19" t="s">
        <v>6</v>
      </c>
      <c r="L80" s="18" t="n">
        <v>0.715277777777777</v>
      </c>
      <c r="M80" s="19" t="s">
        <v>6</v>
      </c>
      <c r="R80" s="18" t="n">
        <v>0.743055555555555</v>
      </c>
      <c r="S80" s="19" t="s">
        <v>6</v>
      </c>
      <c r="T80" s="18" t="n">
        <v>0.743055555555555</v>
      </c>
      <c r="U80" s="19" t="s">
        <v>6</v>
      </c>
      <c r="V80" s="22"/>
    </row>
    <row r="81" customFormat="false" ht="12.75" hidden="false" customHeight="false" outlineLevel="0" collapsed="false">
      <c r="A81" s="3" t="n">
        <v>72</v>
      </c>
      <c r="B81" s="18" t="n">
        <v>0.590277777777778</v>
      </c>
      <c r="C81" s="19" t="s">
        <v>10</v>
      </c>
      <c r="D81" s="18" t="n">
        <v>0.604166666666667</v>
      </c>
      <c r="E81" s="19" t="s">
        <v>6</v>
      </c>
      <c r="F81" s="18"/>
      <c r="J81" s="18" t="n">
        <v>0.722222222222222</v>
      </c>
      <c r="K81" s="19" t="s">
        <v>10</v>
      </c>
      <c r="L81" s="18" t="n">
        <v>0.722222222222222</v>
      </c>
      <c r="M81" s="19" t="s">
        <v>10</v>
      </c>
      <c r="R81" s="18" t="n">
        <v>0.749999999999999</v>
      </c>
      <c r="S81" s="19" t="s">
        <v>10</v>
      </c>
      <c r="T81" s="18" t="n">
        <v>0.749999999999999</v>
      </c>
      <c r="U81" s="19" t="s">
        <v>10</v>
      </c>
      <c r="V81" s="22"/>
    </row>
    <row r="82" customFormat="false" ht="12.75" hidden="false" customHeight="false" outlineLevel="0" collapsed="false">
      <c r="A82" s="3" t="n">
        <v>73</v>
      </c>
      <c r="B82" s="18" t="n">
        <v>0.597222222222222</v>
      </c>
      <c r="C82" s="19" t="s">
        <v>6</v>
      </c>
      <c r="D82" s="18" t="n">
        <v>0.611111111111111</v>
      </c>
      <c r="E82" s="19" t="s">
        <v>6</v>
      </c>
      <c r="F82" s="18"/>
      <c r="J82" s="18" t="n">
        <v>0.729166666666666</v>
      </c>
      <c r="K82" s="19" t="s">
        <v>6</v>
      </c>
      <c r="L82" s="18" t="n">
        <v>0.729166666666666</v>
      </c>
      <c r="M82" s="19" t="s">
        <v>6</v>
      </c>
      <c r="R82" s="18" t="n">
        <v>0.756944444444444</v>
      </c>
      <c r="S82" s="19" t="s">
        <v>6</v>
      </c>
      <c r="T82" s="18" t="n">
        <v>0.756944444444444</v>
      </c>
      <c r="U82" s="19" t="s">
        <v>6</v>
      </c>
      <c r="V82" s="22"/>
    </row>
    <row r="83" customFormat="false" ht="12.75" hidden="false" customHeight="false" outlineLevel="0" collapsed="false">
      <c r="A83" s="3" t="n">
        <v>74</v>
      </c>
      <c r="B83" s="18" t="n">
        <v>0.604166666666667</v>
      </c>
      <c r="C83" s="19" t="s">
        <v>10</v>
      </c>
      <c r="D83" s="18" t="n">
        <v>0.618055555555556</v>
      </c>
      <c r="E83" s="19" t="s">
        <v>6</v>
      </c>
      <c r="F83" s="18"/>
      <c r="J83" s="18" t="n">
        <v>0.736111111111111</v>
      </c>
      <c r="K83" s="19" t="s">
        <v>6</v>
      </c>
      <c r="L83" s="18" t="n">
        <v>0.736111111111111</v>
      </c>
      <c r="M83" s="19" t="s">
        <v>6</v>
      </c>
      <c r="R83" s="18" t="n">
        <v>0.763888888888888</v>
      </c>
      <c r="S83" s="19" t="s">
        <v>10</v>
      </c>
      <c r="T83" s="18" t="n">
        <v>0.763888888888888</v>
      </c>
      <c r="U83" s="19" t="s">
        <v>10</v>
      </c>
      <c r="V83" s="22"/>
    </row>
    <row r="84" customFormat="false" ht="12.75" hidden="false" customHeight="false" outlineLevel="0" collapsed="false">
      <c r="A84" s="3" t="n">
        <v>75</v>
      </c>
      <c r="B84" s="18" t="n">
        <v>0.611111111111111</v>
      </c>
      <c r="C84" s="19" t="s">
        <v>6</v>
      </c>
      <c r="D84" s="18" t="n">
        <v>0.625</v>
      </c>
      <c r="E84" s="19" t="s">
        <v>10</v>
      </c>
      <c r="F84" s="18"/>
      <c r="J84" s="18" t="n">
        <v>0.743055555555555</v>
      </c>
      <c r="K84" s="19" t="s">
        <v>6</v>
      </c>
      <c r="L84" s="18" t="n">
        <v>0.743055555555555</v>
      </c>
      <c r="M84" s="19" t="s">
        <v>6</v>
      </c>
      <c r="R84" s="18" t="n">
        <v>0.770833333333333</v>
      </c>
      <c r="S84" s="19" t="s">
        <v>6</v>
      </c>
      <c r="T84" s="18" t="n">
        <v>0.770833333333333</v>
      </c>
      <c r="U84" s="19" t="s">
        <v>6</v>
      </c>
      <c r="V84" s="22"/>
    </row>
    <row r="85" customFormat="false" ht="12.75" hidden="false" customHeight="false" outlineLevel="0" collapsed="false">
      <c r="A85" s="3" t="n">
        <v>76</v>
      </c>
      <c r="B85" s="18" t="n">
        <v>0.618055555555555</v>
      </c>
      <c r="C85" s="19" t="s">
        <v>6</v>
      </c>
      <c r="D85" s="18" t="n">
        <v>0.631944444444444</v>
      </c>
      <c r="E85" s="19" t="s">
        <v>6</v>
      </c>
      <c r="F85" s="18"/>
      <c r="J85" s="18" t="n">
        <v>0.749999999999999</v>
      </c>
      <c r="K85" s="19" t="s">
        <v>6</v>
      </c>
      <c r="L85" s="18" t="n">
        <v>0.749999999999999</v>
      </c>
      <c r="M85" s="19" t="s">
        <v>6</v>
      </c>
      <c r="R85" s="18" t="n">
        <v>0.777777777777777</v>
      </c>
      <c r="S85" s="19" t="s">
        <v>10</v>
      </c>
      <c r="T85" s="18" t="n">
        <v>0.777777777777777</v>
      </c>
      <c r="U85" s="19" t="s">
        <v>10</v>
      </c>
      <c r="V85" s="22"/>
    </row>
    <row r="86" customFormat="false" ht="12.75" hidden="false" customHeight="false" outlineLevel="0" collapsed="false">
      <c r="A86" s="3" t="n">
        <v>77</v>
      </c>
      <c r="B86" s="18" t="n">
        <v>0.625</v>
      </c>
      <c r="C86" s="19" t="s">
        <v>10</v>
      </c>
      <c r="D86" s="18" t="n">
        <v>0.638888888888889</v>
      </c>
      <c r="E86" s="19" t="s">
        <v>6</v>
      </c>
      <c r="F86" s="18"/>
      <c r="J86" s="18" t="n">
        <v>0.756944444444444</v>
      </c>
      <c r="K86" s="19" t="s">
        <v>6</v>
      </c>
      <c r="L86" s="18" t="n">
        <v>0.756944444444444</v>
      </c>
      <c r="M86" s="19" t="s">
        <v>6</v>
      </c>
      <c r="R86" s="18" t="n">
        <v>0.784722222222221</v>
      </c>
      <c r="S86" s="19" t="s">
        <v>6</v>
      </c>
      <c r="T86" s="18" t="n">
        <v>0.784722222222221</v>
      </c>
      <c r="U86" s="19" t="s">
        <v>6</v>
      </c>
      <c r="V86" s="22"/>
    </row>
    <row r="87" customFormat="false" ht="12.75" hidden="false" customHeight="false" outlineLevel="0" collapsed="false">
      <c r="A87" s="3" t="n">
        <v>78</v>
      </c>
      <c r="B87" s="18" t="n">
        <v>0.631944444444444</v>
      </c>
      <c r="C87" s="19" t="s">
        <v>6</v>
      </c>
      <c r="D87" s="18" t="n">
        <v>0.645833333333333</v>
      </c>
      <c r="E87" s="19" t="s">
        <v>10</v>
      </c>
      <c r="F87" s="18"/>
      <c r="J87" s="18" t="n">
        <v>0.763888888888888</v>
      </c>
      <c r="K87" s="19" t="s">
        <v>6</v>
      </c>
      <c r="L87" s="18" t="n">
        <v>0.763888888888888</v>
      </c>
      <c r="M87" s="19" t="s">
        <v>6</v>
      </c>
      <c r="R87" s="18" t="n">
        <v>0.791666666666666</v>
      </c>
      <c r="S87" s="19" t="s">
        <v>10</v>
      </c>
      <c r="T87" s="18" t="n">
        <v>0.791666666666666</v>
      </c>
      <c r="U87" s="19" t="s">
        <v>10</v>
      </c>
      <c r="V87" s="22"/>
    </row>
    <row r="88" customFormat="false" ht="12.75" hidden="false" customHeight="false" outlineLevel="0" collapsed="false">
      <c r="A88" s="3" t="n">
        <v>79</v>
      </c>
      <c r="B88" s="18" t="n">
        <v>0.638888888888889</v>
      </c>
      <c r="C88" s="19" t="s">
        <v>6</v>
      </c>
      <c r="D88" s="18" t="n">
        <v>0.652777777777778</v>
      </c>
      <c r="E88" s="19" t="s">
        <v>6</v>
      </c>
      <c r="F88" s="18"/>
      <c r="J88" s="18" t="n">
        <v>0.770833333333333</v>
      </c>
      <c r="K88" s="19" t="s">
        <v>6</v>
      </c>
      <c r="L88" s="18" t="n">
        <v>0.770833333333333</v>
      </c>
      <c r="M88" s="19" t="s">
        <v>6</v>
      </c>
      <c r="R88" s="18" t="n">
        <v>0.79861111111111</v>
      </c>
      <c r="S88" s="19" t="s">
        <v>6</v>
      </c>
      <c r="T88" s="18" t="n">
        <v>0.79861111111111</v>
      </c>
      <c r="U88" s="19" t="s">
        <v>6</v>
      </c>
      <c r="V88" s="22"/>
    </row>
    <row r="89" customFormat="false" ht="12.75" hidden="false" customHeight="false" outlineLevel="0" collapsed="false">
      <c r="A89" s="3" t="n">
        <v>80</v>
      </c>
      <c r="B89" s="18" t="n">
        <v>0.645833333333333</v>
      </c>
      <c r="C89" s="19" t="s">
        <v>10</v>
      </c>
      <c r="D89" s="18" t="n">
        <v>0.659722222222222</v>
      </c>
      <c r="E89" s="19" t="s">
        <v>6</v>
      </c>
      <c r="J89" s="18" t="n">
        <v>0.777777777777777</v>
      </c>
      <c r="K89" s="19" t="s">
        <v>6</v>
      </c>
      <c r="L89" s="18" t="n">
        <v>0.777777777777777</v>
      </c>
      <c r="M89" s="19" t="s">
        <v>6</v>
      </c>
      <c r="R89" s="18" t="n">
        <v>0.805555555555555</v>
      </c>
      <c r="S89" s="19" t="s">
        <v>10</v>
      </c>
      <c r="T89" s="18" t="n">
        <v>0.805555555555555</v>
      </c>
      <c r="U89" s="19" t="s">
        <v>10</v>
      </c>
      <c r="V89" s="22"/>
    </row>
    <row r="90" customFormat="false" ht="12.75" hidden="false" customHeight="false" outlineLevel="0" collapsed="false">
      <c r="A90" s="3" t="n">
        <v>81</v>
      </c>
      <c r="B90" s="18" t="n">
        <v>0.652777777777778</v>
      </c>
      <c r="C90" s="19" t="s">
        <v>6</v>
      </c>
      <c r="D90" s="18" t="n">
        <v>0.666666666666666</v>
      </c>
      <c r="E90" s="19" t="s">
        <v>6</v>
      </c>
      <c r="J90" s="18" t="n">
        <v>0.784722222222221</v>
      </c>
      <c r="K90" s="19" t="s">
        <v>6</v>
      </c>
      <c r="L90" s="18" t="n">
        <v>0.784722222222221</v>
      </c>
      <c r="M90" s="19" t="s">
        <v>6</v>
      </c>
      <c r="R90" s="18" t="n">
        <v>0.812499999999999</v>
      </c>
      <c r="S90" s="19" t="s">
        <v>6</v>
      </c>
      <c r="T90" s="18" t="n">
        <v>0.812499999999999</v>
      </c>
      <c r="U90" s="19" t="s">
        <v>6</v>
      </c>
      <c r="V90" s="22"/>
    </row>
    <row r="91" customFormat="false" ht="12.75" hidden="false" customHeight="false" outlineLevel="0" collapsed="false">
      <c r="A91" s="3" t="n">
        <v>82</v>
      </c>
      <c r="B91" s="18" t="n">
        <v>0.659722222222222</v>
      </c>
      <c r="C91" s="19" t="s">
        <v>6</v>
      </c>
      <c r="D91" s="18" t="n">
        <v>0.673611111111111</v>
      </c>
      <c r="E91" s="19" t="s">
        <v>10</v>
      </c>
      <c r="J91" s="18" t="n">
        <v>0.791666666666666</v>
      </c>
      <c r="K91" s="19" t="s">
        <v>6</v>
      </c>
      <c r="L91" s="18" t="n">
        <v>0.791666666666666</v>
      </c>
      <c r="M91" s="19" t="s">
        <v>6</v>
      </c>
      <c r="R91" s="18" t="n">
        <v>0.819444444444444</v>
      </c>
      <c r="S91" s="19" t="s">
        <v>10</v>
      </c>
      <c r="T91" s="18" t="n">
        <v>0.819444444444444</v>
      </c>
      <c r="U91" s="19" t="s">
        <v>10</v>
      </c>
      <c r="V91" s="22"/>
    </row>
    <row r="92" customFormat="false" ht="12.75" hidden="false" customHeight="false" outlineLevel="0" collapsed="false">
      <c r="A92" s="3" t="n">
        <v>83</v>
      </c>
      <c r="B92" s="18" t="n">
        <v>0.666666666666666</v>
      </c>
      <c r="C92" s="19" t="s">
        <v>10</v>
      </c>
      <c r="D92" s="18" t="n">
        <v>0.680555555555555</v>
      </c>
      <c r="E92" s="19" t="s">
        <v>6</v>
      </c>
      <c r="J92" s="18" t="n">
        <v>0.79861111111111</v>
      </c>
      <c r="K92" s="19" t="s">
        <v>6</v>
      </c>
      <c r="L92" s="18" t="n">
        <v>0.79861111111111</v>
      </c>
      <c r="M92" s="19" t="s">
        <v>6</v>
      </c>
      <c r="R92" s="18" t="n">
        <v>0.826388888888888</v>
      </c>
      <c r="S92" s="19" t="s">
        <v>6</v>
      </c>
      <c r="T92" s="18" t="n">
        <v>0.826388888888888</v>
      </c>
      <c r="U92" s="19" t="s">
        <v>6</v>
      </c>
      <c r="V92" s="22"/>
    </row>
    <row r="93" customFormat="false" ht="12.75" hidden="false" customHeight="false" outlineLevel="0" collapsed="false">
      <c r="A93" s="3" t="n">
        <v>84</v>
      </c>
      <c r="B93" s="18" t="n">
        <v>0.673611111111111</v>
      </c>
      <c r="C93" s="19" t="s">
        <v>6</v>
      </c>
      <c r="D93" s="18" t="n">
        <v>0.6875</v>
      </c>
      <c r="E93" s="19" t="s">
        <v>6</v>
      </c>
      <c r="J93" s="18" t="n">
        <v>0.805555555555555</v>
      </c>
      <c r="K93" s="19" t="s">
        <v>6</v>
      </c>
      <c r="L93" s="18" t="n">
        <v>0.805555555555555</v>
      </c>
      <c r="M93" s="19" t="s">
        <v>6</v>
      </c>
      <c r="R93" s="18" t="n">
        <v>0.833333333333332</v>
      </c>
      <c r="S93" s="19" t="s">
        <v>10</v>
      </c>
      <c r="T93" s="18" t="n">
        <v>0.833333333333332</v>
      </c>
      <c r="U93" s="19" t="s">
        <v>10</v>
      </c>
      <c r="V93" s="22"/>
    </row>
    <row r="94" customFormat="false" ht="12.75" hidden="false" customHeight="false" outlineLevel="0" collapsed="false">
      <c r="A94" s="3" t="n">
        <v>85</v>
      </c>
      <c r="B94" s="18" t="n">
        <v>0.680555555555555</v>
      </c>
      <c r="C94" s="19" t="s">
        <v>6</v>
      </c>
      <c r="D94" s="18" t="n">
        <v>0.694444444444444</v>
      </c>
      <c r="E94" s="19" t="s">
        <v>6</v>
      </c>
      <c r="J94" s="18" t="n">
        <v>0.812499999999999</v>
      </c>
      <c r="K94" s="19" t="s">
        <v>6</v>
      </c>
      <c r="L94" s="18" t="n">
        <v>0.812499999999999</v>
      </c>
      <c r="M94" s="19" t="s">
        <v>6</v>
      </c>
      <c r="R94" s="18" t="n">
        <v>0.840277777777777</v>
      </c>
      <c r="S94" s="19" t="s">
        <v>6</v>
      </c>
      <c r="T94" s="18" t="n">
        <v>0.840277777777777</v>
      </c>
      <c r="U94" s="19" t="s">
        <v>6</v>
      </c>
      <c r="V94" s="22"/>
    </row>
    <row r="95" customFormat="false" ht="12.75" hidden="false" customHeight="false" outlineLevel="0" collapsed="false">
      <c r="A95" s="3" t="n">
        <v>86</v>
      </c>
      <c r="B95" s="18" t="n">
        <v>0.687499999999999</v>
      </c>
      <c r="C95" s="19" t="s">
        <v>10</v>
      </c>
      <c r="D95" s="18" t="n">
        <v>0.701388888888889</v>
      </c>
      <c r="E95" s="19" t="s">
        <v>10</v>
      </c>
      <c r="J95" s="18" t="n">
        <v>0.819444444444444</v>
      </c>
      <c r="K95" s="19" t="s">
        <v>6</v>
      </c>
      <c r="L95" s="18" t="n">
        <v>0.819444444444444</v>
      </c>
      <c r="M95" s="19" t="s">
        <v>6</v>
      </c>
      <c r="R95" s="18" t="n">
        <v>0.847222222222221</v>
      </c>
      <c r="S95" s="19" t="s">
        <v>10</v>
      </c>
      <c r="T95" s="18" t="n">
        <v>0.847222222222221</v>
      </c>
      <c r="U95" s="19" t="s">
        <v>10</v>
      </c>
      <c r="V95" s="22"/>
    </row>
    <row r="96" customFormat="false" ht="12.75" hidden="false" customHeight="false" outlineLevel="0" collapsed="false">
      <c r="A96" s="3" t="n">
        <v>87</v>
      </c>
      <c r="B96" s="18" t="n">
        <v>0.694444444444444</v>
      </c>
      <c r="C96" s="19" t="s">
        <v>6</v>
      </c>
      <c r="D96" s="18" t="n">
        <v>0.708333333333333</v>
      </c>
      <c r="E96" s="19" t="s">
        <v>6</v>
      </c>
      <c r="J96" s="18" t="n">
        <v>0.826388888888888</v>
      </c>
      <c r="K96" s="19" t="s">
        <v>6</v>
      </c>
      <c r="L96" s="18" t="n">
        <v>0.826388888888888</v>
      </c>
      <c r="M96" s="19" t="s">
        <v>6</v>
      </c>
      <c r="R96" s="18" t="n">
        <v>0.854166666666666</v>
      </c>
      <c r="S96" s="19" t="s">
        <v>6</v>
      </c>
      <c r="T96" s="18" t="n">
        <v>0.854166666666666</v>
      </c>
      <c r="U96" s="19" t="s">
        <v>6</v>
      </c>
      <c r="V96" s="22"/>
    </row>
    <row r="97" customFormat="false" ht="12.75" hidden="false" customHeight="false" outlineLevel="0" collapsed="false">
      <c r="A97" s="3" t="n">
        <v>88</v>
      </c>
      <c r="B97" s="18" t="n">
        <v>0.701388888888888</v>
      </c>
      <c r="C97" s="19" t="s">
        <v>10</v>
      </c>
      <c r="D97" s="18" t="n">
        <v>0.715277777777777</v>
      </c>
      <c r="E97" s="19" t="s">
        <v>6</v>
      </c>
      <c r="J97" s="18" t="n">
        <v>0.833333333333332</v>
      </c>
      <c r="K97" s="19" t="s">
        <v>6</v>
      </c>
      <c r="L97" s="18" t="n">
        <v>0.833333333333332</v>
      </c>
      <c r="M97" s="19" t="s">
        <v>6</v>
      </c>
      <c r="R97" s="18" t="n">
        <v>0.86111111111111</v>
      </c>
      <c r="S97" s="19" t="s">
        <v>10</v>
      </c>
      <c r="T97" s="18" t="n">
        <v>0.86111111111111</v>
      </c>
      <c r="U97" s="19" t="s">
        <v>10</v>
      </c>
      <c r="V97" s="22"/>
    </row>
    <row r="98" customFormat="false" ht="12.75" hidden="false" customHeight="false" outlineLevel="0" collapsed="false">
      <c r="A98" s="3" t="n">
        <v>89</v>
      </c>
      <c r="B98" s="18" t="n">
        <v>0.708333333333333</v>
      </c>
      <c r="C98" s="19" t="s">
        <v>6</v>
      </c>
      <c r="D98" s="18" t="n">
        <v>0.722222222222222</v>
      </c>
      <c r="E98" s="19" t="s">
        <v>10</v>
      </c>
      <c r="J98" s="18" t="n">
        <v>0.840277777777777</v>
      </c>
      <c r="K98" s="19" t="s">
        <v>6</v>
      </c>
      <c r="L98" s="18" t="n">
        <v>0.840277777777777</v>
      </c>
      <c r="M98" s="19" t="s">
        <v>6</v>
      </c>
      <c r="R98" s="18" t="n">
        <v>0.868055555555555</v>
      </c>
      <c r="S98" s="19" t="s">
        <v>6</v>
      </c>
      <c r="T98" s="18" t="n">
        <v>0.868055555555555</v>
      </c>
      <c r="U98" s="19" t="s">
        <v>6</v>
      </c>
      <c r="V98" s="22"/>
    </row>
    <row r="99" customFormat="false" ht="12.75" hidden="false" customHeight="false" outlineLevel="0" collapsed="false">
      <c r="A99" s="3" t="n">
        <v>90</v>
      </c>
      <c r="B99" s="18" t="n">
        <v>0.715277777777777</v>
      </c>
      <c r="C99" s="19" t="s">
        <v>6</v>
      </c>
      <c r="D99" s="18" t="n">
        <v>0.729166666666667</v>
      </c>
      <c r="E99" s="19" t="s">
        <v>6</v>
      </c>
      <c r="J99" s="18" t="n">
        <v>0.847222222222221</v>
      </c>
      <c r="K99" s="19" t="s">
        <v>6</v>
      </c>
      <c r="L99" s="18" t="n">
        <v>0.847222222222221</v>
      </c>
      <c r="M99" s="19" t="s">
        <v>6</v>
      </c>
      <c r="R99" s="18" t="n">
        <v>0.875</v>
      </c>
      <c r="S99" s="19" t="s">
        <v>10</v>
      </c>
      <c r="T99" s="18" t="n">
        <v>0.875</v>
      </c>
      <c r="U99" s="19" t="s">
        <v>10</v>
      </c>
      <c r="V99" s="22"/>
    </row>
    <row r="100" customFormat="false" ht="12.75" hidden="false" customHeight="false" outlineLevel="0" collapsed="false">
      <c r="A100" s="3" t="n">
        <v>91</v>
      </c>
      <c r="B100" s="18" t="n">
        <v>0.722222222222221</v>
      </c>
      <c r="C100" s="19" t="s">
        <v>10</v>
      </c>
      <c r="D100" s="18" t="n">
        <v>0.733796296296296</v>
      </c>
      <c r="E100" s="19" t="s">
        <v>10</v>
      </c>
      <c r="J100" s="18" t="n">
        <v>0.854166666666666</v>
      </c>
      <c r="K100" s="19" t="s">
        <v>6</v>
      </c>
      <c r="L100" s="18" t="n">
        <v>0.854166666666666</v>
      </c>
      <c r="M100" s="19" t="s">
        <v>6</v>
      </c>
      <c r="R100" s="18" t="n">
        <v>0.881944444444444</v>
      </c>
      <c r="S100" s="19" t="s">
        <v>6</v>
      </c>
      <c r="T100" s="18" t="n">
        <v>0.881944444444444</v>
      </c>
      <c r="U100" s="19" t="s">
        <v>6</v>
      </c>
      <c r="V100" s="22"/>
    </row>
    <row r="101" customFormat="false" ht="12.75" hidden="false" customHeight="false" outlineLevel="0" collapsed="false">
      <c r="A101" s="3" t="n">
        <v>92</v>
      </c>
      <c r="B101" s="18" t="n">
        <v>0.729166666666666</v>
      </c>
      <c r="C101" s="19" t="s">
        <v>6</v>
      </c>
      <c r="D101" s="18" t="n">
        <v>0.738425925925926</v>
      </c>
      <c r="E101" s="19" t="s">
        <v>6</v>
      </c>
      <c r="J101" s="18" t="n">
        <v>0.86111111111111</v>
      </c>
      <c r="K101" s="19" t="s">
        <v>6</v>
      </c>
      <c r="L101" s="18" t="n">
        <v>0.86111111111111</v>
      </c>
      <c r="M101" s="19" t="s">
        <v>6</v>
      </c>
      <c r="R101" s="18" t="n">
        <v>0.888888888888889</v>
      </c>
      <c r="S101" s="19" t="s">
        <v>6</v>
      </c>
      <c r="T101" s="18" t="n">
        <v>0.888888888888889</v>
      </c>
      <c r="U101" s="19" t="s">
        <v>6</v>
      </c>
      <c r="V101" s="22"/>
    </row>
    <row r="102" customFormat="false" ht="12.75" hidden="false" customHeight="false" outlineLevel="0" collapsed="false">
      <c r="A102" s="3" t="n">
        <v>93</v>
      </c>
      <c r="B102" s="18" t="n">
        <v>0.732954545454545</v>
      </c>
      <c r="C102" s="19" t="s">
        <v>6</v>
      </c>
      <c r="D102" s="18" t="n">
        <v>0.743055555555556</v>
      </c>
      <c r="E102" s="19" t="s">
        <v>6</v>
      </c>
      <c r="J102" s="18" t="n">
        <v>0.868055555555555</v>
      </c>
      <c r="K102" s="19" t="s">
        <v>6</v>
      </c>
      <c r="L102" s="18" t="n">
        <v>0.868055555555555</v>
      </c>
      <c r="M102" s="19" t="s">
        <v>6</v>
      </c>
      <c r="R102" s="18" t="n">
        <v>0.895833333333333</v>
      </c>
      <c r="S102" s="19" t="s">
        <v>6</v>
      </c>
      <c r="T102" s="18" t="n">
        <v>0.895833333333333</v>
      </c>
      <c r="U102" s="19" t="s">
        <v>6</v>
      </c>
      <c r="V102" s="22"/>
    </row>
    <row r="103" customFormat="false" ht="12.75" hidden="false" customHeight="false" outlineLevel="0" collapsed="false">
      <c r="A103" s="3" t="n">
        <v>94</v>
      </c>
      <c r="B103" s="18" t="n">
        <v>0.736742424242424</v>
      </c>
      <c r="C103" s="19" t="s">
        <v>6</v>
      </c>
      <c r="D103" s="18" t="n">
        <v>0.747685185185185</v>
      </c>
      <c r="E103" s="19" t="s">
        <v>6</v>
      </c>
      <c r="J103" s="18" t="n">
        <v>0.874999999999999</v>
      </c>
      <c r="K103" s="19" t="s">
        <v>6</v>
      </c>
      <c r="L103" s="18" t="n">
        <v>0.874999999999999</v>
      </c>
      <c r="M103" s="19" t="s">
        <v>6</v>
      </c>
      <c r="R103" s="18" t="n">
        <v>0.902777777777778</v>
      </c>
      <c r="S103" s="19" t="s">
        <v>6</v>
      </c>
      <c r="T103" s="18" t="n">
        <v>0.902777777777778</v>
      </c>
      <c r="U103" s="19" t="s">
        <v>6</v>
      </c>
      <c r="V103" s="22"/>
    </row>
    <row r="104" customFormat="false" ht="12.75" hidden="false" customHeight="false" outlineLevel="0" collapsed="false">
      <c r="A104" s="3" t="n">
        <v>95</v>
      </c>
      <c r="B104" s="18" t="n">
        <v>0.740530303030303</v>
      </c>
      <c r="C104" s="19" t="s">
        <v>6</v>
      </c>
      <c r="D104" s="18" t="n">
        <v>0.752314814814815</v>
      </c>
      <c r="E104" s="19" t="s">
        <v>6</v>
      </c>
      <c r="J104" s="18" t="n">
        <v>0.881944444444443</v>
      </c>
      <c r="K104" s="19" t="s">
        <v>6</v>
      </c>
      <c r="L104" s="18" t="n">
        <v>0.881944444444443</v>
      </c>
      <c r="M104" s="19" t="s">
        <v>6</v>
      </c>
      <c r="R104" s="18" t="n">
        <v>0.909722222222222</v>
      </c>
      <c r="S104" s="19" t="s">
        <v>6</v>
      </c>
      <c r="T104" s="18" t="n">
        <v>0.909722222222222</v>
      </c>
      <c r="U104" s="19" t="s">
        <v>6</v>
      </c>
      <c r="V104" s="22"/>
    </row>
    <row r="105" customFormat="false" ht="12.75" hidden="false" customHeight="false" outlineLevel="0" collapsed="false">
      <c r="A105" s="3" t="n">
        <v>96</v>
      </c>
      <c r="B105" s="18" t="n">
        <v>0.744318181818182</v>
      </c>
      <c r="C105" s="19" t="s">
        <v>6</v>
      </c>
      <c r="D105" s="18" t="n">
        <v>0.756944444444445</v>
      </c>
      <c r="E105" s="19" t="s">
        <v>6</v>
      </c>
      <c r="J105" s="18" t="n">
        <v>0.888888888888888</v>
      </c>
      <c r="K105" s="19" t="s">
        <v>6</v>
      </c>
      <c r="L105" s="18" t="n">
        <v>0.888888888888888</v>
      </c>
      <c r="M105" s="19" t="s">
        <v>6</v>
      </c>
      <c r="R105" s="18" t="n">
        <v>0.916666666666667</v>
      </c>
      <c r="S105" s="19" t="s">
        <v>6</v>
      </c>
      <c r="T105" s="18" t="n">
        <v>0.916666666666667</v>
      </c>
      <c r="U105" s="19" t="s">
        <v>6</v>
      </c>
      <c r="V105" s="22"/>
    </row>
    <row r="106" customFormat="false" ht="12.75" hidden="false" customHeight="false" outlineLevel="0" collapsed="false">
      <c r="A106" s="3" t="n">
        <v>97</v>
      </c>
      <c r="B106" s="18" t="n">
        <v>0.748106060606061</v>
      </c>
      <c r="C106" s="19" t="s">
        <v>6</v>
      </c>
      <c r="D106" s="18" t="n">
        <v>0.761574074074074</v>
      </c>
      <c r="E106" s="19" t="s">
        <v>10</v>
      </c>
      <c r="J106" s="18" t="n">
        <v>0.895833333333332</v>
      </c>
      <c r="K106" s="19" t="s">
        <v>6</v>
      </c>
      <c r="L106" s="18" t="n">
        <v>0.895833333333332</v>
      </c>
      <c r="M106" s="19" t="s">
        <v>6</v>
      </c>
      <c r="R106" s="18" t="n">
        <v>0.925</v>
      </c>
      <c r="S106" s="19" t="s">
        <v>6</v>
      </c>
      <c r="T106" s="18" t="n">
        <v>0.925</v>
      </c>
      <c r="U106" s="19" t="s">
        <v>6</v>
      </c>
      <c r="V106" s="22"/>
    </row>
    <row r="107" customFormat="false" ht="12.75" hidden="false" customHeight="false" outlineLevel="0" collapsed="false">
      <c r="A107" s="3" t="n">
        <v>98</v>
      </c>
      <c r="B107" s="18" t="n">
        <v>0.751893939393939</v>
      </c>
      <c r="C107" s="19" t="s">
        <v>10</v>
      </c>
      <c r="D107" s="18" t="n">
        <v>0.766203703703704</v>
      </c>
      <c r="E107" s="19" t="s">
        <v>6</v>
      </c>
      <c r="J107" s="18" t="n">
        <v>0.902777777777777</v>
      </c>
      <c r="K107" s="19" t="s">
        <v>6</v>
      </c>
      <c r="L107" s="18" t="n">
        <v>0.902777777777777</v>
      </c>
      <c r="M107" s="19" t="s">
        <v>6</v>
      </c>
      <c r="R107" s="18" t="n">
        <v>0.933333333333333</v>
      </c>
      <c r="S107" s="19" t="s">
        <v>6</v>
      </c>
      <c r="T107" s="18" t="n">
        <v>0.933333333333333</v>
      </c>
      <c r="U107" s="19" t="s">
        <v>6</v>
      </c>
      <c r="V107" s="22"/>
    </row>
    <row r="108" customFormat="false" ht="12.75" hidden="false" customHeight="false" outlineLevel="0" collapsed="false">
      <c r="A108" s="3" t="n">
        <v>99</v>
      </c>
      <c r="B108" s="18" t="n">
        <v>0.755681818181818</v>
      </c>
      <c r="C108" s="19" t="s">
        <v>6</v>
      </c>
      <c r="D108" s="18" t="n">
        <v>0.770833333333334</v>
      </c>
      <c r="E108" s="19" t="s">
        <v>10</v>
      </c>
      <c r="J108" s="18" t="n">
        <v>0.909722222222221</v>
      </c>
      <c r="K108" s="19" t="s">
        <v>6</v>
      </c>
      <c r="L108" s="18" t="n">
        <v>0.909722222222221</v>
      </c>
      <c r="M108" s="19" t="s">
        <v>6</v>
      </c>
      <c r="R108" s="18" t="n">
        <v>0.941666666666667</v>
      </c>
      <c r="S108" s="19" t="s">
        <v>6</v>
      </c>
      <c r="T108" s="18" t="n">
        <v>0.941666666666667</v>
      </c>
      <c r="U108" s="19" t="s">
        <v>6</v>
      </c>
      <c r="V108" s="22"/>
    </row>
    <row r="109" customFormat="false" ht="12.75" hidden="false" customHeight="false" outlineLevel="0" collapsed="false">
      <c r="A109" s="3" t="n">
        <v>100</v>
      </c>
      <c r="B109" s="18" t="n">
        <v>0.759469696969697</v>
      </c>
      <c r="C109" s="19" t="s">
        <v>6</v>
      </c>
      <c r="D109" s="18" t="n">
        <v>0.775462962962963</v>
      </c>
      <c r="E109" s="19" t="s">
        <v>10</v>
      </c>
      <c r="J109" s="18" t="n">
        <v>0.916666666666665</v>
      </c>
      <c r="K109" s="19" t="s">
        <v>6</v>
      </c>
      <c r="L109" s="18" t="n">
        <v>0.916666666666665</v>
      </c>
      <c r="M109" s="19" t="s">
        <v>6</v>
      </c>
      <c r="R109" s="18" t="n">
        <v>0.95</v>
      </c>
      <c r="S109" s="19" t="s">
        <v>6</v>
      </c>
      <c r="T109" s="18" t="n">
        <v>0.95</v>
      </c>
      <c r="U109" s="19" t="s">
        <v>6</v>
      </c>
      <c r="V109" s="22"/>
    </row>
    <row r="110" customFormat="false" ht="12.75" hidden="false" customHeight="false" outlineLevel="0" collapsed="false">
      <c r="A110" s="3" t="n">
        <v>101</v>
      </c>
      <c r="B110" s="18" t="n">
        <v>0.763257575757576</v>
      </c>
      <c r="C110" s="19" t="s">
        <v>6</v>
      </c>
      <c r="D110" s="18" t="n">
        <v>0.780092592592593</v>
      </c>
      <c r="E110" s="19" t="s">
        <v>6</v>
      </c>
      <c r="J110" s="18" t="n">
        <v>0.92361111111111</v>
      </c>
      <c r="K110" s="19" t="s">
        <v>6</v>
      </c>
      <c r="L110" s="18" t="n">
        <v>0.92361111111111</v>
      </c>
      <c r="M110" s="19" t="s">
        <v>6</v>
      </c>
      <c r="R110" s="18" t="n">
        <v>0.958333333333333</v>
      </c>
      <c r="S110" s="19" t="s">
        <v>6</v>
      </c>
      <c r="T110" s="18" t="n">
        <v>0.958333333333333</v>
      </c>
      <c r="U110" s="19" t="s">
        <v>6</v>
      </c>
      <c r="V110" s="22"/>
    </row>
    <row r="111" customFormat="false" ht="12.75" hidden="false" customHeight="false" outlineLevel="0" collapsed="false">
      <c r="A111" s="3" t="n">
        <v>102</v>
      </c>
      <c r="B111" s="18" t="n">
        <v>0.767045454545455</v>
      </c>
      <c r="C111" s="19" t="s">
        <v>10</v>
      </c>
      <c r="D111" s="18" t="n">
        <v>0.784722222222222</v>
      </c>
      <c r="E111" s="19" t="s">
        <v>6</v>
      </c>
      <c r="J111" s="18" t="n">
        <v>0.930555555555554</v>
      </c>
      <c r="K111" s="19" t="s">
        <v>6</v>
      </c>
      <c r="L111" s="18" t="n">
        <v>0.930555555555554</v>
      </c>
      <c r="M111" s="19" t="s">
        <v>6</v>
      </c>
      <c r="R111" s="18" t="n">
        <v>0.972222222222222</v>
      </c>
      <c r="S111" s="19" t="s">
        <v>6</v>
      </c>
      <c r="T111" s="18" t="n">
        <v>0.972222222222222</v>
      </c>
      <c r="U111" s="19" t="s">
        <v>6</v>
      </c>
      <c r="V111" s="22"/>
    </row>
    <row r="112" customFormat="false" ht="12.75" hidden="false" customHeight="false" outlineLevel="0" collapsed="false">
      <c r="A112" s="3" t="n">
        <v>103</v>
      </c>
      <c r="B112" s="18" t="n">
        <v>0.770833333333333</v>
      </c>
      <c r="C112" s="19" t="s">
        <v>6</v>
      </c>
      <c r="D112" s="18" t="n">
        <v>0.789351851851852</v>
      </c>
      <c r="E112" s="19" t="s">
        <v>10</v>
      </c>
      <c r="J112" s="18" t="n">
        <v>0.937499999999999</v>
      </c>
      <c r="K112" s="19" t="s">
        <v>6</v>
      </c>
      <c r="L112" s="18" t="n">
        <v>0.937499999999999</v>
      </c>
      <c r="M112" s="19" t="s">
        <v>6</v>
      </c>
      <c r="R112" s="18" t="n">
        <v>0.986111111111111</v>
      </c>
      <c r="S112" s="19" t="s">
        <v>6</v>
      </c>
      <c r="T112" s="18" t="n">
        <v>0.986111111111111</v>
      </c>
      <c r="U112" s="19" t="s">
        <v>6</v>
      </c>
      <c r="V112" s="22"/>
    </row>
    <row r="113" customFormat="false" ht="12.75" hidden="false" customHeight="false" outlineLevel="0" collapsed="false">
      <c r="A113" s="3" t="n">
        <v>104</v>
      </c>
      <c r="B113" s="18" t="n">
        <v>0.774621212121212</v>
      </c>
      <c r="C113" s="19" t="s">
        <v>6</v>
      </c>
      <c r="D113" s="18" t="n">
        <v>0.793981481481482</v>
      </c>
      <c r="E113" s="19" t="s">
        <v>6</v>
      </c>
      <c r="J113" s="18" t="n">
        <v>0.944444444444443</v>
      </c>
      <c r="K113" s="19" t="s">
        <v>6</v>
      </c>
      <c r="L113" s="18" t="n">
        <v>0.944444444444443</v>
      </c>
      <c r="M113" s="19" t="s">
        <v>6</v>
      </c>
      <c r="T113" s="18"/>
      <c r="U113" s="19"/>
      <c r="V113" s="22"/>
    </row>
    <row r="114" customFormat="false" ht="12.75" hidden="false" customHeight="false" outlineLevel="0" collapsed="false">
      <c r="A114" s="3" t="n">
        <v>105</v>
      </c>
      <c r="B114" s="18" t="n">
        <v>0.778409090909091</v>
      </c>
      <c r="C114" s="19" t="s">
        <v>10</v>
      </c>
      <c r="D114" s="18" t="n">
        <v>0.798611111111111</v>
      </c>
      <c r="E114" s="19" t="s">
        <v>6</v>
      </c>
      <c r="J114" s="18" t="n">
        <v>0.951388888888888</v>
      </c>
      <c r="K114" s="19" t="s">
        <v>6</v>
      </c>
      <c r="L114" s="18" t="n">
        <v>0.951388888888888</v>
      </c>
      <c r="M114" s="19" t="s">
        <v>6</v>
      </c>
      <c r="T114" s="18"/>
      <c r="U114" s="19"/>
      <c r="V114" s="22"/>
    </row>
    <row r="115" customFormat="false" ht="12.75" hidden="false" customHeight="false" outlineLevel="0" collapsed="false">
      <c r="A115" s="3" t="n">
        <v>106</v>
      </c>
      <c r="B115" s="18" t="n">
        <v>0.78219696969697</v>
      </c>
      <c r="C115" s="19" t="s">
        <v>6</v>
      </c>
      <c r="D115" s="18" t="n">
        <v>0.803240740740741</v>
      </c>
      <c r="E115" s="19" t="s">
        <v>10</v>
      </c>
      <c r="J115" s="18" t="n">
        <v>0.958333333333333</v>
      </c>
      <c r="K115" s="19" t="s">
        <v>6</v>
      </c>
      <c r="L115" s="18" t="n">
        <v>0.958333333333333</v>
      </c>
      <c r="M115" s="19" t="s">
        <v>6</v>
      </c>
      <c r="T115" s="18"/>
      <c r="U115" s="19"/>
      <c r="V115" s="22"/>
    </row>
    <row r="116" customFormat="false" ht="12.75" hidden="false" customHeight="false" outlineLevel="0" collapsed="false">
      <c r="A116" s="3" t="n">
        <v>107</v>
      </c>
      <c r="B116" s="18" t="n">
        <v>0.785984848484848</v>
      </c>
      <c r="C116" s="19" t="s">
        <v>10</v>
      </c>
      <c r="D116" s="18" t="n">
        <v>0.807870370370371</v>
      </c>
      <c r="E116" s="19" t="s">
        <v>6</v>
      </c>
      <c r="J116" s="18" t="n">
        <v>0.966666666666667</v>
      </c>
      <c r="K116" s="19" t="s">
        <v>6</v>
      </c>
      <c r="L116" s="18" t="n">
        <v>0.966666666666667</v>
      </c>
      <c r="M116" s="19" t="s">
        <v>6</v>
      </c>
      <c r="T116" s="18"/>
      <c r="U116" s="19"/>
      <c r="V116" s="22"/>
    </row>
    <row r="117" customFormat="false" ht="12.75" hidden="false" customHeight="false" outlineLevel="0" collapsed="false">
      <c r="A117" s="3" t="n">
        <v>108</v>
      </c>
      <c r="B117" s="18" t="n">
        <v>0.789772727272727</v>
      </c>
      <c r="C117" s="19" t="s">
        <v>6</v>
      </c>
      <c r="D117" s="18" t="n">
        <v>0.8125</v>
      </c>
      <c r="E117" s="19" t="s">
        <v>6</v>
      </c>
      <c r="J117" s="18" t="n">
        <v>0.975</v>
      </c>
      <c r="K117" s="19" t="s">
        <v>6</v>
      </c>
      <c r="L117" s="18" t="n">
        <v>0.975</v>
      </c>
      <c r="M117" s="19" t="s">
        <v>6</v>
      </c>
      <c r="T117" s="18"/>
      <c r="U117" s="19"/>
      <c r="V117" s="22"/>
    </row>
    <row r="118" customFormat="false" ht="12.75" hidden="false" customHeight="false" outlineLevel="0" collapsed="false">
      <c r="A118" s="3" t="n">
        <v>109</v>
      </c>
      <c r="B118" s="18" t="n">
        <v>0.793560606060606</v>
      </c>
      <c r="C118" s="19" t="s">
        <v>10</v>
      </c>
      <c r="D118" s="18" t="n">
        <v>0.81712962962963</v>
      </c>
      <c r="E118" s="19" t="s">
        <v>6</v>
      </c>
      <c r="J118" s="18" t="n">
        <v>0.983333333333333</v>
      </c>
      <c r="K118" s="19" t="s">
        <v>6</v>
      </c>
      <c r="L118" s="18" t="n">
        <v>0.983333333333333</v>
      </c>
      <c r="M118" s="19" t="s">
        <v>6</v>
      </c>
      <c r="T118" s="18"/>
      <c r="U118" s="19"/>
      <c r="V118" s="22"/>
    </row>
    <row r="119" customFormat="false" ht="12.75" hidden="false" customHeight="false" outlineLevel="0" collapsed="false">
      <c r="A119" s="3" t="n">
        <v>110</v>
      </c>
      <c r="B119" s="18" t="n">
        <v>0.797348484848485</v>
      </c>
      <c r="C119" s="19" t="s">
        <v>6</v>
      </c>
      <c r="D119" s="18" t="n">
        <v>0.82175925925926</v>
      </c>
      <c r="E119" s="19" t="s">
        <v>10</v>
      </c>
      <c r="J119" s="18" t="n">
        <v>0.991666666666667</v>
      </c>
      <c r="K119" s="19" t="s">
        <v>6</v>
      </c>
      <c r="L119" s="18" t="n">
        <v>0.991666666666667</v>
      </c>
      <c r="M119" s="19" t="s">
        <v>6</v>
      </c>
      <c r="T119" s="18"/>
      <c r="U119" s="19"/>
      <c r="V119" s="22"/>
    </row>
    <row r="120" customFormat="false" ht="12.75" hidden="false" customHeight="false" outlineLevel="0" collapsed="false">
      <c r="A120" s="3" t="n">
        <v>111</v>
      </c>
      <c r="B120" s="18" t="n">
        <v>0.801136363636364</v>
      </c>
      <c r="C120" s="19" t="s">
        <v>10</v>
      </c>
      <c r="D120" s="18" t="n">
        <v>0.826388888888889</v>
      </c>
      <c r="E120" s="19" t="s">
        <v>6</v>
      </c>
      <c r="J120" s="18"/>
      <c r="K120" s="19"/>
      <c r="L120" s="18"/>
      <c r="M120" s="19"/>
      <c r="T120" s="18"/>
      <c r="U120" s="19"/>
      <c r="V120" s="22"/>
    </row>
    <row r="121" customFormat="false" ht="12.75" hidden="false" customHeight="false" outlineLevel="0" collapsed="false">
      <c r="A121" s="3" t="n">
        <v>112</v>
      </c>
      <c r="B121" s="18" t="n">
        <v>0.804924242424242</v>
      </c>
      <c r="C121" s="19" t="s">
        <v>6</v>
      </c>
      <c r="D121" s="18" t="n">
        <v>0.831018518518519</v>
      </c>
      <c r="E121" s="19" t="s">
        <v>10</v>
      </c>
      <c r="L121" s="18"/>
      <c r="M121" s="19"/>
      <c r="T121" s="18"/>
      <c r="U121" s="19"/>
      <c r="V121" s="22"/>
    </row>
    <row r="122" customFormat="false" ht="12.75" hidden="false" customHeight="false" outlineLevel="0" collapsed="false">
      <c r="A122" s="3" t="n">
        <v>113</v>
      </c>
      <c r="B122" s="18" t="n">
        <v>0.808712121212121</v>
      </c>
      <c r="C122" s="19" t="s">
        <v>10</v>
      </c>
      <c r="D122" s="18" t="n">
        <v>0.835648148148149</v>
      </c>
      <c r="E122" s="19" t="s">
        <v>6</v>
      </c>
      <c r="L122" s="18"/>
      <c r="M122" s="19"/>
      <c r="T122" s="18"/>
      <c r="U122" s="19"/>
      <c r="V122" s="22"/>
    </row>
    <row r="123" customFormat="false" ht="12.75" hidden="false" customHeight="false" outlineLevel="0" collapsed="false">
      <c r="A123" s="3" t="n">
        <v>114</v>
      </c>
      <c r="B123" s="18" t="n">
        <v>0.8125</v>
      </c>
      <c r="C123" s="19" t="s">
        <v>6</v>
      </c>
      <c r="D123" s="18" t="n">
        <v>0.840277777777778</v>
      </c>
      <c r="E123" s="19" t="s">
        <v>6</v>
      </c>
      <c r="L123" s="18"/>
      <c r="M123" s="19"/>
      <c r="T123" s="18"/>
      <c r="U123" s="19"/>
      <c r="V123" s="22"/>
    </row>
    <row r="124" customFormat="false" ht="12.75" hidden="false" customHeight="false" outlineLevel="0" collapsed="false">
      <c r="A124" s="3" t="n">
        <v>115</v>
      </c>
      <c r="B124" s="18" t="n">
        <v>0.816287878787879</v>
      </c>
      <c r="C124" s="19" t="s">
        <v>10</v>
      </c>
      <c r="D124" s="18" t="n">
        <v>0.844907407407408</v>
      </c>
      <c r="E124" s="19" t="s">
        <v>10</v>
      </c>
      <c r="F124" s="22"/>
      <c r="L124" s="18"/>
      <c r="M124" s="19"/>
      <c r="T124" s="18"/>
      <c r="U124" s="19"/>
      <c r="V124" s="22"/>
    </row>
    <row r="125" customFormat="false" ht="12.75" hidden="false" customHeight="false" outlineLevel="0" collapsed="false">
      <c r="A125" s="3" t="n">
        <v>116</v>
      </c>
      <c r="B125" s="18" t="n">
        <v>0.820075757575758</v>
      </c>
      <c r="C125" s="19" t="s">
        <v>6</v>
      </c>
      <c r="D125" s="18" t="n">
        <v>0.849537037037038</v>
      </c>
      <c r="E125" s="19" t="s">
        <v>6</v>
      </c>
      <c r="L125" s="18"/>
      <c r="M125" s="19"/>
      <c r="T125" s="18"/>
      <c r="U125" s="19"/>
      <c r="V125" s="22"/>
    </row>
    <row r="126" customFormat="false" ht="12.75" hidden="false" customHeight="false" outlineLevel="0" collapsed="false">
      <c r="A126" s="3" t="n">
        <v>117</v>
      </c>
      <c r="B126" s="18" t="n">
        <v>0.823863636363636</v>
      </c>
      <c r="C126" s="19" t="s">
        <v>10</v>
      </c>
      <c r="D126" s="18" t="n">
        <v>0.854166666666667</v>
      </c>
      <c r="E126" s="19" t="s">
        <v>6</v>
      </c>
      <c r="L126" s="18"/>
      <c r="M126" s="19"/>
      <c r="T126" s="18"/>
      <c r="U126" s="19"/>
      <c r="V126" s="22"/>
    </row>
    <row r="127" customFormat="false" ht="12.75" hidden="false" customHeight="false" outlineLevel="0" collapsed="false">
      <c r="A127" s="3" t="n">
        <v>118</v>
      </c>
      <c r="B127" s="18" t="n">
        <v>0.827651515151515</v>
      </c>
      <c r="C127" s="19" t="s">
        <v>6</v>
      </c>
      <c r="D127" s="18" t="n">
        <v>0.861111111111111</v>
      </c>
      <c r="E127" s="19" t="s">
        <v>6</v>
      </c>
      <c r="L127" s="18"/>
      <c r="M127" s="19"/>
      <c r="T127" s="18"/>
      <c r="U127" s="19"/>
      <c r="V127" s="22"/>
    </row>
    <row r="128" customFormat="false" ht="12.75" hidden="false" customHeight="false" outlineLevel="0" collapsed="false">
      <c r="A128" s="3" t="n">
        <v>119</v>
      </c>
      <c r="B128" s="18" t="n">
        <v>0.831439393939394</v>
      </c>
      <c r="C128" s="19" t="s">
        <v>6</v>
      </c>
      <c r="D128" s="18" t="n">
        <v>0.868055555555556</v>
      </c>
      <c r="E128" s="19" t="s">
        <v>10</v>
      </c>
      <c r="L128" s="18"/>
      <c r="M128" s="19"/>
      <c r="T128" s="18"/>
      <c r="U128" s="19"/>
      <c r="V128" s="22"/>
    </row>
    <row r="129" customFormat="false" ht="12.75" hidden="false" customHeight="false" outlineLevel="0" collapsed="false">
      <c r="A129" s="3" t="n">
        <v>120</v>
      </c>
      <c r="B129" s="18" t="n">
        <v>0.835227272727273</v>
      </c>
      <c r="C129" s="19" t="s">
        <v>10</v>
      </c>
      <c r="D129" s="18" t="n">
        <v>0.875</v>
      </c>
      <c r="E129" s="19" t="s">
        <v>6</v>
      </c>
      <c r="L129" s="18"/>
      <c r="M129" s="19"/>
      <c r="T129" s="18"/>
      <c r="U129" s="19"/>
      <c r="V129" s="22"/>
    </row>
    <row r="130" customFormat="false" ht="12.75" hidden="false" customHeight="false" outlineLevel="0" collapsed="false">
      <c r="A130" s="3" t="n">
        <v>121</v>
      </c>
      <c r="B130" s="18" t="n">
        <v>0.839015151515151</v>
      </c>
      <c r="C130" s="19" t="s">
        <v>6</v>
      </c>
      <c r="D130" s="18" t="n">
        <v>0.881944444444444</v>
      </c>
      <c r="E130" s="19" t="s">
        <v>6</v>
      </c>
      <c r="L130" s="18"/>
      <c r="M130" s="19"/>
      <c r="T130" s="18"/>
      <c r="U130" s="19"/>
      <c r="V130" s="22"/>
    </row>
    <row r="131" customFormat="false" ht="12.75" hidden="false" customHeight="false" outlineLevel="0" collapsed="false">
      <c r="A131" s="3" t="n">
        <v>122</v>
      </c>
      <c r="B131" s="18" t="n">
        <v>0.84280303030303</v>
      </c>
      <c r="C131" s="19" t="s">
        <v>10</v>
      </c>
      <c r="D131" s="18" t="n">
        <v>0.888888888888889</v>
      </c>
      <c r="E131" s="19" t="s">
        <v>10</v>
      </c>
      <c r="L131" s="18"/>
      <c r="M131" s="19"/>
      <c r="T131" s="18"/>
      <c r="U131" s="19"/>
      <c r="V131" s="22"/>
    </row>
    <row r="132" customFormat="false" ht="12.75" hidden="false" customHeight="false" outlineLevel="0" collapsed="false">
      <c r="A132" s="3" t="n">
        <v>123</v>
      </c>
      <c r="B132" s="18" t="n">
        <v>0.846590909090909</v>
      </c>
      <c r="C132" s="19" t="s">
        <v>6</v>
      </c>
      <c r="D132" s="18" t="n">
        <v>0.895833333333333</v>
      </c>
      <c r="E132" s="19" t="s">
        <v>6</v>
      </c>
      <c r="L132" s="18"/>
      <c r="M132" s="19"/>
      <c r="T132" s="18"/>
      <c r="U132" s="19"/>
      <c r="V132" s="22"/>
    </row>
    <row r="133" customFormat="false" ht="12.75" hidden="false" customHeight="false" outlineLevel="0" collapsed="false">
      <c r="A133" s="3" t="n">
        <v>124</v>
      </c>
      <c r="B133" s="18" t="n">
        <v>0.850378787878788</v>
      </c>
      <c r="C133" s="19" t="s">
        <v>10</v>
      </c>
      <c r="D133" s="18" t="n">
        <v>0.902777777777778</v>
      </c>
      <c r="E133" s="19" t="s">
        <v>10</v>
      </c>
      <c r="L133" s="18"/>
      <c r="M133" s="19"/>
    </row>
    <row r="134" customFormat="false" ht="12.75" hidden="false" customHeight="false" outlineLevel="0" collapsed="false">
      <c r="A134" s="3" t="n">
        <v>125</v>
      </c>
      <c r="B134" s="18" t="n">
        <v>0.854166666666667</v>
      </c>
      <c r="C134" s="19" t="s">
        <v>6</v>
      </c>
      <c r="D134" s="18" t="n">
        <v>0.909722222222222</v>
      </c>
      <c r="E134" s="19" t="s">
        <v>6</v>
      </c>
      <c r="F134" s="18"/>
      <c r="L134" s="18"/>
      <c r="M134" s="19"/>
    </row>
    <row r="135" customFormat="false" ht="12.75" hidden="false" customHeight="false" outlineLevel="0" collapsed="false">
      <c r="A135" s="3" t="n">
        <v>126</v>
      </c>
      <c r="B135" s="18" t="n">
        <v>0.85875</v>
      </c>
      <c r="C135" s="19" t="s">
        <v>10</v>
      </c>
      <c r="D135" s="18" t="n">
        <v>0.916666666666667</v>
      </c>
      <c r="E135" s="19" t="s">
        <v>10</v>
      </c>
      <c r="F135" s="18"/>
      <c r="L135" s="18"/>
      <c r="M135" s="19"/>
    </row>
    <row r="136" customFormat="false" ht="12.75" hidden="false" customHeight="false" outlineLevel="0" collapsed="false">
      <c r="A136" s="3" t="n">
        <v>127</v>
      </c>
      <c r="B136" s="18" t="n">
        <v>0.863333333333333</v>
      </c>
      <c r="C136" s="19" t="s">
        <v>6</v>
      </c>
      <c r="D136" s="18" t="n">
        <v>0.923611111111111</v>
      </c>
      <c r="E136" s="19" t="s">
        <v>6</v>
      </c>
      <c r="F136" s="18"/>
      <c r="L136" s="18"/>
      <c r="M136" s="19"/>
    </row>
    <row r="137" customFormat="false" ht="12.75" hidden="false" customHeight="false" outlineLevel="0" collapsed="false">
      <c r="A137" s="3" t="n">
        <v>128</v>
      </c>
      <c r="B137" s="18" t="n">
        <v>0.867916666666667</v>
      </c>
      <c r="C137" s="19" t="s">
        <v>10</v>
      </c>
      <c r="D137" s="18" t="n">
        <v>0.930555555555556</v>
      </c>
      <c r="E137" s="19" t="s">
        <v>10</v>
      </c>
      <c r="F137" s="18"/>
      <c r="L137" s="18"/>
      <c r="M137" s="19"/>
    </row>
    <row r="138" customFormat="false" ht="12.75" hidden="false" customHeight="false" outlineLevel="0" collapsed="false">
      <c r="A138" s="3" t="n">
        <v>129</v>
      </c>
      <c r="B138" s="18" t="n">
        <v>0.8725</v>
      </c>
      <c r="C138" s="19" t="s">
        <v>6</v>
      </c>
      <c r="D138" s="18" t="n">
        <v>0.9375</v>
      </c>
      <c r="E138" s="19" t="s">
        <v>6</v>
      </c>
      <c r="F138" s="18"/>
      <c r="L138" s="18"/>
      <c r="M138" s="19"/>
    </row>
    <row r="139" customFormat="false" ht="12.75" hidden="false" customHeight="false" outlineLevel="0" collapsed="false">
      <c r="A139" s="3" t="n">
        <v>130</v>
      </c>
      <c r="B139" s="18" t="n">
        <v>0.877083333333334</v>
      </c>
      <c r="C139" s="19" t="s">
        <v>10</v>
      </c>
      <c r="D139" s="18" t="n">
        <v>0.944444444444444</v>
      </c>
      <c r="E139" s="19" t="s">
        <v>10</v>
      </c>
      <c r="F139" s="18"/>
      <c r="L139" s="18"/>
      <c r="M139" s="19"/>
    </row>
    <row r="140" customFormat="false" ht="12.75" hidden="false" customHeight="false" outlineLevel="0" collapsed="false">
      <c r="A140" s="3" t="n">
        <v>131</v>
      </c>
      <c r="B140" s="18" t="n">
        <v>0.881666666666667</v>
      </c>
      <c r="C140" s="19" t="s">
        <v>6</v>
      </c>
      <c r="D140" s="18" t="n">
        <v>0.951388888888889</v>
      </c>
      <c r="E140" s="19" t="s">
        <v>6</v>
      </c>
      <c r="F140" s="18"/>
      <c r="L140" s="18"/>
      <c r="M140" s="19"/>
    </row>
    <row r="141" customFormat="false" ht="12.75" hidden="false" customHeight="false" outlineLevel="0" collapsed="false">
      <c r="A141" s="3" t="n">
        <v>132</v>
      </c>
      <c r="B141" s="18" t="n">
        <v>0.88625</v>
      </c>
      <c r="C141" s="19" t="s">
        <v>10</v>
      </c>
      <c r="D141" s="18" t="n">
        <v>0.958333333333333</v>
      </c>
      <c r="E141" s="19" t="s">
        <v>6</v>
      </c>
      <c r="F141" s="18"/>
      <c r="L141" s="18"/>
      <c r="M141" s="19"/>
    </row>
    <row r="142" customFormat="false" ht="12.75" hidden="false" customHeight="false" outlineLevel="0" collapsed="false">
      <c r="A142" s="3" t="n">
        <v>133</v>
      </c>
      <c r="B142" s="18" t="n">
        <v>0.890833333333334</v>
      </c>
      <c r="C142" s="19" t="s">
        <v>10</v>
      </c>
      <c r="D142" s="18" t="n">
        <v>0.96875</v>
      </c>
      <c r="E142" s="19" t="s">
        <v>6</v>
      </c>
      <c r="F142" s="18"/>
    </row>
    <row r="143" customFormat="false" ht="12.75" hidden="false" customHeight="false" outlineLevel="0" collapsed="false">
      <c r="A143" s="3" t="n">
        <v>134</v>
      </c>
      <c r="B143" s="18" t="n">
        <v>0.895833333333333</v>
      </c>
      <c r="C143" s="19" t="s">
        <v>6</v>
      </c>
      <c r="D143" s="18" t="n">
        <v>0.979166666666667</v>
      </c>
      <c r="E143" s="19" t="s">
        <v>6</v>
      </c>
      <c r="F143" s="18"/>
    </row>
    <row r="144" customFormat="false" ht="12.75" hidden="false" customHeight="false" outlineLevel="0" collapsed="false">
      <c r="A144" s="3" t="n">
        <v>135</v>
      </c>
      <c r="B144" s="18" t="n">
        <v>0.902777777777778</v>
      </c>
      <c r="C144" s="19" t="s">
        <v>10</v>
      </c>
      <c r="D144" s="18" t="n">
        <v>0.989583333333333</v>
      </c>
      <c r="E144" s="19" t="s">
        <v>6</v>
      </c>
      <c r="F144" s="18"/>
    </row>
    <row r="145" customFormat="false" ht="12.75" hidden="false" customHeight="false" outlineLevel="0" collapsed="false">
      <c r="A145" s="3" t="n">
        <v>136</v>
      </c>
      <c r="B145" s="18" t="n">
        <v>0.909722222222222</v>
      </c>
      <c r="C145" s="19" t="s">
        <v>6</v>
      </c>
      <c r="D145" s="18"/>
      <c r="E145" s="19"/>
      <c r="F145" s="18"/>
    </row>
    <row r="146" customFormat="false" ht="12.75" hidden="false" customHeight="false" outlineLevel="0" collapsed="false">
      <c r="A146" s="3" t="n">
        <v>137</v>
      </c>
      <c r="B146" s="18" t="n">
        <v>0.916666666666667</v>
      </c>
      <c r="C146" s="19" t="s">
        <v>10</v>
      </c>
      <c r="D146" s="18"/>
      <c r="E146" s="19"/>
      <c r="F146" s="18"/>
    </row>
    <row r="147" customFormat="false" ht="12.75" hidden="false" customHeight="false" outlineLevel="0" collapsed="false">
      <c r="A147" s="3" t="n">
        <v>138</v>
      </c>
      <c r="B147" s="18" t="n">
        <v>0.923611111111111</v>
      </c>
      <c r="C147" s="19" t="s">
        <v>6</v>
      </c>
      <c r="F147" s="18"/>
    </row>
    <row r="148" customFormat="false" ht="12.75" hidden="false" customHeight="false" outlineLevel="0" collapsed="false">
      <c r="A148" s="3" t="n">
        <v>139</v>
      </c>
      <c r="B148" s="18" t="n">
        <v>0.930555555555556</v>
      </c>
      <c r="C148" s="19" t="s">
        <v>10</v>
      </c>
      <c r="F148" s="18"/>
    </row>
    <row r="149" customFormat="false" ht="12.75" hidden="false" customHeight="false" outlineLevel="0" collapsed="false">
      <c r="A149" s="3" t="n">
        <v>140</v>
      </c>
      <c r="B149" s="18" t="n">
        <v>0.9375</v>
      </c>
      <c r="C149" s="19" t="s">
        <v>6</v>
      </c>
    </row>
    <row r="150" customFormat="false" ht="12.75" hidden="false" customHeight="false" outlineLevel="0" collapsed="false">
      <c r="A150" s="3" t="n">
        <v>141</v>
      </c>
      <c r="B150" s="18" t="n">
        <v>0.944444444444444</v>
      </c>
      <c r="C150" s="19" t="s">
        <v>10</v>
      </c>
    </row>
    <row r="151" customFormat="false" ht="12.75" hidden="false" customHeight="false" outlineLevel="0" collapsed="false">
      <c r="A151" s="3" t="n">
        <v>142</v>
      </c>
      <c r="B151" s="18" t="n">
        <v>0.951388888888889</v>
      </c>
      <c r="C151" s="19" t="s">
        <v>6</v>
      </c>
    </row>
    <row r="152" customFormat="false" ht="12.75" hidden="false" customHeight="false" outlineLevel="0" collapsed="false">
      <c r="A152" s="3" t="n">
        <v>143</v>
      </c>
      <c r="B152" s="18" t="n">
        <v>0.958333333333333</v>
      </c>
      <c r="C152" s="19" t="s">
        <v>6</v>
      </c>
    </row>
    <row r="153" customFormat="false" ht="12.75" hidden="false" customHeight="false" outlineLevel="0" collapsed="false">
      <c r="A153" s="3" t="n">
        <v>144</v>
      </c>
      <c r="B153" s="18" t="n">
        <v>0.96875</v>
      </c>
      <c r="C153" s="19" t="s">
        <v>6</v>
      </c>
    </row>
    <row r="154" customFormat="false" ht="12.75" hidden="false" customHeight="false" outlineLevel="0" collapsed="false">
      <c r="A154" s="3" t="n">
        <v>145</v>
      </c>
      <c r="B154" s="18" t="n">
        <v>0.979166666666667</v>
      </c>
      <c r="C154" s="19" t="s">
        <v>6</v>
      </c>
    </row>
    <row r="155" customFormat="false" ht="12.75" hidden="false" customHeight="false" outlineLevel="0" collapsed="false">
      <c r="A155" s="3" t="n">
        <v>146</v>
      </c>
      <c r="B155" s="18" t="n">
        <v>0.989583333333333</v>
      </c>
      <c r="C155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25" width="8.14"/>
    <col collapsed="false" customWidth="true" hidden="false" outlineLevel="0" max="3" min="3" style="25" width="4.7"/>
    <col collapsed="false" customWidth="true" hidden="false" outlineLevel="0" max="4" min="4" style="25" width="10.41"/>
    <col collapsed="false" customWidth="true" hidden="false" outlineLevel="0" max="5" min="5" style="25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3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26"/>
      <c r="C5" s="26"/>
      <c r="D5" s="6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26"/>
      <c r="C6" s="26"/>
      <c r="D6" s="6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30" t="s">
        <v>25</v>
      </c>
      <c r="C9" s="31" t="s">
        <v>26</v>
      </c>
      <c r="D9" s="31" t="s">
        <v>27</v>
      </c>
      <c r="E9" s="32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23" t="n">
        <v>0.270833333333333</v>
      </c>
      <c r="C10" s="33" t="s">
        <v>6</v>
      </c>
      <c r="D10" s="23" t="n">
        <v>0.270833333333333</v>
      </c>
      <c r="E10" s="33" t="s">
        <v>6</v>
      </c>
      <c r="J10" s="21" t="n">
        <v>0.416666666666667</v>
      </c>
      <c r="K10" s="19" t="s">
        <v>6</v>
      </c>
      <c r="L10" s="21" t="n">
        <v>0.4375</v>
      </c>
      <c r="M10" s="19" t="s">
        <v>6</v>
      </c>
      <c r="N10" s="37"/>
      <c r="P10" s="37"/>
      <c r="R10" s="43" t="n">
        <v>0.416666666666667</v>
      </c>
      <c r="S10" s="43" t="s">
        <v>6</v>
      </c>
      <c r="T10" s="43" t="n">
        <v>0.4375</v>
      </c>
      <c r="U10" s="43" t="s">
        <v>10</v>
      </c>
    </row>
    <row r="11" customFormat="false" ht="12.75" hidden="false" customHeight="false" outlineLevel="0" collapsed="false">
      <c r="A11" s="3" t="n">
        <v>2</v>
      </c>
      <c r="B11" s="23" t="n">
        <v>0.276041666666667</v>
      </c>
      <c r="C11" s="33" t="s">
        <v>6</v>
      </c>
      <c r="D11" s="23" t="n">
        <v>0.276041666666667</v>
      </c>
      <c r="E11" s="33" t="s">
        <v>6</v>
      </c>
      <c r="F11" s="24"/>
      <c r="J11" s="21" t="n">
        <v>0.423611111111111</v>
      </c>
      <c r="K11" s="19" t="s">
        <v>6</v>
      </c>
      <c r="L11" s="21" t="n">
        <v>0.444444444444444</v>
      </c>
      <c r="M11" s="19" t="s">
        <v>6</v>
      </c>
      <c r="N11" s="37"/>
      <c r="P11" s="37"/>
      <c r="R11" s="43" t="n">
        <v>0.423611111111111</v>
      </c>
      <c r="S11" s="43" t="s">
        <v>6</v>
      </c>
      <c r="T11" s="43" t="n">
        <v>0.444444444444444</v>
      </c>
      <c r="U11" s="43" t="s">
        <v>6</v>
      </c>
    </row>
    <row r="12" customFormat="false" ht="12.75" hidden="false" customHeight="false" outlineLevel="0" collapsed="false">
      <c r="A12" s="3" t="n">
        <v>3</v>
      </c>
      <c r="B12" s="23" t="n">
        <v>0.28125</v>
      </c>
      <c r="C12" s="33" t="s">
        <v>6</v>
      </c>
      <c r="D12" s="23" t="n">
        <v>0.28125</v>
      </c>
      <c r="E12" s="33" t="s">
        <v>6</v>
      </c>
      <c r="F12" s="18"/>
      <c r="J12" s="21" t="n">
        <v>0.430555555555556</v>
      </c>
      <c r="K12" s="19" t="s">
        <v>10</v>
      </c>
      <c r="L12" s="21" t="n">
        <v>0.451388888888889</v>
      </c>
      <c r="M12" s="19" t="s">
        <v>10</v>
      </c>
      <c r="N12" s="37"/>
      <c r="P12" s="37"/>
      <c r="R12" s="43" t="n">
        <v>0.430555555555556</v>
      </c>
      <c r="S12" s="43" t="s">
        <v>6</v>
      </c>
      <c r="T12" s="43" t="n">
        <v>0.451388888888889</v>
      </c>
      <c r="U12" s="43" t="s">
        <v>6</v>
      </c>
    </row>
    <row r="13" customFormat="false" ht="12.75" hidden="false" customHeight="false" outlineLevel="0" collapsed="false">
      <c r="A13" s="3" t="n">
        <v>4</v>
      </c>
      <c r="B13" s="23" t="n">
        <v>0.286458333333333</v>
      </c>
      <c r="C13" s="33" t="s">
        <v>6</v>
      </c>
      <c r="D13" s="23" t="n">
        <v>0.286458333333333</v>
      </c>
      <c r="E13" s="33" t="s">
        <v>6</v>
      </c>
      <c r="J13" s="21" t="n">
        <v>0.4375</v>
      </c>
      <c r="K13" s="19" t="s">
        <v>6</v>
      </c>
      <c r="L13" s="21" t="n">
        <v>0.458333333333333</v>
      </c>
      <c r="M13" s="19" t="s">
        <v>6</v>
      </c>
      <c r="N13" s="37"/>
      <c r="P13" s="37"/>
      <c r="R13" s="43" t="n">
        <v>0.4375</v>
      </c>
      <c r="S13" s="43" t="s">
        <v>10</v>
      </c>
      <c r="T13" s="43" t="n">
        <v>0.458333333333333</v>
      </c>
      <c r="U13" s="43" t="s">
        <v>6</v>
      </c>
    </row>
    <row r="14" customFormat="false" ht="12.75" hidden="false" customHeight="false" outlineLevel="0" collapsed="false">
      <c r="A14" s="3" t="n">
        <v>5</v>
      </c>
      <c r="B14" s="23" t="n">
        <v>0.291666666666667</v>
      </c>
      <c r="C14" s="33" t="s">
        <v>6</v>
      </c>
      <c r="D14" s="23" t="n">
        <v>0.291666666666667</v>
      </c>
      <c r="E14" s="33" t="s">
        <v>6</v>
      </c>
      <c r="J14" s="21" t="n">
        <v>0.444444444444444</v>
      </c>
      <c r="K14" s="19" t="s">
        <v>6</v>
      </c>
      <c r="L14" s="21" t="n">
        <v>0.466342592592593</v>
      </c>
      <c r="M14" s="19" t="s">
        <v>6</v>
      </c>
      <c r="N14" s="37"/>
      <c r="P14" s="37"/>
      <c r="R14" s="43" t="n">
        <v>0.444444444444444</v>
      </c>
      <c r="S14" s="43" t="s">
        <v>6</v>
      </c>
      <c r="T14" s="43" t="n">
        <v>0.465277777777778</v>
      </c>
      <c r="U14" s="43" t="s">
        <v>10</v>
      </c>
    </row>
    <row r="15" customFormat="false" ht="12.75" hidden="false" customHeight="false" outlineLevel="0" collapsed="false">
      <c r="A15" s="3" t="n">
        <v>6</v>
      </c>
      <c r="B15" s="23" t="n">
        <v>0.296875</v>
      </c>
      <c r="C15" s="33" t="s">
        <v>6</v>
      </c>
      <c r="D15" s="23" t="n">
        <v>0.296875</v>
      </c>
      <c r="E15" s="33" t="s">
        <v>6</v>
      </c>
      <c r="J15" s="21" t="n">
        <v>0.451388888888889</v>
      </c>
      <c r="K15" s="19" t="s">
        <v>10</v>
      </c>
      <c r="L15" s="21" t="n">
        <v>0.474351851851852</v>
      </c>
      <c r="M15" s="19" t="s">
        <v>6</v>
      </c>
      <c r="N15" s="37"/>
      <c r="P15" s="37"/>
      <c r="R15" s="43" t="n">
        <v>0.451388888888889</v>
      </c>
      <c r="S15" s="43" t="s">
        <v>6</v>
      </c>
      <c r="T15" s="43" t="n">
        <v>0.472222222222222</v>
      </c>
      <c r="U15" s="43" t="s">
        <v>6</v>
      </c>
    </row>
    <row r="16" customFormat="false" ht="12.75" hidden="false" customHeight="false" outlineLevel="0" collapsed="false">
      <c r="A16" s="3" t="n">
        <v>7</v>
      </c>
      <c r="B16" s="23" t="n">
        <v>0.302083333333333</v>
      </c>
      <c r="C16" s="33" t="s">
        <v>6</v>
      </c>
      <c r="D16" s="23" t="n">
        <v>0.302083333333333</v>
      </c>
      <c r="E16" s="33" t="s">
        <v>6</v>
      </c>
      <c r="J16" s="21" t="n">
        <v>0.458333333333333</v>
      </c>
      <c r="K16" s="19" t="s">
        <v>6</v>
      </c>
      <c r="L16" s="21" t="n">
        <v>0.482361111111111</v>
      </c>
      <c r="M16" s="19" t="s">
        <v>6</v>
      </c>
      <c r="N16" s="37"/>
      <c r="P16" s="37"/>
      <c r="R16" s="43" t="n">
        <v>0.458333333333333</v>
      </c>
      <c r="S16" s="43" t="s">
        <v>6</v>
      </c>
      <c r="T16" s="43" t="n">
        <v>0.479166666666666</v>
      </c>
      <c r="U16" s="43" t="s">
        <v>6</v>
      </c>
    </row>
    <row r="17" customFormat="false" ht="12.75" hidden="false" customHeight="false" outlineLevel="0" collapsed="false">
      <c r="A17" s="3" t="n">
        <v>8</v>
      </c>
      <c r="B17" s="23" t="n">
        <v>0.307291666666667</v>
      </c>
      <c r="C17" s="33" t="s">
        <v>6</v>
      </c>
      <c r="D17" s="23" t="n">
        <v>0.307291666666667</v>
      </c>
      <c r="E17" s="33" t="s">
        <v>6</v>
      </c>
      <c r="J17" s="21" t="n">
        <v>0.466342592592593</v>
      </c>
      <c r="K17" s="19" t="s">
        <v>6</v>
      </c>
      <c r="L17" s="21" t="n">
        <v>0.490370370370371</v>
      </c>
      <c r="M17" s="19" t="s">
        <v>6</v>
      </c>
      <c r="N17" s="37"/>
      <c r="P17" s="37"/>
      <c r="R17" s="43" t="n">
        <v>0.465277777777778</v>
      </c>
      <c r="S17" s="43" t="s">
        <v>10</v>
      </c>
      <c r="T17" s="43" t="n">
        <v>0.486111111111111</v>
      </c>
      <c r="U17" s="43" t="s">
        <v>6</v>
      </c>
    </row>
    <row r="18" customFormat="false" ht="12.75" hidden="false" customHeight="false" outlineLevel="0" collapsed="false">
      <c r="A18" s="3" t="n">
        <v>9</v>
      </c>
      <c r="B18" s="23" t="n">
        <v>0.3125</v>
      </c>
      <c r="C18" s="33" t="s">
        <v>6</v>
      </c>
      <c r="D18" s="23" t="n">
        <v>0.3125</v>
      </c>
      <c r="E18" s="33" t="s">
        <v>6</v>
      </c>
      <c r="J18" s="21" t="n">
        <v>0.474351851851852</v>
      </c>
      <c r="K18" s="19" t="s">
        <v>6</v>
      </c>
      <c r="L18" s="21" t="n">
        <v>0.49837962962963</v>
      </c>
      <c r="M18" s="19" t="s">
        <v>6</v>
      </c>
      <c r="N18" s="37"/>
      <c r="P18" s="37"/>
      <c r="R18" s="43" t="n">
        <v>0.472222222222222</v>
      </c>
      <c r="S18" s="43" t="s">
        <v>6</v>
      </c>
      <c r="T18" s="43" t="n">
        <v>0.493055555555555</v>
      </c>
      <c r="U18" s="43" t="s">
        <v>10</v>
      </c>
    </row>
    <row r="19" customFormat="false" ht="12.75" hidden="false" customHeight="false" outlineLevel="0" collapsed="false">
      <c r="A19" s="3" t="n">
        <v>10</v>
      </c>
      <c r="B19" s="23" t="n">
        <v>0.317708333333333</v>
      </c>
      <c r="C19" s="33" t="s">
        <v>6</v>
      </c>
      <c r="D19" s="23" t="n">
        <v>0.317708333333333</v>
      </c>
      <c r="E19" s="33" t="s">
        <v>6</v>
      </c>
      <c r="J19" s="21" t="n">
        <v>0.482361111111111</v>
      </c>
      <c r="K19" s="19" t="s">
        <v>6</v>
      </c>
      <c r="L19" s="21" t="n">
        <v>0.50638888888889</v>
      </c>
      <c r="M19" s="19" t="s">
        <v>10</v>
      </c>
      <c r="N19" s="37"/>
      <c r="P19" s="37"/>
      <c r="R19" s="43" t="n">
        <v>0.479166666666666</v>
      </c>
      <c r="S19" s="43" t="s">
        <v>6</v>
      </c>
      <c r="T19" s="43" t="n">
        <v>0.5</v>
      </c>
      <c r="U19" s="43" t="s">
        <v>6</v>
      </c>
    </row>
    <row r="20" customFormat="false" ht="12.75" hidden="false" customHeight="false" outlineLevel="0" collapsed="false">
      <c r="A20" s="3" t="n">
        <v>11</v>
      </c>
      <c r="B20" s="23" t="n">
        <v>0.322916666666666</v>
      </c>
      <c r="C20" s="33" t="s">
        <v>6</v>
      </c>
      <c r="D20" s="23" t="n">
        <v>0.322916666666666</v>
      </c>
      <c r="E20" s="33" t="s">
        <v>6</v>
      </c>
      <c r="J20" s="21" t="n">
        <v>0.490370370370371</v>
      </c>
      <c r="K20" s="19" t="s">
        <v>6</v>
      </c>
      <c r="L20" s="21" t="n">
        <v>0.514398148148149</v>
      </c>
      <c r="M20" s="19" t="s">
        <v>6</v>
      </c>
      <c r="N20" s="37"/>
      <c r="P20" s="37"/>
      <c r="R20" s="43" t="n">
        <v>0.486111111111111</v>
      </c>
      <c r="S20" s="43" t="s">
        <v>6</v>
      </c>
      <c r="T20" s="43" t="n">
        <v>0.506944444444444</v>
      </c>
      <c r="U20" s="43" t="s">
        <v>6</v>
      </c>
    </row>
    <row r="21" customFormat="false" ht="12.75" hidden="false" customHeight="false" outlineLevel="0" collapsed="false">
      <c r="A21" s="3" t="n">
        <v>12</v>
      </c>
      <c r="B21" s="23" t="n">
        <v>0.328125</v>
      </c>
      <c r="C21" s="33" t="s">
        <v>6</v>
      </c>
      <c r="D21" s="23" t="n">
        <v>0.328125</v>
      </c>
      <c r="E21" s="33" t="s">
        <v>6</v>
      </c>
      <c r="J21" s="21" t="n">
        <v>0.49837962962963</v>
      </c>
      <c r="K21" s="19" t="s">
        <v>6</v>
      </c>
      <c r="L21" s="21" t="n">
        <v>0.522407407407408</v>
      </c>
      <c r="M21" s="19" t="s">
        <v>6</v>
      </c>
      <c r="N21" s="37"/>
      <c r="P21" s="37"/>
      <c r="R21" s="43" t="n">
        <v>0.493055555555555</v>
      </c>
      <c r="S21" s="43" t="s">
        <v>10</v>
      </c>
      <c r="T21" s="43" t="n">
        <v>0.513888888888889</v>
      </c>
      <c r="U21" s="43" t="s">
        <v>6</v>
      </c>
    </row>
    <row r="22" customFormat="false" ht="12.75" hidden="false" customHeight="false" outlineLevel="0" collapsed="false">
      <c r="A22" s="3" t="n">
        <v>13</v>
      </c>
      <c r="B22" s="23" t="n">
        <v>0.333333333333333</v>
      </c>
      <c r="C22" s="33" t="s">
        <v>6</v>
      </c>
      <c r="D22" s="23" t="n">
        <v>0.333333333333333</v>
      </c>
      <c r="E22" s="33" t="s">
        <v>6</v>
      </c>
      <c r="J22" s="21" t="n">
        <v>0.50638888888889</v>
      </c>
      <c r="K22" s="19" t="s">
        <v>10</v>
      </c>
      <c r="L22" s="21" t="n">
        <v>0.530416666666668</v>
      </c>
      <c r="M22" s="19" t="s">
        <v>10</v>
      </c>
      <c r="N22" s="37"/>
      <c r="P22" s="37"/>
      <c r="R22" s="43" t="n">
        <v>0.5</v>
      </c>
      <c r="S22" s="43" t="s">
        <v>6</v>
      </c>
      <c r="T22" s="43" t="n">
        <v>0.520833333333333</v>
      </c>
      <c r="U22" s="43" t="s">
        <v>10</v>
      </c>
    </row>
    <row r="23" customFormat="false" ht="12.75" hidden="false" customHeight="false" outlineLevel="0" collapsed="false">
      <c r="A23" s="3" t="n">
        <v>14</v>
      </c>
      <c r="B23" s="23" t="n">
        <v>0.338541666666666</v>
      </c>
      <c r="C23" s="33" t="s">
        <v>6</v>
      </c>
      <c r="D23" s="23" t="n">
        <v>0.338541666666666</v>
      </c>
      <c r="E23" s="33" t="s">
        <v>6</v>
      </c>
      <c r="J23" s="21" t="n">
        <v>0.514398148148149</v>
      </c>
      <c r="K23" s="19" t="s">
        <v>6</v>
      </c>
      <c r="L23" s="21" t="n">
        <v>0.538425925925927</v>
      </c>
      <c r="M23" s="19" t="s">
        <v>6</v>
      </c>
      <c r="N23" s="37"/>
      <c r="P23" s="37"/>
      <c r="R23" s="43" t="n">
        <v>0.506944444444444</v>
      </c>
      <c r="S23" s="43" t="s">
        <v>6</v>
      </c>
      <c r="T23" s="43" t="n">
        <v>0.527777777777778</v>
      </c>
      <c r="U23" s="43" t="s">
        <v>6</v>
      </c>
    </row>
    <row r="24" customFormat="false" ht="12.75" hidden="false" customHeight="false" outlineLevel="0" collapsed="false">
      <c r="A24" s="3" t="n">
        <v>15</v>
      </c>
      <c r="B24" s="23" t="n">
        <v>0.34375</v>
      </c>
      <c r="C24" s="33" t="s">
        <v>6</v>
      </c>
      <c r="D24" s="23" t="n">
        <v>0.34375</v>
      </c>
      <c r="E24" s="33" t="s">
        <v>6</v>
      </c>
      <c r="J24" s="21" t="n">
        <v>0.522407407407408</v>
      </c>
      <c r="K24" s="19" t="s">
        <v>6</v>
      </c>
      <c r="L24" s="21" t="n">
        <v>0.546435185185186</v>
      </c>
      <c r="M24" s="19" t="s">
        <v>6</v>
      </c>
      <c r="N24" s="37"/>
      <c r="P24" s="37"/>
      <c r="R24" s="43" t="n">
        <v>0.513888888888889</v>
      </c>
      <c r="S24" s="43" t="s">
        <v>6</v>
      </c>
      <c r="T24" s="43" t="n">
        <v>0.534722222222222</v>
      </c>
      <c r="U24" s="43" t="s">
        <v>6</v>
      </c>
    </row>
    <row r="25" customFormat="false" ht="12.75" hidden="false" customHeight="false" outlineLevel="0" collapsed="false">
      <c r="A25" s="3" t="n">
        <v>16</v>
      </c>
      <c r="B25" s="23" t="n">
        <v>0.348958333333333</v>
      </c>
      <c r="C25" s="33" t="s">
        <v>6</v>
      </c>
      <c r="D25" s="23" t="n">
        <v>0.348958333333333</v>
      </c>
      <c r="E25" s="33" t="s">
        <v>6</v>
      </c>
      <c r="J25" s="21" t="n">
        <v>0.530416666666668</v>
      </c>
      <c r="K25" s="19" t="s">
        <v>10</v>
      </c>
      <c r="L25" s="21" t="n">
        <v>0.554444444444446</v>
      </c>
      <c r="M25" s="19" t="s">
        <v>10</v>
      </c>
      <c r="N25" s="37"/>
      <c r="P25" s="37"/>
      <c r="R25" s="43" t="n">
        <v>0.520833333333333</v>
      </c>
      <c r="S25" s="43" t="s">
        <v>10</v>
      </c>
      <c r="T25" s="43" t="n">
        <v>0.541666666666666</v>
      </c>
      <c r="U25" s="43" t="s">
        <v>6</v>
      </c>
    </row>
    <row r="26" customFormat="false" ht="12.75" hidden="false" customHeight="false" outlineLevel="0" collapsed="false">
      <c r="A26" s="3" t="n">
        <v>17</v>
      </c>
      <c r="B26" s="23" t="n">
        <v>0.354166666666666</v>
      </c>
      <c r="C26" s="33" t="s">
        <v>6</v>
      </c>
      <c r="D26" s="23" t="n">
        <v>0.354166666666666</v>
      </c>
      <c r="E26" s="33" t="s">
        <v>6</v>
      </c>
      <c r="J26" s="21" t="n">
        <v>0.538425925925927</v>
      </c>
      <c r="K26" s="19" t="s">
        <v>6</v>
      </c>
      <c r="L26" s="21" t="n">
        <v>0.5625</v>
      </c>
      <c r="M26" s="19" t="s">
        <v>6</v>
      </c>
      <c r="N26" s="37"/>
      <c r="P26" s="37"/>
      <c r="R26" s="43" t="n">
        <v>0.527777777777778</v>
      </c>
      <c r="S26" s="43" t="s">
        <v>6</v>
      </c>
      <c r="T26" s="43" t="n">
        <v>0.548611111111111</v>
      </c>
      <c r="U26" s="43" t="s">
        <v>10</v>
      </c>
    </row>
    <row r="27" customFormat="false" ht="12.75" hidden="false" customHeight="false" outlineLevel="0" collapsed="false">
      <c r="A27" s="3" t="n">
        <v>18</v>
      </c>
      <c r="B27" s="23" t="n">
        <v>0.359375</v>
      </c>
      <c r="C27" s="33" t="s">
        <v>6</v>
      </c>
      <c r="D27" s="23" t="n">
        <v>0.359375</v>
      </c>
      <c r="E27" s="33" t="s">
        <v>6</v>
      </c>
      <c r="J27" s="21" t="n">
        <v>0.546435185185186</v>
      </c>
      <c r="K27" s="19" t="s">
        <v>6</v>
      </c>
      <c r="L27" s="21" t="n">
        <v>0.570833333333333</v>
      </c>
      <c r="M27" s="19" t="s">
        <v>6</v>
      </c>
      <c r="N27" s="37"/>
      <c r="P27" s="37"/>
      <c r="R27" s="43" t="n">
        <v>0.534722222222222</v>
      </c>
      <c r="S27" s="43" t="s">
        <v>6</v>
      </c>
      <c r="T27" s="43" t="n">
        <v>0.555555555555555</v>
      </c>
      <c r="U27" s="43" t="s">
        <v>6</v>
      </c>
    </row>
    <row r="28" customFormat="false" ht="12.75" hidden="false" customHeight="false" outlineLevel="0" collapsed="false">
      <c r="A28" s="3" t="n">
        <v>19</v>
      </c>
      <c r="B28" s="23" t="n">
        <v>0.364583333333333</v>
      </c>
      <c r="C28" s="33" t="s">
        <v>6</v>
      </c>
      <c r="D28" s="23" t="n">
        <v>0.364583333333333</v>
      </c>
      <c r="E28" s="33" t="s">
        <v>6</v>
      </c>
      <c r="J28" s="21" t="n">
        <v>0.554444444444446</v>
      </c>
      <c r="K28" s="19" t="s">
        <v>10</v>
      </c>
      <c r="L28" s="21" t="n">
        <v>0.579166666666667</v>
      </c>
      <c r="M28" s="19" t="s">
        <v>6</v>
      </c>
      <c r="N28" s="37"/>
      <c r="P28" s="37"/>
      <c r="R28" s="43" t="n">
        <v>0.541666666666666</v>
      </c>
      <c r="S28" s="43" t="s">
        <v>6</v>
      </c>
      <c r="T28" s="43" t="n">
        <v>0.563888888888889</v>
      </c>
      <c r="U28" s="43" t="s">
        <v>6</v>
      </c>
    </row>
    <row r="29" customFormat="false" ht="12.75" hidden="false" customHeight="false" outlineLevel="0" collapsed="false">
      <c r="A29" s="3" t="n">
        <v>20</v>
      </c>
      <c r="B29" s="23" t="n">
        <v>0.369791666666666</v>
      </c>
      <c r="C29" s="33" t="s">
        <v>6</v>
      </c>
      <c r="D29" s="23" t="n">
        <v>0.369791666666666</v>
      </c>
      <c r="E29" s="33" t="s">
        <v>6</v>
      </c>
      <c r="J29" s="21" t="n">
        <v>0.5625</v>
      </c>
      <c r="K29" s="19" t="s">
        <v>6</v>
      </c>
      <c r="L29" s="21" t="n">
        <v>0.5875</v>
      </c>
      <c r="M29" s="19" t="s">
        <v>6</v>
      </c>
      <c r="N29" s="37"/>
      <c r="P29" s="37"/>
      <c r="R29" s="43" t="n">
        <v>0.548611111111111</v>
      </c>
      <c r="S29" s="43" t="s">
        <v>10</v>
      </c>
      <c r="T29" s="43" t="n">
        <v>0.572222222222222</v>
      </c>
      <c r="U29" s="43" t="s">
        <v>6</v>
      </c>
    </row>
    <row r="30" customFormat="false" ht="12.75" hidden="false" customHeight="false" outlineLevel="0" collapsed="false">
      <c r="A30" s="3" t="n">
        <v>21</v>
      </c>
      <c r="B30" s="23" t="n">
        <v>0.375</v>
      </c>
      <c r="C30" s="33" t="s">
        <v>6</v>
      </c>
      <c r="D30" s="23" t="n">
        <v>0.375</v>
      </c>
      <c r="E30" s="33" t="s">
        <v>6</v>
      </c>
      <c r="J30" s="21" t="n">
        <v>0.570833333333333</v>
      </c>
      <c r="K30" s="19" t="s">
        <v>6</v>
      </c>
      <c r="L30" s="21" t="n">
        <v>0.595833333333333</v>
      </c>
      <c r="M30" s="19" t="s">
        <v>6</v>
      </c>
      <c r="N30" s="37"/>
      <c r="P30" s="37"/>
      <c r="R30" s="43" t="n">
        <v>0.555555555555555</v>
      </c>
      <c r="S30" s="43" t="s">
        <v>6</v>
      </c>
      <c r="T30" s="43" t="n">
        <v>0.580555555555555</v>
      </c>
      <c r="U30" s="43" t="s">
        <v>6</v>
      </c>
    </row>
    <row r="31" customFormat="false" ht="12.75" hidden="false" customHeight="false" outlineLevel="0" collapsed="false">
      <c r="A31" s="3" t="n">
        <v>22</v>
      </c>
      <c r="B31" s="23" t="n">
        <v>0.380208333333333</v>
      </c>
      <c r="C31" s="33" t="s">
        <v>6</v>
      </c>
      <c r="D31" s="23" t="n">
        <v>0.380208333333333</v>
      </c>
      <c r="E31" s="33" t="s">
        <v>6</v>
      </c>
      <c r="J31" s="21" t="n">
        <v>0.579166666666667</v>
      </c>
      <c r="K31" s="19" t="s">
        <v>6</v>
      </c>
      <c r="L31" s="21" t="n">
        <v>0.604166666666667</v>
      </c>
      <c r="M31" s="19" t="s">
        <v>6</v>
      </c>
      <c r="N31" s="37"/>
      <c r="P31" s="37"/>
      <c r="R31" s="43" t="n">
        <v>0.563888888888889</v>
      </c>
      <c r="S31" s="43" t="s">
        <v>6</v>
      </c>
      <c r="T31" s="43" t="n">
        <v>0.588888888888889</v>
      </c>
      <c r="U31" s="43" t="s">
        <v>6</v>
      </c>
    </row>
    <row r="32" customFormat="false" ht="12.75" hidden="false" customHeight="false" outlineLevel="0" collapsed="false">
      <c r="A32" s="3" t="n">
        <v>23</v>
      </c>
      <c r="B32" s="23" t="n">
        <v>0.385416666666666</v>
      </c>
      <c r="C32" s="33" t="s">
        <v>6</v>
      </c>
      <c r="D32" s="23" t="n">
        <v>0.385416666666666</v>
      </c>
      <c r="E32" s="33" t="s">
        <v>6</v>
      </c>
      <c r="J32" s="21" t="n">
        <v>0.5875</v>
      </c>
      <c r="K32" s="19" t="s">
        <v>6</v>
      </c>
      <c r="L32" s="21" t="n">
        <v>0.6125</v>
      </c>
      <c r="M32" s="19" t="s">
        <v>6</v>
      </c>
      <c r="N32" s="37"/>
      <c r="P32" s="37"/>
      <c r="R32" s="43" t="n">
        <v>0.572222222222222</v>
      </c>
      <c r="S32" s="43" t="s">
        <v>6</v>
      </c>
      <c r="T32" s="43" t="n">
        <v>0.597222222222222</v>
      </c>
      <c r="U32" s="43" t="s">
        <v>6</v>
      </c>
    </row>
    <row r="33" customFormat="false" ht="12.75" hidden="false" customHeight="false" outlineLevel="0" collapsed="false">
      <c r="A33" s="3" t="n">
        <v>24</v>
      </c>
      <c r="B33" s="23" t="n">
        <v>0.390625</v>
      </c>
      <c r="C33" s="33" t="s">
        <v>6</v>
      </c>
      <c r="D33" s="23" t="n">
        <v>0.390625</v>
      </c>
      <c r="E33" s="33" t="s">
        <v>6</v>
      </c>
      <c r="J33" s="21" t="n">
        <v>0.595833333333333</v>
      </c>
      <c r="K33" s="19" t="s">
        <v>6</v>
      </c>
      <c r="L33" s="21" t="n">
        <v>0.620833333333333</v>
      </c>
      <c r="M33" s="19" t="s">
        <v>6</v>
      </c>
      <c r="N33" s="37"/>
      <c r="P33" s="37"/>
      <c r="R33" s="43" t="n">
        <v>0.580555555555555</v>
      </c>
      <c r="S33" s="43" t="s">
        <v>6</v>
      </c>
      <c r="T33" s="43" t="n">
        <v>0.605555555555555</v>
      </c>
      <c r="U33" s="43" t="s">
        <v>6</v>
      </c>
    </row>
    <row r="34" customFormat="false" ht="12.75" hidden="false" customHeight="false" outlineLevel="0" collapsed="false">
      <c r="A34" s="3" t="n">
        <v>25</v>
      </c>
      <c r="B34" s="23" t="n">
        <v>0.395833333333333</v>
      </c>
      <c r="C34" s="33" t="s">
        <v>6</v>
      </c>
      <c r="D34" s="23" t="n">
        <v>0.395833333333333</v>
      </c>
      <c r="E34" s="33" t="s">
        <v>6</v>
      </c>
      <c r="F34" s="22"/>
      <c r="J34" s="21" t="n">
        <v>0.604166666666667</v>
      </c>
      <c r="K34" s="19" t="s">
        <v>6</v>
      </c>
      <c r="L34" s="21" t="n">
        <v>0.629166666666666</v>
      </c>
      <c r="M34" s="19" t="s">
        <v>6</v>
      </c>
      <c r="N34" s="37"/>
      <c r="P34" s="37"/>
      <c r="R34" s="43" t="n">
        <v>0.588888888888889</v>
      </c>
      <c r="S34" s="43" t="s">
        <v>6</v>
      </c>
      <c r="T34" s="43" t="n">
        <v>0.613888888888889</v>
      </c>
      <c r="U34" s="43" t="s">
        <v>10</v>
      </c>
    </row>
    <row r="35" customFormat="false" ht="12.75" hidden="false" customHeight="false" outlineLevel="0" collapsed="false">
      <c r="A35" s="3" t="n">
        <v>26</v>
      </c>
      <c r="B35" s="23" t="n">
        <v>0.40625</v>
      </c>
      <c r="C35" s="33" t="s">
        <v>6</v>
      </c>
      <c r="D35" s="23" t="n">
        <v>0.40625</v>
      </c>
      <c r="E35" s="33" t="s">
        <v>6</v>
      </c>
      <c r="J35" s="21" t="n">
        <v>0.6125</v>
      </c>
      <c r="K35" s="19" t="s">
        <v>6</v>
      </c>
      <c r="L35" s="21" t="n">
        <v>0.6375</v>
      </c>
      <c r="M35" s="19" t="s">
        <v>6</v>
      </c>
      <c r="N35" s="37"/>
      <c r="P35" s="37"/>
      <c r="R35" s="43" t="n">
        <v>0.597222222222222</v>
      </c>
      <c r="S35" s="43" t="s">
        <v>6</v>
      </c>
      <c r="T35" s="43" t="n">
        <v>0.622222222222222</v>
      </c>
      <c r="U35" s="43" t="s">
        <v>6</v>
      </c>
    </row>
    <row r="36" customFormat="false" ht="12.75" hidden="false" customHeight="false" outlineLevel="0" collapsed="false">
      <c r="A36" s="3" t="n">
        <v>27</v>
      </c>
      <c r="B36" s="23" t="n">
        <v>0.416666666666667</v>
      </c>
      <c r="C36" s="33" t="s">
        <v>6</v>
      </c>
      <c r="D36" s="23" t="n">
        <v>0.416666666666667</v>
      </c>
      <c r="E36" s="33" t="s">
        <v>6</v>
      </c>
      <c r="J36" s="21" t="n">
        <v>0.620833333333333</v>
      </c>
      <c r="K36" s="19" t="s">
        <v>6</v>
      </c>
      <c r="L36" s="21" t="n">
        <v>0.645833333333333</v>
      </c>
      <c r="M36" s="19" t="s">
        <v>10</v>
      </c>
      <c r="N36" s="37"/>
      <c r="P36" s="37"/>
      <c r="R36" s="43" t="n">
        <v>0.605555555555555</v>
      </c>
      <c r="S36" s="43" t="s">
        <v>6</v>
      </c>
      <c r="T36" s="43" t="n">
        <v>0.630555555555555</v>
      </c>
      <c r="U36" s="43" t="s">
        <v>6</v>
      </c>
    </row>
    <row r="37" customFormat="false" ht="12.75" hidden="false" customHeight="false" outlineLevel="0" collapsed="false">
      <c r="A37" s="3" t="n">
        <v>28</v>
      </c>
      <c r="B37" s="23" t="n">
        <v>0.427083333333333</v>
      </c>
      <c r="C37" s="33" t="s">
        <v>6</v>
      </c>
      <c r="D37" s="23" t="n">
        <v>0.427083333333333</v>
      </c>
      <c r="E37" s="33" t="s">
        <v>6</v>
      </c>
      <c r="J37" s="21" t="n">
        <v>0.629166666666666</v>
      </c>
      <c r="K37" s="19" t="s">
        <v>6</v>
      </c>
      <c r="L37" s="21" t="n">
        <v>0.654166666666666</v>
      </c>
      <c r="M37" s="19" t="s">
        <v>6</v>
      </c>
      <c r="N37" s="37"/>
      <c r="P37" s="37"/>
      <c r="R37" s="43" t="n">
        <v>0.613888888888889</v>
      </c>
      <c r="S37" s="43" t="s">
        <v>10</v>
      </c>
      <c r="T37" s="43" t="n">
        <v>0.638888888888889</v>
      </c>
      <c r="U37" s="43" t="s">
        <v>6</v>
      </c>
    </row>
    <row r="38" customFormat="false" ht="12.75" hidden="false" customHeight="false" outlineLevel="0" collapsed="false">
      <c r="A38" s="3" t="n">
        <v>29</v>
      </c>
      <c r="B38" s="23" t="n">
        <v>0.4375</v>
      </c>
      <c r="C38" s="33" t="s">
        <v>6</v>
      </c>
      <c r="D38" s="23" t="n">
        <v>0.4375</v>
      </c>
      <c r="E38" s="33" t="s">
        <v>6</v>
      </c>
      <c r="J38" s="21" t="n">
        <v>0.6375</v>
      </c>
      <c r="K38" s="19" t="s">
        <v>6</v>
      </c>
      <c r="L38" s="21" t="n">
        <v>0.6625</v>
      </c>
      <c r="M38" s="19" t="s">
        <v>6</v>
      </c>
      <c r="N38" s="37"/>
      <c r="P38" s="37"/>
      <c r="R38" s="43" t="n">
        <v>0.622222222222222</v>
      </c>
      <c r="S38" s="43" t="s">
        <v>6</v>
      </c>
      <c r="T38" s="43" t="n">
        <v>0.647222222222222</v>
      </c>
      <c r="U38" s="43" t="s">
        <v>10</v>
      </c>
    </row>
    <row r="39" customFormat="false" ht="12.75" hidden="false" customHeight="false" outlineLevel="0" collapsed="false">
      <c r="A39" s="3" t="n">
        <v>30</v>
      </c>
      <c r="B39" s="23" t="n">
        <v>0.447916666666667</v>
      </c>
      <c r="C39" s="33" t="s">
        <v>6</v>
      </c>
      <c r="D39" s="23" t="n">
        <v>0.447916666666667</v>
      </c>
      <c r="E39" s="33" t="s">
        <v>6</v>
      </c>
      <c r="J39" s="21" t="n">
        <v>0.645833333333333</v>
      </c>
      <c r="K39" s="19" t="s">
        <v>10</v>
      </c>
      <c r="L39" s="21" t="n">
        <v>0.670833333333333</v>
      </c>
      <c r="M39" s="19" t="s">
        <v>10</v>
      </c>
      <c r="N39" s="37"/>
      <c r="P39" s="37"/>
      <c r="R39" s="43" t="n">
        <v>0.630555555555555</v>
      </c>
      <c r="S39" s="43" t="s">
        <v>6</v>
      </c>
      <c r="T39" s="43" t="n">
        <v>0.655555555555555</v>
      </c>
      <c r="U39" s="43" t="s">
        <v>6</v>
      </c>
    </row>
    <row r="40" customFormat="false" ht="12.75" hidden="false" customHeight="false" outlineLevel="0" collapsed="false">
      <c r="A40" s="3" t="n">
        <v>31</v>
      </c>
      <c r="B40" s="23" t="n">
        <v>0.458333333333333</v>
      </c>
      <c r="C40" s="33" t="s">
        <v>6</v>
      </c>
      <c r="D40" s="23" t="n">
        <v>0.458333333333333</v>
      </c>
      <c r="E40" s="33" t="s">
        <v>6</v>
      </c>
      <c r="J40" s="21" t="n">
        <v>0.654166666666666</v>
      </c>
      <c r="K40" s="19" t="s">
        <v>6</v>
      </c>
      <c r="L40" s="21" t="n">
        <v>0.679166666666666</v>
      </c>
      <c r="M40" s="19" t="s">
        <v>6</v>
      </c>
      <c r="N40" s="37"/>
      <c r="P40" s="37"/>
      <c r="R40" s="43" t="n">
        <v>0.638888888888889</v>
      </c>
      <c r="S40" s="43" t="s">
        <v>6</v>
      </c>
      <c r="T40" s="43" t="n">
        <v>0.663888888888889</v>
      </c>
      <c r="U40" s="43" t="s">
        <v>6</v>
      </c>
    </row>
    <row r="41" customFormat="false" ht="12.75" hidden="false" customHeight="false" outlineLevel="0" collapsed="false">
      <c r="A41" s="3" t="n">
        <v>32</v>
      </c>
      <c r="B41" s="23" t="n">
        <v>0.46875</v>
      </c>
      <c r="C41" s="33" t="s">
        <v>6</v>
      </c>
      <c r="D41" s="23" t="n">
        <v>0.46875</v>
      </c>
      <c r="E41" s="33" t="s">
        <v>6</v>
      </c>
      <c r="J41" s="21" t="n">
        <v>0.6625</v>
      </c>
      <c r="K41" s="19" t="s">
        <v>6</v>
      </c>
      <c r="L41" s="21" t="n">
        <v>0.6875</v>
      </c>
      <c r="M41" s="19" t="s">
        <v>6</v>
      </c>
      <c r="N41" s="37"/>
      <c r="P41" s="37"/>
      <c r="R41" s="43" t="n">
        <v>0.647222222222222</v>
      </c>
      <c r="S41" s="43" t="s">
        <v>10</v>
      </c>
      <c r="T41" s="43" t="n">
        <v>0.672222222222222</v>
      </c>
      <c r="U41" s="43" t="s">
        <v>6</v>
      </c>
    </row>
    <row r="42" customFormat="false" ht="12.75" hidden="false" customHeight="false" outlineLevel="0" collapsed="false">
      <c r="A42" s="3" t="n">
        <v>33</v>
      </c>
      <c r="B42" s="23" t="n">
        <v>0.479166666666667</v>
      </c>
      <c r="C42" s="33" t="s">
        <v>6</v>
      </c>
      <c r="D42" s="23" t="n">
        <v>0.479166666666667</v>
      </c>
      <c r="E42" s="33" t="s">
        <v>6</v>
      </c>
      <c r="J42" s="21" t="n">
        <v>0.670833333333333</v>
      </c>
      <c r="K42" s="19" t="s">
        <v>10</v>
      </c>
      <c r="L42" s="21" t="n">
        <v>0.695833333333333</v>
      </c>
      <c r="M42" s="19" t="s">
        <v>10</v>
      </c>
      <c r="N42" s="37"/>
      <c r="P42" s="37"/>
      <c r="R42" s="43" t="n">
        <v>0.655555555555555</v>
      </c>
      <c r="S42" s="43" t="s">
        <v>6</v>
      </c>
      <c r="T42" s="43" t="n">
        <v>0.680555555555555</v>
      </c>
      <c r="U42" s="43" t="s">
        <v>10</v>
      </c>
    </row>
    <row r="43" customFormat="false" ht="12.75" hidden="false" customHeight="false" outlineLevel="0" collapsed="false">
      <c r="A43" s="3" t="n">
        <v>34</v>
      </c>
      <c r="B43" s="23" t="n">
        <v>0.489583333333334</v>
      </c>
      <c r="C43" s="33" t="s">
        <v>6</v>
      </c>
      <c r="D43" s="23" t="n">
        <v>0.489583333333334</v>
      </c>
      <c r="E43" s="33" t="s">
        <v>6</v>
      </c>
      <c r="J43" s="21" t="n">
        <v>0.679166666666666</v>
      </c>
      <c r="K43" s="19" t="s">
        <v>6</v>
      </c>
      <c r="L43" s="21" t="n">
        <v>0.704166666666666</v>
      </c>
      <c r="M43" s="19" t="s">
        <v>6</v>
      </c>
      <c r="N43" s="37"/>
      <c r="P43" s="37"/>
      <c r="R43" s="43" t="n">
        <v>0.663888888888889</v>
      </c>
      <c r="S43" s="43" t="s">
        <v>6</v>
      </c>
      <c r="T43" s="43" t="n">
        <v>0.688888888888889</v>
      </c>
      <c r="U43" s="43" t="s">
        <v>6</v>
      </c>
    </row>
    <row r="44" customFormat="false" ht="12.75" hidden="false" customHeight="false" outlineLevel="0" collapsed="false">
      <c r="A44" s="3" t="n">
        <v>35</v>
      </c>
      <c r="B44" s="23" t="n">
        <v>0.5</v>
      </c>
      <c r="C44" s="33" t="s">
        <v>6</v>
      </c>
      <c r="D44" s="23" t="n">
        <v>0.5</v>
      </c>
      <c r="E44" s="33" t="s">
        <v>6</v>
      </c>
      <c r="J44" s="21" t="n">
        <v>0.6875</v>
      </c>
      <c r="K44" s="19" t="s">
        <v>6</v>
      </c>
      <c r="L44" s="21" t="n">
        <v>0.712499999999999</v>
      </c>
      <c r="M44" s="19" t="s">
        <v>6</v>
      </c>
      <c r="N44" s="37"/>
      <c r="P44" s="37"/>
      <c r="R44" s="43" t="n">
        <v>0.672222222222222</v>
      </c>
      <c r="S44" s="43" t="s">
        <v>6</v>
      </c>
      <c r="T44" s="43" t="n">
        <v>0.697222222222222</v>
      </c>
      <c r="U44" s="43" t="s">
        <v>6</v>
      </c>
    </row>
    <row r="45" customFormat="false" ht="12.75" hidden="false" customHeight="false" outlineLevel="0" collapsed="false">
      <c r="A45" s="3" t="n">
        <v>36</v>
      </c>
      <c r="B45" s="23" t="n">
        <v>0.510416666666667</v>
      </c>
      <c r="C45" s="33" t="s">
        <v>6</v>
      </c>
      <c r="D45" s="23" t="n">
        <v>0.510416666666667</v>
      </c>
      <c r="E45" s="33" t="s">
        <v>6</v>
      </c>
      <c r="J45" s="21" t="n">
        <v>0.695833333333333</v>
      </c>
      <c r="K45" s="19" t="s">
        <v>10</v>
      </c>
      <c r="L45" s="21" t="n">
        <v>0.720833333333333</v>
      </c>
      <c r="M45" s="19" t="s">
        <v>10</v>
      </c>
      <c r="N45" s="37"/>
      <c r="P45" s="37"/>
      <c r="R45" s="43" t="n">
        <v>0.680555555555555</v>
      </c>
      <c r="S45" s="43" t="s">
        <v>10</v>
      </c>
      <c r="T45" s="43" t="n">
        <v>0.705555555555555</v>
      </c>
      <c r="U45" s="43" t="s">
        <v>6</v>
      </c>
    </row>
    <row r="46" customFormat="false" ht="12.75" hidden="false" customHeight="false" outlineLevel="0" collapsed="false">
      <c r="A46" s="3" t="n">
        <v>37</v>
      </c>
      <c r="B46" s="23" t="n">
        <v>0.520833333333333</v>
      </c>
      <c r="C46" s="33" t="s">
        <v>6</v>
      </c>
      <c r="D46" s="23" t="n">
        <v>0.520833333333333</v>
      </c>
      <c r="E46" s="33" t="s">
        <v>6</v>
      </c>
      <c r="J46" s="21" t="n">
        <v>0.704166666666666</v>
      </c>
      <c r="K46" s="19" t="s">
        <v>6</v>
      </c>
      <c r="L46" s="21" t="n">
        <v>0.729166666666666</v>
      </c>
      <c r="M46" s="19" t="s">
        <v>6</v>
      </c>
      <c r="N46" s="37"/>
      <c r="P46" s="37"/>
      <c r="R46" s="43" t="n">
        <v>0.688888888888889</v>
      </c>
      <c r="S46" s="43" t="s">
        <v>6</v>
      </c>
      <c r="T46" s="43" t="n">
        <v>0.713888888888888</v>
      </c>
      <c r="U46" s="43" t="s">
        <v>10</v>
      </c>
    </row>
    <row r="47" customFormat="false" ht="12.75" hidden="false" customHeight="false" outlineLevel="0" collapsed="false">
      <c r="A47" s="3" t="n">
        <v>38</v>
      </c>
      <c r="B47" s="23" t="n">
        <v>0.53125</v>
      </c>
      <c r="C47" s="33" t="s">
        <v>6</v>
      </c>
      <c r="D47" s="23" t="n">
        <v>0.53125</v>
      </c>
      <c r="E47" s="33" t="s">
        <v>6</v>
      </c>
      <c r="J47" s="21" t="n">
        <v>0.712499999999999</v>
      </c>
      <c r="K47" s="19" t="s">
        <v>6</v>
      </c>
      <c r="L47" s="21" t="n">
        <v>0.7375</v>
      </c>
      <c r="M47" s="19" t="s">
        <v>6</v>
      </c>
      <c r="N47" s="37"/>
      <c r="P47" s="37"/>
      <c r="R47" s="43" t="n">
        <v>0.697222222222222</v>
      </c>
      <c r="S47" s="43" t="s">
        <v>6</v>
      </c>
      <c r="T47" s="43" t="n">
        <v>0.722222222222222</v>
      </c>
      <c r="U47" s="43" t="s">
        <v>6</v>
      </c>
    </row>
    <row r="48" customFormat="false" ht="12.75" hidden="false" customHeight="false" outlineLevel="0" collapsed="false">
      <c r="A48" s="3" t="n">
        <v>39</v>
      </c>
      <c r="B48" s="23" t="n">
        <v>0.541666666666667</v>
      </c>
      <c r="C48" s="33" t="s">
        <v>6</v>
      </c>
      <c r="D48" s="23" t="n">
        <v>0.541666666666667</v>
      </c>
      <c r="E48" s="33" t="s">
        <v>6</v>
      </c>
      <c r="J48" s="21" t="n">
        <v>0.720833333333333</v>
      </c>
      <c r="K48" s="19" t="s">
        <v>10</v>
      </c>
      <c r="L48" s="21" t="n">
        <v>0.745833333333334</v>
      </c>
      <c r="M48" s="19" t="s">
        <v>6</v>
      </c>
      <c r="N48" s="37"/>
      <c r="P48" s="37"/>
      <c r="R48" s="43" t="n">
        <v>0.705555555555555</v>
      </c>
      <c r="S48" s="43" t="s">
        <v>6</v>
      </c>
      <c r="T48" s="43" t="n">
        <v>0.730277777777778</v>
      </c>
      <c r="U48" s="43" t="s">
        <v>6</v>
      </c>
    </row>
    <row r="49" customFormat="false" ht="12.75" hidden="false" customHeight="false" outlineLevel="0" collapsed="false">
      <c r="A49" s="3" t="n">
        <v>40</v>
      </c>
      <c r="B49" s="23" t="n">
        <v>0.552083333333333</v>
      </c>
      <c r="C49" s="33" t="s">
        <v>6</v>
      </c>
      <c r="D49" s="23" t="n">
        <v>0.552083333333333</v>
      </c>
      <c r="E49" s="33" t="s">
        <v>6</v>
      </c>
      <c r="J49" s="21" t="n">
        <v>0.729166666666666</v>
      </c>
      <c r="K49" s="19" t="s">
        <v>6</v>
      </c>
      <c r="L49" s="21" t="n">
        <v>0.754166666666669</v>
      </c>
      <c r="M49" s="19" t="s">
        <v>6</v>
      </c>
      <c r="N49" s="37"/>
      <c r="P49" s="37"/>
      <c r="R49" s="43" t="n">
        <v>0.713888888888888</v>
      </c>
      <c r="S49" s="43" t="s">
        <v>10</v>
      </c>
      <c r="T49" s="43" t="n">
        <v>0.738333333333334</v>
      </c>
      <c r="U49" s="43" t="s">
        <v>6</v>
      </c>
    </row>
    <row r="50" customFormat="false" ht="12.75" hidden="false" customHeight="false" outlineLevel="0" collapsed="false">
      <c r="A50" s="3" t="n">
        <v>41</v>
      </c>
      <c r="B50" s="23" t="n">
        <v>0.5625</v>
      </c>
      <c r="C50" s="33" t="s">
        <v>6</v>
      </c>
      <c r="D50" s="23" t="n">
        <v>0.5625</v>
      </c>
      <c r="E50" s="33" t="s">
        <v>6</v>
      </c>
      <c r="J50" s="21" t="n">
        <v>0.7375</v>
      </c>
      <c r="K50" s="19" t="s">
        <v>6</v>
      </c>
      <c r="L50" s="21" t="n">
        <v>0.762500000000003</v>
      </c>
      <c r="M50" s="19" t="s">
        <v>6</v>
      </c>
      <c r="N50" s="37"/>
      <c r="P50" s="37"/>
      <c r="R50" s="43" t="n">
        <v>0.722222222222222</v>
      </c>
      <c r="S50" s="43" t="s">
        <v>6</v>
      </c>
      <c r="T50" s="43" t="n">
        <v>0.746388888888889</v>
      </c>
      <c r="U50" s="43" t="s">
        <v>6</v>
      </c>
    </row>
    <row r="51" customFormat="false" ht="12.75" hidden="false" customHeight="false" outlineLevel="0" collapsed="false">
      <c r="A51" s="3" t="n">
        <v>42</v>
      </c>
      <c r="B51" s="23" t="n">
        <v>0.572916666666667</v>
      </c>
      <c r="C51" s="33" t="s">
        <v>6</v>
      </c>
      <c r="D51" s="23" t="n">
        <v>0.572916666666667</v>
      </c>
      <c r="E51" s="33" t="s">
        <v>6</v>
      </c>
      <c r="J51" s="21" t="n">
        <v>0.745833333333334</v>
      </c>
      <c r="K51" s="19" t="s">
        <v>6</v>
      </c>
      <c r="L51" s="21" t="n">
        <v>0.770833333333338</v>
      </c>
      <c r="M51" s="19" t="s">
        <v>6</v>
      </c>
      <c r="N51" s="37"/>
      <c r="P51" s="37"/>
      <c r="R51" s="43" t="n">
        <v>0.730277777777778</v>
      </c>
      <c r="S51" s="43" t="s">
        <v>6</v>
      </c>
      <c r="T51" s="43" t="n">
        <v>0.754444444444445</v>
      </c>
      <c r="U51" s="43" t="s">
        <v>10</v>
      </c>
    </row>
    <row r="52" customFormat="false" ht="12.75" hidden="false" customHeight="false" outlineLevel="0" collapsed="false">
      <c r="A52" s="3" t="n">
        <v>43</v>
      </c>
      <c r="B52" s="23" t="n">
        <v>0.583333333333333</v>
      </c>
      <c r="C52" s="33" t="s">
        <v>6</v>
      </c>
      <c r="D52" s="23" t="n">
        <v>0.583333333333333</v>
      </c>
      <c r="E52" s="33" t="s">
        <v>6</v>
      </c>
      <c r="J52" s="21" t="n">
        <v>0.754166666666669</v>
      </c>
      <c r="K52" s="19" t="s">
        <v>6</v>
      </c>
      <c r="L52" s="21" t="n">
        <v>0.779166666666672</v>
      </c>
      <c r="M52" s="19" t="s">
        <v>6</v>
      </c>
      <c r="N52" s="37"/>
      <c r="P52" s="37"/>
      <c r="R52" s="43" t="n">
        <v>0.738333333333334</v>
      </c>
      <c r="S52" s="43" t="s">
        <v>6</v>
      </c>
      <c r="T52" s="43" t="n">
        <v>0.762500000000001</v>
      </c>
      <c r="U52" s="43" t="s">
        <v>6</v>
      </c>
    </row>
    <row r="53" customFormat="false" ht="12.75" hidden="false" customHeight="false" outlineLevel="0" collapsed="false">
      <c r="A53" s="3" t="n">
        <v>44</v>
      </c>
      <c r="B53" s="23" t="n">
        <v>0.59375</v>
      </c>
      <c r="C53" s="33" t="s">
        <v>6</v>
      </c>
      <c r="D53" s="23" t="n">
        <v>0.59375</v>
      </c>
      <c r="E53" s="33" t="s">
        <v>6</v>
      </c>
      <c r="J53" s="21" t="n">
        <v>0.762500000000003</v>
      </c>
      <c r="K53" s="19" t="s">
        <v>6</v>
      </c>
      <c r="L53" s="21" t="n">
        <v>0.787500000000007</v>
      </c>
      <c r="M53" s="19" t="s">
        <v>6</v>
      </c>
      <c r="N53" s="37"/>
      <c r="P53" s="37"/>
      <c r="R53" s="43" t="n">
        <v>0.746388888888889</v>
      </c>
      <c r="S53" s="43" t="s">
        <v>6</v>
      </c>
      <c r="T53" s="43" t="n">
        <v>0.770555555555557</v>
      </c>
      <c r="U53" s="43" t="s">
        <v>6</v>
      </c>
    </row>
    <row r="54" customFormat="false" ht="12.75" hidden="false" customHeight="false" outlineLevel="0" collapsed="false">
      <c r="A54" s="3" t="n">
        <v>45</v>
      </c>
      <c r="B54" s="23" t="n">
        <v>0.604166666666666</v>
      </c>
      <c r="C54" s="33" t="s">
        <v>6</v>
      </c>
      <c r="D54" s="23" t="n">
        <v>0.604166666666666</v>
      </c>
      <c r="E54" s="33" t="s">
        <v>6</v>
      </c>
      <c r="J54" s="21" t="n">
        <v>0.770833333333338</v>
      </c>
      <c r="K54" s="19" t="s">
        <v>6</v>
      </c>
      <c r="L54" s="21" t="n">
        <v>0.795833333333341</v>
      </c>
      <c r="M54" s="19" t="s">
        <v>10</v>
      </c>
      <c r="N54" s="37"/>
      <c r="P54" s="37"/>
      <c r="R54" s="43" t="n">
        <v>0.754444444444445</v>
      </c>
      <c r="S54" s="43" t="s">
        <v>10</v>
      </c>
      <c r="T54" s="43" t="n">
        <v>0.778611111111113</v>
      </c>
      <c r="U54" s="43" t="s">
        <v>6</v>
      </c>
    </row>
    <row r="55" customFormat="false" ht="12.75" hidden="false" customHeight="false" outlineLevel="0" collapsed="false">
      <c r="A55" s="3" t="n">
        <v>46</v>
      </c>
      <c r="B55" s="23" t="n">
        <v>0.614583333333333</v>
      </c>
      <c r="C55" s="33" t="s">
        <v>6</v>
      </c>
      <c r="D55" s="23" t="n">
        <v>0.614583333333333</v>
      </c>
      <c r="E55" s="33" t="s">
        <v>6</v>
      </c>
      <c r="J55" s="21" t="n">
        <v>0.779166666666672</v>
      </c>
      <c r="K55" s="19" t="s">
        <v>6</v>
      </c>
      <c r="L55" s="21" t="n">
        <v>0.804166666666675</v>
      </c>
      <c r="M55" s="19" t="s">
        <v>6</v>
      </c>
      <c r="N55" s="37"/>
      <c r="P55" s="37"/>
      <c r="R55" s="43" t="n">
        <v>0.762500000000001</v>
      </c>
      <c r="S55" s="43" t="s">
        <v>6</v>
      </c>
      <c r="T55" s="43" t="n">
        <v>0.786666666666669</v>
      </c>
      <c r="U55" s="43" t="s">
        <v>10</v>
      </c>
    </row>
    <row r="56" customFormat="false" ht="12.75" hidden="false" customHeight="false" outlineLevel="0" collapsed="false">
      <c r="A56" s="3" t="n">
        <v>47</v>
      </c>
      <c r="B56" s="23" t="n">
        <v>0.625</v>
      </c>
      <c r="C56" s="33" t="s">
        <v>6</v>
      </c>
      <c r="D56" s="23" t="n">
        <v>0.625</v>
      </c>
      <c r="E56" s="33" t="s">
        <v>6</v>
      </c>
      <c r="J56" s="21" t="n">
        <v>0.787500000000007</v>
      </c>
      <c r="K56" s="19" t="s">
        <v>6</v>
      </c>
      <c r="L56" s="21" t="n">
        <v>0.81250000000001</v>
      </c>
      <c r="M56" s="19" t="s">
        <v>6</v>
      </c>
      <c r="N56" s="37"/>
      <c r="P56" s="37"/>
      <c r="R56" s="43" t="n">
        <v>0.770555555555557</v>
      </c>
      <c r="S56" s="43" t="s">
        <v>6</v>
      </c>
      <c r="T56" s="43" t="n">
        <v>0.794722222222224</v>
      </c>
      <c r="U56" s="43" t="s">
        <v>6</v>
      </c>
    </row>
    <row r="57" customFormat="false" ht="12.75" hidden="false" customHeight="false" outlineLevel="0" collapsed="false">
      <c r="A57" s="3" t="n">
        <v>48</v>
      </c>
      <c r="B57" s="23" t="n">
        <v>0.635416666666666</v>
      </c>
      <c r="C57" s="33" t="s">
        <v>6</v>
      </c>
      <c r="D57" s="23" t="n">
        <v>0.635416666666666</v>
      </c>
      <c r="E57" s="33" t="s">
        <v>6</v>
      </c>
      <c r="J57" s="21" t="n">
        <v>0.795833333333341</v>
      </c>
      <c r="K57" s="19" t="s">
        <v>10</v>
      </c>
      <c r="L57" s="21" t="n">
        <v>0.820833333333344</v>
      </c>
      <c r="M57" s="19" t="s">
        <v>10</v>
      </c>
      <c r="N57" s="37"/>
      <c r="P57" s="37"/>
      <c r="R57" s="43" t="n">
        <v>0.778611111111113</v>
      </c>
      <c r="S57" s="43" t="s">
        <v>6</v>
      </c>
      <c r="T57" s="43" t="n">
        <v>0.80277777777778</v>
      </c>
      <c r="U57" s="43" t="s">
        <v>6</v>
      </c>
    </row>
    <row r="58" customFormat="false" ht="12.75" hidden="false" customHeight="false" outlineLevel="0" collapsed="false">
      <c r="A58" s="3" t="n">
        <v>49</v>
      </c>
      <c r="B58" s="23" t="n">
        <v>0.645833333333333</v>
      </c>
      <c r="C58" s="33" t="s">
        <v>6</v>
      </c>
      <c r="D58" s="23" t="n">
        <v>0.645833333333333</v>
      </c>
      <c r="E58" s="33" t="s">
        <v>6</v>
      </c>
      <c r="J58" s="21" t="n">
        <v>0.804166666666675</v>
      </c>
      <c r="K58" s="19" t="s">
        <v>6</v>
      </c>
      <c r="L58" s="21" t="n">
        <v>0.829166666666679</v>
      </c>
      <c r="M58" s="19" t="s">
        <v>6</v>
      </c>
      <c r="N58" s="37"/>
      <c r="P58" s="37"/>
      <c r="R58" s="43" t="n">
        <v>0.786666666666669</v>
      </c>
      <c r="S58" s="43" t="s">
        <v>10</v>
      </c>
      <c r="T58" s="43" t="n">
        <v>0.810833333333336</v>
      </c>
      <c r="U58" s="43" t="s">
        <v>6</v>
      </c>
    </row>
    <row r="59" customFormat="false" ht="12.75" hidden="false" customHeight="false" outlineLevel="0" collapsed="false">
      <c r="A59" s="3" t="n">
        <v>50</v>
      </c>
      <c r="B59" s="23" t="n">
        <v>0.65625</v>
      </c>
      <c r="C59" s="33" t="s">
        <v>6</v>
      </c>
      <c r="D59" s="23" t="n">
        <v>0.65625</v>
      </c>
      <c r="E59" s="33" t="s">
        <v>6</v>
      </c>
      <c r="J59" s="21" t="n">
        <v>0.81250000000001</v>
      </c>
      <c r="K59" s="19" t="s">
        <v>6</v>
      </c>
      <c r="L59" s="21" t="n">
        <v>0.837500000000013</v>
      </c>
      <c r="M59" s="19" t="s">
        <v>6</v>
      </c>
      <c r="N59" s="37"/>
      <c r="P59" s="37"/>
      <c r="R59" s="43" t="n">
        <v>0.794722222222224</v>
      </c>
      <c r="S59" s="43" t="s">
        <v>6</v>
      </c>
      <c r="T59" s="43" t="n">
        <v>0.818888888888892</v>
      </c>
      <c r="U59" s="43" t="s">
        <v>10</v>
      </c>
    </row>
    <row r="60" customFormat="false" ht="12.75" hidden="false" customHeight="false" outlineLevel="0" collapsed="false">
      <c r="A60" s="3" t="n">
        <v>51</v>
      </c>
      <c r="B60" s="23" t="n">
        <v>0.666666666666666</v>
      </c>
      <c r="C60" s="33" t="s">
        <v>6</v>
      </c>
      <c r="D60" s="23" t="n">
        <v>0.666666666666666</v>
      </c>
      <c r="E60" s="33" t="s">
        <v>6</v>
      </c>
      <c r="J60" s="21" t="n">
        <v>0.820833333333344</v>
      </c>
      <c r="K60" s="19" t="s">
        <v>10</v>
      </c>
      <c r="L60" s="21" t="n">
        <v>0.845833333333348</v>
      </c>
      <c r="M60" s="19" t="s">
        <v>10</v>
      </c>
      <c r="N60" s="37"/>
      <c r="P60" s="37"/>
      <c r="R60" s="43" t="n">
        <v>0.80277777777778</v>
      </c>
      <c r="S60" s="43" t="s">
        <v>6</v>
      </c>
      <c r="T60" s="43" t="n">
        <v>0.826944444444448</v>
      </c>
      <c r="U60" s="43" t="s">
        <v>6</v>
      </c>
    </row>
    <row r="61" customFormat="false" ht="12.75" hidden="false" customHeight="false" outlineLevel="0" collapsed="false">
      <c r="A61" s="3" t="n">
        <v>52</v>
      </c>
      <c r="B61" s="23" t="n">
        <v>0.677083333333333</v>
      </c>
      <c r="C61" s="33" t="s">
        <v>6</v>
      </c>
      <c r="D61" s="23" t="n">
        <v>0.677083333333333</v>
      </c>
      <c r="E61" s="33" t="s">
        <v>6</v>
      </c>
      <c r="J61" s="21" t="n">
        <v>0.829166666666679</v>
      </c>
      <c r="K61" s="19" t="s">
        <v>6</v>
      </c>
      <c r="L61" s="21"/>
      <c r="N61" s="37"/>
      <c r="P61" s="37"/>
      <c r="R61" s="43" t="n">
        <v>0.810833333333336</v>
      </c>
      <c r="S61" s="43" t="s">
        <v>6</v>
      </c>
      <c r="T61" s="43" t="n">
        <v>0.835000000000003</v>
      </c>
      <c r="U61" s="43" t="s">
        <v>6</v>
      </c>
    </row>
    <row r="62" customFormat="false" ht="12.75" hidden="false" customHeight="false" outlineLevel="0" collapsed="false">
      <c r="A62" s="3" t="n">
        <v>53</v>
      </c>
      <c r="B62" s="23" t="n">
        <v>0.687499999999999</v>
      </c>
      <c r="C62" s="33" t="s">
        <v>6</v>
      </c>
      <c r="D62" s="23" t="n">
        <v>0.687499999999999</v>
      </c>
      <c r="E62" s="33" t="s">
        <v>6</v>
      </c>
      <c r="J62" s="21" t="n">
        <v>0.837500000000013</v>
      </c>
      <c r="K62" s="19" t="s">
        <v>6</v>
      </c>
      <c r="L62" s="21"/>
      <c r="N62" s="37"/>
      <c r="P62" s="37"/>
      <c r="R62" s="43" t="n">
        <v>0.818888888888892</v>
      </c>
      <c r="S62" s="43" t="s">
        <v>10</v>
      </c>
      <c r="T62" s="43" t="n">
        <v>0.843055555555559</v>
      </c>
      <c r="U62" s="43" t="s">
        <v>6</v>
      </c>
    </row>
    <row r="63" customFormat="false" ht="12.75" hidden="false" customHeight="false" outlineLevel="0" collapsed="false">
      <c r="A63" s="3" t="n">
        <v>54</v>
      </c>
      <c r="B63" s="23" t="n">
        <v>0.697916666666666</v>
      </c>
      <c r="C63" s="33" t="s">
        <v>6</v>
      </c>
      <c r="D63" s="23" t="n">
        <v>0.697916666666666</v>
      </c>
      <c r="E63" s="33" t="s">
        <v>6</v>
      </c>
      <c r="J63" s="21" t="n">
        <v>0.845833333333348</v>
      </c>
      <c r="K63" s="19" t="s">
        <v>10</v>
      </c>
      <c r="L63" s="21"/>
      <c r="N63" s="37"/>
      <c r="P63" s="37"/>
      <c r="R63" s="43" t="n">
        <v>0.826944444444448</v>
      </c>
      <c r="S63" s="43" t="s">
        <v>6</v>
      </c>
      <c r="T63" s="43" t="n">
        <v>0.851111111111115</v>
      </c>
      <c r="U63" s="43" t="s">
        <v>10</v>
      </c>
    </row>
    <row r="64" customFormat="false" ht="12.75" hidden="false" customHeight="false" outlineLevel="0" collapsed="false">
      <c r="A64" s="3" t="n">
        <v>55</v>
      </c>
      <c r="B64" s="23" t="n">
        <v>0.708333333333333</v>
      </c>
      <c r="C64" s="33" t="s">
        <v>6</v>
      </c>
      <c r="D64" s="23" t="n">
        <v>0.708333333333333</v>
      </c>
      <c r="E64" s="33" t="s">
        <v>6</v>
      </c>
      <c r="J64" s="21"/>
      <c r="K64" s="21"/>
      <c r="L64" s="21"/>
      <c r="R64" s="43" t="n">
        <v>0.835000000000003</v>
      </c>
      <c r="S64" s="43" t="s">
        <v>6</v>
      </c>
      <c r="T64" s="43" t="n">
        <v>0.859166666666671</v>
      </c>
      <c r="U64" s="43" t="s">
        <v>6</v>
      </c>
    </row>
    <row r="65" customFormat="false" ht="12.75" hidden="false" customHeight="false" outlineLevel="0" collapsed="false">
      <c r="A65" s="3" t="n">
        <v>56</v>
      </c>
      <c r="B65" s="23" t="n">
        <v>0.718749999999999</v>
      </c>
      <c r="C65" s="33" t="s">
        <v>6</v>
      </c>
      <c r="D65" s="23" t="n">
        <v>0.718749999999999</v>
      </c>
      <c r="E65" s="33" t="s">
        <v>6</v>
      </c>
      <c r="J65" s="21"/>
      <c r="R65" s="43" t="n">
        <v>0.843055555555559</v>
      </c>
      <c r="S65" s="43" t="s">
        <v>6</v>
      </c>
      <c r="T65" s="43" t="n">
        <v>0.867222222222227</v>
      </c>
      <c r="U65" s="43" t="s">
        <v>6</v>
      </c>
    </row>
    <row r="66" customFormat="false" ht="12.75" hidden="false" customHeight="false" outlineLevel="0" collapsed="false">
      <c r="A66" s="3" t="n">
        <v>25</v>
      </c>
      <c r="B66" s="23" t="n">
        <v>0.729166666666667</v>
      </c>
      <c r="C66" s="33" t="s">
        <v>6</v>
      </c>
      <c r="D66" s="23" t="n">
        <v>0.729166666666667</v>
      </c>
      <c r="E66" s="33" t="s">
        <v>6</v>
      </c>
      <c r="R66" s="43" t="n">
        <v>0.851111111111115</v>
      </c>
      <c r="S66" s="43" t="s">
        <v>10</v>
      </c>
    </row>
    <row r="67" customFormat="false" ht="12.75" hidden="false" customHeight="false" outlineLevel="0" collapsed="false">
      <c r="A67" s="3" t="n">
        <v>26</v>
      </c>
      <c r="B67" s="23" t="n">
        <v>0.734375</v>
      </c>
      <c r="C67" s="33" t="s">
        <v>6</v>
      </c>
      <c r="D67" s="23" t="n">
        <v>0.734375</v>
      </c>
      <c r="E67" s="33" t="s">
        <v>6</v>
      </c>
      <c r="R67" s="43" t="n">
        <v>0.859166666666671</v>
      </c>
      <c r="S67" s="43" t="s">
        <v>6</v>
      </c>
    </row>
    <row r="68" customFormat="false" ht="12.75" hidden="false" customHeight="false" outlineLevel="0" collapsed="false">
      <c r="A68" s="3" t="n">
        <v>27</v>
      </c>
      <c r="B68" s="23" t="n">
        <v>0.739583333333333</v>
      </c>
      <c r="C68" s="33" t="s">
        <v>6</v>
      </c>
      <c r="D68" s="23" t="n">
        <v>0.739583333333333</v>
      </c>
      <c r="E68" s="33" t="s">
        <v>6</v>
      </c>
      <c r="R68" s="43" t="n">
        <v>0.867222222222227</v>
      </c>
      <c r="S68" s="43" t="s">
        <v>6</v>
      </c>
    </row>
    <row r="69" customFormat="false" ht="12.75" hidden="false" customHeight="false" outlineLevel="0" collapsed="false">
      <c r="A69" s="3" t="n">
        <v>28</v>
      </c>
      <c r="B69" s="23" t="n">
        <v>0.744791666666667</v>
      </c>
      <c r="C69" s="33" t="s">
        <v>6</v>
      </c>
      <c r="D69" s="23" t="n">
        <v>0.744791666666667</v>
      </c>
      <c r="E69" s="33" t="s">
        <v>6</v>
      </c>
      <c r="R69" s="43"/>
    </row>
    <row r="70" customFormat="false" ht="12.75" hidden="false" customHeight="false" outlineLevel="0" collapsed="false">
      <c r="A70" s="3" t="n">
        <v>29</v>
      </c>
      <c r="B70" s="23" t="n">
        <v>0.75</v>
      </c>
      <c r="C70" s="33" t="s">
        <v>6</v>
      </c>
      <c r="D70" s="23" t="n">
        <v>0.75</v>
      </c>
      <c r="E70" s="33" t="s">
        <v>6</v>
      </c>
      <c r="R70" s="43"/>
    </row>
    <row r="71" customFormat="false" ht="12.75" hidden="false" customHeight="false" outlineLevel="0" collapsed="false">
      <c r="A71" s="3" t="n">
        <v>30</v>
      </c>
      <c r="B71" s="23" t="n">
        <v>0.755208333333334</v>
      </c>
      <c r="C71" s="33" t="s">
        <v>6</v>
      </c>
      <c r="D71" s="23" t="n">
        <v>0.755208333333334</v>
      </c>
      <c r="E71" s="33" t="s">
        <v>6</v>
      </c>
    </row>
    <row r="72" customFormat="false" ht="12.75" hidden="false" customHeight="false" outlineLevel="0" collapsed="false">
      <c r="A72" s="3" t="n">
        <v>31</v>
      </c>
      <c r="B72" s="23" t="n">
        <v>0.760416666666667</v>
      </c>
      <c r="C72" s="33" t="s">
        <v>6</v>
      </c>
      <c r="D72" s="23" t="n">
        <v>0.760416666666667</v>
      </c>
      <c r="E72" s="33" t="s">
        <v>6</v>
      </c>
    </row>
    <row r="73" customFormat="false" ht="12.75" hidden="false" customHeight="false" outlineLevel="0" collapsed="false">
      <c r="A73" s="3" t="n">
        <v>32</v>
      </c>
      <c r="B73" s="23" t="n">
        <v>0.765625</v>
      </c>
      <c r="C73" s="33" t="s">
        <v>6</v>
      </c>
      <c r="D73" s="23" t="n">
        <v>0.765625</v>
      </c>
      <c r="E73" s="33" t="s">
        <v>6</v>
      </c>
    </row>
    <row r="74" customFormat="false" ht="12.75" hidden="false" customHeight="false" outlineLevel="0" collapsed="false">
      <c r="A74" s="3" t="n">
        <v>33</v>
      </c>
      <c r="B74" s="23" t="n">
        <v>0.770833333333334</v>
      </c>
      <c r="C74" s="33" t="s">
        <v>6</v>
      </c>
      <c r="D74" s="23" t="n">
        <v>0.770833333333334</v>
      </c>
      <c r="E74" s="33" t="s">
        <v>6</v>
      </c>
    </row>
    <row r="75" customFormat="false" ht="12.75" hidden="false" customHeight="false" outlineLevel="0" collapsed="false">
      <c r="A75" s="3" t="n">
        <v>34</v>
      </c>
      <c r="B75" s="23" t="n">
        <v>0.776041666666667</v>
      </c>
      <c r="C75" s="33" t="s">
        <v>6</v>
      </c>
      <c r="D75" s="23" t="n">
        <v>0.776041666666667</v>
      </c>
      <c r="E75" s="33" t="s">
        <v>6</v>
      </c>
    </row>
    <row r="76" customFormat="false" ht="12.75" hidden="false" customHeight="false" outlineLevel="0" collapsed="false">
      <c r="A76" s="3" t="n">
        <v>35</v>
      </c>
      <c r="B76" s="23" t="n">
        <v>0.78125</v>
      </c>
      <c r="C76" s="33" t="s">
        <v>6</v>
      </c>
      <c r="D76" s="23" t="n">
        <v>0.78125</v>
      </c>
      <c r="E76" s="33" t="s">
        <v>6</v>
      </c>
    </row>
    <row r="77" customFormat="false" ht="12.75" hidden="false" customHeight="false" outlineLevel="0" collapsed="false">
      <c r="A77" s="3" t="n">
        <v>36</v>
      </c>
      <c r="B77" s="23" t="n">
        <v>0.786458333333334</v>
      </c>
      <c r="C77" s="33" t="s">
        <v>6</v>
      </c>
      <c r="D77" s="23" t="n">
        <v>0.786458333333334</v>
      </c>
      <c r="E77" s="33" t="s">
        <v>6</v>
      </c>
    </row>
    <row r="78" customFormat="false" ht="12.75" hidden="false" customHeight="false" outlineLevel="0" collapsed="false">
      <c r="A78" s="3" t="n">
        <v>37</v>
      </c>
      <c r="B78" s="23" t="n">
        <v>0.791666666666667</v>
      </c>
      <c r="C78" s="33" t="s">
        <v>6</v>
      </c>
      <c r="D78" s="23" t="n">
        <v>0.791666666666667</v>
      </c>
      <c r="E78" s="33" t="s">
        <v>6</v>
      </c>
    </row>
    <row r="79" customFormat="false" ht="12.75" hidden="false" customHeight="false" outlineLevel="0" collapsed="false">
      <c r="A79" s="3" t="n">
        <v>38</v>
      </c>
      <c r="B79" s="23" t="n">
        <v>0.796875</v>
      </c>
      <c r="C79" s="33" t="s">
        <v>6</v>
      </c>
      <c r="D79" s="23" t="n">
        <v>0.796875</v>
      </c>
      <c r="E79" s="33" t="s">
        <v>6</v>
      </c>
    </row>
    <row r="80" customFormat="false" ht="12.75" hidden="false" customHeight="false" outlineLevel="0" collapsed="false">
      <c r="A80" s="3" t="n">
        <v>39</v>
      </c>
      <c r="B80" s="23" t="n">
        <v>0.802083333333334</v>
      </c>
      <c r="C80" s="33" t="s">
        <v>6</v>
      </c>
      <c r="D80" s="23" t="n">
        <v>0.802083333333334</v>
      </c>
      <c r="E80" s="33" t="s">
        <v>6</v>
      </c>
    </row>
    <row r="81" customFormat="false" ht="12.75" hidden="false" customHeight="false" outlineLevel="0" collapsed="false">
      <c r="A81" s="3" t="n">
        <v>40</v>
      </c>
      <c r="B81" s="23" t="n">
        <v>0.807291666666667</v>
      </c>
      <c r="C81" s="33" t="s">
        <v>6</v>
      </c>
      <c r="D81" s="23" t="n">
        <v>0.807291666666667</v>
      </c>
      <c r="E81" s="33" t="s">
        <v>6</v>
      </c>
    </row>
    <row r="82" customFormat="false" ht="12.75" hidden="false" customHeight="false" outlineLevel="0" collapsed="false">
      <c r="A82" s="3" t="n">
        <v>41</v>
      </c>
      <c r="B82" s="23" t="n">
        <v>0.812500000000001</v>
      </c>
      <c r="C82" s="33" t="s">
        <v>6</v>
      </c>
      <c r="D82" s="23" t="n">
        <v>0.812500000000001</v>
      </c>
      <c r="E82" s="33" t="s">
        <v>6</v>
      </c>
    </row>
    <row r="83" customFormat="false" ht="12.75" hidden="false" customHeight="false" outlineLevel="0" collapsed="false">
      <c r="A83" s="3" t="n">
        <v>42</v>
      </c>
      <c r="B83" s="23" t="n">
        <v>0.817708333333334</v>
      </c>
      <c r="C83" s="33" t="s">
        <v>6</v>
      </c>
      <c r="D83" s="23" t="n">
        <v>0.817708333333334</v>
      </c>
      <c r="E83" s="33" t="s">
        <v>6</v>
      </c>
    </row>
    <row r="84" customFormat="false" ht="12.75" hidden="false" customHeight="false" outlineLevel="0" collapsed="false">
      <c r="A84" s="3" t="n">
        <v>43</v>
      </c>
      <c r="B84" s="23" t="n">
        <v>0.822916666666667</v>
      </c>
      <c r="C84" s="33" t="s">
        <v>6</v>
      </c>
      <c r="D84" s="23" t="n">
        <v>0.822916666666667</v>
      </c>
      <c r="E84" s="33" t="s">
        <v>6</v>
      </c>
    </row>
    <row r="85" customFormat="false" ht="12.75" hidden="false" customHeight="false" outlineLevel="0" collapsed="false">
      <c r="A85" s="3" t="n">
        <v>44</v>
      </c>
      <c r="B85" s="23" t="n">
        <v>0.828125000000001</v>
      </c>
      <c r="C85" s="33" t="s">
        <v>6</v>
      </c>
      <c r="D85" s="23" t="n">
        <v>0.828125000000001</v>
      </c>
      <c r="E85" s="33" t="s">
        <v>6</v>
      </c>
    </row>
    <row r="86" customFormat="false" ht="12.75" hidden="false" customHeight="false" outlineLevel="0" collapsed="false">
      <c r="A86" s="3" t="n">
        <v>45</v>
      </c>
      <c r="B86" s="23" t="n">
        <v>0.833333333333334</v>
      </c>
      <c r="C86" s="33" t="s">
        <v>6</v>
      </c>
      <c r="D86" s="23" t="n">
        <v>0.833333333333334</v>
      </c>
      <c r="E86" s="33" t="s">
        <v>6</v>
      </c>
    </row>
    <row r="87" customFormat="false" ht="12.75" hidden="false" customHeight="false" outlineLevel="0" collapsed="false">
      <c r="A87" s="3" t="n">
        <v>46</v>
      </c>
      <c r="B87" s="23" t="n">
        <v>0.838541666666667</v>
      </c>
      <c r="C87" s="33" t="s">
        <v>6</v>
      </c>
      <c r="D87" s="23" t="n">
        <v>0.838541666666667</v>
      </c>
      <c r="E87" s="33" t="s">
        <v>6</v>
      </c>
    </row>
    <row r="88" customFormat="false" ht="12.75" hidden="false" customHeight="false" outlineLevel="0" collapsed="false">
      <c r="A88" s="3" t="n">
        <v>47</v>
      </c>
      <c r="B88" s="23" t="n">
        <v>0.843750000000001</v>
      </c>
      <c r="C88" s="33" t="s">
        <v>6</v>
      </c>
      <c r="D88" s="23" t="n">
        <v>0.843750000000001</v>
      </c>
      <c r="E88" s="33" t="s">
        <v>6</v>
      </c>
    </row>
    <row r="89" customFormat="false" ht="12.75" hidden="false" customHeight="false" outlineLevel="0" collapsed="false">
      <c r="A89" s="3" t="n">
        <v>48</v>
      </c>
      <c r="B89" s="23" t="n">
        <v>0.848958333333334</v>
      </c>
      <c r="C89" s="33" t="s">
        <v>6</v>
      </c>
      <c r="D89" s="23" t="n">
        <v>0.848958333333334</v>
      </c>
      <c r="E89" s="33" t="s">
        <v>6</v>
      </c>
    </row>
    <row r="90" customFormat="false" ht="12.75" hidden="false" customHeight="false" outlineLevel="0" collapsed="false">
      <c r="A90" s="3" t="n">
        <v>49</v>
      </c>
      <c r="B90" s="23" t="n">
        <v>0.854166666666668</v>
      </c>
      <c r="C90" s="33" t="s">
        <v>6</v>
      </c>
      <c r="D90" s="23" t="n">
        <v>0.854166666666668</v>
      </c>
      <c r="E90" s="33" t="s">
        <v>6</v>
      </c>
    </row>
    <row r="91" customFormat="false" ht="12.75" hidden="false" customHeight="false" outlineLevel="0" collapsed="false">
      <c r="A91" s="3" t="n">
        <v>50</v>
      </c>
      <c r="B91" s="23" t="n">
        <v>0.859375000000001</v>
      </c>
      <c r="C91" s="33" t="s">
        <v>6</v>
      </c>
      <c r="D91" s="23" t="n">
        <v>0.859375000000001</v>
      </c>
      <c r="E91" s="33" t="s">
        <v>6</v>
      </c>
    </row>
    <row r="92" customFormat="false" ht="12.75" hidden="false" customHeight="false" outlineLevel="0" collapsed="false">
      <c r="A92" s="3" t="n">
        <v>51</v>
      </c>
      <c r="B92" s="23" t="n">
        <v>0.864583333333334</v>
      </c>
      <c r="C92" s="33" t="s">
        <v>6</v>
      </c>
      <c r="D92" s="23" t="n">
        <v>0.864583333333334</v>
      </c>
      <c r="E92" s="33" t="s">
        <v>6</v>
      </c>
    </row>
    <row r="93" customFormat="false" ht="12.75" hidden="false" customHeight="false" outlineLevel="0" collapsed="false">
      <c r="A93" s="3" t="n">
        <v>52</v>
      </c>
      <c r="B93" s="23" t="n">
        <v>0.869791666666668</v>
      </c>
      <c r="C93" s="33" t="s">
        <v>6</v>
      </c>
      <c r="D93" s="23" t="n">
        <v>0.869791666666668</v>
      </c>
      <c r="E93" s="33" t="s">
        <v>6</v>
      </c>
    </row>
    <row r="94" customFormat="false" ht="12.75" hidden="false" customHeight="false" outlineLevel="0" collapsed="false">
      <c r="A94" s="3" t="n">
        <v>53</v>
      </c>
      <c r="B94" s="23" t="n">
        <v>0.875000000000001</v>
      </c>
      <c r="C94" s="33" t="s">
        <v>6</v>
      </c>
      <c r="D94" s="23" t="n">
        <v>0.875000000000001</v>
      </c>
      <c r="E94" s="33" t="s">
        <v>6</v>
      </c>
    </row>
    <row r="95" customFormat="false" ht="12.75" hidden="false" customHeight="false" outlineLevel="0" collapsed="false">
      <c r="A95" s="3" t="n">
        <v>54</v>
      </c>
      <c r="B95" s="23" t="n">
        <v>0.880208333333334</v>
      </c>
      <c r="C95" s="33" t="s">
        <v>6</v>
      </c>
      <c r="D95" s="23" t="n">
        <v>0.880208333333334</v>
      </c>
      <c r="E95" s="33" t="s">
        <v>6</v>
      </c>
    </row>
    <row r="96" customFormat="false" ht="12.75" hidden="false" customHeight="false" outlineLevel="0" collapsed="false">
      <c r="A96" s="3" t="n">
        <v>55</v>
      </c>
      <c r="B96" s="23" t="n">
        <v>0.885416666666668</v>
      </c>
      <c r="C96" s="33" t="s">
        <v>6</v>
      </c>
      <c r="D96" s="23" t="n">
        <v>0.885416666666668</v>
      </c>
      <c r="E96" s="33" t="s">
        <v>6</v>
      </c>
    </row>
    <row r="97" customFormat="false" ht="12.75" hidden="false" customHeight="false" outlineLevel="0" collapsed="false">
      <c r="A97" s="3" t="n">
        <v>56</v>
      </c>
      <c r="B97" s="23" t="n">
        <v>0.890625000000001</v>
      </c>
      <c r="C97" s="33" t="s">
        <v>6</v>
      </c>
      <c r="D97" s="23" t="n">
        <v>0.890625000000001</v>
      </c>
      <c r="E97" s="33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25" width="7.14"/>
    <col collapsed="false" customWidth="true" hidden="false" outlineLevel="0" max="7" min="7" style="25" width="4.7"/>
    <col collapsed="false" customWidth="true" hidden="false" outlineLevel="0" max="8" min="8" style="25" width="10.28"/>
    <col collapsed="false" customWidth="true" hidden="false" outlineLevel="0" max="9" min="9" style="25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17.42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1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26"/>
      <c r="G5" s="26"/>
      <c r="H5" s="6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26"/>
      <c r="G6" s="26"/>
      <c r="H6" s="6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44" t="s">
        <v>20</v>
      </c>
      <c r="S7" s="45"/>
      <c r="T7" s="45"/>
      <c r="U7" s="46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47" t="s">
        <v>22</v>
      </c>
      <c r="S8" s="48"/>
      <c r="T8" s="48"/>
      <c r="U8" s="49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30" t="s">
        <v>25</v>
      </c>
      <c r="G9" s="31" t="s">
        <v>26</v>
      </c>
      <c r="H9" s="31" t="s">
        <v>27</v>
      </c>
      <c r="I9" s="32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23" t="n">
        <v>0</v>
      </c>
      <c r="G10" s="33" t="s">
        <v>6</v>
      </c>
      <c r="H10" s="23" t="n">
        <v>0</v>
      </c>
      <c r="I10" s="33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6</v>
      </c>
      <c r="D11" s="18" t="n">
        <v>0.236111111111111</v>
      </c>
      <c r="E11" s="19" t="s">
        <v>6</v>
      </c>
      <c r="F11" s="23" t="n">
        <v>0.0208333333333333</v>
      </c>
      <c r="G11" s="33" t="s">
        <v>6</v>
      </c>
      <c r="H11" s="23" t="n">
        <v>0.0208333333333333</v>
      </c>
      <c r="I11" s="33" t="s">
        <v>6</v>
      </c>
      <c r="J11" s="18" t="n">
        <v>0.236111111111111</v>
      </c>
      <c r="K11" s="19" t="s">
        <v>6</v>
      </c>
      <c r="L11" s="18" t="n">
        <v>0.236111111111111</v>
      </c>
      <c r="M11" s="19" t="s">
        <v>6</v>
      </c>
      <c r="N11" s="18" t="n">
        <v>0.0208333333333333</v>
      </c>
      <c r="O11" s="19" t="s">
        <v>6</v>
      </c>
      <c r="P11" s="18" t="n">
        <v>0.0208333333333333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6</v>
      </c>
      <c r="D12" s="18" t="n">
        <v>0.243055555555556</v>
      </c>
      <c r="E12" s="19" t="s">
        <v>6</v>
      </c>
      <c r="J12" s="18" t="n">
        <v>0.243055555555556</v>
      </c>
      <c r="K12" s="19" t="s">
        <v>6</v>
      </c>
      <c r="L12" s="18" t="n">
        <v>0.243055555555556</v>
      </c>
      <c r="M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18"/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6</v>
      </c>
      <c r="D13" s="18" t="n">
        <v>0.25</v>
      </c>
      <c r="E13" s="19" t="s">
        <v>6</v>
      </c>
      <c r="J13" s="18" t="n">
        <v>0.25</v>
      </c>
      <c r="K13" s="19" t="s">
        <v>6</v>
      </c>
      <c r="L13" s="18" t="n">
        <v>0.25</v>
      </c>
      <c r="M13" s="19" t="s">
        <v>6</v>
      </c>
      <c r="N13" s="18"/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18"/>
      <c r="X13" s="18"/>
    </row>
    <row r="14" customFormat="false" ht="12.75" hidden="false" customHeight="false" outlineLevel="0" collapsed="false">
      <c r="A14" s="3" t="n">
        <v>5</v>
      </c>
      <c r="B14" s="18" t="n">
        <v>0.256944444444445</v>
      </c>
      <c r="C14" s="50" t="s">
        <v>6</v>
      </c>
      <c r="D14" s="18" t="n">
        <v>0.256944444444445</v>
      </c>
      <c r="E14" s="50" t="s">
        <v>6</v>
      </c>
      <c r="F14" s="23"/>
      <c r="H14" s="23"/>
      <c r="J14" s="18" t="n">
        <v>0.256944444444444</v>
      </c>
      <c r="K14" s="19" t="s">
        <v>6</v>
      </c>
      <c r="L14" s="18" t="n">
        <v>0.256944444444444</v>
      </c>
      <c r="M14" s="19" t="s">
        <v>6</v>
      </c>
      <c r="N14" s="23"/>
      <c r="P14" s="23"/>
      <c r="R14" s="18" t="n">
        <v>0.2625</v>
      </c>
      <c r="S14" s="19" t="s">
        <v>6</v>
      </c>
      <c r="T14" s="18" t="n">
        <v>0.2625</v>
      </c>
      <c r="U14" s="19" t="s">
        <v>6</v>
      </c>
      <c r="V14" s="23"/>
      <c r="X14" s="18"/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50" t="s">
        <v>6</v>
      </c>
      <c r="D15" s="18" t="n">
        <v>0.263888888888889</v>
      </c>
      <c r="E15" s="50" t="s">
        <v>6</v>
      </c>
      <c r="F15" s="23"/>
      <c r="H15" s="23"/>
      <c r="J15" s="18" t="n">
        <v>0.263888888888889</v>
      </c>
      <c r="K15" s="19" t="s">
        <v>6</v>
      </c>
      <c r="L15" s="18" t="n">
        <v>0.263888888888889</v>
      </c>
      <c r="M15" s="19" t="s">
        <v>6</v>
      </c>
      <c r="N15" s="23"/>
      <c r="P15" s="23"/>
      <c r="R15" s="18" t="n">
        <v>0.270833333333333</v>
      </c>
      <c r="S15" s="19" t="s">
        <v>6</v>
      </c>
      <c r="T15" s="18" t="n">
        <v>0.270833333333333</v>
      </c>
      <c r="U15" s="19" t="s">
        <v>6</v>
      </c>
      <c r="V15" s="23"/>
      <c r="X15" s="18"/>
    </row>
    <row r="16" customFormat="false" ht="12.75" hidden="false" customHeight="false" outlineLevel="0" collapsed="false">
      <c r="A16" s="3" t="n">
        <v>7</v>
      </c>
      <c r="B16" s="18" t="n">
        <v>0.270833333333333</v>
      </c>
      <c r="C16" s="19" t="s">
        <v>10</v>
      </c>
      <c r="D16" s="18" t="n">
        <v>0.270833333333333</v>
      </c>
      <c r="E16" s="19" t="s">
        <v>10</v>
      </c>
      <c r="F16" s="23"/>
      <c r="H16" s="23"/>
      <c r="J16" s="18" t="n">
        <v>0.270833333333333</v>
      </c>
      <c r="K16" s="19" t="s">
        <v>10</v>
      </c>
      <c r="L16" s="18" t="n">
        <v>0.270833333333333</v>
      </c>
      <c r="M16" s="19" t="s">
        <v>10</v>
      </c>
      <c r="N16" s="23"/>
      <c r="P16" s="23"/>
      <c r="R16" s="18" t="n">
        <v>0.279166666666667</v>
      </c>
      <c r="S16" s="19" t="s">
        <v>6</v>
      </c>
      <c r="T16" s="18" t="n">
        <v>0.279166666666667</v>
      </c>
      <c r="U16" s="19" t="s">
        <v>6</v>
      </c>
      <c r="V16" s="23"/>
      <c r="X16" s="18"/>
    </row>
    <row r="17" customFormat="false" ht="12.75" hidden="false" customHeight="false" outlineLevel="0" collapsed="false">
      <c r="A17" s="3" t="n">
        <v>8</v>
      </c>
      <c r="B17" s="18" t="n">
        <v>0.277777777777778</v>
      </c>
      <c r="C17" s="19" t="s">
        <v>6</v>
      </c>
      <c r="D17" s="18" t="n">
        <v>0.276785714285714</v>
      </c>
      <c r="E17" s="50" t="s">
        <v>6</v>
      </c>
      <c r="F17" s="23"/>
      <c r="H17" s="23"/>
      <c r="J17" s="18" t="n">
        <v>0.276785714285714</v>
      </c>
      <c r="K17" s="19" t="s">
        <v>6</v>
      </c>
      <c r="L17" s="18" t="n">
        <v>0.276692708333333</v>
      </c>
      <c r="M17" s="19" t="s">
        <v>6</v>
      </c>
      <c r="N17" s="23"/>
      <c r="P17" s="23"/>
      <c r="R17" s="18" t="n">
        <v>0.2875</v>
      </c>
      <c r="S17" s="19" t="s">
        <v>6</v>
      </c>
      <c r="T17" s="18" t="n">
        <v>0.2875</v>
      </c>
      <c r="U17" s="19" t="s">
        <v>6</v>
      </c>
      <c r="V17" s="23"/>
      <c r="X17" s="18"/>
    </row>
    <row r="18" customFormat="false" ht="12.75" hidden="false" customHeight="false" outlineLevel="0" collapsed="false">
      <c r="A18" s="3" t="n">
        <v>9</v>
      </c>
      <c r="B18" s="18" t="n">
        <v>0.284722222222222</v>
      </c>
      <c r="C18" s="19" t="s">
        <v>10</v>
      </c>
      <c r="D18" s="18" t="n">
        <v>0.282738095238095</v>
      </c>
      <c r="E18" s="19" t="s">
        <v>10</v>
      </c>
      <c r="F18" s="23"/>
      <c r="H18" s="23"/>
      <c r="J18" s="18" t="n">
        <v>0.282738095238095</v>
      </c>
      <c r="K18" s="19" t="s">
        <v>6</v>
      </c>
      <c r="L18" s="18" t="n">
        <v>0.282552083333333</v>
      </c>
      <c r="M18" s="19" t="s">
        <v>6</v>
      </c>
      <c r="N18" s="23"/>
      <c r="P18" s="23"/>
      <c r="R18" s="18" t="n">
        <v>0.295833333333333</v>
      </c>
      <c r="S18" s="19" t="s">
        <v>6</v>
      </c>
      <c r="T18" s="18" t="n">
        <v>0.295833333333333</v>
      </c>
      <c r="U18" s="19" t="s">
        <v>6</v>
      </c>
      <c r="V18" s="23"/>
      <c r="X18" s="18"/>
    </row>
    <row r="19" customFormat="false" ht="12.75" hidden="false" customHeight="false" outlineLevel="0" collapsed="false">
      <c r="A19" s="3" t="n">
        <v>10</v>
      </c>
      <c r="B19" s="18" t="n">
        <v>0.291666666666667</v>
      </c>
      <c r="C19" s="19" t="s">
        <v>6</v>
      </c>
      <c r="D19" s="18" t="n">
        <v>0.288690476190476</v>
      </c>
      <c r="E19" s="50" t="s">
        <v>6</v>
      </c>
      <c r="F19" s="23"/>
      <c r="H19" s="23"/>
      <c r="J19" s="18" t="n">
        <v>0.288690476190476</v>
      </c>
      <c r="K19" s="19" t="s">
        <v>10</v>
      </c>
      <c r="L19" s="18" t="n">
        <v>0.288411458333333</v>
      </c>
      <c r="M19" s="19" t="s">
        <v>10</v>
      </c>
      <c r="N19" s="23"/>
      <c r="P19" s="23"/>
      <c r="R19" s="18" t="n">
        <v>0.304166666666667</v>
      </c>
      <c r="S19" s="19" t="s">
        <v>6</v>
      </c>
      <c r="T19" s="18" t="n">
        <v>0.304166666666667</v>
      </c>
      <c r="U19" s="19" t="s">
        <v>6</v>
      </c>
      <c r="V19" s="23"/>
      <c r="X19" s="18"/>
    </row>
    <row r="20" customFormat="false" ht="12.75" hidden="false" customHeight="false" outlineLevel="0" collapsed="false">
      <c r="A20" s="3" t="n">
        <v>11</v>
      </c>
      <c r="B20" s="18" t="n">
        <v>0.298611111111111</v>
      </c>
      <c r="C20" s="19" t="s">
        <v>10</v>
      </c>
      <c r="D20" s="18" t="n">
        <v>0.294642857142857</v>
      </c>
      <c r="E20" s="19" t="s">
        <v>10</v>
      </c>
      <c r="F20" s="23"/>
      <c r="H20" s="23"/>
      <c r="J20" s="18" t="n">
        <v>0.294642857142857</v>
      </c>
      <c r="K20" s="19" t="s">
        <v>6</v>
      </c>
      <c r="L20" s="18" t="n">
        <v>0.294270833333333</v>
      </c>
      <c r="M20" s="19" t="s">
        <v>6</v>
      </c>
      <c r="N20" s="23"/>
      <c r="P20" s="23"/>
      <c r="R20" s="18" t="n">
        <v>0.3125</v>
      </c>
      <c r="S20" s="19" t="s">
        <v>6</v>
      </c>
      <c r="T20" s="18" t="n">
        <v>0.3125</v>
      </c>
      <c r="U20" s="19" t="s">
        <v>6</v>
      </c>
      <c r="V20" s="23"/>
      <c r="X20" s="18"/>
    </row>
    <row r="21" customFormat="false" ht="12.75" hidden="false" customHeight="false" outlineLevel="0" collapsed="false">
      <c r="A21" s="3" t="n">
        <v>12</v>
      </c>
      <c r="B21" s="18" t="n">
        <v>0.305555555555556</v>
      </c>
      <c r="C21" s="19" t="s">
        <v>6</v>
      </c>
      <c r="D21" s="18" t="n">
        <v>0.300595238095238</v>
      </c>
      <c r="E21" s="50" t="s">
        <v>6</v>
      </c>
      <c r="F21" s="23"/>
      <c r="H21" s="23"/>
      <c r="J21" s="18" t="n">
        <v>0.300595238095238</v>
      </c>
      <c r="K21" s="19" t="s">
        <v>6</v>
      </c>
      <c r="L21" s="18" t="n">
        <v>0.300130208333333</v>
      </c>
      <c r="M21" s="19" t="s">
        <v>6</v>
      </c>
      <c r="N21" s="23"/>
      <c r="P21" s="23"/>
      <c r="R21" s="18" t="n">
        <v>0.320833333333334</v>
      </c>
      <c r="S21" s="19" t="s">
        <v>6</v>
      </c>
      <c r="T21" s="18" t="n">
        <v>0.320833333333333</v>
      </c>
      <c r="U21" s="19" t="s">
        <v>6</v>
      </c>
      <c r="V21" s="23"/>
      <c r="X21" s="18"/>
    </row>
    <row r="22" customFormat="false" ht="12.75" hidden="false" customHeight="false" outlineLevel="0" collapsed="false">
      <c r="A22" s="3" t="n">
        <v>13</v>
      </c>
      <c r="B22" s="18" t="n">
        <v>0.3125</v>
      </c>
      <c r="C22" s="19" t="s">
        <v>10</v>
      </c>
      <c r="D22" s="18" t="n">
        <v>0.306547619047619</v>
      </c>
      <c r="E22" s="19" t="s">
        <v>10</v>
      </c>
      <c r="F22" s="23"/>
      <c r="H22" s="23"/>
      <c r="J22" s="18" t="n">
        <v>0.306547619047619</v>
      </c>
      <c r="K22" s="19" t="s">
        <v>10</v>
      </c>
      <c r="L22" s="18" t="n">
        <v>0.305989583333333</v>
      </c>
      <c r="M22" s="19" t="s">
        <v>10</v>
      </c>
      <c r="N22" s="23"/>
      <c r="P22" s="23"/>
      <c r="R22" s="18" t="n">
        <v>0.329166666666667</v>
      </c>
      <c r="S22" s="19" t="s">
        <v>6</v>
      </c>
      <c r="T22" s="18" t="n">
        <v>0.329166666666667</v>
      </c>
      <c r="U22" s="19" t="s">
        <v>6</v>
      </c>
      <c r="V22" s="23"/>
      <c r="X22" s="18"/>
    </row>
    <row r="23" customFormat="false" ht="12.75" hidden="false" customHeight="false" outlineLevel="0" collapsed="false">
      <c r="A23" s="3" t="n">
        <v>14</v>
      </c>
      <c r="B23" s="18" t="n">
        <v>0.319444444444444</v>
      </c>
      <c r="C23" s="19" t="s">
        <v>6</v>
      </c>
      <c r="D23" s="18" t="n">
        <v>0.3125</v>
      </c>
      <c r="E23" s="50" t="s">
        <v>6</v>
      </c>
      <c r="F23" s="23"/>
      <c r="H23" s="23"/>
      <c r="J23" s="18" t="n">
        <v>0.3125</v>
      </c>
      <c r="K23" s="19" t="s">
        <v>6</v>
      </c>
      <c r="L23" s="18" t="n">
        <v>0.311848958333333</v>
      </c>
      <c r="M23" s="19" t="s">
        <v>6</v>
      </c>
      <c r="N23" s="23"/>
      <c r="P23" s="23"/>
      <c r="R23" s="18" t="n">
        <v>0.3375</v>
      </c>
      <c r="S23" s="19" t="s">
        <v>6</v>
      </c>
      <c r="T23" s="18" t="n">
        <v>0.3375</v>
      </c>
      <c r="U23" s="19" t="s">
        <v>6</v>
      </c>
      <c r="V23" s="23"/>
      <c r="X23" s="18"/>
    </row>
    <row r="24" customFormat="false" ht="12.75" hidden="false" customHeight="false" outlineLevel="0" collapsed="false">
      <c r="A24" s="3" t="n">
        <v>15</v>
      </c>
      <c r="B24" s="18" t="n">
        <v>0.326388888888889</v>
      </c>
      <c r="C24" s="19" t="s">
        <v>10</v>
      </c>
      <c r="D24" s="18" t="n">
        <v>0.318452380952381</v>
      </c>
      <c r="E24" s="19" t="s">
        <v>10</v>
      </c>
      <c r="F24" s="23"/>
      <c r="H24" s="23"/>
      <c r="J24" s="18" t="n">
        <v>0.318452380952381</v>
      </c>
      <c r="K24" s="19" t="s">
        <v>6</v>
      </c>
      <c r="L24" s="18" t="n">
        <v>0.317708333333333</v>
      </c>
      <c r="M24" s="19" t="s">
        <v>6</v>
      </c>
      <c r="N24" s="23"/>
      <c r="P24" s="23"/>
      <c r="R24" s="18" t="n">
        <v>0.345833333333334</v>
      </c>
      <c r="S24" s="19" t="s">
        <v>6</v>
      </c>
      <c r="T24" s="18" t="n">
        <v>0.345833333333333</v>
      </c>
      <c r="U24" s="19" t="s">
        <v>6</v>
      </c>
      <c r="V24" s="23"/>
      <c r="X24" s="18"/>
    </row>
    <row r="25" customFormat="false" ht="12.75" hidden="false" customHeight="false" outlineLevel="0" collapsed="false">
      <c r="A25" s="3" t="n">
        <v>16</v>
      </c>
      <c r="B25" s="18" t="n">
        <v>0.333333333333333</v>
      </c>
      <c r="C25" s="19" t="s">
        <v>6</v>
      </c>
      <c r="D25" s="18" t="n">
        <v>0.324404761904762</v>
      </c>
      <c r="E25" s="50" t="s">
        <v>6</v>
      </c>
      <c r="F25" s="23"/>
      <c r="H25" s="23"/>
      <c r="J25" s="18" t="n">
        <v>0.324404761904762</v>
      </c>
      <c r="K25" s="19" t="s">
        <v>10</v>
      </c>
      <c r="L25" s="18" t="n">
        <v>0.323567708333333</v>
      </c>
      <c r="M25" s="19" t="s">
        <v>10</v>
      </c>
      <c r="N25" s="23"/>
      <c r="P25" s="23"/>
      <c r="R25" s="18" t="n">
        <v>0.354166666666667</v>
      </c>
      <c r="S25" s="19" t="s">
        <v>6</v>
      </c>
      <c r="T25" s="18" t="n">
        <v>0.354166666666667</v>
      </c>
      <c r="U25" s="19" t="s">
        <v>6</v>
      </c>
      <c r="V25" s="23"/>
      <c r="X25" s="18"/>
    </row>
    <row r="26" customFormat="false" ht="12.75" hidden="false" customHeight="false" outlineLevel="0" collapsed="false">
      <c r="A26" s="3" t="n">
        <v>17</v>
      </c>
      <c r="B26" s="18" t="n">
        <v>0.340277777777778</v>
      </c>
      <c r="C26" s="19" t="s">
        <v>10</v>
      </c>
      <c r="D26" s="18" t="n">
        <v>0.330357142857143</v>
      </c>
      <c r="E26" s="19" t="s">
        <v>10</v>
      </c>
      <c r="F26" s="23"/>
      <c r="H26" s="23"/>
      <c r="J26" s="18" t="n">
        <v>0.330357142857143</v>
      </c>
      <c r="K26" s="19" t="s">
        <v>6</v>
      </c>
      <c r="L26" s="18" t="n">
        <v>0.329427083333333</v>
      </c>
      <c r="M26" s="19" t="s">
        <v>6</v>
      </c>
      <c r="N26" s="23"/>
      <c r="P26" s="23"/>
      <c r="R26" s="18" t="n">
        <v>0.3625</v>
      </c>
      <c r="S26" s="19" t="s">
        <v>6</v>
      </c>
      <c r="T26" s="18" t="n">
        <v>0.3625</v>
      </c>
      <c r="U26" s="19" t="s">
        <v>6</v>
      </c>
      <c r="V26" s="23"/>
      <c r="X26" s="18"/>
    </row>
    <row r="27" customFormat="false" ht="12.75" hidden="false" customHeight="false" outlineLevel="0" collapsed="false">
      <c r="A27" s="3" t="n">
        <v>18</v>
      </c>
      <c r="B27" s="18" t="n">
        <v>0.347222222222222</v>
      </c>
      <c r="C27" s="19" t="s">
        <v>6</v>
      </c>
      <c r="D27" s="18" t="n">
        <v>0.336309523809524</v>
      </c>
      <c r="E27" s="50" t="s">
        <v>6</v>
      </c>
      <c r="F27" s="23"/>
      <c r="H27" s="23"/>
      <c r="J27" s="18" t="n">
        <v>0.336309523809524</v>
      </c>
      <c r="K27" s="19" t="s">
        <v>6</v>
      </c>
      <c r="L27" s="18" t="n">
        <v>0.335286458333333</v>
      </c>
      <c r="M27" s="19" t="s">
        <v>6</v>
      </c>
      <c r="N27" s="23"/>
      <c r="P27" s="23"/>
      <c r="R27" s="18" t="n">
        <v>0.370833333333334</v>
      </c>
      <c r="S27" s="19" t="s">
        <v>6</v>
      </c>
      <c r="T27" s="18" t="n">
        <v>0.370833333333333</v>
      </c>
      <c r="U27" s="19" t="s">
        <v>6</v>
      </c>
      <c r="V27" s="23"/>
      <c r="X27" s="18"/>
    </row>
    <row r="28" customFormat="false" ht="12.75" hidden="false" customHeight="false" outlineLevel="0" collapsed="false">
      <c r="A28" s="3" t="n">
        <v>19</v>
      </c>
      <c r="B28" s="18" t="n">
        <v>0.354166666666667</v>
      </c>
      <c r="C28" s="19" t="s">
        <v>10</v>
      </c>
      <c r="D28" s="18" t="n">
        <v>0.342261904761905</v>
      </c>
      <c r="E28" s="19" t="s">
        <v>10</v>
      </c>
      <c r="F28" s="23"/>
      <c r="H28" s="23"/>
      <c r="J28" s="18" t="n">
        <v>0.342261904761905</v>
      </c>
      <c r="K28" s="19" t="s">
        <v>10</v>
      </c>
      <c r="L28" s="18" t="n">
        <v>0.341145833333333</v>
      </c>
      <c r="M28" s="19" t="s">
        <v>10</v>
      </c>
      <c r="N28" s="23"/>
      <c r="P28" s="23"/>
      <c r="R28" s="18" t="n">
        <v>0.379166666666667</v>
      </c>
      <c r="S28" s="19" t="s">
        <v>6</v>
      </c>
      <c r="T28" s="18" t="n">
        <v>0.379166666666667</v>
      </c>
      <c r="U28" s="19" t="s">
        <v>6</v>
      </c>
      <c r="V28" s="23"/>
      <c r="X28" s="18"/>
    </row>
    <row r="29" customFormat="false" ht="12.75" hidden="false" customHeight="false" outlineLevel="0" collapsed="false">
      <c r="A29" s="3" t="n">
        <v>20</v>
      </c>
      <c r="B29" s="18" t="n">
        <v>0.361111111111111</v>
      </c>
      <c r="C29" s="19" t="s">
        <v>6</v>
      </c>
      <c r="D29" s="18" t="n">
        <v>0.348214285714285</v>
      </c>
      <c r="E29" s="50" t="s">
        <v>6</v>
      </c>
      <c r="F29" s="23"/>
      <c r="H29" s="23"/>
      <c r="J29" s="18" t="n">
        <v>0.348214285714285</v>
      </c>
      <c r="K29" s="19" t="s">
        <v>6</v>
      </c>
      <c r="L29" s="18" t="n">
        <v>0.347005208333333</v>
      </c>
      <c r="M29" s="19" t="s">
        <v>6</v>
      </c>
      <c r="N29" s="23"/>
      <c r="P29" s="23"/>
      <c r="R29" s="18" t="n">
        <v>0.3875</v>
      </c>
      <c r="S29" s="19" t="s">
        <v>6</v>
      </c>
      <c r="T29" s="18" t="n">
        <v>0.3875</v>
      </c>
      <c r="U29" s="19" t="s">
        <v>6</v>
      </c>
      <c r="V29" s="23"/>
      <c r="X29" s="18"/>
    </row>
    <row r="30" customFormat="false" ht="12.75" hidden="false" customHeight="false" outlineLevel="0" collapsed="false">
      <c r="A30" s="3" t="n">
        <v>21</v>
      </c>
      <c r="B30" s="18" t="n">
        <v>0.368055555555556</v>
      </c>
      <c r="C30" s="19" t="s">
        <v>10</v>
      </c>
      <c r="D30" s="18" t="n">
        <v>0.354166666666667</v>
      </c>
      <c r="E30" s="19" t="s">
        <v>10</v>
      </c>
      <c r="F30" s="23"/>
      <c r="H30" s="23"/>
      <c r="J30" s="18" t="n">
        <v>0.354166666666666</v>
      </c>
      <c r="K30" s="19" t="s">
        <v>6</v>
      </c>
      <c r="L30" s="18" t="n">
        <v>0.352864583333333</v>
      </c>
      <c r="M30" s="19" t="s">
        <v>6</v>
      </c>
      <c r="N30" s="23"/>
      <c r="P30" s="23"/>
      <c r="R30" s="18" t="n">
        <v>0.395833333333333</v>
      </c>
      <c r="S30" s="19" t="s">
        <v>6</v>
      </c>
      <c r="T30" s="18" t="n">
        <v>0.395833333333333</v>
      </c>
      <c r="U30" s="19" t="s">
        <v>6</v>
      </c>
      <c r="V30" s="23"/>
      <c r="X30" s="18"/>
    </row>
    <row r="31" customFormat="false" ht="12.75" hidden="false" customHeight="false" outlineLevel="0" collapsed="false">
      <c r="A31" s="3" t="n">
        <v>22</v>
      </c>
      <c r="B31" s="18" t="n">
        <v>0.375</v>
      </c>
      <c r="C31" s="19" t="s">
        <v>6</v>
      </c>
      <c r="D31" s="18" t="n">
        <v>0.360119047619048</v>
      </c>
      <c r="E31" s="19" t="s">
        <v>6</v>
      </c>
      <c r="F31" s="23"/>
      <c r="H31" s="23"/>
      <c r="J31" s="18" t="n">
        <v>0.360119047619047</v>
      </c>
      <c r="K31" s="19" t="s">
        <v>10</v>
      </c>
      <c r="L31" s="18" t="n">
        <v>0.358723958333333</v>
      </c>
      <c r="M31" s="19" t="s">
        <v>10</v>
      </c>
      <c r="N31" s="23"/>
      <c r="P31" s="23"/>
      <c r="R31" s="18" t="n">
        <v>0.402777777777778</v>
      </c>
      <c r="S31" s="19" t="s">
        <v>6</v>
      </c>
      <c r="T31" s="18" t="n">
        <v>0.402777777777778</v>
      </c>
      <c r="U31" s="19" t="s">
        <v>6</v>
      </c>
      <c r="V31" s="23"/>
      <c r="X31" s="18"/>
    </row>
    <row r="32" customFormat="false" ht="12.75" hidden="false" customHeight="false" outlineLevel="0" collapsed="false">
      <c r="A32" s="3" t="n">
        <v>23</v>
      </c>
      <c r="B32" s="18" t="n">
        <v>0.381944444444444</v>
      </c>
      <c r="C32" s="19" t="s">
        <v>10</v>
      </c>
      <c r="D32" s="18" t="n">
        <v>0.366071428571429</v>
      </c>
      <c r="E32" s="19" t="s">
        <v>10</v>
      </c>
      <c r="F32" s="23"/>
      <c r="H32" s="23"/>
      <c r="J32" s="18" t="n">
        <v>0.366071428571428</v>
      </c>
      <c r="K32" s="19" t="s">
        <v>6</v>
      </c>
      <c r="L32" s="18" t="n">
        <v>0.364583333333333</v>
      </c>
      <c r="M32" s="19" t="s">
        <v>6</v>
      </c>
      <c r="N32" s="23"/>
      <c r="P32" s="23"/>
      <c r="R32" s="18" t="n">
        <v>0.409722222222222</v>
      </c>
      <c r="S32" s="19" t="s">
        <v>6</v>
      </c>
      <c r="T32" s="18" t="n">
        <v>0.409722222222222</v>
      </c>
      <c r="U32" s="19" t="s">
        <v>6</v>
      </c>
      <c r="V32" s="23"/>
      <c r="X32" s="18"/>
    </row>
    <row r="33" customFormat="false" ht="12.75" hidden="false" customHeight="false" outlineLevel="0" collapsed="false">
      <c r="A33" s="3" t="n">
        <v>24</v>
      </c>
      <c r="B33" s="18" t="n">
        <v>0.388888888888889</v>
      </c>
      <c r="C33" s="19" t="s">
        <v>6</v>
      </c>
      <c r="D33" s="18" t="n">
        <v>0.37202380952381</v>
      </c>
      <c r="E33" s="19" t="s">
        <v>10</v>
      </c>
      <c r="F33" s="23"/>
      <c r="H33" s="23"/>
      <c r="J33" s="18" t="n">
        <v>0.372023809523809</v>
      </c>
      <c r="K33" s="19" t="s">
        <v>6</v>
      </c>
      <c r="L33" s="18" t="n">
        <v>0.370442708333333</v>
      </c>
      <c r="M33" s="19" t="s">
        <v>6</v>
      </c>
      <c r="N33" s="23"/>
      <c r="P33" s="23"/>
      <c r="R33" s="18" t="n">
        <v>0.416666666666667</v>
      </c>
      <c r="S33" s="19" t="s">
        <v>6</v>
      </c>
      <c r="T33" s="18" t="n">
        <v>0.416666666666667</v>
      </c>
      <c r="U33" s="19" t="s">
        <v>6</v>
      </c>
      <c r="V33" s="23"/>
      <c r="X33" s="18"/>
    </row>
    <row r="34" customFormat="false" ht="12.75" hidden="false" customHeight="false" outlineLevel="0" collapsed="false">
      <c r="A34" s="3" t="n">
        <v>25</v>
      </c>
      <c r="B34" s="18" t="n">
        <v>0.395833333333333</v>
      </c>
      <c r="C34" s="19" t="s">
        <v>10</v>
      </c>
      <c r="D34" s="18" t="n">
        <v>0.37797619047619</v>
      </c>
      <c r="E34" s="19" t="s">
        <v>6</v>
      </c>
      <c r="F34" s="23"/>
      <c r="H34" s="23"/>
      <c r="J34" s="18" t="n">
        <v>0.37797619047619</v>
      </c>
      <c r="K34" s="19" t="s">
        <v>10</v>
      </c>
      <c r="L34" s="18" t="n">
        <v>0.376302083333333</v>
      </c>
      <c r="M34" s="19" t="s">
        <v>10</v>
      </c>
      <c r="N34" s="23"/>
      <c r="P34" s="23"/>
      <c r="R34" s="18" t="n">
        <v>0.423611111111111</v>
      </c>
      <c r="S34" s="19" t="s">
        <v>6</v>
      </c>
      <c r="T34" s="18" t="n">
        <v>0.423611111111111</v>
      </c>
      <c r="U34" s="19" t="s">
        <v>6</v>
      </c>
      <c r="V34" s="23"/>
      <c r="X34" s="18"/>
    </row>
    <row r="35" customFormat="false" ht="12.75" hidden="false" customHeight="false" outlineLevel="0" collapsed="false">
      <c r="A35" s="3" t="n">
        <v>26</v>
      </c>
      <c r="B35" s="18" t="n">
        <v>0.402777777777778</v>
      </c>
      <c r="C35" s="19" t="s">
        <v>6</v>
      </c>
      <c r="D35" s="18" t="n">
        <v>0.383928571428571</v>
      </c>
      <c r="E35" s="19" t="s">
        <v>10</v>
      </c>
      <c r="F35" s="23"/>
      <c r="H35" s="23"/>
      <c r="J35" s="18" t="n">
        <v>0.383928571428571</v>
      </c>
      <c r="K35" s="19" t="s">
        <v>6</v>
      </c>
      <c r="L35" s="18" t="n">
        <v>0.382161458333333</v>
      </c>
      <c r="M35" s="19" t="s">
        <v>6</v>
      </c>
      <c r="N35" s="23"/>
      <c r="P35" s="23"/>
      <c r="R35" s="18" t="n">
        <v>0.430555555555555</v>
      </c>
      <c r="S35" s="19" t="s">
        <v>6</v>
      </c>
      <c r="T35" s="18" t="n">
        <v>0.430555555555555</v>
      </c>
      <c r="U35" s="19" t="s">
        <v>6</v>
      </c>
      <c r="V35" s="23"/>
      <c r="X35" s="18"/>
    </row>
    <row r="36" customFormat="false" ht="12.75" hidden="false" customHeight="false" outlineLevel="0" collapsed="false">
      <c r="A36" s="3" t="n">
        <v>27</v>
      </c>
      <c r="B36" s="18" t="n">
        <v>0.409722222222222</v>
      </c>
      <c r="C36" s="19" t="s">
        <v>10</v>
      </c>
      <c r="D36" s="18" t="n">
        <v>0.389880952380952</v>
      </c>
      <c r="E36" s="19" t="s">
        <v>10</v>
      </c>
      <c r="F36" s="23"/>
      <c r="H36" s="23"/>
      <c r="J36" s="18" t="n">
        <v>0.389880952380952</v>
      </c>
      <c r="K36" s="19" t="s">
        <v>6</v>
      </c>
      <c r="L36" s="18" t="n">
        <v>0.388020833333333</v>
      </c>
      <c r="M36" s="19" t="s">
        <v>6</v>
      </c>
      <c r="N36" s="23"/>
      <c r="P36" s="23"/>
      <c r="R36" s="18" t="n">
        <v>0.4375</v>
      </c>
      <c r="S36" s="19" t="s">
        <v>6</v>
      </c>
      <c r="T36" s="18" t="n">
        <v>0.4375</v>
      </c>
      <c r="U36" s="19" t="s">
        <v>6</v>
      </c>
      <c r="V36" s="23"/>
      <c r="X36" s="18"/>
    </row>
    <row r="37" customFormat="false" ht="12.75" hidden="false" customHeight="false" outlineLevel="0" collapsed="false">
      <c r="A37" s="3" t="n">
        <v>28</v>
      </c>
      <c r="B37" s="18" t="n">
        <v>0.416666666666666</v>
      </c>
      <c r="C37" s="19" t="s">
        <v>6</v>
      </c>
      <c r="D37" s="18" t="n">
        <v>0.395833333333333</v>
      </c>
      <c r="E37" s="19" t="s">
        <v>10</v>
      </c>
      <c r="F37" s="23"/>
      <c r="H37" s="23"/>
      <c r="J37" s="18" t="n">
        <v>0.395833333333333</v>
      </c>
      <c r="K37" s="19" t="s">
        <v>10</v>
      </c>
      <c r="L37" s="18" t="n">
        <v>0.393880208333333</v>
      </c>
      <c r="M37" s="19" t="s">
        <v>10</v>
      </c>
      <c r="N37" s="23"/>
      <c r="P37" s="23"/>
      <c r="R37" s="18" t="n">
        <v>0.444444444444444</v>
      </c>
      <c r="S37" s="19" t="s">
        <v>6</v>
      </c>
      <c r="T37" s="18" t="n">
        <v>0.444444444444444</v>
      </c>
      <c r="U37" s="19" t="s">
        <v>6</v>
      </c>
      <c r="V37" s="23"/>
      <c r="X37" s="18"/>
    </row>
    <row r="38" customFormat="false" ht="12.75" hidden="false" customHeight="false" outlineLevel="0" collapsed="false">
      <c r="A38" s="3" t="n">
        <v>29</v>
      </c>
      <c r="B38" s="18" t="n">
        <v>0.423611111111111</v>
      </c>
      <c r="C38" s="19" t="s">
        <v>10</v>
      </c>
      <c r="D38" s="18" t="n">
        <v>0.402777777777778</v>
      </c>
      <c r="E38" s="19" t="s">
        <v>6</v>
      </c>
      <c r="F38" s="23"/>
      <c r="H38" s="23"/>
      <c r="J38" s="18" t="n">
        <v>0.401785714285714</v>
      </c>
      <c r="K38" s="19" t="s">
        <v>6</v>
      </c>
      <c r="L38" s="18" t="n">
        <v>0.399739583333333</v>
      </c>
      <c r="M38" s="19" t="s">
        <v>6</v>
      </c>
      <c r="N38" s="23"/>
      <c r="P38" s="23"/>
      <c r="R38" s="18" t="n">
        <v>0.451388888888889</v>
      </c>
      <c r="S38" s="19" t="s">
        <v>6</v>
      </c>
      <c r="T38" s="18" t="n">
        <v>0.451388888888889</v>
      </c>
      <c r="U38" s="19" t="s">
        <v>6</v>
      </c>
      <c r="V38" s="23"/>
      <c r="X38" s="18"/>
    </row>
    <row r="39" customFormat="false" ht="12.75" hidden="false" customHeight="false" outlineLevel="0" collapsed="false">
      <c r="A39" s="3" t="n">
        <v>30</v>
      </c>
      <c r="B39" s="18" t="n">
        <v>0.430555555555555</v>
      </c>
      <c r="C39" s="19" t="s">
        <v>6</v>
      </c>
      <c r="D39" s="18" t="n">
        <v>0.409722222222222</v>
      </c>
      <c r="E39" s="19" t="s">
        <v>6</v>
      </c>
      <c r="F39" s="23"/>
      <c r="H39" s="23"/>
      <c r="J39" s="18" t="n">
        <v>0.407738095238095</v>
      </c>
      <c r="K39" s="19" t="s">
        <v>6</v>
      </c>
      <c r="L39" s="18" t="n">
        <v>0.405598958333333</v>
      </c>
      <c r="M39" s="19" t="s">
        <v>6</v>
      </c>
      <c r="N39" s="23"/>
      <c r="P39" s="23"/>
      <c r="R39" s="18" t="n">
        <v>0.458333333333333</v>
      </c>
      <c r="S39" s="19" t="s">
        <v>6</v>
      </c>
      <c r="T39" s="18" t="n">
        <v>0.458333333333333</v>
      </c>
      <c r="U39" s="19" t="s">
        <v>6</v>
      </c>
      <c r="V39" s="23"/>
      <c r="X39" s="18"/>
    </row>
    <row r="40" customFormat="false" ht="12.75" hidden="false" customHeight="false" outlineLevel="0" collapsed="false">
      <c r="A40" s="3" t="n">
        <v>31</v>
      </c>
      <c r="B40" s="18" t="n">
        <v>0.4375</v>
      </c>
      <c r="C40" s="19" t="s">
        <v>10</v>
      </c>
      <c r="D40" s="18" t="n">
        <v>0.416666666666667</v>
      </c>
      <c r="E40" s="19" t="s">
        <v>10</v>
      </c>
      <c r="F40" s="23"/>
      <c r="H40" s="23"/>
      <c r="J40" s="18" t="n">
        <v>0.413690476190476</v>
      </c>
      <c r="K40" s="19" t="s">
        <v>10</v>
      </c>
      <c r="L40" s="18" t="n">
        <v>0.411458333333333</v>
      </c>
      <c r="M40" s="19" t="s">
        <v>10</v>
      </c>
      <c r="N40" s="23"/>
      <c r="P40" s="23"/>
      <c r="R40" s="18" t="n">
        <v>0.465277777777778</v>
      </c>
      <c r="S40" s="19" t="s">
        <v>6</v>
      </c>
      <c r="T40" s="18" t="n">
        <v>0.465277777777778</v>
      </c>
      <c r="U40" s="19" t="s">
        <v>6</v>
      </c>
      <c r="V40" s="23"/>
      <c r="X40" s="18"/>
    </row>
    <row r="41" customFormat="false" ht="12.75" hidden="false" customHeight="false" outlineLevel="0" collapsed="false">
      <c r="A41" s="3" t="n">
        <v>32</v>
      </c>
      <c r="B41" s="18" t="n">
        <v>0.444444444444444</v>
      </c>
      <c r="C41" s="19" t="s">
        <v>6</v>
      </c>
      <c r="D41" s="18" t="n">
        <v>0.423611111111111</v>
      </c>
      <c r="E41" s="19" t="s">
        <v>6</v>
      </c>
      <c r="F41" s="23"/>
      <c r="H41" s="23"/>
      <c r="J41" s="18" t="n">
        <v>0.419642857142857</v>
      </c>
      <c r="K41" s="19" t="s">
        <v>6</v>
      </c>
      <c r="L41" s="18" t="n">
        <v>0.417317708333333</v>
      </c>
      <c r="M41" s="19" t="s">
        <v>6</v>
      </c>
      <c r="N41" s="23"/>
      <c r="P41" s="23"/>
      <c r="R41" s="18" t="n">
        <v>0.472222222222222</v>
      </c>
      <c r="S41" s="19" t="s">
        <v>6</v>
      </c>
      <c r="T41" s="18" t="n">
        <v>0.472222222222222</v>
      </c>
      <c r="U41" s="19" t="s">
        <v>6</v>
      </c>
      <c r="V41" s="23"/>
      <c r="X41" s="18"/>
    </row>
    <row r="42" customFormat="false" ht="12.75" hidden="false" customHeight="false" outlineLevel="0" collapsed="false">
      <c r="A42" s="3" t="n">
        <v>33</v>
      </c>
      <c r="B42" s="18" t="n">
        <v>0.451388888888889</v>
      </c>
      <c r="C42" s="19" t="s">
        <v>6</v>
      </c>
      <c r="D42" s="18" t="n">
        <v>0.430555555555555</v>
      </c>
      <c r="E42" s="19" t="s">
        <v>6</v>
      </c>
      <c r="F42" s="23"/>
      <c r="H42" s="23"/>
      <c r="J42" s="18" t="n">
        <v>0.425595238095238</v>
      </c>
      <c r="K42" s="19" t="s">
        <v>6</v>
      </c>
      <c r="L42" s="18" t="n">
        <v>0.423177083333333</v>
      </c>
      <c r="M42" s="19" t="s">
        <v>6</v>
      </c>
      <c r="N42" s="23"/>
      <c r="P42" s="23"/>
      <c r="R42" s="18" t="n">
        <v>0.479166666666666</v>
      </c>
      <c r="S42" s="19" t="s">
        <v>6</v>
      </c>
      <c r="T42" s="18" t="n">
        <v>0.479166666666666</v>
      </c>
      <c r="U42" s="19" t="s">
        <v>6</v>
      </c>
      <c r="V42" s="23"/>
      <c r="X42" s="18"/>
    </row>
    <row r="43" customFormat="false" ht="12.75" hidden="false" customHeight="false" outlineLevel="0" collapsed="false">
      <c r="A43" s="3" t="n">
        <v>34</v>
      </c>
      <c r="B43" s="18" t="n">
        <v>0.458333333333333</v>
      </c>
      <c r="C43" s="19" t="s">
        <v>10</v>
      </c>
      <c r="D43" s="18" t="n">
        <v>0.4375</v>
      </c>
      <c r="E43" s="19" t="s">
        <v>10</v>
      </c>
      <c r="F43" s="23"/>
      <c r="H43" s="23"/>
      <c r="J43" s="18" t="n">
        <v>0.431547619047618</v>
      </c>
      <c r="K43" s="19" t="s">
        <v>10</v>
      </c>
      <c r="L43" s="18" t="n">
        <v>0.429036458333333</v>
      </c>
      <c r="M43" s="19" t="s">
        <v>10</v>
      </c>
      <c r="N43" s="23"/>
      <c r="P43" s="23"/>
      <c r="R43" s="18" t="n">
        <v>0.486111111111111</v>
      </c>
      <c r="S43" s="19" t="s">
        <v>6</v>
      </c>
      <c r="T43" s="18" t="n">
        <v>0.486111111111111</v>
      </c>
      <c r="U43" s="19" t="s">
        <v>6</v>
      </c>
      <c r="V43" s="23"/>
      <c r="X43" s="18"/>
    </row>
    <row r="44" customFormat="false" ht="12.75" hidden="false" customHeight="false" outlineLevel="0" collapsed="false">
      <c r="A44" s="3" t="n">
        <v>35</v>
      </c>
      <c r="B44" s="18" t="n">
        <v>0.465277777777777</v>
      </c>
      <c r="C44" s="19" t="s">
        <v>6</v>
      </c>
      <c r="D44" s="18" t="n">
        <v>0.444444444444444</v>
      </c>
      <c r="E44" s="19" t="s">
        <v>6</v>
      </c>
      <c r="F44" s="23"/>
      <c r="H44" s="23"/>
      <c r="J44" s="18" t="n">
        <v>0.437499999999999</v>
      </c>
      <c r="K44" s="19" t="s">
        <v>6</v>
      </c>
      <c r="L44" s="18" t="n">
        <v>0.434895833333333</v>
      </c>
      <c r="M44" s="19" t="s">
        <v>6</v>
      </c>
      <c r="N44" s="23"/>
      <c r="P44" s="23"/>
      <c r="R44" s="18" t="n">
        <v>0.493055555555555</v>
      </c>
      <c r="S44" s="19" t="s">
        <v>6</v>
      </c>
      <c r="T44" s="18" t="n">
        <v>0.493055555555555</v>
      </c>
      <c r="U44" s="19" t="s">
        <v>6</v>
      </c>
      <c r="V44" s="23"/>
      <c r="X44" s="18"/>
    </row>
    <row r="45" customFormat="false" ht="12.75" hidden="false" customHeight="false" outlineLevel="0" collapsed="false">
      <c r="A45" s="3" t="n">
        <v>36</v>
      </c>
      <c r="B45" s="18" t="n">
        <v>0.472222222222222</v>
      </c>
      <c r="C45" s="19" t="s">
        <v>6</v>
      </c>
      <c r="D45" s="18" t="n">
        <v>0.451388888888889</v>
      </c>
      <c r="E45" s="19" t="s">
        <v>6</v>
      </c>
      <c r="F45" s="23"/>
      <c r="H45" s="23"/>
      <c r="J45" s="18" t="n">
        <v>0.444444444444444</v>
      </c>
      <c r="K45" s="19" t="s">
        <v>6</v>
      </c>
      <c r="L45" s="18" t="n">
        <v>0.440755208333333</v>
      </c>
      <c r="M45" s="19" t="s">
        <v>6</v>
      </c>
      <c r="N45" s="23"/>
      <c r="P45" s="23"/>
      <c r="R45" s="18" t="n">
        <v>0.5</v>
      </c>
      <c r="S45" s="19" t="s">
        <v>6</v>
      </c>
      <c r="T45" s="18" t="n">
        <v>0.5</v>
      </c>
      <c r="U45" s="19" t="s">
        <v>6</v>
      </c>
      <c r="V45" s="23"/>
      <c r="X45" s="18"/>
    </row>
    <row r="46" customFormat="false" ht="12.75" hidden="false" customHeight="false" outlineLevel="0" collapsed="false">
      <c r="A46" s="3" t="n">
        <v>37</v>
      </c>
      <c r="B46" s="18" t="n">
        <v>0.479166666666666</v>
      </c>
      <c r="C46" s="19" t="s">
        <v>10</v>
      </c>
      <c r="D46" s="18" t="n">
        <v>0.458333333333333</v>
      </c>
      <c r="E46" s="19" t="s">
        <v>10</v>
      </c>
      <c r="F46" s="23"/>
      <c r="H46" s="23"/>
      <c r="J46" s="18" t="n">
        <v>0.451388888888889</v>
      </c>
      <c r="K46" s="19" t="s">
        <v>10</v>
      </c>
      <c r="L46" s="18" t="n">
        <v>0.446614583333333</v>
      </c>
      <c r="M46" s="19" t="s">
        <v>10</v>
      </c>
      <c r="N46" s="23"/>
      <c r="P46" s="23"/>
      <c r="R46" s="18" t="n">
        <v>0.506944444444444</v>
      </c>
      <c r="S46" s="19" t="s">
        <v>6</v>
      </c>
      <c r="T46" s="18" t="n">
        <v>0.506944444444444</v>
      </c>
      <c r="U46" s="19" t="s">
        <v>6</v>
      </c>
      <c r="V46" s="23"/>
      <c r="X46" s="18"/>
    </row>
    <row r="47" customFormat="false" ht="12.75" hidden="false" customHeight="false" outlineLevel="0" collapsed="false">
      <c r="A47" s="3" t="n">
        <v>38</v>
      </c>
      <c r="B47" s="18" t="n">
        <v>0.486111111111111</v>
      </c>
      <c r="C47" s="19" t="s">
        <v>6</v>
      </c>
      <c r="D47" s="18" t="n">
        <v>0.465277777777778</v>
      </c>
      <c r="E47" s="19" t="s">
        <v>6</v>
      </c>
      <c r="F47" s="23"/>
      <c r="H47" s="23"/>
      <c r="J47" s="18" t="n">
        <v>0.458333333333333</v>
      </c>
      <c r="K47" s="19" t="s">
        <v>6</v>
      </c>
      <c r="L47" s="18" t="n">
        <v>0.452473958333333</v>
      </c>
      <c r="M47" s="19" t="s">
        <v>6</v>
      </c>
      <c r="N47" s="23"/>
      <c r="P47" s="23"/>
      <c r="R47" s="18" t="n">
        <v>0.513888888888889</v>
      </c>
      <c r="S47" s="19" t="s">
        <v>6</v>
      </c>
      <c r="T47" s="18" t="n">
        <v>0.513888888888889</v>
      </c>
      <c r="U47" s="19" t="s">
        <v>6</v>
      </c>
      <c r="V47" s="23"/>
      <c r="X47" s="18"/>
    </row>
    <row r="48" customFormat="false" ht="12.75" hidden="false" customHeight="false" outlineLevel="0" collapsed="false">
      <c r="A48" s="3" t="n">
        <v>39</v>
      </c>
      <c r="B48" s="18" t="n">
        <v>0.493055555555555</v>
      </c>
      <c r="C48" s="19" t="s">
        <v>6</v>
      </c>
      <c r="D48" s="18" t="n">
        <v>0.472222222222222</v>
      </c>
      <c r="E48" s="19" t="s">
        <v>6</v>
      </c>
      <c r="F48" s="23"/>
      <c r="H48" s="23"/>
      <c r="J48" s="18" t="n">
        <v>0.465277777777778</v>
      </c>
      <c r="K48" s="19" t="s">
        <v>6</v>
      </c>
      <c r="L48" s="18" t="n">
        <v>0.458333333333333</v>
      </c>
      <c r="M48" s="19" t="s">
        <v>6</v>
      </c>
      <c r="N48" s="23"/>
      <c r="P48" s="23"/>
      <c r="R48" s="18" t="n">
        <v>0.520833333333333</v>
      </c>
      <c r="S48" s="19" t="s">
        <v>6</v>
      </c>
      <c r="T48" s="18" t="n">
        <v>0.520833333333333</v>
      </c>
      <c r="U48" s="19" t="s">
        <v>6</v>
      </c>
      <c r="V48" s="23"/>
      <c r="X48" s="18"/>
    </row>
    <row r="49" customFormat="false" ht="12.75" hidden="false" customHeight="false" outlineLevel="0" collapsed="false">
      <c r="A49" s="3" t="n">
        <v>40</v>
      </c>
      <c r="B49" s="18" t="n">
        <v>0.5</v>
      </c>
      <c r="C49" s="19" t="s">
        <v>10</v>
      </c>
      <c r="D49" s="18" t="n">
        <v>0.479166666666666</v>
      </c>
      <c r="E49" s="19" t="s">
        <v>10</v>
      </c>
      <c r="F49" s="23"/>
      <c r="H49" s="23"/>
      <c r="J49" s="18" t="n">
        <v>0.472222222222222</v>
      </c>
      <c r="K49" s="19" t="s">
        <v>10</v>
      </c>
      <c r="L49" s="18" t="n">
        <v>0.465277777777778</v>
      </c>
      <c r="M49" s="19" t="s">
        <v>6</v>
      </c>
      <c r="N49" s="23"/>
      <c r="P49" s="23"/>
      <c r="R49" s="18" t="n">
        <v>0.527777777777777</v>
      </c>
      <c r="S49" s="19" t="s">
        <v>6</v>
      </c>
      <c r="T49" s="18" t="n">
        <v>0.527777777777777</v>
      </c>
      <c r="U49" s="19" t="s">
        <v>6</v>
      </c>
      <c r="V49" s="23"/>
      <c r="X49" s="18"/>
    </row>
    <row r="50" customFormat="false" ht="12.75" hidden="false" customHeight="false" outlineLevel="0" collapsed="false">
      <c r="A50" s="3" t="n">
        <v>41</v>
      </c>
      <c r="B50" s="18" t="n">
        <v>0.506944444444444</v>
      </c>
      <c r="C50" s="19" t="s">
        <v>6</v>
      </c>
      <c r="D50" s="18" t="n">
        <v>0.486111111111111</v>
      </c>
      <c r="E50" s="19" t="s">
        <v>6</v>
      </c>
      <c r="F50" s="23"/>
      <c r="H50" s="23"/>
      <c r="J50" s="18" t="n">
        <v>0.479166666666667</v>
      </c>
      <c r="K50" s="19" t="s">
        <v>6</v>
      </c>
      <c r="L50" s="18" t="n">
        <v>0.472222222222222</v>
      </c>
      <c r="M50" s="19" t="s">
        <v>6</v>
      </c>
      <c r="N50" s="23"/>
      <c r="P50" s="23"/>
      <c r="R50" s="18" t="n">
        <v>0.534722222222222</v>
      </c>
      <c r="S50" s="19" t="s">
        <v>6</v>
      </c>
      <c r="T50" s="18" t="n">
        <v>0.534722222222222</v>
      </c>
      <c r="U50" s="19" t="s">
        <v>6</v>
      </c>
      <c r="V50" s="23"/>
      <c r="X50" s="18"/>
    </row>
    <row r="51" customFormat="false" ht="12.75" hidden="false" customHeight="false" outlineLevel="0" collapsed="false">
      <c r="A51" s="3" t="n">
        <v>42</v>
      </c>
      <c r="B51" s="18" t="n">
        <v>0.513888888888888</v>
      </c>
      <c r="C51" s="19" t="s">
        <v>6</v>
      </c>
      <c r="D51" s="18" t="n">
        <v>0.493055555555555</v>
      </c>
      <c r="E51" s="19" t="s">
        <v>6</v>
      </c>
      <c r="F51" s="23"/>
      <c r="H51" s="23"/>
      <c r="J51" s="18" t="n">
        <v>0.486111111111111</v>
      </c>
      <c r="K51" s="19" t="s">
        <v>6</v>
      </c>
      <c r="L51" s="18" t="n">
        <v>0.479166666666667</v>
      </c>
      <c r="M51" s="19" t="s">
        <v>6</v>
      </c>
      <c r="N51" s="23"/>
      <c r="P51" s="23"/>
      <c r="R51" s="18" t="n">
        <v>0.541666666666666</v>
      </c>
      <c r="S51" s="19" t="s">
        <v>6</v>
      </c>
      <c r="T51" s="18" t="n">
        <v>0.541666666666666</v>
      </c>
      <c r="U51" s="19" t="s">
        <v>6</v>
      </c>
      <c r="V51" s="23"/>
      <c r="X51" s="18"/>
    </row>
    <row r="52" customFormat="false" ht="12.75" hidden="false" customHeight="false" outlineLevel="0" collapsed="false">
      <c r="A52" s="3" t="n">
        <v>43</v>
      </c>
      <c r="B52" s="18" t="n">
        <v>0.520833333333333</v>
      </c>
      <c r="C52" s="19" t="s">
        <v>6</v>
      </c>
      <c r="D52" s="18" t="n">
        <v>0.5</v>
      </c>
      <c r="E52" s="19" t="s">
        <v>10</v>
      </c>
      <c r="F52" s="23"/>
      <c r="G52" s="34"/>
      <c r="H52" s="23"/>
      <c r="J52" s="18" t="n">
        <v>0.493055555555555</v>
      </c>
      <c r="K52" s="19" t="s">
        <v>10</v>
      </c>
      <c r="L52" s="18" t="n">
        <v>0.486111111111111</v>
      </c>
      <c r="M52" s="19" t="s">
        <v>6</v>
      </c>
      <c r="N52" s="23"/>
      <c r="P52" s="23"/>
      <c r="R52" s="18" t="n">
        <v>0.548611111111111</v>
      </c>
      <c r="S52" s="19" t="s">
        <v>6</v>
      </c>
      <c r="T52" s="18" t="n">
        <v>0.548611111111111</v>
      </c>
      <c r="U52" s="19" t="s">
        <v>6</v>
      </c>
      <c r="V52" s="23"/>
      <c r="X52" s="18"/>
    </row>
    <row r="53" customFormat="false" ht="12.75" hidden="false" customHeight="false" outlineLevel="0" collapsed="false">
      <c r="A53" s="3" t="n">
        <v>44</v>
      </c>
      <c r="B53" s="18" t="n">
        <v>0.527083333333333</v>
      </c>
      <c r="C53" s="19" t="s">
        <v>10</v>
      </c>
      <c r="D53" s="18" t="n">
        <v>0.506944444444444</v>
      </c>
      <c r="E53" s="19" t="s">
        <v>6</v>
      </c>
      <c r="F53" s="23"/>
      <c r="H53" s="23"/>
      <c r="J53" s="18" t="n">
        <v>0.5</v>
      </c>
      <c r="K53" s="19" t="s">
        <v>6</v>
      </c>
      <c r="L53" s="18" t="n">
        <v>0.493055555555555</v>
      </c>
      <c r="M53" s="19" t="s">
        <v>6</v>
      </c>
      <c r="N53" s="23"/>
      <c r="P53" s="23"/>
      <c r="R53" s="18" t="n">
        <v>0.555555555555555</v>
      </c>
      <c r="S53" s="19" t="s">
        <v>6</v>
      </c>
      <c r="T53" s="18" t="n">
        <v>0.555555555555555</v>
      </c>
      <c r="U53" s="19" t="s">
        <v>6</v>
      </c>
      <c r="V53" s="23"/>
      <c r="X53" s="18"/>
    </row>
    <row r="54" customFormat="false" ht="12.75" hidden="false" customHeight="false" outlineLevel="0" collapsed="false">
      <c r="A54" s="3" t="n">
        <v>45</v>
      </c>
      <c r="B54" s="18" t="n">
        <v>0.533333333333333</v>
      </c>
      <c r="C54" s="19" t="s">
        <v>6</v>
      </c>
      <c r="D54" s="18" t="n">
        <v>0.513888888888889</v>
      </c>
      <c r="E54" s="19" t="s">
        <v>6</v>
      </c>
      <c r="F54" s="23"/>
      <c r="H54" s="23"/>
      <c r="J54" s="18" t="n">
        <v>0.506944444444444</v>
      </c>
      <c r="K54" s="19" t="s">
        <v>6</v>
      </c>
      <c r="L54" s="18" t="n">
        <v>0.5</v>
      </c>
      <c r="M54" s="19" t="s">
        <v>6</v>
      </c>
      <c r="N54" s="23"/>
      <c r="P54" s="23"/>
      <c r="R54" s="18" t="n">
        <v>0.562499999999999</v>
      </c>
      <c r="S54" s="19" t="s">
        <v>6</v>
      </c>
      <c r="T54" s="18" t="n">
        <v>0.562499999999999</v>
      </c>
      <c r="U54" s="19" t="s">
        <v>6</v>
      </c>
      <c r="V54" s="23"/>
      <c r="X54" s="18"/>
    </row>
    <row r="55" customFormat="false" ht="12.75" hidden="false" customHeight="false" outlineLevel="0" collapsed="false">
      <c r="A55" s="3" t="n">
        <v>46</v>
      </c>
      <c r="B55" s="18" t="n">
        <v>0.539583333333333</v>
      </c>
      <c r="C55" s="19" t="s">
        <v>6</v>
      </c>
      <c r="D55" s="18" t="n">
        <v>0.520833333333333</v>
      </c>
      <c r="E55" s="19" t="s">
        <v>6</v>
      </c>
      <c r="F55" s="23"/>
      <c r="H55" s="23"/>
      <c r="J55" s="18" t="n">
        <v>0.513888888888889</v>
      </c>
      <c r="K55" s="19" t="s">
        <v>10</v>
      </c>
      <c r="L55" s="18" t="n">
        <v>0.506944444444444</v>
      </c>
      <c r="M55" s="19" t="s">
        <v>6</v>
      </c>
      <c r="N55" s="23"/>
      <c r="P55" s="23"/>
      <c r="R55" s="18" t="n">
        <v>0.569444444444444</v>
      </c>
      <c r="S55" s="19" t="s">
        <v>6</v>
      </c>
      <c r="T55" s="18" t="n">
        <v>0.569444444444444</v>
      </c>
      <c r="U55" s="19" t="s">
        <v>6</v>
      </c>
      <c r="V55" s="23"/>
      <c r="X55" s="18"/>
    </row>
    <row r="56" customFormat="false" ht="12.75" hidden="false" customHeight="false" outlineLevel="0" collapsed="false">
      <c r="A56" s="3" t="n">
        <v>47</v>
      </c>
      <c r="B56" s="18" t="n">
        <v>0.545833333333333</v>
      </c>
      <c r="C56" s="19" t="s">
        <v>10</v>
      </c>
      <c r="D56" s="18" t="n">
        <v>0.527083333333333</v>
      </c>
      <c r="E56" s="19" t="s">
        <v>10</v>
      </c>
      <c r="F56" s="23"/>
      <c r="H56" s="23"/>
      <c r="J56" s="18" t="n">
        <v>0.520833333333333</v>
      </c>
      <c r="K56" s="19" t="s">
        <v>6</v>
      </c>
      <c r="L56" s="18" t="n">
        <v>0.513888888888889</v>
      </c>
      <c r="M56" s="19" t="s">
        <v>6</v>
      </c>
      <c r="N56" s="23"/>
      <c r="P56" s="23"/>
      <c r="R56" s="18" t="n">
        <v>0.576388888888888</v>
      </c>
      <c r="S56" s="19" t="s">
        <v>6</v>
      </c>
      <c r="T56" s="18" t="n">
        <v>0.576388888888888</v>
      </c>
      <c r="U56" s="19" t="s">
        <v>6</v>
      </c>
      <c r="V56" s="23"/>
      <c r="X56" s="18"/>
    </row>
    <row r="57" customFormat="false" ht="12.75" hidden="false" customHeight="false" outlineLevel="0" collapsed="false">
      <c r="A57" s="3" t="n">
        <v>48</v>
      </c>
      <c r="B57" s="18" t="n">
        <v>0.552083333333333</v>
      </c>
      <c r="C57" s="19" t="s">
        <v>6</v>
      </c>
      <c r="D57" s="18" t="n">
        <v>0.533333333333333</v>
      </c>
      <c r="E57" s="19" t="s">
        <v>6</v>
      </c>
      <c r="F57" s="23"/>
      <c r="H57" s="23"/>
      <c r="J57" s="18" t="n">
        <v>0.527777777777778</v>
      </c>
      <c r="K57" s="19" t="s">
        <v>6</v>
      </c>
      <c r="L57" s="18" t="n">
        <v>0.520833333333333</v>
      </c>
      <c r="M57" s="19" t="s">
        <v>6</v>
      </c>
      <c r="N57" s="23"/>
      <c r="P57" s="23"/>
      <c r="R57" s="18" t="n">
        <v>0.583333333333333</v>
      </c>
      <c r="S57" s="19" t="s">
        <v>6</v>
      </c>
      <c r="T57" s="18" t="n">
        <v>0.583333333333333</v>
      </c>
      <c r="U57" s="19" t="s">
        <v>6</v>
      </c>
      <c r="V57" s="23"/>
      <c r="X57" s="18"/>
    </row>
    <row r="58" customFormat="false" ht="12.75" hidden="false" customHeight="false" outlineLevel="0" collapsed="false">
      <c r="A58" s="3" t="n">
        <v>49</v>
      </c>
      <c r="B58" s="18" t="n">
        <v>0.558333333333333</v>
      </c>
      <c r="C58" s="19" t="s">
        <v>10</v>
      </c>
      <c r="D58" s="18" t="n">
        <v>0.539583333333333</v>
      </c>
      <c r="E58" s="19" t="s">
        <v>6</v>
      </c>
      <c r="F58" s="23"/>
      <c r="H58" s="23"/>
      <c r="J58" s="18" t="n">
        <v>0.534722222222222</v>
      </c>
      <c r="K58" s="19" t="s">
        <v>10</v>
      </c>
      <c r="L58" s="18" t="n">
        <v>0.527777777777778</v>
      </c>
      <c r="M58" s="19" t="s">
        <v>6</v>
      </c>
      <c r="N58" s="23"/>
      <c r="P58" s="23"/>
      <c r="R58" s="18" t="n">
        <v>0.590277777777777</v>
      </c>
      <c r="S58" s="19" t="s">
        <v>6</v>
      </c>
      <c r="T58" s="18" t="n">
        <v>0.590277777777777</v>
      </c>
      <c r="U58" s="19" t="s">
        <v>6</v>
      </c>
      <c r="V58" s="23"/>
      <c r="X58" s="18"/>
    </row>
    <row r="59" customFormat="false" ht="12.75" hidden="false" customHeight="false" outlineLevel="0" collapsed="false">
      <c r="A59" s="3" t="n">
        <v>50</v>
      </c>
      <c r="B59" s="18" t="n">
        <v>0.564583333333333</v>
      </c>
      <c r="C59" s="19" t="s">
        <v>6</v>
      </c>
      <c r="D59" s="18" t="n">
        <v>0.545833333333333</v>
      </c>
      <c r="E59" s="19" t="s">
        <v>10</v>
      </c>
      <c r="F59" s="23"/>
      <c r="H59" s="23"/>
      <c r="J59" s="18" t="n">
        <v>0.541666666666666</v>
      </c>
      <c r="K59" s="19" t="s">
        <v>6</v>
      </c>
      <c r="L59" s="18" t="n">
        <v>0.534722222222222</v>
      </c>
      <c r="M59" s="19" t="s">
        <v>6</v>
      </c>
      <c r="N59" s="23"/>
      <c r="P59" s="23"/>
      <c r="R59" s="18" t="n">
        <v>0.597222222222222</v>
      </c>
      <c r="S59" s="19" t="s">
        <v>6</v>
      </c>
      <c r="T59" s="18" t="n">
        <v>0.597222222222222</v>
      </c>
      <c r="U59" s="19" t="s">
        <v>6</v>
      </c>
      <c r="V59" s="23"/>
      <c r="X59" s="18"/>
    </row>
    <row r="60" customFormat="false" ht="12.75" hidden="false" customHeight="false" outlineLevel="0" collapsed="false">
      <c r="A60" s="3" t="n">
        <v>51</v>
      </c>
      <c r="B60" s="18" t="n">
        <v>0.570833333333333</v>
      </c>
      <c r="C60" s="19" t="s">
        <v>6</v>
      </c>
      <c r="D60" s="18" t="n">
        <v>0.552083333333333</v>
      </c>
      <c r="E60" s="19" t="s">
        <v>6</v>
      </c>
      <c r="F60" s="23"/>
      <c r="H60" s="23"/>
      <c r="J60" s="18" t="n">
        <v>0.548611111111111</v>
      </c>
      <c r="K60" s="19" t="s">
        <v>6</v>
      </c>
      <c r="L60" s="18" t="n">
        <v>0.541666666666666</v>
      </c>
      <c r="M60" s="19" t="s">
        <v>6</v>
      </c>
      <c r="N60" s="23"/>
      <c r="P60" s="23"/>
      <c r="R60" s="18" t="n">
        <v>0.604166666666666</v>
      </c>
      <c r="S60" s="19" t="s">
        <v>6</v>
      </c>
      <c r="T60" s="18" t="n">
        <v>0.604166666666666</v>
      </c>
      <c r="U60" s="19" t="s">
        <v>6</v>
      </c>
      <c r="V60" s="23"/>
      <c r="X60" s="18"/>
    </row>
    <row r="61" customFormat="false" ht="12.75" hidden="false" customHeight="false" outlineLevel="0" collapsed="false">
      <c r="A61" s="3" t="n">
        <v>52</v>
      </c>
      <c r="B61" s="18" t="n">
        <v>0.577083333333333</v>
      </c>
      <c r="C61" s="19" t="s">
        <v>10</v>
      </c>
      <c r="D61" s="18" t="n">
        <v>0.558333333333333</v>
      </c>
      <c r="E61" s="19" t="s">
        <v>10</v>
      </c>
      <c r="F61" s="23"/>
      <c r="H61" s="23"/>
      <c r="J61" s="18" t="n">
        <v>0.555555555555555</v>
      </c>
      <c r="K61" s="19" t="s">
        <v>10</v>
      </c>
      <c r="L61" s="18" t="n">
        <v>0.548611111111111</v>
      </c>
      <c r="M61" s="19" t="s">
        <v>6</v>
      </c>
      <c r="N61" s="23"/>
      <c r="P61" s="23"/>
      <c r="R61" s="18" t="n">
        <v>0.61111111111111</v>
      </c>
      <c r="S61" s="19" t="s">
        <v>6</v>
      </c>
      <c r="T61" s="18" t="n">
        <v>0.61111111111111</v>
      </c>
      <c r="U61" s="19" t="s">
        <v>6</v>
      </c>
      <c r="V61" s="23"/>
      <c r="X61" s="18"/>
    </row>
    <row r="62" customFormat="false" ht="12.75" hidden="false" customHeight="false" outlineLevel="0" collapsed="false">
      <c r="A62" s="3" t="n">
        <v>53</v>
      </c>
      <c r="B62" s="18" t="n">
        <v>0.583333333333333</v>
      </c>
      <c r="C62" s="19" t="s">
        <v>10</v>
      </c>
      <c r="D62" s="18" t="n">
        <v>0.564583333333333</v>
      </c>
      <c r="E62" s="19" t="s">
        <v>6</v>
      </c>
      <c r="F62" s="23"/>
      <c r="H62" s="23"/>
      <c r="J62" s="18" t="n">
        <v>0.5625</v>
      </c>
      <c r="K62" s="19" t="s">
        <v>6</v>
      </c>
      <c r="L62" s="18" t="n">
        <v>0.555555555555555</v>
      </c>
      <c r="M62" s="19" t="s">
        <v>6</v>
      </c>
      <c r="N62" s="23"/>
      <c r="P62" s="23"/>
      <c r="R62" s="18" t="n">
        <v>0.618055555555555</v>
      </c>
      <c r="S62" s="19" t="s">
        <v>6</v>
      </c>
      <c r="T62" s="18" t="n">
        <v>0.618055555555555</v>
      </c>
      <c r="U62" s="19" t="s">
        <v>6</v>
      </c>
      <c r="V62" s="23"/>
      <c r="X62" s="18"/>
    </row>
    <row r="63" customFormat="false" ht="12.75" hidden="false" customHeight="false" outlineLevel="0" collapsed="false">
      <c r="A63" s="3" t="n">
        <v>54</v>
      </c>
      <c r="B63" s="18" t="n">
        <v>0.590277777777778</v>
      </c>
      <c r="C63" s="19" t="s">
        <v>6</v>
      </c>
      <c r="D63" s="18" t="n">
        <v>0.570833333333333</v>
      </c>
      <c r="E63" s="19" t="s">
        <v>6</v>
      </c>
      <c r="F63" s="23"/>
      <c r="H63" s="23"/>
      <c r="J63" s="18" t="n">
        <v>0.569444444444444</v>
      </c>
      <c r="K63" s="19" t="s">
        <v>6</v>
      </c>
      <c r="L63" s="18" t="n">
        <v>0.5625</v>
      </c>
      <c r="M63" s="19" t="s">
        <v>10</v>
      </c>
      <c r="N63" s="23"/>
      <c r="P63" s="23"/>
      <c r="R63" s="18" t="n">
        <v>0.624999999999999</v>
      </c>
      <c r="S63" s="19" t="s">
        <v>6</v>
      </c>
      <c r="T63" s="18" t="n">
        <v>0.624999999999999</v>
      </c>
      <c r="U63" s="19" t="s">
        <v>6</v>
      </c>
      <c r="V63" s="23"/>
      <c r="X63" s="18"/>
    </row>
    <row r="64" customFormat="false" ht="12.75" hidden="false" customHeight="false" outlineLevel="0" collapsed="false">
      <c r="A64" s="3" t="n">
        <v>55</v>
      </c>
      <c r="B64" s="18" t="n">
        <v>0.597222222222222</v>
      </c>
      <c r="C64" s="19" t="s">
        <v>6</v>
      </c>
      <c r="D64" s="18" t="n">
        <v>0.577083333333333</v>
      </c>
      <c r="E64" s="19" t="s">
        <v>10</v>
      </c>
      <c r="F64" s="23"/>
      <c r="H64" s="23"/>
      <c r="J64" s="18" t="n">
        <v>0.576388888888889</v>
      </c>
      <c r="K64" s="19" t="s">
        <v>10</v>
      </c>
      <c r="L64" s="18" t="n">
        <v>0.569444444444444</v>
      </c>
      <c r="M64" s="19" t="s">
        <v>6</v>
      </c>
      <c r="N64" s="23"/>
      <c r="P64" s="23"/>
      <c r="R64" s="18" t="n">
        <v>0.631944444444444</v>
      </c>
      <c r="S64" s="19" t="s">
        <v>6</v>
      </c>
      <c r="T64" s="18" t="n">
        <v>0.631944444444444</v>
      </c>
      <c r="U64" s="19" t="s">
        <v>6</v>
      </c>
      <c r="V64" s="23"/>
      <c r="X64" s="18"/>
    </row>
    <row r="65" customFormat="false" ht="12.75" hidden="false" customHeight="false" outlineLevel="0" collapsed="false">
      <c r="A65" s="3" t="n">
        <v>56</v>
      </c>
      <c r="B65" s="18" t="n">
        <v>0.604166666666667</v>
      </c>
      <c r="C65" s="19" t="s">
        <v>10</v>
      </c>
      <c r="D65" s="18" t="n">
        <v>0.583333333333333</v>
      </c>
      <c r="E65" s="19" t="s">
        <v>6</v>
      </c>
      <c r="F65" s="23"/>
      <c r="H65" s="23"/>
      <c r="J65" s="18" t="n">
        <v>0.583333333333333</v>
      </c>
      <c r="K65" s="19" t="s">
        <v>6</v>
      </c>
      <c r="L65" s="18" t="n">
        <v>0.576388888888889</v>
      </c>
      <c r="M65" s="19" t="s">
        <v>6</v>
      </c>
      <c r="N65" s="23"/>
      <c r="P65" s="23"/>
      <c r="R65" s="18" t="n">
        <v>0.638888888888888</v>
      </c>
      <c r="S65" s="19" t="s">
        <v>6</v>
      </c>
      <c r="T65" s="18" t="n">
        <v>0.638888888888888</v>
      </c>
      <c r="U65" s="19" t="s">
        <v>6</v>
      </c>
      <c r="V65" s="23"/>
      <c r="X65" s="18"/>
    </row>
    <row r="66" customFormat="false" ht="12.75" hidden="false" customHeight="false" outlineLevel="0" collapsed="false">
      <c r="A66" s="3" t="n">
        <v>57</v>
      </c>
      <c r="B66" s="18" t="n">
        <v>0.611111111111111</v>
      </c>
      <c r="C66" s="19" t="s">
        <v>6</v>
      </c>
      <c r="D66" s="18" t="n">
        <v>0.590277777777778</v>
      </c>
      <c r="E66" s="19" t="s">
        <v>6</v>
      </c>
      <c r="F66" s="23"/>
      <c r="H66" s="23"/>
      <c r="J66" s="18" t="n">
        <v>0.590277777777777</v>
      </c>
      <c r="K66" s="19" t="s">
        <v>6</v>
      </c>
      <c r="L66" s="18" t="n">
        <v>0.583333333333333</v>
      </c>
      <c r="M66" s="19" t="s">
        <v>10</v>
      </c>
      <c r="N66" s="23"/>
      <c r="P66" s="23"/>
      <c r="R66" s="18" t="n">
        <v>0.645833333333333</v>
      </c>
      <c r="S66" s="19" t="s">
        <v>6</v>
      </c>
      <c r="T66" s="18" t="n">
        <v>0.645833333333333</v>
      </c>
      <c r="U66" s="19" t="s">
        <v>6</v>
      </c>
      <c r="V66" s="23"/>
      <c r="X66" s="18"/>
    </row>
    <row r="67" customFormat="false" ht="12.75" hidden="false" customHeight="false" outlineLevel="0" collapsed="false">
      <c r="A67" s="3" t="n">
        <v>58</v>
      </c>
      <c r="B67" s="18" t="n">
        <v>0.618055555555556</v>
      </c>
      <c r="C67" s="19" t="s">
        <v>6</v>
      </c>
      <c r="D67" s="18" t="n">
        <v>0.597222222222222</v>
      </c>
      <c r="E67" s="19" t="s">
        <v>10</v>
      </c>
      <c r="F67" s="23"/>
      <c r="H67" s="23"/>
      <c r="J67" s="18" t="n">
        <v>0.597222222222222</v>
      </c>
      <c r="K67" s="19" t="s">
        <v>10</v>
      </c>
      <c r="L67" s="18" t="n">
        <v>0.590277777777777</v>
      </c>
      <c r="M67" s="19" t="s">
        <v>6</v>
      </c>
      <c r="N67" s="23"/>
      <c r="P67" s="23"/>
      <c r="R67" s="18" t="n">
        <v>0.652777777777777</v>
      </c>
      <c r="S67" s="19" t="s">
        <v>6</v>
      </c>
      <c r="T67" s="18" t="n">
        <v>0.652777777777777</v>
      </c>
      <c r="U67" s="19" t="s">
        <v>6</v>
      </c>
      <c r="V67" s="23"/>
      <c r="X67" s="18"/>
    </row>
    <row r="68" customFormat="false" ht="12.75" hidden="false" customHeight="false" outlineLevel="0" collapsed="false">
      <c r="A68" s="3" t="n">
        <v>59</v>
      </c>
      <c r="B68" s="18" t="n">
        <v>0.625</v>
      </c>
      <c r="C68" s="19" t="s">
        <v>10</v>
      </c>
      <c r="D68" s="18" t="n">
        <v>0.604166666666667</v>
      </c>
      <c r="E68" s="19" t="s">
        <v>6</v>
      </c>
      <c r="F68" s="23"/>
      <c r="H68" s="23"/>
      <c r="J68" s="18" t="n">
        <v>0.604166666666666</v>
      </c>
      <c r="K68" s="19" t="s">
        <v>6</v>
      </c>
      <c r="L68" s="18" t="n">
        <v>0.597222222222222</v>
      </c>
      <c r="M68" s="19" t="s">
        <v>6</v>
      </c>
      <c r="N68" s="23"/>
      <c r="P68" s="23"/>
      <c r="R68" s="18" t="n">
        <v>0.659722222222221</v>
      </c>
      <c r="S68" s="19" t="s">
        <v>6</v>
      </c>
      <c r="T68" s="18" t="n">
        <v>0.659722222222221</v>
      </c>
      <c r="U68" s="19" t="s">
        <v>6</v>
      </c>
      <c r="V68" s="23"/>
      <c r="X68" s="18"/>
    </row>
    <row r="69" customFormat="false" ht="12.75" hidden="false" customHeight="false" outlineLevel="0" collapsed="false">
      <c r="A69" s="3" t="n">
        <v>60</v>
      </c>
      <c r="B69" s="18" t="n">
        <v>0.631944444444444</v>
      </c>
      <c r="C69" s="19" t="s">
        <v>6</v>
      </c>
      <c r="D69" s="18" t="n">
        <v>0.611111111111111</v>
      </c>
      <c r="E69" s="19" t="s">
        <v>6</v>
      </c>
      <c r="F69" s="23"/>
      <c r="H69" s="23"/>
      <c r="J69" s="18" t="n">
        <v>0.611111111111111</v>
      </c>
      <c r="K69" s="19" t="s">
        <v>6</v>
      </c>
      <c r="L69" s="18" t="n">
        <v>0.604166666666666</v>
      </c>
      <c r="M69" s="19" t="s">
        <v>10</v>
      </c>
      <c r="N69" s="23"/>
      <c r="P69" s="23"/>
      <c r="R69" s="18" t="n">
        <v>0.666666666666666</v>
      </c>
      <c r="S69" s="19" t="s">
        <v>6</v>
      </c>
      <c r="T69" s="18" t="n">
        <v>0.666666666666666</v>
      </c>
      <c r="U69" s="19" t="s">
        <v>6</v>
      </c>
      <c r="V69" s="23"/>
      <c r="X69" s="18"/>
    </row>
    <row r="70" customFormat="false" ht="12.75" hidden="false" customHeight="false" outlineLevel="0" collapsed="false">
      <c r="A70" s="3" t="n">
        <v>61</v>
      </c>
      <c r="B70" s="18" t="n">
        <v>0.638888888888889</v>
      </c>
      <c r="C70" s="19" t="s">
        <v>6</v>
      </c>
      <c r="D70" s="18" t="n">
        <v>0.618055555555556</v>
      </c>
      <c r="E70" s="19" t="s">
        <v>10</v>
      </c>
      <c r="F70" s="23"/>
      <c r="H70" s="23"/>
      <c r="J70" s="18" t="n">
        <v>0.618055555555555</v>
      </c>
      <c r="K70" s="19" t="s">
        <v>10</v>
      </c>
      <c r="L70" s="18" t="n">
        <v>0.611111111111111</v>
      </c>
      <c r="M70" s="19" t="s">
        <v>6</v>
      </c>
      <c r="N70" s="23"/>
      <c r="P70" s="23"/>
      <c r="R70" s="18" t="n">
        <v>0.67361111111111</v>
      </c>
      <c r="S70" s="19" t="s">
        <v>6</v>
      </c>
      <c r="T70" s="18" t="n">
        <v>0.67361111111111</v>
      </c>
      <c r="U70" s="19" t="s">
        <v>6</v>
      </c>
      <c r="V70" s="23"/>
      <c r="X70" s="18"/>
    </row>
    <row r="71" customFormat="false" ht="12.75" hidden="false" customHeight="false" outlineLevel="0" collapsed="false">
      <c r="A71" s="3" t="n">
        <v>62</v>
      </c>
      <c r="B71" s="18" t="n">
        <v>0.645833333333333</v>
      </c>
      <c r="C71" s="19" t="s">
        <v>10</v>
      </c>
      <c r="D71" s="18" t="n">
        <v>0.625</v>
      </c>
      <c r="E71" s="19" t="s">
        <v>6</v>
      </c>
      <c r="F71" s="23"/>
      <c r="H71" s="23"/>
      <c r="J71" s="18" t="n">
        <v>0.624999999999999</v>
      </c>
      <c r="K71" s="19" t="s">
        <v>6</v>
      </c>
      <c r="L71" s="18" t="n">
        <v>0.618055555555555</v>
      </c>
      <c r="M71" s="19" t="s">
        <v>6</v>
      </c>
      <c r="N71" s="23"/>
      <c r="P71" s="23"/>
      <c r="R71" s="18" t="n">
        <v>0.680555555555555</v>
      </c>
      <c r="S71" s="19" t="s">
        <v>6</v>
      </c>
      <c r="T71" s="18" t="n">
        <v>0.680555555555555</v>
      </c>
      <c r="U71" s="19" t="s">
        <v>6</v>
      </c>
      <c r="V71" s="23"/>
      <c r="X71" s="18"/>
    </row>
    <row r="72" customFormat="false" ht="12.75" hidden="false" customHeight="false" outlineLevel="0" collapsed="false">
      <c r="A72" s="3" t="n">
        <v>63</v>
      </c>
      <c r="B72" s="18" t="n">
        <v>0.652777777777778</v>
      </c>
      <c r="C72" s="19" t="s">
        <v>6</v>
      </c>
      <c r="D72" s="18" t="n">
        <v>0.631944444444444</v>
      </c>
      <c r="E72" s="19" t="s">
        <v>6</v>
      </c>
      <c r="F72" s="23"/>
      <c r="H72" s="23"/>
      <c r="J72" s="18" t="n">
        <v>0.631944444444444</v>
      </c>
      <c r="K72" s="19" t="s">
        <v>6</v>
      </c>
      <c r="L72" s="18" t="n">
        <v>0.624999999999999</v>
      </c>
      <c r="M72" s="19" t="s">
        <v>10</v>
      </c>
      <c r="N72" s="23"/>
      <c r="P72" s="23"/>
      <c r="R72" s="18" t="n">
        <v>0.687499999999999</v>
      </c>
      <c r="S72" s="19" t="s">
        <v>6</v>
      </c>
      <c r="T72" s="18" t="n">
        <v>0.687499999999999</v>
      </c>
      <c r="U72" s="19" t="s">
        <v>6</v>
      </c>
      <c r="V72" s="23"/>
      <c r="X72" s="18"/>
    </row>
    <row r="73" customFormat="false" ht="12.75" hidden="false" customHeight="false" outlineLevel="0" collapsed="false">
      <c r="A73" s="3" t="n">
        <v>64</v>
      </c>
      <c r="B73" s="18" t="n">
        <v>0.659722222222222</v>
      </c>
      <c r="C73" s="19" t="s">
        <v>6</v>
      </c>
      <c r="D73" s="18" t="n">
        <v>0.638888888888889</v>
      </c>
      <c r="E73" s="19" t="s">
        <v>10</v>
      </c>
      <c r="F73" s="23"/>
      <c r="H73" s="23"/>
      <c r="J73" s="18" t="n">
        <v>0.638888888888888</v>
      </c>
      <c r="K73" s="19" t="s">
        <v>10</v>
      </c>
      <c r="L73" s="18" t="n">
        <v>0.631944444444444</v>
      </c>
      <c r="M73" s="19" t="s">
        <v>6</v>
      </c>
      <c r="N73" s="23"/>
      <c r="P73" s="23"/>
      <c r="R73" s="18" t="n">
        <v>0.694444444444443</v>
      </c>
      <c r="S73" s="19" t="s">
        <v>6</v>
      </c>
      <c r="T73" s="18" t="n">
        <v>0.694444444444443</v>
      </c>
      <c r="U73" s="19" t="s">
        <v>6</v>
      </c>
      <c r="V73" s="23"/>
      <c r="X73" s="18"/>
    </row>
    <row r="74" customFormat="false" ht="12.75" hidden="false" customHeight="false" outlineLevel="0" collapsed="false">
      <c r="A74" s="3" t="n">
        <v>65</v>
      </c>
      <c r="B74" s="18" t="n">
        <v>0.666666666666666</v>
      </c>
      <c r="C74" s="19" t="s">
        <v>10</v>
      </c>
      <c r="D74" s="18" t="n">
        <v>0.645833333333333</v>
      </c>
      <c r="E74" s="19" t="s">
        <v>6</v>
      </c>
      <c r="F74" s="23"/>
      <c r="H74" s="23"/>
      <c r="J74" s="18" t="n">
        <v>0.645833333333333</v>
      </c>
      <c r="K74" s="19" t="s">
        <v>6</v>
      </c>
      <c r="L74" s="18" t="n">
        <v>0.638888888888888</v>
      </c>
      <c r="M74" s="19" t="s">
        <v>6</v>
      </c>
      <c r="N74" s="23"/>
      <c r="P74" s="23"/>
      <c r="R74" s="18" t="n">
        <v>0.701388888888888</v>
      </c>
      <c r="S74" s="19" t="s">
        <v>6</v>
      </c>
      <c r="T74" s="18" t="n">
        <v>0.701388888888888</v>
      </c>
      <c r="U74" s="19" t="s">
        <v>6</v>
      </c>
      <c r="V74" s="23"/>
      <c r="X74" s="18"/>
    </row>
    <row r="75" customFormat="false" ht="12.75" hidden="false" customHeight="false" outlineLevel="0" collapsed="false">
      <c r="A75" s="3" t="n">
        <v>66</v>
      </c>
      <c r="B75" s="18" t="n">
        <v>0.673611111111111</v>
      </c>
      <c r="C75" s="19" t="s">
        <v>6</v>
      </c>
      <c r="D75" s="18" t="n">
        <v>0.652777777777778</v>
      </c>
      <c r="E75" s="19" t="s">
        <v>6</v>
      </c>
      <c r="F75" s="23"/>
      <c r="H75" s="23"/>
      <c r="J75" s="18" t="n">
        <v>0.652777777777777</v>
      </c>
      <c r="K75" s="19" t="s">
        <v>6</v>
      </c>
      <c r="L75" s="18" t="n">
        <v>0.645833333333333</v>
      </c>
      <c r="M75" s="19" t="s">
        <v>10</v>
      </c>
      <c r="N75" s="23"/>
      <c r="P75" s="23"/>
      <c r="R75" s="18" t="n">
        <v>0.708333333333332</v>
      </c>
      <c r="S75" s="19" t="s">
        <v>6</v>
      </c>
      <c r="T75" s="18" t="n">
        <v>0.708333333333332</v>
      </c>
      <c r="U75" s="19" t="s">
        <v>6</v>
      </c>
      <c r="V75" s="23"/>
      <c r="X75" s="18"/>
    </row>
    <row r="76" customFormat="false" ht="12.75" hidden="false" customHeight="false" outlineLevel="0" collapsed="false">
      <c r="A76" s="3" t="n">
        <v>67</v>
      </c>
      <c r="B76" s="18" t="n">
        <v>0.680555555555555</v>
      </c>
      <c r="C76" s="19" t="s">
        <v>6</v>
      </c>
      <c r="D76" s="18" t="n">
        <v>0.659722222222222</v>
      </c>
      <c r="E76" s="19" t="s">
        <v>10</v>
      </c>
      <c r="F76" s="23"/>
      <c r="H76" s="23"/>
      <c r="J76" s="18" t="n">
        <v>0.659722222222222</v>
      </c>
      <c r="K76" s="19" t="s">
        <v>10</v>
      </c>
      <c r="L76" s="18" t="n">
        <v>0.652777777777777</v>
      </c>
      <c r="M76" s="19" t="s">
        <v>6</v>
      </c>
      <c r="N76" s="23"/>
      <c r="P76" s="23"/>
      <c r="R76" s="18" t="n">
        <v>0.715277777777777</v>
      </c>
      <c r="S76" s="19" t="s">
        <v>6</v>
      </c>
      <c r="T76" s="18" t="n">
        <v>0.715277777777777</v>
      </c>
      <c r="U76" s="19" t="s">
        <v>6</v>
      </c>
      <c r="V76" s="23"/>
      <c r="X76" s="18"/>
    </row>
    <row r="77" customFormat="false" ht="12.75" hidden="false" customHeight="false" outlineLevel="0" collapsed="false">
      <c r="A77" s="3" t="n">
        <v>68</v>
      </c>
      <c r="B77" s="18" t="n">
        <v>0.6875</v>
      </c>
      <c r="C77" s="19" t="s">
        <v>10</v>
      </c>
      <c r="D77" s="18" t="n">
        <v>0.666666666666666</v>
      </c>
      <c r="E77" s="19" t="s">
        <v>6</v>
      </c>
      <c r="F77" s="23"/>
      <c r="H77" s="23"/>
      <c r="J77" s="18" t="n">
        <v>0.666666666666666</v>
      </c>
      <c r="K77" s="19" t="s">
        <v>6</v>
      </c>
      <c r="L77" s="18" t="n">
        <v>0.659722222222222</v>
      </c>
      <c r="M77" s="19" t="s">
        <v>6</v>
      </c>
      <c r="N77" s="23"/>
      <c r="P77" s="23"/>
      <c r="R77" s="18" t="n">
        <v>0.722222222222221</v>
      </c>
      <c r="S77" s="19" t="s">
        <v>6</v>
      </c>
      <c r="T77" s="18" t="n">
        <v>0.722222222222221</v>
      </c>
      <c r="U77" s="19" t="s">
        <v>6</v>
      </c>
      <c r="V77" s="23"/>
      <c r="X77" s="18"/>
    </row>
    <row r="78" customFormat="false" ht="12.75" hidden="false" customHeight="false" outlineLevel="0" collapsed="false">
      <c r="A78" s="3" t="n">
        <v>69</v>
      </c>
      <c r="B78" s="18" t="n">
        <v>0.694444444444444</v>
      </c>
      <c r="C78" s="19" t="s">
        <v>6</v>
      </c>
      <c r="D78" s="18" t="n">
        <v>0.673611111111111</v>
      </c>
      <c r="E78" s="19" t="s">
        <v>6</v>
      </c>
      <c r="F78" s="23"/>
      <c r="H78" s="23"/>
      <c r="J78" s="18" t="n">
        <v>0.67361111111111</v>
      </c>
      <c r="K78" s="19" t="s">
        <v>6</v>
      </c>
      <c r="L78" s="18" t="n">
        <v>0.666666666666666</v>
      </c>
      <c r="M78" s="19" t="s">
        <v>10</v>
      </c>
      <c r="N78" s="23"/>
      <c r="P78" s="23"/>
      <c r="R78" s="18" t="n">
        <v>0.729166666666666</v>
      </c>
      <c r="S78" s="19" t="s">
        <v>6</v>
      </c>
      <c r="T78" s="18" t="n">
        <v>0.729166666666666</v>
      </c>
      <c r="U78" s="19" t="s">
        <v>6</v>
      </c>
      <c r="V78" s="23"/>
      <c r="X78" s="18"/>
    </row>
    <row r="79" customFormat="false" ht="12.75" hidden="false" customHeight="false" outlineLevel="0" collapsed="false">
      <c r="A79" s="3" t="n">
        <v>70</v>
      </c>
      <c r="B79" s="18" t="n">
        <v>0.701388888888889</v>
      </c>
      <c r="C79" s="19" t="s">
        <v>6</v>
      </c>
      <c r="D79" s="18" t="n">
        <v>0.680555555555555</v>
      </c>
      <c r="E79" s="19" t="s">
        <v>10</v>
      </c>
      <c r="F79" s="23"/>
      <c r="H79" s="23"/>
      <c r="J79" s="18" t="n">
        <v>0.680555555555555</v>
      </c>
      <c r="K79" s="19" t="s">
        <v>10</v>
      </c>
      <c r="L79" s="18" t="n">
        <v>0.67361111111111</v>
      </c>
      <c r="M79" s="19" t="s">
        <v>6</v>
      </c>
      <c r="N79" s="23"/>
      <c r="P79" s="23"/>
      <c r="R79" s="18" t="n">
        <v>0.73611111111111</v>
      </c>
      <c r="S79" s="19" t="s">
        <v>6</v>
      </c>
      <c r="T79" s="18" t="n">
        <v>0.73611111111111</v>
      </c>
      <c r="U79" s="19" t="s">
        <v>6</v>
      </c>
      <c r="V79" s="23"/>
      <c r="X79" s="18"/>
    </row>
    <row r="80" customFormat="false" ht="12.75" hidden="false" customHeight="false" outlineLevel="0" collapsed="false">
      <c r="A80" s="3" t="n">
        <v>71</v>
      </c>
      <c r="B80" s="18" t="n">
        <v>0.708333333333333</v>
      </c>
      <c r="C80" s="19" t="s">
        <v>10</v>
      </c>
      <c r="D80" s="18" t="n">
        <v>0.6875</v>
      </c>
      <c r="E80" s="19" t="s">
        <v>6</v>
      </c>
      <c r="F80" s="23"/>
      <c r="H80" s="23"/>
      <c r="J80" s="18" t="n">
        <v>0.687499999999999</v>
      </c>
      <c r="K80" s="19" t="s">
        <v>6</v>
      </c>
      <c r="L80" s="18" t="n">
        <v>0.680555555555555</v>
      </c>
      <c r="M80" s="19" t="s">
        <v>6</v>
      </c>
      <c r="N80" s="23"/>
      <c r="P80" s="23"/>
      <c r="R80" s="18" t="n">
        <v>0.743055555555554</v>
      </c>
      <c r="S80" s="19" t="s">
        <v>6</v>
      </c>
      <c r="T80" s="18" t="n">
        <v>0.743055555555554</v>
      </c>
      <c r="U80" s="19" t="s">
        <v>6</v>
      </c>
      <c r="V80" s="23"/>
      <c r="X80" s="18"/>
    </row>
    <row r="81" customFormat="false" ht="12.75" hidden="false" customHeight="false" outlineLevel="0" collapsed="false">
      <c r="A81" s="3" t="n">
        <v>72</v>
      </c>
      <c r="B81" s="18" t="n">
        <v>0.715277777777777</v>
      </c>
      <c r="C81" s="19" t="s">
        <v>6</v>
      </c>
      <c r="D81" s="18" t="n">
        <v>0.694444444444444</v>
      </c>
      <c r="E81" s="19" t="s">
        <v>6</v>
      </c>
      <c r="F81" s="23"/>
      <c r="H81" s="23"/>
      <c r="J81" s="18" t="n">
        <v>0.694444444444444</v>
      </c>
      <c r="K81" s="19" t="s">
        <v>6</v>
      </c>
      <c r="L81" s="18" t="n">
        <v>0.687499999999999</v>
      </c>
      <c r="M81" s="19" t="s">
        <v>10</v>
      </c>
      <c r="N81" s="23"/>
      <c r="P81" s="23"/>
      <c r="R81" s="18" t="n">
        <v>0.749999999999999</v>
      </c>
      <c r="S81" s="19" t="s">
        <v>6</v>
      </c>
      <c r="T81" s="18" t="n">
        <v>0.749999999999999</v>
      </c>
      <c r="U81" s="19" t="s">
        <v>6</v>
      </c>
      <c r="V81" s="23"/>
      <c r="X81" s="18"/>
    </row>
    <row r="82" customFormat="false" ht="12.75" hidden="false" customHeight="false" outlineLevel="0" collapsed="false">
      <c r="A82" s="3" t="n">
        <v>73</v>
      </c>
      <c r="B82" s="18" t="n">
        <v>0.722222222222222</v>
      </c>
      <c r="C82" s="19" t="s">
        <v>6</v>
      </c>
      <c r="D82" s="18" t="n">
        <v>0.701388888888889</v>
      </c>
      <c r="E82" s="19" t="s">
        <v>10</v>
      </c>
      <c r="F82" s="23"/>
      <c r="H82" s="23"/>
      <c r="J82" s="18" t="n">
        <v>0.701388888888888</v>
      </c>
      <c r="K82" s="19" t="s">
        <v>10</v>
      </c>
      <c r="L82" s="18" t="n">
        <v>0.694444444444444</v>
      </c>
      <c r="M82" s="19" t="s">
        <v>6</v>
      </c>
      <c r="N82" s="23"/>
      <c r="P82" s="23"/>
      <c r="R82" s="18" t="n">
        <v>0.756944444444443</v>
      </c>
      <c r="S82" s="19" t="s">
        <v>6</v>
      </c>
      <c r="T82" s="18" t="n">
        <v>0.756944444444443</v>
      </c>
      <c r="U82" s="19" t="s">
        <v>6</v>
      </c>
      <c r="V82" s="23"/>
      <c r="X82" s="18"/>
    </row>
    <row r="83" customFormat="false" ht="12.75" hidden="false" customHeight="false" outlineLevel="0" collapsed="false">
      <c r="A83" s="3" t="n">
        <v>74</v>
      </c>
      <c r="B83" s="18" t="n">
        <v>0.729166666666667</v>
      </c>
      <c r="C83" s="19" t="s">
        <v>6</v>
      </c>
      <c r="D83" s="18" t="n">
        <v>0.708333333333333</v>
      </c>
      <c r="E83" s="19" t="s">
        <v>6</v>
      </c>
      <c r="F83" s="23"/>
      <c r="H83" s="23"/>
      <c r="J83" s="18" t="n">
        <v>0.708333333333333</v>
      </c>
      <c r="K83" s="19" t="s">
        <v>6</v>
      </c>
      <c r="L83" s="18" t="n">
        <v>0.701388888888888</v>
      </c>
      <c r="M83" s="19" t="s">
        <v>6</v>
      </c>
      <c r="N83" s="23"/>
      <c r="P83" s="23"/>
      <c r="R83" s="18" t="n">
        <v>0.763888888888888</v>
      </c>
      <c r="S83" s="19" t="s">
        <v>6</v>
      </c>
      <c r="T83" s="18" t="n">
        <v>0.763888888888888</v>
      </c>
      <c r="U83" s="19" t="s">
        <v>6</v>
      </c>
      <c r="V83" s="23"/>
      <c r="X83" s="18"/>
    </row>
    <row r="84" customFormat="false" ht="12.75" hidden="false" customHeight="false" outlineLevel="0" collapsed="false">
      <c r="A84" s="3" t="n">
        <v>75</v>
      </c>
      <c r="B84" s="18" t="n">
        <v>0.735119047619048</v>
      </c>
      <c r="C84" s="19" t="s">
        <v>10</v>
      </c>
      <c r="D84" s="18" t="n">
        <v>0.715277777777777</v>
      </c>
      <c r="E84" s="19" t="s">
        <v>6</v>
      </c>
      <c r="F84" s="23"/>
      <c r="H84" s="23"/>
      <c r="J84" s="18" t="n">
        <v>0.715277777777777</v>
      </c>
      <c r="K84" s="19" t="s">
        <v>6</v>
      </c>
      <c r="L84" s="18" t="n">
        <v>0.708333333333333</v>
      </c>
      <c r="M84" s="19" t="s">
        <v>10</v>
      </c>
      <c r="N84" s="23"/>
      <c r="P84" s="23"/>
      <c r="R84" s="18" t="n">
        <v>0.770833333333332</v>
      </c>
      <c r="S84" s="19" t="s">
        <v>6</v>
      </c>
      <c r="T84" s="18" t="n">
        <v>0.770833333333332</v>
      </c>
      <c r="U84" s="19" t="s">
        <v>6</v>
      </c>
      <c r="V84" s="23"/>
      <c r="X84" s="18"/>
    </row>
    <row r="85" customFormat="false" ht="12.75" hidden="false" customHeight="false" outlineLevel="0" collapsed="false">
      <c r="A85" s="3" t="n">
        <v>76</v>
      </c>
      <c r="B85" s="18" t="n">
        <v>0.741071428571429</v>
      </c>
      <c r="C85" s="19" t="s">
        <v>6</v>
      </c>
      <c r="D85" s="18" t="n">
        <v>0.722222222222222</v>
      </c>
      <c r="E85" s="19" t="s">
        <v>10</v>
      </c>
      <c r="F85" s="23"/>
      <c r="H85" s="23"/>
      <c r="J85" s="18" t="n">
        <v>0.722222222222221</v>
      </c>
      <c r="K85" s="19" t="s">
        <v>10</v>
      </c>
      <c r="L85" s="18" t="n">
        <v>0.715277777777777</v>
      </c>
      <c r="M85" s="19" t="s">
        <v>6</v>
      </c>
      <c r="N85" s="23"/>
      <c r="P85" s="23"/>
      <c r="R85" s="18" t="n">
        <v>0.777777777777777</v>
      </c>
      <c r="S85" s="19" t="s">
        <v>6</v>
      </c>
      <c r="T85" s="18" t="n">
        <v>0.777777777777777</v>
      </c>
      <c r="U85" s="19" t="s">
        <v>6</v>
      </c>
      <c r="V85" s="23"/>
      <c r="X85" s="18"/>
    </row>
    <row r="86" customFormat="false" ht="12.75" hidden="false" customHeight="false" outlineLevel="0" collapsed="false">
      <c r="A86" s="3" t="n">
        <v>77</v>
      </c>
      <c r="B86" s="18" t="n">
        <v>0.747023809523809</v>
      </c>
      <c r="C86" s="19" t="s">
        <v>10</v>
      </c>
      <c r="D86" s="18" t="n">
        <v>0.729166666666667</v>
      </c>
      <c r="E86" s="19" t="s">
        <v>6</v>
      </c>
      <c r="F86" s="23"/>
      <c r="H86" s="23"/>
      <c r="J86" s="18" t="n">
        <v>0.729166666666666</v>
      </c>
      <c r="K86" s="19" t="s">
        <v>6</v>
      </c>
      <c r="L86" s="18" t="n">
        <v>0.722222222222221</v>
      </c>
      <c r="M86" s="19" t="s">
        <v>6</v>
      </c>
      <c r="N86" s="23"/>
      <c r="P86" s="23"/>
      <c r="R86" s="18" t="n">
        <v>0.784722222222221</v>
      </c>
      <c r="S86" s="19" t="s">
        <v>6</v>
      </c>
      <c r="T86" s="18" t="n">
        <v>0.784722222222221</v>
      </c>
      <c r="U86" s="19" t="s">
        <v>6</v>
      </c>
      <c r="V86" s="23"/>
      <c r="X86" s="18"/>
    </row>
    <row r="87" customFormat="false" ht="12.75" hidden="false" customHeight="false" outlineLevel="0" collapsed="false">
      <c r="A87" s="3" t="n">
        <v>78</v>
      </c>
      <c r="B87" s="18" t="n">
        <v>0.75297619047619</v>
      </c>
      <c r="C87" s="19" t="s">
        <v>6</v>
      </c>
      <c r="D87" s="18" t="n">
        <v>0.735119047619048</v>
      </c>
      <c r="E87" s="19" t="s">
        <v>10</v>
      </c>
      <c r="F87" s="23"/>
      <c r="H87" s="23"/>
      <c r="J87" s="18" t="n">
        <v>0.73611111111111</v>
      </c>
      <c r="K87" s="19" t="s">
        <v>6</v>
      </c>
      <c r="L87" s="18" t="n">
        <v>0.729166666666666</v>
      </c>
      <c r="M87" s="19" t="s">
        <v>6</v>
      </c>
      <c r="N87" s="23"/>
      <c r="P87" s="23"/>
      <c r="R87" s="18" t="n">
        <v>0.791666666666665</v>
      </c>
      <c r="S87" s="19" t="s">
        <v>6</v>
      </c>
      <c r="T87" s="18" t="n">
        <v>0.791666666666665</v>
      </c>
      <c r="U87" s="19" t="s">
        <v>6</v>
      </c>
      <c r="V87" s="23"/>
      <c r="X87" s="18"/>
    </row>
    <row r="88" customFormat="false" ht="12.75" hidden="false" customHeight="false" outlineLevel="0" collapsed="false">
      <c r="A88" s="3" t="n">
        <v>79</v>
      </c>
      <c r="B88" s="18" t="n">
        <v>0.758928571428571</v>
      </c>
      <c r="C88" s="19" t="s">
        <v>10</v>
      </c>
      <c r="D88" s="18" t="n">
        <v>0.741071428571429</v>
      </c>
      <c r="E88" s="19" t="s">
        <v>6</v>
      </c>
      <c r="F88" s="23"/>
      <c r="H88" s="23"/>
      <c r="J88" s="18" t="n">
        <v>0.743055555555555</v>
      </c>
      <c r="K88" s="19" t="s">
        <v>6</v>
      </c>
      <c r="L88" s="18" t="n">
        <v>0.73611111111111</v>
      </c>
      <c r="M88" s="19" t="s">
        <v>6</v>
      </c>
      <c r="N88" s="23"/>
      <c r="P88" s="23"/>
      <c r="R88" s="18" t="n">
        <v>0.79861111111111</v>
      </c>
      <c r="S88" s="19" t="s">
        <v>6</v>
      </c>
      <c r="T88" s="18" t="n">
        <v>0.79861111111111</v>
      </c>
      <c r="U88" s="19" t="s">
        <v>6</v>
      </c>
      <c r="V88" s="23"/>
      <c r="X88" s="18"/>
    </row>
    <row r="89" customFormat="false" ht="12.75" hidden="false" customHeight="false" outlineLevel="0" collapsed="false">
      <c r="A89" s="3" t="n">
        <v>80</v>
      </c>
      <c r="B89" s="18" t="n">
        <v>0.764880952380952</v>
      </c>
      <c r="C89" s="19" t="s">
        <v>6</v>
      </c>
      <c r="D89" s="18" t="n">
        <v>0.747023809523809</v>
      </c>
      <c r="E89" s="19" t="s">
        <v>10</v>
      </c>
      <c r="F89" s="23"/>
      <c r="H89" s="23"/>
      <c r="J89" s="18" t="n">
        <v>0.749999999999999</v>
      </c>
      <c r="K89" s="19" t="s">
        <v>6</v>
      </c>
      <c r="L89" s="18" t="n">
        <v>0.743055555555555</v>
      </c>
      <c r="M89" s="19" t="s">
        <v>6</v>
      </c>
      <c r="N89" s="23"/>
      <c r="P89" s="23"/>
      <c r="R89" s="18" t="n">
        <v>0.805555555555554</v>
      </c>
      <c r="S89" s="19" t="s">
        <v>6</v>
      </c>
      <c r="T89" s="18" t="n">
        <v>0.805555555555554</v>
      </c>
      <c r="U89" s="19" t="s">
        <v>6</v>
      </c>
      <c r="V89" s="23"/>
      <c r="X89" s="18"/>
    </row>
    <row r="90" customFormat="false" ht="12.75" hidden="false" customHeight="false" outlineLevel="0" collapsed="false">
      <c r="A90" s="3" t="n">
        <v>81</v>
      </c>
      <c r="B90" s="18" t="n">
        <v>0.770833333333333</v>
      </c>
      <c r="C90" s="19" t="s">
        <v>10</v>
      </c>
      <c r="D90" s="18" t="n">
        <v>0.75297619047619</v>
      </c>
      <c r="E90" s="19" t="s">
        <v>6</v>
      </c>
      <c r="F90" s="23"/>
      <c r="H90" s="23"/>
      <c r="J90" s="18" t="n">
        <v>0.756944444444443</v>
      </c>
      <c r="K90" s="19" t="s">
        <v>6</v>
      </c>
      <c r="L90" s="18" t="n">
        <v>0.749999999999999</v>
      </c>
      <c r="M90" s="19" t="s">
        <v>6</v>
      </c>
      <c r="N90" s="23"/>
      <c r="P90" s="23"/>
      <c r="R90" s="18" t="n">
        <v>0.812499999999999</v>
      </c>
      <c r="S90" s="19" t="s">
        <v>6</v>
      </c>
      <c r="T90" s="18" t="n">
        <v>0.812499999999999</v>
      </c>
      <c r="U90" s="19" t="s">
        <v>6</v>
      </c>
      <c r="V90" s="23"/>
      <c r="X90" s="18"/>
    </row>
    <row r="91" customFormat="false" ht="12.75" hidden="false" customHeight="false" outlineLevel="0" collapsed="false">
      <c r="A91" s="3" t="n">
        <v>82</v>
      </c>
      <c r="B91" s="18" t="n">
        <v>0.776785714285714</v>
      </c>
      <c r="C91" s="19" t="s">
        <v>6</v>
      </c>
      <c r="D91" s="18" t="n">
        <v>0.758928571428571</v>
      </c>
      <c r="E91" s="19" t="s">
        <v>10</v>
      </c>
      <c r="F91" s="23"/>
      <c r="H91" s="23"/>
      <c r="J91" s="18" t="n">
        <v>0.763888888888888</v>
      </c>
      <c r="K91" s="19" t="s">
        <v>6</v>
      </c>
      <c r="L91" s="18" t="n">
        <v>0.756944444444443</v>
      </c>
      <c r="M91" s="19" t="s">
        <v>6</v>
      </c>
      <c r="N91" s="23"/>
      <c r="P91" s="23"/>
      <c r="R91" s="18" t="n">
        <v>0.819444444444443</v>
      </c>
      <c r="S91" s="19" t="s">
        <v>6</v>
      </c>
      <c r="T91" s="18" t="n">
        <v>0.819444444444443</v>
      </c>
      <c r="U91" s="19" t="s">
        <v>6</v>
      </c>
      <c r="V91" s="23"/>
      <c r="X91" s="18"/>
    </row>
    <row r="92" customFormat="false" ht="12.75" hidden="false" customHeight="false" outlineLevel="0" collapsed="false">
      <c r="A92" s="3" t="n">
        <v>83</v>
      </c>
      <c r="B92" s="18" t="n">
        <v>0.782738095238095</v>
      </c>
      <c r="C92" s="19" t="s">
        <v>10</v>
      </c>
      <c r="D92" s="18" t="n">
        <v>0.764880952380952</v>
      </c>
      <c r="E92" s="19" t="s">
        <v>6</v>
      </c>
      <c r="F92" s="23"/>
      <c r="H92" s="23"/>
      <c r="J92" s="18" t="n">
        <v>0.770833333333332</v>
      </c>
      <c r="K92" s="19" t="s">
        <v>6</v>
      </c>
      <c r="L92" s="18" t="n">
        <v>0.763888888888888</v>
      </c>
      <c r="M92" s="19" t="s">
        <v>6</v>
      </c>
      <c r="N92" s="23"/>
      <c r="P92" s="23"/>
      <c r="R92" s="18" t="n">
        <v>0.826388888888887</v>
      </c>
      <c r="S92" s="19" t="s">
        <v>6</v>
      </c>
      <c r="T92" s="18" t="n">
        <v>0.826388888888887</v>
      </c>
      <c r="U92" s="19" t="s">
        <v>6</v>
      </c>
      <c r="V92" s="23"/>
      <c r="X92" s="18"/>
    </row>
    <row r="93" customFormat="false" ht="12.75" hidden="false" customHeight="false" outlineLevel="0" collapsed="false">
      <c r="A93" s="3" t="n">
        <v>84</v>
      </c>
      <c r="B93" s="18" t="n">
        <v>0.788690476190476</v>
      </c>
      <c r="C93" s="19" t="s">
        <v>6</v>
      </c>
      <c r="D93" s="18" t="n">
        <v>0.770833333333333</v>
      </c>
      <c r="E93" s="19" t="s">
        <v>10</v>
      </c>
      <c r="F93" s="23"/>
      <c r="H93" s="23"/>
      <c r="J93" s="18" t="n">
        <v>0.777777777777777</v>
      </c>
      <c r="K93" s="19" t="s">
        <v>6</v>
      </c>
      <c r="L93" s="18" t="n">
        <v>0.770833333333332</v>
      </c>
      <c r="M93" s="19" t="s">
        <v>6</v>
      </c>
      <c r="N93" s="23"/>
      <c r="P93" s="23"/>
      <c r="R93" s="18" t="n">
        <v>0.833333333333332</v>
      </c>
      <c r="S93" s="19" t="s">
        <v>6</v>
      </c>
      <c r="T93" s="18" t="n">
        <v>0.833333333333332</v>
      </c>
      <c r="U93" s="19" t="s">
        <v>6</v>
      </c>
      <c r="V93" s="23"/>
      <c r="X93" s="18"/>
    </row>
    <row r="94" customFormat="false" ht="12.75" hidden="false" customHeight="false" outlineLevel="0" collapsed="false">
      <c r="A94" s="3" t="n">
        <v>85</v>
      </c>
      <c r="B94" s="18" t="n">
        <v>0.794642857142857</v>
      </c>
      <c r="C94" s="19" t="s">
        <v>10</v>
      </c>
      <c r="D94" s="18" t="n">
        <v>0.776785714285714</v>
      </c>
      <c r="E94" s="19" t="s">
        <v>6</v>
      </c>
      <c r="F94" s="23"/>
      <c r="H94" s="23"/>
      <c r="J94" s="18" t="n">
        <v>0.784722222222221</v>
      </c>
      <c r="K94" s="19" t="s">
        <v>6</v>
      </c>
      <c r="L94" s="18" t="n">
        <v>0.777777777777777</v>
      </c>
      <c r="M94" s="19" t="s">
        <v>6</v>
      </c>
      <c r="N94" s="23"/>
      <c r="P94" s="23"/>
      <c r="R94" s="18" t="n">
        <v>0.840277777777776</v>
      </c>
      <c r="S94" s="19" t="s">
        <v>6</v>
      </c>
      <c r="T94" s="18" t="n">
        <v>0.840277777777776</v>
      </c>
      <c r="U94" s="19" t="s">
        <v>6</v>
      </c>
      <c r="V94" s="23"/>
      <c r="X94" s="18"/>
    </row>
    <row r="95" customFormat="false" ht="12.75" hidden="false" customHeight="false" outlineLevel="0" collapsed="false">
      <c r="A95" s="3" t="n">
        <v>86</v>
      </c>
      <c r="B95" s="18" t="n">
        <v>0.800595238095238</v>
      </c>
      <c r="C95" s="19" t="s">
        <v>6</v>
      </c>
      <c r="D95" s="18" t="n">
        <v>0.782738095238095</v>
      </c>
      <c r="E95" s="19" t="s">
        <v>10</v>
      </c>
      <c r="F95" s="23"/>
      <c r="H95" s="23"/>
      <c r="J95" s="18" t="n">
        <v>0.791666666666666</v>
      </c>
      <c r="K95" s="19" t="s">
        <v>6</v>
      </c>
      <c r="L95" s="18" t="n">
        <v>0.784722222222221</v>
      </c>
      <c r="M95" s="19" t="s">
        <v>6</v>
      </c>
      <c r="N95" s="23"/>
      <c r="P95" s="23"/>
      <c r="R95" s="18" t="n">
        <v>0.847222222222221</v>
      </c>
      <c r="S95" s="19" t="s">
        <v>6</v>
      </c>
      <c r="T95" s="18" t="n">
        <v>0.847222222222221</v>
      </c>
      <c r="U95" s="19" t="s">
        <v>6</v>
      </c>
      <c r="V95" s="23"/>
      <c r="X95" s="18"/>
    </row>
    <row r="96" customFormat="false" ht="12.75" hidden="false" customHeight="false" outlineLevel="0" collapsed="false">
      <c r="A96" s="3" t="n">
        <v>87</v>
      </c>
      <c r="B96" s="18" t="n">
        <v>0.806547619047619</v>
      </c>
      <c r="C96" s="19" t="s">
        <v>10</v>
      </c>
      <c r="D96" s="18" t="n">
        <v>0.788690476190476</v>
      </c>
      <c r="E96" s="19" t="s">
        <v>6</v>
      </c>
      <c r="F96" s="23"/>
      <c r="H96" s="23"/>
      <c r="J96" s="18" t="n">
        <v>0.79861111111111</v>
      </c>
      <c r="K96" s="19" t="s">
        <v>6</v>
      </c>
      <c r="L96" s="18" t="n">
        <v>0.791666666666666</v>
      </c>
      <c r="M96" s="19" t="s">
        <v>6</v>
      </c>
      <c r="N96" s="23"/>
      <c r="P96" s="23"/>
      <c r="R96" s="18" t="n">
        <v>0.854166666666665</v>
      </c>
      <c r="S96" s="19" t="s">
        <v>6</v>
      </c>
      <c r="T96" s="18" t="n">
        <v>0.854166666666665</v>
      </c>
      <c r="U96" s="19" t="s">
        <v>6</v>
      </c>
      <c r="V96" s="23"/>
      <c r="X96" s="18"/>
    </row>
    <row r="97" customFormat="false" ht="12.75" hidden="false" customHeight="false" outlineLevel="0" collapsed="false">
      <c r="A97" s="3" t="n">
        <v>88</v>
      </c>
      <c r="B97" s="18" t="n">
        <v>0.8125</v>
      </c>
      <c r="C97" s="19" t="s">
        <v>6</v>
      </c>
      <c r="D97" s="18" t="n">
        <v>0.794642857142857</v>
      </c>
      <c r="E97" s="19" t="s">
        <v>10</v>
      </c>
      <c r="F97" s="23"/>
      <c r="H97" s="23"/>
      <c r="J97" s="18" t="n">
        <v>0.805555555555554</v>
      </c>
      <c r="K97" s="19" t="s">
        <v>6</v>
      </c>
      <c r="L97" s="18" t="n">
        <v>0.79861111111111</v>
      </c>
      <c r="M97" s="19" t="s">
        <v>6</v>
      </c>
      <c r="N97" s="23"/>
      <c r="P97" s="23"/>
      <c r="R97" s="18" t="n">
        <v>0.86111111111111</v>
      </c>
      <c r="S97" s="19" t="s">
        <v>6</v>
      </c>
      <c r="T97" s="18" t="n">
        <v>0.86111111111111</v>
      </c>
      <c r="U97" s="19" t="s">
        <v>6</v>
      </c>
      <c r="V97" s="23"/>
      <c r="X97" s="18"/>
    </row>
    <row r="98" customFormat="false" ht="12.75" hidden="false" customHeight="false" outlineLevel="0" collapsed="false">
      <c r="A98" s="3" t="n">
        <v>89</v>
      </c>
      <c r="B98" s="18" t="n">
        <v>0.818452380952381</v>
      </c>
      <c r="C98" s="19" t="s">
        <v>10</v>
      </c>
      <c r="D98" s="18" t="n">
        <v>0.800595238095238</v>
      </c>
      <c r="E98" s="19" t="s">
        <v>6</v>
      </c>
      <c r="F98" s="23"/>
      <c r="H98" s="23"/>
      <c r="J98" s="18" t="n">
        <v>0.812499999999999</v>
      </c>
      <c r="K98" s="19" t="s">
        <v>6</v>
      </c>
      <c r="L98" s="18" t="n">
        <v>0.805555555555554</v>
      </c>
      <c r="M98" s="19" t="s">
        <v>6</v>
      </c>
      <c r="N98" s="23"/>
      <c r="P98" s="23"/>
      <c r="R98" s="18" t="n">
        <v>0.868055555555554</v>
      </c>
      <c r="S98" s="19" t="s">
        <v>6</v>
      </c>
      <c r="T98" s="18" t="n">
        <v>0.868055555555554</v>
      </c>
      <c r="U98" s="19" t="s">
        <v>6</v>
      </c>
      <c r="V98" s="23"/>
      <c r="X98" s="18"/>
    </row>
    <row r="99" customFormat="false" ht="12.75" hidden="false" customHeight="false" outlineLevel="0" collapsed="false">
      <c r="A99" s="3" t="n">
        <v>90</v>
      </c>
      <c r="B99" s="18" t="n">
        <v>0.824404761904762</v>
      </c>
      <c r="C99" s="19" t="s">
        <v>6</v>
      </c>
      <c r="D99" s="18" t="n">
        <v>0.806547619047619</v>
      </c>
      <c r="E99" s="19" t="s">
        <v>10</v>
      </c>
      <c r="F99" s="23"/>
      <c r="H99" s="23"/>
      <c r="J99" s="18" t="n">
        <v>0.819444444444443</v>
      </c>
      <c r="K99" s="19" t="s">
        <v>6</v>
      </c>
      <c r="L99" s="18" t="n">
        <v>0.812499999999999</v>
      </c>
      <c r="M99" s="19" t="s">
        <v>6</v>
      </c>
      <c r="N99" s="23"/>
      <c r="P99" s="23"/>
      <c r="R99" s="18" t="n">
        <v>0.874999999999998</v>
      </c>
      <c r="S99" s="19" t="s">
        <v>6</v>
      </c>
      <c r="T99" s="18" t="n">
        <v>0.874999999999998</v>
      </c>
      <c r="U99" s="19" t="s">
        <v>6</v>
      </c>
      <c r="V99" s="23"/>
      <c r="X99" s="18"/>
    </row>
    <row r="100" customFormat="false" ht="12.75" hidden="false" customHeight="false" outlineLevel="0" collapsed="false">
      <c r="A100" s="3" t="n">
        <v>91</v>
      </c>
      <c r="B100" s="18" t="n">
        <v>0.830357142857143</v>
      </c>
      <c r="C100" s="19" t="s">
        <v>10</v>
      </c>
      <c r="D100" s="18" t="n">
        <v>0.8125</v>
      </c>
      <c r="E100" s="19" t="s">
        <v>6</v>
      </c>
      <c r="F100" s="23"/>
      <c r="H100" s="23"/>
      <c r="J100" s="18" t="n">
        <v>0.826388888888888</v>
      </c>
      <c r="K100" s="19" t="s">
        <v>6</v>
      </c>
      <c r="L100" s="18" t="n">
        <v>0.819444444444443</v>
      </c>
      <c r="M100" s="19" t="s">
        <v>6</v>
      </c>
      <c r="N100" s="23"/>
      <c r="P100" s="23"/>
      <c r="R100" s="18" t="n">
        <v>0.883333333333332</v>
      </c>
      <c r="S100" s="19" t="s">
        <v>6</v>
      </c>
      <c r="T100" s="18" t="n">
        <v>0.883333333333332</v>
      </c>
      <c r="U100" s="19" t="s">
        <v>6</v>
      </c>
      <c r="V100" s="23"/>
      <c r="X100" s="18"/>
    </row>
    <row r="101" customFormat="false" ht="12.75" hidden="false" customHeight="false" outlineLevel="0" collapsed="false">
      <c r="A101" s="3" t="n">
        <v>92</v>
      </c>
      <c r="B101" s="18" t="n">
        <v>0.836309523809523</v>
      </c>
      <c r="C101" s="19" t="s">
        <v>6</v>
      </c>
      <c r="D101" s="18" t="n">
        <v>0.818452380952381</v>
      </c>
      <c r="E101" s="19" t="s">
        <v>10</v>
      </c>
      <c r="F101" s="23"/>
      <c r="H101" s="23"/>
      <c r="J101" s="18" t="n">
        <v>0.833333333333332</v>
      </c>
      <c r="K101" s="19" t="s">
        <v>6</v>
      </c>
      <c r="L101" s="18" t="n">
        <v>0.826388888888888</v>
      </c>
      <c r="M101" s="19" t="s">
        <v>6</v>
      </c>
      <c r="N101" s="23"/>
      <c r="P101" s="23"/>
      <c r="R101" s="18" t="n">
        <v>0.891666666666665</v>
      </c>
      <c r="S101" s="19" t="s">
        <v>6</v>
      </c>
      <c r="T101" s="18" t="n">
        <v>0.891666666666665</v>
      </c>
      <c r="U101" s="19" t="s">
        <v>6</v>
      </c>
      <c r="V101" s="23"/>
      <c r="W101" s="23"/>
      <c r="X101" s="23"/>
    </row>
    <row r="102" customFormat="false" ht="12.75" hidden="false" customHeight="false" outlineLevel="0" collapsed="false">
      <c r="A102" s="3" t="n">
        <v>93</v>
      </c>
      <c r="B102" s="18" t="n">
        <v>0.842261904761904</v>
      </c>
      <c r="C102" s="19" t="s">
        <v>10</v>
      </c>
      <c r="D102" s="18" t="n">
        <v>0.824404761904762</v>
      </c>
      <c r="E102" s="19" t="s">
        <v>6</v>
      </c>
      <c r="F102" s="23"/>
      <c r="H102" s="23"/>
      <c r="J102" s="18" t="n">
        <v>0.840277777777777</v>
      </c>
      <c r="K102" s="19" t="s">
        <v>6</v>
      </c>
      <c r="L102" s="18" t="n">
        <v>0.833333333333332</v>
      </c>
      <c r="M102" s="19" t="s">
        <v>6</v>
      </c>
      <c r="N102" s="23"/>
      <c r="P102" s="23"/>
      <c r="R102" s="18" t="n">
        <v>0.899999999999998</v>
      </c>
      <c r="S102" s="19" t="s">
        <v>6</v>
      </c>
      <c r="T102" s="18" t="n">
        <v>0.899999999999998</v>
      </c>
      <c r="U102" s="19" t="s">
        <v>6</v>
      </c>
      <c r="V102" s="23"/>
      <c r="W102" s="23"/>
      <c r="X102" s="23"/>
    </row>
    <row r="103" customFormat="false" ht="12.75" hidden="false" customHeight="false" outlineLevel="0" collapsed="false">
      <c r="A103" s="3" t="n">
        <v>94</v>
      </c>
      <c r="B103" s="18" t="n">
        <v>0.848214285714285</v>
      </c>
      <c r="C103" s="19" t="s">
        <v>6</v>
      </c>
      <c r="D103" s="18" t="n">
        <v>0.830357142857143</v>
      </c>
      <c r="E103" s="19" t="s">
        <v>10</v>
      </c>
      <c r="F103" s="23"/>
      <c r="H103" s="23"/>
      <c r="J103" s="18" t="n">
        <v>0.847222222222221</v>
      </c>
      <c r="K103" s="19" t="s">
        <v>6</v>
      </c>
      <c r="L103" s="18" t="n">
        <v>0.840277777777777</v>
      </c>
      <c r="M103" s="19" t="s">
        <v>6</v>
      </c>
      <c r="N103" s="23"/>
      <c r="P103" s="23"/>
      <c r="R103" s="18" t="n">
        <v>0.908333333333332</v>
      </c>
      <c r="S103" s="19" t="s">
        <v>6</v>
      </c>
      <c r="T103" s="18" t="n">
        <v>0.908333333333332</v>
      </c>
      <c r="U103" s="19" t="s">
        <v>6</v>
      </c>
      <c r="V103" s="23"/>
      <c r="W103" s="23"/>
      <c r="X103" s="23"/>
    </row>
    <row r="104" customFormat="false" ht="12.75" hidden="false" customHeight="false" outlineLevel="0" collapsed="false">
      <c r="A104" s="3" t="n">
        <v>95</v>
      </c>
      <c r="B104" s="18" t="n">
        <v>0.854166666666666</v>
      </c>
      <c r="C104" s="19" t="s">
        <v>10</v>
      </c>
      <c r="D104" s="18" t="n">
        <v>0.836309523809523</v>
      </c>
      <c r="E104" s="19" t="s">
        <v>6</v>
      </c>
      <c r="F104" s="23"/>
      <c r="H104" s="23"/>
      <c r="J104" s="18" t="n">
        <v>0.854166666666665</v>
      </c>
      <c r="K104" s="19" t="s">
        <v>6</v>
      </c>
      <c r="L104" s="18" t="n">
        <v>0.847222222222221</v>
      </c>
      <c r="M104" s="19" t="s">
        <v>6</v>
      </c>
      <c r="N104" s="23"/>
      <c r="P104" s="23"/>
      <c r="R104" s="18" t="n">
        <v>0.916666666666665</v>
      </c>
      <c r="S104" s="19" t="s">
        <v>6</v>
      </c>
      <c r="T104" s="18" t="n">
        <v>0.916666666666665</v>
      </c>
      <c r="U104" s="19" t="s">
        <v>6</v>
      </c>
      <c r="V104" s="23"/>
      <c r="W104" s="23"/>
      <c r="X104" s="23"/>
    </row>
    <row r="105" customFormat="false" ht="12.75" hidden="false" customHeight="false" outlineLevel="0" collapsed="false">
      <c r="A105" s="3" t="n">
        <v>96</v>
      </c>
      <c r="B105" s="18" t="n">
        <v>0.860119047619047</v>
      </c>
      <c r="C105" s="19" t="s">
        <v>6</v>
      </c>
      <c r="D105" s="18" t="n">
        <v>0.842261904761904</v>
      </c>
      <c r="E105" s="19" t="s">
        <v>10</v>
      </c>
      <c r="F105" s="23"/>
      <c r="H105" s="23"/>
      <c r="J105" s="18" t="n">
        <v>0.86111111111111</v>
      </c>
      <c r="K105" s="19" t="s">
        <v>6</v>
      </c>
      <c r="L105" s="18" t="n">
        <v>0.854166666666665</v>
      </c>
      <c r="M105" s="19" t="s">
        <v>6</v>
      </c>
      <c r="N105" s="23"/>
      <c r="P105" s="23"/>
      <c r="R105" s="18" t="n">
        <v>0.924999999999998</v>
      </c>
      <c r="S105" s="19" t="s">
        <v>6</v>
      </c>
      <c r="T105" s="18" t="n">
        <v>0.924999999999998</v>
      </c>
      <c r="U105" s="19" t="s">
        <v>6</v>
      </c>
      <c r="V105" s="23"/>
      <c r="W105" s="23"/>
      <c r="X105" s="23"/>
    </row>
    <row r="106" customFormat="false" ht="12.75" hidden="false" customHeight="false" outlineLevel="0" collapsed="false">
      <c r="A106" s="3" t="n">
        <v>97</v>
      </c>
      <c r="B106" s="18" t="n">
        <v>0.866071428571428</v>
      </c>
      <c r="C106" s="19" t="s">
        <v>10</v>
      </c>
      <c r="D106" s="18" t="n">
        <v>0.848214285714285</v>
      </c>
      <c r="E106" s="19" t="s">
        <v>6</v>
      </c>
      <c r="F106" s="23"/>
      <c r="H106" s="23"/>
      <c r="J106" s="18" t="n">
        <v>0.868055555555554</v>
      </c>
      <c r="K106" s="19" t="s">
        <v>6</v>
      </c>
      <c r="L106" s="18" t="n">
        <v>0.86111111111111</v>
      </c>
      <c r="M106" s="19" t="s">
        <v>6</v>
      </c>
      <c r="N106" s="23"/>
      <c r="P106" s="23"/>
      <c r="R106" s="18" t="n">
        <v>0.933333333333332</v>
      </c>
      <c r="S106" s="19" t="s">
        <v>6</v>
      </c>
      <c r="T106" s="18" t="n">
        <v>0.933333333333332</v>
      </c>
      <c r="U106" s="19" t="s">
        <v>6</v>
      </c>
      <c r="V106" s="23"/>
      <c r="W106" s="23"/>
      <c r="X106" s="23"/>
    </row>
    <row r="107" customFormat="false" ht="12.75" hidden="false" customHeight="false" outlineLevel="0" collapsed="false">
      <c r="A107" s="3" t="n">
        <v>98</v>
      </c>
      <c r="B107" s="18" t="n">
        <v>0.872023809523809</v>
      </c>
      <c r="C107" s="19" t="s">
        <v>6</v>
      </c>
      <c r="D107" s="18" t="n">
        <v>0.854166666666666</v>
      </c>
      <c r="E107" s="19" t="s">
        <v>10</v>
      </c>
      <c r="F107" s="23"/>
      <c r="H107" s="23"/>
      <c r="J107" s="18" t="n">
        <v>0.874999999999999</v>
      </c>
      <c r="K107" s="19" t="s">
        <v>6</v>
      </c>
      <c r="L107" s="18" t="n">
        <v>0.868055555555554</v>
      </c>
      <c r="M107" s="19" t="s">
        <v>6</v>
      </c>
      <c r="N107" s="23"/>
      <c r="P107" s="23"/>
      <c r="R107" s="18" t="n">
        <v>0.941666666666665</v>
      </c>
      <c r="S107" s="19" t="s">
        <v>6</v>
      </c>
      <c r="T107" s="18" t="n">
        <v>0.941666666666665</v>
      </c>
      <c r="U107" s="19" t="s">
        <v>6</v>
      </c>
      <c r="V107" s="23"/>
      <c r="W107" s="23"/>
      <c r="X107" s="23"/>
    </row>
    <row r="108" customFormat="false" ht="12.75" hidden="false" customHeight="false" outlineLevel="0" collapsed="false">
      <c r="A108" s="3" t="n">
        <v>99</v>
      </c>
      <c r="B108" s="18" t="n">
        <v>0.87797619047619</v>
      </c>
      <c r="C108" s="19" t="s">
        <v>10</v>
      </c>
      <c r="D108" s="18" t="n">
        <v>0.860119047619047</v>
      </c>
      <c r="E108" s="19" t="s">
        <v>6</v>
      </c>
      <c r="F108" s="23"/>
      <c r="H108" s="23"/>
      <c r="J108" s="18" t="n">
        <v>0.881944444444443</v>
      </c>
      <c r="K108" s="19" t="s">
        <v>6</v>
      </c>
      <c r="L108" s="18" t="n">
        <v>0.874999999999999</v>
      </c>
      <c r="M108" s="19" t="s">
        <v>6</v>
      </c>
      <c r="N108" s="23"/>
      <c r="P108" s="23"/>
      <c r="R108" s="18" t="n">
        <v>0.949999999999998</v>
      </c>
      <c r="S108" s="19" t="s">
        <v>6</v>
      </c>
      <c r="T108" s="18" t="n">
        <v>0.949999999999998</v>
      </c>
      <c r="U108" s="19" t="s">
        <v>6</v>
      </c>
      <c r="V108" s="23"/>
      <c r="W108" s="23"/>
      <c r="X108" s="23"/>
    </row>
    <row r="109" customFormat="false" ht="12.75" hidden="false" customHeight="false" outlineLevel="0" collapsed="false">
      <c r="A109" s="3" t="n">
        <v>100</v>
      </c>
      <c r="B109" s="18" t="n">
        <v>0.883928571428571</v>
      </c>
      <c r="C109" s="19" t="s">
        <v>6</v>
      </c>
      <c r="D109" s="18" t="n">
        <v>0.866071428571428</v>
      </c>
      <c r="E109" s="19" t="s">
        <v>10</v>
      </c>
      <c r="F109" s="23"/>
      <c r="H109" s="23"/>
      <c r="J109" s="18" t="n">
        <v>0.888888888888887</v>
      </c>
      <c r="K109" s="19" t="s">
        <v>6</v>
      </c>
      <c r="L109" s="18" t="n">
        <v>0.881944444444443</v>
      </c>
      <c r="M109" s="19" t="s">
        <v>6</v>
      </c>
      <c r="N109" s="23"/>
      <c r="P109" s="23"/>
      <c r="R109" s="18" t="n">
        <v>0.958333333333333</v>
      </c>
      <c r="S109" s="19" t="s">
        <v>6</v>
      </c>
      <c r="T109" s="18" t="n">
        <v>0.958333333333333</v>
      </c>
      <c r="U109" s="19" t="s">
        <v>6</v>
      </c>
      <c r="V109" s="23"/>
      <c r="W109" s="23"/>
      <c r="X109" s="23"/>
    </row>
    <row r="110" customFormat="false" ht="12.75" hidden="false" customHeight="false" outlineLevel="0" collapsed="false">
      <c r="A110" s="3" t="n">
        <v>101</v>
      </c>
      <c r="B110" s="18" t="n">
        <v>0.889880952380952</v>
      </c>
      <c r="C110" s="19" t="s">
        <v>10</v>
      </c>
      <c r="D110" s="18" t="n">
        <v>0.872023809523809</v>
      </c>
      <c r="E110" s="19" t="s">
        <v>6</v>
      </c>
      <c r="F110" s="23"/>
      <c r="H110" s="23"/>
      <c r="J110" s="18" t="n">
        <v>0.895833333333332</v>
      </c>
      <c r="K110" s="19" t="s">
        <v>6</v>
      </c>
      <c r="L110" s="18" t="n">
        <v>0.888888888888887</v>
      </c>
      <c r="M110" s="19" t="s">
        <v>6</v>
      </c>
      <c r="N110" s="23"/>
      <c r="P110" s="23"/>
      <c r="R110" s="18" t="n">
        <v>0.96875</v>
      </c>
      <c r="S110" s="19" t="s">
        <v>6</v>
      </c>
      <c r="T110" s="18" t="n">
        <v>0.96875</v>
      </c>
      <c r="U110" s="19" t="s">
        <v>6</v>
      </c>
      <c r="V110" s="23"/>
      <c r="W110" s="23"/>
      <c r="X110" s="23"/>
    </row>
    <row r="111" customFormat="false" ht="12.75" hidden="false" customHeight="false" outlineLevel="0" collapsed="false">
      <c r="A111" s="3" t="n">
        <v>102</v>
      </c>
      <c r="B111" s="18" t="n">
        <v>0.895833333333333</v>
      </c>
      <c r="C111" s="19" t="s">
        <v>10</v>
      </c>
      <c r="D111" s="18" t="n">
        <v>0.87797619047619</v>
      </c>
      <c r="E111" s="19" t="s">
        <v>10</v>
      </c>
      <c r="F111" s="23"/>
      <c r="H111" s="23"/>
      <c r="J111" s="18" t="n">
        <v>0.902777777777776</v>
      </c>
      <c r="K111" s="19" t="s">
        <v>6</v>
      </c>
      <c r="L111" s="18" t="n">
        <v>0.895833333333332</v>
      </c>
      <c r="M111" s="19" t="s">
        <v>6</v>
      </c>
      <c r="N111" s="23"/>
      <c r="P111" s="23"/>
      <c r="R111" s="18" t="n">
        <v>0.979166666666667</v>
      </c>
      <c r="S111" s="19" t="s">
        <v>6</v>
      </c>
      <c r="T111" s="18" t="n">
        <v>0.979166666666667</v>
      </c>
      <c r="U111" s="19" t="s">
        <v>6</v>
      </c>
      <c r="V111" s="23"/>
      <c r="W111" s="23"/>
      <c r="X111" s="23"/>
    </row>
    <row r="112" customFormat="false" ht="12.75" hidden="false" customHeight="false" outlineLevel="0" collapsed="false">
      <c r="A112" s="3" t="n">
        <v>103</v>
      </c>
      <c r="B112" s="18" t="n">
        <v>0.902777777777778</v>
      </c>
      <c r="C112" s="19" t="s">
        <v>6</v>
      </c>
      <c r="D112" s="18" t="n">
        <v>0.883928571428571</v>
      </c>
      <c r="E112" s="19" t="s">
        <v>6</v>
      </c>
      <c r="F112" s="23"/>
      <c r="H112" s="23"/>
      <c r="J112" s="18" t="n">
        <v>0.909722222222221</v>
      </c>
      <c r="K112" s="19" t="s">
        <v>6</v>
      </c>
      <c r="L112" s="18" t="n">
        <v>0.902777777777776</v>
      </c>
      <c r="M112" s="19" t="s">
        <v>6</v>
      </c>
      <c r="N112" s="23"/>
      <c r="P112" s="23"/>
      <c r="R112" s="18" t="n">
        <v>0.989583333333333</v>
      </c>
      <c r="S112" s="19" t="s">
        <v>6</v>
      </c>
      <c r="T112" s="18" t="n">
        <v>0.989583333333333</v>
      </c>
      <c r="U112" s="19" t="s">
        <v>6</v>
      </c>
      <c r="V112" s="23"/>
      <c r="W112" s="23"/>
      <c r="X112" s="23"/>
    </row>
    <row r="113" customFormat="false" ht="12.75" hidden="false" customHeight="false" outlineLevel="0" collapsed="false">
      <c r="A113" s="3" t="n">
        <v>104</v>
      </c>
      <c r="B113" s="18" t="n">
        <v>0.909722222222222</v>
      </c>
      <c r="C113" s="19" t="s">
        <v>6</v>
      </c>
      <c r="D113" s="18" t="n">
        <v>0.889880952380952</v>
      </c>
      <c r="E113" s="19" t="s">
        <v>10</v>
      </c>
      <c r="F113" s="23"/>
      <c r="H113" s="23"/>
      <c r="J113" s="18" t="n">
        <v>0.916666666666665</v>
      </c>
      <c r="K113" s="19" t="s">
        <v>6</v>
      </c>
      <c r="L113" s="18" t="n">
        <v>0.909722222222221</v>
      </c>
      <c r="M113" s="19" t="s">
        <v>6</v>
      </c>
      <c r="N113" s="23"/>
      <c r="P113" s="23"/>
      <c r="R113" s="18"/>
      <c r="S113" s="19"/>
      <c r="T113" s="18"/>
      <c r="U113" s="19"/>
      <c r="V113" s="23"/>
      <c r="W113" s="23"/>
      <c r="X113" s="23"/>
    </row>
    <row r="114" customFormat="false" ht="12.75" hidden="false" customHeight="false" outlineLevel="0" collapsed="false">
      <c r="A114" s="3" t="n">
        <v>105</v>
      </c>
      <c r="B114" s="18" t="n">
        <v>0.916666666666667</v>
      </c>
      <c r="C114" s="19" t="s">
        <v>10</v>
      </c>
      <c r="D114" s="18" t="n">
        <v>0.895833333333333</v>
      </c>
      <c r="E114" s="19" t="s">
        <v>10</v>
      </c>
      <c r="F114" s="23"/>
      <c r="H114" s="23"/>
      <c r="J114" s="18" t="n">
        <v>0.92361111111111</v>
      </c>
      <c r="K114" s="19" t="s">
        <v>6</v>
      </c>
      <c r="L114" s="18" t="n">
        <v>0.916666666666665</v>
      </c>
      <c r="M114" s="19" t="s">
        <v>6</v>
      </c>
      <c r="N114" s="23"/>
      <c r="P114" s="23"/>
      <c r="R114" s="18"/>
      <c r="S114" s="19"/>
      <c r="T114" s="18"/>
      <c r="U114" s="19"/>
      <c r="V114" s="23"/>
      <c r="W114" s="23"/>
      <c r="X114" s="23"/>
    </row>
    <row r="115" customFormat="false" ht="12.75" hidden="false" customHeight="false" outlineLevel="0" collapsed="false">
      <c r="A115" s="3" t="n">
        <v>106</v>
      </c>
      <c r="B115" s="18" t="n">
        <v>0.923611111111111</v>
      </c>
      <c r="C115" s="19" t="s">
        <v>6</v>
      </c>
      <c r="D115" s="18" t="n">
        <v>0.902777777777778</v>
      </c>
      <c r="E115" s="19" t="s">
        <v>6</v>
      </c>
      <c r="F115" s="23"/>
      <c r="H115" s="23"/>
      <c r="J115" s="18" t="n">
        <v>0.930555555555554</v>
      </c>
      <c r="K115" s="19" t="s">
        <v>6</v>
      </c>
      <c r="L115" s="18" t="n">
        <v>0.92361111111111</v>
      </c>
      <c r="M115" s="19" t="s">
        <v>6</v>
      </c>
      <c r="N115" s="23"/>
      <c r="P115" s="23"/>
      <c r="R115" s="18"/>
      <c r="S115" s="19"/>
      <c r="T115" s="18"/>
      <c r="U115" s="19"/>
    </row>
    <row r="116" customFormat="false" ht="12.75" hidden="false" customHeight="false" outlineLevel="0" collapsed="false">
      <c r="A116" s="3" t="n">
        <v>107</v>
      </c>
      <c r="B116" s="18" t="n">
        <v>0.930555555555556</v>
      </c>
      <c r="C116" s="19" t="s">
        <v>6</v>
      </c>
      <c r="D116" s="18" t="n">
        <v>0.909722222222222</v>
      </c>
      <c r="E116" s="19" t="s">
        <v>6</v>
      </c>
      <c r="F116" s="23"/>
      <c r="H116" s="23"/>
      <c r="J116" s="18" t="n">
        <v>0.937499999999998</v>
      </c>
      <c r="K116" s="19" t="s">
        <v>6</v>
      </c>
      <c r="L116" s="18" t="n">
        <v>0.930555555555554</v>
      </c>
      <c r="M116" s="19" t="s">
        <v>6</v>
      </c>
      <c r="N116" s="23"/>
      <c r="P116" s="23"/>
      <c r="T116" s="18"/>
      <c r="U116" s="19"/>
    </row>
    <row r="117" customFormat="false" ht="12.75" hidden="false" customHeight="false" outlineLevel="0" collapsed="false">
      <c r="A117" s="3" t="n">
        <v>108</v>
      </c>
      <c r="B117" s="18" t="n">
        <v>0.9375</v>
      </c>
      <c r="C117" s="19" t="s">
        <v>10</v>
      </c>
      <c r="D117" s="18" t="n">
        <v>0.916666666666667</v>
      </c>
      <c r="E117" s="19" t="s">
        <v>10</v>
      </c>
      <c r="F117" s="23"/>
      <c r="H117" s="23"/>
      <c r="J117" s="18" t="n">
        <v>0.944444444444443</v>
      </c>
      <c r="K117" s="19" t="s">
        <v>6</v>
      </c>
      <c r="L117" s="18" t="n">
        <v>0.937499999999998</v>
      </c>
      <c r="M117" s="19" t="s">
        <v>6</v>
      </c>
      <c r="N117" s="23"/>
      <c r="P117" s="23"/>
      <c r="T117" s="18"/>
      <c r="U117" s="19"/>
    </row>
    <row r="118" customFormat="false" ht="12.75" hidden="false" customHeight="false" outlineLevel="0" collapsed="false">
      <c r="A118" s="3" t="n">
        <v>109</v>
      </c>
      <c r="B118" s="18" t="n">
        <v>0.944444444444444</v>
      </c>
      <c r="C118" s="19" t="s">
        <v>6</v>
      </c>
      <c r="D118" s="18" t="n">
        <v>0.923611111111111</v>
      </c>
      <c r="E118" s="19" t="s">
        <v>6</v>
      </c>
      <c r="F118" s="23"/>
      <c r="H118" s="23"/>
      <c r="J118" s="18" t="n">
        <v>0.951388888888887</v>
      </c>
      <c r="K118" s="19" t="s">
        <v>6</v>
      </c>
      <c r="L118" s="18" t="n">
        <v>0.944444444444443</v>
      </c>
      <c r="M118" s="19" t="s">
        <v>6</v>
      </c>
      <c r="N118" s="23"/>
      <c r="P118" s="23"/>
    </row>
    <row r="119" customFormat="false" ht="12.75" hidden="false" customHeight="false" outlineLevel="0" collapsed="false">
      <c r="A119" s="3" t="n">
        <v>110</v>
      </c>
      <c r="B119" s="18" t="n">
        <v>0.951388888888889</v>
      </c>
      <c r="C119" s="19" t="s">
        <v>6</v>
      </c>
      <c r="D119" s="18" t="n">
        <v>0.930555555555556</v>
      </c>
      <c r="E119" s="19" t="s">
        <v>6</v>
      </c>
      <c r="F119" s="23"/>
      <c r="J119" s="18" t="n">
        <v>0.958333333333333</v>
      </c>
      <c r="K119" s="19" t="s">
        <v>6</v>
      </c>
      <c r="L119" s="18" t="n">
        <v>0.951388888888887</v>
      </c>
      <c r="M119" s="19" t="s">
        <v>6</v>
      </c>
      <c r="N119" s="23"/>
      <c r="P119" s="23"/>
    </row>
    <row r="120" customFormat="false" ht="12.75" hidden="false" customHeight="false" outlineLevel="0" collapsed="false">
      <c r="A120" s="3" t="n">
        <v>111</v>
      </c>
      <c r="B120" s="18" t="n">
        <v>0.958333333333333</v>
      </c>
      <c r="C120" s="19" t="s">
        <v>6</v>
      </c>
      <c r="D120" s="18" t="n">
        <v>0.9375</v>
      </c>
      <c r="E120" s="19" t="s">
        <v>10</v>
      </c>
      <c r="F120" s="23"/>
      <c r="J120" s="18" t="n">
        <v>0.966666666666667</v>
      </c>
      <c r="K120" s="19" t="s">
        <v>6</v>
      </c>
      <c r="L120" s="18" t="n">
        <v>0.958333333333333</v>
      </c>
      <c r="M120" s="19" t="s">
        <v>6</v>
      </c>
      <c r="N120" s="23"/>
      <c r="P120" s="23"/>
    </row>
    <row r="121" customFormat="false" ht="12.75" hidden="false" customHeight="false" outlineLevel="0" collapsed="false">
      <c r="A121" s="3" t="n">
        <v>112</v>
      </c>
      <c r="B121" s="18" t="n">
        <v>0.96875</v>
      </c>
      <c r="C121" s="19" t="s">
        <v>6</v>
      </c>
      <c r="D121" s="18" t="n">
        <v>0.944444444444444</v>
      </c>
      <c r="E121" s="19" t="s">
        <v>6</v>
      </c>
      <c r="F121" s="23"/>
      <c r="J121" s="18" t="n">
        <v>0.975</v>
      </c>
      <c r="K121" s="19" t="s">
        <v>6</v>
      </c>
      <c r="L121" s="18" t="n">
        <v>0.966666666666667</v>
      </c>
      <c r="M121" s="19" t="s">
        <v>6</v>
      </c>
      <c r="N121" s="23"/>
      <c r="P121" s="23"/>
    </row>
    <row r="122" customFormat="false" ht="12.75" hidden="false" customHeight="false" outlineLevel="0" collapsed="false">
      <c r="A122" s="3" t="n">
        <v>113</v>
      </c>
      <c r="B122" s="18" t="n">
        <v>0.979166666666667</v>
      </c>
      <c r="C122" s="19" t="s">
        <v>6</v>
      </c>
      <c r="D122" s="18" t="n">
        <v>0.951388888888889</v>
      </c>
      <c r="E122" s="19" t="s">
        <v>6</v>
      </c>
      <c r="F122" s="23"/>
      <c r="J122" s="18" t="n">
        <v>0.983333333333333</v>
      </c>
      <c r="K122" s="19" t="s">
        <v>6</v>
      </c>
      <c r="L122" s="18" t="n">
        <v>0.975</v>
      </c>
      <c r="M122" s="19" t="s">
        <v>6</v>
      </c>
      <c r="N122" s="23"/>
      <c r="P122" s="23"/>
    </row>
    <row r="123" customFormat="false" ht="12.75" hidden="false" customHeight="false" outlineLevel="0" collapsed="false">
      <c r="A123" s="3" t="n">
        <v>114</v>
      </c>
      <c r="B123" s="18" t="n">
        <v>0.989583333333333</v>
      </c>
      <c r="C123" s="19" t="s">
        <v>6</v>
      </c>
      <c r="D123" s="18" t="n">
        <v>0.958333333333333</v>
      </c>
      <c r="E123" s="19" t="s">
        <v>6</v>
      </c>
      <c r="F123" s="23"/>
      <c r="J123" s="18" t="n">
        <v>0.991666666666667</v>
      </c>
      <c r="K123" s="19" t="s">
        <v>6</v>
      </c>
      <c r="L123" s="18" t="n">
        <v>0.983333333333333</v>
      </c>
      <c r="M123" s="19" t="s">
        <v>6</v>
      </c>
      <c r="N123" s="23"/>
    </row>
    <row r="124" customFormat="false" ht="12.75" hidden="false" customHeight="false" outlineLevel="0" collapsed="false">
      <c r="A124" s="3" t="n">
        <v>115</v>
      </c>
      <c r="D124" s="18" t="n">
        <v>0.96875</v>
      </c>
      <c r="E124" s="19" t="s">
        <v>6</v>
      </c>
      <c r="F124" s="23"/>
      <c r="J124" s="18"/>
      <c r="K124" s="19"/>
      <c r="L124" s="18" t="n">
        <v>0.991666666666667</v>
      </c>
      <c r="M124" s="19" t="s">
        <v>6</v>
      </c>
      <c r="N124" s="18"/>
    </row>
    <row r="125" customFormat="false" ht="12.75" hidden="false" customHeight="false" outlineLevel="0" collapsed="false">
      <c r="A125" s="3" t="n">
        <v>116</v>
      </c>
      <c r="D125" s="18" t="n">
        <v>0.979166666666667</v>
      </c>
      <c r="E125" s="19" t="s">
        <v>6</v>
      </c>
      <c r="F125" s="23"/>
      <c r="J125" s="18"/>
      <c r="K125" s="19"/>
      <c r="L125" s="18"/>
      <c r="M125" s="19"/>
      <c r="N125" s="18"/>
    </row>
    <row r="126" customFormat="false" ht="12.75" hidden="false" customHeight="false" outlineLevel="0" collapsed="false">
      <c r="A126" s="3" t="n">
        <v>117</v>
      </c>
      <c r="D126" s="18" t="n">
        <v>0.989583333333333</v>
      </c>
      <c r="E126" s="19" t="s">
        <v>6</v>
      </c>
      <c r="F126" s="23"/>
      <c r="J126" s="18"/>
      <c r="K126" s="19"/>
      <c r="L126" s="18"/>
      <c r="M126" s="19"/>
      <c r="N126" s="18"/>
    </row>
    <row r="127" customFormat="false" ht="12.75" hidden="false" customHeight="false" outlineLevel="0" collapsed="false">
      <c r="J127" s="18"/>
      <c r="K127" s="19"/>
      <c r="L127" s="18"/>
      <c r="M127" s="19"/>
      <c r="N127" s="18"/>
    </row>
    <row r="128" customFormat="false" ht="12.75" hidden="false" customHeight="false" outlineLevel="0" collapsed="false">
      <c r="J128" s="18"/>
      <c r="K128" s="19"/>
      <c r="L128" s="18"/>
      <c r="M128" s="19"/>
      <c r="N128" s="18"/>
    </row>
    <row r="129" customFormat="false" ht="12.75" hidden="false" customHeight="false" outlineLevel="0" collapsed="false">
      <c r="J129" s="18"/>
      <c r="K129" s="19"/>
      <c r="L129" s="18"/>
      <c r="M129" s="19"/>
      <c r="N129" s="18"/>
    </row>
    <row r="130" customFormat="false" ht="12.75" hidden="false" customHeight="false" outlineLevel="0" collapsed="false">
      <c r="J130" s="18"/>
      <c r="K130" s="19"/>
      <c r="L130" s="18"/>
      <c r="M130" s="19"/>
      <c r="N130" s="18"/>
    </row>
    <row r="131" customFormat="false" ht="12.75" hidden="false" customHeight="false" outlineLevel="0" collapsed="false">
      <c r="J131" s="18"/>
      <c r="K131" s="19"/>
      <c r="L131" s="18"/>
      <c r="M131" s="19"/>
      <c r="N131" s="18"/>
    </row>
    <row r="132" customFormat="false" ht="12.75" hidden="false" customHeight="false" outlineLevel="0" collapsed="false">
      <c r="J132" s="18"/>
      <c r="K132" s="19"/>
      <c r="L132" s="18"/>
      <c r="M132" s="19"/>
      <c r="N132" s="18"/>
    </row>
    <row r="133" customFormat="false" ht="12.75" hidden="false" customHeight="false" outlineLevel="0" collapsed="false">
      <c r="J133" s="18"/>
      <c r="K133" s="19"/>
      <c r="L133" s="18"/>
      <c r="M133" s="19"/>
      <c r="N133" s="18"/>
    </row>
    <row r="134" customFormat="false" ht="12.75" hidden="false" customHeight="false" outlineLevel="0" collapsed="false">
      <c r="L134" s="18"/>
      <c r="M134" s="19"/>
      <c r="N134" s="18"/>
    </row>
    <row r="135" customFormat="false" ht="12.75" hidden="false" customHeight="false" outlineLevel="0" collapsed="false">
      <c r="L135" s="18"/>
      <c r="M135" s="19"/>
      <c r="N135" s="18"/>
    </row>
    <row r="136" customFormat="false" ht="12.75" hidden="false" customHeight="false" outlineLevel="0" collapsed="false">
      <c r="L136" s="18"/>
      <c r="M136" s="19"/>
      <c r="N136" s="18"/>
    </row>
    <row r="137" customFormat="false" ht="12.75" hidden="false" customHeight="false" outlineLevel="0" collapsed="false">
      <c r="L137" s="18"/>
      <c r="M137" s="19"/>
      <c r="N137" s="18"/>
    </row>
    <row r="138" customFormat="false" ht="12.75" hidden="false" customHeight="false" outlineLevel="0" collapsed="false">
      <c r="L138" s="18"/>
      <c r="M138" s="19"/>
      <c r="N138" s="18"/>
    </row>
  </sheetData>
  <mergeCells count="13">
    <mergeCell ref="A1:C1"/>
    <mergeCell ref="A2:B2"/>
    <mergeCell ref="A4:C4"/>
    <mergeCell ref="B7:E7"/>
    <mergeCell ref="F7:I7"/>
    <mergeCell ref="J7:M7"/>
    <mergeCell ref="N7:Q7"/>
    <mergeCell ref="V7:Y7"/>
    <mergeCell ref="B8:E8"/>
    <mergeCell ref="F8:I8"/>
    <mergeCell ref="J8:M8"/>
    <mergeCell ref="N8:Q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2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/>
      <c r="G10" s="19"/>
      <c r="H10" s="18"/>
      <c r="I10" s="19"/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/>
      <c r="O10" s="19"/>
      <c r="P10" s="18"/>
      <c r="Q10" s="19"/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/>
      <c r="W10" s="19"/>
      <c r="X10" s="18"/>
      <c r="Y10" s="19"/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6</v>
      </c>
      <c r="D11" s="18" t="n">
        <v>0.2375</v>
      </c>
      <c r="E11" s="19" t="s">
        <v>6</v>
      </c>
      <c r="F11" s="18"/>
      <c r="G11" s="19"/>
      <c r="H11" s="18"/>
      <c r="I11" s="19"/>
      <c r="J11" s="18" t="n">
        <v>0.236111111111111</v>
      </c>
      <c r="K11" s="19" t="s">
        <v>6</v>
      </c>
      <c r="L11" s="18" t="n">
        <v>0.2375</v>
      </c>
      <c r="M11" s="19" t="s">
        <v>6</v>
      </c>
      <c r="N11" s="18"/>
      <c r="O11" s="19"/>
      <c r="P11" s="18"/>
      <c r="Q11" s="19"/>
      <c r="R11" s="18" t="n">
        <v>0.2375</v>
      </c>
      <c r="S11" s="19" t="s">
        <v>6</v>
      </c>
      <c r="T11" s="18" t="n">
        <v>0.2375</v>
      </c>
      <c r="U11" s="19" t="s">
        <v>6</v>
      </c>
      <c r="V11" s="18"/>
      <c r="W11" s="19"/>
      <c r="X11" s="18"/>
      <c r="Y11" s="19"/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6</v>
      </c>
      <c r="D12" s="18" t="n">
        <v>0.245833333333333</v>
      </c>
      <c r="E12" s="19" t="s">
        <v>6</v>
      </c>
      <c r="F12" s="18"/>
      <c r="G12" s="19"/>
      <c r="H12" s="18"/>
      <c r="I12" s="19"/>
      <c r="J12" s="18" t="n">
        <v>0.243055555555556</v>
      </c>
      <c r="K12" s="19" t="s">
        <v>6</v>
      </c>
      <c r="L12" s="18" t="n">
        <v>0.245833333333333</v>
      </c>
      <c r="M12" s="19" t="s">
        <v>6</v>
      </c>
      <c r="N12" s="18"/>
      <c r="O12" s="19"/>
      <c r="P12" s="18"/>
      <c r="Q12" s="19"/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18"/>
      <c r="W12" s="19"/>
      <c r="X12" s="18"/>
      <c r="Y12" s="19"/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6</v>
      </c>
      <c r="D13" s="18" t="n">
        <v>0.254166666666667</v>
      </c>
      <c r="E13" s="19" t="s">
        <v>6</v>
      </c>
      <c r="F13" s="18"/>
      <c r="G13" s="19"/>
      <c r="H13" s="18"/>
      <c r="I13" s="19"/>
      <c r="J13" s="18" t="n">
        <v>0.25</v>
      </c>
      <c r="K13" s="19" t="s">
        <v>6</v>
      </c>
      <c r="L13" s="18" t="n">
        <v>0.254166666666667</v>
      </c>
      <c r="M13" s="19" t="s">
        <v>6</v>
      </c>
      <c r="N13" s="18"/>
      <c r="O13" s="19"/>
      <c r="P13" s="18"/>
      <c r="Q13" s="19"/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18"/>
      <c r="W13" s="19"/>
      <c r="X13" s="18"/>
      <c r="Y13" s="19"/>
    </row>
    <row r="14" customFormat="false" ht="12.75" hidden="false" customHeight="false" outlineLevel="0" collapsed="false">
      <c r="A14" s="3" t="n">
        <v>5</v>
      </c>
      <c r="B14" s="18" t="n">
        <v>0.256944444444444</v>
      </c>
      <c r="C14" s="19" t="s">
        <v>6</v>
      </c>
      <c r="D14" s="18" t="n">
        <v>0.2625</v>
      </c>
      <c r="E14" s="19" t="s">
        <v>6</v>
      </c>
      <c r="F14" s="18"/>
      <c r="G14" s="19"/>
      <c r="H14" s="18"/>
      <c r="I14" s="19"/>
      <c r="J14" s="18" t="n">
        <v>0.256944444444444</v>
      </c>
      <c r="K14" s="19" t="s">
        <v>6</v>
      </c>
      <c r="L14" s="18" t="n">
        <v>0.2625</v>
      </c>
      <c r="M14" s="19" t="s">
        <v>6</v>
      </c>
      <c r="N14" s="18"/>
      <c r="O14" s="19"/>
      <c r="P14" s="18"/>
      <c r="Q14" s="19"/>
      <c r="R14" s="18" t="n">
        <v>0.2625</v>
      </c>
      <c r="S14" s="19" t="s">
        <v>6</v>
      </c>
      <c r="T14" s="18" t="n">
        <v>0.2625</v>
      </c>
      <c r="U14" s="19" t="s">
        <v>6</v>
      </c>
      <c r="V14" s="18"/>
      <c r="W14" s="19"/>
      <c r="X14" s="18"/>
      <c r="Y14" s="19"/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19" t="s">
        <v>6</v>
      </c>
      <c r="D15" s="18" t="n">
        <v>0.270833333333333</v>
      </c>
      <c r="E15" s="19" t="s">
        <v>6</v>
      </c>
      <c r="F15" s="18"/>
      <c r="G15" s="19"/>
      <c r="H15" s="18"/>
      <c r="I15" s="19"/>
      <c r="J15" s="18" t="n">
        <v>0.263888888888889</v>
      </c>
      <c r="K15" s="19" t="s">
        <v>6</v>
      </c>
      <c r="L15" s="18" t="n">
        <v>0.270833333333333</v>
      </c>
      <c r="M15" s="19" t="s">
        <v>6</v>
      </c>
      <c r="N15" s="18"/>
      <c r="O15" s="19"/>
      <c r="P15" s="18"/>
      <c r="Q15" s="19"/>
      <c r="R15" s="18" t="n">
        <v>0.270833333333333</v>
      </c>
      <c r="S15" s="19" t="s">
        <v>6</v>
      </c>
      <c r="T15" s="18" t="n">
        <v>0.270833333333333</v>
      </c>
      <c r="U15" s="19" t="s">
        <v>6</v>
      </c>
      <c r="V15" s="18"/>
      <c r="W15" s="19"/>
      <c r="X15" s="18"/>
      <c r="Y15" s="19"/>
    </row>
    <row r="16" customFormat="false" ht="12.75" hidden="false" customHeight="false" outlineLevel="0" collapsed="false">
      <c r="A16" s="3" t="n">
        <v>7</v>
      </c>
      <c r="B16" s="18" t="n">
        <v>0.270833333333333</v>
      </c>
      <c r="C16" s="19" t="s">
        <v>6</v>
      </c>
      <c r="D16" s="18" t="n">
        <v>0.277777777777778</v>
      </c>
      <c r="E16" s="19" t="s">
        <v>6</v>
      </c>
      <c r="F16" s="18"/>
      <c r="G16" s="19"/>
      <c r="H16" s="18"/>
      <c r="I16" s="19"/>
      <c r="J16" s="18" t="n">
        <v>0.270833333333333</v>
      </c>
      <c r="K16" s="19" t="s">
        <v>6</v>
      </c>
      <c r="L16" s="18" t="n">
        <v>0.277777777777778</v>
      </c>
      <c r="M16" s="19" t="s">
        <v>6</v>
      </c>
      <c r="N16" s="18"/>
      <c r="O16" s="19"/>
      <c r="P16" s="18"/>
      <c r="Q16" s="19"/>
      <c r="R16" s="18" t="n">
        <v>0.279166666666667</v>
      </c>
      <c r="S16" s="19" t="s">
        <v>6</v>
      </c>
      <c r="T16" s="18" t="n">
        <v>0.279166666666667</v>
      </c>
      <c r="U16" s="19" t="s">
        <v>6</v>
      </c>
      <c r="V16" s="18"/>
      <c r="W16" s="19"/>
      <c r="X16" s="18"/>
      <c r="Y16" s="19"/>
    </row>
    <row r="17" customFormat="false" ht="12.75" hidden="false" customHeight="false" outlineLevel="0" collapsed="false">
      <c r="A17" s="3" t="n">
        <v>8</v>
      </c>
      <c r="B17" s="18" t="n">
        <v>0.276388888888889</v>
      </c>
      <c r="C17" s="19" t="s">
        <v>6</v>
      </c>
      <c r="D17" s="18" t="n">
        <v>0.284722222222222</v>
      </c>
      <c r="E17" s="19" t="s">
        <v>6</v>
      </c>
      <c r="F17" s="18"/>
      <c r="G17" s="19"/>
      <c r="H17" s="18"/>
      <c r="I17" s="19"/>
      <c r="J17" s="18" t="n">
        <v>0.276388888888889</v>
      </c>
      <c r="K17" s="19" t="s">
        <v>6</v>
      </c>
      <c r="L17" s="18" t="n">
        <v>0.284722222222222</v>
      </c>
      <c r="M17" s="19" t="s">
        <v>6</v>
      </c>
      <c r="N17" s="18"/>
      <c r="O17" s="19"/>
      <c r="P17" s="18"/>
      <c r="Q17" s="19"/>
      <c r="R17" s="18" t="n">
        <v>0.2875</v>
      </c>
      <c r="S17" s="19" t="s">
        <v>6</v>
      </c>
      <c r="T17" s="18" t="n">
        <v>0.2875</v>
      </c>
      <c r="U17" s="19" t="s">
        <v>6</v>
      </c>
      <c r="V17" s="18"/>
      <c r="W17" s="19"/>
      <c r="X17" s="18"/>
      <c r="Y17" s="19"/>
    </row>
    <row r="18" customFormat="false" ht="12.75" hidden="false" customHeight="false" outlineLevel="0" collapsed="false">
      <c r="A18" s="3" t="n">
        <v>9</v>
      </c>
      <c r="B18" s="18" t="n">
        <v>0.281944444444444</v>
      </c>
      <c r="C18" s="19" t="s">
        <v>6</v>
      </c>
      <c r="D18" s="18" t="n">
        <v>0.291666666666667</v>
      </c>
      <c r="E18" s="19" t="s">
        <v>6</v>
      </c>
      <c r="F18" s="18"/>
      <c r="G18" s="19"/>
      <c r="H18" s="18"/>
      <c r="I18" s="19"/>
      <c r="J18" s="18" t="n">
        <v>0.281944444444444</v>
      </c>
      <c r="K18" s="19" t="s">
        <v>6</v>
      </c>
      <c r="L18" s="18" t="n">
        <v>0.291666666666667</v>
      </c>
      <c r="M18" s="19" t="s">
        <v>6</v>
      </c>
      <c r="N18" s="18"/>
      <c r="O18" s="19"/>
      <c r="P18" s="18"/>
      <c r="Q18" s="19"/>
      <c r="R18" s="18" t="n">
        <v>0.295833333333333</v>
      </c>
      <c r="S18" s="19" t="s">
        <v>6</v>
      </c>
      <c r="T18" s="18" t="n">
        <v>0.295833333333333</v>
      </c>
      <c r="U18" s="19" t="s">
        <v>6</v>
      </c>
      <c r="V18" s="18"/>
      <c r="W18" s="19"/>
      <c r="X18" s="18"/>
      <c r="Y18" s="19"/>
    </row>
    <row r="19" customFormat="false" ht="12.75" hidden="false" customHeight="false" outlineLevel="0" collapsed="false">
      <c r="A19" s="3" t="n">
        <v>10</v>
      </c>
      <c r="B19" s="18" t="n">
        <v>0.2875</v>
      </c>
      <c r="C19" s="19" t="s">
        <v>6</v>
      </c>
      <c r="D19" s="18" t="n">
        <v>0.298611111111111</v>
      </c>
      <c r="E19" s="19" t="s">
        <v>6</v>
      </c>
      <c r="F19" s="18"/>
      <c r="G19" s="19"/>
      <c r="H19" s="18"/>
      <c r="I19" s="19"/>
      <c r="J19" s="18" t="n">
        <v>0.2875</v>
      </c>
      <c r="K19" s="19" t="s">
        <v>6</v>
      </c>
      <c r="L19" s="18" t="n">
        <v>0.298611111111111</v>
      </c>
      <c r="M19" s="19" t="s">
        <v>6</v>
      </c>
      <c r="N19" s="18"/>
      <c r="O19" s="19"/>
      <c r="P19" s="18"/>
      <c r="Q19" s="19"/>
      <c r="R19" s="18" t="n">
        <v>0.304166666666667</v>
      </c>
      <c r="S19" s="19" t="s">
        <v>6</v>
      </c>
      <c r="T19" s="18" t="n">
        <v>0.304166666666667</v>
      </c>
      <c r="U19" s="19" t="s">
        <v>6</v>
      </c>
      <c r="V19" s="18"/>
      <c r="W19" s="19"/>
      <c r="X19" s="18"/>
      <c r="Y19" s="19"/>
    </row>
    <row r="20" customFormat="false" ht="12.75" hidden="false" customHeight="false" outlineLevel="0" collapsed="false">
      <c r="A20" s="3" t="n">
        <v>11</v>
      </c>
      <c r="B20" s="18" t="n">
        <v>0.293055555555556</v>
      </c>
      <c r="C20" s="19" t="s">
        <v>6</v>
      </c>
      <c r="D20" s="18" t="n">
        <v>0.305555555555556</v>
      </c>
      <c r="E20" s="19" t="s">
        <v>6</v>
      </c>
      <c r="F20" s="18"/>
      <c r="G20" s="19"/>
      <c r="H20" s="18"/>
      <c r="I20" s="19"/>
      <c r="J20" s="18" t="n">
        <v>0.293055555555556</v>
      </c>
      <c r="K20" s="19" t="s">
        <v>6</v>
      </c>
      <c r="L20" s="18" t="n">
        <v>0.305555555555556</v>
      </c>
      <c r="M20" s="19" t="s">
        <v>6</v>
      </c>
      <c r="N20" s="18"/>
      <c r="O20" s="19"/>
      <c r="P20" s="18"/>
      <c r="Q20" s="19"/>
      <c r="R20" s="18" t="n">
        <v>0.3125</v>
      </c>
      <c r="S20" s="19" t="s">
        <v>6</v>
      </c>
      <c r="T20" s="18" t="n">
        <v>0.3125</v>
      </c>
      <c r="U20" s="19" t="s">
        <v>6</v>
      </c>
      <c r="V20" s="18"/>
      <c r="W20" s="19"/>
      <c r="X20" s="18"/>
      <c r="Y20" s="19"/>
    </row>
    <row r="21" customFormat="false" ht="12.75" hidden="false" customHeight="false" outlineLevel="0" collapsed="false">
      <c r="A21" s="3" t="n">
        <v>12</v>
      </c>
      <c r="B21" s="18" t="n">
        <v>0.298611111111111</v>
      </c>
      <c r="C21" s="19" t="s">
        <v>6</v>
      </c>
      <c r="D21" s="18" t="n">
        <v>0.3125</v>
      </c>
      <c r="E21" s="19" t="s">
        <v>6</v>
      </c>
      <c r="F21" s="18"/>
      <c r="G21" s="19"/>
      <c r="H21" s="18"/>
      <c r="I21" s="19"/>
      <c r="J21" s="18" t="n">
        <v>0.298611111111111</v>
      </c>
      <c r="K21" s="19" t="s">
        <v>6</v>
      </c>
      <c r="L21" s="18" t="n">
        <v>0.3125</v>
      </c>
      <c r="M21" s="19" t="s">
        <v>6</v>
      </c>
      <c r="N21" s="18"/>
      <c r="O21" s="19"/>
      <c r="P21" s="18"/>
      <c r="Q21" s="19"/>
      <c r="R21" s="18" t="n">
        <v>0.320833333333333</v>
      </c>
      <c r="S21" s="19" t="s">
        <v>6</v>
      </c>
      <c r="T21" s="18" t="n">
        <v>0.320833333333333</v>
      </c>
      <c r="U21" s="19" t="s">
        <v>6</v>
      </c>
      <c r="V21" s="18"/>
      <c r="W21" s="19"/>
      <c r="X21" s="18"/>
      <c r="Y21" s="19"/>
    </row>
    <row r="22" customFormat="false" ht="12.75" hidden="false" customHeight="false" outlineLevel="0" collapsed="false">
      <c r="A22" s="3" t="n">
        <v>13</v>
      </c>
      <c r="B22" s="18" t="n">
        <v>0.304166666666667</v>
      </c>
      <c r="C22" s="19" t="s">
        <v>6</v>
      </c>
      <c r="D22" s="18" t="n">
        <v>0.319444444444444</v>
      </c>
      <c r="E22" s="19" t="s">
        <v>6</v>
      </c>
      <c r="F22" s="18"/>
      <c r="G22" s="19"/>
      <c r="H22" s="18"/>
      <c r="I22" s="19"/>
      <c r="J22" s="18" t="n">
        <v>0.304166666666667</v>
      </c>
      <c r="K22" s="19" t="s">
        <v>6</v>
      </c>
      <c r="L22" s="18" t="n">
        <v>0.319444444444444</v>
      </c>
      <c r="M22" s="19" t="s">
        <v>6</v>
      </c>
      <c r="N22" s="18"/>
      <c r="O22" s="19"/>
      <c r="P22" s="18"/>
      <c r="Q22" s="19"/>
      <c r="R22" s="18" t="n">
        <v>0.329166666666667</v>
      </c>
      <c r="S22" s="19" t="s">
        <v>6</v>
      </c>
      <c r="T22" s="18" t="n">
        <v>0.329166666666667</v>
      </c>
      <c r="U22" s="19" t="s">
        <v>6</v>
      </c>
      <c r="V22" s="18"/>
      <c r="W22" s="19"/>
      <c r="X22" s="18"/>
      <c r="Y22" s="19"/>
    </row>
    <row r="23" customFormat="false" ht="12.75" hidden="false" customHeight="false" outlineLevel="0" collapsed="false">
      <c r="A23" s="3" t="n">
        <v>14</v>
      </c>
      <c r="B23" s="18" t="n">
        <v>0.309722222222222</v>
      </c>
      <c r="C23" s="19" t="s">
        <v>6</v>
      </c>
      <c r="D23" s="18" t="n">
        <v>0.326388888888889</v>
      </c>
      <c r="E23" s="19" t="s">
        <v>6</v>
      </c>
      <c r="F23" s="18"/>
      <c r="G23" s="19"/>
      <c r="H23" s="18"/>
      <c r="I23" s="19"/>
      <c r="J23" s="18" t="n">
        <v>0.309722222222222</v>
      </c>
      <c r="K23" s="19" t="s">
        <v>6</v>
      </c>
      <c r="L23" s="18" t="n">
        <v>0.326388888888889</v>
      </c>
      <c r="M23" s="19" t="s">
        <v>6</v>
      </c>
      <c r="N23" s="18"/>
      <c r="O23" s="19"/>
      <c r="P23" s="18"/>
      <c r="Q23" s="19"/>
      <c r="R23" s="18" t="n">
        <v>0.3375</v>
      </c>
      <c r="S23" s="19" t="s">
        <v>6</v>
      </c>
      <c r="T23" s="18" t="n">
        <v>0.3375</v>
      </c>
      <c r="U23" s="19" t="s">
        <v>6</v>
      </c>
      <c r="V23" s="18"/>
      <c r="W23" s="19"/>
      <c r="X23" s="18"/>
      <c r="Y23" s="19"/>
    </row>
    <row r="24" customFormat="false" ht="12.75" hidden="false" customHeight="false" outlineLevel="0" collapsed="false">
      <c r="A24" s="3" t="n">
        <v>15</v>
      </c>
      <c r="B24" s="18" t="n">
        <v>0.315277777777778</v>
      </c>
      <c r="C24" s="19" t="s">
        <v>6</v>
      </c>
      <c r="D24" s="18" t="n">
        <v>0.333333333333333</v>
      </c>
      <c r="E24" s="19" t="s">
        <v>6</v>
      </c>
      <c r="F24" s="18"/>
      <c r="G24" s="19"/>
      <c r="H24" s="18"/>
      <c r="I24" s="19"/>
      <c r="J24" s="18" t="n">
        <v>0.315277777777778</v>
      </c>
      <c r="K24" s="19" t="s">
        <v>6</v>
      </c>
      <c r="L24" s="18" t="n">
        <v>0.333333333333333</v>
      </c>
      <c r="M24" s="19" t="s">
        <v>6</v>
      </c>
      <c r="N24" s="18"/>
      <c r="O24" s="19"/>
      <c r="P24" s="18"/>
      <c r="Q24" s="19"/>
      <c r="R24" s="18" t="n">
        <v>0.345833333333333</v>
      </c>
      <c r="S24" s="19" t="s">
        <v>6</v>
      </c>
      <c r="T24" s="18" t="n">
        <v>0.345833333333333</v>
      </c>
      <c r="U24" s="19" t="s">
        <v>6</v>
      </c>
      <c r="V24" s="18"/>
      <c r="W24" s="19"/>
      <c r="X24" s="18"/>
      <c r="Y24" s="19"/>
    </row>
    <row r="25" customFormat="false" ht="12.75" hidden="false" customHeight="false" outlineLevel="0" collapsed="false">
      <c r="A25" s="3" t="n">
        <v>16</v>
      </c>
      <c r="B25" s="18" t="n">
        <v>0.320833333333333</v>
      </c>
      <c r="C25" s="19" t="s">
        <v>6</v>
      </c>
      <c r="D25" s="18" t="n">
        <v>0.340277777777778</v>
      </c>
      <c r="E25" s="19" t="s">
        <v>6</v>
      </c>
      <c r="F25" s="18"/>
      <c r="G25" s="19"/>
      <c r="H25" s="18"/>
      <c r="I25" s="19"/>
      <c r="J25" s="18" t="n">
        <v>0.320833333333333</v>
      </c>
      <c r="K25" s="19" t="s">
        <v>6</v>
      </c>
      <c r="L25" s="18" t="n">
        <v>0.340277777777778</v>
      </c>
      <c r="M25" s="19" t="s">
        <v>6</v>
      </c>
      <c r="N25" s="18"/>
      <c r="O25" s="19"/>
      <c r="P25" s="18"/>
      <c r="Q25" s="19"/>
      <c r="R25" s="18" t="n">
        <v>0.354166666666667</v>
      </c>
      <c r="S25" s="19" t="s">
        <v>6</v>
      </c>
      <c r="T25" s="18" t="n">
        <v>0.354166666666667</v>
      </c>
      <c r="U25" s="19" t="s">
        <v>6</v>
      </c>
      <c r="V25" s="18"/>
      <c r="W25" s="19"/>
      <c r="X25" s="18"/>
      <c r="Y25" s="19"/>
    </row>
    <row r="26" customFormat="false" ht="12.75" hidden="false" customHeight="false" outlineLevel="0" collapsed="false">
      <c r="A26" s="3" t="n">
        <v>17</v>
      </c>
      <c r="B26" s="18" t="n">
        <v>0.326388888888889</v>
      </c>
      <c r="C26" s="19" t="s">
        <v>6</v>
      </c>
      <c r="D26" s="18" t="n">
        <v>0.347222222222222</v>
      </c>
      <c r="E26" s="19" t="s">
        <v>6</v>
      </c>
      <c r="F26" s="18"/>
      <c r="G26" s="19"/>
      <c r="H26" s="18"/>
      <c r="I26" s="19"/>
      <c r="J26" s="18" t="n">
        <v>0.326388888888889</v>
      </c>
      <c r="K26" s="19" t="s">
        <v>6</v>
      </c>
      <c r="L26" s="18" t="n">
        <v>0.347222222222222</v>
      </c>
      <c r="M26" s="19" t="s">
        <v>6</v>
      </c>
      <c r="N26" s="18"/>
      <c r="O26" s="19"/>
      <c r="P26" s="18"/>
      <c r="Q26" s="19"/>
      <c r="R26" s="18" t="n">
        <v>0.3625</v>
      </c>
      <c r="S26" s="19" t="s">
        <v>6</v>
      </c>
      <c r="T26" s="18" t="n">
        <v>0.3625</v>
      </c>
      <c r="U26" s="19" t="s">
        <v>6</v>
      </c>
      <c r="V26" s="18"/>
      <c r="W26" s="19"/>
      <c r="X26" s="18"/>
      <c r="Y26" s="19"/>
    </row>
    <row r="27" customFormat="false" ht="12.75" hidden="false" customHeight="false" outlineLevel="0" collapsed="false">
      <c r="A27" s="3" t="n">
        <v>18</v>
      </c>
      <c r="B27" s="18" t="n">
        <v>0.331944444444444</v>
      </c>
      <c r="C27" s="19" t="s">
        <v>6</v>
      </c>
      <c r="D27" s="18" t="n">
        <v>0.354166666666667</v>
      </c>
      <c r="E27" s="19" t="s">
        <v>6</v>
      </c>
      <c r="J27" s="18" t="n">
        <v>0.331944444444444</v>
      </c>
      <c r="K27" s="19" t="s">
        <v>6</v>
      </c>
      <c r="L27" s="18" t="n">
        <v>0.354166666666667</v>
      </c>
      <c r="M27" s="19" t="s">
        <v>6</v>
      </c>
      <c r="N27" s="18"/>
      <c r="O27" s="19"/>
      <c r="P27" s="18"/>
      <c r="Q27" s="19"/>
      <c r="R27" s="18" t="n">
        <v>0.370833333333333</v>
      </c>
      <c r="S27" s="19" t="s">
        <v>6</v>
      </c>
      <c r="T27" s="18" t="n">
        <v>0.370833333333333</v>
      </c>
      <c r="U27" s="19" t="s">
        <v>6</v>
      </c>
      <c r="V27" s="18"/>
    </row>
    <row r="28" customFormat="false" ht="12.75" hidden="false" customHeight="false" outlineLevel="0" collapsed="false">
      <c r="A28" s="3" t="n">
        <v>19</v>
      </c>
      <c r="B28" s="18" t="n">
        <v>0.3375</v>
      </c>
      <c r="C28" s="19" t="s">
        <v>6</v>
      </c>
      <c r="D28" s="18" t="n">
        <v>0.361111111111111</v>
      </c>
      <c r="E28" s="19" t="s">
        <v>6</v>
      </c>
      <c r="J28" s="18" t="n">
        <v>0.3375</v>
      </c>
      <c r="K28" s="19" t="s">
        <v>6</v>
      </c>
      <c r="L28" s="18" t="n">
        <v>0.361111111111111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  <c r="V28" s="18"/>
    </row>
    <row r="29" customFormat="false" ht="12.75" hidden="false" customHeight="false" outlineLevel="0" collapsed="false">
      <c r="A29" s="3" t="n">
        <v>20</v>
      </c>
      <c r="B29" s="18" t="n">
        <v>0.343055555555556</v>
      </c>
      <c r="C29" s="19" t="s">
        <v>6</v>
      </c>
      <c r="D29" s="18" t="n">
        <v>0.368055555555556</v>
      </c>
      <c r="E29" s="19" t="s">
        <v>6</v>
      </c>
      <c r="J29" s="18" t="n">
        <v>0.343055555555556</v>
      </c>
      <c r="K29" s="19" t="s">
        <v>6</v>
      </c>
      <c r="L29" s="18" t="n">
        <v>0.368055555555556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  <c r="V29" s="18"/>
    </row>
    <row r="30" customFormat="false" ht="12.75" hidden="false" customHeight="false" outlineLevel="0" collapsed="false">
      <c r="A30" s="3" t="n">
        <v>21</v>
      </c>
      <c r="B30" s="18" t="n">
        <v>0.348611111111111</v>
      </c>
      <c r="C30" s="19" t="s">
        <v>6</v>
      </c>
      <c r="D30" s="18" t="n">
        <v>0.375</v>
      </c>
      <c r="E30" s="19" t="s">
        <v>6</v>
      </c>
      <c r="J30" s="18" t="n">
        <v>0.348611111111111</v>
      </c>
      <c r="K30" s="19" t="s">
        <v>6</v>
      </c>
      <c r="L30" s="18" t="n">
        <v>0.375</v>
      </c>
      <c r="M30" s="19" t="s">
        <v>6</v>
      </c>
      <c r="N30" s="22"/>
      <c r="R30" s="18" t="n">
        <v>0.395833333333333</v>
      </c>
      <c r="S30" s="19" t="s">
        <v>6</v>
      </c>
      <c r="T30" s="18" t="n">
        <v>0.395833333333333</v>
      </c>
      <c r="U30" s="19" t="s">
        <v>6</v>
      </c>
      <c r="V30" s="18"/>
    </row>
    <row r="31" customFormat="false" ht="12.75" hidden="false" customHeight="false" outlineLevel="0" collapsed="false">
      <c r="A31" s="3" t="n">
        <v>22</v>
      </c>
      <c r="B31" s="18" t="n">
        <v>0.354166666666667</v>
      </c>
      <c r="C31" s="19" t="s">
        <v>6</v>
      </c>
      <c r="D31" s="18" t="n">
        <v>0.381944444444445</v>
      </c>
      <c r="E31" s="19" t="s">
        <v>6</v>
      </c>
      <c r="J31" s="18" t="n">
        <v>0.354166666666667</v>
      </c>
      <c r="K31" s="19" t="s">
        <v>6</v>
      </c>
      <c r="L31" s="18" t="n">
        <v>0.381944444444445</v>
      </c>
      <c r="M31" s="19" t="s">
        <v>6</v>
      </c>
      <c r="R31" s="18" t="n">
        <v>0.402777777777778</v>
      </c>
      <c r="S31" s="19" t="s">
        <v>6</v>
      </c>
      <c r="T31" s="18" t="n">
        <v>0.402777777777778</v>
      </c>
      <c r="U31" s="19" t="s">
        <v>6</v>
      </c>
      <c r="V31" s="18"/>
    </row>
    <row r="32" customFormat="false" ht="12.75" hidden="false" customHeight="false" outlineLevel="0" collapsed="false">
      <c r="A32" s="3" t="n">
        <v>23</v>
      </c>
      <c r="B32" s="18" t="n">
        <v>0.361111111111111</v>
      </c>
      <c r="C32" s="19" t="s">
        <v>6</v>
      </c>
      <c r="D32" s="18" t="n">
        <v>0.388888888888889</v>
      </c>
      <c r="E32" s="19" t="s">
        <v>6</v>
      </c>
      <c r="J32" s="18" t="n">
        <v>0.361111111111111</v>
      </c>
      <c r="K32" s="19" t="s">
        <v>6</v>
      </c>
      <c r="L32" s="18" t="n">
        <v>0.388888888888889</v>
      </c>
      <c r="M32" s="19" t="s">
        <v>6</v>
      </c>
      <c r="R32" s="18" t="n">
        <v>0.409722222222222</v>
      </c>
      <c r="S32" s="19" t="s">
        <v>6</v>
      </c>
      <c r="T32" s="18" t="n">
        <v>0.409722222222222</v>
      </c>
      <c r="U32" s="19" t="s">
        <v>6</v>
      </c>
      <c r="V32" s="18"/>
    </row>
    <row r="33" customFormat="false" ht="12.75" hidden="false" customHeight="false" outlineLevel="0" collapsed="false">
      <c r="A33" s="3" t="n">
        <v>24</v>
      </c>
      <c r="B33" s="18" t="n">
        <v>0.368055555555556</v>
      </c>
      <c r="C33" s="19" t="s">
        <v>6</v>
      </c>
      <c r="D33" s="18" t="n">
        <v>0.395833333333333</v>
      </c>
      <c r="E33" s="19" t="s">
        <v>6</v>
      </c>
      <c r="J33" s="18" t="n">
        <v>0.368055555555556</v>
      </c>
      <c r="K33" s="19" t="s">
        <v>6</v>
      </c>
      <c r="L33" s="18" t="n">
        <v>0.395833333333333</v>
      </c>
      <c r="M33" s="19" t="s">
        <v>6</v>
      </c>
      <c r="R33" s="18" t="n">
        <v>0.416666666666667</v>
      </c>
      <c r="S33" s="19" t="s">
        <v>6</v>
      </c>
      <c r="T33" s="18" t="n">
        <v>0.416666666666667</v>
      </c>
      <c r="U33" s="19" t="s">
        <v>6</v>
      </c>
      <c r="V33" s="18"/>
    </row>
    <row r="34" customFormat="false" ht="12.75" hidden="false" customHeight="false" outlineLevel="0" collapsed="false">
      <c r="A34" s="3" t="n">
        <v>25</v>
      </c>
      <c r="B34" s="18" t="n">
        <v>0.375</v>
      </c>
      <c r="C34" s="19" t="s">
        <v>6</v>
      </c>
      <c r="D34" s="18" t="n">
        <v>0.402777777777778</v>
      </c>
      <c r="E34" s="19" t="s">
        <v>6</v>
      </c>
      <c r="J34" s="18" t="n">
        <v>0.375</v>
      </c>
      <c r="K34" s="19" t="s">
        <v>6</v>
      </c>
      <c r="L34" s="18" t="n">
        <v>0.402777777777778</v>
      </c>
      <c r="M34" s="19" t="s">
        <v>6</v>
      </c>
      <c r="R34" s="18" t="n">
        <v>0.423611111111111</v>
      </c>
      <c r="S34" s="19" t="s">
        <v>6</v>
      </c>
      <c r="T34" s="18" t="n">
        <v>0.423611111111111</v>
      </c>
      <c r="U34" s="19" t="s">
        <v>6</v>
      </c>
      <c r="V34" s="18"/>
    </row>
    <row r="35" customFormat="false" ht="12.75" hidden="false" customHeight="false" outlineLevel="0" collapsed="false">
      <c r="A35" s="3" t="n">
        <v>26</v>
      </c>
      <c r="B35" s="18" t="n">
        <v>0.381944444444445</v>
      </c>
      <c r="C35" s="19" t="s">
        <v>6</v>
      </c>
      <c r="D35" s="18" t="n">
        <v>0.409722222222222</v>
      </c>
      <c r="E35" s="19" t="s">
        <v>6</v>
      </c>
      <c r="J35" s="18" t="n">
        <v>0.381944444444445</v>
      </c>
      <c r="K35" s="19" t="s">
        <v>6</v>
      </c>
      <c r="L35" s="18" t="n">
        <v>0.409722222222222</v>
      </c>
      <c r="M35" s="19" t="s">
        <v>6</v>
      </c>
      <c r="R35" s="18" t="n">
        <v>0.430555555555555</v>
      </c>
      <c r="S35" s="19" t="s">
        <v>6</v>
      </c>
      <c r="T35" s="18" t="n">
        <v>0.430555555555555</v>
      </c>
      <c r="U35" s="19" t="s">
        <v>6</v>
      </c>
      <c r="V35" s="18"/>
    </row>
    <row r="36" customFormat="false" ht="12.75" hidden="false" customHeight="false" outlineLevel="0" collapsed="false">
      <c r="A36" s="3" t="n">
        <v>27</v>
      </c>
      <c r="B36" s="18" t="n">
        <v>0.388888888888889</v>
      </c>
      <c r="C36" s="19" t="s">
        <v>6</v>
      </c>
      <c r="D36" s="18" t="n">
        <v>0.416666666666667</v>
      </c>
      <c r="E36" s="19" t="s">
        <v>6</v>
      </c>
      <c r="J36" s="18" t="n">
        <v>0.388888888888889</v>
      </c>
      <c r="K36" s="19" t="s">
        <v>6</v>
      </c>
      <c r="L36" s="18" t="n">
        <v>0.416666666666667</v>
      </c>
      <c r="M36" s="19" t="s">
        <v>6</v>
      </c>
      <c r="R36" s="18" t="n">
        <v>0.4375</v>
      </c>
      <c r="S36" s="19" t="s">
        <v>6</v>
      </c>
      <c r="T36" s="18" t="n">
        <v>0.4375</v>
      </c>
      <c r="U36" s="19" t="s">
        <v>6</v>
      </c>
      <c r="V36" s="18"/>
    </row>
    <row r="37" customFormat="false" ht="12.75" hidden="false" customHeight="false" outlineLevel="0" collapsed="false">
      <c r="A37" s="3" t="n">
        <v>28</v>
      </c>
      <c r="B37" s="18" t="n">
        <v>0.395833333333333</v>
      </c>
      <c r="C37" s="19" t="s">
        <v>6</v>
      </c>
      <c r="D37" s="18" t="n">
        <v>0.423611111111111</v>
      </c>
      <c r="E37" s="19" t="s">
        <v>6</v>
      </c>
      <c r="J37" s="18" t="n">
        <v>0.395833333333333</v>
      </c>
      <c r="K37" s="19" t="s">
        <v>6</v>
      </c>
      <c r="L37" s="18" t="n">
        <v>0.423611111111111</v>
      </c>
      <c r="M37" s="19" t="s">
        <v>6</v>
      </c>
      <c r="R37" s="18" t="n">
        <v>0.444444444444444</v>
      </c>
      <c r="S37" s="19" t="s">
        <v>6</v>
      </c>
      <c r="T37" s="18" t="n">
        <v>0.444444444444444</v>
      </c>
      <c r="U37" s="19" t="s">
        <v>6</v>
      </c>
      <c r="V37" s="18"/>
    </row>
    <row r="38" customFormat="false" ht="12.75" hidden="false" customHeight="false" outlineLevel="0" collapsed="false">
      <c r="A38" s="3" t="n">
        <v>29</v>
      </c>
      <c r="B38" s="18" t="n">
        <v>0.402777777777778</v>
      </c>
      <c r="C38" s="19" t="s">
        <v>6</v>
      </c>
      <c r="D38" s="18" t="n">
        <v>0.430555555555556</v>
      </c>
      <c r="E38" s="19" t="s">
        <v>6</v>
      </c>
      <c r="J38" s="18" t="n">
        <v>0.402777777777778</v>
      </c>
      <c r="K38" s="19" t="s">
        <v>6</v>
      </c>
      <c r="L38" s="18" t="n">
        <v>0.430555555555556</v>
      </c>
      <c r="M38" s="19" t="s">
        <v>6</v>
      </c>
      <c r="R38" s="18" t="n">
        <v>0.451388888888889</v>
      </c>
      <c r="S38" s="19" t="s">
        <v>6</v>
      </c>
      <c r="T38" s="18" t="n">
        <v>0.451388888888889</v>
      </c>
      <c r="U38" s="19" t="s">
        <v>6</v>
      </c>
      <c r="V38" s="18"/>
    </row>
    <row r="39" customFormat="false" ht="12.75" hidden="false" customHeight="false" outlineLevel="0" collapsed="false">
      <c r="A39" s="3" t="n">
        <v>30</v>
      </c>
      <c r="B39" s="18" t="n">
        <v>0.409722222222222</v>
      </c>
      <c r="C39" s="19" t="s">
        <v>6</v>
      </c>
      <c r="D39" s="18" t="n">
        <v>0.4375</v>
      </c>
      <c r="E39" s="19" t="s">
        <v>6</v>
      </c>
      <c r="J39" s="18" t="n">
        <v>0.409722222222222</v>
      </c>
      <c r="K39" s="19" t="s">
        <v>6</v>
      </c>
      <c r="L39" s="18" t="n">
        <v>0.4375</v>
      </c>
      <c r="M39" s="19" t="s">
        <v>6</v>
      </c>
      <c r="R39" s="18" t="n">
        <v>0.458333333333333</v>
      </c>
      <c r="S39" s="19" t="s">
        <v>6</v>
      </c>
      <c r="T39" s="18" t="n">
        <v>0.458333333333333</v>
      </c>
      <c r="U39" s="19" t="s">
        <v>6</v>
      </c>
      <c r="V39" s="18"/>
    </row>
    <row r="40" customFormat="false" ht="12.75" hidden="false" customHeight="false" outlineLevel="0" collapsed="false">
      <c r="A40" s="3" t="n">
        <v>31</v>
      </c>
      <c r="B40" s="18" t="n">
        <v>0.416666666666667</v>
      </c>
      <c r="C40" s="19" t="s">
        <v>6</v>
      </c>
      <c r="D40" s="18" t="n">
        <v>0.444444444444444</v>
      </c>
      <c r="E40" s="19" t="s">
        <v>6</v>
      </c>
      <c r="J40" s="18" t="n">
        <v>0.416666666666667</v>
      </c>
      <c r="K40" s="19" t="s">
        <v>6</v>
      </c>
      <c r="L40" s="18" t="n">
        <v>0.444444444444444</v>
      </c>
      <c r="M40" s="19" t="s">
        <v>6</v>
      </c>
      <c r="R40" s="18" t="n">
        <v>0.465277777777778</v>
      </c>
      <c r="S40" s="19" t="s">
        <v>6</v>
      </c>
      <c r="T40" s="18" t="n">
        <v>0.465277777777778</v>
      </c>
      <c r="U40" s="19" t="s">
        <v>6</v>
      </c>
      <c r="V40" s="18"/>
    </row>
    <row r="41" customFormat="false" ht="12.75" hidden="false" customHeight="false" outlineLevel="0" collapsed="false">
      <c r="A41" s="3" t="n">
        <v>32</v>
      </c>
      <c r="B41" s="18" t="n">
        <v>0.423611111111111</v>
      </c>
      <c r="C41" s="19" t="s">
        <v>6</v>
      </c>
      <c r="D41" s="18" t="n">
        <v>0.451388888888889</v>
      </c>
      <c r="E41" s="19" t="s">
        <v>6</v>
      </c>
      <c r="J41" s="18" t="n">
        <v>0.423611111111111</v>
      </c>
      <c r="K41" s="19" t="s">
        <v>6</v>
      </c>
      <c r="L41" s="18" t="n">
        <v>0.451388888888889</v>
      </c>
      <c r="M41" s="19" t="s">
        <v>6</v>
      </c>
      <c r="R41" s="18" t="n">
        <v>0.472222222222222</v>
      </c>
      <c r="S41" s="19" t="s">
        <v>6</v>
      </c>
      <c r="T41" s="18" t="n">
        <v>0.472222222222222</v>
      </c>
      <c r="U41" s="19" t="s">
        <v>6</v>
      </c>
      <c r="V41" s="18"/>
    </row>
    <row r="42" customFormat="false" ht="12.75" hidden="false" customHeight="false" outlineLevel="0" collapsed="false">
      <c r="A42" s="3" t="n">
        <v>33</v>
      </c>
      <c r="B42" s="18" t="n">
        <v>0.430555555555556</v>
      </c>
      <c r="C42" s="19" t="s">
        <v>6</v>
      </c>
      <c r="D42" s="18" t="n">
        <v>0.458333333333333</v>
      </c>
      <c r="E42" s="19" t="s">
        <v>6</v>
      </c>
      <c r="J42" s="18" t="n">
        <v>0.430555555555556</v>
      </c>
      <c r="K42" s="19" t="s">
        <v>6</v>
      </c>
      <c r="L42" s="18" t="n">
        <v>0.458333333333333</v>
      </c>
      <c r="M42" s="19" t="s">
        <v>6</v>
      </c>
      <c r="R42" s="18" t="n">
        <v>0.479166666666666</v>
      </c>
      <c r="S42" s="19" t="s">
        <v>6</v>
      </c>
      <c r="T42" s="18" t="n">
        <v>0.479166666666666</v>
      </c>
      <c r="U42" s="19" t="s">
        <v>6</v>
      </c>
      <c r="V42" s="18"/>
    </row>
    <row r="43" customFormat="false" ht="12.75" hidden="false" customHeight="false" outlineLevel="0" collapsed="false">
      <c r="A43" s="3" t="n">
        <v>34</v>
      </c>
      <c r="B43" s="18" t="n">
        <v>0.4375</v>
      </c>
      <c r="C43" s="19" t="s">
        <v>6</v>
      </c>
      <c r="D43" s="18" t="n">
        <v>0.465277777777778</v>
      </c>
      <c r="E43" s="19" t="s">
        <v>6</v>
      </c>
      <c r="J43" s="18" t="n">
        <v>0.4375</v>
      </c>
      <c r="K43" s="19" t="s">
        <v>6</v>
      </c>
      <c r="L43" s="18" t="n">
        <v>0.465277777777778</v>
      </c>
      <c r="M43" s="19" t="s">
        <v>6</v>
      </c>
      <c r="R43" s="18" t="n">
        <v>0.486111111111111</v>
      </c>
      <c r="S43" s="19" t="s">
        <v>6</v>
      </c>
      <c r="T43" s="18" t="n">
        <v>0.486111111111111</v>
      </c>
      <c r="U43" s="19" t="s">
        <v>6</v>
      </c>
      <c r="V43" s="18"/>
    </row>
    <row r="44" customFormat="false" ht="12.75" hidden="false" customHeight="false" outlineLevel="0" collapsed="false">
      <c r="A44" s="3" t="n">
        <v>35</v>
      </c>
      <c r="B44" s="18" t="n">
        <v>0.444444444444444</v>
      </c>
      <c r="C44" s="19" t="s">
        <v>6</v>
      </c>
      <c r="D44" s="18" t="n">
        <v>0.472222222222222</v>
      </c>
      <c r="E44" s="19" t="s">
        <v>6</v>
      </c>
      <c r="J44" s="18" t="n">
        <v>0.444444444444444</v>
      </c>
      <c r="K44" s="19" t="s">
        <v>6</v>
      </c>
      <c r="L44" s="18" t="n">
        <v>0.472222222222222</v>
      </c>
      <c r="M44" s="19" t="s">
        <v>6</v>
      </c>
      <c r="R44" s="18" t="n">
        <v>0.493055555555555</v>
      </c>
      <c r="S44" s="19" t="s">
        <v>6</v>
      </c>
      <c r="T44" s="18" t="n">
        <v>0.493055555555555</v>
      </c>
      <c r="U44" s="19" t="s">
        <v>6</v>
      </c>
      <c r="V44" s="18"/>
    </row>
    <row r="45" customFormat="false" ht="12.75" hidden="false" customHeight="false" outlineLevel="0" collapsed="false">
      <c r="A45" s="3" t="n">
        <v>36</v>
      </c>
      <c r="B45" s="18" t="n">
        <v>0.451388888888889</v>
      </c>
      <c r="C45" s="19" t="s">
        <v>6</v>
      </c>
      <c r="D45" s="18" t="n">
        <v>0.479166666666667</v>
      </c>
      <c r="E45" s="19" t="s">
        <v>6</v>
      </c>
      <c r="J45" s="18" t="n">
        <v>0.451388888888889</v>
      </c>
      <c r="K45" s="19" t="s">
        <v>6</v>
      </c>
      <c r="L45" s="18" t="n">
        <v>0.479166666666667</v>
      </c>
      <c r="M45" s="19" t="s">
        <v>6</v>
      </c>
      <c r="R45" s="18" t="n">
        <v>0.5</v>
      </c>
      <c r="S45" s="19" t="s">
        <v>6</v>
      </c>
      <c r="T45" s="18" t="n">
        <v>0.5</v>
      </c>
      <c r="U45" s="19" t="s">
        <v>6</v>
      </c>
      <c r="V45" s="18"/>
    </row>
    <row r="46" customFormat="false" ht="12.75" hidden="false" customHeight="false" outlineLevel="0" collapsed="false">
      <c r="A46" s="3" t="n">
        <v>37</v>
      </c>
      <c r="B46" s="18" t="n">
        <v>0.458333333333333</v>
      </c>
      <c r="C46" s="19" t="s">
        <v>6</v>
      </c>
      <c r="D46" s="18" t="n">
        <v>0.486111111111111</v>
      </c>
      <c r="E46" s="19" t="s">
        <v>6</v>
      </c>
      <c r="J46" s="18" t="n">
        <v>0.458333333333333</v>
      </c>
      <c r="K46" s="19" t="s">
        <v>6</v>
      </c>
      <c r="L46" s="18" t="n">
        <v>0.486111111111111</v>
      </c>
      <c r="M46" s="19" t="s">
        <v>6</v>
      </c>
      <c r="R46" s="18" t="n">
        <v>0.506944444444444</v>
      </c>
      <c r="S46" s="19" t="s">
        <v>6</v>
      </c>
      <c r="T46" s="18" t="n">
        <v>0.506944444444444</v>
      </c>
      <c r="U46" s="19" t="s">
        <v>6</v>
      </c>
      <c r="V46" s="18"/>
    </row>
    <row r="47" customFormat="false" ht="12.75" hidden="false" customHeight="false" outlineLevel="0" collapsed="false">
      <c r="A47" s="3" t="n">
        <v>38</v>
      </c>
      <c r="B47" s="18" t="n">
        <v>0.465277777777778</v>
      </c>
      <c r="C47" s="19" t="s">
        <v>6</v>
      </c>
      <c r="D47" s="18" t="n">
        <v>0.493055555555556</v>
      </c>
      <c r="E47" s="19" t="s">
        <v>6</v>
      </c>
      <c r="J47" s="18" t="n">
        <v>0.465277777777778</v>
      </c>
      <c r="K47" s="19" t="s">
        <v>6</v>
      </c>
      <c r="L47" s="18" t="n">
        <v>0.493055555555556</v>
      </c>
      <c r="M47" s="19" t="s">
        <v>6</v>
      </c>
      <c r="R47" s="18" t="n">
        <v>0.513888888888889</v>
      </c>
      <c r="S47" s="19" t="s">
        <v>6</v>
      </c>
      <c r="T47" s="18" t="n">
        <v>0.513888888888889</v>
      </c>
      <c r="U47" s="19" t="s">
        <v>6</v>
      </c>
      <c r="V47" s="18"/>
    </row>
    <row r="48" customFormat="false" ht="12.75" hidden="false" customHeight="false" outlineLevel="0" collapsed="false">
      <c r="A48" s="3" t="n">
        <v>39</v>
      </c>
      <c r="B48" s="18" t="n">
        <v>0.472222222222222</v>
      </c>
      <c r="C48" s="19" t="s">
        <v>6</v>
      </c>
      <c r="D48" s="18" t="n">
        <v>0.5</v>
      </c>
      <c r="E48" s="19" t="s">
        <v>6</v>
      </c>
      <c r="J48" s="18" t="n">
        <v>0.472222222222222</v>
      </c>
      <c r="K48" s="19" t="s">
        <v>6</v>
      </c>
      <c r="L48" s="18" t="n">
        <v>0.5</v>
      </c>
      <c r="M48" s="19" t="s">
        <v>6</v>
      </c>
      <c r="R48" s="18" t="n">
        <v>0.520833333333333</v>
      </c>
      <c r="S48" s="19" t="s">
        <v>6</v>
      </c>
      <c r="T48" s="18" t="n">
        <v>0.520833333333333</v>
      </c>
      <c r="U48" s="19" t="s">
        <v>6</v>
      </c>
      <c r="V48" s="18"/>
    </row>
    <row r="49" customFormat="false" ht="12.75" hidden="false" customHeight="false" outlineLevel="0" collapsed="false">
      <c r="A49" s="3" t="n">
        <v>40</v>
      </c>
      <c r="B49" s="18" t="n">
        <v>0.479166666666667</v>
      </c>
      <c r="C49" s="19" t="s">
        <v>6</v>
      </c>
      <c r="D49" s="18" t="n">
        <v>0.506944444444444</v>
      </c>
      <c r="E49" s="19" t="s">
        <v>6</v>
      </c>
      <c r="J49" s="18" t="n">
        <v>0.479166666666667</v>
      </c>
      <c r="K49" s="19" t="s">
        <v>6</v>
      </c>
      <c r="L49" s="18" t="n">
        <v>0.506944444444444</v>
      </c>
      <c r="M49" s="19" t="s">
        <v>6</v>
      </c>
      <c r="R49" s="18" t="n">
        <v>0.527777777777777</v>
      </c>
      <c r="S49" s="19" t="s">
        <v>6</v>
      </c>
      <c r="T49" s="18" t="n">
        <v>0.527777777777777</v>
      </c>
      <c r="U49" s="19" t="s">
        <v>6</v>
      </c>
      <c r="V49" s="18"/>
    </row>
    <row r="50" customFormat="false" ht="12.75" hidden="false" customHeight="false" outlineLevel="0" collapsed="false">
      <c r="A50" s="3" t="n">
        <v>41</v>
      </c>
      <c r="B50" s="18" t="n">
        <v>0.486111111111111</v>
      </c>
      <c r="C50" s="19" t="s">
        <v>6</v>
      </c>
      <c r="D50" s="18" t="n">
        <v>0.513888888888889</v>
      </c>
      <c r="E50" s="19" t="s">
        <v>6</v>
      </c>
      <c r="J50" s="18" t="n">
        <v>0.486111111111111</v>
      </c>
      <c r="K50" s="19" t="s">
        <v>6</v>
      </c>
      <c r="L50" s="18" t="n">
        <v>0.513888888888889</v>
      </c>
      <c r="M50" s="19" t="s">
        <v>6</v>
      </c>
      <c r="R50" s="18" t="n">
        <v>0.534722222222222</v>
      </c>
      <c r="S50" s="19" t="s">
        <v>6</v>
      </c>
      <c r="T50" s="18" t="n">
        <v>0.534722222222222</v>
      </c>
      <c r="U50" s="19" t="s">
        <v>6</v>
      </c>
      <c r="V50" s="18"/>
    </row>
    <row r="51" customFormat="false" ht="12.75" hidden="false" customHeight="false" outlineLevel="0" collapsed="false">
      <c r="A51" s="3" t="n">
        <v>42</v>
      </c>
      <c r="B51" s="18" t="n">
        <v>0.493055555555556</v>
      </c>
      <c r="C51" s="19" t="s">
        <v>6</v>
      </c>
      <c r="D51" s="18" t="n">
        <v>0.520833333333333</v>
      </c>
      <c r="E51" s="19" t="s">
        <v>6</v>
      </c>
      <c r="J51" s="18" t="n">
        <v>0.493055555555556</v>
      </c>
      <c r="K51" s="19" t="s">
        <v>6</v>
      </c>
      <c r="L51" s="18" t="n">
        <v>0.520833333333333</v>
      </c>
      <c r="M51" s="19" t="s">
        <v>6</v>
      </c>
      <c r="R51" s="18" t="n">
        <v>0.541666666666666</v>
      </c>
      <c r="S51" s="19" t="s">
        <v>6</v>
      </c>
      <c r="T51" s="18" t="n">
        <v>0.541666666666666</v>
      </c>
      <c r="U51" s="19" t="s">
        <v>6</v>
      </c>
      <c r="V51" s="18"/>
    </row>
    <row r="52" customFormat="false" ht="12.75" hidden="false" customHeight="false" outlineLevel="0" collapsed="false">
      <c r="A52" s="3" t="n">
        <v>43</v>
      </c>
      <c r="B52" s="18" t="n">
        <v>0.5</v>
      </c>
      <c r="C52" s="19" t="s">
        <v>6</v>
      </c>
      <c r="D52" s="18" t="n">
        <v>0.527777777777778</v>
      </c>
      <c r="E52" s="19" t="s">
        <v>6</v>
      </c>
      <c r="J52" s="18" t="n">
        <v>0.5</v>
      </c>
      <c r="K52" s="19" t="s">
        <v>6</v>
      </c>
      <c r="L52" s="18" t="n">
        <v>0.527777777777778</v>
      </c>
      <c r="M52" s="19" t="s">
        <v>6</v>
      </c>
      <c r="R52" s="18" t="n">
        <v>0.548611111111111</v>
      </c>
      <c r="S52" s="19" t="s">
        <v>6</v>
      </c>
      <c r="T52" s="18" t="n">
        <v>0.548611111111111</v>
      </c>
      <c r="U52" s="19" t="s">
        <v>6</v>
      </c>
      <c r="V52" s="18"/>
    </row>
    <row r="53" customFormat="false" ht="12.75" hidden="false" customHeight="false" outlineLevel="0" collapsed="false">
      <c r="A53" s="3" t="n">
        <v>44</v>
      </c>
      <c r="B53" s="18" t="n">
        <v>0.506944444444444</v>
      </c>
      <c r="C53" s="19" t="s">
        <v>6</v>
      </c>
      <c r="D53" s="18" t="n">
        <v>0.534722222222222</v>
      </c>
      <c r="E53" s="19" t="s">
        <v>6</v>
      </c>
      <c r="J53" s="18" t="n">
        <v>0.506944444444444</v>
      </c>
      <c r="K53" s="19" t="s">
        <v>6</v>
      </c>
      <c r="L53" s="18" t="n">
        <v>0.534722222222222</v>
      </c>
      <c r="M53" s="19" t="s">
        <v>6</v>
      </c>
      <c r="R53" s="18" t="n">
        <v>0.555555555555555</v>
      </c>
      <c r="S53" s="19" t="s">
        <v>6</v>
      </c>
      <c r="T53" s="18" t="n">
        <v>0.555555555555555</v>
      </c>
      <c r="U53" s="19" t="s">
        <v>6</v>
      </c>
      <c r="V53" s="18"/>
    </row>
    <row r="54" customFormat="false" ht="12.75" hidden="false" customHeight="false" outlineLevel="0" collapsed="false">
      <c r="A54" s="3" t="n">
        <v>45</v>
      </c>
      <c r="B54" s="18" t="n">
        <v>0.513888888888889</v>
      </c>
      <c r="C54" s="19" t="s">
        <v>6</v>
      </c>
      <c r="D54" s="18" t="n">
        <v>0.541666666666667</v>
      </c>
      <c r="E54" s="19" t="s">
        <v>6</v>
      </c>
      <c r="J54" s="18" t="n">
        <v>0.513888888888889</v>
      </c>
      <c r="K54" s="19" t="s">
        <v>6</v>
      </c>
      <c r="L54" s="18" t="n">
        <v>0.541666666666667</v>
      </c>
      <c r="M54" s="19" t="s">
        <v>6</v>
      </c>
      <c r="R54" s="18" t="n">
        <v>0.562499999999999</v>
      </c>
      <c r="S54" s="19" t="s">
        <v>6</v>
      </c>
      <c r="T54" s="18" t="n">
        <v>0.562499999999999</v>
      </c>
      <c r="U54" s="19" t="s">
        <v>6</v>
      </c>
      <c r="V54" s="18"/>
    </row>
    <row r="55" customFormat="false" ht="12.75" hidden="false" customHeight="false" outlineLevel="0" collapsed="false">
      <c r="A55" s="3" t="n">
        <v>46</v>
      </c>
      <c r="B55" s="18" t="n">
        <v>0.520833333333333</v>
      </c>
      <c r="C55" s="19" t="s">
        <v>6</v>
      </c>
      <c r="D55" s="18" t="n">
        <v>0.548611111111111</v>
      </c>
      <c r="E55" s="19" t="s">
        <v>6</v>
      </c>
      <c r="J55" s="18" t="n">
        <v>0.520833333333333</v>
      </c>
      <c r="K55" s="19" t="s">
        <v>6</v>
      </c>
      <c r="L55" s="18" t="n">
        <v>0.548611111111111</v>
      </c>
      <c r="M55" s="19" t="s">
        <v>6</v>
      </c>
      <c r="R55" s="18" t="n">
        <v>0.568910256410256</v>
      </c>
      <c r="S55" s="19" t="s">
        <v>6</v>
      </c>
      <c r="T55" s="18" t="n">
        <v>0.568910256410256</v>
      </c>
      <c r="U55" s="19" t="s">
        <v>6</v>
      </c>
      <c r="V55" s="18"/>
    </row>
    <row r="56" customFormat="false" ht="12.75" hidden="false" customHeight="false" outlineLevel="0" collapsed="false">
      <c r="A56" s="3" t="n">
        <v>47</v>
      </c>
      <c r="B56" s="18" t="n">
        <v>0.527777777777778</v>
      </c>
      <c r="C56" s="19" t="s">
        <v>6</v>
      </c>
      <c r="D56" s="18" t="n">
        <v>0.555555555555556</v>
      </c>
      <c r="E56" s="19" t="s">
        <v>6</v>
      </c>
      <c r="J56" s="18" t="n">
        <v>0.527777777777778</v>
      </c>
      <c r="K56" s="19" t="s">
        <v>6</v>
      </c>
      <c r="L56" s="18" t="n">
        <v>0.555555555555556</v>
      </c>
      <c r="M56" s="19" t="s">
        <v>6</v>
      </c>
      <c r="R56" s="18" t="n">
        <v>0.575320512820512</v>
      </c>
      <c r="S56" s="19" t="s">
        <v>6</v>
      </c>
      <c r="T56" s="18" t="n">
        <v>0.575320512820512</v>
      </c>
      <c r="U56" s="19" t="s">
        <v>6</v>
      </c>
      <c r="V56" s="18"/>
    </row>
    <row r="57" customFormat="false" ht="12.75" hidden="false" customHeight="false" outlineLevel="0" collapsed="false">
      <c r="A57" s="3" t="n">
        <v>48</v>
      </c>
      <c r="B57" s="18" t="n">
        <v>0.534722222222222</v>
      </c>
      <c r="C57" s="19" t="s">
        <v>6</v>
      </c>
      <c r="D57" s="18" t="n">
        <v>0.5625</v>
      </c>
      <c r="E57" s="19" t="s">
        <v>6</v>
      </c>
      <c r="J57" s="18" t="n">
        <v>0.534722222222222</v>
      </c>
      <c r="K57" s="19" t="s">
        <v>6</v>
      </c>
      <c r="L57" s="18" t="n">
        <v>0.5625</v>
      </c>
      <c r="M57" s="19" t="s">
        <v>6</v>
      </c>
      <c r="R57" s="18" t="n">
        <v>0.581730769230769</v>
      </c>
      <c r="S57" s="19" t="s">
        <v>6</v>
      </c>
      <c r="T57" s="18" t="n">
        <v>0.581730769230769</v>
      </c>
      <c r="U57" s="19" t="s">
        <v>6</v>
      </c>
      <c r="V57" s="18"/>
    </row>
    <row r="58" customFormat="false" ht="12.75" hidden="false" customHeight="false" outlineLevel="0" collapsed="false">
      <c r="A58" s="3" t="n">
        <v>49</v>
      </c>
      <c r="B58" s="18" t="n">
        <v>0.541666666666667</v>
      </c>
      <c r="C58" s="19" t="s">
        <v>6</v>
      </c>
      <c r="D58" s="18" t="n">
        <v>0.569444444444444</v>
      </c>
      <c r="E58" s="19" t="s">
        <v>6</v>
      </c>
      <c r="J58" s="18" t="n">
        <v>0.541666666666667</v>
      </c>
      <c r="K58" s="19" t="s">
        <v>6</v>
      </c>
      <c r="L58" s="18" t="n">
        <v>0.568910256410256</v>
      </c>
      <c r="M58" s="19" t="s">
        <v>6</v>
      </c>
      <c r="R58" s="18" t="n">
        <v>0.588141025641025</v>
      </c>
      <c r="S58" s="19" t="s">
        <v>6</v>
      </c>
      <c r="T58" s="18" t="n">
        <v>0.588141025641025</v>
      </c>
      <c r="U58" s="19" t="s">
        <v>6</v>
      </c>
      <c r="V58" s="18"/>
    </row>
    <row r="59" customFormat="false" ht="12.75" hidden="false" customHeight="false" outlineLevel="0" collapsed="false">
      <c r="A59" s="3" t="n">
        <v>50</v>
      </c>
      <c r="B59" s="18" t="n">
        <v>0.548611111111111</v>
      </c>
      <c r="C59" s="19" t="s">
        <v>6</v>
      </c>
      <c r="D59" s="18" t="n">
        <v>0.576388888888889</v>
      </c>
      <c r="E59" s="19" t="s">
        <v>6</v>
      </c>
      <c r="J59" s="18" t="n">
        <v>0.548611111111111</v>
      </c>
      <c r="K59" s="19" t="s">
        <v>6</v>
      </c>
      <c r="L59" s="18" t="n">
        <v>0.575320512820513</v>
      </c>
      <c r="M59" s="19" t="s">
        <v>6</v>
      </c>
      <c r="R59" s="18" t="n">
        <v>0.594551282051281</v>
      </c>
      <c r="S59" s="19" t="s">
        <v>6</v>
      </c>
      <c r="T59" s="18" t="n">
        <v>0.594551282051281</v>
      </c>
      <c r="U59" s="19" t="s">
        <v>6</v>
      </c>
      <c r="V59" s="18"/>
    </row>
    <row r="60" customFormat="false" ht="12.75" hidden="false" customHeight="false" outlineLevel="0" collapsed="false">
      <c r="A60" s="3" t="n">
        <v>51</v>
      </c>
      <c r="B60" s="18" t="n">
        <v>0.555555555555556</v>
      </c>
      <c r="C60" s="19" t="s">
        <v>6</v>
      </c>
      <c r="D60" s="18" t="n">
        <v>0.583333333333333</v>
      </c>
      <c r="E60" s="19" t="s">
        <v>6</v>
      </c>
      <c r="J60" s="18" t="n">
        <v>0.555555555555556</v>
      </c>
      <c r="K60" s="19" t="s">
        <v>6</v>
      </c>
      <c r="L60" s="18" t="n">
        <v>0.581730769230769</v>
      </c>
      <c r="M60" s="19" t="s">
        <v>6</v>
      </c>
      <c r="R60" s="18" t="n">
        <v>0.600961538461538</v>
      </c>
      <c r="S60" s="19" t="s">
        <v>6</v>
      </c>
      <c r="T60" s="18" t="n">
        <v>0.600961538461538</v>
      </c>
      <c r="U60" s="19" t="s">
        <v>6</v>
      </c>
      <c r="V60" s="18"/>
    </row>
    <row r="61" customFormat="false" ht="12.75" hidden="false" customHeight="false" outlineLevel="0" collapsed="false">
      <c r="A61" s="3" t="n">
        <v>52</v>
      </c>
      <c r="B61" s="18" t="n">
        <v>0.5625</v>
      </c>
      <c r="C61" s="19" t="s">
        <v>6</v>
      </c>
      <c r="D61" s="18" t="n">
        <v>0.589962121212121</v>
      </c>
      <c r="E61" s="19" t="s">
        <v>6</v>
      </c>
      <c r="J61" s="18" t="n">
        <v>0.5625</v>
      </c>
      <c r="K61" s="19" t="s">
        <v>6</v>
      </c>
      <c r="L61" s="18" t="n">
        <v>0.588141025641026</v>
      </c>
      <c r="M61" s="19" t="s">
        <v>6</v>
      </c>
      <c r="N61" s="18"/>
      <c r="R61" s="18" t="n">
        <v>0.607371794871794</v>
      </c>
      <c r="S61" s="19" t="s">
        <v>6</v>
      </c>
      <c r="T61" s="18" t="n">
        <v>0.607371794871794</v>
      </c>
      <c r="U61" s="19" t="s">
        <v>6</v>
      </c>
      <c r="V61" s="18"/>
    </row>
    <row r="62" customFormat="false" ht="12.75" hidden="false" customHeight="false" outlineLevel="0" collapsed="false">
      <c r="A62" s="3" t="n">
        <v>53</v>
      </c>
      <c r="B62" s="18" t="n">
        <v>0.569444444444444</v>
      </c>
      <c r="C62" s="19" t="s">
        <v>6</v>
      </c>
      <c r="D62" s="18" t="n">
        <v>0.596590909090909</v>
      </c>
      <c r="E62" s="19" t="s">
        <v>6</v>
      </c>
      <c r="J62" s="18" t="n">
        <v>0.568910256410256</v>
      </c>
      <c r="K62" s="19" t="s">
        <v>6</v>
      </c>
      <c r="L62" s="18" t="n">
        <v>0.594551282051282</v>
      </c>
      <c r="M62" s="19" t="s">
        <v>6</v>
      </c>
      <c r="N62" s="18"/>
      <c r="P62" s="18"/>
      <c r="R62" s="18" t="n">
        <v>0.613782051282051</v>
      </c>
      <c r="S62" s="19" t="s">
        <v>6</v>
      </c>
      <c r="T62" s="18" t="n">
        <v>0.613782051282051</v>
      </c>
      <c r="U62" s="19" t="s">
        <v>6</v>
      </c>
      <c r="V62" s="18"/>
    </row>
    <row r="63" customFormat="false" ht="12.75" hidden="false" customHeight="false" outlineLevel="0" collapsed="false">
      <c r="A63" s="3" t="n">
        <v>54</v>
      </c>
      <c r="B63" s="18" t="n">
        <v>0.576388888888889</v>
      </c>
      <c r="C63" s="19" t="s">
        <v>6</v>
      </c>
      <c r="D63" s="18" t="n">
        <v>0.603219696969697</v>
      </c>
      <c r="E63" s="19" t="s">
        <v>6</v>
      </c>
      <c r="J63" s="18" t="n">
        <v>0.575320512820513</v>
      </c>
      <c r="K63" s="19" t="s">
        <v>6</v>
      </c>
      <c r="L63" s="18" t="n">
        <v>0.600961538461538</v>
      </c>
      <c r="M63" s="19" t="s">
        <v>6</v>
      </c>
      <c r="N63" s="18"/>
      <c r="R63" s="18" t="n">
        <v>0.620192307692307</v>
      </c>
      <c r="S63" s="19" t="s">
        <v>6</v>
      </c>
      <c r="T63" s="18" t="n">
        <v>0.620192307692307</v>
      </c>
      <c r="U63" s="19" t="s">
        <v>6</v>
      </c>
      <c r="V63" s="18"/>
    </row>
    <row r="64" customFormat="false" ht="12.75" hidden="false" customHeight="false" outlineLevel="0" collapsed="false">
      <c r="A64" s="3" t="n">
        <v>55</v>
      </c>
      <c r="B64" s="18" t="n">
        <v>0.583333333333333</v>
      </c>
      <c r="C64" s="19" t="s">
        <v>6</v>
      </c>
      <c r="D64" s="18" t="n">
        <v>0.609848484848485</v>
      </c>
      <c r="E64" s="19" t="s">
        <v>6</v>
      </c>
      <c r="J64" s="18" t="n">
        <v>0.581730769230769</v>
      </c>
      <c r="K64" s="19" t="s">
        <v>6</v>
      </c>
      <c r="L64" s="18" t="n">
        <v>0.607371794871795</v>
      </c>
      <c r="M64" s="19" t="s">
        <v>6</v>
      </c>
      <c r="N64" s="18"/>
      <c r="R64" s="18" t="n">
        <v>0.626602564102563</v>
      </c>
      <c r="S64" s="19" t="s">
        <v>6</v>
      </c>
      <c r="T64" s="18" t="n">
        <v>0.626602564102563</v>
      </c>
      <c r="U64" s="19" t="s">
        <v>6</v>
      </c>
      <c r="V64" s="18"/>
    </row>
    <row r="65" customFormat="false" ht="12.75" hidden="false" customHeight="false" outlineLevel="0" collapsed="false">
      <c r="A65" s="3" t="n">
        <v>56</v>
      </c>
      <c r="B65" s="18" t="n">
        <v>0.589962121212121</v>
      </c>
      <c r="C65" s="19" t="s">
        <v>6</v>
      </c>
      <c r="D65" s="18" t="n">
        <v>0.616477272727273</v>
      </c>
      <c r="E65" s="19" t="s">
        <v>6</v>
      </c>
      <c r="J65" s="18" t="n">
        <v>0.588141025641026</v>
      </c>
      <c r="K65" s="19" t="s">
        <v>6</v>
      </c>
      <c r="L65" s="18" t="n">
        <v>0.613782051282051</v>
      </c>
      <c r="M65" s="19" t="s">
        <v>6</v>
      </c>
      <c r="N65" s="18"/>
      <c r="R65" s="18" t="n">
        <v>0.63301282051282</v>
      </c>
      <c r="S65" s="19" t="s">
        <v>6</v>
      </c>
      <c r="T65" s="18" t="n">
        <v>0.63301282051282</v>
      </c>
      <c r="U65" s="19" t="s">
        <v>6</v>
      </c>
      <c r="V65" s="18"/>
    </row>
    <row r="66" customFormat="false" ht="12.75" hidden="false" customHeight="false" outlineLevel="0" collapsed="false">
      <c r="A66" s="3" t="n">
        <v>57</v>
      </c>
      <c r="B66" s="18" t="n">
        <v>0.596590909090909</v>
      </c>
      <c r="C66" s="19" t="s">
        <v>6</v>
      </c>
      <c r="D66" s="18" t="n">
        <v>0.623106060606061</v>
      </c>
      <c r="E66" s="19" t="s">
        <v>6</v>
      </c>
      <c r="J66" s="18" t="n">
        <v>0.594551282051282</v>
      </c>
      <c r="K66" s="19" t="s">
        <v>6</v>
      </c>
      <c r="L66" s="18" t="n">
        <v>0.620192307692308</v>
      </c>
      <c r="M66" s="19" t="s">
        <v>6</v>
      </c>
      <c r="N66" s="18"/>
      <c r="R66" s="18" t="n">
        <v>0.639423076923076</v>
      </c>
      <c r="S66" s="19" t="s">
        <v>6</v>
      </c>
      <c r="T66" s="18" t="n">
        <v>0.639423076923076</v>
      </c>
      <c r="U66" s="19" t="s">
        <v>6</v>
      </c>
      <c r="V66" s="18"/>
    </row>
    <row r="67" customFormat="false" ht="12.75" hidden="false" customHeight="false" outlineLevel="0" collapsed="false">
      <c r="A67" s="3" t="n">
        <v>58</v>
      </c>
      <c r="B67" s="18" t="n">
        <v>0.603219696969697</v>
      </c>
      <c r="C67" s="19" t="s">
        <v>6</v>
      </c>
      <c r="D67" s="18" t="n">
        <v>0.629734848484849</v>
      </c>
      <c r="E67" s="19" t="s">
        <v>6</v>
      </c>
      <c r="J67" s="18" t="n">
        <v>0.600961538461538</v>
      </c>
      <c r="K67" s="19" t="s">
        <v>6</v>
      </c>
      <c r="L67" s="18" t="n">
        <v>0.626602564102564</v>
      </c>
      <c r="M67" s="19" t="s">
        <v>6</v>
      </c>
      <c r="N67" s="18"/>
      <c r="R67" s="18" t="n">
        <v>0.645833333333333</v>
      </c>
      <c r="S67" s="19" t="s">
        <v>6</v>
      </c>
      <c r="T67" s="18" t="n">
        <v>0.645833333333333</v>
      </c>
      <c r="U67" s="19" t="s">
        <v>6</v>
      </c>
      <c r="V67" s="18"/>
    </row>
    <row r="68" customFormat="false" ht="12.75" hidden="false" customHeight="false" outlineLevel="0" collapsed="false">
      <c r="A68" s="3" t="n">
        <v>59</v>
      </c>
      <c r="B68" s="18" t="n">
        <v>0.609848484848485</v>
      </c>
      <c r="C68" s="19" t="s">
        <v>6</v>
      </c>
      <c r="D68" s="18" t="n">
        <v>0.636363636363636</v>
      </c>
      <c r="E68" s="19" t="s">
        <v>6</v>
      </c>
      <c r="J68" s="18" t="n">
        <v>0.607371794871795</v>
      </c>
      <c r="K68" s="19" t="s">
        <v>6</v>
      </c>
      <c r="L68" s="18" t="n">
        <v>0.63301282051282</v>
      </c>
      <c r="M68" s="19" t="s">
        <v>6</v>
      </c>
      <c r="N68" s="18"/>
      <c r="R68" s="18" t="n">
        <v>0.652243589743589</v>
      </c>
      <c r="S68" s="19" t="s">
        <v>6</v>
      </c>
      <c r="T68" s="18" t="n">
        <v>0.652243589743589</v>
      </c>
      <c r="U68" s="19" t="s">
        <v>6</v>
      </c>
      <c r="V68" s="18"/>
    </row>
    <row r="69" customFormat="false" ht="12.75" hidden="false" customHeight="false" outlineLevel="0" collapsed="false">
      <c r="A69" s="3" t="n">
        <v>60</v>
      </c>
      <c r="B69" s="18" t="n">
        <v>0.616477272727273</v>
      </c>
      <c r="C69" s="19" t="s">
        <v>6</v>
      </c>
      <c r="D69" s="18" t="n">
        <v>0.642992424242424</v>
      </c>
      <c r="E69" s="19" t="s">
        <v>6</v>
      </c>
      <c r="J69" s="18" t="n">
        <v>0.613782051282051</v>
      </c>
      <c r="K69" s="19" t="s">
        <v>6</v>
      </c>
      <c r="L69" s="18" t="n">
        <v>0.639423076923077</v>
      </c>
      <c r="M69" s="19" t="s">
        <v>6</v>
      </c>
      <c r="N69" s="18"/>
      <c r="R69" s="18" t="n">
        <v>0.658653846153845</v>
      </c>
      <c r="S69" s="19" t="s">
        <v>6</v>
      </c>
      <c r="T69" s="18" t="n">
        <v>0.658653846153845</v>
      </c>
      <c r="U69" s="19" t="s">
        <v>6</v>
      </c>
      <c r="V69" s="18"/>
    </row>
    <row r="70" customFormat="false" ht="12.75" hidden="false" customHeight="false" outlineLevel="0" collapsed="false">
      <c r="A70" s="3" t="n">
        <v>61</v>
      </c>
      <c r="B70" s="18" t="n">
        <v>0.623106060606061</v>
      </c>
      <c r="C70" s="19" t="s">
        <v>6</v>
      </c>
      <c r="D70" s="18" t="n">
        <v>0.649621212121212</v>
      </c>
      <c r="E70" s="19" t="s">
        <v>6</v>
      </c>
      <c r="J70" s="18" t="n">
        <v>0.620192307692308</v>
      </c>
      <c r="K70" s="19" t="s">
        <v>6</v>
      </c>
      <c r="L70" s="18" t="n">
        <v>0.645833333333333</v>
      </c>
      <c r="M70" s="19" t="s">
        <v>6</v>
      </c>
      <c r="N70" s="18"/>
      <c r="R70" s="18" t="n">
        <v>0.665064102564102</v>
      </c>
      <c r="S70" s="19" t="s">
        <v>6</v>
      </c>
      <c r="T70" s="18" t="n">
        <v>0.665064102564102</v>
      </c>
      <c r="U70" s="19" t="s">
        <v>6</v>
      </c>
      <c r="V70" s="18"/>
    </row>
    <row r="71" customFormat="false" ht="12.75" hidden="false" customHeight="false" outlineLevel="0" collapsed="false">
      <c r="A71" s="3" t="n">
        <v>62</v>
      </c>
      <c r="B71" s="18" t="n">
        <v>0.629734848484849</v>
      </c>
      <c r="C71" s="19" t="s">
        <v>6</v>
      </c>
      <c r="D71" s="18" t="n">
        <v>0.65625</v>
      </c>
      <c r="E71" s="19" t="s">
        <v>6</v>
      </c>
      <c r="J71" s="18" t="n">
        <v>0.626602564102564</v>
      </c>
      <c r="K71" s="19" t="s">
        <v>6</v>
      </c>
      <c r="L71" s="18" t="n">
        <v>0.652243589743589</v>
      </c>
      <c r="M71" s="19" t="s">
        <v>6</v>
      </c>
      <c r="N71" s="18"/>
      <c r="R71" s="18" t="n">
        <v>0.671474358974358</v>
      </c>
      <c r="S71" s="19" t="s">
        <v>6</v>
      </c>
      <c r="T71" s="18" t="n">
        <v>0.671474358974358</v>
      </c>
      <c r="U71" s="19" t="s">
        <v>6</v>
      </c>
      <c r="V71" s="18"/>
    </row>
    <row r="72" customFormat="false" ht="12.75" hidden="false" customHeight="false" outlineLevel="0" collapsed="false">
      <c r="A72" s="3" t="n">
        <v>63</v>
      </c>
      <c r="B72" s="18" t="n">
        <v>0.636363636363636</v>
      </c>
      <c r="C72" s="19" t="s">
        <v>6</v>
      </c>
      <c r="D72" s="18" t="n">
        <v>0.662878787878788</v>
      </c>
      <c r="E72" s="19" t="s">
        <v>6</v>
      </c>
      <c r="J72" s="18" t="n">
        <v>0.63301282051282</v>
      </c>
      <c r="K72" s="19" t="s">
        <v>6</v>
      </c>
      <c r="L72" s="18" t="n">
        <v>0.658653846153846</v>
      </c>
      <c r="M72" s="19" t="s">
        <v>6</v>
      </c>
      <c r="N72" s="18"/>
      <c r="R72" s="18" t="n">
        <v>0.677884615384614</v>
      </c>
      <c r="S72" s="19" t="s">
        <v>6</v>
      </c>
      <c r="T72" s="18" t="n">
        <v>0.677884615384614</v>
      </c>
      <c r="U72" s="19" t="s">
        <v>6</v>
      </c>
      <c r="V72" s="18"/>
    </row>
    <row r="73" customFormat="false" ht="12.75" hidden="false" customHeight="false" outlineLevel="0" collapsed="false">
      <c r="A73" s="3" t="n">
        <v>64</v>
      </c>
      <c r="B73" s="18" t="n">
        <v>0.642992424242424</v>
      </c>
      <c r="C73" s="19" t="s">
        <v>6</v>
      </c>
      <c r="D73" s="18" t="n">
        <v>0.669507575757576</v>
      </c>
      <c r="E73" s="19" t="s">
        <v>6</v>
      </c>
      <c r="J73" s="18" t="n">
        <v>0.639423076923077</v>
      </c>
      <c r="K73" s="19" t="s">
        <v>6</v>
      </c>
      <c r="L73" s="18" t="n">
        <v>0.665064102564102</v>
      </c>
      <c r="M73" s="19" t="s">
        <v>6</v>
      </c>
      <c r="N73" s="18"/>
      <c r="R73" s="18" t="n">
        <v>0.684294871794871</v>
      </c>
      <c r="S73" s="19" t="s">
        <v>6</v>
      </c>
      <c r="T73" s="18" t="n">
        <v>0.684294871794871</v>
      </c>
      <c r="U73" s="19" t="s">
        <v>6</v>
      </c>
      <c r="V73" s="18"/>
    </row>
    <row r="74" customFormat="false" ht="12.75" hidden="false" customHeight="false" outlineLevel="0" collapsed="false">
      <c r="A74" s="3" t="n">
        <v>65</v>
      </c>
      <c r="B74" s="18" t="n">
        <v>0.649621212121212</v>
      </c>
      <c r="C74" s="19" t="s">
        <v>6</v>
      </c>
      <c r="D74" s="18" t="n">
        <v>0.676136363636364</v>
      </c>
      <c r="E74" s="19" t="s">
        <v>6</v>
      </c>
      <c r="J74" s="18" t="n">
        <v>0.645833333333333</v>
      </c>
      <c r="K74" s="19" t="s">
        <v>6</v>
      </c>
      <c r="L74" s="18" t="n">
        <v>0.671474358974359</v>
      </c>
      <c r="M74" s="19" t="s">
        <v>6</v>
      </c>
      <c r="N74" s="18"/>
      <c r="R74" s="18" t="n">
        <v>0.690705128205127</v>
      </c>
      <c r="S74" s="19" t="s">
        <v>6</v>
      </c>
      <c r="T74" s="18" t="n">
        <v>0.690705128205127</v>
      </c>
      <c r="U74" s="19" t="s">
        <v>6</v>
      </c>
      <c r="V74" s="18"/>
    </row>
    <row r="75" customFormat="false" ht="12.75" hidden="false" customHeight="false" outlineLevel="0" collapsed="false">
      <c r="A75" s="3" t="n">
        <v>66</v>
      </c>
      <c r="B75" s="18" t="n">
        <v>0.65625</v>
      </c>
      <c r="C75" s="19" t="s">
        <v>6</v>
      </c>
      <c r="D75" s="18" t="n">
        <v>0.682765151515152</v>
      </c>
      <c r="E75" s="19" t="s">
        <v>6</v>
      </c>
      <c r="J75" s="18" t="n">
        <v>0.652243589743589</v>
      </c>
      <c r="K75" s="19" t="s">
        <v>6</v>
      </c>
      <c r="L75" s="18" t="n">
        <v>0.677884615384615</v>
      </c>
      <c r="M75" s="19" t="s">
        <v>6</v>
      </c>
      <c r="N75" s="18"/>
      <c r="R75" s="18" t="n">
        <v>0.697115384615384</v>
      </c>
      <c r="S75" s="19" t="s">
        <v>6</v>
      </c>
      <c r="T75" s="18" t="n">
        <v>0.697115384615384</v>
      </c>
      <c r="U75" s="19" t="s">
        <v>6</v>
      </c>
      <c r="V75" s="18"/>
    </row>
    <row r="76" customFormat="false" ht="12.75" hidden="false" customHeight="false" outlineLevel="0" collapsed="false">
      <c r="A76" s="3" t="n">
        <v>67</v>
      </c>
      <c r="B76" s="18" t="n">
        <v>0.662878787878788</v>
      </c>
      <c r="C76" s="19" t="s">
        <v>6</v>
      </c>
      <c r="D76" s="18" t="n">
        <v>0.689393939393939</v>
      </c>
      <c r="E76" s="19" t="s">
        <v>6</v>
      </c>
      <c r="J76" s="18" t="n">
        <v>0.658653846153846</v>
      </c>
      <c r="K76" s="19" t="s">
        <v>6</v>
      </c>
      <c r="L76" s="18" t="n">
        <v>0.684294871794871</v>
      </c>
      <c r="M76" s="19" t="s">
        <v>6</v>
      </c>
      <c r="N76" s="18"/>
      <c r="R76" s="18" t="n">
        <v>0.70352564102564</v>
      </c>
      <c r="S76" s="19" t="s">
        <v>6</v>
      </c>
      <c r="T76" s="18" t="n">
        <v>0.70352564102564</v>
      </c>
      <c r="U76" s="19" t="s">
        <v>6</v>
      </c>
      <c r="V76" s="18"/>
    </row>
    <row r="77" customFormat="false" ht="12.75" hidden="false" customHeight="false" outlineLevel="0" collapsed="false">
      <c r="A77" s="3" t="n">
        <v>68</v>
      </c>
      <c r="B77" s="18" t="n">
        <v>0.669507575757576</v>
      </c>
      <c r="C77" s="19" t="s">
        <v>6</v>
      </c>
      <c r="D77" s="18" t="n">
        <v>0.696022727272727</v>
      </c>
      <c r="E77" s="19" t="s">
        <v>6</v>
      </c>
      <c r="J77" s="18" t="n">
        <v>0.665064102564102</v>
      </c>
      <c r="K77" s="19" t="s">
        <v>6</v>
      </c>
      <c r="L77" s="18" t="n">
        <v>0.690705128205128</v>
      </c>
      <c r="M77" s="19" t="s">
        <v>6</v>
      </c>
      <c r="N77" s="18"/>
      <c r="R77" s="18" t="n">
        <v>0.709935897435896</v>
      </c>
      <c r="S77" s="19" t="s">
        <v>6</v>
      </c>
      <c r="T77" s="18" t="n">
        <v>0.709935897435896</v>
      </c>
      <c r="U77" s="19" t="s">
        <v>6</v>
      </c>
      <c r="V77" s="18"/>
    </row>
    <row r="78" customFormat="false" ht="12.75" hidden="false" customHeight="false" outlineLevel="0" collapsed="false">
      <c r="A78" s="3" t="n">
        <v>69</v>
      </c>
      <c r="B78" s="18" t="n">
        <v>0.676136363636364</v>
      </c>
      <c r="C78" s="19" t="s">
        <v>6</v>
      </c>
      <c r="D78" s="18" t="n">
        <v>0.702651515151515</v>
      </c>
      <c r="E78" s="19" t="s">
        <v>6</v>
      </c>
      <c r="J78" s="18" t="n">
        <v>0.671474358974359</v>
      </c>
      <c r="K78" s="19" t="s">
        <v>6</v>
      </c>
      <c r="L78" s="18" t="n">
        <v>0.697115384615384</v>
      </c>
      <c r="M78" s="19" t="s">
        <v>6</v>
      </c>
      <c r="N78" s="18"/>
      <c r="R78" s="18" t="n">
        <v>0.716346153846153</v>
      </c>
      <c r="S78" s="19" t="s">
        <v>6</v>
      </c>
      <c r="T78" s="18" t="n">
        <v>0.716346153846153</v>
      </c>
      <c r="U78" s="19" t="s">
        <v>6</v>
      </c>
      <c r="V78" s="18"/>
    </row>
    <row r="79" customFormat="false" ht="12.75" hidden="false" customHeight="false" outlineLevel="0" collapsed="false">
      <c r="A79" s="3" t="n">
        <v>70</v>
      </c>
      <c r="B79" s="18" t="n">
        <v>0.682765151515152</v>
      </c>
      <c r="C79" s="19" t="s">
        <v>6</v>
      </c>
      <c r="D79" s="18" t="n">
        <v>0.709280303030303</v>
      </c>
      <c r="E79" s="19" t="s">
        <v>6</v>
      </c>
      <c r="J79" s="18" t="n">
        <v>0.677884615384615</v>
      </c>
      <c r="K79" s="19" t="s">
        <v>6</v>
      </c>
      <c r="L79" s="18" t="n">
        <v>0.703525641025641</v>
      </c>
      <c r="M79" s="19" t="s">
        <v>6</v>
      </c>
      <c r="N79" s="18"/>
      <c r="R79" s="18" t="n">
        <v>0.722756410256409</v>
      </c>
      <c r="S79" s="19" t="s">
        <v>6</v>
      </c>
      <c r="T79" s="18" t="n">
        <v>0.722756410256409</v>
      </c>
      <c r="U79" s="19" t="s">
        <v>6</v>
      </c>
      <c r="V79" s="18"/>
    </row>
    <row r="80" customFormat="false" ht="12.75" hidden="false" customHeight="false" outlineLevel="0" collapsed="false">
      <c r="A80" s="3" t="n">
        <v>71</v>
      </c>
      <c r="B80" s="18" t="n">
        <v>0.689393939393939</v>
      </c>
      <c r="C80" s="19" t="s">
        <v>6</v>
      </c>
      <c r="D80" s="18" t="n">
        <v>0.715909090909091</v>
      </c>
      <c r="E80" s="19" t="s">
        <v>6</v>
      </c>
      <c r="J80" s="18" t="n">
        <v>0.684294871794871</v>
      </c>
      <c r="K80" s="19" t="s">
        <v>6</v>
      </c>
      <c r="L80" s="18" t="n">
        <v>0.709935897435897</v>
      </c>
      <c r="M80" s="19" t="s">
        <v>6</v>
      </c>
      <c r="N80" s="18"/>
      <c r="R80" s="18" t="n">
        <v>0.729166666666667</v>
      </c>
      <c r="S80" s="19" t="s">
        <v>6</v>
      </c>
      <c r="T80" s="18" t="n">
        <v>0.729166666666667</v>
      </c>
      <c r="U80" s="19" t="s">
        <v>6</v>
      </c>
      <c r="V80" s="18"/>
    </row>
    <row r="81" customFormat="false" ht="12.75" hidden="false" customHeight="false" outlineLevel="0" collapsed="false">
      <c r="A81" s="3" t="n">
        <v>72</v>
      </c>
      <c r="B81" s="18" t="n">
        <v>0.696022727272727</v>
      </c>
      <c r="C81" s="19" t="s">
        <v>6</v>
      </c>
      <c r="D81" s="18" t="n">
        <v>0.722537878787879</v>
      </c>
      <c r="E81" s="19" t="s">
        <v>6</v>
      </c>
      <c r="J81" s="18" t="n">
        <v>0.690705128205128</v>
      </c>
      <c r="K81" s="19" t="s">
        <v>6</v>
      </c>
      <c r="L81" s="18" t="n">
        <v>0.716346153846153</v>
      </c>
      <c r="M81" s="19" t="s">
        <v>6</v>
      </c>
      <c r="N81" s="18"/>
      <c r="R81" s="18" t="n">
        <v>0.736111111111111</v>
      </c>
      <c r="S81" s="19" t="s">
        <v>6</v>
      </c>
      <c r="T81" s="18" t="n">
        <v>0.736111111111111</v>
      </c>
      <c r="U81" s="19" t="s">
        <v>6</v>
      </c>
      <c r="V81" s="18"/>
      <c r="X81" s="18"/>
    </row>
    <row r="82" customFormat="false" ht="12.75" hidden="false" customHeight="false" outlineLevel="0" collapsed="false">
      <c r="A82" s="3" t="n">
        <v>73</v>
      </c>
      <c r="B82" s="18" t="n">
        <v>0.702651515151515</v>
      </c>
      <c r="C82" s="19" t="s">
        <v>6</v>
      </c>
      <c r="D82" s="18" t="n">
        <v>0.729166666666667</v>
      </c>
      <c r="E82" s="19" t="s">
        <v>6</v>
      </c>
      <c r="J82" s="18" t="n">
        <v>0.697115384615384</v>
      </c>
      <c r="K82" s="19" t="s">
        <v>6</v>
      </c>
      <c r="L82" s="18" t="n">
        <v>0.72275641025641</v>
      </c>
      <c r="M82" s="19" t="s">
        <v>6</v>
      </c>
      <c r="N82" s="18"/>
      <c r="R82" s="18" t="n">
        <v>0.743055555555556</v>
      </c>
      <c r="S82" s="19" t="s">
        <v>6</v>
      </c>
      <c r="T82" s="18" t="n">
        <v>0.743055555555556</v>
      </c>
      <c r="U82" s="19" t="s">
        <v>6</v>
      </c>
      <c r="V82" s="18"/>
    </row>
    <row r="83" customFormat="false" ht="12.75" hidden="false" customHeight="false" outlineLevel="0" collapsed="false">
      <c r="A83" s="3" t="n">
        <v>74</v>
      </c>
      <c r="B83" s="18" t="n">
        <v>0.709280303030303</v>
      </c>
      <c r="C83" s="19" t="s">
        <v>6</v>
      </c>
      <c r="D83" s="18" t="n">
        <v>0.735416666666667</v>
      </c>
      <c r="E83" s="19" t="s">
        <v>6</v>
      </c>
      <c r="J83" s="18" t="n">
        <v>0.703525641025641</v>
      </c>
      <c r="K83" s="19" t="s">
        <v>6</v>
      </c>
      <c r="L83" s="18" t="n">
        <v>0.729166666666667</v>
      </c>
      <c r="M83" s="19" t="s">
        <v>6</v>
      </c>
      <c r="N83" s="18"/>
      <c r="R83" s="18" t="n">
        <v>0.75</v>
      </c>
      <c r="S83" s="19" t="s">
        <v>6</v>
      </c>
      <c r="T83" s="18" t="n">
        <v>0.75</v>
      </c>
      <c r="U83" s="19" t="s">
        <v>6</v>
      </c>
      <c r="V83" s="18"/>
    </row>
    <row r="84" customFormat="false" ht="12.75" hidden="false" customHeight="false" outlineLevel="0" collapsed="false">
      <c r="A84" s="3" t="n">
        <v>75</v>
      </c>
      <c r="B84" s="18" t="n">
        <v>0.715909090909091</v>
      </c>
      <c r="C84" s="19" t="s">
        <v>6</v>
      </c>
      <c r="D84" s="18" t="n">
        <v>0.741666666666667</v>
      </c>
      <c r="E84" s="19" t="s">
        <v>6</v>
      </c>
      <c r="J84" s="18" t="n">
        <v>0.709935897435897</v>
      </c>
      <c r="K84" s="19" t="s">
        <v>6</v>
      </c>
      <c r="L84" s="18" t="n">
        <v>0.735416666666667</v>
      </c>
      <c r="M84" s="19" t="s">
        <v>6</v>
      </c>
      <c r="N84" s="18"/>
      <c r="R84" s="18" t="n">
        <v>0.756944444444444</v>
      </c>
      <c r="S84" s="19" t="s">
        <v>6</v>
      </c>
      <c r="T84" s="18" t="n">
        <v>0.756944444444444</v>
      </c>
      <c r="U84" s="19" t="s">
        <v>6</v>
      </c>
      <c r="V84" s="18"/>
    </row>
    <row r="85" customFormat="false" ht="12.75" hidden="false" customHeight="false" outlineLevel="0" collapsed="false">
      <c r="A85" s="3" t="n">
        <v>76</v>
      </c>
      <c r="B85" s="18" t="n">
        <v>0.722537878787879</v>
      </c>
      <c r="C85" s="19" t="s">
        <v>6</v>
      </c>
      <c r="D85" s="18" t="n">
        <v>0.747916666666667</v>
      </c>
      <c r="E85" s="19" t="s">
        <v>6</v>
      </c>
      <c r="J85" s="18" t="n">
        <v>0.716346153846153</v>
      </c>
      <c r="K85" s="19" t="s">
        <v>6</v>
      </c>
      <c r="L85" s="18" t="n">
        <v>0.741666666666667</v>
      </c>
      <c r="M85" s="19" t="s">
        <v>6</v>
      </c>
      <c r="N85" s="18"/>
      <c r="R85" s="18" t="n">
        <v>0.763888888888889</v>
      </c>
      <c r="S85" s="19" t="s">
        <v>6</v>
      </c>
      <c r="T85" s="18" t="n">
        <v>0.763888888888889</v>
      </c>
      <c r="U85" s="19" t="s">
        <v>6</v>
      </c>
      <c r="V85" s="18"/>
    </row>
    <row r="86" customFormat="false" ht="12.75" hidden="false" customHeight="false" outlineLevel="0" collapsed="false">
      <c r="A86" s="3" t="n">
        <v>77</v>
      </c>
      <c r="B86" s="18" t="n">
        <v>0.729166666666667</v>
      </c>
      <c r="C86" s="19" t="s">
        <v>6</v>
      </c>
      <c r="D86" s="18" t="n">
        <v>0.754166666666667</v>
      </c>
      <c r="E86" s="19" t="s">
        <v>6</v>
      </c>
      <c r="J86" s="18" t="n">
        <v>0.72275641025641</v>
      </c>
      <c r="K86" s="19" t="s">
        <v>6</v>
      </c>
      <c r="L86" s="18" t="n">
        <v>0.747916666666667</v>
      </c>
      <c r="M86" s="19" t="s">
        <v>6</v>
      </c>
      <c r="R86" s="18" t="n">
        <v>0.770833333333333</v>
      </c>
      <c r="S86" s="19" t="s">
        <v>6</v>
      </c>
      <c r="T86" s="18" t="n">
        <v>0.770833333333333</v>
      </c>
      <c r="U86" s="19" t="s">
        <v>6</v>
      </c>
      <c r="V86" s="18"/>
    </row>
    <row r="87" customFormat="false" ht="12.75" hidden="false" customHeight="false" outlineLevel="0" collapsed="false">
      <c r="A87" s="3" t="n">
        <v>78</v>
      </c>
      <c r="B87" s="18" t="n">
        <v>0.735119047619048</v>
      </c>
      <c r="C87" s="19" t="s">
        <v>6</v>
      </c>
      <c r="D87" s="18" t="n">
        <v>0.760416666666667</v>
      </c>
      <c r="E87" s="19" t="s">
        <v>6</v>
      </c>
      <c r="J87" s="18" t="n">
        <v>0.729166666666667</v>
      </c>
      <c r="K87" s="19" t="s">
        <v>6</v>
      </c>
      <c r="L87" s="18" t="n">
        <v>0.754166666666667</v>
      </c>
      <c r="M87" s="19" t="s">
        <v>6</v>
      </c>
      <c r="R87" s="18" t="n">
        <v>0.777777777777778</v>
      </c>
      <c r="S87" s="19" t="s">
        <v>6</v>
      </c>
      <c r="T87" s="18" t="n">
        <v>0.777777777777778</v>
      </c>
      <c r="U87" s="19" t="s">
        <v>6</v>
      </c>
      <c r="V87" s="18"/>
    </row>
    <row r="88" customFormat="false" ht="12.75" hidden="false" customHeight="false" outlineLevel="0" collapsed="false">
      <c r="A88" s="3" t="n">
        <v>79</v>
      </c>
      <c r="B88" s="18" t="n">
        <v>0.741071428571429</v>
      </c>
      <c r="C88" s="19" t="s">
        <v>6</v>
      </c>
      <c r="D88" s="18" t="n">
        <v>0.766666666666667</v>
      </c>
      <c r="E88" s="19" t="s">
        <v>6</v>
      </c>
      <c r="J88" s="18" t="n">
        <v>0.735119047619048</v>
      </c>
      <c r="K88" s="19" t="s">
        <v>6</v>
      </c>
      <c r="L88" s="18" t="n">
        <v>0.760416666666667</v>
      </c>
      <c r="M88" s="19" t="s">
        <v>6</v>
      </c>
      <c r="R88" s="18" t="n">
        <v>0.784722222222222</v>
      </c>
      <c r="S88" s="19" t="s">
        <v>6</v>
      </c>
      <c r="T88" s="18" t="n">
        <v>0.784722222222222</v>
      </c>
      <c r="U88" s="19" t="s">
        <v>6</v>
      </c>
      <c r="V88" s="18"/>
    </row>
    <row r="89" customFormat="false" ht="12.75" hidden="false" customHeight="false" outlineLevel="0" collapsed="false">
      <c r="A89" s="3" t="n">
        <v>80</v>
      </c>
      <c r="B89" s="18" t="n">
        <v>0.74702380952381</v>
      </c>
      <c r="C89" s="19" t="s">
        <v>6</v>
      </c>
      <c r="D89" s="18" t="n">
        <v>0.772916666666667</v>
      </c>
      <c r="E89" s="19" t="s">
        <v>6</v>
      </c>
      <c r="J89" s="18" t="n">
        <v>0.741071428571429</v>
      </c>
      <c r="K89" s="19" t="s">
        <v>6</v>
      </c>
      <c r="L89" s="18" t="n">
        <v>0.766666666666667</v>
      </c>
      <c r="M89" s="19" t="s">
        <v>6</v>
      </c>
      <c r="R89" s="18" t="n">
        <v>0.791666666666666</v>
      </c>
      <c r="S89" s="19" t="s">
        <v>6</v>
      </c>
      <c r="T89" s="18" t="n">
        <v>0.791666666666666</v>
      </c>
      <c r="U89" s="19" t="s">
        <v>6</v>
      </c>
      <c r="V89" s="18"/>
    </row>
    <row r="90" customFormat="false" ht="12.75" hidden="false" customHeight="false" outlineLevel="0" collapsed="false">
      <c r="A90" s="3" t="n">
        <v>81</v>
      </c>
      <c r="B90" s="18" t="n">
        <v>0.752976190476191</v>
      </c>
      <c r="C90" s="19" t="s">
        <v>6</v>
      </c>
      <c r="D90" s="18" t="n">
        <v>0.779166666666667</v>
      </c>
      <c r="E90" s="19" t="s">
        <v>6</v>
      </c>
      <c r="J90" s="18" t="n">
        <v>0.74702380952381</v>
      </c>
      <c r="K90" s="19" t="s">
        <v>6</v>
      </c>
      <c r="L90" s="18" t="n">
        <v>0.772916666666667</v>
      </c>
      <c r="M90" s="19" t="s">
        <v>6</v>
      </c>
      <c r="R90" s="18" t="n">
        <v>0.798611111111111</v>
      </c>
      <c r="S90" s="19" t="s">
        <v>6</v>
      </c>
      <c r="T90" s="18" t="n">
        <v>0.798611111111111</v>
      </c>
      <c r="U90" s="19" t="s">
        <v>6</v>
      </c>
      <c r="V90" s="18"/>
    </row>
    <row r="91" customFormat="false" ht="12.75" hidden="false" customHeight="false" outlineLevel="0" collapsed="false">
      <c r="A91" s="3" t="n">
        <v>82</v>
      </c>
      <c r="B91" s="18" t="n">
        <v>0.758928571428571</v>
      </c>
      <c r="C91" s="19" t="s">
        <v>6</v>
      </c>
      <c r="D91" s="18" t="n">
        <v>0.785416666666667</v>
      </c>
      <c r="E91" s="19" t="s">
        <v>6</v>
      </c>
      <c r="J91" s="18" t="n">
        <v>0.752976190476191</v>
      </c>
      <c r="K91" s="19" t="s">
        <v>6</v>
      </c>
      <c r="L91" s="18" t="n">
        <v>0.779166666666667</v>
      </c>
      <c r="M91" s="19" t="s">
        <v>6</v>
      </c>
      <c r="R91" s="18" t="n">
        <v>0.805555555555555</v>
      </c>
      <c r="S91" s="19" t="s">
        <v>6</v>
      </c>
      <c r="T91" s="18" t="n">
        <v>0.805555555555555</v>
      </c>
      <c r="U91" s="19" t="s">
        <v>6</v>
      </c>
      <c r="V91" s="18"/>
    </row>
    <row r="92" customFormat="false" ht="12.75" hidden="false" customHeight="false" outlineLevel="0" collapsed="false">
      <c r="A92" s="3" t="n">
        <v>83</v>
      </c>
      <c r="B92" s="18" t="n">
        <v>0.764880952380952</v>
      </c>
      <c r="C92" s="19" t="s">
        <v>6</v>
      </c>
      <c r="D92" s="18" t="n">
        <v>0.791666666666667</v>
      </c>
      <c r="E92" s="19" t="s">
        <v>6</v>
      </c>
      <c r="J92" s="18" t="n">
        <v>0.758928571428571</v>
      </c>
      <c r="K92" s="19" t="s">
        <v>6</v>
      </c>
      <c r="L92" s="18" t="n">
        <v>0.785416666666667</v>
      </c>
      <c r="M92" s="19" t="s">
        <v>6</v>
      </c>
      <c r="R92" s="18" t="n">
        <v>0.8125</v>
      </c>
      <c r="S92" s="19" t="s">
        <v>6</v>
      </c>
      <c r="T92" s="18" t="n">
        <v>0.8125</v>
      </c>
      <c r="U92" s="19" t="s">
        <v>6</v>
      </c>
      <c r="V92" s="18"/>
    </row>
    <row r="93" customFormat="false" ht="12.75" hidden="false" customHeight="false" outlineLevel="0" collapsed="false">
      <c r="A93" s="3" t="n">
        <v>84</v>
      </c>
      <c r="B93" s="18" t="n">
        <v>0.770833333333333</v>
      </c>
      <c r="C93" s="19" t="s">
        <v>6</v>
      </c>
      <c r="D93" s="18" t="n">
        <v>0.797916666666667</v>
      </c>
      <c r="E93" s="19" t="s">
        <v>6</v>
      </c>
      <c r="J93" s="18" t="n">
        <v>0.764880952380952</v>
      </c>
      <c r="K93" s="19" t="s">
        <v>6</v>
      </c>
      <c r="L93" s="18" t="n">
        <v>0.791666666666667</v>
      </c>
      <c r="M93" s="19" t="s">
        <v>6</v>
      </c>
      <c r="R93" s="18" t="n">
        <v>0.819444444444444</v>
      </c>
      <c r="S93" s="19" t="s">
        <v>6</v>
      </c>
      <c r="T93" s="18" t="n">
        <v>0.819444444444444</v>
      </c>
      <c r="U93" s="19" t="s">
        <v>6</v>
      </c>
      <c r="V93" s="18"/>
    </row>
    <row r="94" customFormat="false" ht="12.75" hidden="false" customHeight="false" outlineLevel="0" collapsed="false">
      <c r="A94" s="3" t="n">
        <v>85</v>
      </c>
      <c r="B94" s="18" t="n">
        <v>0.776785714285714</v>
      </c>
      <c r="C94" s="19" t="s">
        <v>6</v>
      </c>
      <c r="D94" s="18" t="n">
        <v>0.804166666666667</v>
      </c>
      <c r="E94" s="19" t="s">
        <v>6</v>
      </c>
      <c r="J94" s="18" t="n">
        <v>0.770833333333333</v>
      </c>
      <c r="K94" s="19" t="s">
        <v>6</v>
      </c>
      <c r="L94" s="18" t="n">
        <v>0.797916666666667</v>
      </c>
      <c r="M94" s="19" t="s">
        <v>6</v>
      </c>
      <c r="R94" s="18" t="n">
        <v>0.826388888888889</v>
      </c>
      <c r="S94" s="19" t="s">
        <v>6</v>
      </c>
      <c r="T94" s="18" t="n">
        <v>0.826388888888889</v>
      </c>
      <c r="U94" s="19" t="s">
        <v>6</v>
      </c>
      <c r="V94" s="18"/>
    </row>
    <row r="95" customFormat="false" ht="12.75" hidden="false" customHeight="false" outlineLevel="0" collapsed="false">
      <c r="A95" s="3" t="n">
        <v>86</v>
      </c>
      <c r="B95" s="18" t="n">
        <v>0.782738095238095</v>
      </c>
      <c r="C95" s="19" t="s">
        <v>6</v>
      </c>
      <c r="D95" s="18" t="n">
        <v>0.810416666666667</v>
      </c>
      <c r="E95" s="19" t="s">
        <v>6</v>
      </c>
      <c r="J95" s="18" t="n">
        <v>0.776785714285714</v>
      </c>
      <c r="K95" s="19" t="s">
        <v>6</v>
      </c>
      <c r="L95" s="18" t="n">
        <v>0.804166666666667</v>
      </c>
      <c r="M95" s="19" t="s">
        <v>6</v>
      </c>
      <c r="R95" s="18" t="n">
        <v>0.833333333333333</v>
      </c>
      <c r="S95" s="19" t="s">
        <v>6</v>
      </c>
      <c r="T95" s="18" t="n">
        <v>0.833333333333333</v>
      </c>
      <c r="U95" s="19" t="s">
        <v>6</v>
      </c>
      <c r="V95" s="18"/>
    </row>
    <row r="96" customFormat="false" ht="12.75" hidden="false" customHeight="false" outlineLevel="0" collapsed="false">
      <c r="A96" s="3" t="n">
        <v>87</v>
      </c>
      <c r="B96" s="18" t="n">
        <v>0.788690476190476</v>
      </c>
      <c r="C96" s="19" t="s">
        <v>6</v>
      </c>
      <c r="D96" s="18" t="n">
        <v>0.816666666666667</v>
      </c>
      <c r="E96" s="19" t="s">
        <v>6</v>
      </c>
      <c r="J96" s="18" t="n">
        <v>0.782738095238095</v>
      </c>
      <c r="K96" s="19" t="s">
        <v>6</v>
      </c>
      <c r="L96" s="18" t="n">
        <v>0.810416666666667</v>
      </c>
      <c r="M96" s="19" t="s">
        <v>6</v>
      </c>
      <c r="R96" s="18" t="n">
        <v>0.840277777777777</v>
      </c>
      <c r="S96" s="19" t="s">
        <v>6</v>
      </c>
      <c r="T96" s="18" t="n">
        <v>0.840277777777777</v>
      </c>
      <c r="U96" s="19" t="s">
        <v>6</v>
      </c>
      <c r="V96" s="18"/>
    </row>
    <row r="97" customFormat="false" ht="12.75" hidden="false" customHeight="false" outlineLevel="0" collapsed="false">
      <c r="A97" s="3" t="n">
        <v>88</v>
      </c>
      <c r="B97" s="18" t="n">
        <v>0.794642857142857</v>
      </c>
      <c r="C97" s="19" t="s">
        <v>6</v>
      </c>
      <c r="D97" s="18" t="n">
        <v>0.822916666666667</v>
      </c>
      <c r="E97" s="19" t="s">
        <v>6</v>
      </c>
      <c r="J97" s="18" t="n">
        <v>0.788690476190476</v>
      </c>
      <c r="K97" s="19" t="s">
        <v>6</v>
      </c>
      <c r="L97" s="18" t="n">
        <v>0.816666666666667</v>
      </c>
      <c r="M97" s="19" t="s">
        <v>6</v>
      </c>
      <c r="R97" s="18" t="n">
        <v>0.847222222222222</v>
      </c>
      <c r="S97" s="19" t="s">
        <v>6</v>
      </c>
      <c r="T97" s="18" t="n">
        <v>0.847222222222222</v>
      </c>
      <c r="U97" s="19" t="s">
        <v>6</v>
      </c>
      <c r="V97" s="18"/>
    </row>
    <row r="98" customFormat="false" ht="12.75" hidden="false" customHeight="false" outlineLevel="0" collapsed="false">
      <c r="A98" s="3" t="n">
        <v>89</v>
      </c>
      <c r="B98" s="18" t="n">
        <v>0.800595238095238</v>
      </c>
      <c r="C98" s="19" t="s">
        <v>6</v>
      </c>
      <c r="D98" s="18" t="n">
        <v>0.829166666666667</v>
      </c>
      <c r="E98" s="19" t="s">
        <v>6</v>
      </c>
      <c r="J98" s="18" t="n">
        <v>0.794642857142857</v>
      </c>
      <c r="K98" s="19" t="s">
        <v>6</v>
      </c>
      <c r="L98" s="18" t="n">
        <v>0.822916666666667</v>
      </c>
      <c r="M98" s="19" t="s">
        <v>6</v>
      </c>
      <c r="R98" s="18" t="n">
        <v>0.854166666666666</v>
      </c>
      <c r="S98" s="19" t="s">
        <v>6</v>
      </c>
      <c r="T98" s="18" t="n">
        <v>0.854166666666666</v>
      </c>
      <c r="U98" s="19" t="s">
        <v>6</v>
      </c>
      <c r="V98" s="18"/>
    </row>
    <row r="99" customFormat="false" ht="12.75" hidden="false" customHeight="false" outlineLevel="0" collapsed="false">
      <c r="A99" s="3" t="n">
        <v>90</v>
      </c>
      <c r="B99" s="18" t="n">
        <v>0.806547619047619</v>
      </c>
      <c r="C99" s="19" t="s">
        <v>6</v>
      </c>
      <c r="D99" s="18" t="n">
        <v>0.835416666666667</v>
      </c>
      <c r="E99" s="19" t="s">
        <v>6</v>
      </c>
      <c r="J99" s="18" t="n">
        <v>0.800595238095238</v>
      </c>
      <c r="K99" s="19" t="s">
        <v>6</v>
      </c>
      <c r="L99" s="18" t="n">
        <v>0.829166666666667</v>
      </c>
      <c r="M99" s="19" t="s">
        <v>6</v>
      </c>
      <c r="R99" s="18" t="n">
        <v>0.861111111111111</v>
      </c>
      <c r="S99" s="19" t="s">
        <v>6</v>
      </c>
      <c r="T99" s="18" t="n">
        <v>0.861111111111111</v>
      </c>
      <c r="U99" s="19" t="s">
        <v>6</v>
      </c>
      <c r="V99" s="18"/>
    </row>
    <row r="100" customFormat="false" ht="12.75" hidden="false" customHeight="false" outlineLevel="0" collapsed="false">
      <c r="A100" s="3" t="n">
        <v>91</v>
      </c>
      <c r="B100" s="18" t="n">
        <v>0.8125</v>
      </c>
      <c r="C100" s="19" t="s">
        <v>6</v>
      </c>
      <c r="D100" s="18" t="n">
        <v>0.841666666666667</v>
      </c>
      <c r="E100" s="19" t="s">
        <v>6</v>
      </c>
      <c r="J100" s="18" t="n">
        <v>0.806547619047619</v>
      </c>
      <c r="K100" s="19" t="s">
        <v>6</v>
      </c>
      <c r="L100" s="18" t="n">
        <v>0.835416666666667</v>
      </c>
      <c r="M100" s="19" t="s">
        <v>6</v>
      </c>
      <c r="R100" s="18" t="n">
        <v>0.868055555555555</v>
      </c>
      <c r="S100" s="19" t="s">
        <v>6</v>
      </c>
      <c r="T100" s="18" t="n">
        <v>0.868055555555555</v>
      </c>
      <c r="U100" s="19" t="s">
        <v>6</v>
      </c>
      <c r="V100" s="18"/>
    </row>
    <row r="101" customFormat="false" ht="12.75" hidden="false" customHeight="false" outlineLevel="0" collapsed="false">
      <c r="A101" s="3" t="n">
        <v>92</v>
      </c>
      <c r="B101" s="18" t="n">
        <v>0.818452380952381</v>
      </c>
      <c r="C101" s="19" t="s">
        <v>6</v>
      </c>
      <c r="D101" s="18" t="n">
        <v>0.847916666666667</v>
      </c>
      <c r="E101" s="19" t="s">
        <v>6</v>
      </c>
      <c r="J101" s="18" t="n">
        <v>0.8125</v>
      </c>
      <c r="K101" s="19" t="s">
        <v>6</v>
      </c>
      <c r="L101" s="18" t="n">
        <v>0.841666666666667</v>
      </c>
      <c r="M101" s="19" t="s">
        <v>6</v>
      </c>
      <c r="R101" s="18" t="n">
        <v>0.875</v>
      </c>
      <c r="S101" s="19" t="s">
        <v>6</v>
      </c>
      <c r="T101" s="18" t="n">
        <v>0.875</v>
      </c>
      <c r="U101" s="19" t="s">
        <v>6</v>
      </c>
      <c r="V101" s="18"/>
    </row>
    <row r="102" customFormat="false" ht="12.75" hidden="false" customHeight="false" outlineLevel="0" collapsed="false">
      <c r="A102" s="3" t="n">
        <v>93</v>
      </c>
      <c r="B102" s="18" t="n">
        <v>0.824404761904762</v>
      </c>
      <c r="C102" s="19" t="s">
        <v>6</v>
      </c>
      <c r="D102" s="18" t="n">
        <v>0.854166666666667</v>
      </c>
      <c r="E102" s="19" t="s">
        <v>6</v>
      </c>
      <c r="J102" s="18" t="n">
        <v>0.818452380952381</v>
      </c>
      <c r="K102" s="19" t="s">
        <v>6</v>
      </c>
      <c r="L102" s="18" t="n">
        <v>0.847916666666667</v>
      </c>
      <c r="M102" s="19" t="s">
        <v>6</v>
      </c>
      <c r="R102" s="18" t="n">
        <v>0.883333333333333</v>
      </c>
      <c r="S102" s="19" t="s">
        <v>6</v>
      </c>
      <c r="T102" s="18" t="n">
        <v>0.883333333333333</v>
      </c>
      <c r="U102" s="19" t="s">
        <v>6</v>
      </c>
      <c r="V102" s="18"/>
    </row>
    <row r="103" customFormat="false" ht="12.75" hidden="false" customHeight="false" outlineLevel="0" collapsed="false">
      <c r="A103" s="3" t="n">
        <v>94</v>
      </c>
      <c r="B103" s="18" t="n">
        <v>0.830357142857143</v>
      </c>
      <c r="C103" s="19" t="s">
        <v>6</v>
      </c>
      <c r="D103" s="18" t="n">
        <v>0.861111111111111</v>
      </c>
      <c r="E103" s="19" t="s">
        <v>6</v>
      </c>
      <c r="J103" s="18" t="n">
        <v>0.824404761904762</v>
      </c>
      <c r="K103" s="19" t="s">
        <v>6</v>
      </c>
      <c r="L103" s="18" t="n">
        <v>0.854166666666667</v>
      </c>
      <c r="M103" s="19" t="s">
        <v>6</v>
      </c>
      <c r="R103" s="18" t="n">
        <v>0.891666666666667</v>
      </c>
      <c r="S103" s="19" t="s">
        <v>6</v>
      </c>
      <c r="T103" s="18" t="n">
        <v>0.891666666666667</v>
      </c>
      <c r="U103" s="19" t="s">
        <v>6</v>
      </c>
      <c r="V103" s="18"/>
    </row>
    <row r="104" customFormat="false" ht="12.75" hidden="false" customHeight="false" outlineLevel="0" collapsed="false">
      <c r="A104" s="3" t="n">
        <v>95</v>
      </c>
      <c r="B104" s="18" t="n">
        <v>0.836309523809524</v>
      </c>
      <c r="C104" s="19" t="s">
        <v>6</v>
      </c>
      <c r="D104" s="18" t="n">
        <v>0.868055555555556</v>
      </c>
      <c r="E104" s="19" t="s">
        <v>6</v>
      </c>
      <c r="J104" s="18" t="n">
        <v>0.830357142857143</v>
      </c>
      <c r="K104" s="19" t="s">
        <v>6</v>
      </c>
      <c r="L104" s="18" t="n">
        <v>0.861111111111111</v>
      </c>
      <c r="M104" s="19" t="s">
        <v>6</v>
      </c>
      <c r="R104" s="18" t="n">
        <v>0.9</v>
      </c>
      <c r="S104" s="19" t="s">
        <v>6</v>
      </c>
      <c r="T104" s="18" t="n">
        <v>0.9</v>
      </c>
      <c r="U104" s="19" t="s">
        <v>6</v>
      </c>
      <c r="V104" s="18"/>
    </row>
    <row r="105" customFormat="false" ht="12.75" hidden="false" customHeight="false" outlineLevel="0" collapsed="false">
      <c r="A105" s="3" t="n">
        <v>96</v>
      </c>
      <c r="B105" s="18" t="n">
        <v>0.842261904761905</v>
      </c>
      <c r="C105" s="19" t="s">
        <v>6</v>
      </c>
      <c r="D105" s="18" t="n">
        <v>0.875</v>
      </c>
      <c r="E105" s="19" t="s">
        <v>6</v>
      </c>
      <c r="J105" s="18" t="n">
        <v>0.836309523809524</v>
      </c>
      <c r="K105" s="19" t="s">
        <v>6</v>
      </c>
      <c r="L105" s="18" t="n">
        <v>0.868055555555556</v>
      </c>
      <c r="M105" s="19" t="s">
        <v>6</v>
      </c>
      <c r="R105" s="18" t="n">
        <v>0.908333333333333</v>
      </c>
      <c r="S105" s="19" t="s">
        <v>6</v>
      </c>
      <c r="T105" s="18" t="n">
        <v>0.908333333333333</v>
      </c>
      <c r="U105" s="19" t="s">
        <v>6</v>
      </c>
      <c r="V105" s="18"/>
    </row>
    <row r="106" customFormat="false" ht="12.75" hidden="false" customHeight="false" outlineLevel="0" collapsed="false">
      <c r="A106" s="3" t="n">
        <v>97</v>
      </c>
      <c r="B106" s="18" t="n">
        <v>0.848214285714286</v>
      </c>
      <c r="C106" s="19" t="s">
        <v>6</v>
      </c>
      <c r="D106" s="18" t="n">
        <v>0.881944444444444</v>
      </c>
      <c r="E106" s="19" t="s">
        <v>6</v>
      </c>
      <c r="J106" s="18" t="n">
        <v>0.842261904761905</v>
      </c>
      <c r="K106" s="19" t="s">
        <v>6</v>
      </c>
      <c r="L106" s="18" t="n">
        <v>0.875</v>
      </c>
      <c r="M106" s="19" t="s">
        <v>6</v>
      </c>
      <c r="R106" s="18" t="n">
        <v>0.916666666666667</v>
      </c>
      <c r="S106" s="19" t="s">
        <v>6</v>
      </c>
      <c r="T106" s="18" t="n">
        <v>0.916666666666667</v>
      </c>
      <c r="U106" s="19" t="s">
        <v>6</v>
      </c>
      <c r="V106" s="18"/>
    </row>
    <row r="107" customFormat="false" ht="12.75" hidden="false" customHeight="false" outlineLevel="0" collapsed="false">
      <c r="A107" s="3" t="n">
        <v>98</v>
      </c>
      <c r="B107" s="18" t="n">
        <v>0.854166666666667</v>
      </c>
      <c r="C107" s="19" t="s">
        <v>6</v>
      </c>
      <c r="D107" s="18" t="n">
        <v>0.888888888888889</v>
      </c>
      <c r="E107" s="19" t="s">
        <v>6</v>
      </c>
      <c r="J107" s="18" t="n">
        <v>0.848214285714286</v>
      </c>
      <c r="K107" s="19" t="s">
        <v>6</v>
      </c>
      <c r="L107" s="18" t="n">
        <v>0.881944444444444</v>
      </c>
      <c r="M107" s="19" t="s">
        <v>6</v>
      </c>
      <c r="R107" s="18" t="n">
        <v>0.925</v>
      </c>
      <c r="S107" s="19" t="s">
        <v>6</v>
      </c>
      <c r="T107" s="18" t="n">
        <v>0.925</v>
      </c>
      <c r="U107" s="19" t="s">
        <v>6</v>
      </c>
      <c r="V107" s="18"/>
    </row>
    <row r="108" customFormat="false" ht="12.75" hidden="false" customHeight="false" outlineLevel="0" collapsed="false">
      <c r="A108" s="3" t="n">
        <v>99</v>
      </c>
      <c r="B108" s="18" t="n">
        <v>0.861111111111111</v>
      </c>
      <c r="C108" s="19" t="s">
        <v>6</v>
      </c>
      <c r="D108" s="18" t="n">
        <v>0.895833333333333</v>
      </c>
      <c r="E108" s="19" t="s">
        <v>6</v>
      </c>
      <c r="J108" s="18" t="n">
        <v>0.854166666666667</v>
      </c>
      <c r="K108" s="19" t="s">
        <v>6</v>
      </c>
      <c r="L108" s="18" t="n">
        <v>0.888888888888889</v>
      </c>
      <c r="M108" s="19" t="s">
        <v>6</v>
      </c>
      <c r="R108" s="18" t="n">
        <v>0.933333333333333</v>
      </c>
      <c r="S108" s="19" t="s">
        <v>6</v>
      </c>
      <c r="T108" s="18" t="n">
        <v>0.933333333333333</v>
      </c>
      <c r="U108" s="19" t="s">
        <v>6</v>
      </c>
      <c r="V108" s="18"/>
    </row>
    <row r="109" customFormat="false" ht="12.75" hidden="false" customHeight="false" outlineLevel="0" collapsed="false">
      <c r="A109" s="3" t="n">
        <v>100</v>
      </c>
      <c r="B109" s="18" t="n">
        <v>0.868055555555556</v>
      </c>
      <c r="C109" s="19" t="s">
        <v>6</v>
      </c>
      <c r="D109" s="18" t="n">
        <v>0.902083333333333</v>
      </c>
      <c r="E109" s="19" t="s">
        <v>6</v>
      </c>
      <c r="J109" s="18" t="n">
        <v>0.861111111111111</v>
      </c>
      <c r="K109" s="19" t="s">
        <v>6</v>
      </c>
      <c r="L109" s="18" t="n">
        <v>0.895833333333333</v>
      </c>
      <c r="M109" s="19" t="s">
        <v>6</v>
      </c>
      <c r="R109" s="18" t="n">
        <v>0.941666666666667</v>
      </c>
      <c r="S109" s="19" t="s">
        <v>6</v>
      </c>
      <c r="T109" s="18" t="n">
        <v>0.941666666666667</v>
      </c>
      <c r="U109" s="19" t="s">
        <v>6</v>
      </c>
      <c r="V109" s="18"/>
    </row>
    <row r="110" customFormat="false" ht="12.75" hidden="false" customHeight="false" outlineLevel="0" collapsed="false">
      <c r="A110" s="3" t="n">
        <v>101</v>
      </c>
      <c r="B110" s="18" t="n">
        <v>0.875</v>
      </c>
      <c r="C110" s="19" t="s">
        <v>6</v>
      </c>
      <c r="D110" s="18" t="n">
        <v>0.908333333333333</v>
      </c>
      <c r="E110" s="19" t="s">
        <v>6</v>
      </c>
      <c r="J110" s="18" t="n">
        <v>0.868055555555556</v>
      </c>
      <c r="K110" s="19" t="s">
        <v>6</v>
      </c>
      <c r="L110" s="18" t="n">
        <v>0.902083333333333</v>
      </c>
      <c r="M110" s="19" t="s">
        <v>6</v>
      </c>
      <c r="R110" s="18" t="n">
        <v>0.95</v>
      </c>
      <c r="S110" s="19" t="s">
        <v>6</v>
      </c>
      <c r="T110" s="18" t="n">
        <v>0.95</v>
      </c>
      <c r="U110" s="19" t="s">
        <v>6</v>
      </c>
      <c r="V110" s="18"/>
    </row>
    <row r="111" customFormat="false" ht="12.75" hidden="false" customHeight="false" outlineLevel="0" collapsed="false">
      <c r="A111" s="3" t="n">
        <v>102</v>
      </c>
      <c r="B111" s="18" t="n">
        <v>0.881944444444444</v>
      </c>
      <c r="C111" s="19" t="s">
        <v>6</v>
      </c>
      <c r="D111" s="18" t="n">
        <v>0.914583333333333</v>
      </c>
      <c r="E111" s="19" t="s">
        <v>6</v>
      </c>
      <c r="J111" s="18" t="n">
        <v>0.875</v>
      </c>
      <c r="K111" s="19" t="s">
        <v>6</v>
      </c>
      <c r="L111" s="18" t="n">
        <v>0.908333333333333</v>
      </c>
      <c r="M111" s="19" t="s">
        <v>6</v>
      </c>
      <c r="R111" s="18" t="n">
        <v>0.958333333333333</v>
      </c>
      <c r="S111" s="19" t="s">
        <v>6</v>
      </c>
      <c r="T111" s="18" t="n">
        <v>0.958333333333333</v>
      </c>
      <c r="U111" s="19" t="s">
        <v>6</v>
      </c>
      <c r="V111" s="18"/>
    </row>
    <row r="112" customFormat="false" ht="12.75" hidden="false" customHeight="false" outlineLevel="0" collapsed="false">
      <c r="A112" s="3" t="n">
        <v>103</v>
      </c>
      <c r="B112" s="18" t="n">
        <v>0.888888888888889</v>
      </c>
      <c r="C112" s="19" t="s">
        <v>6</v>
      </c>
      <c r="D112" s="18" t="n">
        <v>0.920833333333333</v>
      </c>
      <c r="E112" s="19" t="s">
        <v>6</v>
      </c>
      <c r="J112" s="18" t="n">
        <v>0.881944444444444</v>
      </c>
      <c r="K112" s="19" t="s">
        <v>6</v>
      </c>
      <c r="L112" s="18" t="n">
        <v>0.914583333333333</v>
      </c>
      <c r="M112" s="19" t="s">
        <v>6</v>
      </c>
      <c r="R112" s="18" t="n">
        <v>0.96875</v>
      </c>
      <c r="S112" s="19" t="s">
        <v>6</v>
      </c>
      <c r="T112" s="18" t="n">
        <v>0.96875</v>
      </c>
      <c r="U112" s="19" t="s">
        <v>6</v>
      </c>
      <c r="V112" s="18"/>
    </row>
    <row r="113" customFormat="false" ht="12.75" hidden="false" customHeight="false" outlineLevel="0" collapsed="false">
      <c r="A113" s="3" t="n">
        <v>104</v>
      </c>
      <c r="B113" s="18" t="n">
        <v>0.895833333333333</v>
      </c>
      <c r="C113" s="19" t="s">
        <v>6</v>
      </c>
      <c r="D113" s="18" t="n">
        <v>0.927083333333333</v>
      </c>
      <c r="E113" s="19" t="s">
        <v>6</v>
      </c>
      <c r="J113" s="18" t="n">
        <v>0.888888888888889</v>
      </c>
      <c r="K113" s="19" t="s">
        <v>6</v>
      </c>
      <c r="L113" s="18" t="n">
        <v>0.920833333333333</v>
      </c>
      <c r="M113" s="19" t="s">
        <v>6</v>
      </c>
      <c r="R113" s="18" t="n">
        <v>0.979166666666667</v>
      </c>
      <c r="S113" s="19" t="s">
        <v>6</v>
      </c>
      <c r="T113" s="18" t="n">
        <v>0.979166666666667</v>
      </c>
      <c r="U113" s="19" t="s">
        <v>6</v>
      </c>
      <c r="V113" s="18"/>
    </row>
    <row r="114" customFormat="false" ht="12.75" hidden="false" customHeight="false" outlineLevel="0" collapsed="false">
      <c r="A114" s="3" t="n">
        <v>105</v>
      </c>
      <c r="B114" s="18" t="n">
        <v>0.902777777777778</v>
      </c>
      <c r="C114" s="19" t="s">
        <v>6</v>
      </c>
      <c r="D114" s="18" t="n">
        <v>0.933333333333333</v>
      </c>
      <c r="E114" s="19" t="s">
        <v>6</v>
      </c>
      <c r="J114" s="18" t="n">
        <v>0.895833333333333</v>
      </c>
      <c r="K114" s="19" t="s">
        <v>6</v>
      </c>
      <c r="L114" s="18" t="n">
        <v>0.927083333333333</v>
      </c>
      <c r="M114" s="19" t="s">
        <v>6</v>
      </c>
      <c r="R114" s="18" t="n">
        <v>0.989583333333333</v>
      </c>
      <c r="S114" s="19" t="s">
        <v>6</v>
      </c>
      <c r="T114" s="18" t="n">
        <v>0.989583333333333</v>
      </c>
      <c r="U114" s="19" t="s">
        <v>6</v>
      </c>
      <c r="V114" s="18"/>
    </row>
    <row r="115" customFormat="false" ht="12.75" hidden="false" customHeight="false" outlineLevel="0" collapsed="false">
      <c r="A115" s="3" t="n">
        <v>106</v>
      </c>
      <c r="B115" s="18" t="n">
        <v>0.909722222222222</v>
      </c>
      <c r="C115" s="19" t="s">
        <v>6</v>
      </c>
      <c r="D115" s="18" t="n">
        <v>0.939583333333333</v>
      </c>
      <c r="E115" s="19" t="s">
        <v>6</v>
      </c>
      <c r="J115" s="18" t="n">
        <v>0.902777777777778</v>
      </c>
      <c r="K115" s="19" t="s">
        <v>6</v>
      </c>
      <c r="L115" s="18" t="n">
        <v>0.933333333333333</v>
      </c>
      <c r="M115" s="19" t="s">
        <v>6</v>
      </c>
      <c r="T115" s="18"/>
      <c r="U115" s="19"/>
      <c r="V115" s="18"/>
    </row>
    <row r="116" customFormat="false" ht="12.75" hidden="false" customHeight="false" outlineLevel="0" collapsed="false">
      <c r="A116" s="3" t="n">
        <v>107</v>
      </c>
      <c r="B116" s="18" t="n">
        <v>0.916666666666667</v>
      </c>
      <c r="C116" s="19" t="s">
        <v>6</v>
      </c>
      <c r="D116" s="18" t="n">
        <v>0.945833333333333</v>
      </c>
      <c r="E116" s="19" t="s">
        <v>6</v>
      </c>
      <c r="J116" s="18" t="n">
        <v>0.909722222222222</v>
      </c>
      <c r="K116" s="19" t="s">
        <v>6</v>
      </c>
      <c r="L116" s="18" t="n">
        <v>0.939583333333333</v>
      </c>
      <c r="M116" s="19" t="s">
        <v>6</v>
      </c>
      <c r="T116" s="18"/>
      <c r="U116" s="19"/>
      <c r="V116" s="18"/>
    </row>
    <row r="117" customFormat="false" ht="12.75" hidden="false" customHeight="false" outlineLevel="0" collapsed="false">
      <c r="A117" s="3" t="n">
        <v>108</v>
      </c>
      <c r="B117" s="18" t="n">
        <v>0.923611111111111</v>
      </c>
      <c r="C117" s="19" t="s">
        <v>6</v>
      </c>
      <c r="D117" s="18" t="n">
        <v>0.952083333333333</v>
      </c>
      <c r="E117" s="19" t="s">
        <v>6</v>
      </c>
      <c r="J117" s="18" t="n">
        <v>0.916666666666667</v>
      </c>
      <c r="K117" s="19" t="s">
        <v>6</v>
      </c>
      <c r="L117" s="18" t="n">
        <v>0.945833333333333</v>
      </c>
      <c r="M117" s="19" t="s">
        <v>6</v>
      </c>
      <c r="T117" s="18"/>
      <c r="U117" s="19"/>
      <c r="V117" s="18"/>
    </row>
    <row r="118" customFormat="false" ht="12.75" hidden="false" customHeight="false" outlineLevel="0" collapsed="false">
      <c r="A118" s="3" t="n">
        <v>109</v>
      </c>
      <c r="B118" s="18" t="n">
        <v>0.930555555555556</v>
      </c>
      <c r="C118" s="19" t="s">
        <v>6</v>
      </c>
      <c r="D118" s="18" t="n">
        <v>0.958333333333333</v>
      </c>
      <c r="E118" s="19" t="s">
        <v>6</v>
      </c>
      <c r="J118" s="18" t="n">
        <v>0.923611111111111</v>
      </c>
      <c r="K118" s="19" t="s">
        <v>6</v>
      </c>
      <c r="L118" s="18" t="n">
        <v>0.952083333333333</v>
      </c>
      <c r="M118" s="19" t="s">
        <v>6</v>
      </c>
      <c r="T118" s="18"/>
      <c r="U118" s="19"/>
      <c r="V118" s="18"/>
    </row>
    <row r="119" customFormat="false" ht="12.75" hidden="false" customHeight="false" outlineLevel="0" collapsed="false">
      <c r="A119" s="3" t="n">
        <v>110</v>
      </c>
      <c r="B119" s="18" t="n">
        <v>0.9375</v>
      </c>
      <c r="C119" s="19" t="s">
        <v>6</v>
      </c>
      <c r="D119" s="18" t="n">
        <v>0.966666666666667</v>
      </c>
      <c r="E119" s="19" t="s">
        <v>6</v>
      </c>
      <c r="J119" s="18" t="n">
        <v>0.930555555555556</v>
      </c>
      <c r="K119" s="19" t="s">
        <v>6</v>
      </c>
      <c r="L119" s="18" t="n">
        <v>0.958333333333333</v>
      </c>
      <c r="M119" s="19" t="s">
        <v>6</v>
      </c>
      <c r="T119" s="18"/>
      <c r="U119" s="19"/>
      <c r="V119" s="18"/>
    </row>
    <row r="120" customFormat="false" ht="12.75" hidden="false" customHeight="false" outlineLevel="0" collapsed="false">
      <c r="A120" s="3" t="n">
        <v>111</v>
      </c>
      <c r="B120" s="18" t="n">
        <v>0.944444444444444</v>
      </c>
      <c r="C120" s="19" t="s">
        <v>6</v>
      </c>
      <c r="D120" s="18" t="n">
        <v>0.975</v>
      </c>
      <c r="E120" s="19" t="s">
        <v>6</v>
      </c>
      <c r="J120" s="18" t="n">
        <v>0.9375</v>
      </c>
      <c r="K120" s="19" t="s">
        <v>6</v>
      </c>
      <c r="L120" s="18" t="n">
        <v>0.966666666666667</v>
      </c>
      <c r="M120" s="19" t="s">
        <v>6</v>
      </c>
      <c r="T120" s="18"/>
      <c r="U120" s="19"/>
      <c r="V120" s="18"/>
    </row>
    <row r="121" customFormat="false" ht="12.75" hidden="false" customHeight="false" outlineLevel="0" collapsed="false">
      <c r="A121" s="3" t="n">
        <v>112</v>
      </c>
      <c r="B121" s="18" t="n">
        <v>0.951388888888889</v>
      </c>
      <c r="C121" s="19" t="s">
        <v>6</v>
      </c>
      <c r="D121" s="18" t="n">
        <v>0.983333333333333</v>
      </c>
      <c r="E121" s="19" t="s">
        <v>6</v>
      </c>
      <c r="J121" s="18" t="n">
        <v>0.944444444444444</v>
      </c>
      <c r="K121" s="19" t="s">
        <v>6</v>
      </c>
      <c r="L121" s="18" t="n">
        <v>0.975</v>
      </c>
      <c r="M121" s="19" t="s">
        <v>6</v>
      </c>
      <c r="T121" s="18"/>
      <c r="U121" s="19"/>
      <c r="V121" s="18"/>
    </row>
    <row r="122" customFormat="false" ht="12.75" hidden="false" customHeight="false" outlineLevel="0" collapsed="false">
      <c r="A122" s="3" t="n">
        <v>113</v>
      </c>
      <c r="B122" s="18" t="n">
        <v>0.958333333333333</v>
      </c>
      <c r="C122" s="19" t="s">
        <v>6</v>
      </c>
      <c r="D122" s="18" t="n">
        <v>0.991666666666667</v>
      </c>
      <c r="E122" s="19" t="s">
        <v>6</v>
      </c>
      <c r="J122" s="18" t="n">
        <v>0.951388888888889</v>
      </c>
      <c r="K122" s="19" t="s">
        <v>6</v>
      </c>
      <c r="L122" s="18" t="n">
        <v>0.983333333333333</v>
      </c>
      <c r="M122" s="19" t="s">
        <v>6</v>
      </c>
      <c r="T122" s="18"/>
      <c r="U122" s="19"/>
      <c r="V122" s="18"/>
    </row>
    <row r="123" customFormat="false" ht="12.75" hidden="false" customHeight="false" outlineLevel="0" collapsed="false">
      <c r="A123" s="3" t="n">
        <v>114</v>
      </c>
      <c r="B123" s="18" t="n">
        <v>0.966666666666667</v>
      </c>
      <c r="C123" s="19" t="s">
        <v>6</v>
      </c>
      <c r="J123" s="18" t="n">
        <v>0.958333333333333</v>
      </c>
      <c r="K123" s="19" t="s">
        <v>6</v>
      </c>
      <c r="L123" s="18" t="n">
        <v>0.991666666666667</v>
      </c>
      <c r="M123" s="19" t="s">
        <v>6</v>
      </c>
      <c r="T123" s="18"/>
      <c r="U123" s="19"/>
      <c r="V123" s="18"/>
    </row>
    <row r="124" customFormat="false" ht="12.75" hidden="false" customHeight="false" outlineLevel="0" collapsed="false">
      <c r="A124" s="3" t="n">
        <v>115</v>
      </c>
      <c r="B124" s="18" t="n">
        <v>0.975</v>
      </c>
      <c r="C124" s="19" t="s">
        <v>6</v>
      </c>
      <c r="J124" s="18" t="n">
        <v>0.966666666666667</v>
      </c>
      <c r="K124" s="19" t="s">
        <v>6</v>
      </c>
      <c r="L124" s="18"/>
      <c r="M124" s="19"/>
    </row>
    <row r="125" customFormat="false" ht="12.75" hidden="false" customHeight="false" outlineLevel="0" collapsed="false">
      <c r="A125" s="3" t="n">
        <v>116</v>
      </c>
      <c r="B125" s="18" t="n">
        <v>0.983333333333333</v>
      </c>
      <c r="C125" s="19" t="s">
        <v>6</v>
      </c>
      <c r="J125" s="18" t="n">
        <v>0.975</v>
      </c>
      <c r="K125" s="19" t="s">
        <v>6</v>
      </c>
      <c r="L125" s="18"/>
      <c r="M125" s="19"/>
    </row>
    <row r="126" customFormat="false" ht="12.75" hidden="false" customHeight="false" outlineLevel="0" collapsed="false">
      <c r="A126" s="3" t="n">
        <v>117</v>
      </c>
      <c r="B126" s="18" t="n">
        <v>0.991666666666667</v>
      </c>
      <c r="C126" s="19" t="s">
        <v>6</v>
      </c>
      <c r="J126" s="18" t="n">
        <v>0.983333333333333</v>
      </c>
      <c r="K126" s="19" t="s">
        <v>6</v>
      </c>
      <c r="L126" s="18"/>
      <c r="M126" s="19"/>
    </row>
    <row r="127" customFormat="false" ht="12.75" hidden="false" customHeight="false" outlineLevel="0" collapsed="false">
      <c r="A127" s="3" t="n">
        <v>118</v>
      </c>
      <c r="J127" s="18" t="n">
        <v>0.991666666666667</v>
      </c>
      <c r="K127" s="19" t="s">
        <v>6</v>
      </c>
      <c r="L127" s="18"/>
      <c r="M127" s="19"/>
    </row>
    <row r="128" customFormat="false" ht="12.75" hidden="false" customHeight="false" outlineLevel="0" collapsed="false">
      <c r="J128" s="18"/>
      <c r="K128" s="19"/>
      <c r="L128" s="18"/>
      <c r="M128" s="19"/>
    </row>
    <row r="129" customFormat="false" ht="12.75" hidden="false" customHeight="false" outlineLevel="0" collapsed="false">
      <c r="J129" s="18"/>
      <c r="K129" s="19"/>
      <c r="L129" s="18"/>
      <c r="M129" s="19"/>
    </row>
    <row r="130" customFormat="false" ht="12.75" hidden="false" customHeight="false" outlineLevel="0" collapsed="false">
      <c r="J130" s="18"/>
      <c r="K130" s="19"/>
      <c r="L130" s="18"/>
      <c r="M130" s="19"/>
    </row>
    <row r="131" customFormat="false" ht="12.75" hidden="false" customHeight="false" outlineLevel="0" collapsed="false">
      <c r="J131" s="18"/>
      <c r="K131" s="19"/>
      <c r="L131" s="18"/>
      <c r="M131" s="19"/>
    </row>
    <row r="132" customFormat="false" ht="12.75" hidden="false" customHeight="false" outlineLevel="0" collapsed="false">
      <c r="J132" s="18"/>
      <c r="K132" s="19"/>
      <c r="L132" s="18"/>
      <c r="M132" s="19"/>
    </row>
    <row r="133" customFormat="false" ht="12.75" hidden="false" customHeight="false" outlineLevel="0" collapsed="false">
      <c r="J133" s="18"/>
      <c r="K133" s="19"/>
      <c r="L133" s="18"/>
      <c r="M133" s="19"/>
    </row>
    <row r="134" customFormat="false" ht="12.75" hidden="false" customHeight="false" outlineLevel="0" collapsed="false">
      <c r="J134" s="18"/>
      <c r="K134" s="19"/>
      <c r="L134" s="18"/>
      <c r="M134" s="19"/>
    </row>
    <row r="135" customFormat="false" ht="12.75" hidden="false" customHeight="false" outlineLevel="0" collapsed="false">
      <c r="J135" s="18"/>
      <c r="K135" s="19"/>
      <c r="L135" s="18"/>
      <c r="M135" s="19"/>
    </row>
    <row r="136" customFormat="false" ht="12.75" hidden="false" customHeight="false" outlineLevel="0" collapsed="false">
      <c r="J136" s="18"/>
      <c r="K136" s="19"/>
      <c r="L136" s="18"/>
      <c r="M136" s="19"/>
    </row>
    <row r="137" customFormat="false" ht="12.75" hidden="false" customHeight="false" outlineLevel="0" collapsed="false">
      <c r="J137" s="18"/>
      <c r="K137" s="19"/>
      <c r="L137" s="18"/>
      <c r="M137" s="19"/>
    </row>
    <row r="138" customFormat="false" ht="12.75" hidden="false" customHeight="false" outlineLevel="0" collapsed="false">
      <c r="J138" s="18"/>
      <c r="K138" s="19"/>
      <c r="L138" s="18"/>
      <c r="M138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56"/>
    <col collapsed="false" customWidth="true" hidden="false" outlineLevel="0" max="4" min="4" style="3" width="10.41"/>
    <col collapsed="false" customWidth="true" hidden="false" outlineLevel="0" max="5" min="5" style="3" width="4.56"/>
    <col collapsed="false" customWidth="true" hidden="false" outlineLevel="0" max="6" min="6" style="3" width="7.14"/>
    <col collapsed="false" customWidth="true" hidden="false" outlineLevel="0" max="7" min="7" style="3" width="4.56"/>
    <col collapsed="false" customWidth="true" hidden="false" outlineLevel="0" max="8" min="8" style="3" width="10.28"/>
    <col collapsed="false" customWidth="true" hidden="false" outlineLevel="0" max="9" min="9" style="3" width="4.56"/>
    <col collapsed="false" customWidth="true" hidden="false" outlineLevel="0" max="10" min="10" style="3" width="8.14"/>
    <col collapsed="false" customWidth="true" hidden="false" outlineLevel="0" max="11" min="11" style="3" width="4.56"/>
    <col collapsed="false" customWidth="true" hidden="false" outlineLevel="0" max="12" min="12" style="3" width="10.28"/>
    <col collapsed="false" customWidth="true" hidden="false" outlineLevel="0" max="13" min="13" style="3" width="4.56"/>
    <col collapsed="false" customWidth="true" hidden="false" outlineLevel="0" max="14" min="14" style="3" width="7.14"/>
    <col collapsed="false" customWidth="true" hidden="false" outlineLevel="0" max="15" min="15" style="3" width="4.56"/>
    <col collapsed="false" customWidth="true" hidden="false" outlineLevel="0" max="16" min="16" style="3" width="10.28"/>
    <col collapsed="false" customWidth="true" hidden="false" outlineLevel="0" max="17" min="17" style="3" width="4.56"/>
    <col collapsed="false" customWidth="true" hidden="false" outlineLevel="0" max="18" min="18" style="3" width="8.14"/>
    <col collapsed="false" customWidth="true" hidden="false" outlineLevel="0" max="19" min="19" style="3" width="4.56"/>
    <col collapsed="false" customWidth="true" hidden="false" outlineLevel="0" max="20" min="20" style="3" width="10.28"/>
    <col collapsed="false" customWidth="true" hidden="false" outlineLevel="0" max="21" min="21" style="3" width="4.56"/>
    <col collapsed="false" customWidth="true" hidden="false" outlineLevel="0" max="22" min="22" style="3" width="7.14"/>
    <col collapsed="false" customWidth="true" hidden="false" outlineLevel="0" max="23" min="23" style="3" width="4.56"/>
    <col collapsed="false" customWidth="true" hidden="false" outlineLevel="0" max="24" min="24" style="3" width="10.28"/>
    <col collapsed="false" customWidth="true" hidden="false" outlineLevel="0" max="25" min="25" style="3" width="4.56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1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20" t="n">
        <v>0</v>
      </c>
      <c r="G10" s="19" t="s">
        <v>6</v>
      </c>
      <c r="H10" s="20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20" t="n">
        <v>0</v>
      </c>
      <c r="O10" s="19" t="s">
        <v>6</v>
      </c>
      <c r="P10" s="20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5069444444444</v>
      </c>
      <c r="C11" s="19" t="s">
        <v>6</v>
      </c>
      <c r="D11" s="18" t="n">
        <v>0.234375</v>
      </c>
      <c r="E11" s="19" t="s">
        <v>6</v>
      </c>
      <c r="F11" s="20" t="n">
        <v>0.0104166666666667</v>
      </c>
      <c r="G11" s="19" t="s">
        <v>6</v>
      </c>
      <c r="H11" s="20" t="n">
        <v>0.0104166666666667</v>
      </c>
      <c r="I11" s="19" t="s">
        <v>6</v>
      </c>
      <c r="J11" s="18" t="n">
        <v>0.2375</v>
      </c>
      <c r="K11" s="19" t="s">
        <v>6</v>
      </c>
      <c r="L11" s="18" t="n">
        <v>0.236111111111111</v>
      </c>
      <c r="M11" s="19" t="s">
        <v>6</v>
      </c>
      <c r="N11" s="20" t="n">
        <v>0.0104166666666667</v>
      </c>
      <c r="O11" s="19" t="s">
        <v>6</v>
      </c>
      <c r="P11" s="20" t="n">
        <v>0.0104166666666667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0972222222222</v>
      </c>
      <c r="C12" s="19" t="s">
        <v>6</v>
      </c>
      <c r="D12" s="18" t="n">
        <v>0.239583333333333</v>
      </c>
      <c r="E12" s="19" t="s">
        <v>6</v>
      </c>
      <c r="F12" s="20" t="n">
        <v>0.0208333333333333</v>
      </c>
      <c r="G12" s="19" t="s">
        <v>6</v>
      </c>
      <c r="H12" s="20" t="n">
        <v>0.0208333333333333</v>
      </c>
      <c r="I12" s="19" t="s">
        <v>6</v>
      </c>
      <c r="J12" s="18" t="n">
        <v>0.245833333333333</v>
      </c>
      <c r="K12" s="19" t="s">
        <v>6</v>
      </c>
      <c r="L12" s="18" t="n">
        <v>0.243055555555556</v>
      </c>
      <c r="M12" s="19" t="s">
        <v>6</v>
      </c>
      <c r="N12" s="20" t="n">
        <v>0.0208333333333333</v>
      </c>
      <c r="O12" s="19" t="s">
        <v>6</v>
      </c>
      <c r="P12" s="20" t="n">
        <v>0.0208333333333333</v>
      </c>
      <c r="Q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46875</v>
      </c>
      <c r="C13" s="19" t="s">
        <v>6</v>
      </c>
      <c r="D13" s="18" t="n">
        <v>0.244791666666667</v>
      </c>
      <c r="E13" s="19" t="s">
        <v>6</v>
      </c>
      <c r="J13" s="18" t="n">
        <v>0.254166666666667</v>
      </c>
      <c r="K13" s="19" t="s">
        <v>6</v>
      </c>
      <c r="L13" s="18" t="n">
        <v>0.25</v>
      </c>
      <c r="M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52777777777778</v>
      </c>
      <c r="C14" s="19" t="s">
        <v>6</v>
      </c>
      <c r="D14" s="18" t="n">
        <v>0.25</v>
      </c>
      <c r="E14" s="19" t="s">
        <v>6</v>
      </c>
      <c r="J14" s="18" t="n">
        <v>0.2625</v>
      </c>
      <c r="K14" s="19" t="s">
        <v>6</v>
      </c>
      <c r="L14" s="18" t="n">
        <v>0.256944444444444</v>
      </c>
      <c r="M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58680555555556</v>
      </c>
      <c r="C15" s="19" t="s">
        <v>6</v>
      </c>
      <c r="D15" s="18" t="n">
        <v>0.255208333333333</v>
      </c>
      <c r="E15" s="19" t="s">
        <v>6</v>
      </c>
      <c r="J15" s="18" t="n">
        <v>0.270833333333333</v>
      </c>
      <c r="K15" s="19" t="s">
        <v>6</v>
      </c>
      <c r="L15" s="18" t="n">
        <v>0.263888888888889</v>
      </c>
      <c r="M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64583333333333</v>
      </c>
      <c r="C16" s="19" t="s">
        <v>6</v>
      </c>
      <c r="D16" s="18" t="n">
        <v>0.260416666666667</v>
      </c>
      <c r="E16" s="19" t="s">
        <v>6</v>
      </c>
      <c r="J16" s="18" t="n">
        <v>0.276692708333333</v>
      </c>
      <c r="K16" s="19" t="s">
        <v>6</v>
      </c>
      <c r="L16" s="18" t="n">
        <v>0.270833333333333</v>
      </c>
      <c r="M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70833333333333</v>
      </c>
      <c r="C17" s="19" t="s">
        <v>10</v>
      </c>
      <c r="D17" s="18" t="n">
        <v>0.265625</v>
      </c>
      <c r="E17" s="19" t="s">
        <v>6</v>
      </c>
      <c r="F17" s="18"/>
      <c r="J17" s="18" t="n">
        <v>0.282552083333333</v>
      </c>
      <c r="K17" s="19" t="s">
        <v>6</v>
      </c>
      <c r="L17" s="18" t="n">
        <v>0.276041666666667</v>
      </c>
      <c r="M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76785714285714</v>
      </c>
      <c r="C18" s="19" t="s">
        <v>6</v>
      </c>
      <c r="D18" s="18" t="n">
        <v>0.270833333333333</v>
      </c>
      <c r="E18" s="19" t="s">
        <v>6</v>
      </c>
      <c r="F18" s="18"/>
      <c r="J18" s="18" t="n">
        <v>0.288411458333333</v>
      </c>
      <c r="K18" s="19" t="s">
        <v>6</v>
      </c>
      <c r="L18" s="18" t="n">
        <v>0.28125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82738095238095</v>
      </c>
      <c r="C19" s="19" t="s">
        <v>10</v>
      </c>
      <c r="D19" s="18" t="n">
        <v>0.275735294117647</v>
      </c>
      <c r="E19" s="19" t="s">
        <v>10</v>
      </c>
      <c r="F19" s="18"/>
      <c r="J19" s="18" t="n">
        <v>0.294270833333333</v>
      </c>
      <c r="K19" s="19" t="s">
        <v>6</v>
      </c>
      <c r="L19" s="18" t="n">
        <v>0.286458333333333</v>
      </c>
      <c r="M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88690476190476</v>
      </c>
      <c r="C20" s="19" t="s">
        <v>10</v>
      </c>
      <c r="D20" s="18" t="n">
        <v>0.280637254901961</v>
      </c>
      <c r="E20" s="19" t="s">
        <v>6</v>
      </c>
      <c r="F20" s="18"/>
      <c r="J20" s="18" t="n">
        <v>0.300130208333333</v>
      </c>
      <c r="K20" s="19" t="s">
        <v>6</v>
      </c>
      <c r="L20" s="18" t="n">
        <v>0.291666666666667</v>
      </c>
      <c r="M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294642857142857</v>
      </c>
      <c r="C21" s="19" t="s">
        <v>6</v>
      </c>
      <c r="D21" s="18" t="n">
        <v>0.285539215686275</v>
      </c>
      <c r="E21" s="19" t="s">
        <v>10</v>
      </c>
      <c r="F21" s="18"/>
      <c r="J21" s="18" t="n">
        <v>0.305989583333333</v>
      </c>
      <c r="K21" s="19" t="s">
        <v>6</v>
      </c>
      <c r="L21" s="18" t="n">
        <v>0.296875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00595238095238</v>
      </c>
      <c r="C22" s="19" t="s">
        <v>10</v>
      </c>
      <c r="D22" s="18" t="n">
        <v>0.290441176470588</v>
      </c>
      <c r="E22" s="19" t="s">
        <v>6</v>
      </c>
      <c r="F22" s="18"/>
      <c r="J22" s="18" t="n">
        <v>0.311848958333333</v>
      </c>
      <c r="K22" s="19" t="s">
        <v>6</v>
      </c>
      <c r="L22" s="18" t="n">
        <v>0.302083333333333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06547619047619</v>
      </c>
      <c r="C23" s="19" t="s">
        <v>10</v>
      </c>
      <c r="D23" s="18" t="n">
        <v>0.295343137254902</v>
      </c>
      <c r="E23" s="19" t="s">
        <v>10</v>
      </c>
      <c r="F23" s="18"/>
      <c r="J23" s="18" t="n">
        <v>0.317708333333333</v>
      </c>
      <c r="K23" s="19" t="s">
        <v>6</v>
      </c>
      <c r="L23" s="18" t="n">
        <v>0.307291666666667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125</v>
      </c>
      <c r="C24" s="19" t="s">
        <v>6</v>
      </c>
      <c r="D24" s="18" t="n">
        <v>0.300245098039216</v>
      </c>
      <c r="E24" s="19" t="s">
        <v>6</v>
      </c>
      <c r="F24" s="18"/>
      <c r="J24" s="18" t="n">
        <v>0.323567708333333</v>
      </c>
      <c r="K24" s="19" t="s">
        <v>6</v>
      </c>
      <c r="L24" s="18" t="n">
        <v>0.3125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18452380952381</v>
      </c>
      <c r="C25" s="19" t="s">
        <v>10</v>
      </c>
      <c r="D25" s="18" t="n">
        <v>0.305147058823529</v>
      </c>
      <c r="E25" s="19" t="s">
        <v>10</v>
      </c>
      <c r="F25" s="18"/>
      <c r="J25" s="18" t="n">
        <v>0.329427083333333</v>
      </c>
      <c r="K25" s="19" t="s">
        <v>6</v>
      </c>
      <c r="L25" s="18" t="n">
        <v>0.317708333333333</v>
      </c>
      <c r="M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24404761904762</v>
      </c>
      <c r="C26" s="19" t="s">
        <v>10</v>
      </c>
      <c r="D26" s="18" t="n">
        <v>0.310049019607843</v>
      </c>
      <c r="E26" s="19" t="s">
        <v>6</v>
      </c>
      <c r="F26" s="18"/>
      <c r="J26" s="18" t="n">
        <v>0.335286458333333</v>
      </c>
      <c r="K26" s="19" t="s">
        <v>6</v>
      </c>
      <c r="L26" s="18" t="n">
        <v>0.322916666666667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30357142857143</v>
      </c>
      <c r="C27" s="19" t="s">
        <v>6</v>
      </c>
      <c r="D27" s="18" t="n">
        <v>0.314950980392157</v>
      </c>
      <c r="E27" s="19" t="s">
        <v>10</v>
      </c>
      <c r="F27" s="18"/>
      <c r="J27" s="18" t="n">
        <v>0.341145833333333</v>
      </c>
      <c r="K27" s="19" t="s">
        <v>6</v>
      </c>
      <c r="L27" s="18" t="n">
        <v>0.328125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36309523809524</v>
      </c>
      <c r="C28" s="19" t="s">
        <v>10</v>
      </c>
      <c r="D28" s="18" t="n">
        <v>0.319852941176471</v>
      </c>
      <c r="E28" s="19" t="s">
        <v>6</v>
      </c>
      <c r="F28" s="18"/>
      <c r="J28" s="18" t="n">
        <v>0.347005208333333</v>
      </c>
      <c r="K28" s="19" t="s">
        <v>6</v>
      </c>
      <c r="L28" s="18" t="n">
        <v>0.333333333333333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42261904761905</v>
      </c>
      <c r="C29" s="19" t="s">
        <v>6</v>
      </c>
      <c r="D29" s="18" t="n">
        <v>0.324754901960784</v>
      </c>
      <c r="E29" s="19" t="s">
        <v>10</v>
      </c>
      <c r="J29" s="18" t="n">
        <v>0.352864583333333</v>
      </c>
      <c r="K29" s="19" t="s">
        <v>6</v>
      </c>
      <c r="L29" s="18" t="n">
        <v>0.338541666666667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48214285714286</v>
      </c>
      <c r="C30" s="19" t="s">
        <v>10</v>
      </c>
      <c r="D30" s="18" t="n">
        <v>0.329656862745098</v>
      </c>
      <c r="E30" s="19" t="s">
        <v>6</v>
      </c>
      <c r="J30" s="18" t="n">
        <v>0.358723958333333</v>
      </c>
      <c r="K30" s="19" t="s">
        <v>6</v>
      </c>
      <c r="L30" s="18" t="n">
        <v>0.34375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54166666666667</v>
      </c>
      <c r="C31" s="19" t="s">
        <v>6</v>
      </c>
      <c r="D31" s="18" t="n">
        <v>0.334558823529412</v>
      </c>
      <c r="E31" s="19" t="s">
        <v>10</v>
      </c>
      <c r="J31" s="18" t="n">
        <v>0.364583333333333</v>
      </c>
      <c r="K31" s="19" t="s">
        <v>6</v>
      </c>
      <c r="L31" s="18" t="n">
        <v>0.348958333333333</v>
      </c>
      <c r="M31" s="19" t="s">
        <v>6</v>
      </c>
      <c r="R31" s="18" t="n">
        <v>0.401785714285714</v>
      </c>
      <c r="S31" s="19" t="s">
        <v>6</v>
      </c>
      <c r="T31" s="18" t="n">
        <v>0.401388888888889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60119047619048</v>
      </c>
      <c r="C32" s="19" t="s">
        <v>6</v>
      </c>
      <c r="D32" s="18" t="n">
        <v>0.339460784313726</v>
      </c>
      <c r="E32" s="19" t="s">
        <v>6</v>
      </c>
      <c r="J32" s="18" t="n">
        <v>0.370442708333333</v>
      </c>
      <c r="K32" s="19" t="s">
        <v>6</v>
      </c>
      <c r="L32" s="18" t="n">
        <v>0.354166666666667</v>
      </c>
      <c r="M32" s="19" t="s">
        <v>6</v>
      </c>
      <c r="R32" s="18" t="n">
        <v>0.407738095238095</v>
      </c>
      <c r="S32" s="19" t="s">
        <v>6</v>
      </c>
      <c r="T32" s="18" t="n">
        <v>0.406944444444444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66071428571429</v>
      </c>
      <c r="C33" s="19" t="s">
        <v>10</v>
      </c>
      <c r="D33" s="18" t="n">
        <v>0.344362745098039</v>
      </c>
      <c r="E33" s="19" t="s">
        <v>6</v>
      </c>
      <c r="J33" s="18" t="n">
        <v>0.376302083333333</v>
      </c>
      <c r="K33" s="19" t="s">
        <v>6</v>
      </c>
      <c r="L33" s="18" t="n">
        <v>0.359375</v>
      </c>
      <c r="M33" s="19" t="s">
        <v>6</v>
      </c>
      <c r="R33" s="18" t="n">
        <v>0.413690476190476</v>
      </c>
      <c r="S33" s="19" t="s">
        <v>6</v>
      </c>
      <c r="T33" s="18" t="n">
        <v>0.4125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7202380952381</v>
      </c>
      <c r="C34" s="19" t="s">
        <v>6</v>
      </c>
      <c r="D34" s="18" t="n">
        <v>0.349264705882353</v>
      </c>
      <c r="E34" s="19" t="s">
        <v>10</v>
      </c>
      <c r="J34" s="18" t="n">
        <v>0.382161458333333</v>
      </c>
      <c r="K34" s="19" t="s">
        <v>6</v>
      </c>
      <c r="L34" s="18" t="n">
        <v>0.364583333333333</v>
      </c>
      <c r="M34" s="19" t="s">
        <v>6</v>
      </c>
      <c r="R34" s="18" t="n">
        <v>0.419642857142857</v>
      </c>
      <c r="S34" s="19" t="s">
        <v>6</v>
      </c>
      <c r="T34" s="18" t="n">
        <v>0.418055555555556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7797619047619</v>
      </c>
      <c r="C35" s="19" t="s">
        <v>6</v>
      </c>
      <c r="D35" s="18" t="n">
        <v>0.354166666666667</v>
      </c>
      <c r="E35" s="19" t="s">
        <v>10</v>
      </c>
      <c r="J35" s="18" t="n">
        <v>0.388020833333333</v>
      </c>
      <c r="K35" s="19" t="s">
        <v>6</v>
      </c>
      <c r="L35" s="18" t="n">
        <v>0.369791666666667</v>
      </c>
      <c r="M35" s="19" t="s">
        <v>6</v>
      </c>
      <c r="R35" s="18" t="n">
        <v>0.425595238095238</v>
      </c>
      <c r="S35" s="19" t="s">
        <v>6</v>
      </c>
      <c r="T35" s="18" t="n">
        <v>0.423611111111111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83928571428571</v>
      </c>
      <c r="C36" s="19" t="s">
        <v>6</v>
      </c>
      <c r="D36" s="18" t="n">
        <v>0.360119047619048</v>
      </c>
      <c r="E36" s="19" t="s">
        <v>10</v>
      </c>
      <c r="J36" s="18" t="n">
        <v>0.393880208333333</v>
      </c>
      <c r="K36" s="19" t="s">
        <v>6</v>
      </c>
      <c r="L36" s="18" t="n">
        <v>0.375</v>
      </c>
      <c r="M36" s="19" t="s">
        <v>6</v>
      </c>
      <c r="R36" s="18" t="n">
        <v>0.431547619047619</v>
      </c>
      <c r="S36" s="19" t="s">
        <v>6</v>
      </c>
      <c r="T36" s="18" t="n">
        <v>0.429166666666667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89880952380952</v>
      </c>
      <c r="C37" s="19" t="s">
        <v>10</v>
      </c>
      <c r="D37" s="18" t="n">
        <v>0.366071428571429</v>
      </c>
      <c r="E37" s="19" t="s">
        <v>6</v>
      </c>
      <c r="J37" s="18" t="n">
        <v>0.399739583333333</v>
      </c>
      <c r="K37" s="19" t="s">
        <v>6</v>
      </c>
      <c r="L37" s="18" t="n">
        <v>0.380208333333333</v>
      </c>
      <c r="M37" s="19" t="s">
        <v>6</v>
      </c>
      <c r="R37" s="18" t="n">
        <v>0.4375</v>
      </c>
      <c r="S37" s="19" t="s">
        <v>6</v>
      </c>
      <c r="T37" s="18" t="n">
        <v>0.434722222222222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95833333333333</v>
      </c>
      <c r="C38" s="19" t="s">
        <v>6</v>
      </c>
      <c r="D38" s="18" t="n">
        <v>0.37202380952381</v>
      </c>
      <c r="E38" s="19" t="s">
        <v>10</v>
      </c>
      <c r="J38" s="18" t="n">
        <v>0.405598958333333</v>
      </c>
      <c r="K38" s="19" t="s">
        <v>6</v>
      </c>
      <c r="L38" s="18" t="n">
        <v>0.385416666666667</v>
      </c>
      <c r="M38" s="19" t="s">
        <v>6</v>
      </c>
      <c r="R38" s="18" t="n">
        <v>0.443452380952381</v>
      </c>
      <c r="S38" s="19" t="s">
        <v>6</v>
      </c>
      <c r="T38" s="18" t="n">
        <v>0.440277777777778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02083333333333</v>
      </c>
      <c r="C39" s="19" t="s">
        <v>10</v>
      </c>
      <c r="D39" s="18" t="n">
        <v>0.37797619047619</v>
      </c>
      <c r="E39" s="19" t="s">
        <v>10</v>
      </c>
      <c r="J39" s="18" t="n">
        <v>0.411458333333333</v>
      </c>
      <c r="K39" s="19" t="s">
        <v>6</v>
      </c>
      <c r="L39" s="18" t="n">
        <v>0.390625</v>
      </c>
      <c r="M39" s="19" t="s">
        <v>6</v>
      </c>
      <c r="R39" s="18" t="n">
        <v>0.449404761904762</v>
      </c>
      <c r="S39" s="19" t="s">
        <v>6</v>
      </c>
      <c r="T39" s="18" t="n">
        <v>0.4458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08333333333333</v>
      </c>
      <c r="C40" s="19" t="s">
        <v>6</v>
      </c>
      <c r="D40" s="18" t="n">
        <v>0.383928571428571</v>
      </c>
      <c r="E40" s="19" t="s">
        <v>6</v>
      </c>
      <c r="J40" s="18" t="n">
        <v>0.417317708333333</v>
      </c>
      <c r="K40" s="19" t="s">
        <v>6</v>
      </c>
      <c r="L40" s="18" t="n">
        <v>0.395833333333333</v>
      </c>
      <c r="M40" s="19" t="s">
        <v>6</v>
      </c>
      <c r="R40" s="18" t="n">
        <v>0.455357142857143</v>
      </c>
      <c r="S40" s="19" t="s">
        <v>6</v>
      </c>
      <c r="T40" s="18" t="n">
        <v>0.451388888888889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14583333333333</v>
      </c>
      <c r="C41" s="19" t="s">
        <v>6</v>
      </c>
      <c r="D41" s="18" t="n">
        <v>0.389880952380952</v>
      </c>
      <c r="E41" s="19" t="s">
        <v>10</v>
      </c>
      <c r="J41" s="18" t="n">
        <v>0.423177083333333</v>
      </c>
      <c r="K41" s="19" t="s">
        <v>6</v>
      </c>
      <c r="L41" s="18" t="n">
        <v>0.401041666666667</v>
      </c>
      <c r="M41" s="19" t="s">
        <v>6</v>
      </c>
      <c r="R41" s="18" t="n">
        <v>0.461309523809524</v>
      </c>
      <c r="S41" s="19" t="s">
        <v>6</v>
      </c>
      <c r="T41" s="18" t="n">
        <v>0.456944444444444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20833333333333</v>
      </c>
      <c r="C42" s="19" t="s">
        <v>10</v>
      </c>
      <c r="D42" s="18" t="n">
        <v>0.395833333333333</v>
      </c>
      <c r="E42" s="19" t="s">
        <v>6</v>
      </c>
      <c r="J42" s="18" t="n">
        <v>0.429036458333333</v>
      </c>
      <c r="K42" s="19" t="s">
        <v>6</v>
      </c>
      <c r="L42" s="18" t="n">
        <v>0.40625</v>
      </c>
      <c r="M42" s="19" t="s">
        <v>6</v>
      </c>
      <c r="R42" s="18" t="n">
        <v>0.467261904761905</v>
      </c>
      <c r="S42" s="19" t="s">
        <v>6</v>
      </c>
      <c r="T42" s="18" t="n">
        <v>0.4625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27083333333333</v>
      </c>
      <c r="C43" s="19" t="s">
        <v>6</v>
      </c>
      <c r="D43" s="18" t="n">
        <v>0.402083333333333</v>
      </c>
      <c r="E43" s="19" t="s">
        <v>10</v>
      </c>
      <c r="J43" s="18" t="n">
        <v>0.434895833333333</v>
      </c>
      <c r="K43" s="19" t="s">
        <v>6</v>
      </c>
      <c r="L43" s="18" t="n">
        <v>0.411458333333333</v>
      </c>
      <c r="M43" s="19" t="s">
        <v>6</v>
      </c>
      <c r="R43" s="18" t="n">
        <v>0.473214285714286</v>
      </c>
      <c r="S43" s="19" t="s">
        <v>6</v>
      </c>
      <c r="T43" s="18" t="n">
        <v>0.468055555555556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33333333333333</v>
      </c>
      <c r="C44" s="19" t="s">
        <v>6</v>
      </c>
      <c r="D44" s="18" t="n">
        <v>0.408333333333333</v>
      </c>
      <c r="E44" s="19" t="s">
        <v>6</v>
      </c>
      <c r="J44" s="18" t="n">
        <v>0.440755208333333</v>
      </c>
      <c r="K44" s="19" t="s">
        <v>6</v>
      </c>
      <c r="L44" s="18" t="n">
        <v>0.416666666666667</v>
      </c>
      <c r="M44" s="19" t="s">
        <v>6</v>
      </c>
      <c r="R44" s="18" t="n">
        <v>0.479166666666667</v>
      </c>
      <c r="S44" s="19" t="s">
        <v>6</v>
      </c>
      <c r="T44" s="18" t="n">
        <v>0.473611111111111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39583333333333</v>
      </c>
      <c r="C45" s="19" t="s">
        <v>10</v>
      </c>
      <c r="D45" s="18" t="n">
        <v>0.414583333333333</v>
      </c>
      <c r="E45" s="19" t="s">
        <v>6</v>
      </c>
      <c r="J45" s="18" t="n">
        <v>0.446614583333333</v>
      </c>
      <c r="K45" s="19" t="s">
        <v>6</v>
      </c>
      <c r="L45" s="18" t="n">
        <v>0.421875</v>
      </c>
      <c r="M45" s="19" t="s">
        <v>6</v>
      </c>
      <c r="R45" s="18" t="n">
        <v>0.485119047619048</v>
      </c>
      <c r="S45" s="19" t="s">
        <v>6</v>
      </c>
      <c r="T45" s="18" t="n">
        <v>0.479166666666667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45833333333333</v>
      </c>
      <c r="C46" s="19" t="s">
        <v>6</v>
      </c>
      <c r="D46" s="18" t="n">
        <v>0.420833333333333</v>
      </c>
      <c r="E46" s="19" t="s">
        <v>10</v>
      </c>
      <c r="J46" s="18" t="n">
        <v>0.452473958333333</v>
      </c>
      <c r="K46" s="19" t="s">
        <v>6</v>
      </c>
      <c r="L46" s="18" t="n">
        <v>0.427083333333333</v>
      </c>
      <c r="M46" s="19" t="s">
        <v>6</v>
      </c>
      <c r="R46" s="18" t="n">
        <v>0.491071428571429</v>
      </c>
      <c r="S46" s="19" t="s">
        <v>6</v>
      </c>
      <c r="T46" s="18" t="n">
        <v>0.484722222222222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52083333333333</v>
      </c>
      <c r="C47" s="19" t="s">
        <v>6</v>
      </c>
      <c r="D47" s="18" t="n">
        <v>0.427083333333333</v>
      </c>
      <c r="E47" s="19" t="s">
        <v>6</v>
      </c>
      <c r="J47" s="18" t="n">
        <v>0.458333333333333</v>
      </c>
      <c r="K47" s="19" t="s">
        <v>6</v>
      </c>
      <c r="L47" s="18" t="n">
        <v>0.432291666666667</v>
      </c>
      <c r="M47" s="19" t="s">
        <v>6</v>
      </c>
      <c r="R47" s="18" t="n">
        <v>0.49702380952381</v>
      </c>
      <c r="S47" s="19" t="s">
        <v>6</v>
      </c>
      <c r="T47" s="18" t="n">
        <v>0.490277777777778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58333333333333</v>
      </c>
      <c r="C48" s="19" t="s">
        <v>10</v>
      </c>
      <c r="D48" s="18" t="n">
        <v>0.433333333333333</v>
      </c>
      <c r="E48" s="19" t="s">
        <v>6</v>
      </c>
      <c r="J48" s="18" t="n">
        <v>0.464460784313725</v>
      </c>
      <c r="K48" s="19" t="s">
        <v>6</v>
      </c>
      <c r="L48" s="18" t="n">
        <v>0.4375</v>
      </c>
      <c r="M48" s="19" t="s">
        <v>6</v>
      </c>
      <c r="R48" s="18" t="n">
        <v>0.502976190476191</v>
      </c>
      <c r="S48" s="19" t="s">
        <v>6</v>
      </c>
      <c r="T48" s="18" t="n">
        <v>0.495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64583333333333</v>
      </c>
      <c r="C49" s="19" t="s">
        <v>6</v>
      </c>
      <c r="D49" s="18" t="n">
        <v>0.439583333333333</v>
      </c>
      <c r="E49" s="19" t="s">
        <v>10</v>
      </c>
      <c r="J49" s="18" t="n">
        <v>0.470588235294118</v>
      </c>
      <c r="K49" s="19" t="s">
        <v>6</v>
      </c>
      <c r="L49" s="18" t="n">
        <v>0.442708333333333</v>
      </c>
      <c r="M49" s="19" t="s">
        <v>6</v>
      </c>
      <c r="R49" s="18" t="n">
        <v>0.508928571428571</v>
      </c>
      <c r="S49" s="19" t="s">
        <v>6</v>
      </c>
      <c r="T49" s="18" t="n">
        <v>0.501388888888889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470833333333333</v>
      </c>
      <c r="C50" s="19" t="s">
        <v>6</v>
      </c>
      <c r="D50" s="18" t="n">
        <v>0.445833333333333</v>
      </c>
      <c r="E50" s="19" t="s">
        <v>6</v>
      </c>
      <c r="J50" s="18" t="n">
        <v>0.47671568627451</v>
      </c>
      <c r="K50" s="19" t="s">
        <v>6</v>
      </c>
      <c r="L50" s="18" t="n">
        <v>0.447916666666667</v>
      </c>
      <c r="M50" s="19" t="s">
        <v>6</v>
      </c>
      <c r="R50" s="18" t="n">
        <v>0.514880952380952</v>
      </c>
      <c r="S50" s="19" t="s">
        <v>6</v>
      </c>
      <c r="T50" s="18" t="n">
        <v>0.506944444444444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477083333333333</v>
      </c>
      <c r="C51" s="19" t="s">
        <v>10</v>
      </c>
      <c r="D51" s="18" t="n">
        <v>0.452083333333333</v>
      </c>
      <c r="E51" s="19" t="s">
        <v>6</v>
      </c>
      <c r="J51" s="18" t="n">
        <v>0.482843137254902</v>
      </c>
      <c r="K51" s="19" t="s">
        <v>6</v>
      </c>
      <c r="L51" s="18" t="n">
        <v>0.453125</v>
      </c>
      <c r="M51" s="19" t="s">
        <v>6</v>
      </c>
      <c r="R51" s="18" t="n">
        <v>0.520833333333333</v>
      </c>
      <c r="S51" s="19" t="s">
        <v>6</v>
      </c>
      <c r="T51" s="18" t="n">
        <v>0.5125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483333333333333</v>
      </c>
      <c r="C52" s="19" t="s">
        <v>6</v>
      </c>
      <c r="D52" s="18" t="n">
        <v>0.458333333333333</v>
      </c>
      <c r="E52" s="19" t="s">
        <v>10</v>
      </c>
      <c r="J52" s="18" t="n">
        <v>0.488970588235294</v>
      </c>
      <c r="K52" s="19" t="s">
        <v>6</v>
      </c>
      <c r="L52" s="18" t="n">
        <v>0.458333333333333</v>
      </c>
      <c r="M52" s="19" t="s">
        <v>6</v>
      </c>
      <c r="R52" s="18" t="n">
        <v>0.526785714285714</v>
      </c>
      <c r="S52" s="19" t="s">
        <v>6</v>
      </c>
      <c r="T52" s="18" t="n">
        <v>0.518055555555556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489583333333333</v>
      </c>
      <c r="C53" s="19" t="s">
        <v>6</v>
      </c>
      <c r="D53" s="18" t="n">
        <v>0.464583333333333</v>
      </c>
      <c r="E53" s="19" t="s">
        <v>6</v>
      </c>
      <c r="J53" s="18" t="n">
        <v>0.495098039215686</v>
      </c>
      <c r="K53" s="19" t="s">
        <v>6</v>
      </c>
      <c r="L53" s="18" t="n">
        <v>0.464460784313725</v>
      </c>
      <c r="M53" s="19" t="s">
        <v>6</v>
      </c>
      <c r="R53" s="18" t="n">
        <v>0.532738095238095</v>
      </c>
      <c r="S53" s="19" t="s">
        <v>6</v>
      </c>
      <c r="T53" s="18" t="n">
        <v>0.523611111111111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495833333333333</v>
      </c>
      <c r="C54" s="19" t="s">
        <v>10</v>
      </c>
      <c r="D54" s="18" t="n">
        <v>0.470833333333333</v>
      </c>
      <c r="E54" s="19" t="s">
        <v>6</v>
      </c>
      <c r="J54" s="18" t="n">
        <v>0.501225490196078</v>
      </c>
      <c r="K54" s="19" t="s">
        <v>6</v>
      </c>
      <c r="L54" s="18" t="n">
        <v>0.470588235294118</v>
      </c>
      <c r="M54" s="19" t="s">
        <v>6</v>
      </c>
      <c r="R54" s="18" t="n">
        <v>0.538690476190476</v>
      </c>
      <c r="S54" s="19" t="s">
        <v>6</v>
      </c>
      <c r="T54" s="18" t="n">
        <v>0.529166666666667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02083333333333</v>
      </c>
      <c r="C55" s="19" t="s">
        <v>6</v>
      </c>
      <c r="D55" s="18" t="n">
        <v>0.477083333333333</v>
      </c>
      <c r="E55" s="19" t="s">
        <v>10</v>
      </c>
      <c r="J55" s="18" t="n">
        <v>0.507352941176471</v>
      </c>
      <c r="K55" s="19" t="s">
        <v>6</v>
      </c>
      <c r="L55" s="18" t="n">
        <v>0.47671568627451</v>
      </c>
      <c r="M55" s="19" t="s">
        <v>6</v>
      </c>
      <c r="R55" s="18" t="n">
        <v>0.544642857142857</v>
      </c>
      <c r="S55" s="19" t="s">
        <v>6</v>
      </c>
      <c r="T55" s="18" t="n">
        <v>0.534722222222222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08333333333333</v>
      </c>
      <c r="C56" s="19" t="s">
        <v>10</v>
      </c>
      <c r="D56" s="18" t="n">
        <v>0.483333333333333</v>
      </c>
      <c r="E56" s="19" t="s">
        <v>6</v>
      </c>
      <c r="J56" s="18" t="n">
        <v>0.513480392156863</v>
      </c>
      <c r="K56" s="19" t="s">
        <v>6</v>
      </c>
      <c r="L56" s="18" t="n">
        <v>0.482843137254902</v>
      </c>
      <c r="M56" s="19" t="s">
        <v>6</v>
      </c>
      <c r="R56" s="18" t="n">
        <v>0.550595238095238</v>
      </c>
      <c r="S56" s="19" t="s">
        <v>6</v>
      </c>
      <c r="T56" s="18" t="n">
        <v>0.540277777777778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14583333333333</v>
      </c>
      <c r="C57" s="19" t="s">
        <v>6</v>
      </c>
      <c r="D57" s="18" t="n">
        <v>0.489583333333333</v>
      </c>
      <c r="E57" s="19" t="s">
        <v>6</v>
      </c>
      <c r="J57" s="18" t="n">
        <v>0.519607843137255</v>
      </c>
      <c r="K57" s="19" t="s">
        <v>6</v>
      </c>
      <c r="L57" s="18" t="n">
        <v>0.488970588235294</v>
      </c>
      <c r="M57" s="19" t="s">
        <v>6</v>
      </c>
      <c r="R57" s="18" t="n">
        <v>0.556547619047619</v>
      </c>
      <c r="S57" s="19" t="s">
        <v>6</v>
      </c>
      <c r="T57" s="18" t="n">
        <v>0.545833333333333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20833333333333</v>
      </c>
      <c r="C58" s="19" t="s">
        <v>6</v>
      </c>
      <c r="D58" s="18" t="n">
        <v>0.495833333333333</v>
      </c>
      <c r="E58" s="19" t="s">
        <v>10</v>
      </c>
      <c r="J58" s="18" t="n">
        <v>0.525735294117647</v>
      </c>
      <c r="K58" s="19" t="s">
        <v>6</v>
      </c>
      <c r="L58" s="18" t="n">
        <v>0.495098039215686</v>
      </c>
      <c r="M58" s="19" t="s">
        <v>6</v>
      </c>
      <c r="R58" s="18" t="n">
        <v>0.5625</v>
      </c>
      <c r="S58" s="19" t="s">
        <v>6</v>
      </c>
      <c r="T58" s="18" t="n">
        <v>0.551388888888889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27083333333333</v>
      </c>
      <c r="C59" s="19" t="s">
        <v>10</v>
      </c>
      <c r="D59" s="18" t="n">
        <v>0.502083333333333</v>
      </c>
      <c r="E59" s="19" t="s">
        <v>6</v>
      </c>
      <c r="J59" s="18" t="n">
        <v>0.531862745098039</v>
      </c>
      <c r="K59" s="19" t="s">
        <v>6</v>
      </c>
      <c r="L59" s="18" t="n">
        <v>0.501225490196078</v>
      </c>
      <c r="M59" s="19" t="s">
        <v>6</v>
      </c>
      <c r="R59" s="18" t="n">
        <v>0.569444444444444</v>
      </c>
      <c r="S59" s="19" t="s">
        <v>6</v>
      </c>
      <c r="T59" s="18" t="n">
        <v>0.556944444444445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33333333333333</v>
      </c>
      <c r="C60" s="19" t="s">
        <v>6</v>
      </c>
      <c r="D60" s="18" t="n">
        <v>0.508333333333333</v>
      </c>
      <c r="E60" s="19" t="s">
        <v>10</v>
      </c>
      <c r="J60" s="18" t="n">
        <v>0.537990196078431</v>
      </c>
      <c r="K60" s="19" t="s">
        <v>6</v>
      </c>
      <c r="L60" s="18" t="n">
        <v>0.507352941176471</v>
      </c>
      <c r="M60" s="19" t="s">
        <v>6</v>
      </c>
      <c r="R60" s="18" t="n">
        <v>0.576388888888889</v>
      </c>
      <c r="S60" s="19" t="s">
        <v>6</v>
      </c>
      <c r="T60" s="18" t="n">
        <v>0.5625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39583333333333</v>
      </c>
      <c r="C61" s="19" t="s">
        <v>10</v>
      </c>
      <c r="D61" s="18" t="n">
        <v>0.514583333333333</v>
      </c>
      <c r="E61" s="19" t="s">
        <v>6</v>
      </c>
      <c r="J61" s="18" t="n">
        <v>0.544117647058824</v>
      </c>
      <c r="K61" s="19" t="s">
        <v>6</v>
      </c>
      <c r="L61" s="18" t="n">
        <v>0.513480392156863</v>
      </c>
      <c r="M61" s="19" t="s">
        <v>6</v>
      </c>
      <c r="R61" s="18" t="n">
        <v>0.583333333333333</v>
      </c>
      <c r="S61" s="19" t="s">
        <v>6</v>
      </c>
      <c r="T61" s="18" t="n">
        <v>0.569444444444444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45833333333333</v>
      </c>
      <c r="C62" s="19" t="s">
        <v>6</v>
      </c>
      <c r="D62" s="18" t="n">
        <v>0.520833333333333</v>
      </c>
      <c r="E62" s="19" t="s">
        <v>6</v>
      </c>
      <c r="J62" s="18" t="n">
        <v>0.550245098039216</v>
      </c>
      <c r="K62" s="19" t="s">
        <v>6</v>
      </c>
      <c r="L62" s="18" t="n">
        <v>0.519607843137255</v>
      </c>
      <c r="M62" s="19" t="s">
        <v>6</v>
      </c>
      <c r="R62" s="18" t="n">
        <v>0.590277777777778</v>
      </c>
      <c r="S62" s="19" t="s">
        <v>6</v>
      </c>
      <c r="T62" s="18" t="n">
        <v>0.576388888888889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52083333333333</v>
      </c>
      <c r="C63" s="19" t="s">
        <v>10</v>
      </c>
      <c r="D63" s="18" t="n">
        <v>0.527083333333333</v>
      </c>
      <c r="E63" s="19" t="s">
        <v>6</v>
      </c>
      <c r="J63" s="18" t="n">
        <v>0.556372549019608</v>
      </c>
      <c r="K63" s="19" t="s">
        <v>6</v>
      </c>
      <c r="L63" s="18" t="n">
        <v>0.525735294117647</v>
      </c>
      <c r="M63" s="19" t="s">
        <v>6</v>
      </c>
      <c r="R63" s="18" t="n">
        <v>0.597222222222222</v>
      </c>
      <c r="S63" s="19" t="s">
        <v>6</v>
      </c>
      <c r="T63" s="18" t="n">
        <v>0.583333333333333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58333333333333</v>
      </c>
      <c r="C64" s="19" t="s">
        <v>6</v>
      </c>
      <c r="D64" s="18" t="n">
        <v>0.533333333333333</v>
      </c>
      <c r="E64" s="19" t="s">
        <v>6</v>
      </c>
      <c r="J64" s="18" t="n">
        <v>0.5625</v>
      </c>
      <c r="K64" s="19" t="s">
        <v>6</v>
      </c>
      <c r="L64" s="18" t="n">
        <v>0.531862745098039</v>
      </c>
      <c r="M64" s="19" t="s">
        <v>6</v>
      </c>
      <c r="R64" s="18" t="n">
        <v>0.604166666666667</v>
      </c>
      <c r="S64" s="19" t="s">
        <v>6</v>
      </c>
      <c r="T64" s="18" t="n">
        <v>0.590277777777778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564583333333333</v>
      </c>
      <c r="C65" s="19" t="s">
        <v>10</v>
      </c>
      <c r="D65" s="18" t="n">
        <v>0.539583333333333</v>
      </c>
      <c r="E65" s="19" t="s">
        <v>6</v>
      </c>
      <c r="J65" s="18" t="n">
        <v>0.568672839506173</v>
      </c>
      <c r="K65" s="19" t="s">
        <v>6</v>
      </c>
      <c r="L65" s="18" t="n">
        <v>0.537990196078431</v>
      </c>
      <c r="M65" s="19" t="s">
        <v>6</v>
      </c>
      <c r="R65" s="18" t="n">
        <v>0.611111111111111</v>
      </c>
      <c r="S65" s="19" t="s">
        <v>6</v>
      </c>
      <c r="T65" s="18" t="n">
        <v>0.597222222222222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570833333333333</v>
      </c>
      <c r="C66" s="19" t="s">
        <v>6</v>
      </c>
      <c r="D66" s="18" t="n">
        <v>0.545833333333333</v>
      </c>
      <c r="E66" s="19" t="s">
        <v>10</v>
      </c>
      <c r="J66" s="18" t="n">
        <v>0.574845679012346</v>
      </c>
      <c r="K66" s="19" t="s">
        <v>6</v>
      </c>
      <c r="L66" s="18" t="n">
        <v>0.544117647058824</v>
      </c>
      <c r="M66" s="19" t="s">
        <v>6</v>
      </c>
      <c r="R66" s="18" t="n">
        <v>0.618055555555556</v>
      </c>
      <c r="S66" s="19" t="s">
        <v>6</v>
      </c>
      <c r="T66" s="18" t="n">
        <v>0.604166666666667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77083333333333</v>
      </c>
      <c r="C67" s="19" t="s">
        <v>10</v>
      </c>
      <c r="D67" s="18" t="n">
        <v>0.552083333333333</v>
      </c>
      <c r="E67" s="19" t="s">
        <v>6</v>
      </c>
      <c r="J67" s="18" t="n">
        <v>0.581018518518519</v>
      </c>
      <c r="K67" s="19" t="s">
        <v>6</v>
      </c>
      <c r="L67" s="18" t="n">
        <v>0.550245098039216</v>
      </c>
      <c r="M67" s="19" t="s">
        <v>6</v>
      </c>
      <c r="R67" s="18" t="n">
        <v>0.625</v>
      </c>
      <c r="S67" s="19" t="s">
        <v>6</v>
      </c>
      <c r="T67" s="18" t="n">
        <v>0.611111111111111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583333333333333</v>
      </c>
      <c r="C68" s="19" t="s">
        <v>6</v>
      </c>
      <c r="D68" s="18" t="n">
        <v>0.558333333333333</v>
      </c>
      <c r="E68" s="19" t="s">
        <v>6</v>
      </c>
      <c r="J68" s="18" t="n">
        <v>0.587191358024691</v>
      </c>
      <c r="K68" s="19" t="s">
        <v>6</v>
      </c>
      <c r="L68" s="18" t="n">
        <v>0.556372549019608</v>
      </c>
      <c r="M68" s="19" t="s">
        <v>6</v>
      </c>
      <c r="R68" s="18" t="n">
        <v>0.631944444444444</v>
      </c>
      <c r="S68" s="19" t="s">
        <v>6</v>
      </c>
      <c r="T68" s="18" t="n">
        <v>0.618055555555556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589166666666667</v>
      </c>
      <c r="C69" s="19" t="s">
        <v>6</v>
      </c>
      <c r="D69" s="18" t="n">
        <v>0.564583333333333</v>
      </c>
      <c r="E69" s="19" t="s">
        <v>6</v>
      </c>
      <c r="J69" s="18" t="n">
        <v>0.593364197530864</v>
      </c>
      <c r="K69" s="19" t="s">
        <v>6</v>
      </c>
      <c r="L69" s="18" t="n">
        <v>0.5625</v>
      </c>
      <c r="M69" s="19" t="s">
        <v>6</v>
      </c>
      <c r="R69" s="18" t="n">
        <v>0.638888888888889</v>
      </c>
      <c r="S69" s="19" t="s">
        <v>6</v>
      </c>
      <c r="T69" s="18" t="n">
        <v>0.625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595</v>
      </c>
      <c r="C70" s="19" t="s">
        <v>10</v>
      </c>
      <c r="D70" s="18" t="n">
        <v>0.570833333333333</v>
      </c>
      <c r="E70" s="19" t="s">
        <v>6</v>
      </c>
      <c r="J70" s="18" t="n">
        <v>0.599537037037037</v>
      </c>
      <c r="K70" s="19" t="s">
        <v>6</v>
      </c>
      <c r="L70" s="18" t="n">
        <v>0.568672839506173</v>
      </c>
      <c r="M70" s="19" t="s">
        <v>6</v>
      </c>
      <c r="R70" s="18" t="n">
        <v>0.645833333333333</v>
      </c>
      <c r="S70" s="19" t="s">
        <v>6</v>
      </c>
      <c r="T70" s="18" t="n">
        <v>0.631944444444444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00833333333333</v>
      </c>
      <c r="C71" s="19" t="s">
        <v>6</v>
      </c>
      <c r="D71" s="18" t="n">
        <v>0.577083333333333</v>
      </c>
      <c r="E71" s="19" t="s">
        <v>10</v>
      </c>
      <c r="J71" s="18" t="n">
        <v>0.60570987654321</v>
      </c>
      <c r="K71" s="19" t="s">
        <v>6</v>
      </c>
      <c r="L71" s="18" t="n">
        <v>0.574845679012346</v>
      </c>
      <c r="M71" s="19" t="s">
        <v>6</v>
      </c>
      <c r="R71" s="18" t="n">
        <v>0.652777777777778</v>
      </c>
      <c r="S71" s="19" t="s">
        <v>6</v>
      </c>
      <c r="T71" s="18" t="n">
        <v>0.638888888888889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606666666666667</v>
      </c>
      <c r="C72" s="19" t="s">
        <v>6</v>
      </c>
      <c r="D72" s="18" t="n">
        <v>0.583333333333333</v>
      </c>
      <c r="E72" s="19" t="s">
        <v>6</v>
      </c>
      <c r="J72" s="18" t="n">
        <v>0.611882716049383</v>
      </c>
      <c r="K72" s="19" t="s">
        <v>6</v>
      </c>
      <c r="L72" s="18" t="n">
        <v>0.581018518518519</v>
      </c>
      <c r="M72" s="19" t="s">
        <v>6</v>
      </c>
      <c r="R72" s="18" t="n">
        <v>0.659722222222222</v>
      </c>
      <c r="S72" s="19" t="s">
        <v>6</v>
      </c>
      <c r="T72" s="18" t="n">
        <v>0.645833333333333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6125</v>
      </c>
      <c r="C73" s="19" t="s">
        <v>10</v>
      </c>
      <c r="D73" s="18" t="n">
        <v>0.589673913043478</v>
      </c>
      <c r="E73" s="19" t="s">
        <v>6</v>
      </c>
      <c r="J73" s="18" t="n">
        <v>0.618055555555556</v>
      </c>
      <c r="K73" s="19" t="s">
        <v>6</v>
      </c>
      <c r="L73" s="18" t="n">
        <v>0.587191358024691</v>
      </c>
      <c r="M73" s="19" t="s">
        <v>6</v>
      </c>
      <c r="R73" s="18" t="n">
        <v>0.666666666666667</v>
      </c>
      <c r="S73" s="19" t="s">
        <v>6</v>
      </c>
      <c r="T73" s="18" t="n">
        <v>0.652777777777778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618333333333333</v>
      </c>
      <c r="C74" s="19" t="s">
        <v>6</v>
      </c>
      <c r="D74" s="18" t="n">
        <v>0.596014492753623</v>
      </c>
      <c r="E74" s="19" t="s">
        <v>10</v>
      </c>
      <c r="J74" s="18" t="n">
        <v>0.624228395061728</v>
      </c>
      <c r="K74" s="19" t="s">
        <v>6</v>
      </c>
      <c r="L74" s="18" t="n">
        <v>0.593364197530864</v>
      </c>
      <c r="M74" s="19" t="s">
        <v>6</v>
      </c>
      <c r="R74" s="18" t="n">
        <v>0.673611111111111</v>
      </c>
      <c r="S74" s="19" t="s">
        <v>6</v>
      </c>
      <c r="T74" s="18" t="n">
        <v>0.659722222222222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624166666666667</v>
      </c>
      <c r="C75" s="19" t="s">
        <v>6</v>
      </c>
      <c r="D75" s="18" t="n">
        <v>0.602355072463768</v>
      </c>
      <c r="E75" s="19" t="s">
        <v>6</v>
      </c>
      <c r="J75" s="18" t="n">
        <v>0.630401234567901</v>
      </c>
      <c r="K75" s="19" t="s">
        <v>6</v>
      </c>
      <c r="L75" s="18" t="n">
        <v>0.599537037037037</v>
      </c>
      <c r="M75" s="19" t="s">
        <v>6</v>
      </c>
      <c r="R75" s="18" t="n">
        <v>0.680555555555556</v>
      </c>
      <c r="S75" s="19" t="s">
        <v>6</v>
      </c>
      <c r="T75" s="18" t="n">
        <v>0.666666666666667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63</v>
      </c>
      <c r="C76" s="19" t="s">
        <v>10</v>
      </c>
      <c r="D76" s="18" t="n">
        <v>0.608695652173913</v>
      </c>
      <c r="E76" s="19" t="s">
        <v>6</v>
      </c>
      <c r="J76" s="18" t="n">
        <v>0.636574074074074</v>
      </c>
      <c r="K76" s="19" t="s">
        <v>6</v>
      </c>
      <c r="L76" s="18" t="n">
        <v>0.60570987654321</v>
      </c>
      <c r="M76" s="19" t="s">
        <v>6</v>
      </c>
      <c r="R76" s="18" t="n">
        <v>0.6875</v>
      </c>
      <c r="S76" s="19" t="s">
        <v>6</v>
      </c>
      <c r="T76" s="18" t="n">
        <v>0.673611111111111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635833333333333</v>
      </c>
      <c r="C77" s="19" t="s">
        <v>6</v>
      </c>
      <c r="D77" s="18" t="n">
        <v>0.615036231884058</v>
      </c>
      <c r="E77" s="19" t="s">
        <v>10</v>
      </c>
      <c r="J77" s="18" t="n">
        <v>0.642746913580247</v>
      </c>
      <c r="K77" s="19" t="s">
        <v>6</v>
      </c>
      <c r="L77" s="18" t="n">
        <v>0.611882716049383</v>
      </c>
      <c r="M77" s="19" t="s">
        <v>6</v>
      </c>
      <c r="R77" s="18" t="n">
        <v>0.694444444444444</v>
      </c>
      <c r="S77" s="19" t="s">
        <v>6</v>
      </c>
      <c r="T77" s="18" t="n">
        <v>0.680555555555556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641666666666667</v>
      </c>
      <c r="C78" s="19" t="s">
        <v>6</v>
      </c>
      <c r="D78" s="18" t="n">
        <v>0.621376811594203</v>
      </c>
      <c r="E78" s="19" t="s">
        <v>6</v>
      </c>
      <c r="J78" s="18" t="n">
        <v>0.64891975308642</v>
      </c>
      <c r="K78" s="19" t="s">
        <v>6</v>
      </c>
      <c r="L78" s="18" t="n">
        <v>0.618055555555556</v>
      </c>
      <c r="M78" s="19" t="s">
        <v>6</v>
      </c>
      <c r="R78" s="18" t="n">
        <v>0.701388888888889</v>
      </c>
      <c r="S78" s="19" t="s">
        <v>6</v>
      </c>
      <c r="T78" s="18" t="n">
        <v>0.6875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6475</v>
      </c>
      <c r="C79" s="19" t="s">
        <v>10</v>
      </c>
      <c r="D79" s="18" t="n">
        <v>0.627717391304348</v>
      </c>
      <c r="E79" s="19" t="s">
        <v>6</v>
      </c>
      <c r="J79" s="18" t="n">
        <v>0.655092592592593</v>
      </c>
      <c r="K79" s="19" t="s">
        <v>6</v>
      </c>
      <c r="L79" s="18" t="n">
        <v>0.624228395061728</v>
      </c>
      <c r="M79" s="19" t="s">
        <v>6</v>
      </c>
      <c r="R79" s="18" t="n">
        <v>0.708333333333333</v>
      </c>
      <c r="S79" s="19" t="s">
        <v>6</v>
      </c>
      <c r="T79" s="18" t="n">
        <v>0.694444444444444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653333333333333</v>
      </c>
      <c r="C80" s="19" t="s">
        <v>6</v>
      </c>
      <c r="D80" s="18" t="n">
        <v>0.634057971014493</v>
      </c>
      <c r="E80" s="19" t="s">
        <v>10</v>
      </c>
      <c r="J80" s="18" t="n">
        <v>0.661265432098765</v>
      </c>
      <c r="K80" s="19" t="s">
        <v>6</v>
      </c>
      <c r="L80" s="18" t="n">
        <v>0.630401234567901</v>
      </c>
      <c r="M80" s="19" t="s">
        <v>6</v>
      </c>
      <c r="R80" s="18" t="n">
        <v>0.715277777777778</v>
      </c>
      <c r="S80" s="19" t="s">
        <v>6</v>
      </c>
      <c r="T80" s="18" t="n">
        <v>0.701388888888889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659166666666667</v>
      </c>
      <c r="C81" s="19" t="s">
        <v>6</v>
      </c>
      <c r="D81" s="18" t="n">
        <v>0.640398550724638</v>
      </c>
      <c r="E81" s="19" t="s">
        <v>6</v>
      </c>
      <c r="J81" s="18" t="n">
        <v>0.667438271604938</v>
      </c>
      <c r="K81" s="19" t="s">
        <v>6</v>
      </c>
      <c r="L81" s="18" t="n">
        <v>0.636574074074074</v>
      </c>
      <c r="M81" s="19" t="s">
        <v>6</v>
      </c>
      <c r="R81" s="18" t="n">
        <v>0.722222222222222</v>
      </c>
      <c r="S81" s="19" t="s">
        <v>6</v>
      </c>
      <c r="T81" s="18" t="n">
        <v>0.708333333333333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665</v>
      </c>
      <c r="C82" s="19" t="s">
        <v>10</v>
      </c>
      <c r="D82" s="18" t="n">
        <v>0.646739130434783</v>
      </c>
      <c r="E82" s="19" t="s">
        <v>6</v>
      </c>
      <c r="J82" s="18" t="n">
        <v>0.673611111111111</v>
      </c>
      <c r="K82" s="19" t="s">
        <v>6</v>
      </c>
      <c r="L82" s="18" t="n">
        <v>0.642746913580247</v>
      </c>
      <c r="M82" s="19" t="s">
        <v>6</v>
      </c>
      <c r="R82" s="18" t="n">
        <v>0.729166666666667</v>
      </c>
      <c r="S82" s="19" t="s">
        <v>6</v>
      </c>
      <c r="T82" s="18" t="n">
        <v>0.715277777777778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670833333333333</v>
      </c>
      <c r="C83" s="19" t="s">
        <v>6</v>
      </c>
      <c r="D83" s="18" t="n">
        <v>0.653079710144928</v>
      </c>
      <c r="E83" s="19" t="s">
        <v>10</v>
      </c>
      <c r="J83" s="18" t="n">
        <v>0.679783950617284</v>
      </c>
      <c r="K83" s="19" t="s">
        <v>6</v>
      </c>
      <c r="L83" s="18" t="n">
        <v>0.64891975308642</v>
      </c>
      <c r="M83" s="19" t="s">
        <v>6</v>
      </c>
      <c r="R83" s="18" t="n">
        <v>0.735507246376812</v>
      </c>
      <c r="S83" s="19" t="s">
        <v>6</v>
      </c>
      <c r="T83" s="18" t="n">
        <v>0.722222222222222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676666666666667</v>
      </c>
      <c r="C84" s="19" t="s">
        <v>6</v>
      </c>
      <c r="D84" s="18" t="n">
        <v>0.659420289855073</v>
      </c>
      <c r="E84" s="19" t="s">
        <v>6</v>
      </c>
      <c r="J84" s="18" t="n">
        <v>0.685956790123457</v>
      </c>
      <c r="K84" s="19" t="s">
        <v>6</v>
      </c>
      <c r="L84" s="18" t="n">
        <v>0.655092592592593</v>
      </c>
      <c r="M84" s="19" t="s">
        <v>6</v>
      </c>
      <c r="R84" s="18" t="n">
        <v>0.741847826086956</v>
      </c>
      <c r="S84" s="19" t="s">
        <v>6</v>
      </c>
      <c r="T84" s="18" t="n">
        <v>0.729166666666667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6825</v>
      </c>
      <c r="C85" s="19" t="s">
        <v>10</v>
      </c>
      <c r="D85" s="18" t="n">
        <v>0.665760869565217</v>
      </c>
      <c r="E85" s="19" t="s">
        <v>6</v>
      </c>
      <c r="J85" s="18" t="n">
        <v>0.69212962962963</v>
      </c>
      <c r="K85" s="19" t="s">
        <v>6</v>
      </c>
      <c r="L85" s="18" t="n">
        <v>0.661265432098765</v>
      </c>
      <c r="M85" s="19" t="s">
        <v>6</v>
      </c>
      <c r="R85" s="18" t="n">
        <v>0.748188405797101</v>
      </c>
      <c r="S85" s="19" t="s">
        <v>6</v>
      </c>
      <c r="T85" s="18" t="n">
        <v>0.735507246376812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688333333333333</v>
      </c>
      <c r="C86" s="19" t="s">
        <v>6</v>
      </c>
      <c r="D86" s="18" t="n">
        <v>0.672101449275362</v>
      </c>
      <c r="E86" s="19" t="s">
        <v>10</v>
      </c>
      <c r="J86" s="18" t="n">
        <v>0.698302469135802</v>
      </c>
      <c r="K86" s="19" t="s">
        <v>6</v>
      </c>
      <c r="L86" s="18" t="n">
        <v>0.667438271604938</v>
      </c>
      <c r="M86" s="19" t="s">
        <v>6</v>
      </c>
      <c r="R86" s="18" t="n">
        <v>0.754528985507246</v>
      </c>
      <c r="S86" s="19" t="s">
        <v>6</v>
      </c>
      <c r="T86" s="18" t="n">
        <v>0.741847826086956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694166666666667</v>
      </c>
      <c r="C87" s="19" t="s">
        <v>6</v>
      </c>
      <c r="D87" s="18" t="n">
        <v>0.678442028985507</v>
      </c>
      <c r="E87" s="19" t="s">
        <v>6</v>
      </c>
      <c r="J87" s="18" t="n">
        <v>0.704475308641975</v>
      </c>
      <c r="K87" s="19" t="s">
        <v>6</v>
      </c>
      <c r="L87" s="18" t="n">
        <v>0.673611111111111</v>
      </c>
      <c r="M87" s="19" t="s">
        <v>6</v>
      </c>
      <c r="R87" s="18" t="n">
        <v>0.760869565217391</v>
      </c>
      <c r="S87" s="19" t="s">
        <v>6</v>
      </c>
      <c r="T87" s="18" t="n">
        <v>0.748188405797101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7</v>
      </c>
      <c r="C88" s="19" t="s">
        <v>10</v>
      </c>
      <c r="D88" s="18" t="n">
        <v>0.684782608695652</v>
      </c>
      <c r="E88" s="19" t="s">
        <v>6</v>
      </c>
      <c r="J88" s="18" t="n">
        <v>0.710648148148148</v>
      </c>
      <c r="K88" s="19" t="s">
        <v>6</v>
      </c>
      <c r="L88" s="18" t="n">
        <v>0.679783950617284</v>
      </c>
      <c r="M88" s="19" t="s">
        <v>6</v>
      </c>
      <c r="R88" s="18" t="n">
        <v>0.767210144927536</v>
      </c>
      <c r="S88" s="19" t="s">
        <v>6</v>
      </c>
      <c r="T88" s="18" t="n">
        <v>0.754528985507246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705833333333333</v>
      </c>
      <c r="C89" s="19" t="s">
        <v>6</v>
      </c>
      <c r="D89" s="18" t="n">
        <v>0.691123188405797</v>
      </c>
      <c r="E89" s="19" t="s">
        <v>10</v>
      </c>
      <c r="J89" s="18" t="n">
        <v>0.716820987654321</v>
      </c>
      <c r="K89" s="19" t="s">
        <v>6</v>
      </c>
      <c r="L89" s="18" t="n">
        <v>0.685956790123457</v>
      </c>
      <c r="M89" s="19" t="s">
        <v>6</v>
      </c>
      <c r="R89" s="18" t="n">
        <v>0.773550724637681</v>
      </c>
      <c r="S89" s="19" t="s">
        <v>6</v>
      </c>
      <c r="T89" s="18" t="n">
        <v>0.760869565217391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711666666666667</v>
      </c>
      <c r="C90" s="19" t="s">
        <v>6</v>
      </c>
      <c r="D90" s="18" t="n">
        <v>0.697463768115942</v>
      </c>
      <c r="E90" s="19" t="s">
        <v>6</v>
      </c>
      <c r="J90" s="18" t="n">
        <v>0.722993827160494</v>
      </c>
      <c r="K90" s="19" t="s">
        <v>6</v>
      </c>
      <c r="L90" s="18" t="n">
        <v>0.69212962962963</v>
      </c>
      <c r="M90" s="19" t="s">
        <v>6</v>
      </c>
      <c r="R90" s="18" t="n">
        <v>0.779891304347826</v>
      </c>
      <c r="S90" s="19" t="s">
        <v>6</v>
      </c>
      <c r="T90" s="18" t="n">
        <v>0.767210144927536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7175</v>
      </c>
      <c r="C91" s="19" t="s">
        <v>6</v>
      </c>
      <c r="D91" s="18" t="n">
        <v>0.703804347826087</v>
      </c>
      <c r="E91" s="19" t="s">
        <v>6</v>
      </c>
      <c r="J91" s="18" t="n">
        <v>0.729166666666667</v>
      </c>
      <c r="K91" s="19" t="s">
        <v>6</v>
      </c>
      <c r="L91" s="18" t="n">
        <v>0.698302469135802</v>
      </c>
      <c r="M91" s="19" t="s">
        <v>6</v>
      </c>
      <c r="R91" s="18" t="n">
        <v>0.786231884057971</v>
      </c>
      <c r="S91" s="19" t="s">
        <v>6</v>
      </c>
      <c r="T91" s="18" t="n">
        <v>0.773550724637681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723333333333333</v>
      </c>
      <c r="C92" s="19" t="s">
        <v>10</v>
      </c>
      <c r="D92" s="18" t="n">
        <v>0.710144927536232</v>
      </c>
      <c r="E92" s="19" t="s">
        <v>10</v>
      </c>
      <c r="J92" s="18" t="n">
        <v>0.735416666666667</v>
      </c>
      <c r="K92" s="19" t="s">
        <v>6</v>
      </c>
      <c r="L92" s="18" t="n">
        <v>0.704475308641975</v>
      </c>
      <c r="M92" s="19" t="s">
        <v>6</v>
      </c>
      <c r="R92" s="18" t="n">
        <v>0.792572463768116</v>
      </c>
      <c r="S92" s="19" t="s">
        <v>6</v>
      </c>
      <c r="T92" s="18" t="n">
        <v>0.779891304347826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729166666666667</v>
      </c>
      <c r="C93" s="19" t="s">
        <v>6</v>
      </c>
      <c r="D93" s="18" t="n">
        <v>0.716485507246377</v>
      </c>
      <c r="E93" s="19" t="s">
        <v>6</v>
      </c>
      <c r="J93" s="18" t="n">
        <v>0.741666666666667</v>
      </c>
      <c r="K93" s="19" t="s">
        <v>6</v>
      </c>
      <c r="L93" s="18" t="n">
        <v>0.710648148148148</v>
      </c>
      <c r="M93" s="19" t="s">
        <v>6</v>
      </c>
      <c r="R93" s="18" t="n">
        <v>0.798913043478261</v>
      </c>
      <c r="S93" s="19" t="s">
        <v>6</v>
      </c>
      <c r="T93" s="18" t="n">
        <v>0.786231884057971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734601449275362</v>
      </c>
      <c r="C94" s="19" t="s">
        <v>10</v>
      </c>
      <c r="D94" s="18" t="n">
        <v>0.722826086956522</v>
      </c>
      <c r="E94" s="19" t="s">
        <v>6</v>
      </c>
      <c r="J94" s="18" t="n">
        <v>0.747916666666667</v>
      </c>
      <c r="K94" s="19" t="s">
        <v>6</v>
      </c>
      <c r="L94" s="18" t="n">
        <v>0.716820987654321</v>
      </c>
      <c r="M94" s="19" t="s">
        <v>6</v>
      </c>
      <c r="R94" s="18" t="n">
        <v>0.805253623188406</v>
      </c>
      <c r="S94" s="19" t="s">
        <v>6</v>
      </c>
      <c r="T94" s="18" t="n">
        <v>0.792572463768116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740036231884058</v>
      </c>
      <c r="C95" s="19" t="s">
        <v>6</v>
      </c>
      <c r="D95" s="18" t="n">
        <v>0.729166666666667</v>
      </c>
      <c r="E95" s="19" t="s">
        <v>6</v>
      </c>
      <c r="J95" s="18" t="n">
        <v>0.754166666666667</v>
      </c>
      <c r="K95" s="19" t="s">
        <v>6</v>
      </c>
      <c r="L95" s="18" t="n">
        <v>0.722993827160494</v>
      </c>
      <c r="M95" s="19" t="s">
        <v>6</v>
      </c>
      <c r="R95" s="18" t="n">
        <v>0.811594202898551</v>
      </c>
      <c r="S95" s="19" t="s">
        <v>6</v>
      </c>
      <c r="T95" s="18" t="n">
        <v>0.798913043478261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745471014492754</v>
      </c>
      <c r="C96" s="19" t="s">
        <v>6</v>
      </c>
      <c r="D96" s="18" t="n">
        <v>0.735119047619048</v>
      </c>
      <c r="E96" s="19" t="s">
        <v>10</v>
      </c>
      <c r="J96" s="18" t="n">
        <v>0.760416666666667</v>
      </c>
      <c r="K96" s="19" t="s">
        <v>6</v>
      </c>
      <c r="L96" s="18" t="n">
        <v>0.729166666666667</v>
      </c>
      <c r="M96" s="19" t="s">
        <v>6</v>
      </c>
      <c r="R96" s="18" t="n">
        <v>0.817934782608696</v>
      </c>
      <c r="S96" s="19" t="s">
        <v>6</v>
      </c>
      <c r="T96" s="18" t="n">
        <v>0.805253623188406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750905797101449</v>
      </c>
      <c r="C97" s="19" t="s">
        <v>10</v>
      </c>
      <c r="D97" s="18" t="n">
        <v>0.741071428571429</v>
      </c>
      <c r="E97" s="19" t="s">
        <v>6</v>
      </c>
      <c r="J97" s="18" t="n">
        <v>0.766666666666667</v>
      </c>
      <c r="K97" s="19" t="s">
        <v>6</v>
      </c>
      <c r="L97" s="18" t="n">
        <v>0.735416666666667</v>
      </c>
      <c r="M97" s="19" t="s">
        <v>6</v>
      </c>
      <c r="R97" s="18" t="n">
        <v>0.824275362318841</v>
      </c>
      <c r="S97" s="19" t="s">
        <v>6</v>
      </c>
      <c r="T97" s="18" t="n">
        <v>0.811594202898551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756340579710145</v>
      </c>
      <c r="C98" s="19" t="s">
        <v>6</v>
      </c>
      <c r="D98" s="18" t="n">
        <v>0.74702380952381</v>
      </c>
      <c r="E98" s="19" t="s">
        <v>6</v>
      </c>
      <c r="J98" s="18" t="n">
        <v>0.772916666666667</v>
      </c>
      <c r="K98" s="19" t="s">
        <v>6</v>
      </c>
      <c r="L98" s="18" t="n">
        <v>0.741666666666667</v>
      </c>
      <c r="M98" s="19" t="s">
        <v>6</v>
      </c>
      <c r="R98" s="18" t="n">
        <v>0.830615942028986</v>
      </c>
      <c r="S98" s="19" t="s">
        <v>6</v>
      </c>
      <c r="T98" s="18" t="n">
        <v>0.817934782608696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761775362318841</v>
      </c>
      <c r="C99" s="19" t="s">
        <v>10</v>
      </c>
      <c r="D99" s="18" t="n">
        <v>0.752976190476191</v>
      </c>
      <c r="E99" s="19" t="s">
        <v>10</v>
      </c>
      <c r="J99" s="18" t="n">
        <v>0.779166666666667</v>
      </c>
      <c r="K99" s="19" t="s">
        <v>6</v>
      </c>
      <c r="L99" s="18" t="n">
        <v>0.747916666666667</v>
      </c>
      <c r="M99" s="19" t="s">
        <v>6</v>
      </c>
      <c r="R99" s="18" t="n">
        <v>0.83695652173913</v>
      </c>
      <c r="S99" s="19" t="s">
        <v>6</v>
      </c>
      <c r="T99" s="18" t="n">
        <v>0.824275362318841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767210144927536</v>
      </c>
      <c r="C100" s="19" t="s">
        <v>6</v>
      </c>
      <c r="D100" s="18" t="n">
        <v>0.758928571428571</v>
      </c>
      <c r="E100" s="19" t="s">
        <v>6</v>
      </c>
      <c r="J100" s="18" t="n">
        <v>0.785416666666667</v>
      </c>
      <c r="K100" s="19" t="s">
        <v>6</v>
      </c>
      <c r="L100" s="18" t="n">
        <v>0.754166666666667</v>
      </c>
      <c r="M100" s="19" t="s">
        <v>6</v>
      </c>
      <c r="R100" s="18" t="n">
        <v>0.843297101449275</v>
      </c>
      <c r="S100" s="19" t="s">
        <v>6</v>
      </c>
      <c r="T100" s="18" t="n">
        <v>0.830615942028986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772644927536232</v>
      </c>
      <c r="C101" s="19" t="s">
        <v>6</v>
      </c>
      <c r="D101" s="18" t="n">
        <v>0.764880952380952</v>
      </c>
      <c r="E101" s="19" t="s">
        <v>10</v>
      </c>
      <c r="J101" s="18" t="n">
        <v>0.791666666666667</v>
      </c>
      <c r="K101" s="19" t="s">
        <v>6</v>
      </c>
      <c r="L101" s="18" t="n">
        <v>0.760416666666667</v>
      </c>
      <c r="M101" s="19" t="s">
        <v>6</v>
      </c>
      <c r="R101" s="18" t="n">
        <v>0.84963768115942</v>
      </c>
      <c r="S101" s="19" t="s">
        <v>6</v>
      </c>
      <c r="T101" s="18" t="n">
        <v>0.83695652173913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778079710144928</v>
      </c>
      <c r="C102" s="19" t="s">
        <v>10</v>
      </c>
      <c r="D102" s="18" t="n">
        <v>0.770833333333333</v>
      </c>
      <c r="E102" s="19" t="s">
        <v>6</v>
      </c>
      <c r="J102" s="18" t="n">
        <v>0.797916666666667</v>
      </c>
      <c r="K102" s="19" t="s">
        <v>6</v>
      </c>
      <c r="L102" s="18" t="n">
        <v>0.766666666666667</v>
      </c>
      <c r="M102" s="19" t="s">
        <v>6</v>
      </c>
      <c r="R102" s="18" t="n">
        <v>0.855978260869565</v>
      </c>
      <c r="S102" s="19" t="s">
        <v>6</v>
      </c>
      <c r="T102" s="18" t="n">
        <v>0.843297101449275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783514492753623</v>
      </c>
      <c r="C103" s="19" t="s">
        <v>6</v>
      </c>
      <c r="D103" s="18" t="n">
        <v>0.776785714285714</v>
      </c>
      <c r="E103" s="19" t="s">
        <v>6</v>
      </c>
      <c r="J103" s="18" t="n">
        <v>0.804166666666667</v>
      </c>
      <c r="K103" s="19" t="s">
        <v>6</v>
      </c>
      <c r="L103" s="18" t="n">
        <v>0.772916666666667</v>
      </c>
      <c r="M103" s="19" t="s">
        <v>6</v>
      </c>
      <c r="R103" s="18" t="n">
        <v>0.86231884057971</v>
      </c>
      <c r="S103" s="19" t="s">
        <v>6</v>
      </c>
      <c r="T103" s="18" t="n">
        <v>0.84963768115942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788949275362319</v>
      </c>
      <c r="C104" s="19" t="s">
        <v>10</v>
      </c>
      <c r="D104" s="18" t="n">
        <v>0.782738095238095</v>
      </c>
      <c r="E104" s="19" t="s">
        <v>10</v>
      </c>
      <c r="J104" s="18" t="n">
        <v>0.810416666666667</v>
      </c>
      <c r="K104" s="19" t="s">
        <v>6</v>
      </c>
      <c r="L104" s="18" t="n">
        <v>0.779166666666667</v>
      </c>
      <c r="M104" s="19" t="s">
        <v>6</v>
      </c>
      <c r="R104" s="18" t="n">
        <v>0.868659420289855</v>
      </c>
      <c r="S104" s="19" t="s">
        <v>6</v>
      </c>
      <c r="T104" s="18" t="n">
        <v>0.855978260869565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794384057971014</v>
      </c>
      <c r="C105" s="19" t="s">
        <v>6</v>
      </c>
      <c r="D105" s="18" t="n">
        <v>0.788690476190476</v>
      </c>
      <c r="E105" s="19" t="s">
        <v>6</v>
      </c>
      <c r="J105" s="18" t="n">
        <v>0.816666666666667</v>
      </c>
      <c r="K105" s="19" t="s">
        <v>6</v>
      </c>
      <c r="L105" s="18" t="n">
        <v>0.785416666666667</v>
      </c>
      <c r="M105" s="19" t="s">
        <v>6</v>
      </c>
      <c r="R105" s="18" t="n">
        <v>0.875</v>
      </c>
      <c r="S105" s="19" t="s">
        <v>6</v>
      </c>
      <c r="T105" s="18" t="n">
        <v>0.86231884057971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79981884057971</v>
      </c>
      <c r="C106" s="19" t="s">
        <v>6</v>
      </c>
      <c r="D106" s="18" t="n">
        <v>0.794642857142857</v>
      </c>
      <c r="E106" s="19" t="s">
        <v>6</v>
      </c>
      <c r="J106" s="18" t="n">
        <v>0.822916666666667</v>
      </c>
      <c r="K106" s="19" t="s">
        <v>6</v>
      </c>
      <c r="L106" s="18" t="n">
        <v>0.791666666666667</v>
      </c>
      <c r="M106" s="19" t="s">
        <v>6</v>
      </c>
      <c r="R106" s="18" t="n">
        <v>0.881944444444444</v>
      </c>
      <c r="S106" s="19" t="s">
        <v>6</v>
      </c>
      <c r="T106" s="18" t="n">
        <v>0.868659420289855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805253623188406</v>
      </c>
      <c r="C107" s="19" t="s">
        <v>10</v>
      </c>
      <c r="D107" s="18" t="n">
        <v>0.800595238095238</v>
      </c>
      <c r="E107" s="19" t="s">
        <v>10</v>
      </c>
      <c r="J107" s="18" t="n">
        <v>0.829166666666667</v>
      </c>
      <c r="K107" s="19" t="s">
        <v>6</v>
      </c>
      <c r="L107" s="18" t="n">
        <v>0.797916666666667</v>
      </c>
      <c r="M107" s="19" t="s">
        <v>6</v>
      </c>
      <c r="R107" s="18" t="n">
        <v>0.888888888888889</v>
      </c>
      <c r="S107" s="19" t="s">
        <v>6</v>
      </c>
      <c r="T107" s="18" t="n">
        <v>0.875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810688405797101</v>
      </c>
      <c r="C108" s="19" t="s">
        <v>6</v>
      </c>
      <c r="D108" s="18" t="n">
        <v>0.806547619047619</v>
      </c>
      <c r="E108" s="19" t="s">
        <v>6</v>
      </c>
      <c r="J108" s="18" t="n">
        <v>0.835416666666667</v>
      </c>
      <c r="K108" s="19" t="s">
        <v>6</v>
      </c>
      <c r="L108" s="18" t="n">
        <v>0.804166666666667</v>
      </c>
      <c r="M108" s="19" t="s">
        <v>6</v>
      </c>
      <c r="R108" s="18" t="n">
        <v>0.895833333333333</v>
      </c>
      <c r="S108" s="19" t="s">
        <v>6</v>
      </c>
      <c r="T108" s="18" t="n">
        <v>0.881944444444444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816123188405797</v>
      </c>
      <c r="C109" s="19" t="s">
        <v>10</v>
      </c>
      <c r="D109" s="18" t="n">
        <v>0.8125</v>
      </c>
      <c r="E109" s="19" t="s">
        <v>10</v>
      </c>
      <c r="J109" s="18" t="n">
        <v>0.841666666666667</v>
      </c>
      <c r="K109" s="19" t="s">
        <v>6</v>
      </c>
      <c r="L109" s="18" t="n">
        <v>0.810416666666667</v>
      </c>
      <c r="M109" s="19" t="s">
        <v>6</v>
      </c>
      <c r="R109" s="18" t="n">
        <v>0.902777777777778</v>
      </c>
      <c r="S109" s="19" t="s">
        <v>6</v>
      </c>
      <c r="T109" s="18" t="n">
        <v>0.888888888888889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821557971014493</v>
      </c>
      <c r="C110" s="19" t="s">
        <v>6</v>
      </c>
      <c r="D110" s="18" t="n">
        <v>0.818452380952381</v>
      </c>
      <c r="E110" s="19" t="s">
        <v>6</v>
      </c>
      <c r="J110" s="18" t="n">
        <v>0.847916666666667</v>
      </c>
      <c r="K110" s="19" t="s">
        <v>6</v>
      </c>
      <c r="L110" s="18" t="n">
        <v>0.816666666666667</v>
      </c>
      <c r="M110" s="19" t="s">
        <v>6</v>
      </c>
      <c r="R110" s="18" t="n">
        <v>0.909722222222222</v>
      </c>
      <c r="S110" s="19" t="s">
        <v>6</v>
      </c>
      <c r="T110" s="18" t="n">
        <v>0.895833333333333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826992753623188</v>
      </c>
      <c r="C111" s="19" t="s">
        <v>6</v>
      </c>
      <c r="D111" s="18" t="n">
        <v>0.824404761904762</v>
      </c>
      <c r="E111" s="19" t="s">
        <v>6</v>
      </c>
      <c r="J111" s="18" t="n">
        <v>0.854166666666667</v>
      </c>
      <c r="K111" s="19" t="s">
        <v>6</v>
      </c>
      <c r="L111" s="18" t="n">
        <v>0.822916666666667</v>
      </c>
      <c r="M111" s="19" t="s">
        <v>6</v>
      </c>
      <c r="R111" s="18" t="n">
        <v>0.916666666666667</v>
      </c>
      <c r="S111" s="19" t="s">
        <v>6</v>
      </c>
      <c r="T111" s="18" t="n">
        <v>0.902777777777778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832427536231884</v>
      </c>
      <c r="C112" s="19" t="s">
        <v>10</v>
      </c>
      <c r="D112" s="18" t="n">
        <v>0.830357142857143</v>
      </c>
      <c r="E112" s="19" t="s">
        <v>10</v>
      </c>
      <c r="J112" s="18" t="n">
        <v>0.860294117647059</v>
      </c>
      <c r="K112" s="19" t="s">
        <v>6</v>
      </c>
      <c r="L112" s="18" t="n">
        <v>0.829166666666667</v>
      </c>
      <c r="M112" s="19" t="s">
        <v>6</v>
      </c>
      <c r="R112" s="18" t="n">
        <v>0.923611111111111</v>
      </c>
      <c r="S112" s="19" t="s">
        <v>6</v>
      </c>
      <c r="T112" s="18" t="n">
        <v>0.909722222222222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83786231884058</v>
      </c>
      <c r="C113" s="19" t="s">
        <v>6</v>
      </c>
      <c r="D113" s="18" t="n">
        <v>0.836309523809524</v>
      </c>
      <c r="E113" s="19" t="s">
        <v>6</v>
      </c>
      <c r="J113" s="18" t="n">
        <v>0.866421568627451</v>
      </c>
      <c r="K113" s="19" t="s">
        <v>6</v>
      </c>
      <c r="L113" s="18" t="n">
        <v>0.835416666666667</v>
      </c>
      <c r="M113" s="19" t="s">
        <v>6</v>
      </c>
      <c r="R113" s="18" t="n">
        <v>0.930555555555556</v>
      </c>
      <c r="S113" s="19" t="s">
        <v>6</v>
      </c>
      <c r="T113" s="18" t="n">
        <v>0.916666666666667</v>
      </c>
      <c r="U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843297101449275</v>
      </c>
      <c r="C114" s="19" t="s">
        <v>6</v>
      </c>
      <c r="D114" s="18" t="n">
        <v>0.842261904761905</v>
      </c>
      <c r="E114" s="19" t="s">
        <v>10</v>
      </c>
      <c r="J114" s="18" t="n">
        <v>0.872549019607843</v>
      </c>
      <c r="K114" s="19" t="s">
        <v>6</v>
      </c>
      <c r="L114" s="18" t="n">
        <v>0.841666666666667</v>
      </c>
      <c r="M114" s="19" t="s">
        <v>6</v>
      </c>
      <c r="R114" s="18" t="n">
        <v>0.9375</v>
      </c>
      <c r="S114" s="19" t="s">
        <v>6</v>
      </c>
      <c r="T114" s="18" t="n">
        <v>0.923611111111111</v>
      </c>
      <c r="U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848731884057971</v>
      </c>
      <c r="C115" s="19" t="s">
        <v>10</v>
      </c>
      <c r="D115" s="18" t="n">
        <v>0.848214285714286</v>
      </c>
      <c r="E115" s="19" t="s">
        <v>6</v>
      </c>
      <c r="J115" s="18" t="n">
        <v>0.878676470588235</v>
      </c>
      <c r="K115" s="19" t="s">
        <v>6</v>
      </c>
      <c r="L115" s="18" t="n">
        <v>0.847916666666667</v>
      </c>
      <c r="M115" s="19" t="s">
        <v>6</v>
      </c>
      <c r="R115" s="18" t="n">
        <v>0.944444444444444</v>
      </c>
      <c r="S115" s="19" t="s">
        <v>6</v>
      </c>
      <c r="T115" s="18" t="n">
        <v>0.930555555555556</v>
      </c>
      <c r="U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854166666666667</v>
      </c>
      <c r="C116" s="19" t="s">
        <v>10</v>
      </c>
      <c r="D116" s="18" t="n">
        <v>0.854166666666667</v>
      </c>
      <c r="E116" s="19" t="s">
        <v>6</v>
      </c>
      <c r="J116" s="18" t="n">
        <v>0.884803921568627</v>
      </c>
      <c r="K116" s="19" t="s">
        <v>6</v>
      </c>
      <c r="L116" s="18" t="n">
        <v>0.854166666666667</v>
      </c>
      <c r="M116" s="19" t="s">
        <v>6</v>
      </c>
      <c r="R116" s="18" t="n">
        <v>0.951388888888889</v>
      </c>
      <c r="S116" s="19" t="s">
        <v>6</v>
      </c>
      <c r="T116" s="18" t="n">
        <v>0.9375</v>
      </c>
      <c r="U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860119047619048</v>
      </c>
      <c r="C117" s="19" t="s">
        <v>6</v>
      </c>
      <c r="D117" s="18" t="n">
        <v>0.860119047619048</v>
      </c>
      <c r="E117" s="19" t="s">
        <v>6</v>
      </c>
      <c r="J117" s="18" t="n">
        <v>0.89093137254902</v>
      </c>
      <c r="K117" s="19" t="s">
        <v>6</v>
      </c>
      <c r="L117" s="18" t="n">
        <v>0.860294117647059</v>
      </c>
      <c r="M117" s="19" t="s">
        <v>6</v>
      </c>
      <c r="R117" s="18" t="n">
        <v>0.958333333333333</v>
      </c>
      <c r="S117" s="19" t="s">
        <v>6</v>
      </c>
      <c r="T117" s="18" t="n">
        <v>0.944444444444444</v>
      </c>
      <c r="U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866071428571429</v>
      </c>
      <c r="C118" s="19" t="s">
        <v>10</v>
      </c>
      <c r="D118" s="18" t="n">
        <v>0.866071428571429</v>
      </c>
      <c r="E118" s="19" t="s">
        <v>10</v>
      </c>
      <c r="J118" s="18" t="n">
        <v>0.897058823529412</v>
      </c>
      <c r="K118" s="19" t="s">
        <v>6</v>
      </c>
      <c r="L118" s="18" t="n">
        <v>0.866421568627451</v>
      </c>
      <c r="M118" s="19" t="s">
        <v>6</v>
      </c>
      <c r="R118" s="18" t="n">
        <v>0.96875</v>
      </c>
      <c r="S118" s="19" t="s">
        <v>6</v>
      </c>
      <c r="T118" s="18" t="n">
        <v>0.951388888888889</v>
      </c>
      <c r="U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87202380952381</v>
      </c>
      <c r="C119" s="19" t="s">
        <v>6</v>
      </c>
      <c r="D119" s="18" t="n">
        <v>0.87202380952381</v>
      </c>
      <c r="E119" s="19" t="s">
        <v>6</v>
      </c>
      <c r="J119" s="18" t="n">
        <v>0.903186274509804</v>
      </c>
      <c r="K119" s="19" t="s">
        <v>6</v>
      </c>
      <c r="L119" s="18" t="n">
        <v>0.872549019607843</v>
      </c>
      <c r="M119" s="19" t="s">
        <v>6</v>
      </c>
      <c r="R119" s="18" t="n">
        <v>0.979166666666667</v>
      </c>
      <c r="S119" s="19" t="s">
        <v>6</v>
      </c>
      <c r="T119" s="18" t="n">
        <v>0.958333333333333</v>
      </c>
      <c r="U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877976190476191</v>
      </c>
      <c r="C120" s="19" t="s">
        <v>10</v>
      </c>
      <c r="D120" s="18" t="n">
        <v>0.877976190476191</v>
      </c>
      <c r="E120" s="19" t="s">
        <v>6</v>
      </c>
      <c r="J120" s="18" t="n">
        <v>0.909313725490196</v>
      </c>
      <c r="K120" s="19" t="s">
        <v>6</v>
      </c>
      <c r="L120" s="18" t="n">
        <v>0.878676470588235</v>
      </c>
      <c r="M120" s="19" t="s">
        <v>6</v>
      </c>
      <c r="R120" s="18" t="n">
        <v>0.989583333333333</v>
      </c>
      <c r="S120" s="19" t="s">
        <v>6</v>
      </c>
      <c r="T120" s="18" t="n">
        <v>0.96875</v>
      </c>
      <c r="U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883928571428571</v>
      </c>
      <c r="C121" s="19" t="s">
        <v>6</v>
      </c>
      <c r="D121" s="18" t="n">
        <v>0.883928571428571</v>
      </c>
      <c r="E121" s="19" t="s">
        <v>6</v>
      </c>
      <c r="J121" s="18" t="n">
        <v>0.915441176470588</v>
      </c>
      <c r="K121" s="19" t="s">
        <v>6</v>
      </c>
      <c r="L121" s="18" t="n">
        <v>0.884803921568627</v>
      </c>
      <c r="M121" s="19" t="s">
        <v>6</v>
      </c>
      <c r="T121" s="18" t="n">
        <v>0.979166666666667</v>
      </c>
      <c r="U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889880952380952</v>
      </c>
      <c r="C122" s="19" t="s">
        <v>10</v>
      </c>
      <c r="D122" s="18" t="n">
        <v>0.889880952380952</v>
      </c>
      <c r="E122" s="19" t="s">
        <v>10</v>
      </c>
      <c r="J122" s="18" t="n">
        <v>0.92156862745098</v>
      </c>
      <c r="K122" s="19" t="s">
        <v>6</v>
      </c>
      <c r="L122" s="18" t="n">
        <v>0.89093137254902</v>
      </c>
      <c r="M122" s="19" t="s">
        <v>6</v>
      </c>
      <c r="T122" s="18" t="n">
        <v>0.989583333333333</v>
      </c>
      <c r="U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895833333333333</v>
      </c>
      <c r="C123" s="19" t="s">
        <v>6</v>
      </c>
      <c r="D123" s="18" t="n">
        <v>0.895833333333333</v>
      </c>
      <c r="E123" s="19" t="s">
        <v>6</v>
      </c>
      <c r="J123" s="18" t="n">
        <v>0.927696078431373</v>
      </c>
      <c r="K123" s="19" t="s">
        <v>6</v>
      </c>
      <c r="L123" s="18" t="n">
        <v>0.897058823529412</v>
      </c>
      <c r="M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901515151515152</v>
      </c>
      <c r="C124" s="19" t="s">
        <v>10</v>
      </c>
      <c r="D124" s="18" t="n">
        <v>0.902777777777778</v>
      </c>
      <c r="E124" s="19" t="s">
        <v>6</v>
      </c>
      <c r="J124" s="18" t="n">
        <v>0.933823529411765</v>
      </c>
      <c r="K124" s="19" t="s">
        <v>6</v>
      </c>
      <c r="L124" s="18" t="n">
        <v>0.903186274509804</v>
      </c>
      <c r="M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90719696969697</v>
      </c>
      <c r="C125" s="19" t="s">
        <v>6</v>
      </c>
      <c r="D125" s="18" t="n">
        <v>0.909722222222222</v>
      </c>
      <c r="E125" s="19" t="s">
        <v>6</v>
      </c>
      <c r="J125" s="18" t="n">
        <v>0.939950980392157</v>
      </c>
      <c r="K125" s="19" t="s">
        <v>6</v>
      </c>
      <c r="L125" s="18" t="n">
        <v>0.909313725490196</v>
      </c>
      <c r="M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912878787878788</v>
      </c>
      <c r="C126" s="19" t="s">
        <v>6</v>
      </c>
      <c r="D126" s="18" t="n">
        <v>0.916666666666667</v>
      </c>
      <c r="E126" s="19" t="s">
        <v>10</v>
      </c>
      <c r="J126" s="18" t="n">
        <v>0.946078431372549</v>
      </c>
      <c r="K126" s="19" t="s">
        <v>6</v>
      </c>
      <c r="L126" s="18" t="n">
        <v>0.915441176470588</v>
      </c>
      <c r="M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918560606060606</v>
      </c>
      <c r="C127" s="19" t="s">
        <v>10</v>
      </c>
      <c r="D127" s="18" t="n">
        <v>0.923611111111111</v>
      </c>
      <c r="E127" s="19" t="s">
        <v>6</v>
      </c>
      <c r="J127" s="18" t="n">
        <v>0.952205882352941</v>
      </c>
      <c r="K127" s="19" t="s">
        <v>6</v>
      </c>
      <c r="L127" s="18" t="n">
        <v>0.92156862745098</v>
      </c>
      <c r="M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924242424242424</v>
      </c>
      <c r="C128" s="19" t="s">
        <v>6</v>
      </c>
      <c r="D128" s="18" t="n">
        <v>0.930555555555556</v>
      </c>
      <c r="E128" s="19" t="s">
        <v>6</v>
      </c>
      <c r="J128" s="18" t="n">
        <v>0.958333333333333</v>
      </c>
      <c r="K128" s="19" t="s">
        <v>6</v>
      </c>
      <c r="L128" s="18" t="n">
        <v>0.927696078431373</v>
      </c>
      <c r="M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929924242424242</v>
      </c>
      <c r="C129" s="19" t="s">
        <v>6</v>
      </c>
      <c r="D129" s="18" t="n">
        <v>0.9375</v>
      </c>
      <c r="E129" s="19" t="s">
        <v>6</v>
      </c>
      <c r="J129" s="18" t="n">
        <v>0.966666666666667</v>
      </c>
      <c r="K129" s="19" t="s">
        <v>6</v>
      </c>
      <c r="L129" s="18" t="n">
        <v>0.933823529411765</v>
      </c>
      <c r="M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935606060606061</v>
      </c>
      <c r="C130" s="19" t="s">
        <v>10</v>
      </c>
      <c r="D130" s="18" t="n">
        <v>0.944444444444444</v>
      </c>
      <c r="E130" s="19" t="s">
        <v>6</v>
      </c>
      <c r="J130" s="18" t="n">
        <v>0.975</v>
      </c>
      <c r="K130" s="19" t="s">
        <v>6</v>
      </c>
      <c r="L130" s="18" t="n">
        <v>0.939950980392157</v>
      </c>
      <c r="M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941287878787879</v>
      </c>
      <c r="C131" s="19" t="s">
        <v>6</v>
      </c>
      <c r="D131" s="18" t="n">
        <v>0.951388888888889</v>
      </c>
      <c r="E131" s="19" t="s">
        <v>10</v>
      </c>
      <c r="J131" s="18" t="n">
        <v>0.983333333333333</v>
      </c>
      <c r="K131" s="19" t="s">
        <v>6</v>
      </c>
      <c r="L131" s="18" t="n">
        <v>0.946078431372549</v>
      </c>
      <c r="M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946969696969697</v>
      </c>
      <c r="C132" s="19" t="s">
        <v>6</v>
      </c>
      <c r="D132" s="18" t="n">
        <v>0.958333333333333</v>
      </c>
      <c r="E132" s="19" t="s">
        <v>6</v>
      </c>
      <c r="J132" s="18" t="n">
        <v>0.991666666666667</v>
      </c>
      <c r="K132" s="19" t="s">
        <v>6</v>
      </c>
      <c r="L132" s="18" t="n">
        <v>0.952205882352941</v>
      </c>
      <c r="M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952651515151515</v>
      </c>
      <c r="C133" s="19" t="s">
        <v>10</v>
      </c>
      <c r="D133" s="18" t="n">
        <v>0.965277777777778</v>
      </c>
      <c r="E133" s="19" t="s">
        <v>6</v>
      </c>
      <c r="L133" s="18" t="n">
        <v>0.958333333333333</v>
      </c>
      <c r="M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958333333333333</v>
      </c>
      <c r="C134" s="19" t="s">
        <v>6</v>
      </c>
      <c r="D134" s="18" t="n">
        <v>0.972222222222222</v>
      </c>
      <c r="E134" s="19" t="s">
        <v>10</v>
      </c>
      <c r="L134" s="18" t="n">
        <v>0.966666666666667</v>
      </c>
      <c r="M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965277777777778</v>
      </c>
      <c r="C135" s="19" t="s">
        <v>6</v>
      </c>
      <c r="D135" s="18" t="n">
        <v>0.979166666666667</v>
      </c>
      <c r="E135" s="19" t="s">
        <v>6</v>
      </c>
      <c r="L135" s="18" t="n">
        <v>0.975</v>
      </c>
      <c r="M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972222222222222</v>
      </c>
      <c r="C136" s="19" t="s">
        <v>10</v>
      </c>
      <c r="D136" s="18" t="n">
        <v>0.986111111111111</v>
      </c>
      <c r="E136" s="19" t="s">
        <v>6</v>
      </c>
      <c r="L136" s="18" t="n">
        <v>0.983333333333333</v>
      </c>
      <c r="M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979166666666667</v>
      </c>
      <c r="C137" s="19" t="s">
        <v>6</v>
      </c>
      <c r="D137" s="18" t="n">
        <v>0.993055555555556</v>
      </c>
      <c r="E137" s="19" t="s">
        <v>10</v>
      </c>
      <c r="L137" s="18" t="n">
        <v>0.991666666666667</v>
      </c>
      <c r="M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986111111111111</v>
      </c>
      <c r="C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993055555555556</v>
      </c>
      <c r="C139" s="19" t="s">
        <v>10</v>
      </c>
    </row>
    <row r="140" customFormat="false" ht="12.75" hidden="false" customHeight="false" outlineLevel="0" collapsed="false">
      <c r="B140" s="18"/>
      <c r="C140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4.28"/>
    <col collapsed="false" customWidth="true" hidden="false" outlineLevel="0" max="3" min="3" style="3" width="3.7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4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/>
      <c r="C10" s="19"/>
      <c r="D10" s="18"/>
      <c r="E10" s="19"/>
      <c r="F10" s="18" t="n">
        <v>0</v>
      </c>
      <c r="G10" s="19" t="s">
        <v>6</v>
      </c>
      <c r="H10" s="18" t="n">
        <v>0</v>
      </c>
      <c r="I10" s="19" t="s">
        <v>6</v>
      </c>
      <c r="J10" s="18"/>
      <c r="K10" s="19"/>
      <c r="L10" s="18"/>
      <c r="M10" s="19"/>
      <c r="N10" s="18" t="n">
        <v>0</v>
      </c>
      <c r="O10" s="19" t="s">
        <v>6</v>
      </c>
      <c r="P10" s="18" t="n">
        <v>0</v>
      </c>
      <c r="Q10" s="19" t="s">
        <v>6</v>
      </c>
      <c r="R10" s="18"/>
      <c r="S10" s="19"/>
      <c r="T10" s="18"/>
      <c r="U10" s="19"/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/>
      <c r="C11" s="19"/>
      <c r="D11" s="18"/>
      <c r="E11" s="19"/>
      <c r="F11" s="18" t="n">
        <v>0.0138888888888889</v>
      </c>
      <c r="G11" s="19" t="s">
        <v>6</v>
      </c>
      <c r="H11" s="18" t="n">
        <v>0.0138888888888889</v>
      </c>
      <c r="I11" s="19" t="s">
        <v>6</v>
      </c>
      <c r="J11" s="18"/>
      <c r="K11" s="19"/>
      <c r="L11" s="18"/>
      <c r="M11" s="19"/>
      <c r="N11" s="18" t="n">
        <v>0.0104166666666667</v>
      </c>
      <c r="O11" s="19" t="s">
        <v>6</v>
      </c>
      <c r="P11" s="18" t="n">
        <v>0.0104166666666667</v>
      </c>
      <c r="Q11" s="19" t="s">
        <v>6</v>
      </c>
      <c r="R11" s="18"/>
      <c r="S11" s="19"/>
      <c r="T11" s="18"/>
      <c r="U11" s="19"/>
      <c r="V11" s="18" t="n">
        <v>0.0138888888888889</v>
      </c>
      <c r="W11" s="19" t="s">
        <v>6</v>
      </c>
      <c r="X11" s="18" t="n">
        <v>0.0138888888888889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/>
      <c r="C12" s="19"/>
      <c r="D12" s="18"/>
      <c r="E12" s="19"/>
      <c r="F12" s="18" t="n">
        <v>0.0277777777777778</v>
      </c>
      <c r="G12" s="19" t="s">
        <v>6</v>
      </c>
      <c r="H12" s="18" t="n">
        <v>0.0277777777777778</v>
      </c>
      <c r="I12" s="19" t="s">
        <v>6</v>
      </c>
      <c r="J12" s="18"/>
      <c r="K12" s="19"/>
      <c r="L12" s="18"/>
      <c r="M12" s="19"/>
      <c r="N12" s="18" t="n">
        <v>0.0208333333333333</v>
      </c>
      <c r="O12" s="19" t="s">
        <v>6</v>
      </c>
      <c r="P12" s="18" t="n">
        <v>0.0208333333333333</v>
      </c>
      <c r="Q12" s="19" t="s">
        <v>6</v>
      </c>
      <c r="R12" s="18"/>
      <c r="S12" s="19"/>
      <c r="T12" s="18"/>
      <c r="U12" s="19"/>
      <c r="V12" s="18" t="n">
        <v>0.0277777777777778</v>
      </c>
      <c r="W12" s="19" t="s">
        <v>6</v>
      </c>
      <c r="X12" s="18" t="n">
        <v>0.0277777777777778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/>
      <c r="C13" s="19"/>
      <c r="D13" s="18"/>
      <c r="E13" s="19"/>
      <c r="F13" s="18" t="n">
        <v>0.0416666666666667</v>
      </c>
      <c r="G13" s="19" t="s">
        <v>6</v>
      </c>
      <c r="H13" s="18" t="n">
        <v>0.0416666666666667</v>
      </c>
      <c r="I13" s="19" t="s">
        <v>6</v>
      </c>
      <c r="J13" s="18"/>
      <c r="K13" s="19"/>
      <c r="L13" s="18"/>
      <c r="M13" s="19"/>
      <c r="N13" s="18" t="n">
        <v>0.03125</v>
      </c>
      <c r="O13" s="50" t="s">
        <v>6</v>
      </c>
      <c r="P13" s="18" t="n">
        <v>0.03125</v>
      </c>
      <c r="Q13" s="50" t="s">
        <v>6</v>
      </c>
      <c r="R13" s="18"/>
      <c r="S13" s="19"/>
      <c r="T13" s="18"/>
      <c r="U13" s="19"/>
      <c r="V13" s="18" t="n">
        <v>0.0416666666666667</v>
      </c>
      <c r="W13" s="19" t="s">
        <v>6</v>
      </c>
      <c r="X13" s="18" t="n">
        <v>0.0416666666666667</v>
      </c>
      <c r="Y13" s="19" t="s">
        <v>6</v>
      </c>
    </row>
    <row r="14" customFormat="false" ht="12.75" hidden="false" customHeight="false" outlineLevel="0" collapsed="false">
      <c r="A14" s="3" t="n">
        <v>5</v>
      </c>
      <c r="B14" s="18"/>
      <c r="C14" s="19"/>
      <c r="D14" s="18"/>
      <c r="E14" s="19"/>
      <c r="F14" s="18" t="n">
        <v>0.0550595238095238</v>
      </c>
      <c r="G14" s="19" t="s">
        <v>6</v>
      </c>
      <c r="H14" s="18" t="n">
        <v>0.0550595238095238</v>
      </c>
      <c r="I14" s="19" t="s">
        <v>6</v>
      </c>
      <c r="J14" s="18"/>
      <c r="K14" s="19"/>
      <c r="L14" s="18"/>
      <c r="M14" s="19"/>
      <c r="N14" s="18" t="n">
        <v>0.0416666666666667</v>
      </c>
      <c r="O14" s="19" t="s">
        <v>6</v>
      </c>
      <c r="P14" s="18" t="n">
        <v>0.0416666666666667</v>
      </c>
      <c r="Q14" s="19" t="s">
        <v>6</v>
      </c>
      <c r="R14" s="18"/>
      <c r="S14" s="19"/>
      <c r="T14" s="18"/>
      <c r="U14" s="19"/>
      <c r="V14" s="18" t="n">
        <v>0.0550595238095238</v>
      </c>
      <c r="W14" s="19" t="s">
        <v>6</v>
      </c>
      <c r="X14" s="18" t="n">
        <v>0.0550595238095238</v>
      </c>
      <c r="Y14" s="19" t="s">
        <v>6</v>
      </c>
    </row>
    <row r="15" customFormat="false" ht="12.75" hidden="false" customHeight="false" outlineLevel="0" collapsed="false">
      <c r="A15" s="3" t="n">
        <v>6</v>
      </c>
      <c r="B15" s="18"/>
      <c r="C15" s="19"/>
      <c r="D15" s="18"/>
      <c r="E15" s="19"/>
      <c r="F15" s="18" t="n">
        <v>0.068452380952381</v>
      </c>
      <c r="G15" s="19" t="s">
        <v>6</v>
      </c>
      <c r="H15" s="18" t="n">
        <v>0.068452380952381</v>
      </c>
      <c r="I15" s="19" t="s">
        <v>6</v>
      </c>
      <c r="J15" s="18"/>
      <c r="K15" s="19"/>
      <c r="L15" s="18"/>
      <c r="M15" s="19"/>
      <c r="N15" s="18" t="n">
        <v>0.0550595238095238</v>
      </c>
      <c r="O15" s="19" t="s">
        <v>6</v>
      </c>
      <c r="P15" s="18" t="n">
        <v>0.0550595238095238</v>
      </c>
      <c r="Q15" s="19" t="s">
        <v>6</v>
      </c>
      <c r="R15" s="18"/>
      <c r="S15" s="19"/>
      <c r="T15" s="18"/>
      <c r="U15" s="19"/>
      <c r="V15" s="18" t="n">
        <v>0.068452380952381</v>
      </c>
      <c r="W15" s="19" t="s">
        <v>6</v>
      </c>
      <c r="X15" s="18" t="n">
        <v>0.068452380952381</v>
      </c>
      <c r="Y15" s="19" t="s">
        <v>6</v>
      </c>
    </row>
    <row r="16" customFormat="false" ht="12.75" hidden="false" customHeight="false" outlineLevel="0" collapsed="false">
      <c r="A16" s="3" t="n">
        <v>7</v>
      </c>
      <c r="B16" s="18"/>
      <c r="C16" s="19"/>
      <c r="D16" s="18"/>
      <c r="E16" s="19"/>
      <c r="F16" s="18" t="n">
        <v>0.0818452380952381</v>
      </c>
      <c r="G16" s="19" t="s">
        <v>6</v>
      </c>
      <c r="H16" s="18" t="n">
        <v>0.0818452380952381</v>
      </c>
      <c r="I16" s="19" t="s">
        <v>6</v>
      </c>
      <c r="J16" s="18"/>
      <c r="K16" s="19"/>
      <c r="L16" s="18"/>
      <c r="M16" s="19"/>
      <c r="N16" s="18" t="n">
        <v>0.068452380952381</v>
      </c>
      <c r="O16" s="19" t="s">
        <v>6</v>
      </c>
      <c r="P16" s="18" t="n">
        <v>0.068452380952381</v>
      </c>
      <c r="Q16" s="19" t="s">
        <v>6</v>
      </c>
      <c r="R16" s="18"/>
      <c r="S16" s="19"/>
      <c r="T16" s="18"/>
      <c r="U16" s="19"/>
      <c r="V16" s="18" t="n">
        <v>0.0818452380952381</v>
      </c>
      <c r="W16" s="19" t="s">
        <v>6</v>
      </c>
      <c r="X16" s="18" t="n">
        <v>0.0818452380952381</v>
      </c>
      <c r="Y16" s="19" t="s">
        <v>6</v>
      </c>
    </row>
    <row r="17" customFormat="false" ht="12.75" hidden="false" customHeight="false" outlineLevel="0" collapsed="false">
      <c r="A17" s="3" t="n">
        <v>8</v>
      </c>
      <c r="B17" s="18"/>
      <c r="C17" s="19"/>
      <c r="D17" s="18"/>
      <c r="E17" s="19"/>
      <c r="F17" s="18" t="n">
        <v>0.0952380952380952</v>
      </c>
      <c r="G17" s="19" t="s">
        <v>6</v>
      </c>
      <c r="H17" s="18" t="n">
        <v>0.0952380952380952</v>
      </c>
      <c r="I17" s="19" t="s">
        <v>6</v>
      </c>
      <c r="J17" s="18"/>
      <c r="K17" s="19"/>
      <c r="L17" s="18"/>
      <c r="M17" s="19"/>
      <c r="N17" s="18" t="n">
        <v>0.0818452380952381</v>
      </c>
      <c r="O17" s="19" t="s">
        <v>6</v>
      </c>
      <c r="P17" s="18" t="n">
        <v>0.0818452380952381</v>
      </c>
      <c r="Q17" s="19" t="s">
        <v>6</v>
      </c>
      <c r="R17" s="18"/>
      <c r="S17" s="19"/>
      <c r="T17" s="18"/>
      <c r="U17" s="19"/>
      <c r="V17" s="18" t="n">
        <v>0.0952380952380952</v>
      </c>
      <c r="W17" s="19" t="s">
        <v>6</v>
      </c>
      <c r="X17" s="18" t="n">
        <v>0.0952380952380952</v>
      </c>
      <c r="Y17" s="19" t="s">
        <v>6</v>
      </c>
    </row>
    <row r="18" customFormat="false" ht="12.75" hidden="false" customHeight="false" outlineLevel="0" collapsed="false">
      <c r="A18" s="3" t="n">
        <v>9</v>
      </c>
      <c r="B18" s="18"/>
      <c r="C18" s="19"/>
      <c r="D18" s="18"/>
      <c r="E18" s="19"/>
      <c r="F18" s="18" t="n">
        <v>0.108630952380952</v>
      </c>
      <c r="G18" s="19" t="s">
        <v>6</v>
      </c>
      <c r="H18" s="18" t="n">
        <v>0.108630952380952</v>
      </c>
      <c r="I18" s="19" t="s">
        <v>6</v>
      </c>
      <c r="J18" s="18"/>
      <c r="K18" s="19"/>
      <c r="L18" s="18"/>
      <c r="M18" s="19"/>
      <c r="N18" s="18" t="n">
        <v>0.0952380952380952</v>
      </c>
      <c r="O18" s="19" t="s">
        <v>6</v>
      </c>
      <c r="P18" s="18" t="n">
        <v>0.0952380952380952</v>
      </c>
      <c r="Q18" s="19" t="s">
        <v>6</v>
      </c>
      <c r="R18" s="18"/>
      <c r="S18" s="19"/>
      <c r="T18" s="18"/>
      <c r="U18" s="19"/>
      <c r="V18" s="18" t="n">
        <v>0.108630952380952</v>
      </c>
      <c r="W18" s="19" t="s">
        <v>6</v>
      </c>
      <c r="X18" s="18" t="n">
        <v>0.108630952380952</v>
      </c>
      <c r="Y18" s="19" t="s">
        <v>6</v>
      </c>
    </row>
    <row r="19" customFormat="false" ht="12.75" hidden="false" customHeight="false" outlineLevel="0" collapsed="false">
      <c r="A19" s="3" t="n">
        <v>10</v>
      </c>
      <c r="B19" s="18"/>
      <c r="C19" s="19"/>
      <c r="D19" s="18"/>
      <c r="E19" s="19"/>
      <c r="F19" s="18" t="n">
        <v>0.12202380952381</v>
      </c>
      <c r="G19" s="19" t="s">
        <v>6</v>
      </c>
      <c r="H19" s="18" t="n">
        <v>0.12202380952381</v>
      </c>
      <c r="I19" s="19" t="s">
        <v>6</v>
      </c>
      <c r="J19" s="18"/>
      <c r="K19" s="19"/>
      <c r="L19" s="18"/>
      <c r="M19" s="19"/>
      <c r="N19" s="18" t="n">
        <v>0.108630952380952</v>
      </c>
      <c r="O19" s="19" t="s">
        <v>6</v>
      </c>
      <c r="P19" s="18" t="n">
        <v>0.108630952380952</v>
      </c>
      <c r="Q19" s="19" t="s">
        <v>6</v>
      </c>
      <c r="R19" s="18"/>
      <c r="S19" s="19"/>
      <c r="T19" s="18"/>
      <c r="U19" s="19"/>
      <c r="V19" s="18" t="n">
        <v>0.12202380952381</v>
      </c>
      <c r="W19" s="19" t="s">
        <v>6</v>
      </c>
      <c r="X19" s="18" t="n">
        <v>0.12202380952381</v>
      </c>
      <c r="Y19" s="19" t="s">
        <v>6</v>
      </c>
    </row>
    <row r="20" customFormat="false" ht="12.75" hidden="false" customHeight="false" outlineLevel="0" collapsed="false">
      <c r="A20" s="3" t="n">
        <v>11</v>
      </c>
      <c r="B20" s="18"/>
      <c r="C20" s="19"/>
      <c r="D20" s="18"/>
      <c r="E20" s="19"/>
      <c r="F20" s="18" t="n">
        <v>0.135416666666667</v>
      </c>
      <c r="G20" s="19" t="s">
        <v>6</v>
      </c>
      <c r="H20" s="18" t="n">
        <v>0.135416666666667</v>
      </c>
      <c r="I20" s="19" t="s">
        <v>6</v>
      </c>
      <c r="J20" s="18"/>
      <c r="K20" s="19"/>
      <c r="L20" s="18"/>
      <c r="M20" s="19"/>
      <c r="N20" s="18" t="n">
        <v>0.12202380952381</v>
      </c>
      <c r="O20" s="19" t="s">
        <v>6</v>
      </c>
      <c r="P20" s="18" t="n">
        <v>0.12202380952381</v>
      </c>
      <c r="Q20" s="19" t="s">
        <v>6</v>
      </c>
      <c r="R20" s="18"/>
      <c r="S20" s="19"/>
      <c r="T20" s="18"/>
      <c r="U20" s="19"/>
      <c r="V20" s="18" t="n">
        <v>0.135416666666667</v>
      </c>
      <c r="W20" s="19" t="s">
        <v>6</v>
      </c>
      <c r="X20" s="18" t="n">
        <v>0.135416666666667</v>
      </c>
      <c r="Y20" s="19" t="s">
        <v>6</v>
      </c>
    </row>
    <row r="21" customFormat="false" ht="12.75" hidden="false" customHeight="false" outlineLevel="0" collapsed="false">
      <c r="A21" s="3" t="n">
        <v>12</v>
      </c>
      <c r="B21" s="18"/>
      <c r="C21" s="19"/>
      <c r="D21" s="18"/>
      <c r="E21" s="19"/>
      <c r="F21" s="18" t="n">
        <v>0.148809523809524</v>
      </c>
      <c r="G21" s="19" t="s">
        <v>6</v>
      </c>
      <c r="H21" s="18" t="n">
        <v>0.148809523809524</v>
      </c>
      <c r="I21" s="19" t="s">
        <v>6</v>
      </c>
      <c r="J21" s="18"/>
      <c r="K21" s="19"/>
      <c r="L21" s="18"/>
      <c r="M21" s="19"/>
      <c r="N21" s="18" t="n">
        <v>0.135416666666667</v>
      </c>
      <c r="O21" s="19" t="s">
        <v>6</v>
      </c>
      <c r="P21" s="18" t="n">
        <v>0.135416666666667</v>
      </c>
      <c r="Q21" s="19" t="s">
        <v>6</v>
      </c>
      <c r="R21" s="18"/>
      <c r="S21" s="19"/>
      <c r="T21" s="18"/>
      <c r="U21" s="19"/>
      <c r="V21" s="18" t="n">
        <v>0.148809523809524</v>
      </c>
      <c r="W21" s="19" t="s">
        <v>6</v>
      </c>
      <c r="X21" s="18" t="n">
        <v>0.148809523809524</v>
      </c>
      <c r="Y21" s="19" t="s">
        <v>6</v>
      </c>
    </row>
    <row r="22" customFormat="false" ht="12.75" hidden="false" customHeight="false" outlineLevel="0" collapsed="false">
      <c r="A22" s="3" t="n">
        <v>13</v>
      </c>
      <c r="B22" s="18"/>
      <c r="C22" s="19"/>
      <c r="D22" s="18"/>
      <c r="E22" s="19"/>
      <c r="F22" s="18" t="n">
        <v>0.162202380952381</v>
      </c>
      <c r="G22" s="19" t="s">
        <v>6</v>
      </c>
      <c r="H22" s="18" t="n">
        <v>0.162202380952381</v>
      </c>
      <c r="I22" s="19" t="s">
        <v>6</v>
      </c>
      <c r="J22" s="18"/>
      <c r="K22" s="19"/>
      <c r="L22" s="18"/>
      <c r="M22" s="19"/>
      <c r="N22" s="18" t="n">
        <v>0.148809523809524</v>
      </c>
      <c r="O22" s="19" t="s">
        <v>6</v>
      </c>
      <c r="P22" s="18" t="n">
        <v>0.148809523809524</v>
      </c>
      <c r="Q22" s="19" t="s">
        <v>6</v>
      </c>
      <c r="R22" s="18"/>
      <c r="S22" s="19"/>
      <c r="T22" s="18"/>
      <c r="U22" s="19"/>
      <c r="V22" s="18" t="n">
        <v>0.162202380952381</v>
      </c>
      <c r="W22" s="19" t="s">
        <v>6</v>
      </c>
      <c r="X22" s="18" t="n">
        <v>0.162202380952381</v>
      </c>
      <c r="Y22" s="19" t="s">
        <v>6</v>
      </c>
    </row>
    <row r="23" customFormat="false" ht="12.75" hidden="false" customHeight="false" outlineLevel="0" collapsed="false">
      <c r="A23" s="3" t="n">
        <v>14</v>
      </c>
      <c r="B23" s="18"/>
      <c r="C23" s="19"/>
      <c r="D23" s="18"/>
      <c r="E23" s="19"/>
      <c r="F23" s="18" t="n">
        <v>0.175595238095238</v>
      </c>
      <c r="G23" s="19" t="s">
        <v>6</v>
      </c>
      <c r="H23" s="18" t="n">
        <v>0.175595238095238</v>
      </c>
      <c r="I23" s="19" t="s">
        <v>6</v>
      </c>
      <c r="J23" s="18"/>
      <c r="K23" s="19"/>
      <c r="L23" s="18"/>
      <c r="M23" s="19"/>
      <c r="N23" s="18" t="n">
        <v>0.162202380952381</v>
      </c>
      <c r="O23" s="19" t="s">
        <v>6</v>
      </c>
      <c r="P23" s="18" t="n">
        <v>0.162202380952381</v>
      </c>
      <c r="Q23" s="19" t="s">
        <v>6</v>
      </c>
      <c r="R23" s="18"/>
      <c r="S23" s="19"/>
      <c r="T23" s="18"/>
      <c r="U23" s="19"/>
      <c r="V23" s="18" t="n">
        <v>0.175595238095238</v>
      </c>
      <c r="W23" s="19" t="s">
        <v>6</v>
      </c>
      <c r="X23" s="18" t="n">
        <v>0.175595238095238</v>
      </c>
      <c r="Y23" s="19" t="s">
        <v>6</v>
      </c>
    </row>
    <row r="24" customFormat="false" ht="12.75" hidden="false" customHeight="false" outlineLevel="0" collapsed="false">
      <c r="A24" s="3" t="n">
        <v>15</v>
      </c>
      <c r="B24" s="18"/>
      <c r="C24" s="19"/>
      <c r="D24" s="18"/>
      <c r="E24" s="19"/>
      <c r="F24" s="18" t="n">
        <v>0.188988095238095</v>
      </c>
      <c r="G24" s="19" t="s">
        <v>6</v>
      </c>
      <c r="H24" s="18" t="n">
        <v>0.188988095238095</v>
      </c>
      <c r="I24" s="19" t="s">
        <v>6</v>
      </c>
      <c r="J24" s="18"/>
      <c r="K24" s="19"/>
      <c r="L24" s="18"/>
      <c r="M24" s="19"/>
      <c r="N24" s="18" t="n">
        <v>0.175595238095238</v>
      </c>
      <c r="O24" s="19" t="s">
        <v>6</v>
      </c>
      <c r="P24" s="18" t="n">
        <v>0.175595238095238</v>
      </c>
      <c r="Q24" s="19" t="s">
        <v>6</v>
      </c>
      <c r="R24" s="18"/>
      <c r="S24" s="19"/>
      <c r="T24" s="18"/>
      <c r="U24" s="19"/>
      <c r="V24" s="18" t="n">
        <v>0.188988095238095</v>
      </c>
      <c r="W24" s="19" t="s">
        <v>6</v>
      </c>
      <c r="X24" s="18" t="n">
        <v>0.188988095238095</v>
      </c>
      <c r="Y24" s="19" t="s">
        <v>6</v>
      </c>
    </row>
    <row r="25" customFormat="false" ht="12.75" hidden="false" customHeight="false" outlineLevel="0" collapsed="false">
      <c r="A25" s="3" t="n">
        <v>16</v>
      </c>
      <c r="B25" s="18"/>
      <c r="C25" s="19"/>
      <c r="D25" s="18"/>
      <c r="E25" s="19"/>
      <c r="F25" s="18" t="n">
        <v>0.202380952380952</v>
      </c>
      <c r="G25" s="19" t="s">
        <v>6</v>
      </c>
      <c r="H25" s="18" t="n">
        <v>0.202380952380952</v>
      </c>
      <c r="I25" s="19" t="s">
        <v>6</v>
      </c>
      <c r="J25" s="18"/>
      <c r="K25" s="19"/>
      <c r="L25" s="18"/>
      <c r="M25" s="19"/>
      <c r="N25" s="18" t="n">
        <v>0.188988095238095</v>
      </c>
      <c r="O25" s="19" t="s">
        <v>6</v>
      </c>
      <c r="P25" s="18" t="n">
        <v>0.188988095238095</v>
      </c>
      <c r="Q25" s="19" t="s">
        <v>6</v>
      </c>
      <c r="R25" s="18"/>
      <c r="S25" s="19"/>
      <c r="T25" s="18"/>
      <c r="U25" s="19"/>
      <c r="V25" s="18" t="n">
        <v>0.202380952380952</v>
      </c>
      <c r="W25" s="19" t="s">
        <v>6</v>
      </c>
      <c r="X25" s="18" t="n">
        <v>0.202380952380952</v>
      </c>
      <c r="Y25" s="19" t="s">
        <v>6</v>
      </c>
    </row>
    <row r="26" customFormat="false" ht="12.75" hidden="false" customHeight="false" outlineLevel="0" collapsed="false">
      <c r="A26" s="3" t="n">
        <v>17</v>
      </c>
      <c r="B26" s="18"/>
      <c r="C26" s="19"/>
      <c r="D26" s="18"/>
      <c r="E26" s="19"/>
      <c r="F26" s="18" t="n">
        <v>0.21577380952381</v>
      </c>
      <c r="G26" s="19" t="s">
        <v>6</v>
      </c>
      <c r="H26" s="18" t="n">
        <v>0.21577380952381</v>
      </c>
      <c r="I26" s="19" t="s">
        <v>6</v>
      </c>
      <c r="J26" s="18"/>
      <c r="K26" s="19"/>
      <c r="L26" s="18"/>
      <c r="M26" s="19"/>
      <c r="N26" s="18" t="n">
        <v>0.202380952380952</v>
      </c>
      <c r="O26" s="19" t="s">
        <v>6</v>
      </c>
      <c r="P26" s="18" t="n">
        <v>0.202380952380952</v>
      </c>
      <c r="Q26" s="19" t="s">
        <v>6</v>
      </c>
      <c r="R26" s="18"/>
      <c r="S26" s="19"/>
      <c r="T26" s="18"/>
      <c r="U26" s="19"/>
      <c r="V26" s="18" t="n">
        <v>0.21577380952381</v>
      </c>
      <c r="W26" s="19" t="s">
        <v>6</v>
      </c>
      <c r="X26" s="18" t="n">
        <v>0.21577380952381</v>
      </c>
      <c r="Y26" s="19" t="s">
        <v>6</v>
      </c>
    </row>
    <row r="27" customFormat="false" ht="12.75" hidden="false" customHeight="false" outlineLevel="0" collapsed="false">
      <c r="B27" s="18"/>
      <c r="C27" s="19"/>
      <c r="D27" s="18"/>
      <c r="E27" s="19"/>
      <c r="J27" s="18"/>
      <c r="K27" s="19"/>
      <c r="L27" s="18"/>
      <c r="M27" s="19"/>
      <c r="N27" s="18" t="n">
        <v>0.21577380952381</v>
      </c>
      <c r="O27" s="19" t="s">
        <v>6</v>
      </c>
      <c r="P27" s="18" t="n">
        <v>0.21577380952381</v>
      </c>
      <c r="Q27" s="19" t="s">
        <v>6</v>
      </c>
      <c r="R27" s="18"/>
      <c r="S27" s="19"/>
      <c r="T27" s="18"/>
      <c r="U27" s="19"/>
    </row>
    <row r="28" customFormat="false" ht="12.75" hidden="false" customHeight="false" outlineLevel="0" collapsed="false">
      <c r="B28" s="18"/>
      <c r="C28" s="19"/>
      <c r="D28" s="18"/>
      <c r="E28" s="19"/>
      <c r="J28" s="18"/>
      <c r="K28" s="19"/>
      <c r="L28" s="18"/>
      <c r="M28" s="19"/>
      <c r="N28" s="18"/>
      <c r="O28" s="19"/>
      <c r="P28" s="18"/>
      <c r="Q28" s="19"/>
      <c r="R28" s="18"/>
      <c r="S28" s="19"/>
      <c r="T28" s="18"/>
      <c r="U28" s="19"/>
    </row>
    <row r="29" customFormat="false" ht="12.75" hidden="false" customHeight="false" outlineLevel="0" collapsed="false">
      <c r="B29" s="18"/>
      <c r="C29" s="19"/>
      <c r="D29" s="18"/>
      <c r="E29" s="19"/>
      <c r="J29" s="18"/>
      <c r="K29" s="19"/>
      <c r="L29" s="18"/>
      <c r="M29" s="19"/>
      <c r="R29" s="18"/>
      <c r="S29" s="19"/>
      <c r="T29" s="18"/>
      <c r="U29" s="19"/>
    </row>
    <row r="30" customFormat="false" ht="12.75" hidden="false" customHeight="false" outlineLevel="0" collapsed="false">
      <c r="B30" s="18"/>
      <c r="C30" s="19"/>
      <c r="D30" s="18"/>
      <c r="E30" s="19"/>
      <c r="J30" s="18"/>
      <c r="K30" s="19"/>
      <c r="L30" s="18"/>
      <c r="M30" s="19"/>
      <c r="R30" s="18"/>
      <c r="S30" s="19"/>
      <c r="T30" s="18"/>
      <c r="U30" s="19"/>
    </row>
    <row r="31" customFormat="false" ht="12.75" hidden="false" customHeight="false" outlineLevel="0" collapsed="false">
      <c r="B31" s="18"/>
      <c r="C31" s="19"/>
      <c r="D31" s="18"/>
      <c r="E31" s="19"/>
      <c r="J31" s="18"/>
      <c r="K31" s="19"/>
      <c r="L31" s="18"/>
      <c r="M31" s="19"/>
      <c r="N31" s="22"/>
      <c r="R31" s="18"/>
      <c r="S31" s="19"/>
      <c r="T31" s="18"/>
      <c r="U31" s="19"/>
    </row>
    <row r="32" customFormat="false" ht="12.75" hidden="false" customHeight="false" outlineLevel="0" collapsed="false">
      <c r="B32" s="18"/>
      <c r="C32" s="19"/>
      <c r="D32" s="18"/>
      <c r="E32" s="19"/>
      <c r="J32" s="18"/>
      <c r="K32" s="19"/>
      <c r="L32" s="18"/>
      <c r="M32" s="19"/>
      <c r="R32" s="18"/>
      <c r="S32" s="19"/>
      <c r="T32" s="18"/>
      <c r="U32" s="19"/>
    </row>
    <row r="33" customFormat="false" ht="12.75" hidden="false" customHeight="false" outlineLevel="0" collapsed="false">
      <c r="B33" s="18"/>
      <c r="C33" s="19"/>
      <c r="D33" s="18"/>
      <c r="E33" s="19"/>
      <c r="J33" s="18"/>
      <c r="K33" s="19"/>
      <c r="L33" s="18"/>
      <c r="M33" s="19"/>
      <c r="R33" s="18"/>
      <c r="S33" s="19"/>
      <c r="T33" s="18"/>
      <c r="U33" s="19"/>
    </row>
    <row r="34" customFormat="false" ht="12.75" hidden="false" customHeight="false" outlineLevel="0" collapsed="false">
      <c r="B34" s="18"/>
      <c r="C34" s="19"/>
      <c r="D34" s="18"/>
      <c r="E34" s="19"/>
      <c r="J34" s="18"/>
      <c r="K34" s="19"/>
      <c r="L34" s="18"/>
      <c r="M34" s="19"/>
      <c r="R34" s="18"/>
      <c r="S34" s="19"/>
      <c r="T34" s="18"/>
      <c r="U34" s="19"/>
    </row>
    <row r="35" customFormat="false" ht="12.75" hidden="false" customHeight="false" outlineLevel="0" collapsed="false">
      <c r="B35" s="18"/>
      <c r="C35" s="19"/>
      <c r="D35" s="18"/>
      <c r="E35" s="19"/>
      <c r="J35" s="18"/>
      <c r="K35" s="19"/>
      <c r="L35" s="18"/>
      <c r="M35" s="19"/>
      <c r="R35" s="18"/>
      <c r="S35" s="19"/>
      <c r="T35" s="18"/>
      <c r="U35" s="19"/>
    </row>
    <row r="36" customFormat="false" ht="12.75" hidden="false" customHeight="false" outlineLevel="0" collapsed="false">
      <c r="B36" s="18"/>
      <c r="C36" s="19"/>
      <c r="D36" s="18"/>
      <c r="E36" s="19"/>
      <c r="J36" s="18"/>
      <c r="K36" s="19"/>
      <c r="L36" s="18"/>
      <c r="M36" s="19"/>
      <c r="R36" s="18"/>
      <c r="S36" s="19"/>
      <c r="T36" s="18"/>
      <c r="U36" s="19"/>
    </row>
    <row r="37" customFormat="false" ht="12.75" hidden="false" customHeight="false" outlineLevel="0" collapsed="false">
      <c r="B37" s="18"/>
      <c r="C37" s="19"/>
      <c r="D37" s="18"/>
      <c r="E37" s="19"/>
      <c r="J37" s="18"/>
      <c r="K37" s="19"/>
      <c r="L37" s="18"/>
      <c r="M37" s="19"/>
      <c r="R37" s="18"/>
      <c r="S37" s="19"/>
      <c r="T37" s="18"/>
      <c r="U37" s="19"/>
    </row>
    <row r="38" customFormat="false" ht="12.75" hidden="false" customHeight="false" outlineLevel="0" collapsed="false">
      <c r="B38" s="18"/>
      <c r="C38" s="19"/>
      <c r="D38" s="18"/>
      <c r="E38" s="19"/>
      <c r="J38" s="18"/>
      <c r="K38" s="19"/>
      <c r="L38" s="18"/>
      <c r="M38" s="19"/>
      <c r="R38" s="18"/>
      <c r="S38" s="19"/>
      <c r="T38" s="18"/>
      <c r="U38" s="19"/>
    </row>
    <row r="39" customFormat="false" ht="12.75" hidden="false" customHeight="false" outlineLevel="0" collapsed="false">
      <c r="B39" s="18"/>
      <c r="C39" s="19"/>
      <c r="D39" s="18"/>
      <c r="E39" s="19"/>
      <c r="J39" s="18"/>
      <c r="K39" s="19"/>
      <c r="L39" s="18"/>
      <c r="M39" s="19"/>
      <c r="R39" s="18"/>
      <c r="S39" s="19"/>
      <c r="T39" s="18"/>
      <c r="U39" s="19"/>
    </row>
    <row r="40" customFormat="false" ht="12.75" hidden="false" customHeight="false" outlineLevel="0" collapsed="false">
      <c r="B40" s="18"/>
      <c r="C40" s="19"/>
      <c r="D40" s="18"/>
      <c r="E40" s="19"/>
      <c r="J40" s="18"/>
      <c r="K40" s="19"/>
      <c r="L40" s="18"/>
      <c r="M40" s="19"/>
      <c r="R40" s="18"/>
      <c r="S40" s="19"/>
      <c r="T40" s="18"/>
      <c r="U40" s="19"/>
    </row>
    <row r="41" customFormat="false" ht="12.75" hidden="false" customHeight="false" outlineLevel="0" collapsed="false">
      <c r="B41" s="18"/>
      <c r="C41" s="19"/>
      <c r="D41" s="18"/>
      <c r="E41" s="19"/>
      <c r="J41" s="18"/>
      <c r="K41" s="19"/>
      <c r="L41" s="18"/>
      <c r="M41" s="19"/>
      <c r="R41" s="18"/>
      <c r="S41" s="19"/>
      <c r="T41" s="18"/>
      <c r="U41" s="19"/>
    </row>
    <row r="42" customFormat="false" ht="12.75" hidden="false" customHeight="false" outlineLevel="0" collapsed="false">
      <c r="B42" s="18"/>
      <c r="C42" s="19"/>
      <c r="D42" s="18"/>
      <c r="E42" s="19"/>
      <c r="J42" s="18"/>
      <c r="K42" s="19"/>
      <c r="L42" s="18"/>
      <c r="M42" s="19"/>
      <c r="R42" s="18"/>
      <c r="S42" s="19"/>
      <c r="T42" s="18"/>
      <c r="U42" s="19"/>
    </row>
    <row r="43" customFormat="false" ht="12.75" hidden="false" customHeight="false" outlineLevel="0" collapsed="false">
      <c r="B43" s="18"/>
      <c r="C43" s="19"/>
      <c r="D43" s="18"/>
      <c r="E43" s="19"/>
      <c r="J43" s="18"/>
      <c r="K43" s="19"/>
      <c r="L43" s="18"/>
      <c r="M43" s="19"/>
      <c r="R43" s="18"/>
      <c r="S43" s="19"/>
      <c r="T43" s="18"/>
      <c r="U43" s="19"/>
    </row>
    <row r="44" customFormat="false" ht="12.75" hidden="false" customHeight="false" outlineLevel="0" collapsed="false">
      <c r="B44" s="18"/>
      <c r="C44" s="19"/>
      <c r="D44" s="18"/>
      <c r="E44" s="19"/>
      <c r="J44" s="18"/>
      <c r="K44" s="19"/>
      <c r="L44" s="18"/>
      <c r="M44" s="19"/>
      <c r="R44" s="18"/>
      <c r="S44" s="19"/>
      <c r="T44" s="18"/>
      <c r="U44" s="19"/>
    </row>
    <row r="45" customFormat="false" ht="12.75" hidden="false" customHeight="false" outlineLevel="0" collapsed="false">
      <c r="B45" s="18"/>
      <c r="C45" s="19"/>
      <c r="D45" s="18"/>
      <c r="E45" s="19"/>
      <c r="J45" s="18"/>
      <c r="K45" s="19"/>
      <c r="L45" s="18"/>
      <c r="M45" s="19"/>
      <c r="R45" s="18"/>
      <c r="S45" s="19"/>
      <c r="T45" s="18"/>
      <c r="U45" s="19"/>
    </row>
    <row r="46" customFormat="false" ht="12.75" hidden="false" customHeight="false" outlineLevel="0" collapsed="false">
      <c r="B46" s="18"/>
      <c r="C46" s="19"/>
      <c r="D46" s="18"/>
      <c r="E46" s="19"/>
      <c r="J46" s="18"/>
      <c r="K46" s="19"/>
      <c r="L46" s="18"/>
      <c r="M46" s="19"/>
      <c r="R46" s="18"/>
      <c r="S46" s="19"/>
      <c r="T46" s="18"/>
      <c r="U46" s="19"/>
    </row>
    <row r="47" customFormat="false" ht="12.75" hidden="false" customHeight="false" outlineLevel="0" collapsed="false">
      <c r="B47" s="18"/>
      <c r="C47" s="19"/>
      <c r="D47" s="18"/>
      <c r="E47" s="19"/>
      <c r="J47" s="18"/>
      <c r="K47" s="19"/>
      <c r="L47" s="18"/>
      <c r="M47" s="19"/>
      <c r="R47" s="18"/>
      <c r="S47" s="19"/>
      <c r="T47" s="18"/>
      <c r="U47" s="19"/>
    </row>
    <row r="48" customFormat="false" ht="12.75" hidden="false" customHeight="false" outlineLevel="0" collapsed="false">
      <c r="B48" s="18"/>
      <c r="C48" s="19"/>
      <c r="D48" s="18"/>
      <c r="E48" s="19"/>
      <c r="J48" s="18"/>
      <c r="K48" s="19"/>
      <c r="L48" s="18"/>
      <c r="M48" s="19"/>
      <c r="R48" s="18"/>
      <c r="S48" s="19"/>
      <c r="T48" s="18"/>
      <c r="U48" s="19"/>
    </row>
    <row r="49" customFormat="false" ht="12.75" hidden="false" customHeight="false" outlineLevel="0" collapsed="false">
      <c r="B49" s="18"/>
      <c r="C49" s="19"/>
      <c r="D49" s="18"/>
      <c r="E49" s="19"/>
      <c r="J49" s="18"/>
      <c r="K49" s="19"/>
      <c r="L49" s="18"/>
      <c r="M49" s="19"/>
      <c r="R49" s="18"/>
      <c r="S49" s="19"/>
      <c r="T49" s="18"/>
      <c r="U49" s="19"/>
    </row>
    <row r="50" customFormat="false" ht="12.75" hidden="false" customHeight="false" outlineLevel="0" collapsed="false">
      <c r="B50" s="18"/>
      <c r="C50" s="19"/>
      <c r="D50" s="18"/>
      <c r="E50" s="19"/>
      <c r="J50" s="18"/>
      <c r="K50" s="19"/>
      <c r="L50" s="18"/>
      <c r="M50" s="19"/>
      <c r="R50" s="18"/>
      <c r="S50" s="19"/>
      <c r="T50" s="18"/>
      <c r="U50" s="19"/>
    </row>
    <row r="51" customFormat="false" ht="12.75" hidden="false" customHeight="false" outlineLevel="0" collapsed="false">
      <c r="B51" s="18"/>
      <c r="C51" s="19"/>
      <c r="D51" s="18"/>
      <c r="E51" s="19"/>
      <c r="J51" s="18"/>
      <c r="K51" s="19"/>
      <c r="L51" s="18"/>
      <c r="M51" s="19"/>
      <c r="R51" s="18"/>
      <c r="S51" s="19"/>
      <c r="T51" s="18"/>
      <c r="U51" s="19"/>
    </row>
    <row r="52" customFormat="false" ht="12.75" hidden="false" customHeight="false" outlineLevel="0" collapsed="false">
      <c r="B52" s="18"/>
      <c r="C52" s="19"/>
      <c r="D52" s="18"/>
      <c r="E52" s="19"/>
      <c r="J52" s="18"/>
      <c r="K52" s="19"/>
      <c r="L52" s="18"/>
      <c r="M52" s="19"/>
      <c r="R52" s="18"/>
      <c r="S52" s="19"/>
      <c r="T52" s="18"/>
      <c r="U52" s="19"/>
    </row>
    <row r="53" customFormat="false" ht="12.75" hidden="false" customHeight="false" outlineLevel="0" collapsed="false">
      <c r="B53" s="18"/>
      <c r="C53" s="19"/>
      <c r="D53" s="18"/>
      <c r="E53" s="19"/>
      <c r="J53" s="18"/>
      <c r="K53" s="19"/>
      <c r="L53" s="18"/>
      <c r="M53" s="19"/>
      <c r="R53" s="18"/>
      <c r="S53" s="19"/>
      <c r="T53" s="18"/>
      <c r="U53" s="19"/>
    </row>
    <row r="54" customFormat="false" ht="12.75" hidden="false" customHeight="false" outlineLevel="0" collapsed="false">
      <c r="B54" s="18"/>
      <c r="C54" s="19"/>
      <c r="D54" s="18"/>
      <c r="E54" s="19"/>
      <c r="J54" s="18"/>
      <c r="K54" s="19"/>
      <c r="L54" s="18"/>
      <c r="M54" s="19"/>
      <c r="R54" s="18"/>
      <c r="S54" s="19"/>
      <c r="T54" s="18"/>
      <c r="U54" s="19"/>
    </row>
    <row r="55" customFormat="false" ht="12.75" hidden="false" customHeight="false" outlineLevel="0" collapsed="false">
      <c r="B55" s="18"/>
      <c r="C55" s="19"/>
      <c r="D55" s="18"/>
      <c r="E55" s="19"/>
      <c r="J55" s="18"/>
      <c r="K55" s="19"/>
      <c r="L55" s="18"/>
      <c r="M55" s="19"/>
      <c r="R55" s="18"/>
      <c r="S55" s="19"/>
      <c r="T55" s="18"/>
      <c r="U55" s="19"/>
    </row>
    <row r="56" customFormat="false" ht="12.75" hidden="false" customHeight="false" outlineLevel="0" collapsed="false">
      <c r="B56" s="18"/>
      <c r="C56" s="19"/>
      <c r="D56" s="18"/>
      <c r="E56" s="19"/>
      <c r="J56" s="18"/>
      <c r="K56" s="19"/>
      <c r="L56" s="18"/>
      <c r="M56" s="19"/>
      <c r="R56" s="18"/>
      <c r="S56" s="19"/>
      <c r="T56" s="18"/>
      <c r="U56" s="19"/>
    </row>
    <row r="57" customFormat="false" ht="12.75" hidden="false" customHeight="false" outlineLevel="0" collapsed="false">
      <c r="B57" s="18"/>
      <c r="C57" s="19"/>
      <c r="D57" s="18"/>
      <c r="E57" s="19"/>
      <c r="J57" s="18"/>
      <c r="K57" s="19"/>
      <c r="L57" s="18"/>
      <c r="M57" s="19"/>
      <c r="R57" s="18"/>
      <c r="S57" s="19"/>
      <c r="T57" s="18"/>
      <c r="U57" s="19"/>
    </row>
    <row r="58" customFormat="false" ht="12.75" hidden="false" customHeight="false" outlineLevel="0" collapsed="false">
      <c r="B58" s="18"/>
      <c r="C58" s="19"/>
      <c r="D58" s="18"/>
      <c r="E58" s="19"/>
      <c r="J58" s="18"/>
      <c r="K58" s="19"/>
      <c r="L58" s="18"/>
      <c r="M58" s="19"/>
      <c r="R58" s="18"/>
      <c r="S58" s="19"/>
      <c r="T58" s="18"/>
      <c r="U58" s="19"/>
    </row>
    <row r="59" customFormat="false" ht="12.75" hidden="false" customHeight="false" outlineLevel="0" collapsed="false">
      <c r="B59" s="18"/>
      <c r="C59" s="19"/>
      <c r="D59" s="18"/>
      <c r="E59" s="19"/>
      <c r="J59" s="18"/>
      <c r="K59" s="19"/>
      <c r="L59" s="18"/>
      <c r="M59" s="19"/>
      <c r="R59" s="18"/>
      <c r="S59" s="19"/>
      <c r="T59" s="18"/>
      <c r="U59" s="19"/>
    </row>
    <row r="60" customFormat="false" ht="12.75" hidden="false" customHeight="false" outlineLevel="0" collapsed="false">
      <c r="B60" s="18"/>
      <c r="C60" s="19"/>
      <c r="D60" s="18"/>
      <c r="E60" s="19"/>
      <c r="J60" s="18"/>
      <c r="K60" s="19"/>
      <c r="L60" s="18"/>
      <c r="M60" s="19"/>
      <c r="R60" s="18"/>
      <c r="S60" s="19"/>
      <c r="T60" s="18"/>
      <c r="U60" s="19"/>
    </row>
    <row r="61" customFormat="false" ht="12.75" hidden="false" customHeight="false" outlineLevel="0" collapsed="false">
      <c r="B61" s="18"/>
      <c r="C61" s="19"/>
      <c r="D61" s="18"/>
      <c r="E61" s="19"/>
      <c r="J61" s="18"/>
      <c r="K61" s="19"/>
      <c r="L61" s="18"/>
      <c r="M61" s="19"/>
      <c r="R61" s="18"/>
      <c r="S61" s="19"/>
      <c r="T61" s="18"/>
      <c r="U61" s="19"/>
    </row>
    <row r="62" customFormat="false" ht="12.75" hidden="false" customHeight="false" outlineLevel="0" collapsed="false">
      <c r="B62" s="18"/>
      <c r="C62" s="19"/>
      <c r="D62" s="18"/>
      <c r="E62" s="19"/>
      <c r="J62" s="18"/>
      <c r="K62" s="19"/>
      <c r="L62" s="18"/>
      <c r="M62" s="19"/>
      <c r="R62" s="18"/>
      <c r="S62" s="19"/>
      <c r="T62" s="18"/>
      <c r="U62" s="19"/>
    </row>
    <row r="63" customFormat="false" ht="12.75" hidden="false" customHeight="false" outlineLevel="0" collapsed="false">
      <c r="B63" s="18"/>
      <c r="C63" s="19"/>
      <c r="D63" s="18"/>
      <c r="E63" s="19"/>
      <c r="J63" s="18"/>
      <c r="K63" s="19"/>
      <c r="L63" s="18"/>
      <c r="M63" s="19"/>
      <c r="R63" s="18"/>
      <c r="S63" s="19"/>
      <c r="T63" s="18"/>
      <c r="U63" s="19"/>
    </row>
    <row r="64" customFormat="false" ht="12.75" hidden="false" customHeight="false" outlineLevel="0" collapsed="false">
      <c r="B64" s="18"/>
      <c r="C64" s="19"/>
      <c r="D64" s="18"/>
      <c r="E64" s="19"/>
      <c r="J64" s="18"/>
      <c r="K64" s="19"/>
      <c r="L64" s="18"/>
      <c r="M64" s="19"/>
      <c r="R64" s="18"/>
      <c r="S64" s="19"/>
      <c r="T64" s="18"/>
      <c r="U64" s="19"/>
    </row>
    <row r="65" customFormat="false" ht="12.75" hidden="false" customHeight="false" outlineLevel="0" collapsed="false">
      <c r="B65" s="18"/>
      <c r="C65" s="19"/>
      <c r="D65" s="18"/>
      <c r="E65" s="19"/>
      <c r="J65" s="18"/>
      <c r="K65" s="19"/>
      <c r="L65" s="18"/>
      <c r="M65" s="19"/>
      <c r="R65" s="18"/>
      <c r="S65" s="19"/>
      <c r="T65" s="18"/>
      <c r="U65" s="19"/>
    </row>
    <row r="66" customFormat="false" ht="12.75" hidden="false" customHeight="false" outlineLevel="0" collapsed="false">
      <c r="B66" s="18"/>
      <c r="C66" s="19"/>
      <c r="D66" s="18"/>
      <c r="E66" s="19"/>
      <c r="J66" s="18"/>
      <c r="K66" s="19"/>
      <c r="L66" s="18"/>
      <c r="M66" s="19"/>
      <c r="R66" s="18"/>
      <c r="S66" s="19"/>
      <c r="T66" s="18"/>
      <c r="U66" s="19"/>
    </row>
    <row r="67" customFormat="false" ht="12.75" hidden="false" customHeight="false" outlineLevel="0" collapsed="false">
      <c r="B67" s="18"/>
      <c r="C67" s="19"/>
      <c r="D67" s="18"/>
      <c r="E67" s="19"/>
      <c r="J67" s="18"/>
      <c r="K67" s="19"/>
      <c r="L67" s="18"/>
      <c r="M67" s="19"/>
      <c r="R67" s="18"/>
      <c r="S67" s="19"/>
      <c r="T67" s="18"/>
      <c r="U67" s="19"/>
    </row>
    <row r="68" customFormat="false" ht="12.75" hidden="false" customHeight="false" outlineLevel="0" collapsed="false">
      <c r="B68" s="18"/>
      <c r="C68" s="19"/>
      <c r="D68" s="18"/>
      <c r="E68" s="19"/>
      <c r="J68" s="18"/>
      <c r="K68" s="19"/>
      <c r="L68" s="18"/>
      <c r="M68" s="19"/>
      <c r="R68" s="18"/>
      <c r="S68" s="19"/>
      <c r="T68" s="18"/>
      <c r="U68" s="19"/>
    </row>
    <row r="69" customFormat="false" ht="12.75" hidden="false" customHeight="false" outlineLevel="0" collapsed="false">
      <c r="B69" s="18"/>
      <c r="C69" s="19"/>
      <c r="D69" s="18"/>
      <c r="E69" s="19"/>
      <c r="J69" s="18"/>
      <c r="K69" s="19"/>
      <c r="L69" s="18"/>
      <c r="M69" s="19"/>
      <c r="R69" s="18"/>
      <c r="S69" s="19"/>
      <c r="T69" s="18"/>
      <c r="U69" s="19"/>
    </row>
    <row r="70" customFormat="false" ht="12.75" hidden="false" customHeight="false" outlineLevel="0" collapsed="false">
      <c r="B70" s="18"/>
      <c r="C70" s="19"/>
      <c r="D70" s="18"/>
      <c r="E70" s="19"/>
      <c r="J70" s="18"/>
      <c r="K70" s="19"/>
      <c r="L70" s="18"/>
      <c r="M70" s="19"/>
      <c r="R70" s="18"/>
      <c r="S70" s="19"/>
      <c r="T70" s="18"/>
      <c r="U70" s="19"/>
    </row>
    <row r="71" customFormat="false" ht="12.75" hidden="false" customHeight="false" outlineLevel="0" collapsed="false">
      <c r="B71" s="18"/>
      <c r="C71" s="19"/>
      <c r="D71" s="18"/>
      <c r="E71" s="19"/>
      <c r="J71" s="18"/>
      <c r="K71" s="19"/>
      <c r="L71" s="18"/>
      <c r="M71" s="19"/>
      <c r="R71" s="18"/>
      <c r="S71" s="19"/>
      <c r="T71" s="18"/>
      <c r="U71" s="19"/>
    </row>
    <row r="72" customFormat="false" ht="12.75" hidden="false" customHeight="false" outlineLevel="0" collapsed="false">
      <c r="B72" s="18"/>
      <c r="C72" s="19"/>
      <c r="D72" s="18"/>
      <c r="E72" s="19"/>
      <c r="J72" s="18"/>
      <c r="K72" s="19"/>
      <c r="L72" s="18"/>
      <c r="M72" s="19"/>
      <c r="R72" s="18"/>
      <c r="S72" s="19"/>
      <c r="T72" s="18"/>
      <c r="U72" s="19"/>
    </row>
    <row r="73" customFormat="false" ht="12.75" hidden="false" customHeight="false" outlineLevel="0" collapsed="false">
      <c r="B73" s="18"/>
      <c r="C73" s="19"/>
      <c r="D73" s="18"/>
      <c r="E73" s="19"/>
      <c r="J73" s="18"/>
      <c r="K73" s="19"/>
      <c r="L73" s="18"/>
      <c r="M73" s="19"/>
      <c r="R73" s="18"/>
      <c r="S73" s="19"/>
      <c r="T73" s="18"/>
      <c r="U73" s="19"/>
    </row>
    <row r="74" customFormat="false" ht="12.75" hidden="false" customHeight="false" outlineLevel="0" collapsed="false">
      <c r="B74" s="18"/>
      <c r="C74" s="19"/>
      <c r="D74" s="18"/>
      <c r="E74" s="19"/>
      <c r="J74" s="18"/>
      <c r="K74" s="19"/>
      <c r="L74" s="18"/>
      <c r="M74" s="19"/>
      <c r="R74" s="18"/>
      <c r="S74" s="19"/>
      <c r="T74" s="18"/>
      <c r="U74" s="19"/>
    </row>
    <row r="75" customFormat="false" ht="12.75" hidden="false" customHeight="false" outlineLevel="0" collapsed="false">
      <c r="B75" s="18"/>
      <c r="C75" s="19"/>
      <c r="D75" s="18"/>
      <c r="E75" s="19"/>
      <c r="J75" s="18"/>
      <c r="K75" s="19"/>
      <c r="L75" s="18"/>
      <c r="M75" s="19"/>
      <c r="R75" s="18"/>
      <c r="S75" s="19"/>
      <c r="T75" s="18"/>
      <c r="U75" s="19"/>
    </row>
    <row r="76" customFormat="false" ht="12.75" hidden="false" customHeight="false" outlineLevel="0" collapsed="false">
      <c r="B76" s="18"/>
      <c r="C76" s="19"/>
      <c r="D76" s="18"/>
      <c r="E76" s="19"/>
      <c r="J76" s="18"/>
      <c r="K76" s="19"/>
      <c r="L76" s="18"/>
      <c r="M76" s="19"/>
      <c r="R76" s="18"/>
      <c r="S76" s="19"/>
      <c r="T76" s="18"/>
      <c r="U76" s="19"/>
    </row>
    <row r="77" customFormat="false" ht="12.75" hidden="false" customHeight="false" outlineLevel="0" collapsed="false">
      <c r="B77" s="18"/>
      <c r="C77" s="19"/>
      <c r="D77" s="18"/>
      <c r="E77" s="19"/>
      <c r="J77" s="18"/>
      <c r="K77" s="19"/>
      <c r="L77" s="18"/>
      <c r="M77" s="19"/>
      <c r="R77" s="18"/>
      <c r="S77" s="19"/>
      <c r="T77" s="18"/>
      <c r="U77" s="19"/>
    </row>
    <row r="78" customFormat="false" ht="12.75" hidden="false" customHeight="false" outlineLevel="0" collapsed="false">
      <c r="B78" s="18"/>
      <c r="C78" s="19"/>
      <c r="D78" s="18"/>
      <c r="E78" s="19"/>
      <c r="J78" s="18"/>
      <c r="K78" s="19"/>
      <c r="L78" s="18"/>
      <c r="M78" s="19"/>
      <c r="R78" s="18"/>
      <c r="S78" s="19"/>
      <c r="T78" s="18"/>
      <c r="U78" s="19"/>
    </row>
    <row r="79" customFormat="false" ht="12.75" hidden="false" customHeight="false" outlineLevel="0" collapsed="false">
      <c r="B79" s="18"/>
      <c r="C79" s="19"/>
      <c r="D79" s="18"/>
      <c r="E79" s="19"/>
      <c r="J79" s="18"/>
      <c r="K79" s="19"/>
      <c r="L79" s="18"/>
      <c r="M79" s="19"/>
      <c r="R79" s="18"/>
      <c r="S79" s="19"/>
      <c r="T79" s="18"/>
      <c r="U79" s="19"/>
    </row>
    <row r="80" customFormat="false" ht="12.75" hidden="false" customHeight="false" outlineLevel="0" collapsed="false">
      <c r="B80" s="18"/>
      <c r="C80" s="19"/>
      <c r="D80" s="18"/>
      <c r="E80" s="19"/>
      <c r="J80" s="18"/>
      <c r="K80" s="19"/>
      <c r="L80" s="18"/>
      <c r="M80" s="19"/>
      <c r="R80" s="18"/>
      <c r="S80" s="19"/>
      <c r="T80" s="18"/>
      <c r="U80" s="19"/>
    </row>
    <row r="81" customFormat="false" ht="12.75" hidden="false" customHeight="false" outlineLevel="0" collapsed="false">
      <c r="B81" s="18"/>
      <c r="C81" s="19"/>
      <c r="D81" s="18"/>
      <c r="E81" s="19"/>
      <c r="J81" s="18"/>
      <c r="K81" s="19"/>
      <c r="L81" s="18"/>
      <c r="M81" s="19"/>
      <c r="R81" s="18"/>
      <c r="S81" s="19"/>
      <c r="T81" s="18"/>
      <c r="U81" s="19"/>
    </row>
    <row r="82" customFormat="false" ht="12.75" hidden="false" customHeight="false" outlineLevel="0" collapsed="false">
      <c r="B82" s="18"/>
      <c r="C82" s="19"/>
      <c r="D82" s="18"/>
      <c r="E82" s="19"/>
      <c r="J82" s="18"/>
      <c r="K82" s="19"/>
      <c r="L82" s="18"/>
      <c r="M82" s="19"/>
      <c r="R82" s="18"/>
      <c r="S82" s="19"/>
      <c r="T82" s="18"/>
      <c r="U82" s="19"/>
    </row>
    <row r="83" customFormat="false" ht="12.75" hidden="false" customHeight="false" outlineLevel="0" collapsed="false">
      <c r="B83" s="18"/>
      <c r="C83" s="19"/>
      <c r="D83" s="18"/>
      <c r="E83" s="19"/>
      <c r="J83" s="18"/>
      <c r="K83" s="19"/>
      <c r="L83" s="18"/>
      <c r="M83" s="19"/>
      <c r="R83" s="18"/>
      <c r="S83" s="19"/>
      <c r="T83" s="18"/>
      <c r="U83" s="19"/>
    </row>
    <row r="84" customFormat="false" ht="12.75" hidden="false" customHeight="false" outlineLevel="0" collapsed="false">
      <c r="B84" s="18"/>
      <c r="C84" s="19"/>
      <c r="D84" s="18"/>
      <c r="E84" s="19"/>
      <c r="J84" s="18"/>
      <c r="K84" s="19"/>
      <c r="L84" s="18"/>
      <c r="M84" s="19"/>
      <c r="R84" s="18"/>
      <c r="S84" s="19"/>
      <c r="T84" s="18"/>
      <c r="U84" s="19"/>
    </row>
    <row r="85" customFormat="false" ht="12.75" hidden="false" customHeight="false" outlineLevel="0" collapsed="false">
      <c r="B85" s="18"/>
      <c r="C85" s="19"/>
      <c r="D85" s="18"/>
      <c r="E85" s="19"/>
      <c r="J85" s="18"/>
      <c r="K85" s="19"/>
      <c r="L85" s="18"/>
      <c r="M85" s="19"/>
      <c r="R85" s="18"/>
      <c r="S85" s="19"/>
      <c r="T85" s="18"/>
      <c r="U85" s="19"/>
    </row>
    <row r="86" customFormat="false" ht="12.75" hidden="false" customHeight="false" outlineLevel="0" collapsed="false">
      <c r="B86" s="18"/>
      <c r="C86" s="19"/>
      <c r="D86" s="18"/>
      <c r="E86" s="19"/>
      <c r="J86" s="18"/>
      <c r="K86" s="19"/>
      <c r="L86" s="18"/>
      <c r="M86" s="19"/>
      <c r="R86" s="18"/>
      <c r="S86" s="19"/>
      <c r="T86" s="18"/>
      <c r="U86" s="19"/>
    </row>
    <row r="87" customFormat="false" ht="12.75" hidden="false" customHeight="false" outlineLevel="0" collapsed="false">
      <c r="B87" s="18"/>
      <c r="C87" s="19"/>
      <c r="D87" s="18"/>
      <c r="E87" s="19"/>
      <c r="J87" s="18"/>
      <c r="K87" s="19"/>
      <c r="L87" s="18"/>
      <c r="M87" s="19"/>
      <c r="R87" s="18"/>
      <c r="S87" s="19"/>
      <c r="T87" s="18"/>
      <c r="U87" s="19"/>
    </row>
    <row r="88" customFormat="false" ht="12.75" hidden="false" customHeight="false" outlineLevel="0" collapsed="false">
      <c r="B88" s="18"/>
      <c r="C88" s="19"/>
      <c r="D88" s="18"/>
      <c r="E88" s="19"/>
      <c r="J88" s="18"/>
      <c r="K88" s="19"/>
      <c r="L88" s="18"/>
      <c r="M88" s="19"/>
      <c r="R88" s="18"/>
      <c r="S88" s="19"/>
      <c r="T88" s="18"/>
      <c r="U88" s="19"/>
    </row>
    <row r="89" customFormat="false" ht="12.75" hidden="false" customHeight="false" outlineLevel="0" collapsed="false">
      <c r="B89" s="18"/>
      <c r="C89" s="19"/>
      <c r="D89" s="18"/>
      <c r="E89" s="19"/>
      <c r="J89" s="18"/>
      <c r="K89" s="19"/>
      <c r="L89" s="18"/>
      <c r="M89" s="19"/>
      <c r="R89" s="18"/>
      <c r="S89" s="19"/>
      <c r="T89" s="18"/>
      <c r="U89" s="19"/>
    </row>
    <row r="90" customFormat="false" ht="12.75" hidden="false" customHeight="false" outlineLevel="0" collapsed="false">
      <c r="B90" s="18"/>
      <c r="C90" s="19"/>
      <c r="D90" s="18"/>
      <c r="E90" s="19"/>
      <c r="J90" s="18"/>
      <c r="K90" s="19"/>
      <c r="L90" s="18"/>
      <c r="M90" s="19"/>
      <c r="R90" s="18"/>
      <c r="S90" s="19"/>
      <c r="T90" s="18"/>
      <c r="U90" s="19"/>
    </row>
    <row r="91" customFormat="false" ht="12.75" hidden="false" customHeight="false" outlineLevel="0" collapsed="false">
      <c r="B91" s="18"/>
      <c r="C91" s="19"/>
      <c r="D91" s="18"/>
      <c r="E91" s="19"/>
      <c r="J91" s="18"/>
      <c r="K91" s="19"/>
      <c r="L91" s="18"/>
      <c r="M91" s="19"/>
      <c r="R91" s="18"/>
      <c r="S91" s="19"/>
      <c r="T91" s="18"/>
      <c r="U91" s="19"/>
    </row>
    <row r="92" customFormat="false" ht="12.75" hidden="false" customHeight="false" outlineLevel="0" collapsed="false">
      <c r="B92" s="18"/>
      <c r="C92" s="19"/>
      <c r="D92" s="18"/>
      <c r="E92" s="19"/>
      <c r="J92" s="18"/>
      <c r="K92" s="19"/>
      <c r="L92" s="18"/>
      <c r="M92" s="19"/>
      <c r="R92" s="18"/>
      <c r="S92" s="19"/>
      <c r="T92" s="18"/>
      <c r="U92" s="19"/>
    </row>
    <row r="93" customFormat="false" ht="12.75" hidden="false" customHeight="false" outlineLevel="0" collapsed="false">
      <c r="B93" s="18"/>
      <c r="C93" s="19"/>
      <c r="D93" s="18"/>
      <c r="E93" s="19"/>
      <c r="J93" s="18"/>
      <c r="K93" s="19"/>
      <c r="L93" s="18"/>
      <c r="M93" s="19"/>
      <c r="R93" s="18"/>
      <c r="S93" s="19"/>
      <c r="T93" s="18"/>
      <c r="U93" s="19"/>
    </row>
    <row r="94" customFormat="false" ht="12.75" hidden="false" customHeight="false" outlineLevel="0" collapsed="false">
      <c r="B94" s="18"/>
      <c r="C94" s="19"/>
      <c r="D94" s="18"/>
      <c r="E94" s="19"/>
      <c r="J94" s="18"/>
      <c r="K94" s="19"/>
      <c r="L94" s="18"/>
      <c r="M94" s="19"/>
      <c r="R94" s="18"/>
      <c r="S94" s="19"/>
      <c r="T94" s="18"/>
      <c r="U94" s="19"/>
    </row>
    <row r="95" customFormat="false" ht="12.75" hidden="false" customHeight="false" outlineLevel="0" collapsed="false">
      <c r="B95" s="18"/>
      <c r="C95" s="19"/>
      <c r="D95" s="18"/>
      <c r="E95" s="19"/>
      <c r="J95" s="18"/>
      <c r="K95" s="19"/>
      <c r="L95" s="18"/>
      <c r="M95" s="19"/>
      <c r="R95" s="18"/>
      <c r="S95" s="19"/>
      <c r="T95" s="18"/>
      <c r="U95" s="19"/>
    </row>
    <row r="96" customFormat="false" ht="12.75" hidden="false" customHeight="false" outlineLevel="0" collapsed="false">
      <c r="B96" s="18"/>
      <c r="C96" s="19"/>
      <c r="D96" s="18"/>
      <c r="E96" s="19"/>
      <c r="J96" s="18"/>
      <c r="K96" s="19"/>
      <c r="L96" s="18"/>
      <c r="M96" s="19"/>
      <c r="R96" s="18"/>
      <c r="S96" s="19"/>
      <c r="T96" s="18"/>
      <c r="U96" s="19"/>
    </row>
    <row r="97" customFormat="false" ht="12.75" hidden="false" customHeight="false" outlineLevel="0" collapsed="false">
      <c r="B97" s="18"/>
      <c r="C97" s="19"/>
      <c r="D97" s="18"/>
      <c r="E97" s="19"/>
      <c r="J97" s="18"/>
      <c r="K97" s="19"/>
      <c r="L97" s="18"/>
      <c r="M97" s="19"/>
      <c r="R97" s="18"/>
      <c r="S97" s="19"/>
      <c r="T97" s="18"/>
      <c r="U97" s="19"/>
    </row>
    <row r="98" customFormat="false" ht="12.75" hidden="false" customHeight="false" outlineLevel="0" collapsed="false">
      <c r="B98" s="18"/>
      <c r="C98" s="19"/>
      <c r="D98" s="18"/>
      <c r="E98" s="19"/>
      <c r="J98" s="18"/>
      <c r="K98" s="19"/>
      <c r="L98" s="18"/>
      <c r="M98" s="19"/>
      <c r="R98" s="18"/>
      <c r="S98" s="19"/>
      <c r="T98" s="18"/>
      <c r="U98" s="19"/>
    </row>
    <row r="99" customFormat="false" ht="12.75" hidden="false" customHeight="false" outlineLevel="0" collapsed="false">
      <c r="B99" s="18"/>
      <c r="C99" s="19"/>
      <c r="D99" s="18"/>
      <c r="E99" s="19"/>
      <c r="J99" s="18"/>
      <c r="K99" s="19"/>
      <c r="L99" s="18"/>
      <c r="M99" s="19"/>
      <c r="R99" s="18"/>
      <c r="S99" s="19"/>
      <c r="T99" s="18"/>
      <c r="U99" s="19"/>
    </row>
    <row r="100" customFormat="false" ht="12.75" hidden="false" customHeight="false" outlineLevel="0" collapsed="false">
      <c r="B100" s="18"/>
      <c r="C100" s="19"/>
      <c r="D100" s="18"/>
      <c r="E100" s="19"/>
      <c r="J100" s="18"/>
      <c r="K100" s="19"/>
      <c r="L100" s="18"/>
      <c r="M100" s="19"/>
      <c r="R100" s="18"/>
      <c r="S100" s="19"/>
      <c r="T100" s="18"/>
      <c r="U100" s="19"/>
    </row>
    <row r="101" customFormat="false" ht="12.75" hidden="false" customHeight="false" outlineLevel="0" collapsed="false">
      <c r="B101" s="18"/>
      <c r="C101" s="19"/>
      <c r="D101" s="18"/>
      <c r="E101" s="19"/>
      <c r="J101" s="18"/>
      <c r="K101" s="19"/>
      <c r="L101" s="18"/>
      <c r="M101" s="19"/>
      <c r="R101" s="18"/>
      <c r="S101" s="19"/>
      <c r="T101" s="18"/>
      <c r="U101" s="19"/>
    </row>
    <row r="102" customFormat="false" ht="12.75" hidden="false" customHeight="false" outlineLevel="0" collapsed="false">
      <c r="B102" s="18"/>
      <c r="C102" s="19"/>
      <c r="D102" s="18"/>
      <c r="E102" s="19"/>
      <c r="J102" s="18"/>
      <c r="K102" s="19"/>
      <c r="L102" s="18"/>
      <c r="M102" s="19"/>
      <c r="R102" s="18"/>
      <c r="S102" s="19"/>
      <c r="T102" s="18"/>
      <c r="U102" s="19"/>
    </row>
    <row r="103" customFormat="false" ht="12.75" hidden="false" customHeight="false" outlineLevel="0" collapsed="false">
      <c r="B103" s="18"/>
      <c r="C103" s="19"/>
      <c r="D103" s="18"/>
      <c r="E103" s="19"/>
      <c r="J103" s="18"/>
      <c r="K103" s="19"/>
      <c r="L103" s="18"/>
      <c r="M103" s="19"/>
      <c r="R103" s="18"/>
      <c r="S103" s="19"/>
      <c r="T103" s="18"/>
      <c r="U103" s="19"/>
    </row>
    <row r="104" customFormat="false" ht="12.75" hidden="false" customHeight="false" outlineLevel="0" collapsed="false">
      <c r="B104" s="18"/>
      <c r="C104" s="19"/>
      <c r="D104" s="18"/>
      <c r="E104" s="19"/>
      <c r="J104" s="18"/>
      <c r="K104" s="19"/>
      <c r="L104" s="18"/>
      <c r="M104" s="19"/>
      <c r="R104" s="18"/>
      <c r="S104" s="19"/>
      <c r="T104" s="18"/>
      <c r="U104" s="19"/>
    </row>
    <row r="105" customFormat="false" ht="12.75" hidden="false" customHeight="false" outlineLevel="0" collapsed="false">
      <c r="B105" s="18"/>
      <c r="C105" s="19"/>
      <c r="D105" s="18"/>
      <c r="E105" s="19"/>
      <c r="J105" s="18"/>
      <c r="K105" s="19"/>
      <c r="L105" s="18"/>
      <c r="M105" s="19"/>
      <c r="R105" s="18"/>
      <c r="S105" s="19"/>
      <c r="T105" s="18"/>
      <c r="U105" s="19"/>
    </row>
    <row r="106" customFormat="false" ht="12.75" hidden="false" customHeight="false" outlineLevel="0" collapsed="false">
      <c r="B106" s="18"/>
      <c r="C106" s="19"/>
      <c r="D106" s="18"/>
      <c r="E106" s="19"/>
      <c r="J106" s="18"/>
      <c r="K106" s="19"/>
      <c r="L106" s="18"/>
      <c r="M106" s="19"/>
      <c r="R106" s="18"/>
      <c r="S106" s="19"/>
      <c r="T106" s="18"/>
      <c r="U106" s="19"/>
    </row>
    <row r="107" customFormat="false" ht="12.75" hidden="false" customHeight="false" outlineLevel="0" collapsed="false">
      <c r="B107" s="18"/>
      <c r="C107" s="19"/>
      <c r="D107" s="18"/>
      <c r="E107" s="19"/>
      <c r="J107" s="18"/>
      <c r="K107" s="19"/>
      <c r="L107" s="18"/>
      <c r="M107" s="19"/>
      <c r="R107" s="18"/>
      <c r="S107" s="19"/>
      <c r="T107" s="18"/>
      <c r="U107" s="19"/>
    </row>
    <row r="108" customFormat="false" ht="12.75" hidden="false" customHeight="false" outlineLevel="0" collapsed="false">
      <c r="B108" s="18"/>
      <c r="C108" s="19"/>
      <c r="D108" s="18"/>
      <c r="E108" s="19"/>
      <c r="J108" s="18"/>
      <c r="K108" s="19"/>
      <c r="L108" s="18"/>
      <c r="M108" s="19"/>
      <c r="R108" s="18"/>
      <c r="S108" s="19"/>
      <c r="T108" s="18"/>
      <c r="U108" s="19"/>
    </row>
    <row r="109" customFormat="false" ht="12.75" hidden="false" customHeight="false" outlineLevel="0" collapsed="false">
      <c r="B109" s="18"/>
      <c r="C109" s="19"/>
      <c r="D109" s="18"/>
      <c r="E109" s="19"/>
      <c r="J109" s="18"/>
      <c r="K109" s="19"/>
      <c r="L109" s="18"/>
      <c r="M109" s="19"/>
      <c r="R109" s="18"/>
      <c r="S109" s="19"/>
      <c r="T109" s="18"/>
      <c r="U109" s="19"/>
    </row>
    <row r="110" customFormat="false" ht="12.75" hidden="false" customHeight="false" outlineLevel="0" collapsed="false">
      <c r="B110" s="18"/>
      <c r="C110" s="19"/>
      <c r="D110" s="18"/>
      <c r="E110" s="19"/>
      <c r="J110" s="18"/>
      <c r="K110" s="19"/>
      <c r="L110" s="18"/>
      <c r="M110" s="19"/>
      <c r="R110" s="18"/>
      <c r="S110" s="19"/>
      <c r="T110" s="18"/>
      <c r="U110" s="19"/>
    </row>
    <row r="111" customFormat="false" ht="12.75" hidden="false" customHeight="false" outlineLevel="0" collapsed="false">
      <c r="B111" s="18"/>
      <c r="C111" s="19"/>
      <c r="D111" s="18"/>
      <c r="E111" s="19"/>
      <c r="J111" s="18"/>
      <c r="K111" s="19"/>
      <c r="L111" s="18"/>
      <c r="M111" s="19"/>
      <c r="R111" s="18"/>
      <c r="S111" s="19"/>
      <c r="T111" s="18"/>
      <c r="U111" s="19"/>
    </row>
    <row r="112" customFormat="false" ht="12.75" hidden="false" customHeight="false" outlineLevel="0" collapsed="false">
      <c r="B112" s="18"/>
      <c r="C112" s="19"/>
      <c r="D112" s="18"/>
      <c r="E112" s="19"/>
      <c r="J112" s="18"/>
      <c r="K112" s="19"/>
      <c r="L112" s="18"/>
      <c r="M112" s="19"/>
      <c r="R112" s="18"/>
      <c r="S112" s="19"/>
      <c r="T112" s="18"/>
      <c r="U112" s="19"/>
    </row>
    <row r="113" customFormat="false" ht="12.75" hidden="false" customHeight="false" outlineLevel="0" collapsed="false">
      <c r="B113" s="18"/>
      <c r="C113" s="19"/>
      <c r="D113" s="18"/>
      <c r="E113" s="19"/>
      <c r="J113" s="18"/>
      <c r="K113" s="19"/>
      <c r="L113" s="18"/>
      <c r="M113" s="19"/>
      <c r="R113" s="18"/>
      <c r="S113" s="19"/>
      <c r="T113" s="18"/>
      <c r="U113" s="19"/>
    </row>
    <row r="114" customFormat="false" ht="12.75" hidden="false" customHeight="false" outlineLevel="0" collapsed="false">
      <c r="B114" s="18"/>
      <c r="C114" s="19"/>
      <c r="D114" s="18"/>
      <c r="E114" s="19"/>
      <c r="J114" s="18"/>
      <c r="K114" s="19"/>
      <c r="L114" s="18"/>
      <c r="M114" s="19"/>
      <c r="R114" s="18"/>
      <c r="S114" s="19"/>
      <c r="T114" s="18"/>
      <c r="U114" s="19"/>
    </row>
    <row r="115" customFormat="false" ht="12.75" hidden="false" customHeight="false" outlineLevel="0" collapsed="false">
      <c r="B115" s="18"/>
      <c r="C115" s="19"/>
      <c r="D115" s="18"/>
      <c r="E115" s="19"/>
      <c r="J115" s="18"/>
      <c r="K115" s="19"/>
      <c r="L115" s="18"/>
      <c r="M115" s="19"/>
      <c r="R115" s="18"/>
      <c r="S115" s="19"/>
      <c r="T115" s="18"/>
      <c r="U115" s="19"/>
    </row>
    <row r="116" customFormat="false" ht="12.75" hidden="false" customHeight="false" outlineLevel="0" collapsed="false">
      <c r="B116" s="18"/>
      <c r="C116" s="19"/>
      <c r="D116" s="18"/>
      <c r="E116" s="19"/>
      <c r="J116" s="18"/>
      <c r="K116" s="19"/>
      <c r="L116" s="18"/>
      <c r="M116" s="19"/>
      <c r="R116" s="18"/>
      <c r="S116" s="19"/>
      <c r="T116" s="18"/>
      <c r="U116" s="19"/>
    </row>
    <row r="117" customFormat="false" ht="12.75" hidden="false" customHeight="false" outlineLevel="0" collapsed="false">
      <c r="B117" s="18"/>
      <c r="C117" s="19"/>
      <c r="D117" s="18"/>
      <c r="E117" s="19"/>
      <c r="J117" s="18"/>
      <c r="K117" s="19"/>
      <c r="L117" s="18"/>
      <c r="M117" s="19"/>
      <c r="R117" s="18"/>
      <c r="S117" s="19"/>
      <c r="T117" s="18"/>
      <c r="U117" s="19"/>
    </row>
    <row r="118" customFormat="false" ht="12.75" hidden="false" customHeight="false" outlineLevel="0" collapsed="false">
      <c r="B118" s="18"/>
      <c r="C118" s="19"/>
      <c r="D118" s="18"/>
      <c r="E118" s="19"/>
      <c r="J118" s="18"/>
      <c r="K118" s="19"/>
      <c r="L118" s="18"/>
      <c r="M118" s="19"/>
      <c r="R118" s="18"/>
      <c r="S118" s="19"/>
      <c r="T118" s="18"/>
      <c r="U118" s="19"/>
    </row>
    <row r="119" customFormat="false" ht="12.75" hidden="false" customHeight="false" outlineLevel="0" collapsed="false">
      <c r="B119" s="18"/>
      <c r="C119" s="19"/>
      <c r="D119" s="18"/>
      <c r="E119" s="19"/>
      <c r="J119" s="18"/>
      <c r="K119" s="19"/>
      <c r="L119" s="18"/>
      <c r="M119" s="19"/>
      <c r="R119" s="18"/>
      <c r="S119" s="19"/>
      <c r="T119" s="18"/>
      <c r="U119" s="19"/>
    </row>
    <row r="120" customFormat="false" ht="12.75" hidden="false" customHeight="false" outlineLevel="0" collapsed="false">
      <c r="B120" s="18"/>
      <c r="C120" s="19"/>
      <c r="D120" s="18"/>
      <c r="E120" s="19"/>
      <c r="J120" s="18"/>
      <c r="K120" s="19"/>
      <c r="L120" s="18"/>
      <c r="M120" s="19"/>
      <c r="R120" s="18"/>
      <c r="S120" s="19"/>
      <c r="T120" s="18"/>
      <c r="U120" s="19"/>
    </row>
    <row r="121" customFormat="false" ht="12.75" hidden="false" customHeight="false" outlineLevel="0" collapsed="false">
      <c r="B121" s="18"/>
      <c r="C121" s="19"/>
      <c r="D121" s="18"/>
      <c r="E121" s="19"/>
      <c r="J121" s="18"/>
      <c r="K121" s="19"/>
      <c r="L121" s="18"/>
      <c r="M121" s="19"/>
      <c r="R121" s="18"/>
      <c r="S121" s="19"/>
      <c r="T121" s="18"/>
      <c r="U121" s="19"/>
    </row>
    <row r="122" customFormat="false" ht="12.75" hidden="false" customHeight="false" outlineLevel="0" collapsed="false">
      <c r="B122" s="18"/>
      <c r="C122" s="19"/>
      <c r="D122" s="18"/>
      <c r="E122" s="19"/>
      <c r="J122" s="18"/>
      <c r="K122" s="19"/>
      <c r="L122" s="18"/>
      <c r="M122" s="19"/>
      <c r="R122" s="18"/>
      <c r="S122" s="19"/>
      <c r="T122" s="18"/>
      <c r="U122" s="19"/>
    </row>
    <row r="123" customFormat="false" ht="12.75" hidden="false" customHeight="false" outlineLevel="0" collapsed="false">
      <c r="B123" s="18"/>
      <c r="C123" s="19"/>
      <c r="J123" s="18"/>
      <c r="K123" s="19"/>
      <c r="L123" s="18"/>
      <c r="M123" s="19"/>
      <c r="R123" s="18"/>
      <c r="S123" s="19"/>
      <c r="T123" s="18"/>
      <c r="U123" s="19"/>
    </row>
    <row r="124" customFormat="false" ht="12.75" hidden="false" customHeight="false" outlineLevel="0" collapsed="false">
      <c r="B124" s="18"/>
      <c r="C124" s="19"/>
      <c r="J124" s="18"/>
      <c r="K124" s="19"/>
      <c r="L124" s="18"/>
      <c r="M124" s="19"/>
    </row>
    <row r="125" customFormat="false" ht="12.75" hidden="false" customHeight="false" outlineLevel="0" collapsed="false">
      <c r="B125" s="18"/>
      <c r="C125" s="19"/>
      <c r="J125" s="18"/>
      <c r="K125" s="19"/>
      <c r="L125" s="18"/>
      <c r="M125" s="19"/>
    </row>
    <row r="126" customFormat="false" ht="12.75" hidden="false" customHeight="false" outlineLevel="0" collapsed="false">
      <c r="B126" s="18"/>
      <c r="C126" s="19"/>
      <c r="J126" s="18"/>
      <c r="K126" s="19"/>
      <c r="L126" s="18"/>
      <c r="M126" s="19"/>
    </row>
    <row r="127" customFormat="false" ht="12.75" hidden="false" customHeight="false" outlineLevel="0" collapsed="false">
      <c r="J127" s="18"/>
      <c r="K127" s="19"/>
      <c r="L127" s="18"/>
      <c r="M127" s="19"/>
    </row>
    <row r="128" customFormat="false" ht="12.75" hidden="false" customHeight="false" outlineLevel="0" collapsed="false">
      <c r="J128" s="18"/>
      <c r="K128" s="19"/>
      <c r="L128" s="18"/>
      <c r="M128" s="19"/>
    </row>
    <row r="129" customFormat="false" ht="12.75" hidden="false" customHeight="false" outlineLevel="0" collapsed="false">
      <c r="J129" s="18"/>
      <c r="K129" s="19"/>
      <c r="L129" s="18"/>
      <c r="M129" s="19"/>
    </row>
    <row r="130" customFormat="false" ht="12.75" hidden="false" customHeight="false" outlineLevel="0" collapsed="false">
      <c r="J130" s="18"/>
      <c r="K130" s="19"/>
      <c r="L130" s="18"/>
      <c r="M130" s="19"/>
    </row>
    <row r="131" customFormat="false" ht="12.75" hidden="false" customHeight="false" outlineLevel="0" collapsed="false">
      <c r="J131" s="18"/>
      <c r="K131" s="19"/>
      <c r="L131" s="18"/>
      <c r="M131" s="19"/>
    </row>
    <row r="132" customFormat="false" ht="12.75" hidden="false" customHeight="false" outlineLevel="0" collapsed="false">
      <c r="J132" s="18"/>
      <c r="K132" s="19"/>
      <c r="L132" s="18"/>
      <c r="M132" s="19"/>
    </row>
    <row r="133" customFormat="false" ht="12.75" hidden="false" customHeight="false" outlineLevel="0" collapsed="false">
      <c r="J133" s="18"/>
      <c r="K133" s="19"/>
      <c r="L133" s="18"/>
      <c r="M133" s="19"/>
    </row>
    <row r="134" customFormat="false" ht="12.75" hidden="false" customHeight="false" outlineLevel="0" collapsed="false">
      <c r="J134" s="18"/>
      <c r="K134" s="19"/>
      <c r="L134" s="18"/>
      <c r="M134" s="19"/>
    </row>
    <row r="135" customFormat="false" ht="12.75" hidden="false" customHeight="false" outlineLevel="0" collapsed="false">
      <c r="J135" s="18"/>
      <c r="K135" s="19"/>
      <c r="L135" s="18"/>
      <c r="M135" s="19"/>
    </row>
    <row r="136" customFormat="false" ht="12.75" hidden="false" customHeight="false" outlineLevel="0" collapsed="false">
      <c r="J136" s="18"/>
      <c r="K136" s="19"/>
      <c r="L136" s="18"/>
      <c r="M136" s="19"/>
    </row>
    <row r="137" customFormat="false" ht="12.75" hidden="false" customHeight="false" outlineLevel="0" collapsed="false">
      <c r="J137" s="18"/>
      <c r="K137" s="19"/>
      <c r="L137" s="18"/>
      <c r="M137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3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70833333333333</v>
      </c>
      <c r="E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6</v>
      </c>
      <c r="D11" s="18" t="n">
        <v>0.278409090909091</v>
      </c>
      <c r="E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R11" s="18" t="n">
        <v>0.239583333333333</v>
      </c>
      <c r="S11" s="19" t="s">
        <v>6</v>
      </c>
      <c r="T11" s="18" t="n">
        <v>0.239583333333333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85984848484848</v>
      </c>
      <c r="E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R12" s="18" t="n">
        <v>0.25</v>
      </c>
      <c r="S12" s="19" t="s">
        <v>6</v>
      </c>
      <c r="T12" s="18" t="n">
        <v>0.25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6</v>
      </c>
      <c r="D13" s="18" t="n">
        <v>0.293560606060606</v>
      </c>
      <c r="E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R13" s="18" t="n">
        <v>0.260416666666667</v>
      </c>
      <c r="S13" s="19" t="s">
        <v>6</v>
      </c>
      <c r="T13" s="18" t="n">
        <v>0.26041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301136363636364</v>
      </c>
      <c r="E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R14" s="18" t="n">
        <v>0.270833333333333</v>
      </c>
      <c r="S14" s="19" t="s">
        <v>6</v>
      </c>
      <c r="T14" s="18" t="n">
        <v>0.270833333333333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70833333333333</v>
      </c>
      <c r="C15" s="19" t="s">
        <v>6</v>
      </c>
      <c r="D15" s="18" t="n">
        <v>0.308712121212121</v>
      </c>
      <c r="E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R15" s="18" t="n">
        <v>0.28125</v>
      </c>
      <c r="S15" s="19" t="s">
        <v>6</v>
      </c>
      <c r="T15" s="18" t="n">
        <v>0.28125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8409090909091</v>
      </c>
      <c r="C16" s="19" t="s">
        <v>6</v>
      </c>
      <c r="D16" s="18" t="n">
        <v>0.316287878787879</v>
      </c>
      <c r="E16" s="19" t="s">
        <v>6</v>
      </c>
      <c r="J16" s="18" t="n">
        <v>0.278645833333333</v>
      </c>
      <c r="K16" s="19" t="s">
        <v>6</v>
      </c>
      <c r="L16" s="18" t="n">
        <v>0.278645833333333</v>
      </c>
      <c r="M16" s="19" t="s">
        <v>6</v>
      </c>
      <c r="R16" s="18" t="n">
        <v>0.291666666666667</v>
      </c>
      <c r="S16" s="19" t="s">
        <v>6</v>
      </c>
      <c r="T16" s="18" t="n">
        <v>0.2916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85984848484848</v>
      </c>
      <c r="C17" s="19" t="s">
        <v>6</v>
      </c>
      <c r="D17" s="18" t="n">
        <v>0.323863636363636</v>
      </c>
      <c r="E17" s="19" t="s">
        <v>6</v>
      </c>
      <c r="J17" s="18" t="n">
        <v>0.286458333333333</v>
      </c>
      <c r="K17" s="19" t="s">
        <v>6</v>
      </c>
      <c r="L17" s="18" t="n">
        <v>0.286458333333333</v>
      </c>
      <c r="M17" s="19" t="s">
        <v>6</v>
      </c>
      <c r="R17" s="18" t="n">
        <v>0.302083333333333</v>
      </c>
      <c r="S17" s="19" t="s">
        <v>6</v>
      </c>
      <c r="T17" s="18" t="n">
        <v>0.302083333333333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93560606060606</v>
      </c>
      <c r="C18" s="19" t="s">
        <v>6</v>
      </c>
      <c r="D18" s="18" t="n">
        <v>0.331439393939394</v>
      </c>
      <c r="E18" s="19" t="s">
        <v>6</v>
      </c>
      <c r="J18" s="18" t="n">
        <v>0.294270833333333</v>
      </c>
      <c r="K18" s="19" t="s">
        <v>6</v>
      </c>
      <c r="L18" s="18" t="n">
        <v>0.294270833333333</v>
      </c>
      <c r="M18" s="19" t="s">
        <v>6</v>
      </c>
      <c r="R18" s="18" t="n">
        <v>0.3125</v>
      </c>
      <c r="S18" s="19" t="s">
        <v>6</v>
      </c>
      <c r="T18" s="18" t="n">
        <v>0.3125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301136363636364</v>
      </c>
      <c r="C19" s="19" t="s">
        <v>6</v>
      </c>
      <c r="D19" s="18" t="n">
        <v>0.339015151515152</v>
      </c>
      <c r="E19" s="19" t="s">
        <v>6</v>
      </c>
      <c r="J19" s="18" t="n">
        <v>0.302083333333333</v>
      </c>
      <c r="K19" s="19" t="s">
        <v>6</v>
      </c>
      <c r="L19" s="18" t="n">
        <v>0.302083333333333</v>
      </c>
      <c r="M19" s="19" t="s">
        <v>6</v>
      </c>
      <c r="R19" s="18" t="n">
        <v>0.322916666666667</v>
      </c>
      <c r="S19" s="19" t="s">
        <v>6</v>
      </c>
      <c r="T19" s="18" t="n">
        <v>0.32291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08712121212121</v>
      </c>
      <c r="C20" s="19" t="s">
        <v>6</v>
      </c>
      <c r="D20" s="18" t="n">
        <v>0.346590909090909</v>
      </c>
      <c r="E20" s="19" t="s">
        <v>6</v>
      </c>
      <c r="J20" s="18" t="n">
        <v>0.309895833333333</v>
      </c>
      <c r="K20" s="19" t="s">
        <v>6</v>
      </c>
      <c r="L20" s="18" t="n">
        <v>0.309895833333333</v>
      </c>
      <c r="M20" s="19" t="s">
        <v>6</v>
      </c>
      <c r="R20" s="18" t="n">
        <v>0.333333333333333</v>
      </c>
      <c r="S20" s="19" t="s">
        <v>6</v>
      </c>
      <c r="T20" s="18" t="n">
        <v>0.333333333333333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16287878787879</v>
      </c>
      <c r="C21" s="19" t="s">
        <v>6</v>
      </c>
      <c r="D21" s="18" t="n">
        <v>0.354166666666667</v>
      </c>
      <c r="E21" s="19" t="s">
        <v>6</v>
      </c>
      <c r="J21" s="18" t="n">
        <v>0.317708333333333</v>
      </c>
      <c r="K21" s="19" t="s">
        <v>6</v>
      </c>
      <c r="L21" s="18" t="n">
        <v>0.317708333333333</v>
      </c>
      <c r="M21" s="19" t="s">
        <v>6</v>
      </c>
      <c r="R21" s="18" t="n">
        <v>0.34375</v>
      </c>
      <c r="S21" s="19" t="s">
        <v>6</v>
      </c>
      <c r="T21" s="18" t="n">
        <v>0.34375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23863636363636</v>
      </c>
      <c r="C22" s="19" t="s">
        <v>6</v>
      </c>
      <c r="D22" s="18" t="n">
        <v>0.3625</v>
      </c>
      <c r="E22" s="19" t="s">
        <v>6</v>
      </c>
      <c r="J22" s="18" t="n">
        <v>0.325520833333333</v>
      </c>
      <c r="K22" s="19" t="s">
        <v>6</v>
      </c>
      <c r="L22" s="18" t="n">
        <v>0.325520833333333</v>
      </c>
      <c r="M22" s="19" t="s">
        <v>6</v>
      </c>
      <c r="R22" s="18" t="n">
        <v>0.354166666666667</v>
      </c>
      <c r="S22" s="19" t="s">
        <v>6</v>
      </c>
      <c r="T22" s="18" t="n">
        <v>0.354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31439393939394</v>
      </c>
      <c r="C23" s="19" t="s">
        <v>6</v>
      </c>
      <c r="D23" s="18" t="n">
        <v>0.370833333333333</v>
      </c>
      <c r="E23" s="19" t="s">
        <v>6</v>
      </c>
      <c r="J23" s="18" t="n">
        <v>0.333333333333333</v>
      </c>
      <c r="K23" s="19" t="s">
        <v>6</v>
      </c>
      <c r="L23" s="18" t="n">
        <v>0.333333333333333</v>
      </c>
      <c r="M23" s="19" t="s">
        <v>6</v>
      </c>
      <c r="R23" s="18" t="n">
        <v>0.364583333333333</v>
      </c>
      <c r="S23" s="19" t="s">
        <v>6</v>
      </c>
      <c r="T23" s="18" t="n">
        <v>0.364583333333333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39015151515152</v>
      </c>
      <c r="C24" s="19" t="s">
        <v>6</v>
      </c>
      <c r="D24" s="18" t="n">
        <v>0.379166666666667</v>
      </c>
      <c r="E24" s="19" t="s">
        <v>6</v>
      </c>
      <c r="J24" s="18" t="n">
        <v>0.341145833333333</v>
      </c>
      <c r="K24" s="19" t="s">
        <v>6</v>
      </c>
      <c r="L24" s="18" t="n">
        <v>0.341145833333333</v>
      </c>
      <c r="M24" s="19" t="s">
        <v>6</v>
      </c>
      <c r="R24" s="18" t="n">
        <v>0.375</v>
      </c>
      <c r="S24" s="19" t="s">
        <v>6</v>
      </c>
      <c r="T24" s="18" t="n">
        <v>0.375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46590909090909</v>
      </c>
      <c r="C25" s="19" t="s">
        <v>6</v>
      </c>
      <c r="D25" s="18" t="n">
        <v>0.3875</v>
      </c>
      <c r="E25" s="19" t="s">
        <v>6</v>
      </c>
      <c r="J25" s="18" t="n">
        <v>0.348958333333333</v>
      </c>
      <c r="K25" s="19" t="s">
        <v>6</v>
      </c>
      <c r="L25" s="18" t="n">
        <v>0.348958333333333</v>
      </c>
      <c r="M25" s="19" t="s">
        <v>6</v>
      </c>
      <c r="R25" s="18" t="n">
        <v>0.385416666666667</v>
      </c>
      <c r="S25" s="19" t="s">
        <v>6</v>
      </c>
      <c r="T25" s="18" t="n">
        <v>0.38541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54166666666667</v>
      </c>
      <c r="C26" s="19" t="s">
        <v>6</v>
      </c>
      <c r="D26" s="18" t="n">
        <v>0.395833333333333</v>
      </c>
      <c r="E26" s="19" t="s">
        <v>6</v>
      </c>
      <c r="J26" s="18" t="n">
        <v>0.356770833333333</v>
      </c>
      <c r="K26" s="19" t="s">
        <v>6</v>
      </c>
      <c r="L26" s="18" t="n">
        <v>0.356770833333333</v>
      </c>
      <c r="M26" s="19" t="s">
        <v>6</v>
      </c>
      <c r="R26" s="18" t="n">
        <v>0.395833333333333</v>
      </c>
      <c r="S26" s="19" t="s">
        <v>6</v>
      </c>
      <c r="T26" s="18" t="n">
        <v>0.395833333333333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625</v>
      </c>
      <c r="C27" s="19" t="s">
        <v>6</v>
      </c>
      <c r="D27" s="18" t="n">
        <v>0.403186274509804</v>
      </c>
      <c r="E27" s="19" t="s">
        <v>6</v>
      </c>
      <c r="J27" s="18" t="n">
        <v>0.364583333333333</v>
      </c>
      <c r="K27" s="19" t="s">
        <v>6</v>
      </c>
      <c r="L27" s="18" t="n">
        <v>0.364583333333333</v>
      </c>
      <c r="M27" s="19" t="s">
        <v>6</v>
      </c>
      <c r="R27" s="18" t="n">
        <v>0.403769841269841</v>
      </c>
      <c r="S27" s="19" t="s">
        <v>6</v>
      </c>
      <c r="T27" s="18" t="n">
        <v>0.403769841269841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70833333333333</v>
      </c>
      <c r="C28" s="19" t="s">
        <v>6</v>
      </c>
      <c r="D28" s="18" t="n">
        <v>0.410539215686275</v>
      </c>
      <c r="E28" s="19" t="s">
        <v>6</v>
      </c>
      <c r="J28" s="18" t="n">
        <v>0.372395833333333</v>
      </c>
      <c r="K28" s="19" t="s">
        <v>6</v>
      </c>
      <c r="L28" s="18" t="n">
        <v>0.372395833333333</v>
      </c>
      <c r="M28" s="19" t="s">
        <v>6</v>
      </c>
      <c r="R28" s="18" t="n">
        <v>0.411706349206349</v>
      </c>
      <c r="S28" s="19" t="s">
        <v>6</v>
      </c>
      <c r="T28" s="18" t="n">
        <v>0.411706349206349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79166666666667</v>
      </c>
      <c r="C29" s="19" t="s">
        <v>6</v>
      </c>
      <c r="D29" s="18" t="n">
        <v>0.417892156862745</v>
      </c>
      <c r="E29" s="19" t="s">
        <v>6</v>
      </c>
      <c r="J29" s="18" t="n">
        <v>0.380208333333333</v>
      </c>
      <c r="K29" s="19" t="s">
        <v>6</v>
      </c>
      <c r="L29" s="18" t="n">
        <v>0.380208333333333</v>
      </c>
      <c r="M29" s="19" t="s">
        <v>6</v>
      </c>
      <c r="R29" s="18" t="n">
        <v>0.419642857142857</v>
      </c>
      <c r="S29" s="19" t="s">
        <v>6</v>
      </c>
      <c r="T29" s="18" t="n">
        <v>0.419642857142857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875</v>
      </c>
      <c r="C30" s="19" t="s">
        <v>6</v>
      </c>
      <c r="D30" s="18" t="n">
        <v>0.425245098039216</v>
      </c>
      <c r="E30" s="19" t="s">
        <v>6</v>
      </c>
      <c r="J30" s="18" t="n">
        <v>0.388020833333333</v>
      </c>
      <c r="K30" s="19" t="s">
        <v>6</v>
      </c>
      <c r="L30" s="18" t="n">
        <v>0.388020833333333</v>
      </c>
      <c r="M30" s="19" t="s">
        <v>6</v>
      </c>
      <c r="R30" s="18" t="n">
        <v>0.427579365079365</v>
      </c>
      <c r="S30" s="19" t="s">
        <v>6</v>
      </c>
      <c r="T30" s="18" t="n">
        <v>0.427579365079365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95833333333333</v>
      </c>
      <c r="C31" s="19" t="s">
        <v>6</v>
      </c>
      <c r="D31" s="18" t="n">
        <v>0.432598039215686</v>
      </c>
      <c r="E31" s="19" t="s">
        <v>6</v>
      </c>
      <c r="J31" s="18" t="n">
        <v>0.395833333333333</v>
      </c>
      <c r="K31" s="19" t="s">
        <v>6</v>
      </c>
      <c r="L31" s="18" t="n">
        <v>0.395833333333333</v>
      </c>
      <c r="M31" s="19" t="s">
        <v>6</v>
      </c>
      <c r="R31" s="18" t="n">
        <v>0.435515873015873</v>
      </c>
      <c r="S31" s="19" t="s">
        <v>6</v>
      </c>
      <c r="T31" s="18" t="n">
        <v>0.435515873015873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403186274509804</v>
      </c>
      <c r="C32" s="19" t="s">
        <v>6</v>
      </c>
      <c r="D32" s="18" t="n">
        <v>0.439950980392157</v>
      </c>
      <c r="E32" s="19" t="s">
        <v>6</v>
      </c>
      <c r="J32" s="18" t="n">
        <v>0.403645833333333</v>
      </c>
      <c r="K32" s="19" t="s">
        <v>6</v>
      </c>
      <c r="L32" s="18" t="n">
        <v>0.403645833333333</v>
      </c>
      <c r="M32" s="19" t="s">
        <v>6</v>
      </c>
      <c r="R32" s="18" t="n">
        <v>0.443452380952381</v>
      </c>
      <c r="S32" s="19" t="s">
        <v>6</v>
      </c>
      <c r="T32" s="18" t="n">
        <v>0.443452380952381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410539215686275</v>
      </c>
      <c r="C33" s="19" t="s">
        <v>6</v>
      </c>
      <c r="D33" s="18" t="n">
        <v>0.447303921568627</v>
      </c>
      <c r="E33" s="19" t="s">
        <v>6</v>
      </c>
      <c r="J33" s="18" t="n">
        <v>0.411458333333333</v>
      </c>
      <c r="K33" s="19" t="s">
        <v>6</v>
      </c>
      <c r="L33" s="18" t="n">
        <v>0.411458333333333</v>
      </c>
      <c r="M33" s="19" t="s">
        <v>6</v>
      </c>
      <c r="R33" s="18" t="n">
        <v>0.451388888888889</v>
      </c>
      <c r="S33" s="19" t="s">
        <v>6</v>
      </c>
      <c r="T33" s="18" t="n">
        <v>0.451388888888889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417892156862745</v>
      </c>
      <c r="C34" s="19" t="s">
        <v>6</v>
      </c>
      <c r="D34" s="18" t="n">
        <v>0.454656862745098</v>
      </c>
      <c r="E34" s="19" t="s">
        <v>6</v>
      </c>
      <c r="J34" s="18" t="n">
        <v>0.419270833333333</v>
      </c>
      <c r="K34" s="19" t="s">
        <v>6</v>
      </c>
      <c r="L34" s="18" t="n">
        <v>0.419270833333333</v>
      </c>
      <c r="M34" s="19" t="s">
        <v>6</v>
      </c>
      <c r="R34" s="18" t="n">
        <v>0.459325396825397</v>
      </c>
      <c r="S34" s="19" t="s">
        <v>6</v>
      </c>
      <c r="T34" s="18" t="n">
        <v>0.45932539682539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425245098039216</v>
      </c>
      <c r="C35" s="19" t="s">
        <v>6</v>
      </c>
      <c r="D35" s="18" t="n">
        <v>0.462009803921569</v>
      </c>
      <c r="E35" s="19" t="s">
        <v>6</v>
      </c>
      <c r="J35" s="18" t="n">
        <v>0.427083333333333</v>
      </c>
      <c r="K35" s="19" t="s">
        <v>6</v>
      </c>
      <c r="L35" s="18" t="n">
        <v>0.427083333333333</v>
      </c>
      <c r="M35" s="19" t="s">
        <v>6</v>
      </c>
      <c r="R35" s="18" t="n">
        <v>0.467261904761905</v>
      </c>
      <c r="S35" s="19" t="s">
        <v>6</v>
      </c>
      <c r="T35" s="18" t="n">
        <v>0.467261904761905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432598039215686</v>
      </c>
      <c r="C36" s="19" t="s">
        <v>6</v>
      </c>
      <c r="D36" s="18" t="n">
        <v>0.469362745098039</v>
      </c>
      <c r="E36" s="19" t="s">
        <v>6</v>
      </c>
      <c r="J36" s="18" t="n">
        <v>0.434895833333333</v>
      </c>
      <c r="K36" s="19" t="s">
        <v>6</v>
      </c>
      <c r="L36" s="18" t="n">
        <v>0.434895833333333</v>
      </c>
      <c r="M36" s="19" t="s">
        <v>6</v>
      </c>
      <c r="R36" s="18" t="n">
        <v>0.475198412698413</v>
      </c>
      <c r="S36" s="19" t="s">
        <v>6</v>
      </c>
      <c r="T36" s="18" t="n">
        <v>0.475198412698413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39950980392157</v>
      </c>
      <c r="C37" s="19" t="s">
        <v>6</v>
      </c>
      <c r="D37" s="18" t="n">
        <v>0.47671568627451</v>
      </c>
      <c r="E37" s="19" t="s">
        <v>6</v>
      </c>
      <c r="J37" s="18" t="n">
        <v>0.442708333333333</v>
      </c>
      <c r="K37" s="19" t="s">
        <v>6</v>
      </c>
      <c r="L37" s="18" t="n">
        <v>0.442708333333333</v>
      </c>
      <c r="M37" s="19" t="s">
        <v>6</v>
      </c>
      <c r="R37" s="18" t="n">
        <v>0.483134920634921</v>
      </c>
      <c r="S37" s="19" t="s">
        <v>6</v>
      </c>
      <c r="T37" s="18" t="n">
        <v>0.483134920634921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47303921568627</v>
      </c>
      <c r="C38" s="19" t="s">
        <v>6</v>
      </c>
      <c r="D38" s="18" t="n">
        <v>0.48406862745098</v>
      </c>
      <c r="E38" s="19" t="s">
        <v>6</v>
      </c>
      <c r="J38" s="18" t="n">
        <v>0.450520833333333</v>
      </c>
      <c r="K38" s="19" t="s">
        <v>6</v>
      </c>
      <c r="L38" s="18" t="n">
        <v>0.450520833333333</v>
      </c>
      <c r="M38" s="19" t="s">
        <v>6</v>
      </c>
      <c r="R38" s="18" t="n">
        <v>0.491071428571429</v>
      </c>
      <c r="S38" s="19" t="s">
        <v>6</v>
      </c>
      <c r="T38" s="18" t="n">
        <v>0.491071428571429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54656862745098</v>
      </c>
      <c r="C39" s="19" t="s">
        <v>6</v>
      </c>
      <c r="D39" s="18" t="n">
        <v>0.491421568627451</v>
      </c>
      <c r="E39" s="19" t="s">
        <v>6</v>
      </c>
      <c r="J39" s="18" t="n">
        <v>0.458333333333333</v>
      </c>
      <c r="K39" s="19" t="s">
        <v>6</v>
      </c>
      <c r="L39" s="18" t="n">
        <v>0.458333333333333</v>
      </c>
      <c r="M39" s="19" t="s">
        <v>6</v>
      </c>
      <c r="R39" s="18" t="n">
        <v>0.499007936507937</v>
      </c>
      <c r="S39" s="19" t="s">
        <v>6</v>
      </c>
      <c r="T39" s="18" t="n">
        <v>0.499007936507937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62009803921569</v>
      </c>
      <c r="C40" s="19" t="s">
        <v>6</v>
      </c>
      <c r="D40" s="18" t="n">
        <v>0.498774509803922</v>
      </c>
      <c r="E40" s="19" t="s">
        <v>6</v>
      </c>
      <c r="J40" s="18" t="n">
        <v>0.466346153846154</v>
      </c>
      <c r="K40" s="19" t="s">
        <v>6</v>
      </c>
      <c r="L40" s="18" t="n">
        <v>0.466346153846154</v>
      </c>
      <c r="M40" s="19" t="s">
        <v>6</v>
      </c>
      <c r="R40" s="18" t="n">
        <v>0.506944444444444</v>
      </c>
      <c r="S40" s="19" t="s">
        <v>6</v>
      </c>
      <c r="T40" s="18" t="n">
        <v>0.506944444444444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69362745098039</v>
      </c>
      <c r="C41" s="19" t="s">
        <v>6</v>
      </c>
      <c r="D41" s="18" t="n">
        <v>0.506127450980392</v>
      </c>
      <c r="E41" s="19" t="s">
        <v>6</v>
      </c>
      <c r="J41" s="18" t="n">
        <v>0.474358974358974</v>
      </c>
      <c r="K41" s="19" t="s">
        <v>6</v>
      </c>
      <c r="L41" s="18" t="n">
        <v>0.474358974358974</v>
      </c>
      <c r="M41" s="19" t="s">
        <v>6</v>
      </c>
      <c r="R41" s="18" t="n">
        <v>0.514880952380952</v>
      </c>
      <c r="S41" s="19" t="s">
        <v>6</v>
      </c>
      <c r="T41" s="18" t="n">
        <v>0.514880952380952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7671568627451</v>
      </c>
      <c r="C42" s="19" t="s">
        <v>6</v>
      </c>
      <c r="D42" s="18" t="n">
        <v>0.513480392156863</v>
      </c>
      <c r="E42" s="19" t="s">
        <v>6</v>
      </c>
      <c r="J42" s="18" t="n">
        <v>0.482371794871795</v>
      </c>
      <c r="K42" s="19" t="s">
        <v>6</v>
      </c>
      <c r="L42" s="18" t="n">
        <v>0.482371794871795</v>
      </c>
      <c r="M42" s="19" t="s">
        <v>6</v>
      </c>
      <c r="R42" s="18" t="n">
        <v>0.52281746031746</v>
      </c>
      <c r="S42" s="19" t="s">
        <v>6</v>
      </c>
      <c r="T42" s="18" t="n">
        <v>0.52281746031746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8406862745098</v>
      </c>
      <c r="C43" s="19" t="s">
        <v>6</v>
      </c>
      <c r="D43" s="18" t="n">
        <v>0.520833333333333</v>
      </c>
      <c r="E43" s="19" t="s">
        <v>6</v>
      </c>
      <c r="J43" s="18" t="n">
        <v>0.490384615384615</v>
      </c>
      <c r="K43" s="19" t="s">
        <v>6</v>
      </c>
      <c r="L43" s="18" t="n">
        <v>0.490384615384615</v>
      </c>
      <c r="M43" s="19" t="s">
        <v>6</v>
      </c>
      <c r="R43" s="18" t="n">
        <v>0.530753968253968</v>
      </c>
      <c r="S43" s="19" t="s">
        <v>6</v>
      </c>
      <c r="T43" s="18" t="n">
        <v>0.530753968253968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91421568627451</v>
      </c>
      <c r="C44" s="19" t="s">
        <v>6</v>
      </c>
      <c r="D44" s="18" t="n">
        <v>0.528645833333333</v>
      </c>
      <c r="E44" s="19" t="s">
        <v>6</v>
      </c>
      <c r="J44" s="18" t="n">
        <v>0.498397435897436</v>
      </c>
      <c r="K44" s="19" t="s">
        <v>6</v>
      </c>
      <c r="L44" s="18" t="n">
        <v>0.498397435897436</v>
      </c>
      <c r="M44" s="19" t="s">
        <v>6</v>
      </c>
      <c r="R44" s="18" t="n">
        <v>0.538690476190476</v>
      </c>
      <c r="S44" s="19" t="s">
        <v>6</v>
      </c>
      <c r="T44" s="18" t="n">
        <v>0.538690476190476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98774509803922</v>
      </c>
      <c r="C45" s="19" t="s">
        <v>6</v>
      </c>
      <c r="D45" s="18" t="n">
        <v>0.536458333333333</v>
      </c>
      <c r="E45" s="19" t="s">
        <v>6</v>
      </c>
      <c r="J45" s="18" t="n">
        <v>0.506410256410256</v>
      </c>
      <c r="K45" s="19" t="s">
        <v>6</v>
      </c>
      <c r="L45" s="18" t="n">
        <v>0.506410256410256</v>
      </c>
      <c r="M45" s="19" t="s">
        <v>6</v>
      </c>
      <c r="R45" s="18" t="n">
        <v>0.546626984126984</v>
      </c>
      <c r="S45" s="19" t="s">
        <v>6</v>
      </c>
      <c r="T45" s="18" t="n">
        <v>0.546626984126984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506127450980392</v>
      </c>
      <c r="C46" s="19" t="s">
        <v>6</v>
      </c>
      <c r="D46" s="18" t="n">
        <v>0.544270833333333</v>
      </c>
      <c r="E46" s="19" t="s">
        <v>6</v>
      </c>
      <c r="J46" s="18" t="n">
        <v>0.514423076923077</v>
      </c>
      <c r="K46" s="19" t="s">
        <v>6</v>
      </c>
      <c r="L46" s="18" t="n">
        <v>0.514423076923077</v>
      </c>
      <c r="M46" s="19" t="s">
        <v>6</v>
      </c>
      <c r="R46" s="18" t="n">
        <v>0.554563492063492</v>
      </c>
      <c r="S46" s="19" t="s">
        <v>6</v>
      </c>
      <c r="T46" s="18" t="n">
        <v>0.554563492063492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513480392156863</v>
      </c>
      <c r="C47" s="19" t="s">
        <v>6</v>
      </c>
      <c r="D47" s="18" t="n">
        <v>0.552083333333333</v>
      </c>
      <c r="E47" s="19" t="s">
        <v>6</v>
      </c>
      <c r="J47" s="18" t="n">
        <v>0.522435897435897</v>
      </c>
      <c r="K47" s="19" t="s">
        <v>6</v>
      </c>
      <c r="L47" s="18" t="n">
        <v>0.522435897435897</v>
      </c>
      <c r="M47" s="19" t="s">
        <v>6</v>
      </c>
      <c r="R47" s="18" t="n">
        <v>0.5625</v>
      </c>
      <c r="S47" s="19" t="s">
        <v>6</v>
      </c>
      <c r="T47" s="18" t="n">
        <v>0.5625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520833333333333</v>
      </c>
      <c r="C48" s="19" t="s">
        <v>6</v>
      </c>
      <c r="D48" s="18" t="n">
        <v>0.559895833333333</v>
      </c>
      <c r="E48" s="19" t="s">
        <v>6</v>
      </c>
      <c r="J48" s="18" t="n">
        <v>0.530448717948718</v>
      </c>
      <c r="K48" s="19" t="s">
        <v>6</v>
      </c>
      <c r="L48" s="18" t="n">
        <v>0.530448717948718</v>
      </c>
      <c r="M48" s="19" t="s">
        <v>6</v>
      </c>
      <c r="R48" s="18" t="n">
        <v>0.570436507936508</v>
      </c>
      <c r="S48" s="19" t="s">
        <v>6</v>
      </c>
      <c r="T48" s="18" t="n">
        <v>0.570436507936508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528645833333333</v>
      </c>
      <c r="C49" s="19" t="s">
        <v>6</v>
      </c>
      <c r="D49" s="18" t="n">
        <v>0.567708333333333</v>
      </c>
      <c r="E49" s="19" t="s">
        <v>6</v>
      </c>
      <c r="J49" s="18" t="n">
        <v>0.538461538461538</v>
      </c>
      <c r="K49" s="19" t="s">
        <v>6</v>
      </c>
      <c r="L49" s="18" t="n">
        <v>0.538461538461538</v>
      </c>
      <c r="M49" s="19" t="s">
        <v>6</v>
      </c>
      <c r="R49" s="18" t="n">
        <v>0.578373015873016</v>
      </c>
      <c r="S49" s="19" t="s">
        <v>6</v>
      </c>
      <c r="T49" s="18" t="n">
        <v>0.578373015873016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536458333333333</v>
      </c>
      <c r="C50" s="19" t="s">
        <v>6</v>
      </c>
      <c r="D50" s="18" t="n">
        <v>0.575520833333333</v>
      </c>
      <c r="E50" s="19" t="s">
        <v>6</v>
      </c>
      <c r="J50" s="18" t="n">
        <v>0.546474358974359</v>
      </c>
      <c r="K50" s="19" t="s">
        <v>6</v>
      </c>
      <c r="L50" s="18" t="n">
        <v>0.546474358974359</v>
      </c>
      <c r="M50" s="19" t="s">
        <v>6</v>
      </c>
      <c r="R50" s="18" t="n">
        <v>0.586309523809524</v>
      </c>
      <c r="S50" s="19" t="s">
        <v>6</v>
      </c>
      <c r="T50" s="18" t="n">
        <v>0.586309523809524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44270833333333</v>
      </c>
      <c r="C51" s="19" t="s">
        <v>6</v>
      </c>
      <c r="D51" s="18" t="n">
        <v>0.583333333333333</v>
      </c>
      <c r="E51" s="19" t="s">
        <v>6</v>
      </c>
      <c r="J51" s="18" t="n">
        <v>0.55448717948718</v>
      </c>
      <c r="K51" s="19" t="s">
        <v>6</v>
      </c>
      <c r="L51" s="18" t="n">
        <v>0.55448717948718</v>
      </c>
      <c r="M51" s="19" t="s">
        <v>6</v>
      </c>
      <c r="R51" s="18" t="n">
        <v>0.594246031746032</v>
      </c>
      <c r="S51" s="19" t="s">
        <v>6</v>
      </c>
      <c r="T51" s="18" t="n">
        <v>0.594246031746032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52083333333333</v>
      </c>
      <c r="C52" s="19" t="s">
        <v>6</v>
      </c>
      <c r="D52" s="18" t="n">
        <v>0.590625</v>
      </c>
      <c r="E52" s="19" t="s">
        <v>6</v>
      </c>
      <c r="J52" s="18" t="n">
        <v>0.5625</v>
      </c>
      <c r="K52" s="19" t="s">
        <v>6</v>
      </c>
      <c r="L52" s="18" t="n">
        <v>0.5625</v>
      </c>
      <c r="M52" s="19" t="s">
        <v>6</v>
      </c>
      <c r="R52" s="18" t="n">
        <v>0.60218253968254</v>
      </c>
      <c r="S52" s="19" t="s">
        <v>6</v>
      </c>
      <c r="T52" s="18" t="n">
        <v>0.60218253968254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59895833333333</v>
      </c>
      <c r="C53" s="19" t="s">
        <v>6</v>
      </c>
      <c r="D53" s="18" t="n">
        <v>0.597916666666667</v>
      </c>
      <c r="E53" s="19" t="s">
        <v>6</v>
      </c>
      <c r="J53" s="18" t="n">
        <v>0.570833333333333</v>
      </c>
      <c r="K53" s="19" t="s">
        <v>6</v>
      </c>
      <c r="L53" s="18" t="n">
        <v>0.570833333333333</v>
      </c>
      <c r="M53" s="19" t="s">
        <v>6</v>
      </c>
      <c r="R53" s="18" t="n">
        <v>0.610119047619048</v>
      </c>
      <c r="S53" s="19" t="s">
        <v>6</v>
      </c>
      <c r="T53" s="18" t="n">
        <v>0.610119047619048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67708333333333</v>
      </c>
      <c r="C54" s="19" t="s">
        <v>6</v>
      </c>
      <c r="D54" s="18" t="n">
        <v>0.605208333333333</v>
      </c>
      <c r="E54" s="19" t="s">
        <v>6</v>
      </c>
      <c r="J54" s="18" t="n">
        <v>0.579166666666667</v>
      </c>
      <c r="K54" s="19" t="s">
        <v>6</v>
      </c>
      <c r="L54" s="18" t="n">
        <v>0.579166666666667</v>
      </c>
      <c r="M54" s="19" t="s">
        <v>6</v>
      </c>
      <c r="R54" s="18" t="n">
        <v>0.618055555555556</v>
      </c>
      <c r="S54" s="19" t="s">
        <v>6</v>
      </c>
      <c r="T54" s="18" t="n">
        <v>0.618055555555556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75520833333333</v>
      </c>
      <c r="C55" s="19" t="s">
        <v>6</v>
      </c>
      <c r="D55" s="18" t="n">
        <v>0.6125</v>
      </c>
      <c r="E55" s="19" t="s">
        <v>6</v>
      </c>
      <c r="J55" s="18" t="n">
        <v>0.5875</v>
      </c>
      <c r="K55" s="19" t="s">
        <v>6</v>
      </c>
      <c r="L55" s="18" t="n">
        <v>0.5875</v>
      </c>
      <c r="M55" s="19" t="s">
        <v>6</v>
      </c>
      <c r="R55" s="18" t="n">
        <v>0.625992063492064</v>
      </c>
      <c r="S55" s="19" t="s">
        <v>6</v>
      </c>
      <c r="T55" s="18" t="n">
        <v>0.625992063492064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83333333333333</v>
      </c>
      <c r="C56" s="19" t="s">
        <v>6</v>
      </c>
      <c r="D56" s="18" t="n">
        <v>0.619791666666667</v>
      </c>
      <c r="E56" s="19" t="s">
        <v>6</v>
      </c>
      <c r="J56" s="18" t="n">
        <v>0.595833333333333</v>
      </c>
      <c r="K56" s="19" t="s">
        <v>6</v>
      </c>
      <c r="L56" s="18" t="n">
        <v>0.595833333333333</v>
      </c>
      <c r="M56" s="19" t="s">
        <v>6</v>
      </c>
      <c r="R56" s="18" t="n">
        <v>0.633928571428571</v>
      </c>
      <c r="S56" s="19" t="s">
        <v>6</v>
      </c>
      <c r="T56" s="18" t="n">
        <v>0.633928571428571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90625</v>
      </c>
      <c r="C57" s="19" t="s">
        <v>6</v>
      </c>
      <c r="D57" s="18" t="n">
        <v>0.627083333333333</v>
      </c>
      <c r="E57" s="19" t="s">
        <v>6</v>
      </c>
      <c r="J57" s="18" t="n">
        <v>0.604166666666667</v>
      </c>
      <c r="K57" s="19" t="s">
        <v>6</v>
      </c>
      <c r="L57" s="18" t="n">
        <v>0.604166666666667</v>
      </c>
      <c r="M57" s="19" t="s">
        <v>6</v>
      </c>
      <c r="R57" s="18" t="n">
        <v>0.641865079365079</v>
      </c>
      <c r="S57" s="19" t="s">
        <v>6</v>
      </c>
      <c r="T57" s="18" t="n">
        <v>0.641865079365079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97916666666667</v>
      </c>
      <c r="C58" s="19" t="s">
        <v>6</v>
      </c>
      <c r="D58" s="18" t="n">
        <v>0.634375</v>
      </c>
      <c r="E58" s="19" t="s">
        <v>6</v>
      </c>
      <c r="J58" s="18" t="n">
        <v>0.6125</v>
      </c>
      <c r="K58" s="19" t="s">
        <v>6</v>
      </c>
      <c r="L58" s="18" t="n">
        <v>0.6125</v>
      </c>
      <c r="M58" s="19" t="s">
        <v>6</v>
      </c>
      <c r="R58" s="18" t="n">
        <v>0.649801587301587</v>
      </c>
      <c r="S58" s="19" t="s">
        <v>6</v>
      </c>
      <c r="T58" s="18" t="n">
        <v>0.649801587301587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605208333333333</v>
      </c>
      <c r="C59" s="19" t="s">
        <v>6</v>
      </c>
      <c r="D59" s="18" t="n">
        <v>0.641666666666667</v>
      </c>
      <c r="E59" s="19" t="s">
        <v>6</v>
      </c>
      <c r="J59" s="18" t="n">
        <v>0.620833333333333</v>
      </c>
      <c r="K59" s="19" t="s">
        <v>6</v>
      </c>
      <c r="L59" s="18" t="n">
        <v>0.620833333333333</v>
      </c>
      <c r="M59" s="19" t="s">
        <v>6</v>
      </c>
      <c r="R59" s="18" t="n">
        <v>0.657738095238095</v>
      </c>
      <c r="S59" s="19" t="s">
        <v>6</v>
      </c>
      <c r="T59" s="18" t="n">
        <v>0.657738095238095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6125</v>
      </c>
      <c r="C60" s="19" t="s">
        <v>6</v>
      </c>
      <c r="D60" s="18" t="n">
        <v>0.648958333333333</v>
      </c>
      <c r="E60" s="19" t="s">
        <v>6</v>
      </c>
      <c r="J60" s="18" t="n">
        <v>0.629166666666667</v>
      </c>
      <c r="K60" s="19" t="s">
        <v>6</v>
      </c>
      <c r="L60" s="18" t="n">
        <v>0.629166666666667</v>
      </c>
      <c r="M60" s="19" t="s">
        <v>6</v>
      </c>
      <c r="R60" s="18" t="n">
        <v>0.665674603174603</v>
      </c>
      <c r="S60" s="19" t="s">
        <v>6</v>
      </c>
      <c r="T60" s="18" t="n">
        <v>0.665674603174603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619791666666667</v>
      </c>
      <c r="C61" s="19" t="s">
        <v>6</v>
      </c>
      <c r="D61" s="18" t="n">
        <v>0.65625</v>
      </c>
      <c r="E61" s="19" t="s">
        <v>6</v>
      </c>
      <c r="J61" s="18" t="n">
        <v>0.6375</v>
      </c>
      <c r="K61" s="19" t="s">
        <v>6</v>
      </c>
      <c r="L61" s="18" t="n">
        <v>0.6375</v>
      </c>
      <c r="M61" s="19" t="s">
        <v>6</v>
      </c>
      <c r="R61" s="18" t="n">
        <v>0.673611111111111</v>
      </c>
      <c r="S61" s="19" t="s">
        <v>6</v>
      </c>
      <c r="T61" s="18" t="n">
        <v>0.673611111111111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627083333333333</v>
      </c>
      <c r="C62" s="19" t="s">
        <v>6</v>
      </c>
      <c r="D62" s="18" t="n">
        <v>0.663541666666667</v>
      </c>
      <c r="E62" s="19" t="s">
        <v>6</v>
      </c>
      <c r="J62" s="18" t="n">
        <v>0.645833333333333</v>
      </c>
      <c r="K62" s="19" t="s">
        <v>6</v>
      </c>
      <c r="L62" s="18" t="n">
        <v>0.645833333333333</v>
      </c>
      <c r="M62" s="19" t="s">
        <v>6</v>
      </c>
      <c r="R62" s="18" t="n">
        <v>0.681547619047619</v>
      </c>
      <c r="S62" s="19" t="s">
        <v>6</v>
      </c>
      <c r="T62" s="18" t="n">
        <v>0.681547619047619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634375</v>
      </c>
      <c r="C63" s="19" t="s">
        <v>6</v>
      </c>
      <c r="D63" s="18" t="n">
        <v>0.670833333333333</v>
      </c>
      <c r="E63" s="19" t="s">
        <v>6</v>
      </c>
      <c r="J63" s="18" t="n">
        <v>0.654166666666667</v>
      </c>
      <c r="K63" s="19" t="s">
        <v>6</v>
      </c>
      <c r="L63" s="18" t="n">
        <v>0.654166666666667</v>
      </c>
      <c r="M63" s="19" t="s">
        <v>6</v>
      </c>
      <c r="R63" s="18" t="n">
        <v>0.689484126984127</v>
      </c>
      <c r="S63" s="19" t="s">
        <v>6</v>
      </c>
      <c r="T63" s="18" t="n">
        <v>0.689484126984127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641666666666667</v>
      </c>
      <c r="C64" s="19" t="s">
        <v>6</v>
      </c>
      <c r="D64" s="18" t="n">
        <v>0.678125</v>
      </c>
      <c r="E64" s="19" t="s">
        <v>6</v>
      </c>
      <c r="J64" s="18" t="n">
        <v>0.6625</v>
      </c>
      <c r="K64" s="19" t="s">
        <v>6</v>
      </c>
      <c r="L64" s="18" t="n">
        <v>0.6625</v>
      </c>
      <c r="M64" s="19" t="s">
        <v>6</v>
      </c>
      <c r="R64" s="18" t="n">
        <v>0.697420634920635</v>
      </c>
      <c r="S64" s="19" t="s">
        <v>6</v>
      </c>
      <c r="T64" s="18" t="n">
        <v>0.697420634920635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648958333333333</v>
      </c>
      <c r="C65" s="19" t="s">
        <v>6</v>
      </c>
      <c r="D65" s="18" t="n">
        <v>0.685416666666667</v>
      </c>
      <c r="E65" s="19" t="s">
        <v>6</v>
      </c>
      <c r="J65" s="18" t="n">
        <v>0.670833333333333</v>
      </c>
      <c r="K65" s="19" t="s">
        <v>6</v>
      </c>
      <c r="L65" s="18" t="n">
        <v>0.670833333333333</v>
      </c>
      <c r="M65" s="19" t="s">
        <v>6</v>
      </c>
      <c r="R65" s="18" t="n">
        <v>0.705357142857143</v>
      </c>
      <c r="S65" s="19" t="s">
        <v>6</v>
      </c>
      <c r="T65" s="18" t="n">
        <v>0.705357142857143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65625</v>
      </c>
      <c r="C66" s="19" t="s">
        <v>6</v>
      </c>
      <c r="D66" s="18" t="n">
        <v>0.692708333333333</v>
      </c>
      <c r="E66" s="19" t="s">
        <v>6</v>
      </c>
      <c r="J66" s="18" t="n">
        <v>0.679166666666667</v>
      </c>
      <c r="K66" s="19" t="s">
        <v>6</v>
      </c>
      <c r="L66" s="18" t="n">
        <v>0.679166666666667</v>
      </c>
      <c r="M66" s="19" t="s">
        <v>6</v>
      </c>
      <c r="R66" s="18" t="n">
        <v>0.713293650793651</v>
      </c>
      <c r="S66" s="19" t="s">
        <v>6</v>
      </c>
      <c r="T66" s="18" t="n">
        <v>0.713293650793651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663541666666667</v>
      </c>
      <c r="C67" s="19" t="s">
        <v>6</v>
      </c>
      <c r="D67" s="18" t="n">
        <v>0.7</v>
      </c>
      <c r="E67" s="19" t="s">
        <v>6</v>
      </c>
      <c r="J67" s="18" t="n">
        <v>0.6875</v>
      </c>
      <c r="K67" s="19" t="s">
        <v>6</v>
      </c>
      <c r="L67" s="18" t="n">
        <v>0.6875</v>
      </c>
      <c r="M67" s="19" t="s">
        <v>6</v>
      </c>
      <c r="R67" s="18" t="n">
        <v>0.721230158730159</v>
      </c>
      <c r="S67" s="19" t="s">
        <v>6</v>
      </c>
      <c r="T67" s="18" t="n">
        <v>0.721230158730159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670833333333333</v>
      </c>
      <c r="C68" s="19" t="s">
        <v>6</v>
      </c>
      <c r="D68" s="18" t="n">
        <v>0.707291666666667</v>
      </c>
      <c r="E68" s="19" t="s">
        <v>6</v>
      </c>
      <c r="J68" s="18" t="n">
        <v>0.695833333333333</v>
      </c>
      <c r="K68" s="19" t="s">
        <v>6</v>
      </c>
      <c r="L68" s="18" t="n">
        <v>0.695833333333333</v>
      </c>
      <c r="M68" s="19" t="s">
        <v>6</v>
      </c>
      <c r="R68" s="18" t="n">
        <v>0.729166666666667</v>
      </c>
      <c r="S68" s="19" t="s">
        <v>6</v>
      </c>
      <c r="T68" s="18" t="n">
        <v>0.729166666666667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678125</v>
      </c>
      <c r="C69" s="19" t="s">
        <v>6</v>
      </c>
      <c r="D69" s="18" t="n">
        <v>0.714583333333333</v>
      </c>
      <c r="E69" s="19" t="s">
        <v>6</v>
      </c>
      <c r="J69" s="18" t="n">
        <v>0.704166666666667</v>
      </c>
      <c r="K69" s="19" t="s">
        <v>6</v>
      </c>
      <c r="L69" s="18" t="n">
        <v>0.704166666666667</v>
      </c>
      <c r="M69" s="19" t="s">
        <v>6</v>
      </c>
      <c r="R69" s="18" t="n">
        <v>0.737268518518519</v>
      </c>
      <c r="S69" s="19" t="s">
        <v>6</v>
      </c>
      <c r="T69" s="18" t="n">
        <v>0.737268518518519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85416666666667</v>
      </c>
      <c r="C70" s="19" t="s">
        <v>6</v>
      </c>
      <c r="D70" s="18" t="n">
        <v>0.721875</v>
      </c>
      <c r="E70" s="19" t="s">
        <v>6</v>
      </c>
      <c r="J70" s="18" t="n">
        <v>0.7125</v>
      </c>
      <c r="K70" s="19" t="s">
        <v>6</v>
      </c>
      <c r="L70" s="18" t="n">
        <v>0.7125</v>
      </c>
      <c r="M70" s="19" t="s">
        <v>6</v>
      </c>
      <c r="R70" s="18" t="n">
        <v>0.74537037037037</v>
      </c>
      <c r="S70" s="19" t="s">
        <v>6</v>
      </c>
      <c r="T70" s="18" t="n">
        <v>0.74537037037037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92708333333333</v>
      </c>
      <c r="C71" s="19" t="s">
        <v>6</v>
      </c>
      <c r="D71" s="18" t="n">
        <v>0.729166666666667</v>
      </c>
      <c r="E71" s="19" t="s">
        <v>6</v>
      </c>
      <c r="J71" s="18" t="n">
        <v>0.720833333333333</v>
      </c>
      <c r="K71" s="19" t="s">
        <v>6</v>
      </c>
      <c r="L71" s="18" t="n">
        <v>0.720833333333333</v>
      </c>
      <c r="M71" s="19" t="s">
        <v>6</v>
      </c>
      <c r="R71" s="18" t="n">
        <v>0.753472222222222</v>
      </c>
      <c r="S71" s="19" t="s">
        <v>6</v>
      </c>
      <c r="T71" s="18" t="n">
        <v>0.753472222222222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7</v>
      </c>
      <c r="C72" s="19" t="s">
        <v>6</v>
      </c>
      <c r="D72" s="18" t="n">
        <v>0.736111111111111</v>
      </c>
      <c r="E72" s="19" t="s">
        <v>6</v>
      </c>
      <c r="J72" s="18" t="n">
        <v>0.729166666666667</v>
      </c>
      <c r="K72" s="19" t="s">
        <v>6</v>
      </c>
      <c r="L72" s="18" t="n">
        <v>0.729166666666667</v>
      </c>
      <c r="M72" s="19" t="s">
        <v>6</v>
      </c>
      <c r="R72" s="18" t="n">
        <v>0.761574074074074</v>
      </c>
      <c r="S72" s="19" t="s">
        <v>6</v>
      </c>
      <c r="T72" s="18" t="n">
        <v>0.761574074074074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707291666666667</v>
      </c>
      <c r="C73" s="19" t="s">
        <v>6</v>
      </c>
      <c r="D73" s="18" t="n">
        <v>0.743055555555556</v>
      </c>
      <c r="E73" s="19" t="s">
        <v>6</v>
      </c>
      <c r="J73" s="18" t="n">
        <v>0.736979166666667</v>
      </c>
      <c r="K73" s="19" t="s">
        <v>6</v>
      </c>
      <c r="L73" s="18" t="n">
        <v>0.736979166666667</v>
      </c>
      <c r="M73" s="19" t="s">
        <v>6</v>
      </c>
      <c r="R73" s="18" t="n">
        <v>0.769675925925926</v>
      </c>
      <c r="S73" s="19" t="s">
        <v>6</v>
      </c>
      <c r="T73" s="18" t="n">
        <v>0.769675925925926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714583333333333</v>
      </c>
      <c r="C74" s="19" t="s">
        <v>6</v>
      </c>
      <c r="D74" s="18" t="n">
        <v>0.75</v>
      </c>
      <c r="E74" s="19" t="s">
        <v>6</v>
      </c>
      <c r="J74" s="18" t="n">
        <v>0.744791666666667</v>
      </c>
      <c r="K74" s="19" t="s">
        <v>6</v>
      </c>
      <c r="L74" s="18" t="n">
        <v>0.744791666666667</v>
      </c>
      <c r="M74" s="19" t="s">
        <v>6</v>
      </c>
      <c r="R74" s="18" t="n">
        <v>0.777777777777778</v>
      </c>
      <c r="S74" s="19" t="s">
        <v>6</v>
      </c>
      <c r="T74" s="18" t="n">
        <v>0.777777777777778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721875</v>
      </c>
      <c r="C75" s="19" t="s">
        <v>6</v>
      </c>
      <c r="D75" s="18" t="n">
        <v>0.756944444444444</v>
      </c>
      <c r="E75" s="19" t="s">
        <v>6</v>
      </c>
      <c r="J75" s="18" t="n">
        <v>0.752604166666667</v>
      </c>
      <c r="K75" s="19" t="s">
        <v>6</v>
      </c>
      <c r="L75" s="18" t="n">
        <v>0.752604166666667</v>
      </c>
      <c r="M75" s="19" t="s">
        <v>6</v>
      </c>
      <c r="R75" s="18" t="n">
        <v>0.78587962962963</v>
      </c>
      <c r="S75" s="19" t="s">
        <v>6</v>
      </c>
      <c r="T75" s="18" t="n">
        <v>0.78587962962963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729166666666667</v>
      </c>
      <c r="C76" s="19" t="s">
        <v>6</v>
      </c>
      <c r="D76" s="18" t="n">
        <v>0.763888888888889</v>
      </c>
      <c r="E76" s="19" t="s">
        <v>6</v>
      </c>
      <c r="J76" s="18" t="n">
        <v>0.760416666666667</v>
      </c>
      <c r="K76" s="19" t="s">
        <v>6</v>
      </c>
      <c r="L76" s="18" t="n">
        <v>0.760416666666667</v>
      </c>
      <c r="M76" s="19" t="s">
        <v>6</v>
      </c>
      <c r="R76" s="18" t="n">
        <v>0.793981481481481</v>
      </c>
      <c r="S76" s="19" t="s">
        <v>6</v>
      </c>
      <c r="T76" s="18" t="n">
        <v>0.793981481481481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736519607843137</v>
      </c>
      <c r="C77" s="19" t="s">
        <v>6</v>
      </c>
      <c r="D77" s="18" t="n">
        <v>0.770833333333333</v>
      </c>
      <c r="E77" s="19" t="s">
        <v>6</v>
      </c>
      <c r="J77" s="18" t="n">
        <v>0.768229166666667</v>
      </c>
      <c r="K77" s="19" t="s">
        <v>6</v>
      </c>
      <c r="L77" s="18" t="n">
        <v>0.768229166666667</v>
      </c>
      <c r="M77" s="19" t="s">
        <v>6</v>
      </c>
      <c r="R77" s="18" t="n">
        <v>0.802083333333333</v>
      </c>
      <c r="S77" s="19" t="s">
        <v>6</v>
      </c>
      <c r="T77" s="18" t="n">
        <v>0.802083333333333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743872549019608</v>
      </c>
      <c r="C78" s="19" t="s">
        <v>6</v>
      </c>
      <c r="D78" s="18" t="n">
        <v>0.777777777777778</v>
      </c>
      <c r="E78" s="19" t="s">
        <v>6</v>
      </c>
      <c r="J78" s="18" t="n">
        <v>0.776041666666667</v>
      </c>
      <c r="K78" s="19" t="s">
        <v>6</v>
      </c>
      <c r="L78" s="18" t="n">
        <v>0.776041666666667</v>
      </c>
      <c r="M78" s="19" t="s">
        <v>6</v>
      </c>
      <c r="R78" s="18" t="n">
        <v>0.810185185185185</v>
      </c>
      <c r="S78" s="19" t="s">
        <v>6</v>
      </c>
      <c r="T78" s="18" t="n">
        <v>0.810185185185185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751225490196078</v>
      </c>
      <c r="C79" s="19" t="s">
        <v>6</v>
      </c>
      <c r="D79" s="18" t="n">
        <v>0.784722222222222</v>
      </c>
      <c r="E79" s="19" t="s">
        <v>6</v>
      </c>
      <c r="J79" s="18" t="n">
        <v>0.783854166666667</v>
      </c>
      <c r="K79" s="19" t="s">
        <v>6</v>
      </c>
      <c r="L79" s="18" t="n">
        <v>0.783854166666667</v>
      </c>
      <c r="M79" s="19" t="s">
        <v>6</v>
      </c>
      <c r="R79" s="18" t="n">
        <v>0.818287037037037</v>
      </c>
      <c r="S79" s="19" t="s">
        <v>6</v>
      </c>
      <c r="T79" s="18" t="n">
        <v>0.818287037037037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758578431372549</v>
      </c>
      <c r="C80" s="19" t="s">
        <v>6</v>
      </c>
      <c r="D80" s="18" t="n">
        <v>0.791666666666667</v>
      </c>
      <c r="E80" s="19" t="s">
        <v>6</v>
      </c>
      <c r="J80" s="18" t="n">
        <v>0.791666666666667</v>
      </c>
      <c r="K80" s="19" t="s">
        <v>6</v>
      </c>
      <c r="L80" s="18" t="n">
        <v>0.791666666666667</v>
      </c>
      <c r="M80" s="19" t="s">
        <v>6</v>
      </c>
      <c r="R80" s="18" t="n">
        <v>0.826388888888889</v>
      </c>
      <c r="S80" s="19" t="s">
        <v>6</v>
      </c>
      <c r="T80" s="18" t="n">
        <v>0.826388888888889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76593137254902</v>
      </c>
      <c r="C81" s="19" t="s">
        <v>6</v>
      </c>
      <c r="D81" s="18" t="n">
        <v>0.798611111111111</v>
      </c>
      <c r="E81" s="19" t="s">
        <v>6</v>
      </c>
      <c r="J81" s="18" t="n">
        <v>0.799479166666667</v>
      </c>
      <c r="K81" s="19" t="s">
        <v>6</v>
      </c>
      <c r="L81" s="18" t="n">
        <v>0.799479166666667</v>
      </c>
      <c r="M81" s="19" t="s">
        <v>6</v>
      </c>
      <c r="R81" s="18" t="n">
        <v>0.834490740740741</v>
      </c>
      <c r="S81" s="19" t="s">
        <v>6</v>
      </c>
      <c r="T81" s="18" t="n">
        <v>0.834490740740741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7328431372549</v>
      </c>
      <c r="C82" s="19" t="s">
        <v>6</v>
      </c>
      <c r="D82" s="18" t="n">
        <v>0.805555555555556</v>
      </c>
      <c r="E82" s="19" t="s">
        <v>6</v>
      </c>
      <c r="J82" s="18" t="n">
        <v>0.807291666666667</v>
      </c>
      <c r="K82" s="19" t="s">
        <v>6</v>
      </c>
      <c r="L82" s="18" t="n">
        <v>0.807291666666667</v>
      </c>
      <c r="M82" s="19" t="s">
        <v>6</v>
      </c>
      <c r="R82" s="18" t="n">
        <v>0.842592592592593</v>
      </c>
      <c r="S82" s="19" t="s">
        <v>6</v>
      </c>
      <c r="T82" s="18" t="n">
        <v>0.842592592592593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780637254901961</v>
      </c>
      <c r="C83" s="19" t="s">
        <v>6</v>
      </c>
      <c r="D83" s="18" t="n">
        <v>0.8125</v>
      </c>
      <c r="E83" s="19" t="s">
        <v>6</v>
      </c>
      <c r="J83" s="18" t="n">
        <v>0.815104166666667</v>
      </c>
      <c r="K83" s="19" t="s">
        <v>6</v>
      </c>
      <c r="L83" s="18" t="n">
        <v>0.815104166666667</v>
      </c>
      <c r="M83" s="19" t="s">
        <v>6</v>
      </c>
      <c r="R83" s="18" t="n">
        <v>0.850694444444444</v>
      </c>
      <c r="S83" s="19" t="s">
        <v>6</v>
      </c>
      <c r="T83" s="18" t="n">
        <v>0.850694444444444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787990196078431</v>
      </c>
      <c r="C84" s="19" t="s">
        <v>6</v>
      </c>
      <c r="D84" s="18" t="n">
        <v>0.819444444444444</v>
      </c>
      <c r="E84" s="19" t="s">
        <v>6</v>
      </c>
      <c r="J84" s="18" t="n">
        <v>0.822916666666667</v>
      </c>
      <c r="K84" s="19" t="s">
        <v>6</v>
      </c>
      <c r="L84" s="18" t="n">
        <v>0.822916666666667</v>
      </c>
      <c r="M84" s="19" t="s">
        <v>6</v>
      </c>
      <c r="R84" s="18" t="n">
        <v>0.858796296296296</v>
      </c>
      <c r="S84" s="19" t="s">
        <v>6</v>
      </c>
      <c r="T84" s="18" t="n">
        <v>0.858796296296296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795343137254902</v>
      </c>
      <c r="C85" s="19" t="s">
        <v>6</v>
      </c>
      <c r="D85" s="18" t="n">
        <v>0.826388888888889</v>
      </c>
      <c r="E85" s="19" t="s">
        <v>6</v>
      </c>
      <c r="J85" s="18" t="n">
        <v>0.830729166666667</v>
      </c>
      <c r="K85" s="19" t="s">
        <v>6</v>
      </c>
      <c r="L85" s="18" t="n">
        <v>0.830729166666667</v>
      </c>
      <c r="M85" s="19" t="s">
        <v>6</v>
      </c>
      <c r="R85" s="18" t="n">
        <v>0.866898148148148</v>
      </c>
      <c r="S85" s="19" t="s">
        <v>6</v>
      </c>
      <c r="T85" s="18" t="n">
        <v>0.866898148148148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802696078431373</v>
      </c>
      <c r="C86" s="19" t="s">
        <v>6</v>
      </c>
      <c r="D86" s="18" t="n">
        <v>0.833333333333333</v>
      </c>
      <c r="E86" s="19" t="s">
        <v>6</v>
      </c>
      <c r="J86" s="18" t="n">
        <v>0.838541666666667</v>
      </c>
      <c r="K86" s="19" t="s">
        <v>6</v>
      </c>
      <c r="L86" s="18" t="n">
        <v>0.838541666666667</v>
      </c>
      <c r="M86" s="19" t="s">
        <v>6</v>
      </c>
      <c r="R86" s="18" t="n">
        <v>0.875</v>
      </c>
      <c r="S86" s="19" t="s">
        <v>6</v>
      </c>
      <c r="T86" s="18" t="n">
        <v>0.875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810049019607843</v>
      </c>
      <c r="C87" s="19" t="s">
        <v>6</v>
      </c>
      <c r="D87" s="18" t="n">
        <v>0.840277777777778</v>
      </c>
      <c r="E87" s="19" t="s">
        <v>6</v>
      </c>
      <c r="J87" s="18" t="n">
        <v>0.846354166666667</v>
      </c>
      <c r="K87" s="19" t="s">
        <v>6</v>
      </c>
      <c r="L87" s="18" t="n">
        <v>0.846354166666667</v>
      </c>
      <c r="M87" s="19" t="s">
        <v>6</v>
      </c>
      <c r="R87" s="18" t="n">
        <v>0.885416666666667</v>
      </c>
      <c r="S87" s="19" t="s">
        <v>6</v>
      </c>
      <c r="T87" s="18" t="n">
        <v>0.885416666666667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817401960784314</v>
      </c>
      <c r="C88" s="19" t="s">
        <v>6</v>
      </c>
      <c r="D88" s="18" t="n">
        <v>0.847222222222222</v>
      </c>
      <c r="E88" s="19" t="s">
        <v>6</v>
      </c>
      <c r="J88" s="18" t="n">
        <v>0.854166666666667</v>
      </c>
      <c r="K88" s="19" t="s">
        <v>6</v>
      </c>
      <c r="L88" s="18" t="n">
        <v>0.854166666666667</v>
      </c>
      <c r="M88" s="19" t="s">
        <v>6</v>
      </c>
      <c r="R88" s="18" t="n">
        <v>0.895833333333333</v>
      </c>
      <c r="S88" s="19" t="s">
        <v>6</v>
      </c>
      <c r="T88" s="18" t="n">
        <v>0.895833333333333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824754901960784</v>
      </c>
      <c r="C89" s="19" t="s">
        <v>6</v>
      </c>
      <c r="D89" s="18" t="n">
        <v>0.854166666666667</v>
      </c>
      <c r="E89" s="19" t="s">
        <v>6</v>
      </c>
      <c r="J89" s="18" t="n">
        <v>0.862179487179487</v>
      </c>
      <c r="K89" s="19" t="s">
        <v>6</v>
      </c>
      <c r="L89" s="18" t="n">
        <v>0.862179487179487</v>
      </c>
      <c r="M89" s="19" t="s">
        <v>6</v>
      </c>
      <c r="R89" s="18" t="n">
        <v>0.90625</v>
      </c>
      <c r="S89" s="19" t="s">
        <v>6</v>
      </c>
      <c r="T89" s="18" t="n">
        <v>0.90625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832107843137255</v>
      </c>
      <c r="C90" s="19" t="s">
        <v>6</v>
      </c>
      <c r="D90" s="18" t="n">
        <v>0.861111111111111</v>
      </c>
      <c r="E90" s="19" t="s">
        <v>6</v>
      </c>
      <c r="J90" s="18" t="n">
        <v>0.870192307692308</v>
      </c>
      <c r="K90" s="19" t="s">
        <v>6</v>
      </c>
      <c r="L90" s="18" t="n">
        <v>0.870192307692308</v>
      </c>
      <c r="M90" s="19" t="s">
        <v>6</v>
      </c>
      <c r="R90" s="18" t="n">
        <v>0.916666666666667</v>
      </c>
      <c r="S90" s="19" t="s">
        <v>6</v>
      </c>
      <c r="T90" s="18" t="n">
        <v>0.916666666666667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839460784313725</v>
      </c>
      <c r="C91" s="19" t="s">
        <v>6</v>
      </c>
      <c r="D91" s="18" t="n">
        <v>0.868055555555556</v>
      </c>
      <c r="E91" s="19" t="s">
        <v>6</v>
      </c>
      <c r="J91" s="18" t="n">
        <v>0.878205128205128</v>
      </c>
      <c r="K91" s="19" t="s">
        <v>6</v>
      </c>
      <c r="L91" s="18" t="n">
        <v>0.878205128205128</v>
      </c>
      <c r="M91" s="19" t="s">
        <v>6</v>
      </c>
      <c r="R91" s="18" t="n">
        <v>0.927083333333333</v>
      </c>
      <c r="S91" s="19" t="s">
        <v>6</v>
      </c>
      <c r="T91" s="18" t="n">
        <v>0.927083333333333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846813725490196</v>
      </c>
      <c r="C92" s="19" t="s">
        <v>6</v>
      </c>
      <c r="D92" s="18" t="n">
        <v>0.875</v>
      </c>
      <c r="E92" s="19" t="s">
        <v>6</v>
      </c>
      <c r="J92" s="18" t="n">
        <v>0.886217948717949</v>
      </c>
      <c r="K92" s="19" t="s">
        <v>6</v>
      </c>
      <c r="L92" s="18" t="n">
        <v>0.886217948717949</v>
      </c>
      <c r="M92" s="19" t="s">
        <v>6</v>
      </c>
      <c r="R92" s="18" t="n">
        <v>0.9375</v>
      </c>
      <c r="S92" s="19" t="s">
        <v>6</v>
      </c>
      <c r="T92" s="18" t="n">
        <v>0.9375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854166666666667</v>
      </c>
      <c r="C93" s="19" t="s">
        <v>6</v>
      </c>
      <c r="D93" s="18" t="n">
        <v>0.881944444444444</v>
      </c>
      <c r="E93" s="19" t="s">
        <v>6</v>
      </c>
      <c r="J93" s="18" t="n">
        <v>0.894230769230769</v>
      </c>
      <c r="K93" s="19" t="s">
        <v>6</v>
      </c>
      <c r="L93" s="18" t="n">
        <v>0.894230769230769</v>
      </c>
      <c r="M93" s="19" t="s">
        <v>6</v>
      </c>
      <c r="R93" s="18" t="n">
        <v>0.947916666666667</v>
      </c>
      <c r="S93" s="19" t="s">
        <v>6</v>
      </c>
      <c r="T93" s="18" t="n">
        <v>0.947916666666667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861111111111111</v>
      </c>
      <c r="C94" s="19" t="s">
        <v>6</v>
      </c>
      <c r="D94" s="18" t="n">
        <v>0.888888888888889</v>
      </c>
      <c r="E94" s="19" t="s">
        <v>6</v>
      </c>
      <c r="J94" s="18" t="n">
        <v>0.90224358974359</v>
      </c>
      <c r="K94" s="19" t="s">
        <v>6</v>
      </c>
      <c r="L94" s="18" t="n">
        <v>0.90224358974359</v>
      </c>
      <c r="M94" s="19" t="s">
        <v>6</v>
      </c>
      <c r="R94" s="18" t="n">
        <v>0.958333333333333</v>
      </c>
      <c r="S94" s="19" t="s">
        <v>6</v>
      </c>
      <c r="T94" s="18" t="n">
        <v>0.958333333333333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868055555555556</v>
      </c>
      <c r="C95" s="19" t="s">
        <v>6</v>
      </c>
      <c r="D95" s="18" t="n">
        <v>0.895833333333333</v>
      </c>
      <c r="E95" s="19" t="s">
        <v>6</v>
      </c>
      <c r="J95" s="18" t="n">
        <v>0.91025641025641</v>
      </c>
      <c r="K95" s="19" t="s">
        <v>6</v>
      </c>
      <c r="L95" s="18" t="n">
        <v>0.91025641025641</v>
      </c>
      <c r="M95" s="19" t="s">
        <v>6</v>
      </c>
      <c r="R95" s="18" t="n">
        <v>0.972222222222222</v>
      </c>
      <c r="S95" s="19" t="s">
        <v>6</v>
      </c>
      <c r="T95" s="18" t="n">
        <v>0.972222222222222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875</v>
      </c>
      <c r="C96" s="19" t="s">
        <v>6</v>
      </c>
      <c r="D96" s="18" t="n">
        <v>0.903645833333333</v>
      </c>
      <c r="E96" s="19" t="s">
        <v>6</v>
      </c>
      <c r="J96" s="18" t="n">
        <v>0.918269230769231</v>
      </c>
      <c r="K96" s="19" t="s">
        <v>6</v>
      </c>
      <c r="L96" s="18" t="n">
        <v>0.918269230769231</v>
      </c>
      <c r="M96" s="19" t="s">
        <v>6</v>
      </c>
      <c r="R96" s="18" t="n">
        <v>0.986111111111111</v>
      </c>
      <c r="S96" s="19" t="s">
        <v>6</v>
      </c>
      <c r="T96" s="18" t="n">
        <v>0.986111111111111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881944444444444</v>
      </c>
      <c r="C97" s="19" t="s">
        <v>6</v>
      </c>
      <c r="D97" s="18" t="n">
        <v>0.911458333333333</v>
      </c>
      <c r="E97" s="19" t="s">
        <v>6</v>
      </c>
      <c r="J97" s="18" t="n">
        <v>0.926282051282051</v>
      </c>
      <c r="K97" s="19" t="s">
        <v>6</v>
      </c>
      <c r="L97" s="18" t="n">
        <v>0.926282051282051</v>
      </c>
      <c r="M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888888888888889</v>
      </c>
      <c r="C98" s="19" t="s">
        <v>6</v>
      </c>
      <c r="D98" s="18" t="n">
        <v>0.919270833333333</v>
      </c>
      <c r="E98" s="19" t="s">
        <v>6</v>
      </c>
      <c r="J98" s="18" t="n">
        <v>0.934294871794872</v>
      </c>
      <c r="K98" s="19" t="s">
        <v>6</v>
      </c>
      <c r="L98" s="18" t="n">
        <v>0.934294871794872</v>
      </c>
      <c r="M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895833333333333</v>
      </c>
      <c r="C99" s="19" t="s">
        <v>6</v>
      </c>
      <c r="D99" s="18" t="n">
        <v>0.927083333333333</v>
      </c>
      <c r="E99" s="19" t="s">
        <v>6</v>
      </c>
      <c r="J99" s="18" t="n">
        <v>0.942307692307692</v>
      </c>
      <c r="K99" s="19" t="s">
        <v>6</v>
      </c>
      <c r="L99" s="18" t="n">
        <v>0.942307692307692</v>
      </c>
      <c r="M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903645833333333</v>
      </c>
      <c r="C100" s="19" t="s">
        <v>6</v>
      </c>
      <c r="D100" s="18" t="n">
        <v>0.934895833333333</v>
      </c>
      <c r="E100" s="19" t="s">
        <v>6</v>
      </c>
      <c r="J100" s="18" t="n">
        <v>0.950320512820513</v>
      </c>
      <c r="K100" s="19" t="s">
        <v>6</v>
      </c>
      <c r="L100" s="18" t="n">
        <v>0.950320512820513</v>
      </c>
      <c r="M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911458333333333</v>
      </c>
      <c r="C101" s="19" t="s">
        <v>6</v>
      </c>
      <c r="D101" s="18" t="n">
        <v>0.942708333333333</v>
      </c>
      <c r="E101" s="19" t="s">
        <v>6</v>
      </c>
      <c r="J101" s="18" t="n">
        <v>0.958333333333333</v>
      </c>
      <c r="K101" s="19" t="s">
        <v>6</v>
      </c>
      <c r="L101" s="18" t="n">
        <v>0.958333333333333</v>
      </c>
      <c r="M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919270833333333</v>
      </c>
      <c r="C102" s="19" t="s">
        <v>6</v>
      </c>
      <c r="D102" s="18" t="n">
        <v>0.950520833333333</v>
      </c>
      <c r="E102" s="19" t="s">
        <v>6</v>
      </c>
      <c r="J102" s="18" t="n">
        <v>0.96875</v>
      </c>
      <c r="K102" s="19" t="s">
        <v>6</v>
      </c>
      <c r="L102" s="18" t="n">
        <v>0.96875</v>
      </c>
      <c r="M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927083333333333</v>
      </c>
      <c r="C103" s="19" t="s">
        <v>6</v>
      </c>
      <c r="D103" s="18" t="n">
        <v>0.958333333333333</v>
      </c>
      <c r="E103" s="19" t="s">
        <v>6</v>
      </c>
      <c r="J103" s="18" t="n">
        <v>0.979166666666667</v>
      </c>
      <c r="K103" s="19" t="s">
        <v>6</v>
      </c>
      <c r="L103" s="18" t="n">
        <v>0.979166666666667</v>
      </c>
      <c r="M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934895833333333</v>
      </c>
      <c r="C104" s="19" t="s">
        <v>6</v>
      </c>
      <c r="D104" s="18" t="n">
        <v>0.96875</v>
      </c>
      <c r="E104" s="19" t="s">
        <v>6</v>
      </c>
      <c r="J104" s="18" t="n">
        <v>0.989583333333333</v>
      </c>
      <c r="K104" s="19" t="s">
        <v>6</v>
      </c>
      <c r="L104" s="18" t="n">
        <v>0.989583333333333</v>
      </c>
      <c r="M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942708333333333</v>
      </c>
      <c r="C105" s="19" t="s">
        <v>6</v>
      </c>
      <c r="D105" s="18" t="n">
        <v>0.979166666666667</v>
      </c>
      <c r="E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950520833333333</v>
      </c>
      <c r="C106" s="19" t="s">
        <v>6</v>
      </c>
      <c r="D106" s="18" t="n">
        <v>0.989583333333333</v>
      </c>
      <c r="E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958333333333333</v>
      </c>
      <c r="C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96875</v>
      </c>
      <c r="C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979166666666667</v>
      </c>
      <c r="C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989583333333333</v>
      </c>
      <c r="C110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7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5</v>
      </c>
      <c r="C10" s="19" t="s">
        <v>6</v>
      </c>
      <c r="D10" s="18" t="n">
        <v>0.729166666666667</v>
      </c>
      <c r="E10" s="19" t="s">
        <v>10</v>
      </c>
    </row>
    <row r="11" customFormat="false" ht="12.75" hidden="false" customHeight="false" outlineLevel="0" collapsed="false">
      <c r="A11" s="3" t="n">
        <v>2</v>
      </c>
      <c r="B11" s="18" t="n">
        <v>0.256944444444445</v>
      </c>
      <c r="C11" s="19" t="s">
        <v>10</v>
      </c>
      <c r="D11" s="18" t="n">
        <v>0.733333333333333</v>
      </c>
      <c r="E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63888888888889</v>
      </c>
      <c r="C12" s="19" t="s">
        <v>6</v>
      </c>
      <c r="D12" s="18" t="n">
        <v>0.7375</v>
      </c>
      <c r="E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70833333333333</v>
      </c>
      <c r="C13" s="19" t="s">
        <v>10</v>
      </c>
      <c r="D13" s="18" t="n">
        <v>0.741666666666667</v>
      </c>
      <c r="E13" s="19" t="s">
        <v>10</v>
      </c>
    </row>
    <row r="14" customFormat="false" ht="12.75" hidden="false" customHeight="false" outlineLevel="0" collapsed="false">
      <c r="A14" s="3" t="n">
        <v>5</v>
      </c>
      <c r="B14" s="18" t="n">
        <v>0.276041666666667</v>
      </c>
      <c r="C14" s="19" t="s">
        <v>6</v>
      </c>
      <c r="D14" s="18" t="n">
        <v>0.745833333333333</v>
      </c>
      <c r="E14" s="19" t="s">
        <v>6</v>
      </c>
      <c r="H14" s="18"/>
    </row>
    <row r="15" customFormat="false" ht="12.75" hidden="false" customHeight="false" outlineLevel="0" collapsed="false">
      <c r="A15" s="3" t="n">
        <v>6</v>
      </c>
      <c r="B15" s="18" t="n">
        <v>0.28125</v>
      </c>
      <c r="C15" s="19" t="s">
        <v>10</v>
      </c>
      <c r="D15" s="18" t="n">
        <v>0.75</v>
      </c>
      <c r="E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86458333333333</v>
      </c>
      <c r="C16" s="19" t="s">
        <v>6</v>
      </c>
      <c r="D16" s="18" t="n">
        <v>0.754166666666667</v>
      </c>
      <c r="E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91666666666667</v>
      </c>
      <c r="C17" s="19" t="s">
        <v>10</v>
      </c>
      <c r="D17" s="18" t="n">
        <v>0.758333333333333</v>
      </c>
      <c r="E17" s="19" t="s">
        <v>10</v>
      </c>
    </row>
    <row r="18" customFormat="false" ht="12.75" hidden="false" customHeight="false" outlineLevel="0" collapsed="false">
      <c r="A18" s="3" t="n">
        <v>9</v>
      </c>
      <c r="B18" s="18" t="n">
        <v>0.296875</v>
      </c>
      <c r="C18" s="19" t="s">
        <v>6</v>
      </c>
      <c r="D18" s="18" t="n">
        <v>0.7625</v>
      </c>
      <c r="E18" s="19" t="s">
        <v>6</v>
      </c>
      <c r="H18" s="18"/>
    </row>
    <row r="19" customFormat="false" ht="12.75" hidden="false" customHeight="false" outlineLevel="0" collapsed="false">
      <c r="A19" s="3" t="n">
        <v>10</v>
      </c>
      <c r="B19" s="18" t="n">
        <v>0.302083333333333</v>
      </c>
      <c r="C19" s="19" t="s">
        <v>10</v>
      </c>
      <c r="D19" s="18" t="n">
        <v>0.766666666666667</v>
      </c>
      <c r="E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07291666666667</v>
      </c>
      <c r="C20" s="19" t="s">
        <v>6</v>
      </c>
      <c r="D20" s="18" t="n">
        <v>0.770833333333333</v>
      </c>
      <c r="E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125</v>
      </c>
      <c r="C21" s="19" t="s">
        <v>10</v>
      </c>
      <c r="D21" s="18" t="n">
        <v>0.775</v>
      </c>
      <c r="E21" s="19" t="s">
        <v>10</v>
      </c>
    </row>
    <row r="22" customFormat="false" ht="12.75" hidden="false" customHeight="false" outlineLevel="0" collapsed="false">
      <c r="A22" s="3" t="n">
        <v>13</v>
      </c>
      <c r="B22" s="18" t="n">
        <v>0.317708333333333</v>
      </c>
      <c r="C22" s="19" t="s">
        <v>6</v>
      </c>
      <c r="D22" s="18" t="n">
        <v>0.779166666666667</v>
      </c>
      <c r="E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22916666666666</v>
      </c>
      <c r="C23" s="19" t="s">
        <v>10</v>
      </c>
      <c r="D23" s="18" t="n">
        <v>0.783333333333333</v>
      </c>
      <c r="E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28125</v>
      </c>
      <c r="C24" s="19" t="s">
        <v>6</v>
      </c>
      <c r="D24" s="18" t="n">
        <v>0.7875</v>
      </c>
      <c r="E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33333333333333</v>
      </c>
      <c r="C25" s="19" t="s">
        <v>10</v>
      </c>
      <c r="D25" s="18" t="n">
        <v>0.791666666666666</v>
      </c>
      <c r="E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38541666666666</v>
      </c>
      <c r="C26" s="19" t="s">
        <v>6</v>
      </c>
      <c r="D26" s="18" t="n">
        <v>0.795833333333333</v>
      </c>
      <c r="E26" s="19" t="s">
        <v>10</v>
      </c>
    </row>
    <row r="27" customFormat="false" ht="12.75" hidden="false" customHeight="false" outlineLevel="0" collapsed="false">
      <c r="A27" s="3" t="n">
        <v>18</v>
      </c>
      <c r="B27" s="18" t="n">
        <v>0.34375</v>
      </c>
      <c r="C27" s="19" t="s">
        <v>10</v>
      </c>
      <c r="D27" s="18" t="n">
        <v>0.8</v>
      </c>
      <c r="E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48958333333333</v>
      </c>
      <c r="C28" s="19" t="s">
        <v>6</v>
      </c>
      <c r="D28" s="18" t="n">
        <v>0.804166666666666</v>
      </c>
      <c r="E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54166666666667</v>
      </c>
      <c r="C29" s="19" t="s">
        <v>6</v>
      </c>
      <c r="D29" s="18" t="n">
        <v>0.808333333333333</v>
      </c>
      <c r="E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64583333333333</v>
      </c>
      <c r="C30" s="19" t="s">
        <v>10</v>
      </c>
      <c r="D30" s="18" t="n">
        <v>0.8125</v>
      </c>
      <c r="E30" s="19" t="s">
        <v>10</v>
      </c>
    </row>
    <row r="31" customFormat="false" ht="12.75" hidden="false" customHeight="false" outlineLevel="0" collapsed="false">
      <c r="A31" s="3" t="n">
        <v>22</v>
      </c>
      <c r="B31" s="18"/>
      <c r="C31" s="19"/>
      <c r="D31" s="18" t="n">
        <v>0.816666666666666</v>
      </c>
      <c r="E31" s="19" t="s">
        <v>6</v>
      </c>
    </row>
    <row r="32" customFormat="false" ht="12.75" hidden="false" customHeight="false" outlineLevel="0" collapsed="false">
      <c r="A32" s="3" t="n">
        <v>23</v>
      </c>
      <c r="B32" s="18"/>
      <c r="C32" s="19"/>
      <c r="D32" s="18" t="n">
        <v>0.820833333333333</v>
      </c>
      <c r="E32" s="19" t="s">
        <v>6</v>
      </c>
    </row>
    <row r="33" customFormat="false" ht="12.75" hidden="false" customHeight="false" outlineLevel="0" collapsed="false">
      <c r="A33" s="3" t="n">
        <v>24</v>
      </c>
      <c r="B33" s="18"/>
      <c r="C33" s="19"/>
      <c r="D33" s="18" t="n">
        <v>0.825</v>
      </c>
      <c r="E33" s="19" t="s">
        <v>6</v>
      </c>
    </row>
    <row r="34" customFormat="false" ht="12.75" hidden="false" customHeight="false" outlineLevel="0" collapsed="false">
      <c r="A34" s="3" t="n">
        <v>25</v>
      </c>
      <c r="B34" s="18"/>
      <c r="C34" s="19"/>
      <c r="D34" s="18" t="n">
        <v>0.829166666666666</v>
      </c>
      <c r="E34" s="19" t="s">
        <v>6</v>
      </c>
    </row>
    <row r="35" customFormat="false" ht="12.75" hidden="false" customHeight="false" outlineLevel="0" collapsed="false">
      <c r="A35" s="3" t="n">
        <v>26</v>
      </c>
      <c r="B35" s="18"/>
      <c r="C35" s="19"/>
      <c r="D35" s="18" t="n">
        <v>0.833333333333333</v>
      </c>
      <c r="E35" s="19" t="s">
        <v>10</v>
      </c>
    </row>
    <row r="36" customFormat="false" ht="12.75" hidden="false" customHeight="false" outlineLevel="0" collapsed="false">
      <c r="A36" s="3" t="n">
        <v>27</v>
      </c>
      <c r="B36" s="18"/>
      <c r="C36" s="19"/>
      <c r="D36" s="18" t="n">
        <v>0.8375</v>
      </c>
      <c r="E36" s="19" t="s">
        <v>6</v>
      </c>
    </row>
    <row r="37" customFormat="false" ht="12.75" hidden="false" customHeight="false" outlineLevel="0" collapsed="false">
      <c r="A37" s="3" t="n">
        <v>28</v>
      </c>
      <c r="B37" s="18"/>
      <c r="C37" s="19"/>
      <c r="D37" s="18" t="n">
        <v>0.841666666666666</v>
      </c>
      <c r="E37" s="19" t="s">
        <v>6</v>
      </c>
    </row>
    <row r="38" customFormat="false" ht="12.75" hidden="false" customHeight="false" outlineLevel="0" collapsed="false">
      <c r="A38" s="3" t="n">
        <v>29</v>
      </c>
      <c r="B38" s="18"/>
      <c r="C38" s="19"/>
      <c r="D38" s="18" t="n">
        <v>0.845833333333333</v>
      </c>
      <c r="E38" s="19" t="s">
        <v>6</v>
      </c>
    </row>
    <row r="39" customFormat="false" ht="12.75" hidden="false" customHeight="false" outlineLevel="0" collapsed="false">
      <c r="A39" s="3" t="n">
        <v>30</v>
      </c>
      <c r="B39" s="18"/>
      <c r="C39" s="19"/>
      <c r="D39" s="18" t="n">
        <v>0.85</v>
      </c>
      <c r="E39" s="19" t="s">
        <v>6</v>
      </c>
    </row>
    <row r="40" customFormat="false" ht="12.75" hidden="false" customHeight="false" outlineLevel="0" collapsed="false">
      <c r="A40" s="3" t="n">
        <v>31</v>
      </c>
      <c r="B40" s="18"/>
      <c r="C40" s="19"/>
      <c r="D40" s="18" t="n">
        <v>0.854166666666667</v>
      </c>
      <c r="E40" s="19" t="s">
        <v>6</v>
      </c>
    </row>
    <row r="41" customFormat="false" ht="12.75" hidden="false" customHeight="false" outlineLevel="0" collapsed="false">
      <c r="A41" s="3" t="n">
        <v>32</v>
      </c>
      <c r="B41" s="18"/>
      <c r="C41" s="19"/>
      <c r="D41" s="18" t="n">
        <v>0.858796296296296</v>
      </c>
      <c r="E41" s="19" t="s">
        <v>6</v>
      </c>
    </row>
    <row r="42" customFormat="false" ht="12.75" hidden="false" customHeight="false" outlineLevel="0" collapsed="false">
      <c r="A42" s="3" t="n">
        <v>33</v>
      </c>
      <c r="B42" s="18"/>
      <c r="C42" s="19"/>
      <c r="D42" s="18" t="n">
        <v>0.863425925925926</v>
      </c>
      <c r="E42" s="19" t="s">
        <v>6</v>
      </c>
    </row>
    <row r="43" customFormat="false" ht="12.75" hidden="false" customHeight="false" outlineLevel="0" collapsed="false">
      <c r="A43" s="3" t="n">
        <v>34</v>
      </c>
      <c r="B43" s="18"/>
      <c r="C43" s="19"/>
      <c r="D43" s="18" t="n">
        <v>0.868055555555556</v>
      </c>
      <c r="E43" s="19" t="s">
        <v>6</v>
      </c>
    </row>
    <row r="44" customFormat="false" ht="12.75" hidden="false" customHeight="false" outlineLevel="0" collapsed="false">
      <c r="A44" s="3" t="n">
        <v>35</v>
      </c>
      <c r="B44" s="18"/>
      <c r="C44" s="19"/>
      <c r="D44" s="18" t="n">
        <v>0.872685185185185</v>
      </c>
      <c r="E44" s="19" t="s">
        <v>6</v>
      </c>
    </row>
    <row r="45" customFormat="false" ht="12.75" hidden="false" customHeight="false" outlineLevel="0" collapsed="false">
      <c r="A45" s="3" t="n">
        <v>36</v>
      </c>
      <c r="B45" s="18"/>
      <c r="C45" s="19"/>
      <c r="D45" s="18" t="n">
        <v>0.877314814814815</v>
      </c>
      <c r="E45" s="19" t="s">
        <v>6</v>
      </c>
    </row>
    <row r="46" customFormat="false" ht="12.75" hidden="false" customHeight="false" outlineLevel="0" collapsed="false">
      <c r="A46" s="3" t="n">
        <v>37</v>
      </c>
      <c r="B46" s="18"/>
      <c r="C46" s="19"/>
      <c r="D46" s="18" t="n">
        <v>0.881944444444444</v>
      </c>
      <c r="E46" s="19" t="s">
        <v>6</v>
      </c>
    </row>
    <row r="47" customFormat="false" ht="12.75" hidden="false" customHeight="false" outlineLevel="0" collapsed="false">
      <c r="A47" s="3" t="n">
        <v>38</v>
      </c>
      <c r="B47" s="18"/>
      <c r="C47" s="19"/>
      <c r="D47" s="18" t="n">
        <v>0.886574074074074</v>
      </c>
      <c r="E47" s="19" t="s">
        <v>6</v>
      </c>
    </row>
    <row r="48" customFormat="false" ht="12.75" hidden="false" customHeight="false" outlineLevel="0" collapsed="false">
      <c r="A48" s="3" t="n">
        <v>39</v>
      </c>
      <c r="B48" s="18"/>
      <c r="C48" s="19"/>
      <c r="D48" s="18" t="n">
        <v>0.891203703703704</v>
      </c>
      <c r="E48" s="19" t="s">
        <v>6</v>
      </c>
    </row>
    <row r="49" customFormat="false" ht="12.75" hidden="false" customHeight="false" outlineLevel="0" collapsed="false">
      <c r="B49" s="18"/>
      <c r="C49" s="19"/>
      <c r="D49" s="18"/>
      <c r="E49" s="19"/>
    </row>
    <row r="50" customFormat="false" ht="12.75" hidden="false" customHeight="false" outlineLevel="0" collapsed="false">
      <c r="B50" s="18"/>
      <c r="C50" s="19"/>
      <c r="D50" s="18"/>
      <c r="E50" s="19"/>
    </row>
    <row r="51" customFormat="false" ht="12.75" hidden="false" customHeight="false" outlineLevel="0" collapsed="false">
      <c r="B51" s="18"/>
      <c r="C51" s="19"/>
      <c r="D51" s="18"/>
      <c r="E51" s="19"/>
    </row>
    <row r="52" customFormat="false" ht="12.75" hidden="false" customHeight="false" outlineLevel="0" collapsed="false">
      <c r="B52" s="18"/>
      <c r="C52" s="19"/>
      <c r="D52" s="18"/>
      <c r="E52" s="19"/>
    </row>
    <row r="53" customFormat="false" ht="12.75" hidden="false" customHeight="false" outlineLevel="0" collapsed="false">
      <c r="B53" s="18"/>
      <c r="C53" s="19"/>
      <c r="D53" s="18"/>
      <c r="E53" s="19"/>
    </row>
    <row r="54" customFormat="false" ht="12.75" hidden="false" customHeight="false" outlineLevel="0" collapsed="false">
      <c r="B54" s="18"/>
      <c r="C54" s="19"/>
      <c r="D54" s="18"/>
      <c r="E54" s="19"/>
    </row>
    <row r="55" customFormat="false" ht="12.75" hidden="false" customHeight="false" outlineLevel="0" collapsed="false">
      <c r="B55" s="18"/>
      <c r="C55" s="19"/>
      <c r="D55" s="18"/>
      <c r="E55" s="19"/>
    </row>
    <row r="56" customFormat="false" ht="12.75" hidden="false" customHeight="false" outlineLevel="0" collapsed="false">
      <c r="B56" s="18"/>
      <c r="C56" s="19"/>
      <c r="D56" s="18"/>
      <c r="E56" s="19"/>
    </row>
    <row r="57" customFormat="false" ht="12.75" hidden="false" customHeight="false" outlineLevel="0" collapsed="false">
      <c r="B57" s="18"/>
      <c r="C57" s="19"/>
      <c r="D57" s="18"/>
      <c r="E57" s="19"/>
    </row>
    <row r="58" customFormat="false" ht="12.75" hidden="false" customHeight="false" outlineLevel="0" collapsed="false">
      <c r="B58" s="18"/>
      <c r="C58" s="19"/>
      <c r="D58" s="18"/>
      <c r="E58" s="19"/>
    </row>
    <row r="59" customFormat="false" ht="12.75" hidden="false" customHeight="false" outlineLevel="0" collapsed="false">
      <c r="B59" s="18"/>
      <c r="C59" s="19"/>
      <c r="D59" s="18"/>
      <c r="E59" s="19"/>
    </row>
    <row r="60" customFormat="false" ht="12.75" hidden="false" customHeight="false" outlineLevel="0" collapsed="false">
      <c r="B60" s="18"/>
      <c r="C60" s="19"/>
      <c r="D60" s="18"/>
      <c r="E60" s="19"/>
    </row>
    <row r="61" customFormat="false" ht="12.75" hidden="false" customHeight="false" outlineLevel="0" collapsed="false">
      <c r="D61" s="18"/>
      <c r="E61" s="19"/>
    </row>
    <row r="62" customFormat="false" ht="12.75" hidden="false" customHeight="false" outlineLevel="0" collapsed="false">
      <c r="D62" s="18"/>
      <c r="E62" s="19"/>
    </row>
    <row r="63" customFormat="false" ht="12.75" hidden="false" customHeight="false" outlineLevel="0" collapsed="false">
      <c r="D63" s="18"/>
      <c r="E63" s="19"/>
    </row>
    <row r="64" customFormat="false" ht="12.75" hidden="false" customHeight="false" outlineLevel="0" collapsed="false">
      <c r="D64" s="18"/>
      <c r="E64" s="19"/>
    </row>
    <row r="65" customFormat="false" ht="12.75" hidden="false" customHeight="false" outlineLevel="0" collapsed="false">
      <c r="D65" s="18"/>
      <c r="E65" s="19"/>
    </row>
    <row r="66" customFormat="false" ht="12.75" hidden="false" customHeight="false" outlineLevel="0" collapsed="false">
      <c r="D66" s="18"/>
      <c r="E66" s="19"/>
    </row>
    <row r="67" customFormat="false" ht="12.75" hidden="false" customHeight="false" outlineLevel="0" collapsed="false">
      <c r="D67" s="18"/>
      <c r="E67" s="19"/>
    </row>
    <row r="68" customFormat="false" ht="12.75" hidden="false" customHeight="false" outlineLevel="0" collapsed="false">
      <c r="D68" s="18"/>
      <c r="E68" s="19"/>
    </row>
    <row r="69" customFormat="false" ht="12.75" hidden="false" customHeight="false" outlineLevel="0" collapsed="false">
      <c r="D69" s="18"/>
      <c r="E69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25" width="8.14"/>
    <col collapsed="false" customWidth="true" hidden="false" outlineLevel="0" max="3" min="3" style="25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26"/>
      <c r="C5" s="26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26"/>
      <c r="C6" s="26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30" t="s">
        <v>25</v>
      </c>
      <c r="C9" s="31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23" t="n">
        <v>0.229166666666667</v>
      </c>
      <c r="C10" s="33" t="s">
        <v>6</v>
      </c>
      <c r="D10" s="18" t="n">
        <v>0.270833333333333</v>
      </c>
      <c r="E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70833333333333</v>
      </c>
      <c r="M10" s="19" t="s">
        <v>6</v>
      </c>
      <c r="R10" s="18" t="n">
        <v>0.229166666666667</v>
      </c>
      <c r="S10" s="19" t="s">
        <v>6</v>
      </c>
      <c r="T10" s="18" t="n">
        <v>0.263888888888889</v>
      </c>
      <c r="U10" s="19" t="s">
        <v>6</v>
      </c>
      <c r="V10" s="18"/>
    </row>
    <row r="11" customFormat="false" ht="12.75" hidden="false" customHeight="false" outlineLevel="0" collapsed="false">
      <c r="A11" s="3" t="n">
        <v>2</v>
      </c>
      <c r="B11" s="23" t="n">
        <v>0.235119047619048</v>
      </c>
      <c r="C11" s="33" t="s">
        <v>6</v>
      </c>
      <c r="D11" s="18" t="n">
        <v>0.276785714285714</v>
      </c>
      <c r="E11" s="19" t="s">
        <v>6</v>
      </c>
      <c r="H11" s="18" t="n">
        <v>0.0138888888888889</v>
      </c>
      <c r="I11" s="19" t="s">
        <v>6</v>
      </c>
      <c r="J11" s="18" t="n">
        <v>0.2375</v>
      </c>
      <c r="K11" s="19" t="s">
        <v>6</v>
      </c>
      <c r="L11" s="18" t="n">
        <v>0.278645833333333</v>
      </c>
      <c r="M11" s="19" t="s">
        <v>6</v>
      </c>
      <c r="R11" s="18" t="n">
        <v>0.2375</v>
      </c>
      <c r="S11" s="19" t="s">
        <v>6</v>
      </c>
      <c r="T11" s="18" t="n">
        <v>0.272135416666667</v>
      </c>
      <c r="U11" s="19" t="s">
        <v>6</v>
      </c>
      <c r="V11" s="18"/>
      <c r="X11" s="18"/>
    </row>
    <row r="12" customFormat="false" ht="12.75" hidden="false" customHeight="false" outlineLevel="0" collapsed="false">
      <c r="A12" s="3" t="n">
        <v>3</v>
      </c>
      <c r="B12" s="23" t="n">
        <v>0.241071428571429</v>
      </c>
      <c r="C12" s="33" t="s">
        <v>6</v>
      </c>
      <c r="D12" s="18" t="n">
        <v>0.282738095238095</v>
      </c>
      <c r="E12" s="19" t="s">
        <v>6</v>
      </c>
      <c r="H12" s="18" t="n">
        <v>0.0277777777777778</v>
      </c>
      <c r="I12" s="19" t="s">
        <v>6</v>
      </c>
      <c r="J12" s="18" t="n">
        <v>0.245833333333333</v>
      </c>
      <c r="K12" s="19" t="s">
        <v>6</v>
      </c>
      <c r="L12" s="18" t="n">
        <v>0.286458333333333</v>
      </c>
      <c r="M12" s="19" t="s">
        <v>6</v>
      </c>
      <c r="R12" s="18" t="n">
        <v>0.245833333333333</v>
      </c>
      <c r="S12" s="19" t="s">
        <v>6</v>
      </c>
      <c r="T12" s="18" t="n">
        <v>0.280381944444445</v>
      </c>
      <c r="U12" s="19" t="s">
        <v>6</v>
      </c>
      <c r="V12" s="18"/>
      <c r="X12" s="18"/>
    </row>
    <row r="13" customFormat="false" ht="12.75" hidden="false" customHeight="false" outlineLevel="0" collapsed="false">
      <c r="A13" s="3" t="n">
        <v>4</v>
      </c>
      <c r="B13" s="23" t="n">
        <v>0.24702380952381</v>
      </c>
      <c r="C13" s="33" t="s">
        <v>6</v>
      </c>
      <c r="D13" s="18" t="n">
        <v>0.288690476190476</v>
      </c>
      <c r="E13" s="19" t="s">
        <v>6</v>
      </c>
      <c r="J13" s="18" t="n">
        <v>0.254166666666667</v>
      </c>
      <c r="K13" s="19" t="s">
        <v>6</v>
      </c>
      <c r="L13" s="18" t="n">
        <v>0.294270833333333</v>
      </c>
      <c r="M13" s="19" t="s">
        <v>6</v>
      </c>
      <c r="R13" s="18" t="n">
        <v>0.254166666666667</v>
      </c>
      <c r="S13" s="19" t="s">
        <v>6</v>
      </c>
      <c r="T13" s="18" t="n">
        <v>0.288628472222222</v>
      </c>
      <c r="U13" s="19" t="s">
        <v>6</v>
      </c>
      <c r="V13" s="18"/>
      <c r="X13" s="18"/>
    </row>
    <row r="14" customFormat="false" ht="12.75" hidden="false" customHeight="false" outlineLevel="0" collapsed="false">
      <c r="A14" s="3" t="n">
        <v>5</v>
      </c>
      <c r="B14" s="23" t="n">
        <v>0.25297619047619</v>
      </c>
      <c r="C14" s="33" t="s">
        <v>6</v>
      </c>
      <c r="D14" s="18" t="n">
        <v>0.294642857142857</v>
      </c>
      <c r="E14" s="19" t="s">
        <v>6</v>
      </c>
      <c r="J14" s="18" t="n">
        <v>0.2625</v>
      </c>
      <c r="K14" s="19" t="s">
        <v>6</v>
      </c>
      <c r="L14" s="18" t="n">
        <v>0.302083333333333</v>
      </c>
      <c r="M14" s="19" t="s">
        <v>6</v>
      </c>
      <c r="R14" s="18" t="n">
        <v>0.2625</v>
      </c>
      <c r="S14" s="19" t="s">
        <v>6</v>
      </c>
      <c r="T14" s="18" t="n">
        <v>0.296875</v>
      </c>
      <c r="U14" s="19" t="s">
        <v>6</v>
      </c>
      <c r="V14" s="18"/>
      <c r="X14" s="18"/>
    </row>
    <row r="15" customFormat="false" ht="12.75" hidden="false" customHeight="false" outlineLevel="0" collapsed="false">
      <c r="A15" s="3" t="n">
        <v>6</v>
      </c>
      <c r="B15" s="23" t="n">
        <v>0.258928571428571</v>
      </c>
      <c r="C15" s="33" t="s">
        <v>6</v>
      </c>
      <c r="D15" s="18" t="n">
        <v>0.300595238095238</v>
      </c>
      <c r="E15" s="19" t="s">
        <v>6</v>
      </c>
      <c r="J15" s="18" t="n">
        <v>0.270833333333333</v>
      </c>
      <c r="K15" s="19" t="s">
        <v>6</v>
      </c>
      <c r="L15" s="18" t="n">
        <v>0.309895833333333</v>
      </c>
      <c r="M15" s="19" t="s">
        <v>6</v>
      </c>
      <c r="R15" s="18" t="n">
        <v>0.270833333333333</v>
      </c>
      <c r="S15" s="19" t="s">
        <v>6</v>
      </c>
      <c r="T15" s="18" t="n">
        <v>0.305121527777778</v>
      </c>
      <c r="U15" s="19" t="s">
        <v>6</v>
      </c>
      <c r="V15" s="18"/>
      <c r="X15" s="18"/>
    </row>
    <row r="16" customFormat="false" ht="12.75" hidden="false" customHeight="false" outlineLevel="0" collapsed="false">
      <c r="A16" s="3" t="n">
        <v>7</v>
      </c>
      <c r="B16" s="23" t="n">
        <v>0.264880952380952</v>
      </c>
      <c r="C16" s="33" t="s">
        <v>6</v>
      </c>
      <c r="D16" s="18" t="n">
        <v>0.306547619047619</v>
      </c>
      <c r="E16" s="19" t="s">
        <v>6</v>
      </c>
      <c r="J16" s="18" t="n">
        <v>0.277777777777778</v>
      </c>
      <c r="K16" s="19" t="s">
        <v>6</v>
      </c>
      <c r="L16" s="18" t="n">
        <v>0.317708333333333</v>
      </c>
      <c r="M16" s="19" t="s">
        <v>6</v>
      </c>
      <c r="R16" s="18" t="n">
        <v>0.279166666666667</v>
      </c>
      <c r="S16" s="19" t="s">
        <v>6</v>
      </c>
      <c r="T16" s="18" t="n">
        <v>0.313368055555556</v>
      </c>
      <c r="U16" s="19" t="s">
        <v>6</v>
      </c>
      <c r="V16" s="18"/>
      <c r="X16" s="18"/>
    </row>
    <row r="17" customFormat="false" ht="12.75" hidden="false" customHeight="false" outlineLevel="0" collapsed="false">
      <c r="A17" s="3" t="n">
        <v>8</v>
      </c>
      <c r="B17" s="23" t="n">
        <v>0.270833333333333</v>
      </c>
      <c r="C17" s="33" t="s">
        <v>6</v>
      </c>
      <c r="D17" s="18" t="n">
        <v>0.3125</v>
      </c>
      <c r="E17" s="19" t="s">
        <v>6</v>
      </c>
      <c r="J17" s="18" t="n">
        <v>0.284722222222222</v>
      </c>
      <c r="K17" s="19" t="s">
        <v>6</v>
      </c>
      <c r="L17" s="18" t="n">
        <v>0.325520833333333</v>
      </c>
      <c r="M17" s="19" t="s">
        <v>6</v>
      </c>
      <c r="R17" s="18" t="n">
        <v>0.2875</v>
      </c>
      <c r="S17" s="19" t="s">
        <v>6</v>
      </c>
      <c r="T17" s="18" t="n">
        <v>0.321614583333333</v>
      </c>
      <c r="U17" s="19" t="s">
        <v>6</v>
      </c>
      <c r="V17" s="18"/>
      <c r="X17" s="18"/>
    </row>
    <row r="18" customFormat="false" ht="12.75" hidden="false" customHeight="false" outlineLevel="0" collapsed="false">
      <c r="A18" s="3" t="n">
        <v>9</v>
      </c>
      <c r="B18" s="23" t="n">
        <v>0.276041666666667</v>
      </c>
      <c r="C18" s="33" t="s">
        <v>6</v>
      </c>
      <c r="D18" s="18" t="n">
        <v>0.318452380952381</v>
      </c>
      <c r="E18" s="19" t="s">
        <v>6</v>
      </c>
      <c r="J18" s="18" t="n">
        <v>0.291666666666667</v>
      </c>
      <c r="K18" s="19" t="s">
        <v>6</v>
      </c>
      <c r="L18" s="18" t="n">
        <v>0.333333333333333</v>
      </c>
      <c r="M18" s="19" t="s">
        <v>6</v>
      </c>
      <c r="R18" s="18" t="n">
        <v>0.295833333333333</v>
      </c>
      <c r="S18" s="19" t="s">
        <v>6</v>
      </c>
      <c r="T18" s="18" t="n">
        <v>0.329861111111111</v>
      </c>
      <c r="U18" s="19" t="s">
        <v>6</v>
      </c>
      <c r="V18" s="18"/>
      <c r="X18" s="18"/>
    </row>
    <row r="19" customFormat="false" ht="12.75" hidden="false" customHeight="false" outlineLevel="0" collapsed="false">
      <c r="A19" s="3" t="n">
        <v>10</v>
      </c>
      <c r="B19" s="23" t="n">
        <v>0.28125</v>
      </c>
      <c r="C19" s="33" t="s">
        <v>10</v>
      </c>
      <c r="D19" s="18" t="n">
        <v>0.324404761904762</v>
      </c>
      <c r="E19" s="19" t="s">
        <v>6</v>
      </c>
      <c r="J19" s="18" t="n">
        <v>0.298611111111111</v>
      </c>
      <c r="K19" s="19" t="s">
        <v>6</v>
      </c>
      <c r="L19" s="18" t="n">
        <v>0.341145833333333</v>
      </c>
      <c r="M19" s="19" t="s">
        <v>6</v>
      </c>
      <c r="R19" s="18" t="n">
        <v>0.304166666666667</v>
      </c>
      <c r="S19" s="19" t="s">
        <v>6</v>
      </c>
      <c r="T19" s="18" t="n">
        <v>0.338107638888889</v>
      </c>
      <c r="U19" s="19" t="s">
        <v>6</v>
      </c>
      <c r="V19" s="18"/>
      <c r="X19" s="18"/>
    </row>
    <row r="20" customFormat="false" ht="12.75" hidden="false" customHeight="false" outlineLevel="0" collapsed="false">
      <c r="A20" s="3" t="n">
        <v>11</v>
      </c>
      <c r="B20" s="23" t="n">
        <v>0.286458333333333</v>
      </c>
      <c r="C20" s="33" t="s">
        <v>6</v>
      </c>
      <c r="D20" s="18" t="n">
        <v>0.330357142857143</v>
      </c>
      <c r="E20" s="19" t="s">
        <v>6</v>
      </c>
      <c r="J20" s="18" t="n">
        <v>0.305555555555556</v>
      </c>
      <c r="K20" s="19" t="s">
        <v>6</v>
      </c>
      <c r="L20" s="18" t="n">
        <v>0.348958333333333</v>
      </c>
      <c r="M20" s="19" t="s">
        <v>6</v>
      </c>
      <c r="R20" s="18" t="n">
        <v>0.3125</v>
      </c>
      <c r="S20" s="19" t="s">
        <v>6</v>
      </c>
      <c r="T20" s="18" t="n">
        <v>0.346354166666667</v>
      </c>
      <c r="U20" s="19" t="s">
        <v>6</v>
      </c>
      <c r="V20" s="18"/>
      <c r="X20" s="18"/>
    </row>
    <row r="21" customFormat="false" ht="12.75" hidden="false" customHeight="false" outlineLevel="0" collapsed="false">
      <c r="A21" s="3" t="n">
        <v>12</v>
      </c>
      <c r="B21" s="23" t="n">
        <v>0.291666666666667</v>
      </c>
      <c r="C21" s="33" t="s">
        <v>6</v>
      </c>
      <c r="D21" s="18" t="n">
        <v>0.336309523809524</v>
      </c>
      <c r="E21" s="19" t="s">
        <v>6</v>
      </c>
      <c r="J21" s="18" t="n">
        <v>0.3125</v>
      </c>
      <c r="K21" s="19" t="s">
        <v>6</v>
      </c>
      <c r="L21" s="18" t="n">
        <v>0.356770833333333</v>
      </c>
      <c r="M21" s="19" t="s">
        <v>6</v>
      </c>
      <c r="R21" s="18" t="n">
        <v>0.320833333333333</v>
      </c>
      <c r="S21" s="19" t="s">
        <v>6</v>
      </c>
      <c r="T21" s="18" t="n">
        <v>0.354600694444445</v>
      </c>
      <c r="U21" s="19" t="s">
        <v>6</v>
      </c>
      <c r="V21" s="18"/>
      <c r="X21" s="18"/>
    </row>
    <row r="22" customFormat="false" ht="12.75" hidden="false" customHeight="false" outlineLevel="0" collapsed="false">
      <c r="A22" s="3" t="n">
        <v>13</v>
      </c>
      <c r="B22" s="23" t="n">
        <v>0.296875</v>
      </c>
      <c r="C22" s="33" t="s">
        <v>10</v>
      </c>
      <c r="D22" s="18" t="n">
        <v>0.342261904761905</v>
      </c>
      <c r="E22" s="19" t="s">
        <v>6</v>
      </c>
      <c r="J22" s="18" t="n">
        <v>0.319444444444444</v>
      </c>
      <c r="K22" s="19" t="s">
        <v>6</v>
      </c>
      <c r="L22" s="18" t="n">
        <v>0.364583333333333</v>
      </c>
      <c r="M22" s="19" t="s">
        <v>6</v>
      </c>
      <c r="R22" s="18" t="n">
        <v>0.329166666666667</v>
      </c>
      <c r="S22" s="19" t="s">
        <v>6</v>
      </c>
      <c r="T22" s="18" t="n">
        <v>0.362847222222222</v>
      </c>
      <c r="U22" s="19" t="s">
        <v>6</v>
      </c>
      <c r="V22" s="18"/>
      <c r="X22" s="18"/>
    </row>
    <row r="23" customFormat="false" ht="12.75" hidden="false" customHeight="false" outlineLevel="0" collapsed="false">
      <c r="A23" s="3" t="n">
        <v>14</v>
      </c>
      <c r="B23" s="23" t="n">
        <v>0.302083333333333</v>
      </c>
      <c r="C23" s="33" t="s">
        <v>6</v>
      </c>
      <c r="D23" s="18" t="n">
        <v>0.348214285714286</v>
      </c>
      <c r="E23" s="19" t="s">
        <v>10</v>
      </c>
      <c r="J23" s="18" t="n">
        <v>0.326388888888889</v>
      </c>
      <c r="K23" s="19" t="s">
        <v>6</v>
      </c>
      <c r="L23" s="18" t="n">
        <v>0.372395833333333</v>
      </c>
      <c r="M23" s="19" t="s">
        <v>6</v>
      </c>
      <c r="R23" s="18" t="n">
        <v>0.3375</v>
      </c>
      <c r="S23" s="19" t="s">
        <v>6</v>
      </c>
      <c r="T23" s="18" t="n">
        <v>0.37109375</v>
      </c>
      <c r="U23" s="19" t="s">
        <v>6</v>
      </c>
      <c r="V23" s="18"/>
      <c r="X23" s="18"/>
    </row>
    <row r="24" customFormat="false" ht="12.75" hidden="false" customHeight="false" outlineLevel="0" collapsed="false">
      <c r="A24" s="3" t="n">
        <v>15</v>
      </c>
      <c r="B24" s="23" t="n">
        <v>0.307291666666667</v>
      </c>
      <c r="C24" s="33" t="s">
        <v>6</v>
      </c>
      <c r="D24" s="18" t="n">
        <v>0.354166666666667</v>
      </c>
      <c r="E24" s="19" t="s">
        <v>6</v>
      </c>
      <c r="J24" s="18" t="n">
        <v>0.333333333333333</v>
      </c>
      <c r="K24" s="19" t="s">
        <v>6</v>
      </c>
      <c r="L24" s="18" t="n">
        <v>0.380208333333333</v>
      </c>
      <c r="M24" s="19" t="s">
        <v>6</v>
      </c>
      <c r="R24" s="18" t="n">
        <v>0.345833333333333</v>
      </c>
      <c r="S24" s="19" t="s">
        <v>6</v>
      </c>
      <c r="T24" s="18" t="n">
        <v>0.379340277777778</v>
      </c>
      <c r="U24" s="19" t="s">
        <v>6</v>
      </c>
      <c r="V24" s="18"/>
      <c r="X24" s="18"/>
    </row>
    <row r="25" customFormat="false" ht="12.75" hidden="false" customHeight="false" outlineLevel="0" collapsed="false">
      <c r="A25" s="3" t="n">
        <v>16</v>
      </c>
      <c r="B25" s="23" t="n">
        <v>0.3125</v>
      </c>
      <c r="C25" s="33" t="s">
        <v>10</v>
      </c>
      <c r="D25" s="18" t="n">
        <v>0.361111111111111</v>
      </c>
      <c r="E25" s="19" t="s">
        <v>6</v>
      </c>
      <c r="J25" s="18" t="n">
        <v>0.340277777777778</v>
      </c>
      <c r="K25" s="19" t="s">
        <v>6</v>
      </c>
      <c r="L25" s="18" t="n">
        <v>0.388020833333333</v>
      </c>
      <c r="M25" s="19" t="s">
        <v>6</v>
      </c>
      <c r="R25" s="18" t="n">
        <v>0.354166666666667</v>
      </c>
      <c r="S25" s="19" t="s">
        <v>6</v>
      </c>
      <c r="T25" s="18" t="n">
        <v>0.387586805555556</v>
      </c>
      <c r="U25" s="19" t="s">
        <v>6</v>
      </c>
      <c r="V25" s="18"/>
      <c r="X25" s="18"/>
    </row>
    <row r="26" customFormat="false" ht="12.75" hidden="false" customHeight="false" outlineLevel="0" collapsed="false">
      <c r="A26" s="3" t="n">
        <v>17</v>
      </c>
      <c r="B26" s="23" t="n">
        <v>0.317708333333333</v>
      </c>
      <c r="C26" s="33" t="s">
        <v>6</v>
      </c>
      <c r="D26" s="18" t="n">
        <v>0.368055555555556</v>
      </c>
      <c r="E26" s="19" t="s">
        <v>10</v>
      </c>
      <c r="J26" s="18" t="n">
        <v>0.347222222222222</v>
      </c>
      <c r="K26" s="19" t="s">
        <v>6</v>
      </c>
      <c r="L26" s="18" t="n">
        <v>0.395833333333333</v>
      </c>
      <c r="M26" s="19" t="s">
        <v>6</v>
      </c>
      <c r="R26" s="18" t="n">
        <v>0.3625</v>
      </c>
      <c r="S26" s="19" t="s">
        <v>6</v>
      </c>
      <c r="T26" s="18" t="n">
        <v>0.395833333333333</v>
      </c>
      <c r="U26" s="19" t="s">
        <v>6</v>
      </c>
      <c r="V26" s="18"/>
      <c r="X26" s="18"/>
    </row>
    <row r="27" customFormat="false" ht="12.75" hidden="false" customHeight="false" outlineLevel="0" collapsed="false">
      <c r="A27" s="3" t="n">
        <v>18</v>
      </c>
      <c r="B27" s="23" t="n">
        <v>0.322916666666667</v>
      </c>
      <c r="C27" s="33" t="s">
        <v>6</v>
      </c>
      <c r="D27" s="18" t="n">
        <v>0.375</v>
      </c>
      <c r="E27" s="19" t="s">
        <v>6</v>
      </c>
      <c r="J27" s="18" t="n">
        <v>0.354166666666667</v>
      </c>
      <c r="K27" s="19" t="s">
        <v>6</v>
      </c>
      <c r="L27" s="18" t="n">
        <v>0.403645833333333</v>
      </c>
      <c r="M27" s="19" t="s">
        <v>6</v>
      </c>
      <c r="R27" s="18" t="n">
        <v>0.370833333333333</v>
      </c>
      <c r="S27" s="19" t="s">
        <v>6</v>
      </c>
      <c r="T27" s="18" t="n">
        <v>0.402777777777778</v>
      </c>
      <c r="U27" s="19" t="s">
        <v>6</v>
      </c>
      <c r="V27" s="18"/>
      <c r="X27" s="18"/>
    </row>
    <row r="28" customFormat="false" ht="12.75" hidden="false" customHeight="false" outlineLevel="0" collapsed="false">
      <c r="A28" s="3" t="n">
        <v>19</v>
      </c>
      <c r="B28" s="23" t="n">
        <v>0.328125</v>
      </c>
      <c r="C28" s="33" t="s">
        <v>10</v>
      </c>
      <c r="D28" s="18" t="n">
        <v>0.381944444444445</v>
      </c>
      <c r="E28" s="19" t="s">
        <v>6</v>
      </c>
      <c r="J28" s="18" t="n">
        <v>0.361111111111111</v>
      </c>
      <c r="K28" s="19" t="s">
        <v>6</v>
      </c>
      <c r="L28" s="18" t="n">
        <v>0.411458333333333</v>
      </c>
      <c r="M28" s="19" t="s">
        <v>6</v>
      </c>
      <c r="R28" s="18" t="n">
        <v>0.379166666666667</v>
      </c>
      <c r="S28" s="19" t="s">
        <v>6</v>
      </c>
      <c r="T28" s="18" t="n">
        <v>0.409722222222222</v>
      </c>
      <c r="U28" s="19" t="s">
        <v>6</v>
      </c>
      <c r="V28" s="18"/>
      <c r="X28" s="18"/>
    </row>
    <row r="29" customFormat="false" ht="12.75" hidden="false" customHeight="false" outlineLevel="0" collapsed="false">
      <c r="A29" s="3" t="n">
        <v>20</v>
      </c>
      <c r="B29" s="23" t="n">
        <v>0.333333333333333</v>
      </c>
      <c r="C29" s="33" t="s">
        <v>6</v>
      </c>
      <c r="D29" s="18" t="n">
        <v>0.388888888888889</v>
      </c>
      <c r="E29" s="19" t="s">
        <v>10</v>
      </c>
      <c r="J29" s="18" t="n">
        <v>0.368055555555556</v>
      </c>
      <c r="K29" s="19" t="s">
        <v>6</v>
      </c>
      <c r="L29" s="18" t="n">
        <v>0.419270833333333</v>
      </c>
      <c r="M29" s="19" t="s">
        <v>6</v>
      </c>
      <c r="R29" s="18" t="n">
        <v>0.3875</v>
      </c>
      <c r="S29" s="19" t="s">
        <v>6</v>
      </c>
      <c r="T29" s="18" t="n">
        <v>0.416666666666667</v>
      </c>
      <c r="U29" s="19" t="s">
        <v>6</v>
      </c>
      <c r="V29" s="18"/>
      <c r="X29" s="18"/>
    </row>
    <row r="30" customFormat="false" ht="12.75" hidden="false" customHeight="false" outlineLevel="0" collapsed="false">
      <c r="A30" s="3" t="n">
        <v>21</v>
      </c>
      <c r="B30" s="23" t="n">
        <v>0.338541666666667</v>
      </c>
      <c r="C30" s="33" t="s">
        <v>6</v>
      </c>
      <c r="D30" s="18" t="n">
        <v>0.395833333333333</v>
      </c>
      <c r="E30" s="19" t="s">
        <v>6</v>
      </c>
      <c r="J30" s="18" t="n">
        <v>0.375</v>
      </c>
      <c r="K30" s="19" t="s">
        <v>6</v>
      </c>
      <c r="L30" s="18" t="n">
        <v>0.427083333333333</v>
      </c>
      <c r="M30" s="19" t="s">
        <v>6</v>
      </c>
      <c r="R30" s="18" t="n">
        <v>0.395833333333333</v>
      </c>
      <c r="S30" s="19" t="s">
        <v>6</v>
      </c>
      <c r="T30" s="18" t="n">
        <v>0.423611111111111</v>
      </c>
      <c r="U30" s="19" t="s">
        <v>6</v>
      </c>
      <c r="V30" s="18"/>
      <c r="X30" s="18"/>
    </row>
    <row r="31" customFormat="false" ht="12.75" hidden="false" customHeight="false" outlineLevel="0" collapsed="false">
      <c r="A31" s="3" t="n">
        <v>22</v>
      </c>
      <c r="B31" s="23" t="n">
        <v>0.34375</v>
      </c>
      <c r="C31" s="33" t="s">
        <v>10</v>
      </c>
      <c r="D31" s="18" t="n">
        <v>0.402777777777778</v>
      </c>
      <c r="E31" s="19" t="s">
        <v>6</v>
      </c>
      <c r="J31" s="18" t="n">
        <v>0.381944444444444</v>
      </c>
      <c r="K31" s="19" t="s">
        <v>6</v>
      </c>
      <c r="L31" s="18" t="n">
        <v>0.434895833333333</v>
      </c>
      <c r="M31" s="19" t="s">
        <v>6</v>
      </c>
      <c r="R31" s="18" t="n">
        <v>0.402777777777778</v>
      </c>
      <c r="S31" s="19" t="s">
        <v>6</v>
      </c>
      <c r="T31" s="18" t="n">
        <v>0.430555555555556</v>
      </c>
      <c r="U31" s="19" t="s">
        <v>6</v>
      </c>
      <c r="V31" s="18"/>
      <c r="X31" s="18"/>
    </row>
    <row r="32" customFormat="false" ht="12.75" hidden="false" customHeight="false" outlineLevel="0" collapsed="false">
      <c r="A32" s="3" t="n">
        <v>23</v>
      </c>
      <c r="B32" s="23" t="n">
        <v>0.348958333333333</v>
      </c>
      <c r="C32" s="33" t="s">
        <v>6</v>
      </c>
      <c r="D32" s="18" t="n">
        <v>0.409722222222222</v>
      </c>
      <c r="E32" s="19" t="s">
        <v>6</v>
      </c>
      <c r="J32" s="18" t="n">
        <v>0.388888888888889</v>
      </c>
      <c r="K32" s="19" t="s">
        <v>6</v>
      </c>
      <c r="L32" s="18" t="n">
        <v>0.442708333333333</v>
      </c>
      <c r="M32" s="19" t="s">
        <v>6</v>
      </c>
      <c r="R32" s="18" t="n">
        <v>0.409722222222222</v>
      </c>
      <c r="S32" s="19" t="s">
        <v>6</v>
      </c>
      <c r="T32" s="18" t="n">
        <v>0.4375</v>
      </c>
      <c r="U32" s="19" t="s">
        <v>6</v>
      </c>
      <c r="V32" s="18"/>
      <c r="X32" s="18"/>
    </row>
    <row r="33" customFormat="false" ht="12.75" hidden="false" customHeight="false" outlineLevel="0" collapsed="false">
      <c r="A33" s="3" t="n">
        <v>24</v>
      </c>
      <c r="B33" s="23" t="n">
        <v>0.354166666666667</v>
      </c>
      <c r="C33" s="33" t="s">
        <v>6</v>
      </c>
      <c r="D33" s="18" t="n">
        <v>0.416666666666667</v>
      </c>
      <c r="E33" s="19" t="s">
        <v>6</v>
      </c>
      <c r="J33" s="18" t="n">
        <v>0.395833333333333</v>
      </c>
      <c r="K33" s="19" t="s">
        <v>6</v>
      </c>
      <c r="L33" s="18" t="n">
        <v>0.450520833333333</v>
      </c>
      <c r="M33" s="19" t="s">
        <v>6</v>
      </c>
      <c r="R33" s="18" t="n">
        <v>0.416666666666667</v>
      </c>
      <c r="S33" s="19" t="s">
        <v>6</v>
      </c>
      <c r="T33" s="18" t="n">
        <v>0.444444444444444</v>
      </c>
      <c r="U33" s="19" t="s">
        <v>6</v>
      </c>
      <c r="V33" s="18"/>
      <c r="X33" s="18"/>
    </row>
    <row r="34" customFormat="false" ht="12.75" hidden="false" customHeight="false" outlineLevel="0" collapsed="false">
      <c r="A34" s="3" t="n">
        <v>25</v>
      </c>
      <c r="B34" s="23" t="n">
        <v>0.360119047619048</v>
      </c>
      <c r="C34" s="33" t="s">
        <v>6</v>
      </c>
      <c r="D34" s="18" t="n">
        <v>0.423611111111111</v>
      </c>
      <c r="E34" s="19" t="s">
        <v>6</v>
      </c>
      <c r="J34" s="18" t="n">
        <v>0.402777777777778</v>
      </c>
      <c r="K34" s="19" t="s">
        <v>6</v>
      </c>
      <c r="L34" s="18" t="n">
        <v>0.458333333333333</v>
      </c>
      <c r="M34" s="19" t="s">
        <v>6</v>
      </c>
      <c r="R34" s="18" t="n">
        <v>0.423611111111111</v>
      </c>
      <c r="S34" s="19" t="s">
        <v>6</v>
      </c>
      <c r="T34" s="18" t="n">
        <v>0.451388888888889</v>
      </c>
      <c r="U34" s="19" t="s">
        <v>6</v>
      </c>
      <c r="V34" s="18"/>
      <c r="X34" s="18"/>
    </row>
    <row r="35" customFormat="false" ht="12.75" hidden="false" customHeight="false" outlineLevel="0" collapsed="false">
      <c r="A35" s="3" t="n">
        <v>26</v>
      </c>
      <c r="B35" s="23" t="n">
        <v>0.366071428571429</v>
      </c>
      <c r="C35" s="33" t="s">
        <v>6</v>
      </c>
      <c r="D35" s="18" t="n">
        <v>0.430555555555556</v>
      </c>
      <c r="E35" s="19" t="s">
        <v>6</v>
      </c>
      <c r="J35" s="18" t="n">
        <v>0.409722222222222</v>
      </c>
      <c r="K35" s="19" t="s">
        <v>6</v>
      </c>
      <c r="L35" s="18" t="n">
        <v>0.465277777777778</v>
      </c>
      <c r="M35" s="19" t="s">
        <v>6</v>
      </c>
      <c r="R35" s="18" t="n">
        <v>0.430555555555556</v>
      </c>
      <c r="S35" s="19" t="s">
        <v>6</v>
      </c>
      <c r="T35" s="18" t="n">
        <v>0.458333333333333</v>
      </c>
      <c r="U35" s="19" t="s">
        <v>6</v>
      </c>
      <c r="V35" s="18"/>
      <c r="X35" s="18"/>
    </row>
    <row r="36" customFormat="false" ht="12.75" hidden="false" customHeight="false" outlineLevel="0" collapsed="false">
      <c r="A36" s="3" t="n">
        <v>27</v>
      </c>
      <c r="B36" s="23" t="n">
        <v>0.37202380952381</v>
      </c>
      <c r="C36" s="33" t="s">
        <v>6</v>
      </c>
      <c r="D36" s="18" t="n">
        <v>0.4375</v>
      </c>
      <c r="E36" s="19" t="s">
        <v>6</v>
      </c>
      <c r="J36" s="18" t="n">
        <v>0.416666666666667</v>
      </c>
      <c r="K36" s="19" t="s">
        <v>6</v>
      </c>
      <c r="L36" s="18" t="n">
        <v>0.472222222222222</v>
      </c>
      <c r="M36" s="19" t="s">
        <v>6</v>
      </c>
      <c r="R36" s="18" t="n">
        <v>0.4375</v>
      </c>
      <c r="S36" s="19" t="s">
        <v>6</v>
      </c>
      <c r="T36" s="18" t="n">
        <v>0.465277777777778</v>
      </c>
      <c r="U36" s="19" t="s">
        <v>6</v>
      </c>
      <c r="V36" s="18"/>
      <c r="X36" s="18"/>
    </row>
    <row r="37" customFormat="false" ht="12.75" hidden="false" customHeight="false" outlineLevel="0" collapsed="false">
      <c r="A37" s="3" t="n">
        <v>28</v>
      </c>
      <c r="B37" s="23" t="n">
        <v>0.37797619047619</v>
      </c>
      <c r="C37" s="33" t="s">
        <v>6</v>
      </c>
      <c r="D37" s="18" t="n">
        <v>0.444444444444444</v>
      </c>
      <c r="E37" s="19" t="s">
        <v>6</v>
      </c>
      <c r="J37" s="18" t="n">
        <v>0.423611111111111</v>
      </c>
      <c r="K37" s="19" t="s">
        <v>6</v>
      </c>
      <c r="L37" s="18" t="n">
        <v>0.479166666666667</v>
      </c>
      <c r="M37" s="19" t="s">
        <v>6</v>
      </c>
      <c r="R37" s="18" t="n">
        <v>0.444444444444444</v>
      </c>
      <c r="S37" s="19" t="s">
        <v>6</v>
      </c>
      <c r="T37" s="18" t="n">
        <v>0.472222222222222</v>
      </c>
      <c r="U37" s="19" t="s">
        <v>6</v>
      </c>
      <c r="V37" s="18"/>
      <c r="X37" s="18"/>
    </row>
    <row r="38" customFormat="false" ht="12.75" hidden="false" customHeight="false" outlineLevel="0" collapsed="false">
      <c r="A38" s="3" t="n">
        <v>29</v>
      </c>
      <c r="B38" s="23" t="n">
        <v>0.383928571428571</v>
      </c>
      <c r="C38" s="33" t="s">
        <v>10</v>
      </c>
      <c r="D38" s="18" t="n">
        <v>0.451388888888889</v>
      </c>
      <c r="E38" s="19" t="s">
        <v>6</v>
      </c>
      <c r="J38" s="18" t="n">
        <v>0.430555555555556</v>
      </c>
      <c r="K38" s="19" t="s">
        <v>6</v>
      </c>
      <c r="L38" s="18" t="n">
        <v>0.486111111111111</v>
      </c>
      <c r="M38" s="19" t="s">
        <v>6</v>
      </c>
      <c r="R38" s="18" t="n">
        <v>0.451388888888889</v>
      </c>
      <c r="S38" s="19" t="s">
        <v>6</v>
      </c>
      <c r="T38" s="18" t="n">
        <v>0.479166666666667</v>
      </c>
      <c r="U38" s="19" t="s">
        <v>6</v>
      </c>
      <c r="V38" s="18"/>
      <c r="X38" s="18"/>
    </row>
    <row r="39" customFormat="false" ht="12.75" hidden="false" customHeight="false" outlineLevel="0" collapsed="false">
      <c r="A39" s="3" t="n">
        <v>30</v>
      </c>
      <c r="B39" s="23" t="n">
        <v>0.389880952380952</v>
      </c>
      <c r="C39" s="33" t="s">
        <v>6</v>
      </c>
      <c r="D39" s="18" t="n">
        <v>0.458333333333333</v>
      </c>
      <c r="E39" s="19" t="s">
        <v>6</v>
      </c>
      <c r="J39" s="18" t="n">
        <v>0.4375</v>
      </c>
      <c r="K39" s="19" t="s">
        <v>6</v>
      </c>
      <c r="L39" s="18" t="n">
        <v>0.493055555555556</v>
      </c>
      <c r="M39" s="19" t="s">
        <v>6</v>
      </c>
      <c r="R39" s="18" t="n">
        <v>0.458333333333333</v>
      </c>
      <c r="S39" s="19" t="s">
        <v>6</v>
      </c>
      <c r="T39" s="18" t="n">
        <v>0.486111111111111</v>
      </c>
      <c r="U39" s="19" t="s">
        <v>6</v>
      </c>
      <c r="V39" s="18"/>
      <c r="X39" s="18"/>
    </row>
    <row r="40" customFormat="false" ht="12.75" hidden="false" customHeight="false" outlineLevel="0" collapsed="false">
      <c r="A40" s="3" t="n">
        <v>31</v>
      </c>
      <c r="B40" s="23" t="n">
        <v>0.395833333333333</v>
      </c>
      <c r="C40" s="33" t="s">
        <v>6</v>
      </c>
      <c r="D40" s="18" t="n">
        <v>0.465277777777778</v>
      </c>
      <c r="E40" s="19" t="s">
        <v>6</v>
      </c>
      <c r="J40" s="18" t="n">
        <v>0.444444444444444</v>
      </c>
      <c r="K40" s="19" t="s">
        <v>6</v>
      </c>
      <c r="L40" s="18" t="n">
        <v>0.5</v>
      </c>
      <c r="M40" s="19" t="s">
        <v>6</v>
      </c>
      <c r="R40" s="18" t="n">
        <v>0.465277777777778</v>
      </c>
      <c r="S40" s="19" t="s">
        <v>6</v>
      </c>
      <c r="T40" s="18" t="n">
        <v>0.493055555555556</v>
      </c>
      <c r="U40" s="19" t="s">
        <v>6</v>
      </c>
      <c r="V40" s="18"/>
      <c r="X40" s="18"/>
    </row>
    <row r="41" customFormat="false" ht="12.75" hidden="false" customHeight="false" outlineLevel="0" collapsed="false">
      <c r="A41" s="3" t="n">
        <v>32</v>
      </c>
      <c r="B41" s="23" t="n">
        <v>0.402777777777778</v>
      </c>
      <c r="C41" s="33" t="s">
        <v>6</v>
      </c>
      <c r="D41" s="18" t="n">
        <v>0.472222222222222</v>
      </c>
      <c r="E41" s="19" t="s">
        <v>6</v>
      </c>
      <c r="J41" s="18" t="n">
        <v>0.451388888888889</v>
      </c>
      <c r="K41" s="19" t="s">
        <v>6</v>
      </c>
      <c r="L41" s="18" t="n">
        <v>0.506944444444444</v>
      </c>
      <c r="M41" s="19" t="s">
        <v>6</v>
      </c>
      <c r="R41" s="18" t="n">
        <v>0.472222222222222</v>
      </c>
      <c r="S41" s="19" t="s">
        <v>6</v>
      </c>
      <c r="T41" s="18" t="n">
        <v>0.5</v>
      </c>
      <c r="U41" s="19" t="s">
        <v>6</v>
      </c>
      <c r="V41" s="18"/>
      <c r="X41" s="18"/>
    </row>
    <row r="42" customFormat="false" ht="12.75" hidden="false" customHeight="false" outlineLevel="0" collapsed="false">
      <c r="A42" s="3" t="n">
        <v>33</v>
      </c>
      <c r="B42" s="23" t="n">
        <v>0.409722222222222</v>
      </c>
      <c r="C42" s="33" t="s">
        <v>6</v>
      </c>
      <c r="D42" s="18" t="n">
        <v>0.479166666666667</v>
      </c>
      <c r="E42" s="19" t="s">
        <v>6</v>
      </c>
      <c r="J42" s="18" t="n">
        <v>0.458333333333333</v>
      </c>
      <c r="K42" s="19" t="s">
        <v>6</v>
      </c>
      <c r="L42" s="18" t="n">
        <v>0.513888888888889</v>
      </c>
      <c r="M42" s="19" t="s">
        <v>6</v>
      </c>
      <c r="R42" s="18" t="n">
        <v>0.479166666666667</v>
      </c>
      <c r="S42" s="19" t="s">
        <v>6</v>
      </c>
      <c r="T42" s="18" t="n">
        <v>0.506944444444444</v>
      </c>
      <c r="U42" s="19" t="s">
        <v>6</v>
      </c>
      <c r="V42" s="18"/>
      <c r="X42" s="18"/>
    </row>
    <row r="43" customFormat="false" ht="12.75" hidden="false" customHeight="false" outlineLevel="0" collapsed="false">
      <c r="A43" s="3" t="n">
        <v>34</v>
      </c>
      <c r="B43" s="23" t="n">
        <v>0.416666666666667</v>
      </c>
      <c r="C43" s="33" t="s">
        <v>6</v>
      </c>
      <c r="D43" s="18" t="n">
        <v>0.486111111111111</v>
      </c>
      <c r="E43" s="19" t="s">
        <v>6</v>
      </c>
      <c r="J43" s="18" t="n">
        <v>0.465277777777778</v>
      </c>
      <c r="K43" s="19" t="s">
        <v>6</v>
      </c>
      <c r="L43" s="18" t="n">
        <v>0.520833333333333</v>
      </c>
      <c r="M43" s="19" t="s">
        <v>6</v>
      </c>
      <c r="R43" s="18" t="n">
        <v>0.486111111111111</v>
      </c>
      <c r="S43" s="19" t="s">
        <v>6</v>
      </c>
      <c r="T43" s="18" t="n">
        <v>0.513888888888889</v>
      </c>
      <c r="U43" s="19" t="s">
        <v>6</v>
      </c>
      <c r="V43" s="18"/>
      <c r="X43" s="18"/>
    </row>
    <row r="44" customFormat="false" ht="12.75" hidden="false" customHeight="false" outlineLevel="0" collapsed="false">
      <c r="A44" s="3" t="n">
        <v>35</v>
      </c>
      <c r="B44" s="23" t="n">
        <v>0.423611111111111</v>
      </c>
      <c r="C44" s="33" t="s">
        <v>6</v>
      </c>
      <c r="D44" s="18" t="n">
        <v>0.493055555555556</v>
      </c>
      <c r="E44" s="19" t="s">
        <v>6</v>
      </c>
      <c r="J44" s="18" t="n">
        <v>0.472222222222222</v>
      </c>
      <c r="K44" s="19" t="s">
        <v>6</v>
      </c>
      <c r="L44" s="18" t="n">
        <v>0.527777777777778</v>
      </c>
      <c r="M44" s="19" t="s">
        <v>6</v>
      </c>
      <c r="R44" s="18" t="n">
        <v>0.493055555555556</v>
      </c>
      <c r="S44" s="19" t="s">
        <v>6</v>
      </c>
      <c r="T44" s="18" t="n">
        <v>0.520833333333333</v>
      </c>
      <c r="U44" s="19" t="s">
        <v>6</v>
      </c>
      <c r="V44" s="18"/>
      <c r="X44" s="18"/>
    </row>
    <row r="45" customFormat="false" ht="12.75" hidden="false" customHeight="false" outlineLevel="0" collapsed="false">
      <c r="A45" s="3" t="n">
        <v>36</v>
      </c>
      <c r="B45" s="23" t="n">
        <v>0.430555555555556</v>
      </c>
      <c r="C45" s="33" t="s">
        <v>6</v>
      </c>
      <c r="D45" s="18" t="n">
        <v>0.5</v>
      </c>
      <c r="E45" s="19" t="s">
        <v>6</v>
      </c>
      <c r="J45" s="18" t="n">
        <v>0.479166666666667</v>
      </c>
      <c r="K45" s="19" t="s">
        <v>6</v>
      </c>
      <c r="L45" s="18" t="n">
        <v>0.534722222222222</v>
      </c>
      <c r="M45" s="19" t="s">
        <v>6</v>
      </c>
      <c r="R45" s="18" t="n">
        <v>0.5</v>
      </c>
      <c r="S45" s="19" t="s">
        <v>6</v>
      </c>
      <c r="T45" s="18" t="n">
        <v>0.527777777777778</v>
      </c>
      <c r="U45" s="19" t="s">
        <v>6</v>
      </c>
      <c r="V45" s="18"/>
      <c r="X45" s="18"/>
    </row>
    <row r="46" customFormat="false" ht="12.75" hidden="false" customHeight="false" outlineLevel="0" collapsed="false">
      <c r="A46" s="3" t="n">
        <v>37</v>
      </c>
      <c r="B46" s="23" t="n">
        <v>0.4375</v>
      </c>
      <c r="C46" s="33" t="s">
        <v>6</v>
      </c>
      <c r="D46" s="18" t="n">
        <v>0.506944444444444</v>
      </c>
      <c r="E46" s="19" t="s">
        <v>6</v>
      </c>
      <c r="J46" s="18" t="n">
        <v>0.486111111111111</v>
      </c>
      <c r="K46" s="19" t="s">
        <v>6</v>
      </c>
      <c r="L46" s="18" t="n">
        <v>0.541666666666667</v>
      </c>
      <c r="M46" s="19" t="s">
        <v>6</v>
      </c>
      <c r="R46" s="18" t="n">
        <v>0.506944444444444</v>
      </c>
      <c r="S46" s="19" t="s">
        <v>6</v>
      </c>
      <c r="T46" s="18" t="n">
        <v>0.534722222222222</v>
      </c>
      <c r="U46" s="19" t="s">
        <v>6</v>
      </c>
      <c r="V46" s="18"/>
      <c r="X46" s="18"/>
    </row>
    <row r="47" customFormat="false" ht="12.75" hidden="false" customHeight="false" outlineLevel="0" collapsed="false">
      <c r="A47" s="3" t="n">
        <v>38</v>
      </c>
      <c r="B47" s="23" t="n">
        <v>0.444444444444444</v>
      </c>
      <c r="C47" s="33" t="s">
        <v>6</v>
      </c>
      <c r="D47" s="18" t="n">
        <v>0.513888888888889</v>
      </c>
      <c r="E47" s="19" t="s">
        <v>6</v>
      </c>
      <c r="J47" s="18" t="n">
        <v>0.493055555555556</v>
      </c>
      <c r="K47" s="19" t="s">
        <v>6</v>
      </c>
      <c r="L47" s="18" t="n">
        <v>0.548611111111111</v>
      </c>
      <c r="M47" s="19" t="s">
        <v>6</v>
      </c>
      <c r="R47" s="18" t="n">
        <v>0.513888888888889</v>
      </c>
      <c r="S47" s="19" t="s">
        <v>6</v>
      </c>
      <c r="T47" s="18" t="n">
        <v>0.541666666666667</v>
      </c>
      <c r="U47" s="19" t="s">
        <v>6</v>
      </c>
      <c r="V47" s="18"/>
      <c r="X47" s="18"/>
    </row>
    <row r="48" customFormat="false" ht="12.75" hidden="false" customHeight="false" outlineLevel="0" collapsed="false">
      <c r="A48" s="3" t="n">
        <v>39</v>
      </c>
      <c r="B48" s="23" t="n">
        <v>0.451388888888889</v>
      </c>
      <c r="C48" s="33" t="s">
        <v>6</v>
      </c>
      <c r="D48" s="18" t="n">
        <v>0.520833333333333</v>
      </c>
      <c r="E48" s="19" t="s">
        <v>6</v>
      </c>
      <c r="J48" s="18" t="n">
        <v>0.5</v>
      </c>
      <c r="K48" s="19" t="s">
        <v>6</v>
      </c>
      <c r="L48" s="18" t="n">
        <v>0.555555555555556</v>
      </c>
      <c r="M48" s="19" t="s">
        <v>6</v>
      </c>
      <c r="R48" s="18" t="n">
        <v>0.520833333333333</v>
      </c>
      <c r="S48" s="19" t="s">
        <v>6</v>
      </c>
      <c r="T48" s="18" t="n">
        <v>0.548611111111111</v>
      </c>
      <c r="U48" s="19" t="s">
        <v>6</v>
      </c>
      <c r="V48" s="18"/>
      <c r="X48" s="18"/>
    </row>
    <row r="49" customFormat="false" ht="12.75" hidden="false" customHeight="false" outlineLevel="0" collapsed="false">
      <c r="A49" s="3" t="n">
        <v>40</v>
      </c>
      <c r="B49" s="23" t="n">
        <v>0.458333333333333</v>
      </c>
      <c r="C49" s="33" t="s">
        <v>6</v>
      </c>
      <c r="D49" s="18" t="n">
        <v>0.527777777777778</v>
      </c>
      <c r="E49" s="19" t="s">
        <v>6</v>
      </c>
      <c r="J49" s="18" t="n">
        <v>0.506944444444444</v>
      </c>
      <c r="K49" s="19" t="s">
        <v>6</v>
      </c>
      <c r="L49" s="18" t="n">
        <v>0.5625</v>
      </c>
      <c r="M49" s="19" t="s">
        <v>6</v>
      </c>
      <c r="R49" s="18" t="n">
        <v>0.527777777777778</v>
      </c>
      <c r="S49" s="19" t="s">
        <v>6</v>
      </c>
      <c r="T49" s="18" t="n">
        <v>0.555555555555556</v>
      </c>
      <c r="U49" s="19" t="s">
        <v>6</v>
      </c>
      <c r="V49" s="18"/>
      <c r="X49" s="18"/>
    </row>
    <row r="50" customFormat="false" ht="12.75" hidden="false" customHeight="false" outlineLevel="0" collapsed="false">
      <c r="A50" s="3" t="n">
        <v>41</v>
      </c>
      <c r="B50" s="23" t="n">
        <v>0.465277777777778</v>
      </c>
      <c r="C50" s="33" t="s">
        <v>6</v>
      </c>
      <c r="D50" s="18" t="n">
        <v>0.534722222222222</v>
      </c>
      <c r="E50" s="19" t="s">
        <v>6</v>
      </c>
      <c r="J50" s="18" t="n">
        <v>0.513888888888889</v>
      </c>
      <c r="K50" s="19" t="s">
        <v>6</v>
      </c>
      <c r="L50" s="18" t="n">
        <v>0.569444444444444</v>
      </c>
      <c r="M50" s="19" t="s">
        <v>6</v>
      </c>
      <c r="R50" s="18" t="n">
        <v>0.534722222222222</v>
      </c>
      <c r="S50" s="19" t="s">
        <v>6</v>
      </c>
      <c r="T50" s="18" t="n">
        <v>0.5625</v>
      </c>
      <c r="U50" s="19" t="s">
        <v>6</v>
      </c>
      <c r="V50" s="18"/>
      <c r="X50" s="18"/>
    </row>
    <row r="51" customFormat="false" ht="12.75" hidden="false" customHeight="false" outlineLevel="0" collapsed="false">
      <c r="A51" s="3" t="n">
        <v>42</v>
      </c>
      <c r="B51" s="23" t="n">
        <v>0.472222222222222</v>
      </c>
      <c r="C51" s="33" t="s">
        <v>6</v>
      </c>
      <c r="D51" s="18" t="n">
        <v>0.541666666666667</v>
      </c>
      <c r="E51" s="19" t="s">
        <v>6</v>
      </c>
      <c r="J51" s="18" t="n">
        <v>0.520833333333333</v>
      </c>
      <c r="K51" s="19" t="s">
        <v>6</v>
      </c>
      <c r="L51" s="18" t="n">
        <v>0.576388888888889</v>
      </c>
      <c r="M51" s="19" t="s">
        <v>6</v>
      </c>
      <c r="R51" s="18" t="n">
        <v>0.541666666666667</v>
      </c>
      <c r="S51" s="19" t="s">
        <v>6</v>
      </c>
      <c r="T51" s="18" t="n">
        <v>0.569444444444444</v>
      </c>
      <c r="U51" s="19" t="s">
        <v>6</v>
      </c>
      <c r="V51" s="18"/>
      <c r="X51" s="18"/>
    </row>
    <row r="52" customFormat="false" ht="12.75" hidden="false" customHeight="false" outlineLevel="0" collapsed="false">
      <c r="A52" s="3" t="n">
        <v>43</v>
      </c>
      <c r="B52" s="23" t="n">
        <v>0.479166666666667</v>
      </c>
      <c r="C52" s="33" t="s">
        <v>6</v>
      </c>
      <c r="D52" s="18" t="n">
        <v>0.548611111111111</v>
      </c>
      <c r="E52" s="19" t="s">
        <v>6</v>
      </c>
      <c r="J52" s="18" t="n">
        <v>0.527777777777778</v>
      </c>
      <c r="K52" s="19" t="s">
        <v>6</v>
      </c>
      <c r="L52" s="18" t="n">
        <v>0.583333333333333</v>
      </c>
      <c r="M52" s="19" t="s">
        <v>6</v>
      </c>
      <c r="R52" s="18" t="n">
        <v>0.548611111111111</v>
      </c>
      <c r="S52" s="19" t="s">
        <v>6</v>
      </c>
      <c r="T52" s="18" t="n">
        <v>0.576388888888889</v>
      </c>
      <c r="U52" s="19" t="s">
        <v>6</v>
      </c>
      <c r="V52" s="18"/>
      <c r="X52" s="18"/>
    </row>
    <row r="53" customFormat="false" ht="12.75" hidden="false" customHeight="false" outlineLevel="0" collapsed="false">
      <c r="A53" s="3" t="n">
        <v>44</v>
      </c>
      <c r="B53" s="23" t="n">
        <v>0.486111111111111</v>
      </c>
      <c r="C53" s="33" t="s">
        <v>6</v>
      </c>
      <c r="D53" s="18" t="n">
        <v>0.555555555555556</v>
      </c>
      <c r="E53" s="19" t="s">
        <v>6</v>
      </c>
      <c r="J53" s="18" t="n">
        <v>0.534722222222222</v>
      </c>
      <c r="K53" s="19" t="s">
        <v>6</v>
      </c>
      <c r="L53" s="18" t="n">
        <v>0.590277777777778</v>
      </c>
      <c r="M53" s="19" t="s">
        <v>6</v>
      </c>
      <c r="R53" s="18" t="n">
        <v>0.555555555555556</v>
      </c>
      <c r="S53" s="19" t="s">
        <v>6</v>
      </c>
      <c r="T53" s="18" t="n">
        <v>0.583333333333333</v>
      </c>
      <c r="U53" s="19" t="s">
        <v>6</v>
      </c>
      <c r="V53" s="18"/>
      <c r="X53" s="18"/>
    </row>
    <row r="54" customFormat="false" ht="12.75" hidden="false" customHeight="false" outlineLevel="0" collapsed="false">
      <c r="A54" s="3" t="n">
        <v>45</v>
      </c>
      <c r="B54" s="23" t="n">
        <v>0.493055555555556</v>
      </c>
      <c r="C54" s="33" t="s">
        <v>6</v>
      </c>
      <c r="D54" s="18" t="n">
        <v>0.5625</v>
      </c>
      <c r="E54" s="19" t="s">
        <v>6</v>
      </c>
      <c r="J54" s="18" t="n">
        <v>0.541666666666667</v>
      </c>
      <c r="K54" s="19" t="s">
        <v>6</v>
      </c>
      <c r="L54" s="18" t="n">
        <v>0.597222222222222</v>
      </c>
      <c r="M54" s="19" t="s">
        <v>6</v>
      </c>
      <c r="R54" s="18" t="n">
        <v>0.5625</v>
      </c>
      <c r="S54" s="19" t="s">
        <v>6</v>
      </c>
      <c r="T54" s="18" t="n">
        <v>0.590277777777778</v>
      </c>
      <c r="U54" s="19" t="s">
        <v>6</v>
      </c>
      <c r="V54" s="18"/>
      <c r="X54" s="18"/>
    </row>
    <row r="55" customFormat="false" ht="12.75" hidden="false" customHeight="false" outlineLevel="0" collapsed="false">
      <c r="A55" s="3" t="n">
        <v>46</v>
      </c>
      <c r="B55" s="23" t="n">
        <v>0.5</v>
      </c>
      <c r="C55" s="33" t="s">
        <v>6</v>
      </c>
      <c r="D55" s="18" t="n">
        <v>0.569444444444444</v>
      </c>
      <c r="E55" s="19" t="s">
        <v>6</v>
      </c>
      <c r="J55" s="18" t="n">
        <v>0.548611111111111</v>
      </c>
      <c r="K55" s="19" t="s">
        <v>6</v>
      </c>
      <c r="L55" s="18" t="n">
        <v>0.604166666666667</v>
      </c>
      <c r="M55" s="19" t="s">
        <v>6</v>
      </c>
      <c r="R55" s="18" t="n">
        <v>0.569444444444444</v>
      </c>
      <c r="S55" s="19" t="s">
        <v>6</v>
      </c>
      <c r="T55" s="18" t="n">
        <v>0.597222222222222</v>
      </c>
      <c r="U55" s="19" t="s">
        <v>6</v>
      </c>
      <c r="V55" s="18"/>
      <c r="X55" s="18"/>
    </row>
    <row r="56" customFormat="false" ht="12.75" hidden="false" customHeight="false" outlineLevel="0" collapsed="false">
      <c r="A56" s="3" t="n">
        <v>47</v>
      </c>
      <c r="B56" s="23" t="n">
        <v>0.506944444444444</v>
      </c>
      <c r="C56" s="33" t="s">
        <v>6</v>
      </c>
      <c r="D56" s="18" t="n">
        <v>0.576388888888889</v>
      </c>
      <c r="E56" s="19" t="s">
        <v>6</v>
      </c>
      <c r="J56" s="18" t="n">
        <v>0.555555555555556</v>
      </c>
      <c r="K56" s="19" t="s">
        <v>6</v>
      </c>
      <c r="L56" s="18" t="n">
        <v>0.611111111111111</v>
      </c>
      <c r="M56" s="19" t="s">
        <v>6</v>
      </c>
      <c r="R56" s="18" t="n">
        <v>0.576388888888889</v>
      </c>
      <c r="S56" s="19" t="s">
        <v>6</v>
      </c>
      <c r="T56" s="18" t="n">
        <v>0.604166666666667</v>
      </c>
      <c r="U56" s="19" t="s">
        <v>6</v>
      </c>
      <c r="V56" s="18"/>
      <c r="X56" s="18"/>
    </row>
    <row r="57" customFormat="false" ht="12.75" hidden="false" customHeight="false" outlineLevel="0" collapsed="false">
      <c r="A57" s="3" t="n">
        <v>48</v>
      </c>
      <c r="B57" s="23" t="n">
        <v>0.513888888888889</v>
      </c>
      <c r="C57" s="33" t="s">
        <v>6</v>
      </c>
      <c r="D57" s="18" t="n">
        <v>0.583333333333333</v>
      </c>
      <c r="E57" s="19" t="s">
        <v>6</v>
      </c>
      <c r="J57" s="18" t="n">
        <v>0.5625</v>
      </c>
      <c r="K57" s="19" t="s">
        <v>6</v>
      </c>
      <c r="L57" s="18" t="n">
        <v>0.618055555555556</v>
      </c>
      <c r="M57" s="19" t="s">
        <v>6</v>
      </c>
      <c r="R57" s="18" t="n">
        <v>0.583333333333333</v>
      </c>
      <c r="S57" s="19" t="s">
        <v>6</v>
      </c>
      <c r="T57" s="18" t="n">
        <v>0.611111111111111</v>
      </c>
      <c r="U57" s="19" t="s">
        <v>6</v>
      </c>
      <c r="V57" s="18"/>
      <c r="X57" s="18"/>
    </row>
    <row r="58" customFormat="false" ht="12.75" hidden="false" customHeight="false" outlineLevel="0" collapsed="false">
      <c r="A58" s="3" t="n">
        <v>49</v>
      </c>
      <c r="B58" s="23" t="n">
        <v>0.520833333333333</v>
      </c>
      <c r="C58" s="33" t="s">
        <v>6</v>
      </c>
      <c r="D58" s="18" t="n">
        <v>0.590277777777778</v>
      </c>
      <c r="E58" s="19" t="s">
        <v>6</v>
      </c>
      <c r="J58" s="18" t="n">
        <v>0.569444444444444</v>
      </c>
      <c r="K58" s="19" t="s">
        <v>6</v>
      </c>
      <c r="L58" s="18" t="n">
        <v>0.625</v>
      </c>
      <c r="M58" s="19" t="s">
        <v>6</v>
      </c>
      <c r="R58" s="18" t="n">
        <v>0.590277777777778</v>
      </c>
      <c r="S58" s="19" t="s">
        <v>6</v>
      </c>
      <c r="T58" s="18" t="n">
        <v>0.618055555555556</v>
      </c>
      <c r="U58" s="19" t="s">
        <v>6</v>
      </c>
      <c r="V58" s="18"/>
      <c r="X58" s="18"/>
    </row>
    <row r="59" customFormat="false" ht="12.75" hidden="false" customHeight="false" outlineLevel="0" collapsed="false">
      <c r="A59" s="3" t="n">
        <v>50</v>
      </c>
      <c r="B59" s="23" t="n">
        <v>0.527777777777778</v>
      </c>
      <c r="C59" s="33" t="s">
        <v>6</v>
      </c>
      <c r="D59" s="18" t="n">
        <v>0.597222222222222</v>
      </c>
      <c r="E59" s="19" t="s">
        <v>6</v>
      </c>
      <c r="J59" s="18" t="n">
        <v>0.576388888888889</v>
      </c>
      <c r="K59" s="19" t="s">
        <v>6</v>
      </c>
      <c r="L59" s="18" t="n">
        <v>0.631944444444444</v>
      </c>
      <c r="M59" s="19" t="s">
        <v>6</v>
      </c>
      <c r="R59" s="18" t="n">
        <v>0.597222222222222</v>
      </c>
      <c r="S59" s="19" t="s">
        <v>6</v>
      </c>
      <c r="T59" s="18" t="n">
        <v>0.625</v>
      </c>
      <c r="U59" s="19" t="s">
        <v>6</v>
      </c>
      <c r="V59" s="18"/>
      <c r="X59" s="18"/>
    </row>
    <row r="60" customFormat="false" ht="12.75" hidden="false" customHeight="false" outlineLevel="0" collapsed="false">
      <c r="A60" s="3" t="n">
        <v>51</v>
      </c>
      <c r="B60" s="23" t="n">
        <v>0.534722222222222</v>
      </c>
      <c r="C60" s="33" t="s">
        <v>6</v>
      </c>
      <c r="D60" s="18" t="n">
        <v>0.604166666666667</v>
      </c>
      <c r="E60" s="19" t="s">
        <v>6</v>
      </c>
      <c r="J60" s="18" t="n">
        <v>0.583333333333333</v>
      </c>
      <c r="K60" s="19" t="s">
        <v>6</v>
      </c>
      <c r="L60" s="18" t="n">
        <v>0.638888888888889</v>
      </c>
      <c r="M60" s="19" t="s">
        <v>6</v>
      </c>
      <c r="R60" s="18" t="n">
        <v>0.604166666666667</v>
      </c>
      <c r="S60" s="19" t="s">
        <v>6</v>
      </c>
      <c r="T60" s="18" t="n">
        <v>0.631944444444444</v>
      </c>
      <c r="U60" s="19" t="s">
        <v>6</v>
      </c>
      <c r="V60" s="18"/>
      <c r="X60" s="18"/>
    </row>
    <row r="61" customFormat="false" ht="12.75" hidden="false" customHeight="false" outlineLevel="0" collapsed="false">
      <c r="A61" s="3" t="n">
        <v>52</v>
      </c>
      <c r="B61" s="23" t="n">
        <v>0.541666666666667</v>
      </c>
      <c r="C61" s="33" t="s">
        <v>6</v>
      </c>
      <c r="D61" s="18" t="n">
        <v>0.611111111111111</v>
      </c>
      <c r="E61" s="19" t="s">
        <v>6</v>
      </c>
      <c r="J61" s="18" t="n">
        <v>0.590277777777778</v>
      </c>
      <c r="K61" s="19" t="s">
        <v>6</v>
      </c>
      <c r="L61" s="18" t="n">
        <v>0.645833333333333</v>
      </c>
      <c r="M61" s="19" t="s">
        <v>6</v>
      </c>
      <c r="R61" s="18" t="n">
        <v>0.611111111111111</v>
      </c>
      <c r="S61" s="19" t="s">
        <v>6</v>
      </c>
      <c r="T61" s="18" t="n">
        <v>0.638888888888889</v>
      </c>
      <c r="U61" s="19" t="s">
        <v>6</v>
      </c>
      <c r="V61" s="18"/>
      <c r="X61" s="18"/>
    </row>
    <row r="62" customFormat="false" ht="12.75" hidden="false" customHeight="false" outlineLevel="0" collapsed="false">
      <c r="A62" s="3" t="n">
        <v>53</v>
      </c>
      <c r="B62" s="23" t="n">
        <v>0.548611111111111</v>
      </c>
      <c r="C62" s="33" t="s">
        <v>6</v>
      </c>
      <c r="D62" s="18" t="n">
        <v>0.618055555555556</v>
      </c>
      <c r="E62" s="19" t="s">
        <v>6</v>
      </c>
      <c r="J62" s="18" t="n">
        <v>0.597222222222222</v>
      </c>
      <c r="K62" s="19" t="s">
        <v>6</v>
      </c>
      <c r="L62" s="18" t="n">
        <v>0.652777777777778</v>
      </c>
      <c r="M62" s="19" t="s">
        <v>6</v>
      </c>
      <c r="R62" s="18" t="n">
        <v>0.618055555555556</v>
      </c>
      <c r="S62" s="19" t="s">
        <v>6</v>
      </c>
      <c r="T62" s="18" t="n">
        <v>0.645833333333333</v>
      </c>
      <c r="U62" s="19" t="s">
        <v>6</v>
      </c>
      <c r="V62" s="18"/>
      <c r="X62" s="18"/>
    </row>
    <row r="63" customFormat="false" ht="12.75" hidden="false" customHeight="false" outlineLevel="0" collapsed="false">
      <c r="A63" s="3" t="n">
        <v>54</v>
      </c>
      <c r="B63" s="23" t="n">
        <v>0.555555555555556</v>
      </c>
      <c r="C63" s="33" t="s">
        <v>6</v>
      </c>
      <c r="D63" s="18" t="n">
        <v>0.625</v>
      </c>
      <c r="E63" s="19" t="s">
        <v>6</v>
      </c>
      <c r="J63" s="18" t="n">
        <v>0.604166666666667</v>
      </c>
      <c r="K63" s="19" t="s">
        <v>6</v>
      </c>
      <c r="L63" s="18" t="n">
        <v>0.659722222222222</v>
      </c>
      <c r="M63" s="19" t="s">
        <v>6</v>
      </c>
      <c r="R63" s="18" t="n">
        <v>0.625</v>
      </c>
      <c r="S63" s="19" t="s">
        <v>6</v>
      </c>
      <c r="T63" s="18" t="n">
        <v>0.652777777777778</v>
      </c>
      <c r="U63" s="19" t="s">
        <v>6</v>
      </c>
      <c r="V63" s="18"/>
      <c r="X63" s="18"/>
    </row>
    <row r="64" customFormat="false" ht="12.75" hidden="false" customHeight="false" outlineLevel="0" collapsed="false">
      <c r="A64" s="3" t="n">
        <v>55</v>
      </c>
      <c r="B64" s="23" t="n">
        <v>0.5625</v>
      </c>
      <c r="C64" s="33" t="s">
        <v>6</v>
      </c>
      <c r="D64" s="18" t="n">
        <v>0.631944444444444</v>
      </c>
      <c r="E64" s="19" t="s">
        <v>6</v>
      </c>
      <c r="J64" s="18" t="n">
        <v>0.611111111111111</v>
      </c>
      <c r="K64" s="19" t="s">
        <v>6</v>
      </c>
      <c r="L64" s="18" t="n">
        <v>0.666666666666667</v>
      </c>
      <c r="M64" s="19" t="s">
        <v>6</v>
      </c>
      <c r="R64" s="18" t="n">
        <v>0.631944444444444</v>
      </c>
      <c r="S64" s="19" t="s">
        <v>6</v>
      </c>
      <c r="T64" s="18" t="n">
        <v>0.659722222222222</v>
      </c>
      <c r="U64" s="19" t="s">
        <v>6</v>
      </c>
      <c r="V64" s="18"/>
      <c r="X64" s="18"/>
    </row>
    <row r="65" customFormat="false" ht="12.75" hidden="false" customHeight="false" outlineLevel="0" collapsed="false">
      <c r="A65" s="3" t="n">
        <v>56</v>
      </c>
      <c r="B65" s="23" t="n">
        <v>0.569444444444444</v>
      </c>
      <c r="C65" s="33" t="s">
        <v>6</v>
      </c>
      <c r="D65" s="18" t="n">
        <v>0.638888888888889</v>
      </c>
      <c r="E65" s="19" t="s">
        <v>6</v>
      </c>
      <c r="J65" s="18" t="n">
        <v>0.618055555555556</v>
      </c>
      <c r="K65" s="19" t="s">
        <v>6</v>
      </c>
      <c r="L65" s="18" t="n">
        <v>0.673611111111111</v>
      </c>
      <c r="M65" s="19" t="s">
        <v>6</v>
      </c>
      <c r="R65" s="18" t="n">
        <v>0.638888888888889</v>
      </c>
      <c r="S65" s="19" t="s">
        <v>6</v>
      </c>
      <c r="T65" s="18" t="n">
        <v>0.666666666666667</v>
      </c>
      <c r="U65" s="19" t="s">
        <v>6</v>
      </c>
      <c r="V65" s="18"/>
      <c r="X65" s="18"/>
    </row>
    <row r="66" customFormat="false" ht="12.75" hidden="false" customHeight="false" outlineLevel="0" collapsed="false">
      <c r="A66" s="3" t="n">
        <v>57</v>
      </c>
      <c r="B66" s="23" t="n">
        <v>0.576388888888889</v>
      </c>
      <c r="C66" s="33" t="s">
        <v>6</v>
      </c>
      <c r="D66" s="18" t="n">
        <v>0.645833333333333</v>
      </c>
      <c r="E66" s="19" t="s">
        <v>6</v>
      </c>
      <c r="J66" s="18" t="n">
        <v>0.625</v>
      </c>
      <c r="K66" s="19" t="s">
        <v>6</v>
      </c>
      <c r="L66" s="18" t="n">
        <v>0.680555555555556</v>
      </c>
      <c r="M66" s="19" t="s">
        <v>6</v>
      </c>
      <c r="R66" s="18" t="n">
        <v>0.645833333333333</v>
      </c>
      <c r="S66" s="19" t="s">
        <v>6</v>
      </c>
      <c r="T66" s="18" t="n">
        <v>0.673611111111111</v>
      </c>
      <c r="U66" s="19" t="s">
        <v>6</v>
      </c>
      <c r="V66" s="18"/>
      <c r="X66" s="18"/>
    </row>
    <row r="67" customFormat="false" ht="12.75" hidden="false" customHeight="false" outlineLevel="0" collapsed="false">
      <c r="A67" s="3" t="n">
        <v>58</v>
      </c>
      <c r="B67" s="23" t="n">
        <v>0.583333333333333</v>
      </c>
      <c r="C67" s="33" t="s">
        <v>6</v>
      </c>
      <c r="D67" s="18" t="n">
        <v>0.652777777777778</v>
      </c>
      <c r="E67" s="19" t="s">
        <v>6</v>
      </c>
      <c r="J67" s="18" t="n">
        <v>0.631944444444444</v>
      </c>
      <c r="K67" s="19" t="s">
        <v>6</v>
      </c>
      <c r="L67" s="18" t="n">
        <v>0.6875</v>
      </c>
      <c r="M67" s="19" t="s">
        <v>6</v>
      </c>
      <c r="R67" s="18" t="n">
        <v>0.652777777777778</v>
      </c>
      <c r="S67" s="19" t="s">
        <v>6</v>
      </c>
      <c r="T67" s="18" t="n">
        <v>0.680555555555556</v>
      </c>
      <c r="U67" s="19" t="s">
        <v>6</v>
      </c>
      <c r="V67" s="18"/>
      <c r="X67" s="18"/>
    </row>
    <row r="68" customFormat="false" ht="12.75" hidden="false" customHeight="false" outlineLevel="0" collapsed="false">
      <c r="A68" s="3" t="n">
        <v>59</v>
      </c>
      <c r="B68" s="23" t="n">
        <v>0.590625</v>
      </c>
      <c r="C68" s="33" t="s">
        <v>6</v>
      </c>
      <c r="D68" s="18" t="n">
        <v>0.659722222222222</v>
      </c>
      <c r="E68" s="19" t="s">
        <v>6</v>
      </c>
      <c r="F68" s="18"/>
      <c r="J68" s="18" t="n">
        <v>0.638888888888889</v>
      </c>
      <c r="K68" s="19" t="s">
        <v>6</v>
      </c>
      <c r="L68" s="18" t="n">
        <v>0.694444444444444</v>
      </c>
      <c r="M68" s="19" t="s">
        <v>6</v>
      </c>
      <c r="R68" s="18" t="n">
        <v>0.659722222222222</v>
      </c>
      <c r="S68" s="19" t="s">
        <v>6</v>
      </c>
      <c r="T68" s="18" t="n">
        <v>0.6875</v>
      </c>
      <c r="U68" s="19" t="s">
        <v>6</v>
      </c>
      <c r="V68" s="18"/>
      <c r="X68" s="18"/>
    </row>
    <row r="69" customFormat="false" ht="12.75" hidden="false" customHeight="false" outlineLevel="0" collapsed="false">
      <c r="A69" s="3" t="n">
        <v>60</v>
      </c>
      <c r="B69" s="23" t="n">
        <v>0.597916666666667</v>
      </c>
      <c r="C69" s="33" t="s">
        <v>6</v>
      </c>
      <c r="D69" s="18" t="n">
        <v>0.666666666666667</v>
      </c>
      <c r="E69" s="19" t="s">
        <v>6</v>
      </c>
      <c r="J69" s="18" t="n">
        <v>0.645833333333333</v>
      </c>
      <c r="K69" s="19" t="s">
        <v>6</v>
      </c>
      <c r="L69" s="18" t="n">
        <v>0.701388888888889</v>
      </c>
      <c r="M69" s="19" t="s">
        <v>6</v>
      </c>
      <c r="R69" s="18" t="n">
        <v>0.666666666666667</v>
      </c>
      <c r="S69" s="19" t="s">
        <v>6</v>
      </c>
      <c r="T69" s="18" t="n">
        <v>0.694444444444444</v>
      </c>
      <c r="U69" s="19" t="s">
        <v>6</v>
      </c>
      <c r="V69" s="18"/>
      <c r="X69" s="18"/>
    </row>
    <row r="70" customFormat="false" ht="12.75" hidden="false" customHeight="false" outlineLevel="0" collapsed="false">
      <c r="A70" s="3" t="n">
        <v>61</v>
      </c>
      <c r="B70" s="23" t="n">
        <v>0.605208333333334</v>
      </c>
      <c r="C70" s="33" t="s">
        <v>6</v>
      </c>
      <c r="D70" s="18" t="n">
        <v>0.673611111111111</v>
      </c>
      <c r="E70" s="19" t="s">
        <v>6</v>
      </c>
      <c r="J70" s="18" t="n">
        <v>0.652777777777778</v>
      </c>
      <c r="K70" s="19" t="s">
        <v>6</v>
      </c>
      <c r="L70" s="18" t="n">
        <v>0.708333333333333</v>
      </c>
      <c r="M70" s="19" t="s">
        <v>6</v>
      </c>
      <c r="R70" s="18" t="n">
        <v>0.673611111111111</v>
      </c>
      <c r="S70" s="19" t="s">
        <v>6</v>
      </c>
      <c r="T70" s="18" t="n">
        <v>0.701388888888889</v>
      </c>
      <c r="U70" s="19" t="s">
        <v>6</v>
      </c>
      <c r="V70" s="18"/>
      <c r="X70" s="18"/>
    </row>
    <row r="71" customFormat="false" ht="12.75" hidden="false" customHeight="false" outlineLevel="0" collapsed="false">
      <c r="A71" s="3" t="n">
        <v>62</v>
      </c>
      <c r="B71" s="23" t="n">
        <v>0.6125</v>
      </c>
      <c r="C71" s="33" t="s">
        <v>6</v>
      </c>
      <c r="D71" s="18" t="n">
        <v>0.680555555555556</v>
      </c>
      <c r="E71" s="19" t="s">
        <v>6</v>
      </c>
      <c r="J71" s="18" t="n">
        <v>0.659722222222222</v>
      </c>
      <c r="K71" s="19" t="s">
        <v>6</v>
      </c>
      <c r="L71" s="18" t="n">
        <v>0.715277777777778</v>
      </c>
      <c r="M71" s="19" t="s">
        <v>6</v>
      </c>
      <c r="R71" s="18" t="n">
        <v>0.680555555555556</v>
      </c>
      <c r="S71" s="19" t="s">
        <v>6</v>
      </c>
      <c r="T71" s="18" t="n">
        <v>0.708333333333333</v>
      </c>
      <c r="U71" s="19" t="s">
        <v>6</v>
      </c>
      <c r="V71" s="18"/>
      <c r="X71" s="18"/>
    </row>
    <row r="72" customFormat="false" ht="12.75" hidden="false" customHeight="false" outlineLevel="0" collapsed="false">
      <c r="A72" s="3" t="n">
        <v>63</v>
      </c>
      <c r="B72" s="23" t="n">
        <v>0.619791666666667</v>
      </c>
      <c r="C72" s="33" t="s">
        <v>6</v>
      </c>
      <c r="D72" s="18" t="n">
        <v>0.6875</v>
      </c>
      <c r="E72" s="19" t="s">
        <v>6</v>
      </c>
      <c r="J72" s="18" t="n">
        <v>0.666666666666667</v>
      </c>
      <c r="K72" s="19" t="s">
        <v>6</v>
      </c>
      <c r="L72" s="18" t="n">
        <v>0.722222222222222</v>
      </c>
      <c r="M72" s="19" t="s">
        <v>6</v>
      </c>
      <c r="R72" s="18" t="n">
        <v>0.6875</v>
      </c>
      <c r="S72" s="19" t="s">
        <v>6</v>
      </c>
      <c r="T72" s="18" t="n">
        <v>0.715277777777778</v>
      </c>
      <c r="U72" s="19" t="s">
        <v>6</v>
      </c>
      <c r="V72" s="18"/>
      <c r="X72" s="18"/>
    </row>
    <row r="73" customFormat="false" ht="12.75" hidden="false" customHeight="false" outlineLevel="0" collapsed="false">
      <c r="A73" s="3" t="n">
        <v>64</v>
      </c>
      <c r="B73" s="23" t="n">
        <v>0.627083333333334</v>
      </c>
      <c r="C73" s="33" t="s">
        <v>6</v>
      </c>
      <c r="D73" s="18" t="n">
        <v>0.694444444444444</v>
      </c>
      <c r="E73" s="19" t="s">
        <v>6</v>
      </c>
      <c r="J73" s="18" t="n">
        <v>0.673611111111111</v>
      </c>
      <c r="K73" s="19" t="s">
        <v>6</v>
      </c>
      <c r="L73" s="18" t="n">
        <v>0.729166666666667</v>
      </c>
      <c r="M73" s="19" t="s">
        <v>6</v>
      </c>
      <c r="R73" s="18" t="n">
        <v>0.694444444444444</v>
      </c>
      <c r="S73" s="19" t="s">
        <v>6</v>
      </c>
      <c r="T73" s="18" t="n">
        <v>0.722222222222222</v>
      </c>
      <c r="U73" s="19" t="s">
        <v>6</v>
      </c>
      <c r="V73" s="18"/>
      <c r="X73" s="18"/>
    </row>
    <row r="74" customFormat="false" ht="12.75" hidden="false" customHeight="false" outlineLevel="0" collapsed="false">
      <c r="A74" s="3" t="n">
        <v>65</v>
      </c>
      <c r="B74" s="23" t="n">
        <v>0.634375</v>
      </c>
      <c r="C74" s="33" t="s">
        <v>6</v>
      </c>
      <c r="D74" s="18" t="n">
        <v>0.701388888888889</v>
      </c>
      <c r="E74" s="19" t="s">
        <v>6</v>
      </c>
      <c r="J74" s="18" t="n">
        <v>0.680555555555556</v>
      </c>
      <c r="K74" s="19" t="s">
        <v>6</v>
      </c>
      <c r="L74" s="18" t="n">
        <v>0.736111111111111</v>
      </c>
      <c r="M74" s="19" t="s">
        <v>6</v>
      </c>
      <c r="R74" s="18" t="n">
        <v>0.701388888888889</v>
      </c>
      <c r="S74" s="19" t="s">
        <v>6</v>
      </c>
      <c r="T74" s="18" t="n">
        <v>0.729166666666667</v>
      </c>
      <c r="U74" s="19" t="s">
        <v>6</v>
      </c>
      <c r="V74" s="18"/>
      <c r="X74" s="18"/>
    </row>
    <row r="75" customFormat="false" ht="12.75" hidden="false" customHeight="false" outlineLevel="0" collapsed="false">
      <c r="A75" s="3" t="n">
        <v>66</v>
      </c>
      <c r="B75" s="23" t="n">
        <v>0.641666666666667</v>
      </c>
      <c r="C75" s="33" t="s">
        <v>6</v>
      </c>
      <c r="D75" s="18" t="n">
        <v>0.708333333333333</v>
      </c>
      <c r="E75" s="19" t="s">
        <v>6</v>
      </c>
      <c r="J75" s="18" t="n">
        <v>0.6875</v>
      </c>
      <c r="K75" s="19" t="s">
        <v>6</v>
      </c>
      <c r="L75" s="18" t="n">
        <v>0.743055555555556</v>
      </c>
      <c r="M75" s="19" t="s">
        <v>6</v>
      </c>
      <c r="R75" s="18" t="n">
        <v>0.708333333333333</v>
      </c>
      <c r="S75" s="19" t="s">
        <v>6</v>
      </c>
      <c r="T75" s="18" t="n">
        <v>0.736111111111111</v>
      </c>
      <c r="U75" s="19" t="s">
        <v>6</v>
      </c>
      <c r="V75" s="18"/>
      <c r="X75" s="18"/>
    </row>
    <row r="76" customFormat="false" ht="12.75" hidden="false" customHeight="false" outlineLevel="0" collapsed="false">
      <c r="A76" s="3" t="n">
        <v>67</v>
      </c>
      <c r="B76" s="23" t="n">
        <v>0.648958333333334</v>
      </c>
      <c r="C76" s="33" t="s">
        <v>6</v>
      </c>
      <c r="D76" s="18" t="n">
        <v>0.715277777777778</v>
      </c>
      <c r="E76" s="19" t="s">
        <v>6</v>
      </c>
      <c r="J76" s="18" t="n">
        <v>0.694444444444444</v>
      </c>
      <c r="K76" s="19" t="s">
        <v>6</v>
      </c>
      <c r="L76" s="18" t="n">
        <v>0.75</v>
      </c>
      <c r="M76" s="19" t="s">
        <v>6</v>
      </c>
      <c r="R76" s="18" t="n">
        <v>0.715277777777778</v>
      </c>
      <c r="S76" s="19" t="s">
        <v>6</v>
      </c>
      <c r="T76" s="18" t="n">
        <v>0.743055555555556</v>
      </c>
      <c r="U76" s="19" t="s">
        <v>6</v>
      </c>
      <c r="V76" s="18"/>
      <c r="X76" s="18"/>
    </row>
    <row r="77" customFormat="false" ht="12.75" hidden="false" customHeight="false" outlineLevel="0" collapsed="false">
      <c r="A77" s="3" t="n">
        <v>68</v>
      </c>
      <c r="B77" s="23" t="n">
        <v>0.65625</v>
      </c>
      <c r="C77" s="33" t="s">
        <v>6</v>
      </c>
      <c r="D77" s="18" t="n">
        <v>0.722222222222222</v>
      </c>
      <c r="E77" s="19" t="s">
        <v>6</v>
      </c>
      <c r="J77" s="18" t="n">
        <v>0.701388888888889</v>
      </c>
      <c r="K77" s="19" t="s">
        <v>6</v>
      </c>
      <c r="L77" s="18" t="n">
        <v>0.756944444444444</v>
      </c>
      <c r="M77" s="19" t="s">
        <v>6</v>
      </c>
      <c r="R77" s="18" t="n">
        <v>0.722222222222222</v>
      </c>
      <c r="S77" s="19" t="s">
        <v>6</v>
      </c>
      <c r="T77" s="18" t="n">
        <v>0.75</v>
      </c>
      <c r="U77" s="19" t="s">
        <v>6</v>
      </c>
      <c r="V77" s="18"/>
      <c r="X77" s="18"/>
    </row>
    <row r="78" customFormat="false" ht="12.75" hidden="false" customHeight="false" outlineLevel="0" collapsed="false">
      <c r="A78" s="3" t="n">
        <v>69</v>
      </c>
      <c r="B78" s="23" t="n">
        <v>0.663541666666667</v>
      </c>
      <c r="C78" s="33" t="s">
        <v>6</v>
      </c>
      <c r="D78" s="18" t="n">
        <v>0.729166666666667</v>
      </c>
      <c r="E78" s="19" t="s">
        <v>6</v>
      </c>
      <c r="J78" s="18" t="n">
        <v>0.708333333333333</v>
      </c>
      <c r="K78" s="19" t="s">
        <v>6</v>
      </c>
      <c r="L78" s="18" t="n">
        <v>0.763888888888889</v>
      </c>
      <c r="M78" s="19" t="s">
        <v>6</v>
      </c>
      <c r="R78" s="18" t="n">
        <v>0.729166666666667</v>
      </c>
      <c r="S78" s="19" t="s">
        <v>6</v>
      </c>
      <c r="T78" s="18" t="n">
        <v>0.756944444444444</v>
      </c>
      <c r="U78" s="19" t="s">
        <v>6</v>
      </c>
      <c r="V78" s="18"/>
      <c r="X78" s="18"/>
    </row>
    <row r="79" customFormat="false" ht="12.75" hidden="false" customHeight="false" outlineLevel="0" collapsed="false">
      <c r="A79" s="3" t="n">
        <v>70</v>
      </c>
      <c r="B79" s="23" t="n">
        <v>0.670833333333334</v>
      </c>
      <c r="C79" s="33" t="s">
        <v>6</v>
      </c>
      <c r="D79" s="18" t="n">
        <v>0.734601449275362</v>
      </c>
      <c r="E79" s="19" t="s">
        <v>6</v>
      </c>
      <c r="J79" s="18" t="n">
        <v>0.715277777777778</v>
      </c>
      <c r="K79" s="19" t="s">
        <v>6</v>
      </c>
      <c r="L79" s="18" t="n">
        <v>0.770833333333333</v>
      </c>
      <c r="M79" s="19" t="s">
        <v>6</v>
      </c>
      <c r="R79" s="18" t="n">
        <v>0.736111111111111</v>
      </c>
      <c r="S79" s="19" t="s">
        <v>6</v>
      </c>
      <c r="T79" s="18" t="n">
        <v>0.763888888888889</v>
      </c>
      <c r="U79" s="19" t="s">
        <v>6</v>
      </c>
      <c r="V79" s="18"/>
      <c r="X79" s="18"/>
    </row>
    <row r="80" customFormat="false" ht="12.75" hidden="false" customHeight="false" outlineLevel="0" collapsed="false">
      <c r="A80" s="3" t="n">
        <v>71</v>
      </c>
      <c r="B80" s="23" t="n">
        <v>0.678125</v>
      </c>
      <c r="C80" s="33" t="s">
        <v>6</v>
      </c>
      <c r="D80" s="18" t="n">
        <v>0.740036231884058</v>
      </c>
      <c r="E80" s="19" t="s">
        <v>6</v>
      </c>
      <c r="J80" s="18" t="n">
        <v>0.722222222222222</v>
      </c>
      <c r="K80" s="19" t="s">
        <v>6</v>
      </c>
      <c r="L80" s="18" t="n">
        <v>0.777777777777778</v>
      </c>
      <c r="M80" s="19" t="s">
        <v>6</v>
      </c>
      <c r="R80" s="18" t="n">
        <v>0.743055555555556</v>
      </c>
      <c r="S80" s="19" t="s">
        <v>6</v>
      </c>
      <c r="T80" s="18" t="n">
        <v>0.770833333333333</v>
      </c>
      <c r="U80" s="19" t="s">
        <v>6</v>
      </c>
      <c r="V80" s="18"/>
      <c r="X80" s="18"/>
    </row>
    <row r="81" customFormat="false" ht="12.75" hidden="false" customHeight="false" outlineLevel="0" collapsed="false">
      <c r="A81" s="3" t="n">
        <v>72</v>
      </c>
      <c r="B81" s="23" t="n">
        <v>0.685416666666667</v>
      </c>
      <c r="C81" s="33" t="s">
        <v>6</v>
      </c>
      <c r="D81" s="18" t="n">
        <v>0.745471014492754</v>
      </c>
      <c r="E81" s="19" t="s">
        <v>6</v>
      </c>
      <c r="J81" s="18" t="n">
        <v>0.729166666666667</v>
      </c>
      <c r="K81" s="19" t="s">
        <v>6</v>
      </c>
      <c r="L81" s="18" t="n">
        <v>0.784722222222222</v>
      </c>
      <c r="M81" s="19" t="s">
        <v>6</v>
      </c>
      <c r="R81" s="18" t="n">
        <v>0.75</v>
      </c>
      <c r="S81" s="19" t="s">
        <v>6</v>
      </c>
      <c r="T81" s="18" t="n">
        <v>0.777777777777778</v>
      </c>
      <c r="U81" s="19" t="s">
        <v>6</v>
      </c>
      <c r="V81" s="18"/>
      <c r="X81" s="18"/>
    </row>
    <row r="82" customFormat="false" ht="12.75" hidden="false" customHeight="false" outlineLevel="0" collapsed="false">
      <c r="A82" s="3" t="n">
        <v>73</v>
      </c>
      <c r="B82" s="23" t="n">
        <v>0.692708333333334</v>
      </c>
      <c r="C82" s="33" t="s">
        <v>6</v>
      </c>
      <c r="D82" s="18" t="n">
        <v>0.750905797101449</v>
      </c>
      <c r="E82" s="19" t="s">
        <v>10</v>
      </c>
      <c r="J82" s="18" t="n">
        <v>0.736111111111111</v>
      </c>
      <c r="K82" s="19" t="s">
        <v>6</v>
      </c>
      <c r="L82" s="18" t="n">
        <v>0.791666666666667</v>
      </c>
      <c r="M82" s="19" t="s">
        <v>6</v>
      </c>
      <c r="R82" s="18" t="n">
        <v>0.756944444444444</v>
      </c>
      <c r="S82" s="19" t="s">
        <v>6</v>
      </c>
      <c r="T82" s="18" t="n">
        <v>0.784722222222222</v>
      </c>
      <c r="U82" s="19" t="s">
        <v>6</v>
      </c>
      <c r="V82" s="18"/>
      <c r="X82" s="18"/>
    </row>
    <row r="83" customFormat="false" ht="12.75" hidden="false" customHeight="false" outlineLevel="0" collapsed="false">
      <c r="A83" s="3" t="n">
        <v>74</v>
      </c>
      <c r="B83" s="23" t="n">
        <v>0.700000000000001</v>
      </c>
      <c r="C83" s="33" t="s">
        <v>6</v>
      </c>
      <c r="D83" s="18" t="n">
        <v>0.756340579710145</v>
      </c>
      <c r="E83" s="19" t="s">
        <v>6</v>
      </c>
      <c r="J83" s="18" t="n">
        <v>0.743055555555556</v>
      </c>
      <c r="K83" s="19" t="s">
        <v>6</v>
      </c>
      <c r="L83" s="18" t="n">
        <v>0.798611111111111</v>
      </c>
      <c r="M83" s="19" t="s">
        <v>6</v>
      </c>
      <c r="R83" s="18" t="n">
        <v>0.763888888888889</v>
      </c>
      <c r="S83" s="19" t="s">
        <v>6</v>
      </c>
      <c r="T83" s="18" t="n">
        <v>0.791666666666667</v>
      </c>
      <c r="U83" s="19" t="s">
        <v>6</v>
      </c>
      <c r="V83" s="18"/>
      <c r="X83" s="18"/>
    </row>
    <row r="84" customFormat="false" ht="12.75" hidden="false" customHeight="false" outlineLevel="0" collapsed="false">
      <c r="A84" s="3" t="n">
        <v>75</v>
      </c>
      <c r="B84" s="23" t="n">
        <v>0.707291666666667</v>
      </c>
      <c r="C84" s="33" t="s">
        <v>6</v>
      </c>
      <c r="D84" s="18" t="n">
        <v>0.761775362318841</v>
      </c>
      <c r="E84" s="19" t="s">
        <v>6</v>
      </c>
      <c r="J84" s="18" t="n">
        <v>0.75</v>
      </c>
      <c r="K84" s="19" t="s">
        <v>6</v>
      </c>
      <c r="L84" s="18" t="n">
        <v>0.805555555555556</v>
      </c>
      <c r="M84" s="19" t="s">
        <v>6</v>
      </c>
      <c r="R84" s="18" t="n">
        <v>0.770833333333333</v>
      </c>
      <c r="S84" s="19" t="s">
        <v>6</v>
      </c>
      <c r="T84" s="18" t="n">
        <v>0.798611111111111</v>
      </c>
      <c r="U84" s="19" t="s">
        <v>6</v>
      </c>
      <c r="V84" s="18"/>
      <c r="X84" s="18"/>
    </row>
    <row r="85" customFormat="false" ht="12.75" hidden="false" customHeight="false" outlineLevel="0" collapsed="false">
      <c r="A85" s="3" t="n">
        <v>76</v>
      </c>
      <c r="B85" s="23" t="n">
        <v>0.714583333333334</v>
      </c>
      <c r="C85" s="33" t="s">
        <v>6</v>
      </c>
      <c r="D85" s="18" t="n">
        <v>0.767210144927536</v>
      </c>
      <c r="E85" s="19" t="s">
        <v>6</v>
      </c>
      <c r="J85" s="18" t="n">
        <v>0.756944444444444</v>
      </c>
      <c r="K85" s="19" t="s">
        <v>6</v>
      </c>
      <c r="L85" s="18" t="n">
        <v>0.8125</v>
      </c>
      <c r="M85" s="19" t="s">
        <v>6</v>
      </c>
      <c r="R85" s="18" t="n">
        <v>0.777777777777778</v>
      </c>
      <c r="S85" s="19" t="s">
        <v>6</v>
      </c>
      <c r="T85" s="18" t="n">
        <v>0.805555555555556</v>
      </c>
      <c r="U85" s="19" t="s">
        <v>6</v>
      </c>
      <c r="V85" s="18"/>
      <c r="X85" s="18"/>
    </row>
    <row r="86" customFormat="false" ht="12.75" hidden="false" customHeight="false" outlineLevel="0" collapsed="false">
      <c r="A86" s="3" t="n">
        <v>77</v>
      </c>
      <c r="B86" s="23" t="n">
        <v>0.721875000000001</v>
      </c>
      <c r="C86" s="33" t="s">
        <v>6</v>
      </c>
      <c r="D86" s="18" t="n">
        <v>0.772644927536232</v>
      </c>
      <c r="E86" s="19" t="s">
        <v>6</v>
      </c>
      <c r="J86" s="18" t="n">
        <v>0.763888888888889</v>
      </c>
      <c r="K86" s="19" t="s">
        <v>6</v>
      </c>
      <c r="L86" s="18" t="n">
        <v>0.819444444444444</v>
      </c>
      <c r="M86" s="19" t="s">
        <v>6</v>
      </c>
      <c r="R86" s="18" t="n">
        <v>0.784722222222222</v>
      </c>
      <c r="S86" s="19" t="s">
        <v>6</v>
      </c>
      <c r="T86" s="18" t="n">
        <v>0.8125</v>
      </c>
      <c r="U86" s="19" t="s">
        <v>6</v>
      </c>
      <c r="V86" s="18"/>
      <c r="X86" s="18"/>
    </row>
    <row r="87" customFormat="false" ht="12.75" hidden="false" customHeight="false" outlineLevel="0" collapsed="false">
      <c r="A87" s="3" t="n">
        <v>78</v>
      </c>
      <c r="B87" s="23" t="n">
        <v>0.729166666666667</v>
      </c>
      <c r="C87" s="33" t="s">
        <v>6</v>
      </c>
      <c r="D87" s="18" t="n">
        <v>0.778079710144928</v>
      </c>
      <c r="E87" s="19" t="s">
        <v>6</v>
      </c>
      <c r="J87" s="18" t="n">
        <v>0.770833333333333</v>
      </c>
      <c r="K87" s="19" t="s">
        <v>6</v>
      </c>
      <c r="L87" s="18" t="n">
        <v>0.826388888888889</v>
      </c>
      <c r="M87" s="19" t="s">
        <v>6</v>
      </c>
      <c r="R87" s="18" t="n">
        <v>0.791666666666667</v>
      </c>
      <c r="S87" s="19" t="s">
        <v>6</v>
      </c>
      <c r="T87" s="18" t="n">
        <v>0.819444444444444</v>
      </c>
      <c r="U87" s="19" t="s">
        <v>6</v>
      </c>
      <c r="V87" s="18"/>
      <c r="X87" s="18"/>
    </row>
    <row r="88" customFormat="false" ht="12.75" hidden="false" customHeight="false" outlineLevel="0" collapsed="false">
      <c r="A88" s="3" t="n">
        <v>79</v>
      </c>
      <c r="B88" s="23" t="n">
        <v>0.735119047619048</v>
      </c>
      <c r="C88" s="33" t="s">
        <v>6</v>
      </c>
      <c r="D88" s="18" t="n">
        <v>0.783514492753623</v>
      </c>
      <c r="E88" s="19" t="s">
        <v>10</v>
      </c>
      <c r="F88" s="18"/>
      <c r="J88" s="18" t="n">
        <v>0.777777777777778</v>
      </c>
      <c r="K88" s="19" t="s">
        <v>6</v>
      </c>
      <c r="L88" s="18" t="n">
        <v>0.833333333333333</v>
      </c>
      <c r="M88" s="19" t="s">
        <v>6</v>
      </c>
      <c r="R88" s="18" t="n">
        <v>0.798611111111111</v>
      </c>
      <c r="S88" s="19" t="s">
        <v>6</v>
      </c>
      <c r="T88" s="18" t="n">
        <v>0.826388888888889</v>
      </c>
      <c r="U88" s="19" t="s">
        <v>6</v>
      </c>
      <c r="V88" s="18"/>
      <c r="X88" s="18"/>
    </row>
    <row r="89" customFormat="false" ht="12.75" hidden="false" customHeight="false" outlineLevel="0" collapsed="false">
      <c r="A89" s="3" t="n">
        <v>80</v>
      </c>
      <c r="B89" s="23" t="n">
        <v>0.741071428571429</v>
      </c>
      <c r="C89" s="33" t="s">
        <v>6</v>
      </c>
      <c r="D89" s="18" t="n">
        <v>0.788949275362319</v>
      </c>
      <c r="E89" s="19" t="s">
        <v>6</v>
      </c>
      <c r="F89" s="18"/>
      <c r="J89" s="18" t="n">
        <v>0.784722222222222</v>
      </c>
      <c r="K89" s="19" t="s">
        <v>6</v>
      </c>
      <c r="L89" s="18" t="n">
        <v>0.840277777777778</v>
      </c>
      <c r="M89" s="19" t="s">
        <v>6</v>
      </c>
      <c r="R89" s="18" t="n">
        <v>0.805555555555556</v>
      </c>
      <c r="S89" s="19" t="s">
        <v>6</v>
      </c>
      <c r="T89" s="18" t="n">
        <v>0.833333333333333</v>
      </c>
      <c r="U89" s="19" t="s">
        <v>6</v>
      </c>
      <c r="V89" s="18"/>
      <c r="X89" s="18"/>
    </row>
    <row r="90" customFormat="false" ht="12.75" hidden="false" customHeight="false" outlineLevel="0" collapsed="false">
      <c r="A90" s="3" t="n">
        <v>81</v>
      </c>
      <c r="B90" s="23" t="n">
        <v>0.747023809523809</v>
      </c>
      <c r="C90" s="33" t="s">
        <v>6</v>
      </c>
      <c r="D90" s="18" t="n">
        <v>0.794384057971015</v>
      </c>
      <c r="E90" s="19" t="s">
        <v>6</v>
      </c>
      <c r="J90" s="18" t="n">
        <v>0.791666666666667</v>
      </c>
      <c r="K90" s="19" t="s">
        <v>6</v>
      </c>
      <c r="L90" s="18" t="n">
        <v>0.847222222222222</v>
      </c>
      <c r="M90" s="19" t="s">
        <v>6</v>
      </c>
      <c r="R90" s="18" t="n">
        <v>0.8125</v>
      </c>
      <c r="S90" s="19" t="s">
        <v>6</v>
      </c>
      <c r="T90" s="18" t="n">
        <v>0.840277777777778</v>
      </c>
      <c r="U90" s="19" t="s">
        <v>6</v>
      </c>
      <c r="V90" s="18"/>
      <c r="X90" s="18"/>
    </row>
    <row r="91" customFormat="false" ht="12.75" hidden="false" customHeight="false" outlineLevel="0" collapsed="false">
      <c r="A91" s="3" t="n">
        <v>82</v>
      </c>
      <c r="B91" s="23" t="n">
        <v>0.75297619047619</v>
      </c>
      <c r="C91" s="33" t="s">
        <v>6</v>
      </c>
      <c r="D91" s="18" t="n">
        <v>0.79981884057971</v>
      </c>
      <c r="E91" s="19" t="s">
        <v>6</v>
      </c>
      <c r="J91" s="18" t="n">
        <v>0.798611111111111</v>
      </c>
      <c r="K91" s="19" t="s">
        <v>6</v>
      </c>
      <c r="L91" s="18" t="n">
        <v>0.854166666666667</v>
      </c>
      <c r="M91" s="19" t="s">
        <v>6</v>
      </c>
      <c r="R91" s="18" t="n">
        <v>0.819444444444444</v>
      </c>
      <c r="S91" s="19" t="s">
        <v>6</v>
      </c>
      <c r="T91" s="18" t="n">
        <v>0.847222222222222</v>
      </c>
      <c r="U91" s="19" t="s">
        <v>6</v>
      </c>
      <c r="V91" s="18"/>
      <c r="X91" s="18"/>
    </row>
    <row r="92" customFormat="false" ht="12.75" hidden="false" customHeight="false" outlineLevel="0" collapsed="false">
      <c r="A92" s="3" t="n">
        <v>83</v>
      </c>
      <c r="B92" s="23" t="n">
        <v>0.758928571428571</v>
      </c>
      <c r="C92" s="33" t="s">
        <v>6</v>
      </c>
      <c r="D92" s="18" t="n">
        <v>0.805253623188406</v>
      </c>
      <c r="E92" s="19" t="s">
        <v>6</v>
      </c>
      <c r="J92" s="18" t="n">
        <v>0.805555555555556</v>
      </c>
      <c r="K92" s="19" t="s">
        <v>6</v>
      </c>
      <c r="L92" s="18" t="n">
        <v>0.861111111111111</v>
      </c>
      <c r="M92" s="19" t="s">
        <v>6</v>
      </c>
      <c r="R92" s="18" t="n">
        <v>0.826388888888889</v>
      </c>
      <c r="S92" s="19" t="s">
        <v>6</v>
      </c>
      <c r="T92" s="18" t="n">
        <v>0.854166666666667</v>
      </c>
      <c r="U92" s="19" t="s">
        <v>6</v>
      </c>
      <c r="V92" s="18"/>
      <c r="X92" s="18"/>
    </row>
    <row r="93" customFormat="false" ht="12.75" hidden="false" customHeight="false" outlineLevel="0" collapsed="false">
      <c r="A93" s="3" t="n">
        <v>84</v>
      </c>
      <c r="B93" s="23" t="n">
        <v>0.764880952380952</v>
      </c>
      <c r="C93" s="33" t="s">
        <v>6</v>
      </c>
      <c r="D93" s="18" t="n">
        <v>0.810688405797102</v>
      </c>
      <c r="E93" s="19" t="s">
        <v>6</v>
      </c>
      <c r="J93" s="18" t="n">
        <v>0.8125</v>
      </c>
      <c r="K93" s="19" t="s">
        <v>6</v>
      </c>
      <c r="L93" s="18" t="n">
        <v>0.868055555555556</v>
      </c>
      <c r="M93" s="19" t="s">
        <v>6</v>
      </c>
      <c r="R93" s="18" t="n">
        <v>0.833333333333333</v>
      </c>
      <c r="S93" s="19" t="s">
        <v>6</v>
      </c>
      <c r="T93" s="18" t="n">
        <v>0.861111111111111</v>
      </c>
      <c r="U93" s="19" t="s">
        <v>6</v>
      </c>
      <c r="V93" s="18"/>
      <c r="X93" s="18"/>
    </row>
    <row r="94" customFormat="false" ht="12.75" hidden="false" customHeight="false" outlineLevel="0" collapsed="false">
      <c r="A94" s="3" t="n">
        <v>85</v>
      </c>
      <c r="B94" s="23" t="n">
        <v>0.770833333333333</v>
      </c>
      <c r="C94" s="33" t="s">
        <v>6</v>
      </c>
      <c r="D94" s="18" t="n">
        <v>0.816123188405798</v>
      </c>
      <c r="E94" s="19" t="s">
        <v>6</v>
      </c>
      <c r="J94" s="18" t="n">
        <v>0.819444444444444</v>
      </c>
      <c r="K94" s="19" t="s">
        <v>6</v>
      </c>
      <c r="L94" s="18" t="n">
        <v>0.875</v>
      </c>
      <c r="M94" s="19" t="s">
        <v>6</v>
      </c>
      <c r="R94" s="18" t="n">
        <v>0.840277777777778</v>
      </c>
      <c r="S94" s="19" t="s">
        <v>6</v>
      </c>
      <c r="T94" s="18" t="n">
        <v>0.868055555555556</v>
      </c>
      <c r="U94" s="19" t="s">
        <v>6</v>
      </c>
      <c r="V94" s="18"/>
      <c r="X94" s="18"/>
    </row>
    <row r="95" customFormat="false" ht="12.75" hidden="false" customHeight="false" outlineLevel="0" collapsed="false">
      <c r="A95" s="3" t="n">
        <v>86</v>
      </c>
      <c r="B95" s="23" t="n">
        <v>0.776785714285714</v>
      </c>
      <c r="C95" s="33" t="s">
        <v>6</v>
      </c>
      <c r="D95" s="18" t="n">
        <v>0.821557971014493</v>
      </c>
      <c r="E95" s="19" t="s">
        <v>10</v>
      </c>
      <c r="J95" s="18" t="n">
        <v>0.826388888888889</v>
      </c>
      <c r="K95" s="19" t="s">
        <v>6</v>
      </c>
      <c r="L95" s="18" t="n">
        <v>0.881944444444444</v>
      </c>
      <c r="M95" s="19" t="s">
        <v>6</v>
      </c>
      <c r="R95" s="18" t="n">
        <v>0.847222222222222</v>
      </c>
      <c r="S95" s="19" t="s">
        <v>6</v>
      </c>
      <c r="T95" s="18" t="n">
        <v>0.875</v>
      </c>
      <c r="U95" s="19" t="s">
        <v>6</v>
      </c>
      <c r="V95" s="18"/>
      <c r="X95" s="18"/>
    </row>
    <row r="96" customFormat="false" ht="12.75" hidden="false" customHeight="false" outlineLevel="0" collapsed="false">
      <c r="A96" s="3" t="n">
        <v>87</v>
      </c>
      <c r="B96" s="23" t="n">
        <v>0.782738095238095</v>
      </c>
      <c r="C96" s="33" t="s">
        <v>10</v>
      </c>
      <c r="D96" s="18" t="n">
        <v>0.826992753623189</v>
      </c>
      <c r="E96" s="19" t="s">
        <v>6</v>
      </c>
      <c r="J96" s="18" t="n">
        <v>0.833333333333333</v>
      </c>
      <c r="K96" s="19" t="s">
        <v>6</v>
      </c>
      <c r="L96" s="18" t="n">
        <v>0.888888888888889</v>
      </c>
      <c r="M96" s="19" t="s">
        <v>6</v>
      </c>
      <c r="R96" s="18" t="n">
        <v>0.854166666666667</v>
      </c>
      <c r="S96" s="19" t="s">
        <v>6</v>
      </c>
      <c r="T96" s="18" t="n">
        <v>0.883333333333333</v>
      </c>
      <c r="U96" s="19" t="s">
        <v>6</v>
      </c>
      <c r="V96" s="18"/>
      <c r="X96" s="18"/>
    </row>
    <row r="97" customFormat="false" ht="12.75" hidden="false" customHeight="false" outlineLevel="0" collapsed="false">
      <c r="A97" s="3" t="n">
        <v>88</v>
      </c>
      <c r="B97" s="23" t="n">
        <v>0.788690476190476</v>
      </c>
      <c r="C97" s="33" t="s">
        <v>6</v>
      </c>
      <c r="D97" s="18" t="n">
        <v>0.832427536231885</v>
      </c>
      <c r="E97" s="19" t="s">
        <v>6</v>
      </c>
      <c r="J97" s="18" t="n">
        <v>0.840277777777778</v>
      </c>
      <c r="K97" s="19" t="s">
        <v>6</v>
      </c>
      <c r="L97" s="18" t="n">
        <v>0.895833333333333</v>
      </c>
      <c r="M97" s="19" t="s">
        <v>6</v>
      </c>
      <c r="R97" s="18" t="n">
        <v>0.861111111111111</v>
      </c>
      <c r="S97" s="19" t="s">
        <v>6</v>
      </c>
      <c r="T97" s="18" t="n">
        <v>0.891666666666667</v>
      </c>
      <c r="U97" s="19" t="s">
        <v>6</v>
      </c>
      <c r="V97" s="18"/>
      <c r="X97" s="18"/>
    </row>
    <row r="98" customFormat="false" ht="12.75" hidden="false" customHeight="false" outlineLevel="0" collapsed="false">
      <c r="A98" s="3" t="n">
        <v>89</v>
      </c>
      <c r="B98" s="23" t="n">
        <v>0.794642857142857</v>
      </c>
      <c r="C98" s="33" t="s">
        <v>6</v>
      </c>
      <c r="D98" s="18" t="n">
        <v>0.83786231884058</v>
      </c>
      <c r="E98" s="19" t="s">
        <v>6</v>
      </c>
      <c r="J98" s="18" t="n">
        <v>0.847222222222222</v>
      </c>
      <c r="K98" s="19" t="s">
        <v>6</v>
      </c>
      <c r="L98" s="18" t="n">
        <v>0.902777777777778</v>
      </c>
      <c r="M98" s="19" t="s">
        <v>6</v>
      </c>
      <c r="R98" s="18" t="n">
        <v>0.868055555555556</v>
      </c>
      <c r="S98" s="19" t="s">
        <v>6</v>
      </c>
      <c r="T98" s="18" t="n">
        <v>0.9</v>
      </c>
      <c r="U98" s="19" t="s">
        <v>6</v>
      </c>
      <c r="V98" s="18"/>
      <c r="X98" s="18"/>
    </row>
    <row r="99" customFormat="false" ht="12.75" hidden="false" customHeight="false" outlineLevel="0" collapsed="false">
      <c r="A99" s="3" t="n">
        <v>90</v>
      </c>
      <c r="B99" s="23" t="n">
        <v>0.800595238095238</v>
      </c>
      <c r="C99" s="33" t="s">
        <v>6</v>
      </c>
      <c r="D99" s="18" t="n">
        <v>0.843297101449276</v>
      </c>
      <c r="E99" s="19" t="s">
        <v>6</v>
      </c>
      <c r="J99" s="18" t="n">
        <v>0.854166666666667</v>
      </c>
      <c r="K99" s="19" t="s">
        <v>6</v>
      </c>
      <c r="L99" s="18" t="n">
        <v>0.909722222222222</v>
      </c>
      <c r="M99" s="19" t="s">
        <v>6</v>
      </c>
      <c r="R99" s="18" t="n">
        <v>0.875</v>
      </c>
      <c r="S99" s="19" t="s">
        <v>6</v>
      </c>
      <c r="T99" s="18" t="n">
        <v>0.908333333333333</v>
      </c>
      <c r="U99" s="19" t="s">
        <v>6</v>
      </c>
      <c r="V99" s="18"/>
      <c r="X99" s="18"/>
    </row>
    <row r="100" customFormat="false" ht="12.75" hidden="false" customHeight="false" outlineLevel="0" collapsed="false">
      <c r="A100" s="3" t="n">
        <v>91</v>
      </c>
      <c r="B100" s="23" t="n">
        <v>0.806547619047619</v>
      </c>
      <c r="C100" s="33" t="s">
        <v>6</v>
      </c>
      <c r="D100" s="18" t="n">
        <v>0.848731884057972</v>
      </c>
      <c r="E100" s="19" t="s">
        <v>6</v>
      </c>
      <c r="J100" s="18" t="n">
        <v>0.861111111111111</v>
      </c>
      <c r="K100" s="19" t="s">
        <v>6</v>
      </c>
      <c r="L100" s="18" t="n">
        <v>0.916666666666667</v>
      </c>
      <c r="M100" s="19" t="s">
        <v>6</v>
      </c>
      <c r="R100" s="18" t="n">
        <v>0.883333333333333</v>
      </c>
      <c r="S100" s="19" t="s">
        <v>6</v>
      </c>
      <c r="T100" s="18" t="n">
        <v>0.916666666666667</v>
      </c>
      <c r="U100" s="19" t="s">
        <v>6</v>
      </c>
      <c r="V100" s="18"/>
      <c r="X100" s="18"/>
    </row>
    <row r="101" customFormat="false" ht="12.75" hidden="false" customHeight="false" outlineLevel="0" collapsed="false">
      <c r="A101" s="3" t="n">
        <v>92</v>
      </c>
      <c r="B101" s="23" t="n">
        <v>0.8125</v>
      </c>
      <c r="C101" s="33" t="s">
        <v>6</v>
      </c>
      <c r="D101" s="18" t="n">
        <v>0.854166666666667</v>
      </c>
      <c r="E101" s="19" t="s">
        <v>6</v>
      </c>
      <c r="J101" s="18" t="n">
        <v>0.868055555555556</v>
      </c>
      <c r="K101" s="19" t="s">
        <v>6</v>
      </c>
      <c r="L101" s="18" t="n">
        <v>0.923611111111111</v>
      </c>
      <c r="M101" s="19" t="s">
        <v>6</v>
      </c>
      <c r="R101" s="18" t="n">
        <v>0.891666666666667</v>
      </c>
      <c r="S101" s="19" t="s">
        <v>6</v>
      </c>
      <c r="T101" s="18" t="n">
        <v>0.925</v>
      </c>
      <c r="U101" s="19" t="s">
        <v>6</v>
      </c>
      <c r="V101" s="18"/>
      <c r="X101" s="18"/>
    </row>
    <row r="102" customFormat="false" ht="12.75" hidden="false" customHeight="false" outlineLevel="0" collapsed="false">
      <c r="A102" s="3" t="n">
        <v>93</v>
      </c>
      <c r="B102" s="23" t="n">
        <v>0.818452380952381</v>
      </c>
      <c r="C102" s="33" t="s">
        <v>10</v>
      </c>
      <c r="D102" s="18" t="n">
        <v>0.861111111111111</v>
      </c>
      <c r="E102" s="19" t="s">
        <v>6</v>
      </c>
      <c r="J102" s="18" t="n">
        <v>0.875</v>
      </c>
      <c r="K102" s="19" t="s">
        <v>6</v>
      </c>
      <c r="L102" s="18" t="n">
        <v>0.930555555555556</v>
      </c>
      <c r="M102" s="19" t="s">
        <v>6</v>
      </c>
      <c r="R102" s="18" t="n">
        <v>0.9</v>
      </c>
      <c r="S102" s="19" t="s">
        <v>6</v>
      </c>
      <c r="T102" s="18" t="n">
        <v>0.933333333333333</v>
      </c>
      <c r="U102" s="19" t="s">
        <v>6</v>
      </c>
      <c r="V102" s="18"/>
      <c r="X102" s="18"/>
    </row>
    <row r="103" customFormat="false" ht="12.75" hidden="false" customHeight="false" outlineLevel="0" collapsed="false">
      <c r="A103" s="3" t="n">
        <v>94</v>
      </c>
      <c r="B103" s="23" t="n">
        <v>0.824404761904762</v>
      </c>
      <c r="C103" s="33" t="s">
        <v>6</v>
      </c>
      <c r="D103" s="18" t="n">
        <v>0.868055555555556</v>
      </c>
      <c r="E103" s="19" t="s">
        <v>6</v>
      </c>
      <c r="J103" s="18" t="n">
        <v>0.881944444444444</v>
      </c>
      <c r="K103" s="19" t="s">
        <v>6</v>
      </c>
      <c r="L103" s="18" t="n">
        <v>0.9375</v>
      </c>
      <c r="M103" s="19" t="s">
        <v>6</v>
      </c>
      <c r="R103" s="18" t="n">
        <v>0.908333333333333</v>
      </c>
      <c r="S103" s="19" t="s">
        <v>6</v>
      </c>
      <c r="T103" s="18" t="n">
        <v>0.941666666666667</v>
      </c>
      <c r="U103" s="19" t="s">
        <v>6</v>
      </c>
      <c r="V103" s="18"/>
      <c r="X103" s="18"/>
    </row>
    <row r="104" customFormat="false" ht="12.75" hidden="false" customHeight="false" outlineLevel="0" collapsed="false">
      <c r="A104" s="3" t="n">
        <v>95</v>
      </c>
      <c r="B104" s="23" t="n">
        <v>0.830357142857143</v>
      </c>
      <c r="C104" s="33" t="s">
        <v>6</v>
      </c>
      <c r="D104" s="18" t="n">
        <v>0.875</v>
      </c>
      <c r="E104" s="19" t="s">
        <v>6</v>
      </c>
      <c r="J104" s="18" t="n">
        <v>0.888888888888889</v>
      </c>
      <c r="K104" s="19" t="s">
        <v>6</v>
      </c>
      <c r="L104" s="18" t="n">
        <v>0.944444444444444</v>
      </c>
      <c r="M104" s="19" t="s">
        <v>6</v>
      </c>
      <c r="R104" s="18" t="n">
        <v>0.916666666666667</v>
      </c>
      <c r="S104" s="19" t="s">
        <v>6</v>
      </c>
      <c r="T104" s="18" t="n">
        <v>0.95</v>
      </c>
      <c r="U104" s="19" t="s">
        <v>6</v>
      </c>
      <c r="V104" s="18"/>
      <c r="X104" s="18"/>
    </row>
    <row r="105" customFormat="false" ht="12.75" hidden="false" customHeight="false" outlineLevel="0" collapsed="false">
      <c r="A105" s="3" t="n">
        <v>96</v>
      </c>
      <c r="B105" s="23" t="n">
        <v>0.836309523809523</v>
      </c>
      <c r="C105" s="33" t="s">
        <v>6</v>
      </c>
      <c r="D105" s="18" t="n">
        <v>0.881944444444444</v>
      </c>
      <c r="E105" s="19" t="s">
        <v>6</v>
      </c>
      <c r="J105" s="18" t="n">
        <v>0.895833333333333</v>
      </c>
      <c r="K105" s="19" t="s">
        <v>6</v>
      </c>
      <c r="L105" s="18" t="n">
        <v>0.951388888888889</v>
      </c>
      <c r="M105" s="19" t="s">
        <v>6</v>
      </c>
      <c r="R105" s="18" t="n">
        <v>0.925</v>
      </c>
      <c r="S105" s="19" t="s">
        <v>6</v>
      </c>
      <c r="T105" s="18" t="n">
        <v>0.958333333333333</v>
      </c>
      <c r="U105" s="19" t="s">
        <v>6</v>
      </c>
      <c r="V105" s="18"/>
      <c r="X105" s="18"/>
    </row>
    <row r="106" customFormat="false" ht="12.75" hidden="false" customHeight="false" outlineLevel="0" collapsed="false">
      <c r="A106" s="3" t="n">
        <v>97</v>
      </c>
      <c r="B106" s="23" t="n">
        <v>0.842261904761904</v>
      </c>
      <c r="C106" s="33" t="s">
        <v>6</v>
      </c>
      <c r="D106" s="18" t="n">
        <v>0.888888888888889</v>
      </c>
      <c r="E106" s="19" t="s">
        <v>10</v>
      </c>
      <c r="J106" s="18" t="n">
        <v>0.902777777777778</v>
      </c>
      <c r="K106" s="19" t="s">
        <v>6</v>
      </c>
      <c r="L106" s="18" t="n">
        <v>0.958333333333333</v>
      </c>
      <c r="M106" s="19" t="s">
        <v>6</v>
      </c>
      <c r="R106" s="18" t="n">
        <v>0.933333333333333</v>
      </c>
      <c r="S106" s="19" t="s">
        <v>6</v>
      </c>
      <c r="T106" s="18" t="n">
        <v>0.972222222222222</v>
      </c>
      <c r="U106" s="19" t="s">
        <v>6</v>
      </c>
      <c r="V106" s="18"/>
      <c r="X106" s="18"/>
    </row>
    <row r="107" customFormat="false" ht="12.75" hidden="false" customHeight="false" outlineLevel="0" collapsed="false">
      <c r="A107" s="3" t="n">
        <v>98</v>
      </c>
      <c r="B107" s="23" t="n">
        <v>0.848214285714285</v>
      </c>
      <c r="C107" s="33" t="s">
        <v>6</v>
      </c>
      <c r="D107" s="18" t="n">
        <v>0.895833333333333</v>
      </c>
      <c r="E107" s="19" t="s">
        <v>6</v>
      </c>
      <c r="J107" s="18" t="n">
        <v>0.909722222222222</v>
      </c>
      <c r="K107" s="19" t="s">
        <v>6</v>
      </c>
      <c r="L107" s="18" t="n">
        <v>0.96875</v>
      </c>
      <c r="M107" s="19" t="s">
        <v>6</v>
      </c>
      <c r="R107" s="18" t="n">
        <v>0.941666666666667</v>
      </c>
      <c r="S107" s="19" t="s">
        <v>6</v>
      </c>
      <c r="T107" s="18" t="n">
        <v>0.986111111111111</v>
      </c>
      <c r="U107" s="19" t="s">
        <v>6</v>
      </c>
      <c r="V107" s="18"/>
      <c r="X107" s="18"/>
    </row>
    <row r="108" customFormat="false" ht="12.75" hidden="false" customHeight="false" outlineLevel="0" collapsed="false">
      <c r="A108" s="3" t="n">
        <v>99</v>
      </c>
      <c r="B108" s="23" t="n">
        <v>0.854166666666667</v>
      </c>
      <c r="C108" s="33" t="s">
        <v>10</v>
      </c>
      <c r="D108" s="18" t="n">
        <v>0.902777777777778</v>
      </c>
      <c r="E108" s="19" t="s">
        <v>6</v>
      </c>
      <c r="F108" s="22"/>
      <c r="J108" s="18" t="n">
        <v>0.916666666666667</v>
      </c>
      <c r="K108" s="19" t="s">
        <v>6</v>
      </c>
      <c r="L108" s="18" t="n">
        <v>0.979166666666667</v>
      </c>
      <c r="M108" s="19" t="s">
        <v>6</v>
      </c>
      <c r="R108" s="18" t="n">
        <v>0.95</v>
      </c>
      <c r="S108" s="19" t="s">
        <v>6</v>
      </c>
    </row>
    <row r="109" customFormat="false" ht="12.75" hidden="false" customHeight="false" outlineLevel="0" collapsed="false">
      <c r="A109" s="3" t="n">
        <v>100</v>
      </c>
      <c r="B109" s="23" t="n">
        <v>0.861111111111111</v>
      </c>
      <c r="C109" s="33" t="s">
        <v>6</v>
      </c>
      <c r="D109" s="18" t="n">
        <v>0.909722222222222</v>
      </c>
      <c r="E109" s="19" t="s">
        <v>6</v>
      </c>
      <c r="J109" s="18" t="n">
        <v>0.923611111111111</v>
      </c>
      <c r="K109" s="19" t="s">
        <v>6</v>
      </c>
      <c r="L109" s="18" t="n">
        <v>0.989583333333333</v>
      </c>
      <c r="M109" s="19" t="s">
        <v>6</v>
      </c>
      <c r="R109" s="18" t="n">
        <v>0.958333333333333</v>
      </c>
      <c r="S109" s="19" t="s">
        <v>6</v>
      </c>
    </row>
    <row r="110" customFormat="false" ht="12.75" hidden="false" customHeight="false" outlineLevel="0" collapsed="false">
      <c r="A110" s="3" t="n">
        <v>101</v>
      </c>
      <c r="B110" s="23" t="n">
        <v>0.868055555555556</v>
      </c>
      <c r="C110" s="33" t="s">
        <v>6</v>
      </c>
      <c r="D110" s="18" t="n">
        <v>0.916666666666667</v>
      </c>
      <c r="E110" s="19" t="s">
        <v>6</v>
      </c>
      <c r="J110" s="18" t="n">
        <v>0.930555555555556</v>
      </c>
      <c r="K110" s="19" t="s">
        <v>6</v>
      </c>
      <c r="R110" s="18" t="n">
        <v>0.972222222222222</v>
      </c>
      <c r="S110" s="19" t="s">
        <v>6</v>
      </c>
    </row>
    <row r="111" customFormat="false" ht="12.75" hidden="false" customHeight="false" outlineLevel="0" collapsed="false">
      <c r="A111" s="3" t="n">
        <v>102</v>
      </c>
      <c r="B111" s="23" t="n">
        <v>0.875</v>
      </c>
      <c r="C111" s="33" t="s">
        <v>6</v>
      </c>
      <c r="D111" s="18" t="n">
        <v>0.923611111111111</v>
      </c>
      <c r="E111" s="19" t="s">
        <v>6</v>
      </c>
      <c r="J111" s="18" t="n">
        <v>0.9375</v>
      </c>
      <c r="K111" s="19" t="s">
        <v>6</v>
      </c>
      <c r="R111" s="18" t="n">
        <v>0.986111111111111</v>
      </c>
      <c r="S111" s="19" t="s">
        <v>6</v>
      </c>
    </row>
    <row r="112" customFormat="false" ht="12.75" hidden="false" customHeight="false" outlineLevel="0" collapsed="false">
      <c r="A112" s="3" t="n">
        <v>103</v>
      </c>
      <c r="B112" s="23" t="n">
        <v>0.881944444444444</v>
      </c>
      <c r="C112" s="33" t="s">
        <v>6</v>
      </c>
      <c r="D112" s="18" t="n">
        <v>0.930555555555556</v>
      </c>
      <c r="E112" s="19" t="s">
        <v>6</v>
      </c>
      <c r="J112" s="18" t="n">
        <v>0.944444444444444</v>
      </c>
      <c r="K112" s="19" t="s">
        <v>6</v>
      </c>
    </row>
    <row r="113" customFormat="false" ht="12.75" hidden="false" customHeight="false" outlineLevel="0" collapsed="false">
      <c r="A113" s="3" t="n">
        <v>104</v>
      </c>
      <c r="B113" s="23" t="n">
        <v>0.888888888888889</v>
      </c>
      <c r="C113" s="33" t="s">
        <v>6</v>
      </c>
      <c r="D113" s="18" t="n">
        <v>0.9375</v>
      </c>
      <c r="E113" s="19" t="s">
        <v>6</v>
      </c>
      <c r="J113" s="18" t="n">
        <v>0.951388888888889</v>
      </c>
      <c r="K113" s="19" t="s">
        <v>6</v>
      </c>
    </row>
    <row r="114" customFormat="false" ht="12.75" hidden="false" customHeight="false" outlineLevel="0" collapsed="false">
      <c r="A114" s="3" t="n">
        <v>105</v>
      </c>
      <c r="B114" s="23" t="n">
        <v>0.895833333333333</v>
      </c>
      <c r="C114" s="33" t="s">
        <v>6</v>
      </c>
      <c r="D114" s="18" t="n">
        <v>0.944444444444444</v>
      </c>
      <c r="E114" s="19" t="s">
        <v>6</v>
      </c>
      <c r="J114" s="18" t="n">
        <v>0.958333333333333</v>
      </c>
      <c r="K114" s="19" t="s">
        <v>6</v>
      </c>
    </row>
    <row r="115" customFormat="false" ht="12.75" hidden="false" customHeight="false" outlineLevel="0" collapsed="false">
      <c r="A115" s="3" t="n">
        <v>106</v>
      </c>
      <c r="B115" s="23" t="n">
        <v>0.902777777777778</v>
      </c>
      <c r="C115" s="33" t="s">
        <v>6</v>
      </c>
      <c r="D115" s="18" t="n">
        <v>0.951388888888889</v>
      </c>
      <c r="E115" s="19" t="s">
        <v>6</v>
      </c>
      <c r="J115" s="18" t="n">
        <v>0.96875</v>
      </c>
      <c r="K115" s="19" t="s">
        <v>6</v>
      </c>
    </row>
    <row r="116" customFormat="false" ht="12.75" hidden="false" customHeight="false" outlineLevel="0" collapsed="false">
      <c r="A116" s="3" t="n">
        <v>107</v>
      </c>
      <c r="B116" s="23" t="n">
        <v>0.909722222222222</v>
      </c>
      <c r="C116" s="33" t="s">
        <v>6</v>
      </c>
      <c r="D116" s="18" t="n">
        <v>0.958333333333333</v>
      </c>
      <c r="E116" s="19" t="s">
        <v>6</v>
      </c>
      <c r="J116" s="18" t="n">
        <v>0.979166666666667</v>
      </c>
      <c r="K116" s="19" t="s">
        <v>6</v>
      </c>
    </row>
    <row r="117" customFormat="false" ht="12.75" hidden="false" customHeight="false" outlineLevel="0" collapsed="false">
      <c r="A117" s="3" t="n">
        <v>108</v>
      </c>
      <c r="B117" s="23" t="n">
        <v>0.916666666666667</v>
      </c>
      <c r="C117" s="33" t="s">
        <v>6</v>
      </c>
      <c r="D117" s="18" t="n">
        <v>0.96875</v>
      </c>
      <c r="E117" s="19" t="s">
        <v>6</v>
      </c>
      <c r="J117" s="18" t="n">
        <v>0.989583333333333</v>
      </c>
      <c r="K117" s="19" t="s">
        <v>6</v>
      </c>
    </row>
    <row r="118" customFormat="false" ht="12.75" hidden="false" customHeight="false" outlineLevel="0" collapsed="false">
      <c r="A118" s="3" t="n">
        <v>109</v>
      </c>
      <c r="B118" s="23" t="n">
        <v>0.923611111111111</v>
      </c>
      <c r="C118" s="33" t="s">
        <v>6</v>
      </c>
      <c r="D118" s="18" t="n">
        <v>0.979166666666667</v>
      </c>
      <c r="E118" s="19" t="s">
        <v>6</v>
      </c>
    </row>
    <row r="119" customFormat="false" ht="12.75" hidden="false" customHeight="false" outlineLevel="0" collapsed="false">
      <c r="A119" s="3" t="n">
        <v>110</v>
      </c>
      <c r="B119" s="23" t="n">
        <v>0.930555555555556</v>
      </c>
      <c r="C119" s="33" t="s">
        <v>6</v>
      </c>
      <c r="D119" s="18" t="n">
        <v>0.989583333333333</v>
      </c>
      <c r="E119" s="19" t="s">
        <v>6</v>
      </c>
    </row>
    <row r="120" customFormat="false" ht="12.75" hidden="false" customHeight="false" outlineLevel="0" collapsed="false">
      <c r="A120" s="3" t="n">
        <v>111</v>
      </c>
      <c r="B120" s="23" t="n">
        <v>0.9375</v>
      </c>
      <c r="C120" s="33" t="s">
        <v>6</v>
      </c>
    </row>
    <row r="121" customFormat="false" ht="12.75" hidden="false" customHeight="false" outlineLevel="0" collapsed="false">
      <c r="A121" s="3" t="n">
        <v>112</v>
      </c>
      <c r="B121" s="23" t="n">
        <v>0.944444444444444</v>
      </c>
      <c r="C121" s="33" t="s">
        <v>6</v>
      </c>
    </row>
    <row r="122" customFormat="false" ht="12.75" hidden="false" customHeight="false" outlineLevel="0" collapsed="false">
      <c r="A122" s="3" t="n">
        <v>113</v>
      </c>
      <c r="B122" s="23" t="n">
        <v>0.951388888888889</v>
      </c>
      <c r="C122" s="33" t="s">
        <v>6</v>
      </c>
    </row>
    <row r="123" customFormat="false" ht="12.75" hidden="false" customHeight="false" outlineLevel="0" collapsed="false">
      <c r="A123" s="3" t="n">
        <v>114</v>
      </c>
      <c r="B123" s="23" t="n">
        <v>0.958333333333333</v>
      </c>
      <c r="C123" s="33" t="s">
        <v>6</v>
      </c>
    </row>
    <row r="124" customFormat="false" ht="12.75" hidden="false" customHeight="false" outlineLevel="0" collapsed="false">
      <c r="A124" s="3" t="n">
        <v>115</v>
      </c>
      <c r="B124" s="23" t="n">
        <v>0.96875</v>
      </c>
      <c r="C124" s="33" t="s">
        <v>6</v>
      </c>
    </row>
    <row r="125" customFormat="false" ht="12.75" hidden="false" customHeight="false" outlineLevel="0" collapsed="false">
      <c r="A125" s="3" t="n">
        <v>116</v>
      </c>
      <c r="B125" s="23" t="n">
        <v>0.979166666666667</v>
      </c>
      <c r="C125" s="33" t="s">
        <v>6</v>
      </c>
    </row>
    <row r="126" customFormat="false" ht="12.75" hidden="false" customHeight="false" outlineLevel="0" collapsed="false">
      <c r="A126" s="3" t="n">
        <v>117</v>
      </c>
      <c r="B126" s="23" t="n">
        <v>0.989583333333333</v>
      </c>
      <c r="C126" s="33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6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R10" s="21" t="n">
        <v>0.25</v>
      </c>
      <c r="S10" s="19" t="s">
        <v>6</v>
      </c>
      <c r="T10" s="18" t="n">
        <v>0.263888888888889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6</v>
      </c>
      <c r="D11" s="18" t="n">
        <v>0.243055555555556</v>
      </c>
      <c r="E11" s="19" t="s">
        <v>6</v>
      </c>
      <c r="J11" s="18" t="n">
        <v>0.2375</v>
      </c>
      <c r="K11" s="19" t="s">
        <v>6</v>
      </c>
      <c r="L11" s="18" t="n">
        <v>0.239583333333333</v>
      </c>
      <c r="M11" s="19" t="s">
        <v>6</v>
      </c>
      <c r="R11" s="21" t="n">
        <v>0.258333333333333</v>
      </c>
      <c r="S11" s="19" t="s">
        <v>6</v>
      </c>
      <c r="T11" s="18" t="n">
        <v>0.272135416666667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6</v>
      </c>
      <c r="D12" s="18" t="n">
        <v>0.256944444444444</v>
      </c>
      <c r="E12" s="19" t="s">
        <v>6</v>
      </c>
      <c r="J12" s="18" t="n">
        <v>0.245833333333333</v>
      </c>
      <c r="K12" s="19" t="s">
        <v>6</v>
      </c>
      <c r="L12" s="18" t="n">
        <v>0.25</v>
      </c>
      <c r="M12" s="19" t="s">
        <v>6</v>
      </c>
      <c r="R12" s="21" t="n">
        <v>0.266666666666667</v>
      </c>
      <c r="S12" s="19" t="s">
        <v>6</v>
      </c>
      <c r="T12" s="18" t="n">
        <v>0.280381944444445</v>
      </c>
      <c r="U12" s="19" t="s">
        <v>6</v>
      </c>
      <c r="X12" s="18"/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6</v>
      </c>
      <c r="D13" s="18" t="n">
        <v>0.270833333333333</v>
      </c>
      <c r="E13" s="19" t="s">
        <v>6</v>
      </c>
      <c r="J13" s="18" t="n">
        <v>0.254166666666667</v>
      </c>
      <c r="K13" s="19" t="s">
        <v>6</v>
      </c>
      <c r="L13" s="18" t="n">
        <v>0.260416666666667</v>
      </c>
      <c r="M13" s="19" t="s">
        <v>6</v>
      </c>
      <c r="R13" s="21" t="n">
        <v>0.275</v>
      </c>
      <c r="S13" s="19" t="s">
        <v>6</v>
      </c>
      <c r="T13" s="18" t="n">
        <v>0.288628472222222</v>
      </c>
      <c r="U13" s="19" t="s">
        <v>6</v>
      </c>
      <c r="X13" s="37"/>
    </row>
    <row r="14" customFormat="false" ht="12.75" hidden="false" customHeight="false" outlineLevel="0" collapsed="false">
      <c r="A14" s="3" t="n">
        <v>5</v>
      </c>
      <c r="B14" s="18" t="n">
        <v>0.256944444444444</v>
      </c>
      <c r="C14" s="19" t="s">
        <v>6</v>
      </c>
      <c r="D14" s="18" t="n">
        <v>0.27724358974359</v>
      </c>
      <c r="E14" s="19" t="s">
        <v>6</v>
      </c>
      <c r="J14" s="18" t="n">
        <v>0.2625</v>
      </c>
      <c r="K14" s="19" t="s">
        <v>6</v>
      </c>
      <c r="L14" s="18" t="n">
        <v>0.270833333333333</v>
      </c>
      <c r="M14" s="19" t="s">
        <v>6</v>
      </c>
      <c r="R14" s="21" t="n">
        <v>0.283333333333333</v>
      </c>
      <c r="S14" s="19" t="s">
        <v>6</v>
      </c>
      <c r="T14" s="18" t="n">
        <v>0.296875</v>
      </c>
      <c r="U14" s="19" t="s">
        <v>6</v>
      </c>
      <c r="X14" s="37"/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19" t="s">
        <v>6</v>
      </c>
      <c r="D15" s="18" t="n">
        <v>0.283653846153846</v>
      </c>
      <c r="E15" s="19" t="s">
        <v>6</v>
      </c>
      <c r="J15" s="18" t="n">
        <v>0.270833333333333</v>
      </c>
      <c r="K15" s="19" t="s">
        <v>6</v>
      </c>
      <c r="L15" s="18" t="n">
        <v>0.277777777777778</v>
      </c>
      <c r="M15" s="19" t="s">
        <v>6</v>
      </c>
      <c r="R15" s="21" t="n">
        <v>0.291666666666667</v>
      </c>
      <c r="S15" s="19" t="s">
        <v>6</v>
      </c>
      <c r="T15" s="18" t="n">
        <v>0.305121527777778</v>
      </c>
      <c r="U15" s="19" t="s">
        <v>6</v>
      </c>
      <c r="X15" s="37"/>
    </row>
    <row r="16" customFormat="false" ht="12.75" hidden="false" customHeight="false" outlineLevel="0" collapsed="false">
      <c r="A16" s="3" t="n">
        <v>7</v>
      </c>
      <c r="B16" s="18" t="n">
        <v>0.270833333333333</v>
      </c>
      <c r="C16" s="19" t="s">
        <v>6</v>
      </c>
      <c r="D16" s="18" t="n">
        <v>0.290064102564103</v>
      </c>
      <c r="E16" s="19" t="s">
        <v>6</v>
      </c>
      <c r="J16" s="18" t="n">
        <v>0.277777777777778</v>
      </c>
      <c r="K16" s="19" t="s">
        <v>6</v>
      </c>
      <c r="L16" s="18" t="n">
        <v>0.284722222222222</v>
      </c>
      <c r="M16" s="19" t="s">
        <v>6</v>
      </c>
      <c r="R16" s="21" t="n">
        <v>0.3</v>
      </c>
      <c r="S16" s="19" t="s">
        <v>6</v>
      </c>
      <c r="T16" s="18" t="n">
        <v>0.313368055555556</v>
      </c>
      <c r="U16" s="19" t="s">
        <v>6</v>
      </c>
      <c r="X16" s="37"/>
    </row>
    <row r="17" customFormat="false" ht="12.75" hidden="false" customHeight="false" outlineLevel="0" collapsed="false">
      <c r="A17" s="3" t="n">
        <v>8</v>
      </c>
      <c r="B17" s="18" t="n">
        <v>0.276785714285714</v>
      </c>
      <c r="C17" s="19" t="s">
        <v>6</v>
      </c>
      <c r="D17" s="18" t="n">
        <v>0.296474358974359</v>
      </c>
      <c r="E17" s="19" t="s">
        <v>6</v>
      </c>
      <c r="J17" s="18" t="n">
        <v>0.284722222222222</v>
      </c>
      <c r="K17" s="19" t="s">
        <v>6</v>
      </c>
      <c r="L17" s="18" t="n">
        <v>0.291666666666667</v>
      </c>
      <c r="M17" s="19" t="s">
        <v>6</v>
      </c>
      <c r="R17" s="21" t="n">
        <v>0.308333333333333</v>
      </c>
      <c r="S17" s="19" t="s">
        <v>6</v>
      </c>
      <c r="T17" s="18" t="n">
        <v>0.321614583333333</v>
      </c>
      <c r="U17" s="19" t="s">
        <v>6</v>
      </c>
      <c r="X17" s="37"/>
    </row>
    <row r="18" customFormat="false" ht="12.75" hidden="false" customHeight="false" outlineLevel="0" collapsed="false">
      <c r="A18" s="3" t="n">
        <v>9</v>
      </c>
      <c r="B18" s="18" t="n">
        <v>0.282738095238095</v>
      </c>
      <c r="C18" s="19" t="s">
        <v>6</v>
      </c>
      <c r="D18" s="18" t="n">
        <v>0.302884615384615</v>
      </c>
      <c r="E18" s="19" t="s">
        <v>6</v>
      </c>
      <c r="J18" s="18" t="n">
        <v>0.291666666666667</v>
      </c>
      <c r="K18" s="19" t="s">
        <v>6</v>
      </c>
      <c r="L18" s="18" t="n">
        <v>0.298611111111111</v>
      </c>
      <c r="M18" s="19" t="s">
        <v>6</v>
      </c>
      <c r="R18" s="21" t="n">
        <v>0.316666666666667</v>
      </c>
      <c r="S18" s="19" t="s">
        <v>6</v>
      </c>
      <c r="T18" s="18" t="n">
        <v>0.329861111111111</v>
      </c>
      <c r="U18" s="19" t="s">
        <v>6</v>
      </c>
      <c r="X18" s="37"/>
    </row>
    <row r="19" customFormat="false" ht="12.75" hidden="false" customHeight="false" outlineLevel="0" collapsed="false">
      <c r="A19" s="3" t="n">
        <v>10</v>
      </c>
      <c r="B19" s="18" t="n">
        <v>0.288690476190476</v>
      </c>
      <c r="C19" s="19" t="s">
        <v>6</v>
      </c>
      <c r="D19" s="18" t="n">
        <v>0.309294871794872</v>
      </c>
      <c r="E19" s="19" t="s">
        <v>6</v>
      </c>
      <c r="J19" s="18" t="n">
        <v>0.298611111111111</v>
      </c>
      <c r="K19" s="19" t="s">
        <v>6</v>
      </c>
      <c r="L19" s="18" t="n">
        <v>0.305555555555556</v>
      </c>
      <c r="M19" s="19" t="s">
        <v>6</v>
      </c>
      <c r="R19" s="21" t="n">
        <v>0.325</v>
      </c>
      <c r="S19" s="19" t="s">
        <v>6</v>
      </c>
      <c r="T19" s="18" t="n">
        <v>0.338107638888889</v>
      </c>
      <c r="U19" s="19" t="s">
        <v>6</v>
      </c>
      <c r="X19" s="37"/>
    </row>
    <row r="20" customFormat="false" ht="12.75" hidden="false" customHeight="false" outlineLevel="0" collapsed="false">
      <c r="A20" s="3" t="n">
        <v>11</v>
      </c>
      <c r="B20" s="18" t="n">
        <v>0.294642857142857</v>
      </c>
      <c r="C20" s="19" t="s">
        <v>6</v>
      </c>
      <c r="D20" s="18" t="n">
        <v>0.315705128205128</v>
      </c>
      <c r="E20" s="19" t="s">
        <v>6</v>
      </c>
      <c r="J20" s="18" t="n">
        <v>0.305555555555556</v>
      </c>
      <c r="K20" s="19" t="s">
        <v>6</v>
      </c>
      <c r="L20" s="18" t="n">
        <v>0.3125</v>
      </c>
      <c r="M20" s="19" t="s">
        <v>6</v>
      </c>
      <c r="R20" s="21" t="n">
        <v>0.333333333333333</v>
      </c>
      <c r="S20" s="19" t="s">
        <v>6</v>
      </c>
      <c r="T20" s="18" t="n">
        <v>0.346354166666667</v>
      </c>
      <c r="U20" s="19" t="s">
        <v>6</v>
      </c>
      <c r="X20" s="37"/>
    </row>
    <row r="21" customFormat="false" ht="12.75" hidden="false" customHeight="false" outlineLevel="0" collapsed="false">
      <c r="A21" s="3" t="n">
        <v>12</v>
      </c>
      <c r="B21" s="18" t="n">
        <v>0.300595238095238</v>
      </c>
      <c r="C21" s="19" t="s">
        <v>6</v>
      </c>
      <c r="D21" s="18" t="n">
        <v>0.322115384615385</v>
      </c>
      <c r="E21" s="19" t="s">
        <v>6</v>
      </c>
      <c r="J21" s="18" t="n">
        <v>0.3125</v>
      </c>
      <c r="K21" s="19" t="s">
        <v>6</v>
      </c>
      <c r="L21" s="18" t="n">
        <v>0.319444444444444</v>
      </c>
      <c r="M21" s="19" t="s">
        <v>6</v>
      </c>
      <c r="R21" s="21" t="n">
        <v>0.341666666666667</v>
      </c>
      <c r="S21" s="19" t="s">
        <v>6</v>
      </c>
      <c r="T21" s="18" t="n">
        <v>0.354600694444445</v>
      </c>
      <c r="U21" s="19" t="s">
        <v>6</v>
      </c>
      <c r="X21" s="37"/>
    </row>
    <row r="22" customFormat="false" ht="12.75" hidden="false" customHeight="false" outlineLevel="0" collapsed="false">
      <c r="A22" s="3" t="n">
        <v>13</v>
      </c>
      <c r="B22" s="18" t="n">
        <v>0.306547619047619</v>
      </c>
      <c r="C22" s="19" t="s">
        <v>6</v>
      </c>
      <c r="D22" s="18" t="n">
        <v>0.328525641025641</v>
      </c>
      <c r="E22" s="19" t="s">
        <v>6</v>
      </c>
      <c r="J22" s="18" t="n">
        <v>0.319444444444444</v>
      </c>
      <c r="K22" s="19" t="s">
        <v>6</v>
      </c>
      <c r="L22" s="18" t="n">
        <v>0.326388888888889</v>
      </c>
      <c r="M22" s="19" t="s">
        <v>6</v>
      </c>
      <c r="R22" s="21" t="n">
        <v>0.35</v>
      </c>
      <c r="S22" s="19" t="s">
        <v>6</v>
      </c>
      <c r="T22" s="18" t="n">
        <v>0.362847222222222</v>
      </c>
      <c r="U22" s="19" t="s">
        <v>6</v>
      </c>
      <c r="X22" s="37"/>
    </row>
    <row r="23" customFormat="false" ht="12.75" hidden="false" customHeight="false" outlineLevel="0" collapsed="false">
      <c r="A23" s="3" t="n">
        <v>14</v>
      </c>
      <c r="B23" s="18" t="n">
        <v>0.3125</v>
      </c>
      <c r="C23" s="19" t="s">
        <v>6</v>
      </c>
      <c r="D23" s="18" t="n">
        <v>0.334935897435897</v>
      </c>
      <c r="E23" s="19" t="s">
        <v>6</v>
      </c>
      <c r="J23" s="18" t="n">
        <v>0.326388888888889</v>
      </c>
      <c r="K23" s="19" t="s">
        <v>6</v>
      </c>
      <c r="L23" s="18" t="n">
        <v>0.333333333333333</v>
      </c>
      <c r="M23" s="19" t="s">
        <v>6</v>
      </c>
      <c r="R23" s="21" t="n">
        <v>0.358333333333333</v>
      </c>
      <c r="S23" s="19" t="s">
        <v>6</v>
      </c>
      <c r="T23" s="18" t="n">
        <v>0.37109375</v>
      </c>
      <c r="U23" s="19" t="s">
        <v>6</v>
      </c>
      <c r="X23" s="37"/>
    </row>
    <row r="24" customFormat="false" ht="12.75" hidden="false" customHeight="false" outlineLevel="0" collapsed="false">
      <c r="A24" s="3" t="n">
        <v>15</v>
      </c>
      <c r="B24" s="18" t="n">
        <v>0.318452380952381</v>
      </c>
      <c r="C24" s="19" t="s">
        <v>6</v>
      </c>
      <c r="D24" s="18" t="n">
        <v>0.341346153846154</v>
      </c>
      <c r="E24" s="19" t="s">
        <v>6</v>
      </c>
      <c r="J24" s="18" t="n">
        <v>0.333333333333333</v>
      </c>
      <c r="K24" s="19" t="s">
        <v>6</v>
      </c>
      <c r="L24" s="18" t="n">
        <v>0.340277777777778</v>
      </c>
      <c r="M24" s="19" t="s">
        <v>6</v>
      </c>
      <c r="R24" s="21" t="n">
        <v>0.366666666666667</v>
      </c>
      <c r="S24" s="19" t="s">
        <v>6</v>
      </c>
      <c r="T24" s="18" t="n">
        <v>0.379340277777778</v>
      </c>
      <c r="U24" s="19" t="s">
        <v>6</v>
      </c>
      <c r="X24" s="37"/>
    </row>
    <row r="25" customFormat="false" ht="12.75" hidden="false" customHeight="false" outlineLevel="0" collapsed="false">
      <c r="A25" s="3" t="n">
        <v>16</v>
      </c>
      <c r="B25" s="18" t="n">
        <v>0.324404761904762</v>
      </c>
      <c r="C25" s="19" t="s">
        <v>6</v>
      </c>
      <c r="D25" s="18" t="n">
        <v>0.34775641025641</v>
      </c>
      <c r="E25" s="19" t="s">
        <v>6</v>
      </c>
      <c r="J25" s="18" t="n">
        <v>0.340277777777778</v>
      </c>
      <c r="K25" s="19" t="s">
        <v>6</v>
      </c>
      <c r="L25" s="18" t="n">
        <v>0.347222222222222</v>
      </c>
      <c r="M25" s="19" t="s">
        <v>6</v>
      </c>
      <c r="R25" s="21" t="n">
        <v>0.375</v>
      </c>
      <c r="S25" s="19" t="s">
        <v>6</v>
      </c>
      <c r="T25" s="18" t="n">
        <v>0.387586805555556</v>
      </c>
      <c r="U25" s="19" t="s">
        <v>6</v>
      </c>
      <c r="X25" s="37"/>
    </row>
    <row r="26" customFormat="false" ht="12.75" hidden="false" customHeight="false" outlineLevel="0" collapsed="false">
      <c r="A26" s="3" t="n">
        <v>17</v>
      </c>
      <c r="B26" s="18" t="n">
        <v>0.330357142857143</v>
      </c>
      <c r="C26" s="19" t="s">
        <v>6</v>
      </c>
      <c r="D26" s="18" t="n">
        <v>0.354166666666667</v>
      </c>
      <c r="E26" s="19" t="s">
        <v>6</v>
      </c>
      <c r="J26" s="18" t="n">
        <v>0.347222222222222</v>
      </c>
      <c r="K26" s="19" t="s">
        <v>6</v>
      </c>
      <c r="L26" s="18" t="n">
        <v>0.354166666666667</v>
      </c>
      <c r="M26" s="19" t="s">
        <v>6</v>
      </c>
      <c r="R26" s="21" t="n">
        <v>0.381944444444444</v>
      </c>
      <c r="S26" s="19" t="s">
        <v>6</v>
      </c>
      <c r="T26" s="18" t="n">
        <v>0.395833333333333</v>
      </c>
      <c r="U26" s="19" t="s">
        <v>6</v>
      </c>
      <c r="X26" s="37"/>
    </row>
    <row r="27" customFormat="false" ht="12.75" hidden="false" customHeight="false" outlineLevel="0" collapsed="false">
      <c r="A27" s="3" t="n">
        <v>18</v>
      </c>
      <c r="B27" s="18" t="n">
        <v>0.336309523809524</v>
      </c>
      <c r="C27" s="19" t="s">
        <v>6</v>
      </c>
      <c r="D27" s="18" t="n">
        <v>0.361111111111111</v>
      </c>
      <c r="E27" s="19" t="s">
        <v>6</v>
      </c>
      <c r="J27" s="18" t="n">
        <v>0.354166666666667</v>
      </c>
      <c r="K27" s="19" t="s">
        <v>6</v>
      </c>
      <c r="L27" s="18" t="n">
        <v>0.361111111111111</v>
      </c>
      <c r="M27" s="19" t="s">
        <v>6</v>
      </c>
      <c r="R27" s="21" t="n">
        <v>0.388888888888889</v>
      </c>
      <c r="S27" s="19" t="s">
        <v>6</v>
      </c>
      <c r="T27" s="18" t="n">
        <v>0.402777777777778</v>
      </c>
      <c r="U27" s="19" t="s">
        <v>6</v>
      </c>
      <c r="X27" s="37"/>
    </row>
    <row r="28" customFormat="false" ht="12.75" hidden="false" customHeight="false" outlineLevel="0" collapsed="false">
      <c r="A28" s="3" t="n">
        <v>19</v>
      </c>
      <c r="B28" s="18" t="n">
        <v>0.342261904761905</v>
      </c>
      <c r="C28" s="19" t="s">
        <v>6</v>
      </c>
      <c r="D28" s="18" t="n">
        <v>0.368055555555555</v>
      </c>
      <c r="E28" s="19" t="s">
        <v>6</v>
      </c>
      <c r="J28" s="18" t="n">
        <v>0.361111111111111</v>
      </c>
      <c r="K28" s="19" t="s">
        <v>6</v>
      </c>
      <c r="L28" s="18" t="n">
        <v>0.368055555555556</v>
      </c>
      <c r="M28" s="19" t="s">
        <v>6</v>
      </c>
      <c r="R28" s="18" t="n">
        <v>0.395833333333333</v>
      </c>
      <c r="S28" s="19" t="s">
        <v>6</v>
      </c>
      <c r="T28" s="18" t="n">
        <v>0.409722222222222</v>
      </c>
      <c r="U28" s="19" t="s">
        <v>6</v>
      </c>
      <c r="X28" s="37"/>
    </row>
    <row r="29" customFormat="false" ht="12.75" hidden="false" customHeight="false" outlineLevel="0" collapsed="false">
      <c r="A29" s="3" t="n">
        <v>20</v>
      </c>
      <c r="B29" s="18" t="n">
        <v>0.348214285714286</v>
      </c>
      <c r="C29" s="19" t="s">
        <v>6</v>
      </c>
      <c r="D29" s="18" t="n">
        <v>0.375</v>
      </c>
      <c r="E29" s="19" t="s">
        <v>6</v>
      </c>
      <c r="J29" s="18" t="n">
        <v>0.368055555555556</v>
      </c>
      <c r="K29" s="19" t="s">
        <v>6</v>
      </c>
      <c r="L29" s="18" t="n">
        <v>0.375</v>
      </c>
      <c r="M29" s="19" t="s">
        <v>6</v>
      </c>
      <c r="R29" s="18" t="n">
        <v>0.402777777777778</v>
      </c>
      <c r="S29" s="19" t="s">
        <v>6</v>
      </c>
      <c r="T29" s="18" t="n">
        <v>0.416666666666667</v>
      </c>
      <c r="U29" s="19" t="s">
        <v>6</v>
      </c>
      <c r="X29" s="37"/>
    </row>
    <row r="30" customFormat="false" ht="12.75" hidden="false" customHeight="false" outlineLevel="0" collapsed="false">
      <c r="A30" s="3" t="n">
        <v>21</v>
      </c>
      <c r="B30" s="18" t="n">
        <v>0.354166666666667</v>
      </c>
      <c r="C30" s="19" t="s">
        <v>6</v>
      </c>
      <c r="D30" s="18" t="n">
        <v>0.381944444444444</v>
      </c>
      <c r="E30" s="19" t="s">
        <v>6</v>
      </c>
      <c r="J30" s="18" t="n">
        <v>0.375</v>
      </c>
      <c r="K30" s="19" t="s">
        <v>6</v>
      </c>
      <c r="L30" s="18" t="n">
        <v>0.381944444444444</v>
      </c>
      <c r="M30" s="19" t="s">
        <v>6</v>
      </c>
      <c r="R30" s="18" t="n">
        <v>0.409722222222222</v>
      </c>
      <c r="S30" s="19" t="s">
        <v>6</v>
      </c>
      <c r="T30" s="18" t="n">
        <v>0.423611111111111</v>
      </c>
      <c r="U30" s="19" t="s">
        <v>6</v>
      </c>
      <c r="X30" s="37"/>
    </row>
    <row r="31" customFormat="false" ht="12.75" hidden="false" customHeight="false" outlineLevel="0" collapsed="false">
      <c r="A31" s="3" t="n">
        <v>22</v>
      </c>
      <c r="B31" s="18" t="n">
        <v>0.361111111111111</v>
      </c>
      <c r="C31" s="19" t="s">
        <v>6</v>
      </c>
      <c r="D31" s="18" t="n">
        <v>0.388888888888889</v>
      </c>
      <c r="E31" s="19" t="s">
        <v>6</v>
      </c>
      <c r="J31" s="18" t="n">
        <v>0.381944444444444</v>
      </c>
      <c r="K31" s="19" t="s">
        <v>6</v>
      </c>
      <c r="L31" s="18" t="n">
        <v>0.388888888888889</v>
      </c>
      <c r="M31" s="19" t="s">
        <v>6</v>
      </c>
      <c r="R31" s="18" t="n">
        <v>0.416666666666667</v>
      </c>
      <c r="S31" s="19" t="s">
        <v>6</v>
      </c>
      <c r="T31" s="18" t="n">
        <v>0.430555555555556</v>
      </c>
      <c r="U31" s="19" t="s">
        <v>6</v>
      </c>
      <c r="X31" s="37"/>
    </row>
    <row r="32" customFormat="false" ht="12.75" hidden="false" customHeight="false" outlineLevel="0" collapsed="false">
      <c r="A32" s="3" t="n">
        <v>23</v>
      </c>
      <c r="B32" s="18" t="n">
        <v>0.368055555555556</v>
      </c>
      <c r="C32" s="19" t="s">
        <v>6</v>
      </c>
      <c r="D32" s="18" t="n">
        <v>0.395833333333333</v>
      </c>
      <c r="E32" s="19" t="s">
        <v>6</v>
      </c>
      <c r="J32" s="18" t="n">
        <v>0.388888888888889</v>
      </c>
      <c r="K32" s="19" t="s">
        <v>6</v>
      </c>
      <c r="L32" s="18" t="n">
        <v>0.395833333333333</v>
      </c>
      <c r="M32" s="19" t="s">
        <v>6</v>
      </c>
      <c r="R32" s="18" t="n">
        <v>0.423611111111111</v>
      </c>
      <c r="S32" s="19" t="s">
        <v>6</v>
      </c>
      <c r="T32" s="18" t="n">
        <v>0.4375</v>
      </c>
      <c r="U32" s="19" t="s">
        <v>6</v>
      </c>
      <c r="X32" s="37"/>
    </row>
    <row r="33" customFormat="false" ht="12.75" hidden="false" customHeight="false" outlineLevel="0" collapsed="false">
      <c r="A33" s="3" t="n">
        <v>24</v>
      </c>
      <c r="B33" s="18" t="n">
        <v>0.375</v>
      </c>
      <c r="C33" s="19" t="s">
        <v>6</v>
      </c>
      <c r="D33" s="18" t="n">
        <v>0.402777777777778</v>
      </c>
      <c r="E33" s="19" t="s">
        <v>6</v>
      </c>
      <c r="J33" s="18" t="n">
        <v>0.395833333333333</v>
      </c>
      <c r="K33" s="19" t="s">
        <v>6</v>
      </c>
      <c r="L33" s="18" t="n">
        <v>0.402777777777778</v>
      </c>
      <c r="M33" s="19" t="s">
        <v>6</v>
      </c>
      <c r="R33" s="18" t="n">
        <v>0.430555555555556</v>
      </c>
      <c r="S33" s="19" t="s">
        <v>6</v>
      </c>
      <c r="T33" s="18" t="n">
        <v>0.444444444444444</v>
      </c>
      <c r="U33" s="19" t="s">
        <v>6</v>
      </c>
      <c r="X33" s="37"/>
    </row>
    <row r="34" customFormat="false" ht="12.75" hidden="false" customHeight="false" outlineLevel="0" collapsed="false">
      <c r="A34" s="3" t="n">
        <v>25</v>
      </c>
      <c r="B34" s="18" t="n">
        <v>0.381944444444445</v>
      </c>
      <c r="C34" s="19" t="s">
        <v>6</v>
      </c>
      <c r="D34" s="18" t="n">
        <v>0.409722222222222</v>
      </c>
      <c r="E34" s="19" t="s">
        <v>6</v>
      </c>
      <c r="J34" s="18" t="n">
        <v>0.402777777777778</v>
      </c>
      <c r="K34" s="19" t="s">
        <v>6</v>
      </c>
      <c r="L34" s="18" t="n">
        <v>0.409722222222222</v>
      </c>
      <c r="M34" s="19" t="s">
        <v>6</v>
      </c>
      <c r="R34" s="18" t="n">
        <v>0.4375</v>
      </c>
      <c r="S34" s="19" t="s">
        <v>6</v>
      </c>
      <c r="T34" s="18" t="n">
        <v>0.451388888888889</v>
      </c>
      <c r="U34" s="19" t="s">
        <v>6</v>
      </c>
      <c r="X34" s="37"/>
    </row>
    <row r="35" customFormat="false" ht="12.75" hidden="false" customHeight="false" outlineLevel="0" collapsed="false">
      <c r="A35" s="3" t="n">
        <v>26</v>
      </c>
      <c r="B35" s="18" t="n">
        <v>0.388888888888889</v>
      </c>
      <c r="C35" s="19" t="s">
        <v>6</v>
      </c>
      <c r="D35" s="18" t="n">
        <v>0.416666666666667</v>
      </c>
      <c r="E35" s="19" t="s">
        <v>6</v>
      </c>
      <c r="J35" s="18" t="n">
        <v>0.409722222222222</v>
      </c>
      <c r="K35" s="19" t="s">
        <v>6</v>
      </c>
      <c r="L35" s="18" t="n">
        <v>0.416666666666667</v>
      </c>
      <c r="M35" s="19" t="s">
        <v>6</v>
      </c>
      <c r="R35" s="18" t="n">
        <v>0.444444444444444</v>
      </c>
      <c r="S35" s="19" t="s">
        <v>6</v>
      </c>
      <c r="T35" s="18" t="n">
        <v>0.458333333333333</v>
      </c>
      <c r="U35" s="19" t="s">
        <v>6</v>
      </c>
      <c r="X35" s="37"/>
    </row>
    <row r="36" customFormat="false" ht="12.75" hidden="false" customHeight="false" outlineLevel="0" collapsed="false">
      <c r="A36" s="3" t="n">
        <v>27</v>
      </c>
      <c r="B36" s="18" t="n">
        <v>0.395833333333333</v>
      </c>
      <c r="C36" s="19" t="s">
        <v>6</v>
      </c>
      <c r="D36" s="18" t="n">
        <v>0.423611111111111</v>
      </c>
      <c r="E36" s="19" t="s">
        <v>6</v>
      </c>
      <c r="J36" s="18" t="n">
        <v>0.416666666666667</v>
      </c>
      <c r="K36" s="19" t="s">
        <v>6</v>
      </c>
      <c r="L36" s="18" t="n">
        <v>0.423611111111111</v>
      </c>
      <c r="M36" s="19" t="s">
        <v>6</v>
      </c>
      <c r="R36" s="18" t="n">
        <v>0.451388888888889</v>
      </c>
      <c r="S36" s="19" t="s">
        <v>6</v>
      </c>
      <c r="T36" s="18" t="n">
        <v>0.465277777777778</v>
      </c>
      <c r="U36" s="19" t="s">
        <v>6</v>
      </c>
      <c r="X36" s="37"/>
    </row>
    <row r="37" customFormat="false" ht="12.75" hidden="false" customHeight="false" outlineLevel="0" collapsed="false">
      <c r="A37" s="3" t="n">
        <v>28</v>
      </c>
      <c r="B37" s="18" t="n">
        <v>0.402777777777778</v>
      </c>
      <c r="C37" s="19" t="s">
        <v>6</v>
      </c>
      <c r="D37" s="18" t="n">
        <v>0.430555555555556</v>
      </c>
      <c r="E37" s="19" t="s">
        <v>6</v>
      </c>
      <c r="J37" s="18" t="n">
        <v>0.423611111111111</v>
      </c>
      <c r="K37" s="19" t="s">
        <v>6</v>
      </c>
      <c r="L37" s="18" t="n">
        <v>0.430555555555556</v>
      </c>
      <c r="M37" s="19" t="s">
        <v>6</v>
      </c>
      <c r="R37" s="18" t="n">
        <v>0.458333333333333</v>
      </c>
      <c r="S37" s="19" t="s">
        <v>6</v>
      </c>
      <c r="T37" s="18" t="n">
        <v>0.472222222222222</v>
      </c>
      <c r="U37" s="19" t="s">
        <v>6</v>
      </c>
      <c r="X37" s="37"/>
    </row>
    <row r="38" customFormat="false" ht="12.75" hidden="false" customHeight="false" outlineLevel="0" collapsed="false">
      <c r="A38" s="3" t="n">
        <v>29</v>
      </c>
      <c r="B38" s="18" t="n">
        <v>0.409722222222222</v>
      </c>
      <c r="C38" s="19" t="s">
        <v>6</v>
      </c>
      <c r="D38" s="18" t="n">
        <v>0.4375</v>
      </c>
      <c r="E38" s="19" t="s">
        <v>6</v>
      </c>
      <c r="J38" s="18" t="n">
        <v>0.430555555555556</v>
      </c>
      <c r="K38" s="19" t="s">
        <v>6</v>
      </c>
      <c r="L38" s="18" t="n">
        <v>0.4375</v>
      </c>
      <c r="M38" s="19" t="s">
        <v>6</v>
      </c>
      <c r="R38" s="18" t="n">
        <v>0.465277777777778</v>
      </c>
      <c r="S38" s="19" t="s">
        <v>6</v>
      </c>
      <c r="T38" s="18" t="n">
        <v>0.479166666666667</v>
      </c>
      <c r="U38" s="19" t="s">
        <v>6</v>
      </c>
      <c r="X38" s="37"/>
    </row>
    <row r="39" customFormat="false" ht="12.75" hidden="false" customHeight="false" outlineLevel="0" collapsed="false">
      <c r="A39" s="3" t="n">
        <v>30</v>
      </c>
      <c r="B39" s="18" t="n">
        <v>0.416666666666667</v>
      </c>
      <c r="C39" s="19" t="s">
        <v>6</v>
      </c>
      <c r="D39" s="18" t="n">
        <v>0.444444444444444</v>
      </c>
      <c r="E39" s="19" t="s">
        <v>6</v>
      </c>
      <c r="J39" s="18" t="n">
        <v>0.4375</v>
      </c>
      <c r="K39" s="19" t="s">
        <v>6</v>
      </c>
      <c r="L39" s="18" t="n">
        <v>0.444444444444444</v>
      </c>
      <c r="M39" s="19" t="s">
        <v>6</v>
      </c>
      <c r="R39" s="18" t="n">
        <v>0.472222222222222</v>
      </c>
      <c r="S39" s="19" t="s">
        <v>6</v>
      </c>
      <c r="T39" s="18" t="n">
        <v>0.486111111111111</v>
      </c>
      <c r="U39" s="19" t="s">
        <v>6</v>
      </c>
      <c r="X39" s="37"/>
    </row>
    <row r="40" customFormat="false" ht="12.75" hidden="false" customHeight="false" outlineLevel="0" collapsed="false">
      <c r="A40" s="3" t="n">
        <v>31</v>
      </c>
      <c r="B40" s="18" t="n">
        <v>0.423611111111111</v>
      </c>
      <c r="C40" s="19" t="s">
        <v>6</v>
      </c>
      <c r="D40" s="18" t="n">
        <v>0.451388888888889</v>
      </c>
      <c r="E40" s="19" t="s">
        <v>6</v>
      </c>
      <c r="J40" s="18" t="n">
        <v>0.444444444444444</v>
      </c>
      <c r="K40" s="19" t="s">
        <v>6</v>
      </c>
      <c r="L40" s="18" t="n">
        <v>0.451388888888889</v>
      </c>
      <c r="M40" s="19" t="s">
        <v>6</v>
      </c>
      <c r="R40" s="18" t="n">
        <v>0.479166666666667</v>
      </c>
      <c r="S40" s="19" t="s">
        <v>6</v>
      </c>
      <c r="T40" s="18" t="n">
        <v>0.493055555555556</v>
      </c>
      <c r="U40" s="19" t="s">
        <v>6</v>
      </c>
      <c r="X40" s="37"/>
    </row>
    <row r="41" customFormat="false" ht="12.75" hidden="false" customHeight="false" outlineLevel="0" collapsed="false">
      <c r="A41" s="3" t="n">
        <v>32</v>
      </c>
      <c r="B41" s="18" t="n">
        <v>0.430555555555556</v>
      </c>
      <c r="C41" s="19" t="s">
        <v>6</v>
      </c>
      <c r="D41" s="18" t="n">
        <v>0.458333333333333</v>
      </c>
      <c r="E41" s="19" t="s">
        <v>6</v>
      </c>
      <c r="J41" s="18" t="n">
        <v>0.451388888888889</v>
      </c>
      <c r="K41" s="19" t="s">
        <v>6</v>
      </c>
      <c r="L41" s="18" t="n">
        <v>0.458333333333333</v>
      </c>
      <c r="M41" s="19" t="s">
        <v>6</v>
      </c>
      <c r="R41" s="18" t="n">
        <v>0.486111111111111</v>
      </c>
      <c r="S41" s="19" t="s">
        <v>6</v>
      </c>
      <c r="T41" s="18" t="n">
        <v>0.5</v>
      </c>
      <c r="U41" s="19" t="s">
        <v>6</v>
      </c>
      <c r="X41" s="37"/>
    </row>
    <row r="42" customFormat="false" ht="12.75" hidden="false" customHeight="false" outlineLevel="0" collapsed="false">
      <c r="A42" s="3" t="n">
        <v>33</v>
      </c>
      <c r="B42" s="18" t="n">
        <v>0.4375</v>
      </c>
      <c r="C42" s="19" t="s">
        <v>6</v>
      </c>
      <c r="D42" s="18" t="n">
        <v>0.465277777777778</v>
      </c>
      <c r="E42" s="19" t="s">
        <v>6</v>
      </c>
      <c r="J42" s="18" t="n">
        <v>0.458333333333333</v>
      </c>
      <c r="K42" s="19" t="s">
        <v>6</v>
      </c>
      <c r="L42" s="18" t="n">
        <v>0.465277777777778</v>
      </c>
      <c r="M42" s="19" t="s">
        <v>6</v>
      </c>
      <c r="R42" s="18" t="n">
        <v>0.493055555555556</v>
      </c>
      <c r="S42" s="19" t="s">
        <v>6</v>
      </c>
      <c r="T42" s="18" t="n">
        <v>0.506944444444444</v>
      </c>
      <c r="U42" s="19" t="s">
        <v>6</v>
      </c>
      <c r="X42" s="37"/>
    </row>
    <row r="43" customFormat="false" ht="12.75" hidden="false" customHeight="false" outlineLevel="0" collapsed="false">
      <c r="A43" s="3" t="n">
        <v>34</v>
      </c>
      <c r="B43" s="18" t="n">
        <v>0.444444444444444</v>
      </c>
      <c r="C43" s="19" t="s">
        <v>6</v>
      </c>
      <c r="D43" s="18" t="n">
        <v>0.472222222222222</v>
      </c>
      <c r="E43" s="19" t="s">
        <v>6</v>
      </c>
      <c r="J43" s="18" t="n">
        <v>0.465277777777778</v>
      </c>
      <c r="K43" s="19" t="s">
        <v>6</v>
      </c>
      <c r="L43" s="18" t="n">
        <v>0.472222222222222</v>
      </c>
      <c r="M43" s="19" t="s">
        <v>6</v>
      </c>
      <c r="R43" s="18" t="n">
        <v>0.5</v>
      </c>
      <c r="S43" s="19" t="s">
        <v>6</v>
      </c>
      <c r="T43" s="18" t="n">
        <v>0.513888888888889</v>
      </c>
      <c r="U43" s="19" t="s">
        <v>6</v>
      </c>
      <c r="X43" s="37"/>
    </row>
    <row r="44" customFormat="false" ht="12.75" hidden="false" customHeight="false" outlineLevel="0" collapsed="false">
      <c r="A44" s="3" t="n">
        <v>35</v>
      </c>
      <c r="B44" s="18" t="n">
        <v>0.451388888888889</v>
      </c>
      <c r="C44" s="19" t="s">
        <v>6</v>
      </c>
      <c r="D44" s="18" t="n">
        <v>0.479166666666667</v>
      </c>
      <c r="E44" s="19" t="s">
        <v>6</v>
      </c>
      <c r="J44" s="18" t="n">
        <v>0.472222222222222</v>
      </c>
      <c r="K44" s="19" t="s">
        <v>6</v>
      </c>
      <c r="L44" s="18" t="n">
        <v>0.479166666666667</v>
      </c>
      <c r="M44" s="19" t="s">
        <v>6</v>
      </c>
      <c r="R44" s="18" t="n">
        <v>0.506944444444444</v>
      </c>
      <c r="S44" s="19" t="s">
        <v>6</v>
      </c>
      <c r="T44" s="18" t="n">
        <v>0.520833333333333</v>
      </c>
      <c r="U44" s="19" t="s">
        <v>6</v>
      </c>
      <c r="X44" s="37"/>
    </row>
    <row r="45" customFormat="false" ht="12.75" hidden="false" customHeight="false" outlineLevel="0" collapsed="false">
      <c r="A45" s="3" t="n">
        <v>36</v>
      </c>
      <c r="B45" s="18" t="n">
        <v>0.458333333333333</v>
      </c>
      <c r="C45" s="19" t="s">
        <v>6</v>
      </c>
      <c r="D45" s="18" t="n">
        <v>0.486111111111111</v>
      </c>
      <c r="E45" s="19" t="s">
        <v>6</v>
      </c>
      <c r="J45" s="18" t="n">
        <v>0.479166666666667</v>
      </c>
      <c r="K45" s="19" t="s">
        <v>6</v>
      </c>
      <c r="L45" s="18" t="n">
        <v>0.486111111111111</v>
      </c>
      <c r="M45" s="19" t="s">
        <v>6</v>
      </c>
      <c r="R45" s="18" t="n">
        <v>0.513888888888889</v>
      </c>
      <c r="S45" s="19" t="s">
        <v>6</v>
      </c>
      <c r="T45" s="18" t="n">
        <v>0.527777777777778</v>
      </c>
      <c r="U45" s="19" t="s">
        <v>6</v>
      </c>
      <c r="X45" s="37"/>
    </row>
    <row r="46" customFormat="false" ht="12.75" hidden="false" customHeight="false" outlineLevel="0" collapsed="false">
      <c r="A46" s="3" t="n">
        <v>37</v>
      </c>
      <c r="B46" s="18" t="n">
        <v>0.465277777777778</v>
      </c>
      <c r="C46" s="19" t="s">
        <v>6</v>
      </c>
      <c r="D46" s="18" t="n">
        <v>0.493055555555556</v>
      </c>
      <c r="E46" s="19" t="s">
        <v>6</v>
      </c>
      <c r="J46" s="18" t="n">
        <v>0.486111111111111</v>
      </c>
      <c r="K46" s="19" t="s">
        <v>6</v>
      </c>
      <c r="L46" s="18" t="n">
        <v>0.493055555555556</v>
      </c>
      <c r="M46" s="19" t="s">
        <v>6</v>
      </c>
      <c r="R46" s="18" t="n">
        <v>0.520833333333333</v>
      </c>
      <c r="S46" s="19" t="s">
        <v>6</v>
      </c>
      <c r="T46" s="18" t="n">
        <v>0.534722222222222</v>
      </c>
      <c r="U46" s="19" t="s">
        <v>6</v>
      </c>
      <c r="X46" s="37"/>
    </row>
    <row r="47" customFormat="false" ht="12.75" hidden="false" customHeight="false" outlineLevel="0" collapsed="false">
      <c r="A47" s="3" t="n">
        <v>38</v>
      </c>
      <c r="B47" s="18" t="n">
        <v>0.472222222222222</v>
      </c>
      <c r="C47" s="19" t="s">
        <v>6</v>
      </c>
      <c r="D47" s="18" t="n">
        <v>0.5</v>
      </c>
      <c r="E47" s="19" t="s">
        <v>6</v>
      </c>
      <c r="J47" s="18" t="n">
        <v>0.493055555555556</v>
      </c>
      <c r="K47" s="19" t="s">
        <v>6</v>
      </c>
      <c r="L47" s="18" t="n">
        <v>0.5</v>
      </c>
      <c r="M47" s="19" t="s">
        <v>6</v>
      </c>
      <c r="R47" s="18" t="n">
        <v>0.527777777777778</v>
      </c>
      <c r="S47" s="19" t="s">
        <v>6</v>
      </c>
      <c r="T47" s="18" t="n">
        <v>0.541666666666667</v>
      </c>
      <c r="U47" s="19" t="s">
        <v>6</v>
      </c>
      <c r="X47" s="37"/>
    </row>
    <row r="48" customFormat="false" ht="12.75" hidden="false" customHeight="false" outlineLevel="0" collapsed="false">
      <c r="A48" s="3" t="n">
        <v>39</v>
      </c>
      <c r="B48" s="18" t="n">
        <v>0.479166666666667</v>
      </c>
      <c r="C48" s="19" t="s">
        <v>6</v>
      </c>
      <c r="D48" s="18" t="n">
        <v>0.506944444444444</v>
      </c>
      <c r="E48" s="19" t="s">
        <v>6</v>
      </c>
      <c r="J48" s="18" t="n">
        <v>0.5</v>
      </c>
      <c r="K48" s="19" t="s">
        <v>6</v>
      </c>
      <c r="L48" s="18" t="n">
        <v>0.506944444444444</v>
      </c>
      <c r="M48" s="19" t="s">
        <v>6</v>
      </c>
      <c r="R48" s="18" t="n">
        <v>0.534722222222222</v>
      </c>
      <c r="S48" s="19" t="s">
        <v>6</v>
      </c>
      <c r="T48" s="18" t="n">
        <v>0.548611111111111</v>
      </c>
      <c r="U48" s="19" t="s">
        <v>6</v>
      </c>
      <c r="X48" s="37"/>
    </row>
    <row r="49" customFormat="false" ht="12.75" hidden="false" customHeight="false" outlineLevel="0" collapsed="false">
      <c r="A49" s="3" t="n">
        <v>40</v>
      </c>
      <c r="B49" s="18" t="n">
        <v>0.486111111111111</v>
      </c>
      <c r="C49" s="19" t="s">
        <v>6</v>
      </c>
      <c r="D49" s="18" t="n">
        <v>0.513888888888889</v>
      </c>
      <c r="E49" s="19" t="s">
        <v>6</v>
      </c>
      <c r="J49" s="18" t="n">
        <v>0.506944444444444</v>
      </c>
      <c r="K49" s="19" t="s">
        <v>6</v>
      </c>
      <c r="L49" s="18" t="n">
        <v>0.513888888888889</v>
      </c>
      <c r="M49" s="19" t="s">
        <v>6</v>
      </c>
      <c r="R49" s="18" t="n">
        <v>0.541666666666667</v>
      </c>
      <c r="S49" s="19" t="s">
        <v>6</v>
      </c>
      <c r="T49" s="18" t="n">
        <v>0.555555555555556</v>
      </c>
      <c r="U49" s="19" t="s">
        <v>6</v>
      </c>
      <c r="X49" s="37"/>
    </row>
    <row r="50" customFormat="false" ht="12.75" hidden="false" customHeight="false" outlineLevel="0" collapsed="false">
      <c r="A50" s="3" t="n">
        <v>41</v>
      </c>
      <c r="B50" s="18" t="n">
        <v>0.493055555555556</v>
      </c>
      <c r="C50" s="19" t="s">
        <v>6</v>
      </c>
      <c r="D50" s="18" t="n">
        <v>0.520833333333333</v>
      </c>
      <c r="E50" s="19" t="s">
        <v>6</v>
      </c>
      <c r="J50" s="18" t="n">
        <v>0.513888888888889</v>
      </c>
      <c r="K50" s="19" t="s">
        <v>6</v>
      </c>
      <c r="L50" s="18" t="n">
        <v>0.520833333333333</v>
      </c>
      <c r="M50" s="19" t="s">
        <v>6</v>
      </c>
      <c r="R50" s="18" t="n">
        <v>0.548611111111111</v>
      </c>
      <c r="S50" s="19" t="s">
        <v>6</v>
      </c>
      <c r="T50" s="18" t="n">
        <v>0.5625</v>
      </c>
      <c r="U50" s="19" t="s">
        <v>6</v>
      </c>
      <c r="X50" s="37"/>
    </row>
    <row r="51" customFormat="false" ht="12.75" hidden="false" customHeight="false" outlineLevel="0" collapsed="false">
      <c r="A51" s="3" t="n">
        <v>42</v>
      </c>
      <c r="B51" s="18" t="n">
        <v>0.5</v>
      </c>
      <c r="C51" s="19" t="s">
        <v>6</v>
      </c>
      <c r="D51" s="18" t="n">
        <v>0.527777777777778</v>
      </c>
      <c r="E51" s="19" t="s">
        <v>6</v>
      </c>
      <c r="J51" s="18" t="n">
        <v>0.520833333333333</v>
      </c>
      <c r="K51" s="19" t="s">
        <v>6</v>
      </c>
      <c r="L51" s="18" t="n">
        <v>0.527777777777778</v>
      </c>
      <c r="M51" s="19" t="s">
        <v>6</v>
      </c>
      <c r="R51" s="18" t="n">
        <v>0.555555555555556</v>
      </c>
      <c r="S51" s="19" t="s">
        <v>6</v>
      </c>
      <c r="T51" s="18" t="n">
        <v>0.569444444444444</v>
      </c>
      <c r="U51" s="19" t="s">
        <v>6</v>
      </c>
      <c r="X51" s="37"/>
    </row>
    <row r="52" customFormat="false" ht="12.75" hidden="false" customHeight="false" outlineLevel="0" collapsed="false">
      <c r="A52" s="3" t="n">
        <v>43</v>
      </c>
      <c r="B52" s="18" t="n">
        <v>0.506944444444444</v>
      </c>
      <c r="C52" s="19" t="s">
        <v>6</v>
      </c>
      <c r="D52" s="18" t="n">
        <v>0.534722222222222</v>
      </c>
      <c r="E52" s="19" t="s">
        <v>6</v>
      </c>
      <c r="J52" s="18" t="n">
        <v>0.527777777777778</v>
      </c>
      <c r="K52" s="19" t="s">
        <v>6</v>
      </c>
      <c r="L52" s="18" t="n">
        <v>0.534722222222222</v>
      </c>
      <c r="M52" s="19" t="s">
        <v>6</v>
      </c>
      <c r="R52" s="18" t="n">
        <v>0.5625</v>
      </c>
      <c r="S52" s="19" t="s">
        <v>6</v>
      </c>
      <c r="T52" s="18" t="n">
        <v>0.576388888888889</v>
      </c>
      <c r="U52" s="19" t="s">
        <v>6</v>
      </c>
      <c r="X52" s="37"/>
    </row>
    <row r="53" customFormat="false" ht="12.75" hidden="false" customHeight="false" outlineLevel="0" collapsed="false">
      <c r="A53" s="3" t="n">
        <v>44</v>
      </c>
      <c r="B53" s="18" t="n">
        <v>0.513888888888889</v>
      </c>
      <c r="C53" s="19" t="s">
        <v>6</v>
      </c>
      <c r="D53" s="18" t="n">
        <v>0.541666666666667</v>
      </c>
      <c r="E53" s="19" t="s">
        <v>6</v>
      </c>
      <c r="J53" s="18" t="n">
        <v>0.534722222222222</v>
      </c>
      <c r="K53" s="19" t="s">
        <v>6</v>
      </c>
      <c r="L53" s="18" t="n">
        <v>0.541666666666667</v>
      </c>
      <c r="M53" s="19" t="s">
        <v>6</v>
      </c>
      <c r="R53" s="18" t="n">
        <v>0.569444444444444</v>
      </c>
      <c r="S53" s="19" t="s">
        <v>6</v>
      </c>
      <c r="T53" s="18" t="n">
        <v>0.583333333333333</v>
      </c>
      <c r="U53" s="19" t="s">
        <v>6</v>
      </c>
      <c r="X53" s="37"/>
    </row>
    <row r="54" customFormat="false" ht="12.75" hidden="false" customHeight="false" outlineLevel="0" collapsed="false">
      <c r="A54" s="3" t="n">
        <v>45</v>
      </c>
      <c r="B54" s="18" t="n">
        <v>0.520833333333333</v>
      </c>
      <c r="C54" s="19" t="s">
        <v>6</v>
      </c>
      <c r="D54" s="18" t="n">
        <v>0.548611111111111</v>
      </c>
      <c r="E54" s="19" t="s">
        <v>6</v>
      </c>
      <c r="J54" s="18" t="n">
        <v>0.541666666666667</v>
      </c>
      <c r="K54" s="19" t="s">
        <v>6</v>
      </c>
      <c r="L54" s="18" t="n">
        <v>0.548611111111111</v>
      </c>
      <c r="M54" s="19" t="s">
        <v>6</v>
      </c>
      <c r="R54" s="18" t="n">
        <v>0.576388888888889</v>
      </c>
      <c r="S54" s="19" t="s">
        <v>6</v>
      </c>
      <c r="T54" s="18" t="n">
        <v>0.590277777777778</v>
      </c>
      <c r="U54" s="19" t="s">
        <v>6</v>
      </c>
      <c r="X54" s="37"/>
    </row>
    <row r="55" customFormat="false" ht="12.75" hidden="false" customHeight="false" outlineLevel="0" collapsed="false">
      <c r="A55" s="3" t="n">
        <v>46</v>
      </c>
      <c r="B55" s="18" t="n">
        <v>0.527777777777778</v>
      </c>
      <c r="C55" s="19" t="s">
        <v>6</v>
      </c>
      <c r="D55" s="18" t="n">
        <v>0.555555555555556</v>
      </c>
      <c r="E55" s="19" t="s">
        <v>6</v>
      </c>
      <c r="J55" s="18" t="n">
        <v>0.548611111111111</v>
      </c>
      <c r="K55" s="19" t="s">
        <v>6</v>
      </c>
      <c r="L55" s="18" t="n">
        <v>0.555555555555556</v>
      </c>
      <c r="M55" s="19" t="s">
        <v>6</v>
      </c>
      <c r="R55" s="18" t="n">
        <v>0.583333333333333</v>
      </c>
      <c r="S55" s="19" t="s">
        <v>6</v>
      </c>
      <c r="T55" s="18" t="n">
        <v>0.597222222222222</v>
      </c>
      <c r="U55" s="19" t="s">
        <v>6</v>
      </c>
      <c r="X55" s="37"/>
    </row>
    <row r="56" customFormat="false" ht="12.75" hidden="false" customHeight="false" outlineLevel="0" collapsed="false">
      <c r="A56" s="3" t="n">
        <v>47</v>
      </c>
      <c r="B56" s="18" t="n">
        <v>0.534722222222222</v>
      </c>
      <c r="C56" s="19" t="s">
        <v>6</v>
      </c>
      <c r="D56" s="18" t="n">
        <v>0.5625</v>
      </c>
      <c r="E56" s="19" t="s">
        <v>6</v>
      </c>
      <c r="J56" s="18" t="n">
        <v>0.555555555555556</v>
      </c>
      <c r="K56" s="19" t="s">
        <v>6</v>
      </c>
      <c r="L56" s="18" t="n">
        <v>0.5625</v>
      </c>
      <c r="M56" s="19" t="s">
        <v>6</v>
      </c>
      <c r="R56" s="18" t="n">
        <v>0.590277777777778</v>
      </c>
      <c r="S56" s="19" t="s">
        <v>6</v>
      </c>
      <c r="T56" s="18" t="n">
        <v>0.604166666666667</v>
      </c>
      <c r="U56" s="19" t="s">
        <v>6</v>
      </c>
      <c r="X56" s="37"/>
    </row>
    <row r="57" customFormat="false" ht="12.75" hidden="false" customHeight="false" outlineLevel="0" collapsed="false">
      <c r="A57" s="3" t="n">
        <v>48</v>
      </c>
      <c r="B57" s="18" t="n">
        <v>0.541666666666667</v>
      </c>
      <c r="C57" s="19" t="s">
        <v>6</v>
      </c>
      <c r="D57" s="18" t="n">
        <v>0.569444444444444</v>
      </c>
      <c r="E57" s="19" t="s">
        <v>6</v>
      </c>
      <c r="J57" s="18" t="n">
        <v>0.5625</v>
      </c>
      <c r="K57" s="19" t="s">
        <v>6</v>
      </c>
      <c r="L57" s="18" t="n">
        <v>0.569444444444444</v>
      </c>
      <c r="M57" s="19" t="s">
        <v>6</v>
      </c>
      <c r="R57" s="18" t="n">
        <v>0.597222222222222</v>
      </c>
      <c r="S57" s="19" t="s">
        <v>6</v>
      </c>
      <c r="T57" s="18" t="n">
        <v>0.611111111111111</v>
      </c>
      <c r="U57" s="19" t="s">
        <v>6</v>
      </c>
      <c r="X57" s="37"/>
    </row>
    <row r="58" customFormat="false" ht="12.75" hidden="false" customHeight="false" outlineLevel="0" collapsed="false">
      <c r="A58" s="3" t="n">
        <v>49</v>
      </c>
      <c r="B58" s="18" t="n">
        <v>0.548611111111111</v>
      </c>
      <c r="C58" s="19" t="s">
        <v>6</v>
      </c>
      <c r="D58" s="18" t="n">
        <v>0.576388888888889</v>
      </c>
      <c r="E58" s="19" t="s">
        <v>6</v>
      </c>
      <c r="J58" s="18" t="n">
        <v>0.569444444444444</v>
      </c>
      <c r="K58" s="19" t="s">
        <v>6</v>
      </c>
      <c r="L58" s="18" t="n">
        <v>0.576388888888889</v>
      </c>
      <c r="M58" s="19" t="s">
        <v>6</v>
      </c>
      <c r="R58" s="18" t="n">
        <v>0.604166666666667</v>
      </c>
      <c r="S58" s="19" t="s">
        <v>6</v>
      </c>
      <c r="T58" s="18" t="n">
        <v>0.618055555555556</v>
      </c>
      <c r="U58" s="19" t="s">
        <v>6</v>
      </c>
      <c r="X58" s="37"/>
    </row>
    <row r="59" customFormat="false" ht="12.75" hidden="false" customHeight="false" outlineLevel="0" collapsed="false">
      <c r="A59" s="3" t="n">
        <v>50</v>
      </c>
      <c r="B59" s="18" t="n">
        <v>0.555555555555556</v>
      </c>
      <c r="C59" s="19" t="s">
        <v>6</v>
      </c>
      <c r="D59" s="18" t="n">
        <v>0.583333333333333</v>
      </c>
      <c r="E59" s="19" t="s">
        <v>6</v>
      </c>
      <c r="J59" s="18" t="n">
        <v>0.576388888888889</v>
      </c>
      <c r="K59" s="19" t="s">
        <v>6</v>
      </c>
      <c r="L59" s="18" t="n">
        <v>0.583333333333333</v>
      </c>
      <c r="M59" s="19" t="s">
        <v>6</v>
      </c>
      <c r="R59" s="18" t="n">
        <v>0.611111111111111</v>
      </c>
      <c r="S59" s="19" t="s">
        <v>6</v>
      </c>
      <c r="T59" s="18" t="n">
        <v>0.625</v>
      </c>
      <c r="U59" s="19" t="s">
        <v>6</v>
      </c>
      <c r="X59" s="37"/>
    </row>
    <row r="60" customFormat="false" ht="12.75" hidden="false" customHeight="false" outlineLevel="0" collapsed="false">
      <c r="A60" s="3" t="n">
        <v>51</v>
      </c>
      <c r="B60" s="18" t="n">
        <v>0.5625</v>
      </c>
      <c r="C60" s="19" t="s">
        <v>6</v>
      </c>
      <c r="D60" s="18" t="n">
        <v>0.590277777777778</v>
      </c>
      <c r="E60" s="19" t="s">
        <v>6</v>
      </c>
      <c r="J60" s="18" t="n">
        <v>0.583333333333333</v>
      </c>
      <c r="K60" s="19" t="s">
        <v>6</v>
      </c>
      <c r="L60" s="18" t="n">
        <v>0.590277777777778</v>
      </c>
      <c r="M60" s="19" t="s">
        <v>6</v>
      </c>
      <c r="R60" s="18" t="n">
        <v>0.618055555555556</v>
      </c>
      <c r="S60" s="19" t="s">
        <v>6</v>
      </c>
      <c r="T60" s="18" t="n">
        <v>0.631944444444444</v>
      </c>
      <c r="U60" s="19" t="s">
        <v>6</v>
      </c>
      <c r="X60" s="37"/>
    </row>
    <row r="61" customFormat="false" ht="12.75" hidden="false" customHeight="false" outlineLevel="0" collapsed="false">
      <c r="A61" s="3" t="n">
        <v>52</v>
      </c>
      <c r="B61" s="18" t="n">
        <v>0.569444444444444</v>
      </c>
      <c r="C61" s="19" t="s">
        <v>6</v>
      </c>
      <c r="D61" s="18" t="n">
        <v>0.597222222222222</v>
      </c>
      <c r="E61" s="19" t="s">
        <v>6</v>
      </c>
      <c r="J61" s="18" t="n">
        <v>0.590277777777778</v>
      </c>
      <c r="K61" s="19" t="s">
        <v>6</v>
      </c>
      <c r="L61" s="18" t="n">
        <v>0.597222222222222</v>
      </c>
      <c r="M61" s="19" t="s">
        <v>6</v>
      </c>
      <c r="R61" s="18" t="n">
        <v>0.625</v>
      </c>
      <c r="S61" s="19" t="s">
        <v>6</v>
      </c>
      <c r="T61" s="18" t="n">
        <v>0.638888888888889</v>
      </c>
      <c r="U61" s="19" t="s">
        <v>6</v>
      </c>
      <c r="X61" s="37"/>
    </row>
    <row r="62" customFormat="false" ht="12.75" hidden="false" customHeight="false" outlineLevel="0" collapsed="false">
      <c r="A62" s="3" t="n">
        <v>53</v>
      </c>
      <c r="B62" s="18" t="n">
        <v>0.576388888888889</v>
      </c>
      <c r="C62" s="19" t="s">
        <v>6</v>
      </c>
      <c r="D62" s="18" t="n">
        <v>0.604166666666667</v>
      </c>
      <c r="E62" s="19" t="s">
        <v>6</v>
      </c>
      <c r="J62" s="18" t="n">
        <v>0.597222222222222</v>
      </c>
      <c r="K62" s="19" t="s">
        <v>6</v>
      </c>
      <c r="L62" s="18" t="n">
        <v>0.604166666666667</v>
      </c>
      <c r="M62" s="19" t="s">
        <v>6</v>
      </c>
      <c r="R62" s="18" t="n">
        <v>0.631944444444444</v>
      </c>
      <c r="S62" s="19" t="s">
        <v>6</v>
      </c>
      <c r="T62" s="18" t="n">
        <v>0.645833333333333</v>
      </c>
      <c r="U62" s="19" t="s">
        <v>6</v>
      </c>
      <c r="X62" s="37"/>
    </row>
    <row r="63" customFormat="false" ht="12.75" hidden="false" customHeight="false" outlineLevel="0" collapsed="false">
      <c r="A63" s="3" t="n">
        <v>54</v>
      </c>
      <c r="B63" s="18" t="n">
        <v>0.583333333333333</v>
      </c>
      <c r="C63" s="19" t="s">
        <v>6</v>
      </c>
      <c r="D63" s="18" t="n">
        <v>0.611111111111111</v>
      </c>
      <c r="E63" s="19" t="s">
        <v>6</v>
      </c>
      <c r="J63" s="18" t="n">
        <v>0.604166666666667</v>
      </c>
      <c r="K63" s="19" t="s">
        <v>6</v>
      </c>
      <c r="L63" s="18" t="n">
        <v>0.611111111111111</v>
      </c>
      <c r="M63" s="19" t="s">
        <v>6</v>
      </c>
      <c r="R63" s="18" t="n">
        <v>0.638888888888889</v>
      </c>
      <c r="S63" s="19" t="s">
        <v>6</v>
      </c>
      <c r="T63" s="18" t="n">
        <v>0.652777777777778</v>
      </c>
      <c r="U63" s="19" t="s">
        <v>6</v>
      </c>
      <c r="X63" s="37"/>
    </row>
    <row r="64" customFormat="false" ht="12.75" hidden="false" customHeight="false" outlineLevel="0" collapsed="false">
      <c r="A64" s="3" t="n">
        <v>55</v>
      </c>
      <c r="B64" s="18" t="n">
        <v>0.590277777777778</v>
      </c>
      <c r="C64" s="19" t="s">
        <v>6</v>
      </c>
      <c r="D64" s="18" t="n">
        <v>0.618055555555556</v>
      </c>
      <c r="E64" s="19" t="s">
        <v>6</v>
      </c>
      <c r="J64" s="18" t="n">
        <v>0.611111111111111</v>
      </c>
      <c r="K64" s="19" t="s">
        <v>6</v>
      </c>
      <c r="L64" s="18" t="n">
        <v>0.618055555555556</v>
      </c>
      <c r="M64" s="19" t="s">
        <v>6</v>
      </c>
      <c r="R64" s="18" t="n">
        <v>0.645833333333333</v>
      </c>
      <c r="S64" s="19" t="s">
        <v>6</v>
      </c>
      <c r="T64" s="18" t="n">
        <v>0.659722222222222</v>
      </c>
      <c r="U64" s="19" t="s">
        <v>6</v>
      </c>
      <c r="X64" s="37"/>
    </row>
    <row r="65" customFormat="false" ht="12.75" hidden="false" customHeight="false" outlineLevel="0" collapsed="false">
      <c r="A65" s="3" t="n">
        <v>56</v>
      </c>
      <c r="B65" s="18" t="n">
        <v>0.597222222222222</v>
      </c>
      <c r="C65" s="19" t="s">
        <v>6</v>
      </c>
      <c r="D65" s="18" t="n">
        <v>0.625</v>
      </c>
      <c r="E65" s="19" t="s">
        <v>6</v>
      </c>
      <c r="J65" s="18" t="n">
        <v>0.618055555555556</v>
      </c>
      <c r="K65" s="19" t="s">
        <v>6</v>
      </c>
      <c r="L65" s="18" t="n">
        <v>0.625</v>
      </c>
      <c r="M65" s="19" t="s">
        <v>6</v>
      </c>
      <c r="R65" s="18" t="n">
        <v>0.652777777777778</v>
      </c>
      <c r="S65" s="19" t="s">
        <v>6</v>
      </c>
      <c r="T65" s="18" t="n">
        <v>0.666666666666667</v>
      </c>
      <c r="U65" s="19" t="s">
        <v>6</v>
      </c>
      <c r="X65" s="37"/>
    </row>
    <row r="66" customFormat="false" ht="12.75" hidden="false" customHeight="false" outlineLevel="0" collapsed="false">
      <c r="A66" s="3" t="n">
        <v>57</v>
      </c>
      <c r="B66" s="18" t="n">
        <v>0.604166666666667</v>
      </c>
      <c r="C66" s="19" t="s">
        <v>6</v>
      </c>
      <c r="D66" s="18" t="n">
        <v>0.631944444444444</v>
      </c>
      <c r="E66" s="19" t="s">
        <v>6</v>
      </c>
      <c r="J66" s="18" t="n">
        <v>0.625</v>
      </c>
      <c r="K66" s="19" t="s">
        <v>6</v>
      </c>
      <c r="L66" s="18" t="n">
        <v>0.631944444444444</v>
      </c>
      <c r="M66" s="19" t="s">
        <v>6</v>
      </c>
      <c r="R66" s="18" t="n">
        <v>0.659722222222222</v>
      </c>
      <c r="S66" s="19" t="s">
        <v>6</v>
      </c>
      <c r="T66" s="18" t="n">
        <v>0.673611111111111</v>
      </c>
      <c r="U66" s="19" t="s">
        <v>6</v>
      </c>
      <c r="X66" s="37"/>
    </row>
    <row r="67" customFormat="false" ht="12.75" hidden="false" customHeight="false" outlineLevel="0" collapsed="false">
      <c r="A67" s="3" t="n">
        <v>58</v>
      </c>
      <c r="B67" s="18" t="n">
        <v>0.611111111111111</v>
      </c>
      <c r="C67" s="19" t="s">
        <v>6</v>
      </c>
      <c r="D67" s="18" t="n">
        <v>0.638888888888889</v>
      </c>
      <c r="E67" s="19" t="s">
        <v>6</v>
      </c>
      <c r="J67" s="18" t="n">
        <v>0.631944444444444</v>
      </c>
      <c r="K67" s="19" t="s">
        <v>6</v>
      </c>
      <c r="L67" s="18" t="n">
        <v>0.638888888888889</v>
      </c>
      <c r="M67" s="19" t="s">
        <v>6</v>
      </c>
      <c r="R67" s="18" t="n">
        <v>0.666666666666667</v>
      </c>
      <c r="S67" s="19" t="s">
        <v>6</v>
      </c>
      <c r="T67" s="18" t="n">
        <v>0.680555555555556</v>
      </c>
      <c r="U67" s="19" t="s">
        <v>6</v>
      </c>
      <c r="X67" s="37"/>
    </row>
    <row r="68" customFormat="false" ht="12.75" hidden="false" customHeight="false" outlineLevel="0" collapsed="false">
      <c r="A68" s="3" t="n">
        <v>59</v>
      </c>
      <c r="B68" s="18" t="n">
        <v>0.618055555555556</v>
      </c>
      <c r="C68" s="19" t="s">
        <v>6</v>
      </c>
      <c r="D68" s="18" t="n">
        <v>0.645833333333333</v>
      </c>
      <c r="E68" s="19" t="s">
        <v>6</v>
      </c>
      <c r="J68" s="18" t="n">
        <v>0.638888888888889</v>
      </c>
      <c r="K68" s="19" t="s">
        <v>6</v>
      </c>
      <c r="L68" s="18" t="n">
        <v>0.645833333333333</v>
      </c>
      <c r="M68" s="19" t="s">
        <v>6</v>
      </c>
      <c r="R68" s="18" t="n">
        <v>0.673611111111111</v>
      </c>
      <c r="S68" s="19" t="s">
        <v>6</v>
      </c>
      <c r="T68" s="18" t="n">
        <v>0.6875</v>
      </c>
      <c r="U68" s="19" t="s">
        <v>6</v>
      </c>
      <c r="X68" s="37"/>
    </row>
    <row r="69" customFormat="false" ht="12.75" hidden="false" customHeight="false" outlineLevel="0" collapsed="false">
      <c r="A69" s="3" t="n">
        <v>60</v>
      </c>
      <c r="B69" s="18" t="n">
        <v>0.625</v>
      </c>
      <c r="C69" s="19" t="s">
        <v>6</v>
      </c>
      <c r="D69" s="18" t="n">
        <v>0.652777777777778</v>
      </c>
      <c r="E69" s="19" t="s">
        <v>6</v>
      </c>
      <c r="J69" s="18" t="n">
        <v>0.645833333333333</v>
      </c>
      <c r="K69" s="19" t="s">
        <v>6</v>
      </c>
      <c r="L69" s="18" t="n">
        <v>0.652777777777778</v>
      </c>
      <c r="M69" s="19" t="s">
        <v>6</v>
      </c>
      <c r="R69" s="18" t="n">
        <v>0.680555555555556</v>
      </c>
      <c r="S69" s="19" t="s">
        <v>6</v>
      </c>
      <c r="T69" s="18" t="n">
        <v>0.694444444444444</v>
      </c>
      <c r="U69" s="19" t="s">
        <v>6</v>
      </c>
      <c r="X69" s="37"/>
    </row>
    <row r="70" customFormat="false" ht="12.75" hidden="false" customHeight="false" outlineLevel="0" collapsed="false">
      <c r="A70" s="3" t="n">
        <v>61</v>
      </c>
      <c r="B70" s="18" t="n">
        <v>0.631944444444444</v>
      </c>
      <c r="C70" s="19" t="s">
        <v>6</v>
      </c>
      <c r="D70" s="18" t="n">
        <v>0.659722222222222</v>
      </c>
      <c r="E70" s="19" t="s">
        <v>6</v>
      </c>
      <c r="J70" s="18" t="n">
        <v>0.652777777777778</v>
      </c>
      <c r="K70" s="19" t="s">
        <v>6</v>
      </c>
      <c r="L70" s="18" t="n">
        <v>0.659722222222222</v>
      </c>
      <c r="M70" s="19" t="s">
        <v>6</v>
      </c>
      <c r="R70" s="18" t="n">
        <v>0.6875</v>
      </c>
      <c r="S70" s="19" t="s">
        <v>6</v>
      </c>
      <c r="T70" s="18" t="n">
        <v>0.701388888888889</v>
      </c>
      <c r="U70" s="19" t="s">
        <v>6</v>
      </c>
      <c r="X70" s="37"/>
    </row>
    <row r="71" customFormat="false" ht="12.75" hidden="false" customHeight="false" outlineLevel="0" collapsed="false">
      <c r="A71" s="3" t="n">
        <v>62</v>
      </c>
      <c r="B71" s="18" t="n">
        <v>0.638888888888889</v>
      </c>
      <c r="C71" s="19" t="s">
        <v>6</v>
      </c>
      <c r="D71" s="18" t="n">
        <v>0.666666666666667</v>
      </c>
      <c r="E71" s="19" t="s">
        <v>6</v>
      </c>
      <c r="J71" s="18" t="n">
        <v>0.659722222222222</v>
      </c>
      <c r="K71" s="19" t="s">
        <v>6</v>
      </c>
      <c r="L71" s="18" t="n">
        <v>0.666666666666667</v>
      </c>
      <c r="M71" s="19" t="s">
        <v>6</v>
      </c>
      <c r="R71" s="18" t="n">
        <v>0.694444444444444</v>
      </c>
      <c r="S71" s="19" t="s">
        <v>6</v>
      </c>
      <c r="T71" s="18" t="n">
        <v>0.708333333333333</v>
      </c>
      <c r="U71" s="19" t="s">
        <v>6</v>
      </c>
      <c r="X71" s="37"/>
    </row>
    <row r="72" customFormat="false" ht="12.75" hidden="false" customHeight="false" outlineLevel="0" collapsed="false">
      <c r="A72" s="3" t="n">
        <v>63</v>
      </c>
      <c r="B72" s="18" t="n">
        <v>0.645833333333333</v>
      </c>
      <c r="C72" s="19" t="s">
        <v>6</v>
      </c>
      <c r="D72" s="18" t="n">
        <v>0.673611111111111</v>
      </c>
      <c r="E72" s="19" t="s">
        <v>6</v>
      </c>
      <c r="J72" s="18" t="n">
        <v>0.666666666666667</v>
      </c>
      <c r="K72" s="19" t="s">
        <v>6</v>
      </c>
      <c r="L72" s="18" t="n">
        <v>0.673611111111111</v>
      </c>
      <c r="M72" s="19" t="s">
        <v>6</v>
      </c>
      <c r="R72" s="18" t="n">
        <v>0.701388888888889</v>
      </c>
      <c r="S72" s="19" t="s">
        <v>6</v>
      </c>
      <c r="T72" s="18" t="n">
        <v>0.715277777777778</v>
      </c>
      <c r="U72" s="19" t="s">
        <v>6</v>
      </c>
      <c r="X72" s="37"/>
    </row>
    <row r="73" customFormat="false" ht="12.75" hidden="false" customHeight="false" outlineLevel="0" collapsed="false">
      <c r="A73" s="3" t="n">
        <v>64</v>
      </c>
      <c r="B73" s="18" t="n">
        <v>0.652777777777778</v>
      </c>
      <c r="C73" s="19" t="s">
        <v>6</v>
      </c>
      <c r="D73" s="18" t="n">
        <v>0.680555555555556</v>
      </c>
      <c r="E73" s="19" t="s">
        <v>6</v>
      </c>
      <c r="J73" s="18" t="n">
        <v>0.673611111111111</v>
      </c>
      <c r="K73" s="19" t="s">
        <v>6</v>
      </c>
      <c r="L73" s="18" t="n">
        <v>0.680555555555556</v>
      </c>
      <c r="M73" s="19" t="s">
        <v>6</v>
      </c>
      <c r="R73" s="18" t="n">
        <v>0.708333333333333</v>
      </c>
      <c r="S73" s="19" t="s">
        <v>6</v>
      </c>
      <c r="T73" s="18" t="n">
        <v>0.722222222222222</v>
      </c>
      <c r="U73" s="19" t="s">
        <v>6</v>
      </c>
      <c r="X73" s="37"/>
    </row>
    <row r="74" customFormat="false" ht="12.75" hidden="false" customHeight="false" outlineLevel="0" collapsed="false">
      <c r="A74" s="3" t="n">
        <v>65</v>
      </c>
      <c r="B74" s="18" t="n">
        <v>0.659722222222222</v>
      </c>
      <c r="C74" s="19" t="s">
        <v>6</v>
      </c>
      <c r="D74" s="18" t="n">
        <v>0.6875</v>
      </c>
      <c r="E74" s="19" t="s">
        <v>6</v>
      </c>
      <c r="J74" s="18" t="n">
        <v>0.680555555555556</v>
      </c>
      <c r="K74" s="19" t="s">
        <v>6</v>
      </c>
      <c r="L74" s="18" t="n">
        <v>0.6875</v>
      </c>
      <c r="M74" s="19" t="s">
        <v>6</v>
      </c>
      <c r="R74" s="18" t="n">
        <v>0.715277777777778</v>
      </c>
      <c r="S74" s="19" t="s">
        <v>6</v>
      </c>
      <c r="T74" s="18" t="n">
        <v>0.729166666666667</v>
      </c>
      <c r="U74" s="19" t="s">
        <v>6</v>
      </c>
      <c r="X74" s="37"/>
    </row>
    <row r="75" customFormat="false" ht="12.75" hidden="false" customHeight="false" outlineLevel="0" collapsed="false">
      <c r="A75" s="3" t="n">
        <v>66</v>
      </c>
      <c r="B75" s="18" t="n">
        <v>0.666666666666667</v>
      </c>
      <c r="C75" s="19" t="s">
        <v>6</v>
      </c>
      <c r="D75" s="18" t="n">
        <v>0.694444444444444</v>
      </c>
      <c r="E75" s="19" t="s">
        <v>6</v>
      </c>
      <c r="J75" s="18" t="n">
        <v>0.6875</v>
      </c>
      <c r="K75" s="19" t="s">
        <v>6</v>
      </c>
      <c r="L75" s="18" t="n">
        <v>0.694444444444444</v>
      </c>
      <c r="M75" s="19" t="s">
        <v>6</v>
      </c>
      <c r="R75" s="18" t="n">
        <v>0.722222222222222</v>
      </c>
      <c r="S75" s="19" t="s">
        <v>6</v>
      </c>
      <c r="T75" s="18" t="n">
        <v>0.736111111111111</v>
      </c>
      <c r="U75" s="19" t="s">
        <v>6</v>
      </c>
      <c r="X75" s="37"/>
    </row>
    <row r="76" customFormat="false" ht="12.75" hidden="false" customHeight="false" outlineLevel="0" collapsed="false">
      <c r="A76" s="3" t="n">
        <v>67</v>
      </c>
      <c r="B76" s="18" t="n">
        <v>0.673611111111111</v>
      </c>
      <c r="C76" s="19" t="s">
        <v>6</v>
      </c>
      <c r="D76" s="18" t="n">
        <v>0.701388888888889</v>
      </c>
      <c r="E76" s="19" t="s">
        <v>6</v>
      </c>
      <c r="J76" s="18" t="n">
        <v>0.694444444444444</v>
      </c>
      <c r="K76" s="19" t="s">
        <v>6</v>
      </c>
      <c r="L76" s="18" t="n">
        <v>0.701388888888889</v>
      </c>
      <c r="M76" s="19" t="s">
        <v>6</v>
      </c>
      <c r="R76" s="18" t="n">
        <v>0.729166666666667</v>
      </c>
      <c r="S76" s="19" t="s">
        <v>6</v>
      </c>
      <c r="T76" s="18" t="n">
        <v>0.743055555555556</v>
      </c>
      <c r="U76" s="19" t="s">
        <v>6</v>
      </c>
      <c r="X76" s="37"/>
    </row>
    <row r="77" customFormat="false" ht="12.75" hidden="false" customHeight="false" outlineLevel="0" collapsed="false">
      <c r="A77" s="3" t="n">
        <v>68</v>
      </c>
      <c r="B77" s="18" t="n">
        <v>0.680555555555556</v>
      </c>
      <c r="C77" s="19" t="s">
        <v>6</v>
      </c>
      <c r="D77" s="18" t="n">
        <v>0.708333333333333</v>
      </c>
      <c r="E77" s="19" t="s">
        <v>6</v>
      </c>
      <c r="J77" s="18" t="n">
        <v>0.701388888888889</v>
      </c>
      <c r="K77" s="19" t="s">
        <v>6</v>
      </c>
      <c r="L77" s="18" t="n">
        <v>0.708333333333333</v>
      </c>
      <c r="M77" s="19" t="s">
        <v>6</v>
      </c>
      <c r="R77" s="18" t="n">
        <v>0.736111111111111</v>
      </c>
      <c r="S77" s="19" t="s">
        <v>6</v>
      </c>
      <c r="T77" s="18" t="n">
        <v>0.75</v>
      </c>
      <c r="U77" s="19" t="s">
        <v>6</v>
      </c>
      <c r="X77" s="37"/>
    </row>
    <row r="78" customFormat="false" ht="12.75" hidden="false" customHeight="false" outlineLevel="0" collapsed="false">
      <c r="A78" s="3" t="n">
        <v>69</v>
      </c>
      <c r="B78" s="18" t="n">
        <v>0.6875</v>
      </c>
      <c r="C78" s="19" t="s">
        <v>6</v>
      </c>
      <c r="D78" s="18" t="n">
        <v>0.715277777777778</v>
      </c>
      <c r="E78" s="19" t="s">
        <v>6</v>
      </c>
      <c r="J78" s="18" t="n">
        <v>0.708333333333333</v>
      </c>
      <c r="K78" s="19" t="s">
        <v>6</v>
      </c>
      <c r="L78" s="18" t="n">
        <v>0.715277777777778</v>
      </c>
      <c r="M78" s="19" t="s">
        <v>6</v>
      </c>
      <c r="R78" s="18" t="n">
        <v>0.743055555555556</v>
      </c>
      <c r="S78" s="19" t="s">
        <v>6</v>
      </c>
      <c r="T78" s="18" t="n">
        <v>0.756944444444444</v>
      </c>
      <c r="U78" s="19" t="s">
        <v>6</v>
      </c>
      <c r="X78" s="37"/>
    </row>
    <row r="79" customFormat="false" ht="12.75" hidden="false" customHeight="false" outlineLevel="0" collapsed="false">
      <c r="A79" s="3" t="n">
        <v>70</v>
      </c>
      <c r="B79" s="18" t="n">
        <v>0.694444444444444</v>
      </c>
      <c r="C79" s="19" t="s">
        <v>6</v>
      </c>
      <c r="D79" s="18" t="n">
        <v>0.722222222222222</v>
      </c>
      <c r="E79" s="19" t="s">
        <v>6</v>
      </c>
      <c r="J79" s="18" t="n">
        <v>0.715277777777778</v>
      </c>
      <c r="K79" s="19" t="s">
        <v>6</v>
      </c>
      <c r="L79" s="18" t="n">
        <v>0.722222222222222</v>
      </c>
      <c r="M79" s="19" t="s">
        <v>6</v>
      </c>
      <c r="R79" s="18" t="n">
        <v>0.75</v>
      </c>
      <c r="S79" s="19" t="s">
        <v>6</v>
      </c>
      <c r="T79" s="18" t="n">
        <v>0.763888888888889</v>
      </c>
      <c r="U79" s="19" t="s">
        <v>6</v>
      </c>
      <c r="X79" s="37"/>
    </row>
    <row r="80" customFormat="false" ht="12.75" hidden="false" customHeight="false" outlineLevel="0" collapsed="false">
      <c r="A80" s="3" t="n">
        <v>71</v>
      </c>
      <c r="B80" s="18" t="n">
        <v>0.701388888888889</v>
      </c>
      <c r="C80" s="19" t="s">
        <v>6</v>
      </c>
      <c r="D80" s="18" t="n">
        <v>0.729166666666667</v>
      </c>
      <c r="E80" s="19" t="s">
        <v>6</v>
      </c>
      <c r="J80" s="18" t="n">
        <v>0.722222222222222</v>
      </c>
      <c r="K80" s="19" t="s">
        <v>6</v>
      </c>
      <c r="L80" s="18" t="n">
        <v>0.729166666666667</v>
      </c>
      <c r="M80" s="19" t="s">
        <v>6</v>
      </c>
      <c r="R80" s="18" t="n">
        <v>0.756944444444444</v>
      </c>
      <c r="S80" s="19" t="s">
        <v>6</v>
      </c>
      <c r="T80" s="18" t="n">
        <v>0.770833333333333</v>
      </c>
      <c r="U80" s="19" t="s">
        <v>6</v>
      </c>
      <c r="X80" s="37"/>
    </row>
    <row r="81" customFormat="false" ht="12.75" hidden="false" customHeight="false" outlineLevel="0" collapsed="false">
      <c r="A81" s="3" t="n">
        <v>72</v>
      </c>
      <c r="B81" s="18" t="n">
        <v>0.708333333333333</v>
      </c>
      <c r="C81" s="19" t="s">
        <v>6</v>
      </c>
      <c r="D81" s="18" t="n">
        <v>0.736111111111111</v>
      </c>
      <c r="E81" s="19" t="s">
        <v>6</v>
      </c>
      <c r="J81" s="18" t="n">
        <v>0.729166666666667</v>
      </c>
      <c r="K81" s="19" t="s">
        <v>6</v>
      </c>
      <c r="L81" s="18" t="n">
        <v>0.736111111111111</v>
      </c>
      <c r="M81" s="19" t="s">
        <v>6</v>
      </c>
      <c r="R81" s="18" t="n">
        <v>0.763888888888889</v>
      </c>
      <c r="S81" s="19" t="s">
        <v>6</v>
      </c>
      <c r="T81" s="18" t="n">
        <v>0.777777777777778</v>
      </c>
      <c r="U81" s="19" t="s">
        <v>6</v>
      </c>
      <c r="X81" s="37"/>
    </row>
    <row r="82" customFormat="false" ht="12.75" hidden="false" customHeight="false" outlineLevel="0" collapsed="false">
      <c r="A82" s="3" t="n">
        <v>73</v>
      </c>
      <c r="B82" s="18" t="n">
        <v>0.715277777777778</v>
      </c>
      <c r="C82" s="19" t="s">
        <v>6</v>
      </c>
      <c r="D82" s="18" t="n">
        <v>0.743055555555556</v>
      </c>
      <c r="E82" s="19" t="s">
        <v>6</v>
      </c>
      <c r="J82" s="18" t="n">
        <v>0.736111111111111</v>
      </c>
      <c r="K82" s="19" t="s">
        <v>6</v>
      </c>
      <c r="L82" s="18" t="n">
        <v>0.743055555555556</v>
      </c>
      <c r="M82" s="19" t="s">
        <v>6</v>
      </c>
      <c r="R82" s="18" t="n">
        <v>0.770833333333333</v>
      </c>
      <c r="S82" s="19" t="s">
        <v>6</v>
      </c>
      <c r="T82" s="18" t="n">
        <v>0.784722222222222</v>
      </c>
      <c r="U82" s="19" t="s">
        <v>6</v>
      </c>
      <c r="X82" s="37"/>
    </row>
    <row r="83" customFormat="false" ht="12.75" hidden="false" customHeight="false" outlineLevel="0" collapsed="false">
      <c r="A83" s="3" t="n">
        <v>74</v>
      </c>
      <c r="B83" s="18" t="n">
        <v>0.722222222222222</v>
      </c>
      <c r="C83" s="19" t="s">
        <v>6</v>
      </c>
      <c r="D83" s="18" t="n">
        <v>0.75</v>
      </c>
      <c r="E83" s="19" t="s">
        <v>6</v>
      </c>
      <c r="J83" s="18" t="n">
        <v>0.743055555555556</v>
      </c>
      <c r="K83" s="19" t="s">
        <v>6</v>
      </c>
      <c r="L83" s="18" t="n">
        <v>0.75</v>
      </c>
      <c r="M83" s="19" t="s">
        <v>6</v>
      </c>
      <c r="R83" s="18" t="n">
        <v>0.777777777777778</v>
      </c>
      <c r="S83" s="19" t="s">
        <v>6</v>
      </c>
      <c r="T83" s="18" t="n">
        <v>0.791666666666667</v>
      </c>
      <c r="U83" s="19" t="s">
        <v>6</v>
      </c>
      <c r="X83" s="37"/>
    </row>
    <row r="84" customFormat="false" ht="12.75" hidden="false" customHeight="false" outlineLevel="0" collapsed="false">
      <c r="A84" s="3" t="n">
        <v>75</v>
      </c>
      <c r="B84" s="18" t="n">
        <v>0.729166666666667</v>
      </c>
      <c r="C84" s="19" t="s">
        <v>6</v>
      </c>
      <c r="D84" s="18" t="n">
        <v>0.756944444444444</v>
      </c>
      <c r="E84" s="19" t="s">
        <v>6</v>
      </c>
      <c r="J84" s="18" t="n">
        <v>0.75</v>
      </c>
      <c r="K84" s="19" t="s">
        <v>6</v>
      </c>
      <c r="L84" s="18" t="n">
        <v>0.756944444444444</v>
      </c>
      <c r="M84" s="19" t="s">
        <v>6</v>
      </c>
      <c r="R84" s="18" t="n">
        <v>0.784722222222222</v>
      </c>
      <c r="S84" s="19" t="s">
        <v>6</v>
      </c>
      <c r="T84" s="18" t="n">
        <v>0.798611111111111</v>
      </c>
      <c r="U84" s="19" t="s">
        <v>6</v>
      </c>
      <c r="X84" s="37"/>
    </row>
    <row r="85" customFormat="false" ht="12.75" hidden="false" customHeight="false" outlineLevel="0" collapsed="false">
      <c r="A85" s="3" t="n">
        <v>76</v>
      </c>
      <c r="B85" s="18" t="n">
        <v>0.735745614035088</v>
      </c>
      <c r="C85" s="19" t="s">
        <v>6</v>
      </c>
      <c r="D85" s="18" t="n">
        <v>0.763888888888889</v>
      </c>
      <c r="E85" s="19" t="s">
        <v>6</v>
      </c>
      <c r="J85" s="18" t="n">
        <v>0.756944444444444</v>
      </c>
      <c r="K85" s="19" t="s">
        <v>6</v>
      </c>
      <c r="L85" s="18" t="n">
        <v>0.763888888888889</v>
      </c>
      <c r="M85" s="19" t="s">
        <v>6</v>
      </c>
      <c r="R85" s="18" t="n">
        <v>0.791666666666667</v>
      </c>
      <c r="S85" s="19" t="s">
        <v>6</v>
      </c>
      <c r="T85" s="18" t="n">
        <v>0.805555555555556</v>
      </c>
      <c r="U85" s="19" t="s">
        <v>6</v>
      </c>
      <c r="X85" s="37"/>
    </row>
    <row r="86" customFormat="false" ht="12.75" hidden="false" customHeight="false" outlineLevel="0" collapsed="false">
      <c r="A86" s="3" t="n">
        <v>77</v>
      </c>
      <c r="B86" s="18" t="n">
        <v>0.742324561403509</v>
      </c>
      <c r="C86" s="19" t="s">
        <v>6</v>
      </c>
      <c r="D86" s="18" t="n">
        <v>0.770833333333333</v>
      </c>
      <c r="E86" s="19" t="s">
        <v>6</v>
      </c>
      <c r="J86" s="18" t="n">
        <v>0.763888888888889</v>
      </c>
      <c r="K86" s="19" t="s">
        <v>6</v>
      </c>
      <c r="L86" s="18" t="n">
        <v>0.770833333333333</v>
      </c>
      <c r="M86" s="19" t="s">
        <v>6</v>
      </c>
      <c r="R86" s="18" t="n">
        <v>0.798611111111111</v>
      </c>
      <c r="S86" s="19" t="s">
        <v>6</v>
      </c>
      <c r="T86" s="18" t="n">
        <v>0.8125</v>
      </c>
      <c r="U86" s="19" t="s">
        <v>6</v>
      </c>
      <c r="X86" s="37"/>
    </row>
    <row r="87" customFormat="false" ht="12.75" hidden="false" customHeight="false" outlineLevel="0" collapsed="false">
      <c r="A87" s="3" t="n">
        <v>78</v>
      </c>
      <c r="B87" s="18" t="n">
        <v>0.74890350877193</v>
      </c>
      <c r="C87" s="19" t="s">
        <v>6</v>
      </c>
      <c r="D87" s="18" t="n">
        <v>0.777777777777778</v>
      </c>
      <c r="E87" s="19" t="s">
        <v>6</v>
      </c>
      <c r="J87" s="18" t="n">
        <v>0.770833333333333</v>
      </c>
      <c r="K87" s="19" t="s">
        <v>6</v>
      </c>
      <c r="L87" s="18" t="n">
        <v>0.777777777777778</v>
      </c>
      <c r="M87" s="19" t="s">
        <v>6</v>
      </c>
      <c r="R87" s="18" t="n">
        <v>0.805555555555556</v>
      </c>
      <c r="S87" s="19" t="s">
        <v>6</v>
      </c>
      <c r="T87" s="18" t="n">
        <v>0.819444444444444</v>
      </c>
      <c r="U87" s="19" t="s">
        <v>6</v>
      </c>
      <c r="X87" s="37"/>
    </row>
    <row r="88" customFormat="false" ht="12.75" hidden="false" customHeight="false" outlineLevel="0" collapsed="false">
      <c r="A88" s="3" t="n">
        <v>79</v>
      </c>
      <c r="B88" s="18" t="n">
        <v>0.755482456140351</v>
      </c>
      <c r="C88" s="19" t="s">
        <v>6</v>
      </c>
      <c r="D88" s="18" t="n">
        <v>0.784722222222222</v>
      </c>
      <c r="E88" s="19" t="s">
        <v>6</v>
      </c>
      <c r="J88" s="18" t="n">
        <v>0.777777777777778</v>
      </c>
      <c r="K88" s="19" t="s">
        <v>6</v>
      </c>
      <c r="L88" s="18" t="n">
        <v>0.784722222222222</v>
      </c>
      <c r="M88" s="19" t="s">
        <v>6</v>
      </c>
      <c r="R88" s="18" t="n">
        <v>0.8125</v>
      </c>
      <c r="S88" s="19" t="s">
        <v>6</v>
      </c>
      <c r="T88" s="18" t="n">
        <v>0.826388888888889</v>
      </c>
      <c r="U88" s="19" t="s">
        <v>6</v>
      </c>
      <c r="X88" s="37"/>
    </row>
    <row r="89" customFormat="false" ht="12.75" hidden="false" customHeight="false" outlineLevel="0" collapsed="false">
      <c r="A89" s="3" t="n">
        <v>80</v>
      </c>
      <c r="B89" s="18" t="n">
        <v>0.762061403508772</v>
      </c>
      <c r="C89" s="19" t="s">
        <v>6</v>
      </c>
      <c r="D89" s="18" t="n">
        <v>0.791666666666667</v>
      </c>
      <c r="E89" s="19" t="s">
        <v>6</v>
      </c>
      <c r="J89" s="18" t="n">
        <v>0.784722222222222</v>
      </c>
      <c r="K89" s="19" t="s">
        <v>6</v>
      </c>
      <c r="L89" s="18" t="n">
        <v>0.791666666666667</v>
      </c>
      <c r="M89" s="19" t="s">
        <v>6</v>
      </c>
      <c r="R89" s="18" t="n">
        <v>0.819444444444444</v>
      </c>
      <c r="S89" s="19" t="s">
        <v>6</v>
      </c>
      <c r="T89" s="18" t="n">
        <v>0.833333333333333</v>
      </c>
      <c r="U89" s="19" t="s">
        <v>6</v>
      </c>
      <c r="X89" s="37"/>
    </row>
    <row r="90" customFormat="false" ht="12.75" hidden="false" customHeight="false" outlineLevel="0" collapsed="false">
      <c r="A90" s="3" t="n">
        <v>81</v>
      </c>
      <c r="B90" s="18" t="n">
        <v>0.768640350877193</v>
      </c>
      <c r="C90" s="19" t="s">
        <v>6</v>
      </c>
      <c r="D90" s="18" t="n">
        <v>0.798611111111111</v>
      </c>
      <c r="E90" s="19" t="s">
        <v>6</v>
      </c>
      <c r="J90" s="18" t="n">
        <v>0.791666666666667</v>
      </c>
      <c r="K90" s="19" t="s">
        <v>6</v>
      </c>
      <c r="L90" s="18" t="n">
        <v>0.798611111111111</v>
      </c>
      <c r="M90" s="19" t="s">
        <v>6</v>
      </c>
      <c r="R90" s="18" t="n">
        <v>0.826388888888889</v>
      </c>
      <c r="S90" s="19" t="s">
        <v>6</v>
      </c>
      <c r="T90" s="18" t="n">
        <v>0.840277777777778</v>
      </c>
      <c r="U90" s="19" t="s">
        <v>6</v>
      </c>
      <c r="X90" s="37"/>
    </row>
    <row r="91" customFormat="false" ht="12.75" hidden="false" customHeight="false" outlineLevel="0" collapsed="false">
      <c r="A91" s="3" t="n">
        <v>82</v>
      </c>
      <c r="B91" s="18" t="n">
        <v>0.775219298245614</v>
      </c>
      <c r="C91" s="19" t="s">
        <v>6</v>
      </c>
      <c r="D91" s="18" t="n">
        <v>0.805555555555556</v>
      </c>
      <c r="E91" s="19" t="s">
        <v>6</v>
      </c>
      <c r="J91" s="18" t="n">
        <v>0.798611111111111</v>
      </c>
      <c r="K91" s="19" t="s">
        <v>6</v>
      </c>
      <c r="L91" s="18" t="n">
        <v>0.805555555555556</v>
      </c>
      <c r="M91" s="19" t="s">
        <v>6</v>
      </c>
      <c r="R91" s="18" t="n">
        <v>0.833333333333333</v>
      </c>
      <c r="S91" s="19" t="s">
        <v>6</v>
      </c>
      <c r="T91" s="18" t="n">
        <v>0.847222222222222</v>
      </c>
      <c r="U91" s="19" t="s">
        <v>6</v>
      </c>
      <c r="X91" s="37"/>
    </row>
    <row r="92" customFormat="false" ht="12.75" hidden="false" customHeight="false" outlineLevel="0" collapsed="false">
      <c r="A92" s="3" t="n">
        <v>83</v>
      </c>
      <c r="B92" s="18" t="n">
        <v>0.781798245614035</v>
      </c>
      <c r="C92" s="19" t="s">
        <v>6</v>
      </c>
      <c r="D92" s="18" t="n">
        <v>0.8125</v>
      </c>
      <c r="E92" s="19" t="s">
        <v>6</v>
      </c>
      <c r="J92" s="18" t="n">
        <v>0.805555555555556</v>
      </c>
      <c r="K92" s="19" t="s">
        <v>6</v>
      </c>
      <c r="L92" s="18" t="n">
        <v>0.8125</v>
      </c>
      <c r="M92" s="19" t="s">
        <v>6</v>
      </c>
      <c r="R92" s="18" t="n">
        <v>0.840277777777778</v>
      </c>
      <c r="S92" s="19" t="s">
        <v>6</v>
      </c>
      <c r="T92" s="18" t="n">
        <v>0.854166666666667</v>
      </c>
      <c r="U92" s="19" t="s">
        <v>6</v>
      </c>
      <c r="X92" s="37"/>
    </row>
    <row r="93" customFormat="false" ht="12.75" hidden="false" customHeight="false" outlineLevel="0" collapsed="false">
      <c r="A93" s="3" t="n">
        <v>84</v>
      </c>
      <c r="B93" s="18" t="n">
        <v>0.788377192982456</v>
      </c>
      <c r="C93" s="19" t="s">
        <v>6</v>
      </c>
      <c r="D93" s="18" t="n">
        <v>0.819444444444444</v>
      </c>
      <c r="E93" s="19" t="s">
        <v>6</v>
      </c>
      <c r="J93" s="18" t="n">
        <v>0.8125</v>
      </c>
      <c r="K93" s="19" t="s">
        <v>6</v>
      </c>
      <c r="L93" s="18" t="n">
        <v>0.819444444444444</v>
      </c>
      <c r="M93" s="19" t="s">
        <v>6</v>
      </c>
      <c r="R93" s="18" t="n">
        <v>0.847222222222222</v>
      </c>
      <c r="S93" s="19" t="s">
        <v>6</v>
      </c>
      <c r="T93" s="18" t="n">
        <v>0.861111111111111</v>
      </c>
      <c r="U93" s="19" t="s">
        <v>6</v>
      </c>
      <c r="X93" s="37"/>
    </row>
    <row r="94" customFormat="false" ht="12.75" hidden="false" customHeight="false" outlineLevel="0" collapsed="false">
      <c r="A94" s="3" t="n">
        <v>85</v>
      </c>
      <c r="B94" s="18" t="n">
        <v>0.794956140350877</v>
      </c>
      <c r="C94" s="19" t="s">
        <v>6</v>
      </c>
      <c r="D94" s="18" t="n">
        <v>0.826388888888889</v>
      </c>
      <c r="E94" s="19" t="s">
        <v>6</v>
      </c>
      <c r="J94" s="18" t="n">
        <v>0.819444444444444</v>
      </c>
      <c r="K94" s="19" t="s">
        <v>6</v>
      </c>
      <c r="L94" s="18" t="n">
        <v>0.826388888888889</v>
      </c>
      <c r="M94" s="19" t="s">
        <v>6</v>
      </c>
      <c r="R94" s="18" t="n">
        <v>0.854166666666667</v>
      </c>
      <c r="S94" s="19" t="s">
        <v>6</v>
      </c>
      <c r="T94" s="18" t="n">
        <v>0.868055555555556</v>
      </c>
      <c r="U94" s="19" t="s">
        <v>6</v>
      </c>
      <c r="X94" s="37"/>
    </row>
    <row r="95" customFormat="false" ht="12.75" hidden="false" customHeight="false" outlineLevel="0" collapsed="false">
      <c r="A95" s="3" t="n">
        <v>86</v>
      </c>
      <c r="B95" s="18" t="n">
        <v>0.801535087719298</v>
      </c>
      <c r="C95" s="19" t="s">
        <v>6</v>
      </c>
      <c r="D95" s="18" t="n">
        <v>0.833333333333333</v>
      </c>
      <c r="E95" s="19" t="s">
        <v>6</v>
      </c>
      <c r="J95" s="18" t="n">
        <v>0.826388888888889</v>
      </c>
      <c r="K95" s="19" t="s">
        <v>6</v>
      </c>
      <c r="L95" s="18" t="n">
        <v>0.833333333333333</v>
      </c>
      <c r="M95" s="19" t="s">
        <v>6</v>
      </c>
      <c r="R95" s="18" t="n">
        <v>0.861111111111111</v>
      </c>
      <c r="S95" s="19" t="s">
        <v>6</v>
      </c>
      <c r="T95" s="18" t="n">
        <v>0.875</v>
      </c>
      <c r="U95" s="19" t="s">
        <v>6</v>
      </c>
      <c r="X95" s="37"/>
    </row>
    <row r="96" customFormat="false" ht="12.75" hidden="false" customHeight="false" outlineLevel="0" collapsed="false">
      <c r="A96" s="3" t="n">
        <v>87</v>
      </c>
      <c r="B96" s="18" t="n">
        <v>0.808114035087719</v>
      </c>
      <c r="C96" s="19" t="s">
        <v>6</v>
      </c>
      <c r="D96" s="18" t="n">
        <v>0.840277777777778</v>
      </c>
      <c r="E96" s="19" t="s">
        <v>6</v>
      </c>
      <c r="J96" s="18" t="n">
        <v>0.833333333333333</v>
      </c>
      <c r="K96" s="19" t="s">
        <v>6</v>
      </c>
      <c r="L96" s="18" t="n">
        <v>0.840277777777778</v>
      </c>
      <c r="M96" s="19" t="s">
        <v>6</v>
      </c>
      <c r="R96" s="18" t="n">
        <v>0.868055555555556</v>
      </c>
      <c r="S96" s="19" t="s">
        <v>6</v>
      </c>
      <c r="T96" s="18" t="n">
        <v>0.883333333333333</v>
      </c>
      <c r="U96" s="19" t="s">
        <v>6</v>
      </c>
      <c r="X96" s="37"/>
    </row>
    <row r="97" customFormat="false" ht="12.75" hidden="false" customHeight="false" outlineLevel="0" collapsed="false">
      <c r="A97" s="3" t="n">
        <v>88</v>
      </c>
      <c r="B97" s="18" t="n">
        <v>0.81469298245614</v>
      </c>
      <c r="C97" s="19" t="s">
        <v>6</v>
      </c>
      <c r="D97" s="18" t="n">
        <v>0.847222222222222</v>
      </c>
      <c r="E97" s="19" t="s">
        <v>6</v>
      </c>
      <c r="J97" s="18" t="n">
        <v>0.840277777777778</v>
      </c>
      <c r="K97" s="19" t="s">
        <v>6</v>
      </c>
      <c r="L97" s="18" t="n">
        <v>0.847222222222222</v>
      </c>
      <c r="M97" s="19" t="s">
        <v>6</v>
      </c>
      <c r="R97" s="18" t="n">
        <v>0.875</v>
      </c>
      <c r="S97" s="19" t="s">
        <v>6</v>
      </c>
      <c r="T97" s="18" t="n">
        <v>0.891666666666667</v>
      </c>
      <c r="U97" s="19" t="s">
        <v>6</v>
      </c>
      <c r="X97" s="37"/>
    </row>
    <row r="98" customFormat="false" ht="12.75" hidden="false" customHeight="false" outlineLevel="0" collapsed="false">
      <c r="A98" s="3" t="n">
        <v>89</v>
      </c>
      <c r="B98" s="18" t="n">
        <v>0.821271929824561</v>
      </c>
      <c r="C98" s="19" t="s">
        <v>6</v>
      </c>
      <c r="D98" s="18" t="n">
        <v>0.854166666666667</v>
      </c>
      <c r="E98" s="19" t="s">
        <v>6</v>
      </c>
      <c r="J98" s="18" t="n">
        <v>0.847222222222222</v>
      </c>
      <c r="K98" s="19" t="s">
        <v>6</v>
      </c>
      <c r="L98" s="18" t="n">
        <v>0.854166666666667</v>
      </c>
      <c r="M98" s="19" t="s">
        <v>6</v>
      </c>
      <c r="R98" s="18" t="n">
        <v>0.883333333333333</v>
      </c>
      <c r="S98" s="19" t="s">
        <v>6</v>
      </c>
      <c r="T98" s="18" t="n">
        <v>0.9</v>
      </c>
      <c r="U98" s="19" t="s">
        <v>6</v>
      </c>
      <c r="X98" s="37"/>
    </row>
    <row r="99" customFormat="false" ht="12.75" hidden="false" customHeight="false" outlineLevel="0" collapsed="false">
      <c r="A99" s="3" t="n">
        <v>90</v>
      </c>
      <c r="B99" s="18" t="n">
        <v>0.827850877192982</v>
      </c>
      <c r="C99" s="19" t="s">
        <v>6</v>
      </c>
      <c r="D99" s="18" t="n">
        <v>0.861111111111111</v>
      </c>
      <c r="E99" s="19" t="s">
        <v>6</v>
      </c>
      <c r="J99" s="18" t="n">
        <v>0.854166666666667</v>
      </c>
      <c r="K99" s="19" t="s">
        <v>6</v>
      </c>
      <c r="L99" s="18" t="n">
        <v>0.861111111111111</v>
      </c>
      <c r="M99" s="19" t="s">
        <v>6</v>
      </c>
      <c r="R99" s="18" t="n">
        <v>0.891666666666667</v>
      </c>
      <c r="S99" s="19" t="s">
        <v>6</v>
      </c>
      <c r="T99" s="18" t="n">
        <v>0.908333333333333</v>
      </c>
      <c r="U99" s="19" t="s">
        <v>6</v>
      </c>
      <c r="X99" s="37"/>
    </row>
    <row r="100" customFormat="false" ht="12.75" hidden="false" customHeight="false" outlineLevel="0" collapsed="false">
      <c r="A100" s="3" t="n">
        <v>91</v>
      </c>
      <c r="B100" s="18" t="n">
        <v>0.834429824561404</v>
      </c>
      <c r="C100" s="19" t="s">
        <v>6</v>
      </c>
      <c r="D100" s="18" t="n">
        <v>0.868055555555556</v>
      </c>
      <c r="E100" s="19" t="s">
        <v>6</v>
      </c>
      <c r="J100" s="18" t="n">
        <v>0.861111111111111</v>
      </c>
      <c r="K100" s="19" t="s">
        <v>6</v>
      </c>
      <c r="L100" s="18" t="n">
        <v>0.868055555555556</v>
      </c>
      <c r="M100" s="19" t="s">
        <v>6</v>
      </c>
      <c r="R100" s="18" t="n">
        <v>0.9</v>
      </c>
      <c r="S100" s="19" t="s">
        <v>6</v>
      </c>
      <c r="T100" s="18" t="n">
        <v>0.916666666666667</v>
      </c>
      <c r="U100" s="19" t="s">
        <v>6</v>
      </c>
      <c r="X100" s="37"/>
    </row>
    <row r="101" customFormat="false" ht="12.75" hidden="false" customHeight="false" outlineLevel="0" collapsed="false">
      <c r="A101" s="3" t="n">
        <v>92</v>
      </c>
      <c r="B101" s="18" t="n">
        <v>0.841008771929825</v>
      </c>
      <c r="C101" s="19" t="s">
        <v>6</v>
      </c>
      <c r="D101" s="18" t="n">
        <v>0.875</v>
      </c>
      <c r="E101" s="19" t="s">
        <v>6</v>
      </c>
      <c r="J101" s="18" t="n">
        <v>0.868055555555556</v>
      </c>
      <c r="K101" s="19" t="s">
        <v>6</v>
      </c>
      <c r="L101" s="18" t="n">
        <v>0.875</v>
      </c>
      <c r="M101" s="19" t="s">
        <v>6</v>
      </c>
      <c r="R101" s="18" t="n">
        <v>0.908333333333333</v>
      </c>
      <c r="S101" s="19" t="s">
        <v>6</v>
      </c>
      <c r="T101" s="18" t="n">
        <v>0.925</v>
      </c>
      <c r="U101" s="19" t="s">
        <v>6</v>
      </c>
      <c r="X101" s="37"/>
    </row>
    <row r="102" customFormat="false" ht="12.75" hidden="false" customHeight="false" outlineLevel="0" collapsed="false">
      <c r="A102" s="3" t="n">
        <v>93</v>
      </c>
      <c r="B102" s="18" t="n">
        <v>0.847587719298246</v>
      </c>
      <c r="C102" s="19" t="s">
        <v>6</v>
      </c>
      <c r="D102" s="18" t="n">
        <v>0.881944444444444</v>
      </c>
      <c r="E102" s="19" t="s">
        <v>6</v>
      </c>
      <c r="J102" s="18" t="n">
        <v>0.875</v>
      </c>
      <c r="K102" s="19" t="s">
        <v>6</v>
      </c>
      <c r="L102" s="18" t="n">
        <v>0.881944444444444</v>
      </c>
      <c r="M102" s="19" t="s">
        <v>6</v>
      </c>
      <c r="R102" s="18" t="n">
        <v>0.916666666666667</v>
      </c>
      <c r="S102" s="19" t="s">
        <v>6</v>
      </c>
      <c r="T102" s="18" t="n">
        <v>0.933333333333333</v>
      </c>
      <c r="U102" s="19" t="s">
        <v>6</v>
      </c>
      <c r="X102" s="37"/>
    </row>
    <row r="103" customFormat="false" ht="12.75" hidden="false" customHeight="false" outlineLevel="0" collapsed="false">
      <c r="A103" s="3" t="n">
        <v>94</v>
      </c>
      <c r="B103" s="18" t="n">
        <v>0.854166666666667</v>
      </c>
      <c r="C103" s="19" t="s">
        <v>6</v>
      </c>
      <c r="D103" s="18" t="n">
        <v>0.888888888888889</v>
      </c>
      <c r="E103" s="19" t="s">
        <v>6</v>
      </c>
      <c r="J103" s="18" t="n">
        <v>0.881944444444444</v>
      </c>
      <c r="K103" s="19" t="s">
        <v>6</v>
      </c>
      <c r="L103" s="18" t="n">
        <v>0.888888888888889</v>
      </c>
      <c r="M103" s="19" t="s">
        <v>6</v>
      </c>
      <c r="R103" s="18" t="n">
        <v>0.925</v>
      </c>
      <c r="S103" s="19" t="s">
        <v>6</v>
      </c>
      <c r="T103" s="18" t="n">
        <v>0.941666666666667</v>
      </c>
      <c r="U103" s="19" t="s">
        <v>6</v>
      </c>
      <c r="X103" s="37"/>
    </row>
    <row r="104" customFormat="false" ht="12.75" hidden="false" customHeight="false" outlineLevel="0" collapsed="false">
      <c r="A104" s="3" t="n">
        <v>95</v>
      </c>
      <c r="B104" s="18" t="n">
        <v>0.861111111111111</v>
      </c>
      <c r="C104" s="19" t="s">
        <v>6</v>
      </c>
      <c r="D104" s="18" t="n">
        <v>0.895833333333333</v>
      </c>
      <c r="E104" s="19" t="s">
        <v>6</v>
      </c>
      <c r="J104" s="18" t="n">
        <v>0.888888888888889</v>
      </c>
      <c r="K104" s="19" t="s">
        <v>6</v>
      </c>
      <c r="L104" s="18" t="n">
        <v>0.895833333333333</v>
      </c>
      <c r="M104" s="19" t="s">
        <v>6</v>
      </c>
      <c r="R104" s="18" t="n">
        <v>0.933333333333333</v>
      </c>
      <c r="S104" s="19" t="s">
        <v>6</v>
      </c>
      <c r="T104" s="18" t="n">
        <v>0.95</v>
      </c>
      <c r="U104" s="19" t="s">
        <v>6</v>
      </c>
      <c r="X104" s="37"/>
    </row>
    <row r="105" customFormat="false" ht="12.75" hidden="false" customHeight="false" outlineLevel="0" collapsed="false">
      <c r="A105" s="3" t="n">
        <v>96</v>
      </c>
      <c r="B105" s="18" t="n">
        <v>0.868055555555556</v>
      </c>
      <c r="C105" s="19" t="s">
        <v>6</v>
      </c>
      <c r="D105" s="18" t="n">
        <v>0.902777777777778</v>
      </c>
      <c r="E105" s="19" t="s">
        <v>6</v>
      </c>
      <c r="J105" s="18" t="n">
        <v>0.895833333333333</v>
      </c>
      <c r="K105" s="19" t="s">
        <v>6</v>
      </c>
      <c r="L105" s="18" t="n">
        <v>0.902777777777778</v>
      </c>
      <c r="M105" s="19" t="s">
        <v>6</v>
      </c>
      <c r="R105" s="18" t="n">
        <v>0.941666666666667</v>
      </c>
      <c r="S105" s="19" t="s">
        <v>6</v>
      </c>
      <c r="T105" s="18" t="n">
        <v>0.958333333333333</v>
      </c>
      <c r="U105" s="19" t="s">
        <v>6</v>
      </c>
      <c r="X105" s="37"/>
    </row>
    <row r="106" customFormat="false" ht="12.75" hidden="false" customHeight="false" outlineLevel="0" collapsed="false">
      <c r="A106" s="3" t="n">
        <v>97</v>
      </c>
      <c r="B106" s="18" t="n">
        <v>0.875</v>
      </c>
      <c r="C106" s="19" t="s">
        <v>6</v>
      </c>
      <c r="D106" s="18" t="n">
        <v>0.909722222222222</v>
      </c>
      <c r="E106" s="19" t="s">
        <v>6</v>
      </c>
      <c r="J106" s="18" t="n">
        <v>0.902777777777778</v>
      </c>
      <c r="K106" s="19" t="s">
        <v>6</v>
      </c>
      <c r="L106" s="18" t="n">
        <v>0.909722222222222</v>
      </c>
      <c r="M106" s="19" t="s">
        <v>6</v>
      </c>
      <c r="R106" s="18" t="n">
        <v>0.95</v>
      </c>
      <c r="S106" s="19" t="s">
        <v>6</v>
      </c>
      <c r="T106" s="18" t="n">
        <v>0.972222222222222</v>
      </c>
      <c r="U106" s="19" t="s">
        <v>6</v>
      </c>
      <c r="X106" s="37"/>
    </row>
    <row r="107" customFormat="false" ht="12.75" hidden="false" customHeight="false" outlineLevel="0" collapsed="false">
      <c r="A107" s="3" t="n">
        <v>98</v>
      </c>
      <c r="B107" s="18" t="n">
        <v>0.881944444444444</v>
      </c>
      <c r="C107" s="19" t="s">
        <v>6</v>
      </c>
      <c r="D107" s="18" t="n">
        <v>0.916666666666667</v>
      </c>
      <c r="E107" s="19" t="s">
        <v>6</v>
      </c>
      <c r="J107" s="18" t="n">
        <v>0.909722222222222</v>
      </c>
      <c r="K107" s="19" t="s">
        <v>6</v>
      </c>
      <c r="L107" s="18" t="n">
        <v>0.916666666666667</v>
      </c>
      <c r="M107" s="19" t="s">
        <v>6</v>
      </c>
      <c r="R107" s="18" t="n">
        <v>0.958333333333333</v>
      </c>
      <c r="S107" s="19" t="s">
        <v>6</v>
      </c>
      <c r="T107" s="18" t="n">
        <v>0.986111111111111</v>
      </c>
      <c r="U107" s="19" t="s">
        <v>6</v>
      </c>
      <c r="X107" s="37"/>
    </row>
    <row r="108" customFormat="false" ht="12.75" hidden="false" customHeight="false" outlineLevel="0" collapsed="false">
      <c r="A108" s="3" t="n">
        <v>99</v>
      </c>
      <c r="B108" s="18" t="n">
        <v>0.888888888888889</v>
      </c>
      <c r="C108" s="19" t="s">
        <v>6</v>
      </c>
      <c r="D108" s="18" t="n">
        <v>0.923611111111111</v>
      </c>
      <c r="E108" s="19" t="s">
        <v>6</v>
      </c>
      <c r="J108" s="18" t="n">
        <v>0.916666666666667</v>
      </c>
      <c r="K108" s="19" t="s">
        <v>6</v>
      </c>
      <c r="L108" s="18" t="n">
        <v>0.923611111111111</v>
      </c>
      <c r="M108" s="19" t="s">
        <v>6</v>
      </c>
      <c r="R108" s="18" t="n">
        <v>0.972222222222222</v>
      </c>
      <c r="S108" s="19" t="s">
        <v>6</v>
      </c>
      <c r="X108" s="37"/>
    </row>
    <row r="109" customFormat="false" ht="12.75" hidden="false" customHeight="false" outlineLevel="0" collapsed="false">
      <c r="A109" s="3" t="n">
        <v>100</v>
      </c>
      <c r="B109" s="18" t="n">
        <v>0.895833333333333</v>
      </c>
      <c r="C109" s="19" t="s">
        <v>6</v>
      </c>
      <c r="D109" s="18" t="n">
        <v>0.930555555555556</v>
      </c>
      <c r="E109" s="19" t="s">
        <v>6</v>
      </c>
      <c r="J109" s="18" t="n">
        <v>0.923611111111111</v>
      </c>
      <c r="K109" s="19" t="s">
        <v>6</v>
      </c>
      <c r="L109" s="18" t="n">
        <v>0.930555555555556</v>
      </c>
      <c r="M109" s="19" t="s">
        <v>6</v>
      </c>
      <c r="R109" s="18" t="n">
        <v>0.986111111111111</v>
      </c>
      <c r="S109" s="19" t="s">
        <v>6</v>
      </c>
      <c r="X109" s="37"/>
    </row>
    <row r="110" customFormat="false" ht="12.75" hidden="false" customHeight="false" outlineLevel="0" collapsed="false">
      <c r="A110" s="3" t="n">
        <v>101</v>
      </c>
      <c r="B110" s="18" t="n">
        <v>0.902777777777778</v>
      </c>
      <c r="C110" s="19" t="s">
        <v>6</v>
      </c>
      <c r="D110" s="18" t="n">
        <v>0.9375</v>
      </c>
      <c r="E110" s="19" t="s">
        <v>6</v>
      </c>
      <c r="J110" s="18" t="n">
        <v>0.930555555555556</v>
      </c>
      <c r="K110" s="19" t="s">
        <v>6</v>
      </c>
      <c r="L110" s="18" t="n">
        <v>0.9375</v>
      </c>
      <c r="M110" s="19" t="s">
        <v>6</v>
      </c>
      <c r="X110" s="37"/>
    </row>
    <row r="111" customFormat="false" ht="12.75" hidden="false" customHeight="false" outlineLevel="0" collapsed="false">
      <c r="A111" s="3" t="n">
        <v>102</v>
      </c>
      <c r="B111" s="18" t="n">
        <v>0.909722222222222</v>
      </c>
      <c r="C111" s="19" t="s">
        <v>6</v>
      </c>
      <c r="D111" s="18" t="n">
        <v>0.944444444444444</v>
      </c>
      <c r="E111" s="19" t="s">
        <v>6</v>
      </c>
      <c r="J111" s="18" t="n">
        <v>0.9375</v>
      </c>
      <c r="K111" s="19" t="s">
        <v>6</v>
      </c>
      <c r="L111" s="18" t="n">
        <v>0.944444444444444</v>
      </c>
      <c r="M111" s="19" t="s">
        <v>6</v>
      </c>
      <c r="X111" s="37"/>
    </row>
    <row r="112" customFormat="false" ht="12.75" hidden="false" customHeight="false" outlineLevel="0" collapsed="false">
      <c r="A112" s="3" t="n">
        <v>103</v>
      </c>
      <c r="B112" s="18" t="n">
        <v>0.916666666666667</v>
      </c>
      <c r="C112" s="19" t="s">
        <v>6</v>
      </c>
      <c r="D112" s="18" t="n">
        <v>0.951388888888889</v>
      </c>
      <c r="E112" s="19" t="s">
        <v>6</v>
      </c>
      <c r="J112" s="18" t="n">
        <v>0.944444444444444</v>
      </c>
      <c r="K112" s="19" t="s">
        <v>6</v>
      </c>
      <c r="L112" s="18" t="n">
        <v>0.951388888888889</v>
      </c>
      <c r="M112" s="19" t="s">
        <v>6</v>
      </c>
      <c r="X112" s="37"/>
    </row>
    <row r="113" customFormat="false" ht="12.75" hidden="false" customHeight="false" outlineLevel="0" collapsed="false">
      <c r="A113" s="3" t="n">
        <v>104</v>
      </c>
      <c r="B113" s="18" t="n">
        <v>0.923611111111111</v>
      </c>
      <c r="C113" s="19" t="s">
        <v>6</v>
      </c>
      <c r="D113" s="18" t="n">
        <v>0.958333333333333</v>
      </c>
      <c r="E113" s="19" t="s">
        <v>6</v>
      </c>
      <c r="J113" s="18" t="n">
        <v>0.951388888888889</v>
      </c>
      <c r="K113" s="19" t="s">
        <v>6</v>
      </c>
      <c r="L113" s="18" t="n">
        <v>0.958333333333333</v>
      </c>
      <c r="M113" s="19" t="s">
        <v>6</v>
      </c>
      <c r="X113" s="37"/>
    </row>
    <row r="114" customFormat="false" ht="12.75" hidden="false" customHeight="false" outlineLevel="0" collapsed="false">
      <c r="A114" s="3" t="n">
        <v>105</v>
      </c>
      <c r="B114" s="18" t="n">
        <v>0.930555555555556</v>
      </c>
      <c r="C114" s="19" t="s">
        <v>6</v>
      </c>
      <c r="D114" s="18" t="n">
        <v>0.96875</v>
      </c>
      <c r="E114" s="19" t="s">
        <v>6</v>
      </c>
      <c r="J114" s="18" t="n">
        <v>0.958333333333333</v>
      </c>
      <c r="K114" s="19" t="s">
        <v>6</v>
      </c>
      <c r="L114" s="18" t="n">
        <v>0.972222222222222</v>
      </c>
      <c r="M114" s="19" t="s">
        <v>6</v>
      </c>
      <c r="X114" s="37"/>
    </row>
    <row r="115" customFormat="false" ht="12.75" hidden="false" customHeight="false" outlineLevel="0" collapsed="false">
      <c r="A115" s="3" t="n">
        <v>106</v>
      </c>
      <c r="B115" s="18" t="n">
        <v>0.9375</v>
      </c>
      <c r="C115" s="19" t="s">
        <v>6</v>
      </c>
      <c r="D115" s="18" t="n">
        <v>0.979166666666667</v>
      </c>
      <c r="E115" s="19" t="s">
        <v>6</v>
      </c>
      <c r="J115" s="18" t="n">
        <v>0.972222222222222</v>
      </c>
      <c r="K115" s="19" t="s">
        <v>6</v>
      </c>
      <c r="L115" s="18" t="n">
        <v>0.986111111111111</v>
      </c>
      <c r="M115" s="19" t="s">
        <v>6</v>
      </c>
      <c r="X115" s="37"/>
    </row>
    <row r="116" customFormat="false" ht="12.75" hidden="false" customHeight="false" outlineLevel="0" collapsed="false">
      <c r="A116" s="3" t="n">
        <v>107</v>
      </c>
      <c r="B116" s="18" t="n">
        <v>0.944444444444444</v>
      </c>
      <c r="C116" s="19" t="s">
        <v>6</v>
      </c>
      <c r="D116" s="18" t="n">
        <v>0.989583333333333</v>
      </c>
      <c r="E116" s="19" t="s">
        <v>6</v>
      </c>
      <c r="J116" s="18" t="n">
        <v>0.986111111111111</v>
      </c>
      <c r="K116" s="19" t="s">
        <v>6</v>
      </c>
      <c r="X116" s="37"/>
    </row>
    <row r="117" customFormat="false" ht="12.75" hidden="false" customHeight="false" outlineLevel="0" collapsed="false">
      <c r="A117" s="3" t="n">
        <v>108</v>
      </c>
      <c r="B117" s="18" t="n">
        <v>0.951388888888889</v>
      </c>
      <c r="C117" s="19" t="s">
        <v>6</v>
      </c>
      <c r="X117" s="37"/>
    </row>
    <row r="118" customFormat="false" ht="12.75" hidden="false" customHeight="false" outlineLevel="0" collapsed="false">
      <c r="A118" s="3" t="n">
        <v>109</v>
      </c>
      <c r="B118" s="18" t="n">
        <v>0.958333333333333</v>
      </c>
      <c r="C118" s="19" t="s">
        <v>6</v>
      </c>
      <c r="X118" s="37"/>
    </row>
    <row r="119" customFormat="false" ht="12.75" hidden="false" customHeight="false" outlineLevel="0" collapsed="false">
      <c r="A119" s="3" t="n">
        <v>110</v>
      </c>
      <c r="B119" s="18" t="n">
        <v>0.96875</v>
      </c>
      <c r="C119" s="19" t="s">
        <v>6</v>
      </c>
      <c r="X119" s="37"/>
    </row>
    <row r="120" customFormat="false" ht="12.75" hidden="false" customHeight="false" outlineLevel="0" collapsed="false">
      <c r="A120" s="3" t="n">
        <v>111</v>
      </c>
      <c r="B120" s="18" t="n">
        <v>0.979166666666667</v>
      </c>
      <c r="C120" s="19" t="s">
        <v>6</v>
      </c>
      <c r="X120" s="37"/>
    </row>
    <row r="121" customFormat="false" ht="12.75" hidden="false" customHeight="false" outlineLevel="0" collapsed="false">
      <c r="A121" s="3" t="n">
        <v>112</v>
      </c>
      <c r="B121" s="18" t="n">
        <v>0.989583333333333</v>
      </c>
      <c r="C121" s="19" t="s">
        <v>6</v>
      </c>
      <c r="X121" s="37"/>
    </row>
    <row r="122" customFormat="false" ht="12.75" hidden="false" customHeight="false" outlineLevel="0" collapsed="false">
      <c r="X122" s="37"/>
    </row>
    <row r="123" customFormat="false" ht="12.75" hidden="false" customHeight="false" outlineLevel="0" collapsed="false">
      <c r="X123" s="37"/>
    </row>
    <row r="124" customFormat="false" ht="12.75" hidden="false" customHeight="false" outlineLevel="0" collapsed="false">
      <c r="X124" s="37"/>
    </row>
    <row r="125" customFormat="false" ht="12.75" hidden="false" customHeight="false" outlineLevel="0" collapsed="false">
      <c r="X125" s="37"/>
    </row>
    <row r="126" customFormat="false" ht="12.75" hidden="false" customHeight="false" outlineLevel="0" collapsed="false">
      <c r="X126" s="37"/>
    </row>
    <row r="127" customFormat="false" ht="12.75" hidden="false" customHeight="false" outlineLevel="0" collapsed="false">
      <c r="X127" s="37"/>
    </row>
    <row r="128" customFormat="false" ht="12.75" hidden="false" customHeight="false" outlineLevel="0" collapsed="false">
      <c r="X128" s="37"/>
    </row>
    <row r="129" customFormat="false" ht="12.75" hidden="false" customHeight="false" outlineLevel="0" collapsed="false">
      <c r="X129" s="37"/>
    </row>
    <row r="130" customFormat="false" ht="12.75" hidden="false" customHeight="false" outlineLevel="0" collapsed="false">
      <c r="X130" s="37"/>
    </row>
    <row r="131" customFormat="false" ht="12.75" hidden="false" customHeight="false" outlineLevel="0" collapsed="false">
      <c r="X131" s="37"/>
    </row>
    <row r="132" customFormat="false" ht="12.75" hidden="false" customHeight="false" outlineLevel="0" collapsed="false">
      <c r="X132" s="37"/>
    </row>
    <row r="133" customFormat="false" ht="12.75" hidden="false" customHeight="false" outlineLevel="0" collapsed="false">
      <c r="X133" s="37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7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J10" s="18" t="n">
        <v>0.270833333333333</v>
      </c>
      <c r="K10" s="19" t="s">
        <v>6</v>
      </c>
      <c r="L10" s="18" t="n">
        <v>0.270833333333333</v>
      </c>
      <c r="M10" s="19" t="s">
        <v>6</v>
      </c>
      <c r="R10" s="21" t="n">
        <v>0.333333333333333</v>
      </c>
      <c r="S10" s="19" t="s">
        <v>6</v>
      </c>
      <c r="T10" s="21" t="n">
        <v>0.354166666666667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6</v>
      </c>
      <c r="D11" s="18" t="n">
        <v>0.2375</v>
      </c>
      <c r="E11" s="19" t="s">
        <v>6</v>
      </c>
      <c r="J11" s="18" t="n">
        <v>0.277777777777778</v>
      </c>
      <c r="K11" s="19" t="s">
        <v>6</v>
      </c>
      <c r="L11" s="18" t="n">
        <v>0.279761904761905</v>
      </c>
      <c r="M11" s="19" t="s">
        <v>6</v>
      </c>
      <c r="R11" s="21" t="n">
        <v>0.340972222222222</v>
      </c>
      <c r="S11" s="19" t="s">
        <v>6</v>
      </c>
      <c r="T11" s="21" t="n">
        <v>0.3625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45833333333333</v>
      </c>
      <c r="E12" s="19" t="s">
        <v>6</v>
      </c>
      <c r="J12" s="18" t="n">
        <v>0.284722222222222</v>
      </c>
      <c r="K12" s="19" t="s">
        <v>6</v>
      </c>
      <c r="L12" s="18" t="n">
        <v>0.288690476190476</v>
      </c>
      <c r="M12" s="19" t="s">
        <v>6</v>
      </c>
      <c r="R12" s="21" t="n">
        <v>0.348611111111111</v>
      </c>
      <c r="S12" s="19" t="s">
        <v>6</v>
      </c>
      <c r="T12" s="21" t="n">
        <v>0.370833333333333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6</v>
      </c>
      <c r="D13" s="18" t="n">
        <v>0.254166666666667</v>
      </c>
      <c r="E13" s="19" t="s">
        <v>6</v>
      </c>
      <c r="G13" s="37"/>
      <c r="H13" s="18"/>
      <c r="J13" s="18" t="n">
        <v>0.291666666666667</v>
      </c>
      <c r="K13" s="19" t="s">
        <v>6</v>
      </c>
      <c r="L13" s="18" t="n">
        <v>0.297619047619048</v>
      </c>
      <c r="M13" s="19" t="s">
        <v>6</v>
      </c>
      <c r="R13" s="21" t="n">
        <v>0.35625</v>
      </c>
      <c r="S13" s="19" t="s">
        <v>6</v>
      </c>
      <c r="T13" s="21" t="n">
        <v>0.379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2625</v>
      </c>
      <c r="E14" s="19" t="s">
        <v>6</v>
      </c>
      <c r="F14" s="18"/>
      <c r="G14" s="37"/>
      <c r="H14" s="18"/>
      <c r="J14" s="18" t="n">
        <v>0.298611111111111</v>
      </c>
      <c r="K14" s="19" t="s">
        <v>6</v>
      </c>
      <c r="L14" s="18" t="n">
        <v>0.306547619047619</v>
      </c>
      <c r="M14" s="19" t="s">
        <v>6</v>
      </c>
      <c r="R14" s="21" t="n">
        <v>0.363888888888889</v>
      </c>
      <c r="S14" s="19" t="s">
        <v>6</v>
      </c>
      <c r="T14" s="21" t="n">
        <v>0.387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70833333333333</v>
      </c>
      <c r="C15" s="19" t="s">
        <v>6</v>
      </c>
      <c r="D15" s="18" t="n">
        <v>0.270833333333333</v>
      </c>
      <c r="E15" s="19" t="s">
        <v>6</v>
      </c>
      <c r="F15" s="18"/>
      <c r="G15" s="37"/>
      <c r="H15" s="18"/>
      <c r="J15" s="18" t="n">
        <v>0.305555555555556</v>
      </c>
      <c r="K15" s="19" t="s">
        <v>6</v>
      </c>
      <c r="L15" s="18" t="n">
        <v>0.31547619047619</v>
      </c>
      <c r="M15" s="19" t="s">
        <v>6</v>
      </c>
      <c r="R15" s="21" t="n">
        <v>0.371527777777778</v>
      </c>
      <c r="S15" s="19" t="s">
        <v>6</v>
      </c>
      <c r="T15" s="18" t="n">
        <v>0.395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6785714285714</v>
      </c>
      <c r="C16" s="19" t="s">
        <v>6</v>
      </c>
      <c r="D16" s="18" t="n">
        <v>0.275462962962963</v>
      </c>
      <c r="E16" s="19" t="s">
        <v>6</v>
      </c>
      <c r="F16" s="18"/>
      <c r="G16" s="37"/>
      <c r="H16" s="18"/>
      <c r="J16" s="18" t="n">
        <v>0.3125</v>
      </c>
      <c r="K16" s="19" t="s">
        <v>6</v>
      </c>
      <c r="L16" s="18" t="n">
        <v>0.324404761904762</v>
      </c>
      <c r="M16" s="19" t="s">
        <v>6</v>
      </c>
      <c r="R16" s="21" t="n">
        <v>0.379166666666667</v>
      </c>
      <c r="S16" s="19" t="s">
        <v>6</v>
      </c>
      <c r="T16" s="18" t="n">
        <v>0.404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82738095238095</v>
      </c>
      <c r="C17" s="19" t="s">
        <v>6</v>
      </c>
      <c r="D17" s="18" t="n">
        <v>0.280092592592593</v>
      </c>
      <c r="E17" s="19" t="s">
        <v>6</v>
      </c>
      <c r="F17" s="18"/>
      <c r="G17" s="37"/>
      <c r="H17" s="18"/>
      <c r="J17" s="18" t="n">
        <v>0.319444444444444</v>
      </c>
      <c r="K17" s="19" t="s">
        <v>6</v>
      </c>
      <c r="L17" s="18" t="n">
        <v>0.333333333333333</v>
      </c>
      <c r="M17" s="19" t="s">
        <v>6</v>
      </c>
      <c r="R17" s="21" t="n">
        <v>0.386805555555556</v>
      </c>
      <c r="S17" s="19" t="s">
        <v>6</v>
      </c>
      <c r="T17" s="18" t="n">
        <v>0.412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88690476190476</v>
      </c>
      <c r="C18" s="19" t="s">
        <v>6</v>
      </c>
      <c r="D18" s="18" t="n">
        <v>0.284722222222222</v>
      </c>
      <c r="E18" s="19" t="s">
        <v>6</v>
      </c>
      <c r="F18" s="18"/>
      <c r="G18" s="37"/>
      <c r="H18" s="51"/>
      <c r="J18" s="18" t="n">
        <v>0.326388888888889</v>
      </c>
      <c r="K18" s="19" t="s">
        <v>6</v>
      </c>
      <c r="L18" s="18" t="n">
        <v>0.342261904761905</v>
      </c>
      <c r="M18" s="19" t="s">
        <v>6</v>
      </c>
      <c r="R18" s="18" t="n">
        <v>0.395833333333333</v>
      </c>
      <c r="S18" s="19" t="s">
        <v>6</v>
      </c>
      <c r="T18" s="18" t="n">
        <v>0.420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94642857142857</v>
      </c>
      <c r="C19" s="19" t="s">
        <v>6</v>
      </c>
      <c r="D19" s="18" t="n">
        <v>0.289351851851852</v>
      </c>
      <c r="E19" s="19" t="s">
        <v>6</v>
      </c>
      <c r="F19" s="18"/>
      <c r="G19" s="37"/>
      <c r="H19" s="18"/>
      <c r="J19" s="18" t="n">
        <v>0.333333333333333</v>
      </c>
      <c r="K19" s="19" t="s">
        <v>6</v>
      </c>
      <c r="L19" s="18" t="n">
        <v>0.351190476190476</v>
      </c>
      <c r="M19" s="19" t="s">
        <v>6</v>
      </c>
      <c r="R19" s="18" t="n">
        <v>0.404166666666667</v>
      </c>
      <c r="S19" s="19" t="s">
        <v>6</v>
      </c>
      <c r="T19" s="18" t="n">
        <v>0.429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00595238095238</v>
      </c>
      <c r="C20" s="19" t="s">
        <v>6</v>
      </c>
      <c r="D20" s="18" t="n">
        <v>0.293981481481482</v>
      </c>
      <c r="E20" s="19" t="s">
        <v>6</v>
      </c>
      <c r="F20" s="18"/>
      <c r="G20" s="37"/>
      <c r="H20" s="18"/>
      <c r="J20" s="18" t="n">
        <v>0.340277777777778</v>
      </c>
      <c r="K20" s="19" t="s">
        <v>6</v>
      </c>
      <c r="L20" s="18" t="n">
        <v>0.360119047619048</v>
      </c>
      <c r="M20" s="19" t="s">
        <v>6</v>
      </c>
      <c r="R20" s="18" t="n">
        <v>0.4125</v>
      </c>
      <c r="S20" s="19" t="s">
        <v>6</v>
      </c>
      <c r="T20" s="18" t="n">
        <v>0.437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06547619047619</v>
      </c>
      <c r="C21" s="19" t="s">
        <v>6</v>
      </c>
      <c r="D21" s="18" t="n">
        <v>0.298611111111111</v>
      </c>
      <c r="E21" s="19" t="s">
        <v>6</v>
      </c>
      <c r="F21" s="18"/>
      <c r="G21" s="37"/>
      <c r="H21" s="18"/>
      <c r="J21" s="18" t="n">
        <v>0.347222222222222</v>
      </c>
      <c r="K21" s="19" t="s">
        <v>6</v>
      </c>
      <c r="L21" s="18" t="n">
        <v>0.369047619047619</v>
      </c>
      <c r="M21" s="19" t="s">
        <v>6</v>
      </c>
      <c r="R21" s="18" t="n">
        <v>0.420833333333333</v>
      </c>
      <c r="S21" s="19" t="s">
        <v>6</v>
      </c>
      <c r="T21" s="18" t="n">
        <v>0.445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125</v>
      </c>
      <c r="C22" s="19" t="s">
        <v>6</v>
      </c>
      <c r="D22" s="18" t="n">
        <v>0.303240740740741</v>
      </c>
      <c r="E22" s="19" t="s">
        <v>6</v>
      </c>
      <c r="F22" s="18"/>
      <c r="G22" s="37"/>
      <c r="H22" s="18"/>
      <c r="J22" s="18" t="n">
        <v>0.354166666666667</v>
      </c>
      <c r="K22" s="19" t="s">
        <v>6</v>
      </c>
      <c r="L22" s="18" t="n">
        <v>0.37797619047619</v>
      </c>
      <c r="M22" s="19" t="s">
        <v>6</v>
      </c>
      <c r="R22" s="18" t="n">
        <v>0.429166666666667</v>
      </c>
      <c r="S22" s="19" t="s">
        <v>6</v>
      </c>
      <c r="T22" s="18" t="n">
        <v>0.454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18452380952381</v>
      </c>
      <c r="C23" s="19" t="s">
        <v>6</v>
      </c>
      <c r="D23" s="18" t="n">
        <v>0.307870370370371</v>
      </c>
      <c r="E23" s="19" t="s">
        <v>6</v>
      </c>
      <c r="F23" s="18"/>
      <c r="G23" s="37"/>
      <c r="H23" s="18"/>
      <c r="J23" s="18" t="n">
        <v>0.361111111111111</v>
      </c>
      <c r="K23" s="19" t="s">
        <v>6</v>
      </c>
      <c r="L23" s="18" t="n">
        <v>0.386904761904762</v>
      </c>
      <c r="M23" s="19" t="s">
        <v>6</v>
      </c>
      <c r="R23" s="18" t="n">
        <v>0.4375</v>
      </c>
      <c r="S23" s="19" t="s">
        <v>6</v>
      </c>
      <c r="T23" s="18" t="n">
        <v>0.462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24404761904762</v>
      </c>
      <c r="C24" s="19" t="s">
        <v>6</v>
      </c>
      <c r="D24" s="18" t="n">
        <v>0.3125</v>
      </c>
      <c r="E24" s="19" t="s">
        <v>6</v>
      </c>
      <c r="F24" s="18"/>
      <c r="G24" s="37"/>
      <c r="H24" s="18"/>
      <c r="J24" s="18" t="n">
        <v>0.368055555555556</v>
      </c>
      <c r="K24" s="19" t="s">
        <v>6</v>
      </c>
      <c r="L24" s="18" t="n">
        <v>0.395833333333333</v>
      </c>
      <c r="M24" s="19" t="s">
        <v>6</v>
      </c>
      <c r="R24" s="18" t="n">
        <v>0.445833333333333</v>
      </c>
      <c r="S24" s="19" t="s">
        <v>6</v>
      </c>
      <c r="T24" s="18" t="n">
        <v>0.470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30357142857143</v>
      </c>
      <c r="C25" s="19" t="s">
        <v>6</v>
      </c>
      <c r="D25" s="18" t="n">
        <v>0.31712962962963</v>
      </c>
      <c r="E25" s="19" t="s">
        <v>6</v>
      </c>
      <c r="F25" s="18"/>
      <c r="G25" s="37"/>
      <c r="H25" s="18"/>
      <c r="J25" s="18" t="n">
        <v>0.375</v>
      </c>
      <c r="K25" s="19" t="s">
        <v>6</v>
      </c>
      <c r="L25" s="18" t="n">
        <v>0.404761904761905</v>
      </c>
      <c r="M25" s="19" t="s">
        <v>6</v>
      </c>
      <c r="R25" s="18" t="n">
        <v>0.454166666666667</v>
      </c>
      <c r="S25" s="19" t="s">
        <v>6</v>
      </c>
      <c r="T25" s="18" t="n">
        <v>0.479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36309523809524</v>
      </c>
      <c r="C26" s="19" t="s">
        <v>6</v>
      </c>
      <c r="D26" s="18" t="n">
        <v>0.32175925925926</v>
      </c>
      <c r="E26" s="19" t="s">
        <v>6</v>
      </c>
      <c r="F26" s="18"/>
      <c r="G26" s="37"/>
      <c r="H26" s="18"/>
      <c r="J26" s="18" t="n">
        <v>0.381944444444444</v>
      </c>
      <c r="K26" s="19" t="s">
        <v>6</v>
      </c>
      <c r="L26" s="18" t="n">
        <v>0.413690476190476</v>
      </c>
      <c r="M26" s="19" t="s">
        <v>6</v>
      </c>
      <c r="R26" s="18" t="n">
        <v>0.4625</v>
      </c>
      <c r="S26" s="19" t="s">
        <v>6</v>
      </c>
      <c r="T26" s="18" t="n">
        <v>0.487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42261904761905</v>
      </c>
      <c r="C27" s="19" t="s">
        <v>6</v>
      </c>
      <c r="D27" s="18" t="n">
        <v>0.326388888888889</v>
      </c>
      <c r="E27" s="19" t="s">
        <v>6</v>
      </c>
      <c r="F27" s="18"/>
      <c r="G27" s="37"/>
      <c r="H27" s="18"/>
      <c r="J27" s="18" t="n">
        <v>0.388888888888889</v>
      </c>
      <c r="K27" s="19" t="s">
        <v>6</v>
      </c>
      <c r="L27" s="18" t="n">
        <v>0.422619047619048</v>
      </c>
      <c r="M27" s="19" t="s">
        <v>6</v>
      </c>
      <c r="R27" s="18" t="n">
        <v>0.470833333333333</v>
      </c>
      <c r="S27" s="19" t="s">
        <v>6</v>
      </c>
      <c r="T27" s="18" t="n">
        <v>0.495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48214285714286</v>
      </c>
      <c r="C28" s="19" t="s">
        <v>6</v>
      </c>
      <c r="D28" s="18" t="n">
        <v>0.331018518518519</v>
      </c>
      <c r="E28" s="19" t="s">
        <v>6</v>
      </c>
      <c r="F28" s="18"/>
      <c r="G28" s="37"/>
      <c r="H28" s="18"/>
      <c r="J28" s="18" t="n">
        <v>0.395833333333333</v>
      </c>
      <c r="K28" s="19" t="s">
        <v>6</v>
      </c>
      <c r="L28" s="18" t="n">
        <v>0.431547619047619</v>
      </c>
      <c r="M28" s="19" t="s">
        <v>6</v>
      </c>
      <c r="R28" s="18" t="n">
        <v>0.479166666666667</v>
      </c>
      <c r="S28" s="19" t="s">
        <v>6</v>
      </c>
      <c r="T28" s="18" t="n">
        <v>0.504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54166666666667</v>
      </c>
      <c r="C29" s="19" t="s">
        <v>6</v>
      </c>
      <c r="D29" s="18" t="n">
        <v>0.335648148148148</v>
      </c>
      <c r="E29" s="19" t="s">
        <v>6</v>
      </c>
      <c r="F29" s="18"/>
      <c r="G29" s="37"/>
      <c r="H29" s="18"/>
      <c r="J29" s="18" t="n">
        <v>0.402777777777778</v>
      </c>
      <c r="K29" s="19" t="s">
        <v>6</v>
      </c>
      <c r="L29" s="18" t="n">
        <v>0.44047619047619</v>
      </c>
      <c r="M29" s="19" t="s">
        <v>6</v>
      </c>
      <c r="R29" s="18" t="n">
        <v>0.4875</v>
      </c>
      <c r="S29" s="19" t="s">
        <v>6</v>
      </c>
      <c r="T29" s="18" t="n">
        <v>0.512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61111111111111</v>
      </c>
      <c r="C30" s="19" t="s">
        <v>6</v>
      </c>
      <c r="D30" s="18" t="n">
        <v>0.340277777777778</v>
      </c>
      <c r="E30" s="19" t="s">
        <v>6</v>
      </c>
      <c r="F30" s="18"/>
      <c r="G30" s="37"/>
      <c r="H30" s="18"/>
      <c r="J30" s="18" t="n">
        <v>0.409722222222222</v>
      </c>
      <c r="K30" s="19" t="s">
        <v>6</v>
      </c>
      <c r="L30" s="18" t="n">
        <v>0.449404761904762</v>
      </c>
      <c r="M30" s="19" t="s">
        <v>6</v>
      </c>
      <c r="R30" s="18" t="n">
        <v>0.495833333333333</v>
      </c>
      <c r="S30" s="19" t="s">
        <v>6</v>
      </c>
      <c r="T30" s="18" t="n">
        <v>0.520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68055555555556</v>
      </c>
      <c r="C31" s="19" t="s">
        <v>6</v>
      </c>
      <c r="D31" s="18" t="n">
        <v>0.344907407407408</v>
      </c>
      <c r="E31" s="19" t="s">
        <v>6</v>
      </c>
      <c r="F31" s="18"/>
      <c r="G31" s="37"/>
      <c r="H31" s="18"/>
      <c r="J31" s="18" t="n">
        <v>0.416666666666667</v>
      </c>
      <c r="K31" s="19" t="s">
        <v>6</v>
      </c>
      <c r="L31" s="18" t="n">
        <v>0.458333333333333</v>
      </c>
      <c r="M31" s="19" t="s">
        <v>6</v>
      </c>
      <c r="R31" s="18" t="n">
        <v>0.504166666666667</v>
      </c>
      <c r="S31" s="19" t="s">
        <v>6</v>
      </c>
      <c r="T31" s="18" t="n">
        <v>0.529166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75</v>
      </c>
      <c r="C32" s="19" t="s">
        <v>6</v>
      </c>
      <c r="D32" s="18" t="n">
        <v>0.349537037037037</v>
      </c>
      <c r="E32" s="19" t="s">
        <v>6</v>
      </c>
      <c r="F32" s="18"/>
      <c r="G32" s="37"/>
      <c r="H32" s="18"/>
      <c r="J32" s="18" t="n">
        <v>0.423611111111111</v>
      </c>
      <c r="K32" s="19" t="s">
        <v>6</v>
      </c>
      <c r="L32" s="18" t="n">
        <v>0.465277777777778</v>
      </c>
      <c r="M32" s="19" t="s">
        <v>6</v>
      </c>
      <c r="R32" s="18" t="n">
        <v>0.5125</v>
      </c>
      <c r="S32" s="19" t="s">
        <v>6</v>
      </c>
      <c r="T32" s="18" t="n">
        <v>0.5375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81944444444445</v>
      </c>
      <c r="C33" s="19" t="s">
        <v>6</v>
      </c>
      <c r="D33" s="18" t="n">
        <v>0.354166666666667</v>
      </c>
      <c r="E33" s="19" t="s">
        <v>6</v>
      </c>
      <c r="F33" s="18"/>
      <c r="G33" s="37"/>
      <c r="H33" s="18"/>
      <c r="J33" s="18" t="n">
        <v>0.430555555555556</v>
      </c>
      <c r="K33" s="19" t="s">
        <v>6</v>
      </c>
      <c r="L33" s="18" t="n">
        <v>0.472222222222222</v>
      </c>
      <c r="M33" s="19" t="s">
        <v>6</v>
      </c>
      <c r="R33" s="18" t="n">
        <v>0.520833333333333</v>
      </c>
      <c r="S33" s="19" t="s">
        <v>6</v>
      </c>
      <c r="T33" s="18" t="n">
        <v>0.545833333333333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88888888888889</v>
      </c>
      <c r="C34" s="19" t="s">
        <v>6</v>
      </c>
      <c r="D34" s="18" t="n">
        <v>0.361111111111111</v>
      </c>
      <c r="E34" s="19" t="s">
        <v>6</v>
      </c>
      <c r="F34" s="18"/>
      <c r="G34" s="18"/>
      <c r="H34" s="18"/>
      <c r="J34" s="18" t="n">
        <v>0.4375</v>
      </c>
      <c r="K34" s="19" t="s">
        <v>6</v>
      </c>
      <c r="L34" s="18" t="n">
        <v>0.479166666666667</v>
      </c>
      <c r="M34" s="19" t="s">
        <v>6</v>
      </c>
      <c r="R34" s="18" t="n">
        <v>0.529166666666667</v>
      </c>
      <c r="S34" s="19" t="s">
        <v>6</v>
      </c>
      <c r="T34" s="18" t="n">
        <v>0.55416666666666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95833333333333</v>
      </c>
      <c r="C35" s="19" t="s">
        <v>6</v>
      </c>
      <c r="D35" s="18" t="n">
        <v>0.368055555555556</v>
      </c>
      <c r="E35" s="19" t="s">
        <v>6</v>
      </c>
      <c r="F35" s="18"/>
      <c r="G35" s="18"/>
      <c r="J35" s="18" t="n">
        <v>0.444444444444444</v>
      </c>
      <c r="K35" s="19" t="s">
        <v>6</v>
      </c>
      <c r="L35" s="18" t="n">
        <v>0.486111111111111</v>
      </c>
      <c r="M35" s="19" t="s">
        <v>6</v>
      </c>
      <c r="R35" s="18" t="n">
        <v>0.5375</v>
      </c>
      <c r="S35" s="19" t="s">
        <v>6</v>
      </c>
      <c r="T35" s="18" t="n">
        <v>0.5625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402777777777778</v>
      </c>
      <c r="C36" s="19" t="s">
        <v>6</v>
      </c>
      <c r="D36" s="18" t="n">
        <v>0.375</v>
      </c>
      <c r="E36" s="19" t="s">
        <v>6</v>
      </c>
      <c r="F36" s="18"/>
      <c r="G36" s="18"/>
      <c r="J36" s="18" t="n">
        <v>0.451388888888889</v>
      </c>
      <c r="K36" s="19" t="s">
        <v>6</v>
      </c>
      <c r="L36" s="18" t="n">
        <v>0.493055555555556</v>
      </c>
      <c r="M36" s="19" t="s">
        <v>6</v>
      </c>
      <c r="R36" s="18" t="n">
        <v>0.545833333333333</v>
      </c>
      <c r="S36" s="19" t="s">
        <v>6</v>
      </c>
      <c r="T36" s="18" t="n">
        <v>0.570833333333333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09722222222222</v>
      </c>
      <c r="C37" s="19" t="s">
        <v>6</v>
      </c>
      <c r="D37" s="18" t="n">
        <v>0.381944444444445</v>
      </c>
      <c r="E37" s="19" t="s">
        <v>6</v>
      </c>
      <c r="F37" s="18"/>
      <c r="G37" s="18"/>
      <c r="J37" s="18" t="n">
        <v>0.458333333333333</v>
      </c>
      <c r="K37" s="19" t="s">
        <v>6</v>
      </c>
      <c r="L37" s="18" t="n">
        <v>0.5</v>
      </c>
      <c r="M37" s="19" t="s">
        <v>6</v>
      </c>
      <c r="R37" s="18" t="n">
        <v>0.554166666666667</v>
      </c>
      <c r="S37" s="19" t="s">
        <v>6</v>
      </c>
      <c r="T37" s="18" t="n">
        <v>0.579166666666667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16666666666667</v>
      </c>
      <c r="C38" s="19" t="s">
        <v>6</v>
      </c>
      <c r="D38" s="18" t="n">
        <v>0.388888888888889</v>
      </c>
      <c r="E38" s="19" t="s">
        <v>6</v>
      </c>
      <c r="G38" s="18"/>
      <c r="J38" s="18" t="n">
        <v>0.465277777777778</v>
      </c>
      <c r="K38" s="19" t="s">
        <v>6</v>
      </c>
      <c r="L38" s="18" t="n">
        <v>0.506944444444444</v>
      </c>
      <c r="M38" s="19" t="s">
        <v>6</v>
      </c>
      <c r="R38" s="18" t="n">
        <v>0.5625</v>
      </c>
      <c r="S38" s="19" t="s">
        <v>6</v>
      </c>
      <c r="T38" s="18" t="n">
        <v>0.5875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23611111111111</v>
      </c>
      <c r="C39" s="19" t="s">
        <v>6</v>
      </c>
      <c r="D39" s="18" t="n">
        <v>0.395833333333333</v>
      </c>
      <c r="E39" s="19" t="s">
        <v>6</v>
      </c>
      <c r="G39" s="18"/>
      <c r="J39" s="18" t="n">
        <v>0.472222222222222</v>
      </c>
      <c r="K39" s="19" t="s">
        <v>6</v>
      </c>
      <c r="L39" s="18" t="n">
        <v>0.513888888888889</v>
      </c>
      <c r="M39" s="19" t="s">
        <v>6</v>
      </c>
      <c r="R39" s="18" t="n">
        <v>0.570833333333333</v>
      </c>
      <c r="S39" s="19" t="s">
        <v>6</v>
      </c>
      <c r="T39" s="18" t="n">
        <v>0.5958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30555555555556</v>
      </c>
      <c r="C40" s="19" t="s">
        <v>6</v>
      </c>
      <c r="D40" s="18" t="n">
        <v>0.402777777777778</v>
      </c>
      <c r="E40" s="19" t="s">
        <v>6</v>
      </c>
      <c r="G40" s="18"/>
      <c r="J40" s="18" t="n">
        <v>0.479166666666667</v>
      </c>
      <c r="K40" s="19" t="s">
        <v>6</v>
      </c>
      <c r="L40" s="18" t="n">
        <v>0.520833333333333</v>
      </c>
      <c r="M40" s="19" t="s">
        <v>6</v>
      </c>
      <c r="R40" s="18" t="n">
        <v>0.579166666666667</v>
      </c>
      <c r="S40" s="19" t="s">
        <v>6</v>
      </c>
      <c r="T40" s="18" t="n">
        <v>0.60416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375</v>
      </c>
      <c r="C41" s="19" t="s">
        <v>6</v>
      </c>
      <c r="D41" s="18" t="n">
        <v>0.409722222222222</v>
      </c>
      <c r="E41" s="19" t="s">
        <v>6</v>
      </c>
      <c r="G41" s="18"/>
      <c r="J41" s="18" t="n">
        <v>0.486111111111111</v>
      </c>
      <c r="K41" s="19" t="s">
        <v>6</v>
      </c>
      <c r="L41" s="18" t="n">
        <v>0.527777777777778</v>
      </c>
      <c r="M41" s="19" t="s">
        <v>6</v>
      </c>
      <c r="R41" s="18" t="n">
        <v>0.5875</v>
      </c>
      <c r="S41" s="19" t="s">
        <v>6</v>
      </c>
      <c r="T41" s="18" t="n">
        <v>0.6125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44444444444444</v>
      </c>
      <c r="C42" s="19" t="s">
        <v>6</v>
      </c>
      <c r="D42" s="18" t="n">
        <v>0.416666666666667</v>
      </c>
      <c r="E42" s="19" t="s">
        <v>6</v>
      </c>
      <c r="G42" s="18"/>
      <c r="J42" s="18" t="n">
        <v>0.493055555555556</v>
      </c>
      <c r="K42" s="19" t="s">
        <v>6</v>
      </c>
      <c r="L42" s="18" t="n">
        <v>0.534722222222222</v>
      </c>
      <c r="M42" s="19" t="s">
        <v>6</v>
      </c>
      <c r="R42" s="18" t="n">
        <v>0.595833333333333</v>
      </c>
      <c r="S42" s="19" t="s">
        <v>6</v>
      </c>
      <c r="T42" s="18" t="n">
        <v>0.620833333333333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51388888888889</v>
      </c>
      <c r="C43" s="19" t="s">
        <v>6</v>
      </c>
      <c r="D43" s="18" t="n">
        <v>0.423611111111111</v>
      </c>
      <c r="E43" s="19" t="s">
        <v>6</v>
      </c>
      <c r="G43" s="18"/>
      <c r="J43" s="18" t="n">
        <v>0.5</v>
      </c>
      <c r="K43" s="19" t="s">
        <v>6</v>
      </c>
      <c r="L43" s="18" t="n">
        <v>0.541666666666667</v>
      </c>
      <c r="M43" s="19" t="s">
        <v>6</v>
      </c>
      <c r="R43" s="18" t="n">
        <v>0.604166666666667</v>
      </c>
      <c r="S43" s="19" t="s">
        <v>6</v>
      </c>
      <c r="T43" s="18" t="n">
        <v>0.629166666666667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58333333333333</v>
      </c>
      <c r="C44" s="19" t="s">
        <v>6</v>
      </c>
      <c r="D44" s="18" t="n">
        <v>0.430555555555556</v>
      </c>
      <c r="E44" s="19" t="s">
        <v>6</v>
      </c>
      <c r="G44" s="18"/>
      <c r="J44" s="18" t="n">
        <v>0.506944444444444</v>
      </c>
      <c r="K44" s="19" t="s">
        <v>6</v>
      </c>
      <c r="L44" s="18" t="n">
        <v>0.548611111111111</v>
      </c>
      <c r="M44" s="19" t="s">
        <v>6</v>
      </c>
      <c r="R44" s="18" t="n">
        <v>0.6125</v>
      </c>
      <c r="S44" s="19" t="s">
        <v>6</v>
      </c>
      <c r="T44" s="18" t="n">
        <v>0.6375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65277777777778</v>
      </c>
      <c r="C45" s="19" t="s">
        <v>6</v>
      </c>
      <c r="D45" s="18" t="n">
        <v>0.4375</v>
      </c>
      <c r="E45" s="19" t="s">
        <v>6</v>
      </c>
      <c r="G45" s="18"/>
      <c r="J45" s="18" t="n">
        <v>0.513888888888889</v>
      </c>
      <c r="K45" s="19" t="s">
        <v>6</v>
      </c>
      <c r="L45" s="18" t="n">
        <v>0.555555555555556</v>
      </c>
      <c r="M45" s="19" t="s">
        <v>6</v>
      </c>
      <c r="R45" s="18" t="n">
        <v>0.620833333333333</v>
      </c>
      <c r="S45" s="19" t="s">
        <v>6</v>
      </c>
      <c r="T45" s="18" t="n">
        <v>0.645833333333333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72222222222222</v>
      </c>
      <c r="C46" s="19" t="s">
        <v>6</v>
      </c>
      <c r="D46" s="18" t="n">
        <v>0.444444444444444</v>
      </c>
      <c r="E46" s="19" t="s">
        <v>6</v>
      </c>
      <c r="G46" s="18"/>
      <c r="J46" s="18" t="n">
        <v>0.520833333333333</v>
      </c>
      <c r="K46" s="19" t="s">
        <v>6</v>
      </c>
      <c r="L46" s="18" t="n">
        <v>0.5625</v>
      </c>
      <c r="M46" s="19" t="s">
        <v>6</v>
      </c>
      <c r="R46" s="18" t="n">
        <v>0.629166666666667</v>
      </c>
      <c r="S46" s="19" t="s">
        <v>6</v>
      </c>
      <c r="T46" s="18" t="n">
        <v>0.654166666666667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79166666666667</v>
      </c>
      <c r="C47" s="19" t="s">
        <v>6</v>
      </c>
      <c r="D47" s="18" t="n">
        <v>0.451388888888889</v>
      </c>
      <c r="E47" s="19" t="s">
        <v>6</v>
      </c>
      <c r="G47" s="18"/>
      <c r="J47" s="18" t="n">
        <v>0.527777777777778</v>
      </c>
      <c r="K47" s="19" t="s">
        <v>6</v>
      </c>
      <c r="L47" s="18" t="n">
        <v>0.569444444444444</v>
      </c>
      <c r="M47" s="19" t="s">
        <v>6</v>
      </c>
      <c r="R47" s="18" t="n">
        <v>0.6375</v>
      </c>
      <c r="S47" s="19" t="s">
        <v>6</v>
      </c>
      <c r="T47" s="18" t="n">
        <v>0.6625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86111111111111</v>
      </c>
      <c r="C48" s="19" t="s">
        <v>6</v>
      </c>
      <c r="D48" s="18" t="n">
        <v>0.458333333333333</v>
      </c>
      <c r="E48" s="19" t="s">
        <v>6</v>
      </c>
      <c r="G48" s="18"/>
      <c r="J48" s="18" t="n">
        <v>0.534722222222222</v>
      </c>
      <c r="K48" s="19" t="s">
        <v>6</v>
      </c>
      <c r="L48" s="18" t="n">
        <v>0.576388888888889</v>
      </c>
      <c r="M48" s="19" t="s">
        <v>6</v>
      </c>
      <c r="R48" s="18" t="n">
        <v>0.645833333333333</v>
      </c>
      <c r="S48" s="19" t="s">
        <v>6</v>
      </c>
      <c r="T48" s="18" t="n">
        <v>0.670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93055555555556</v>
      </c>
      <c r="C49" s="19" t="s">
        <v>6</v>
      </c>
      <c r="D49" s="18" t="n">
        <v>0.465277777777778</v>
      </c>
      <c r="E49" s="19" t="s">
        <v>6</v>
      </c>
      <c r="G49" s="18"/>
      <c r="J49" s="18" t="n">
        <v>0.541666666666667</v>
      </c>
      <c r="K49" s="19" t="s">
        <v>6</v>
      </c>
      <c r="L49" s="18" t="n">
        <v>0.583333333333333</v>
      </c>
      <c r="M49" s="19" t="s">
        <v>6</v>
      </c>
      <c r="R49" s="18" t="n">
        <v>0.654166666666667</v>
      </c>
      <c r="S49" s="19" t="s">
        <v>6</v>
      </c>
      <c r="T49" s="18" t="n">
        <v>0.679166666666667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5</v>
      </c>
      <c r="C50" s="19" t="s">
        <v>6</v>
      </c>
      <c r="D50" s="18" t="n">
        <v>0.472222222222222</v>
      </c>
      <c r="E50" s="19" t="s">
        <v>6</v>
      </c>
      <c r="G50" s="18"/>
      <c r="J50" s="18" t="n">
        <v>0.548611111111111</v>
      </c>
      <c r="K50" s="19" t="s">
        <v>6</v>
      </c>
      <c r="L50" s="18" t="n">
        <v>0.590277777777778</v>
      </c>
      <c r="M50" s="19" t="s">
        <v>6</v>
      </c>
      <c r="R50" s="18" t="n">
        <v>0.6625</v>
      </c>
      <c r="S50" s="19" t="s">
        <v>6</v>
      </c>
      <c r="T50" s="18" t="n">
        <v>0.6875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06944444444444</v>
      </c>
      <c r="C51" s="19" t="s">
        <v>6</v>
      </c>
      <c r="D51" s="18" t="n">
        <v>0.479166666666667</v>
      </c>
      <c r="E51" s="19" t="s">
        <v>6</v>
      </c>
      <c r="G51" s="18"/>
      <c r="J51" s="18" t="n">
        <v>0.555555555555556</v>
      </c>
      <c r="K51" s="19" t="s">
        <v>6</v>
      </c>
      <c r="L51" s="18" t="n">
        <v>0.597222222222222</v>
      </c>
      <c r="M51" s="19" t="s">
        <v>6</v>
      </c>
      <c r="R51" s="18" t="n">
        <v>0.670833333333333</v>
      </c>
      <c r="S51" s="19" t="s">
        <v>6</v>
      </c>
      <c r="T51" s="18" t="n">
        <v>0.695833333333333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13888888888889</v>
      </c>
      <c r="C52" s="19" t="s">
        <v>6</v>
      </c>
      <c r="D52" s="18" t="n">
        <v>0.486111111111111</v>
      </c>
      <c r="E52" s="19" t="s">
        <v>6</v>
      </c>
      <c r="G52" s="18"/>
      <c r="J52" s="18" t="n">
        <v>0.5625</v>
      </c>
      <c r="K52" s="19" t="s">
        <v>6</v>
      </c>
      <c r="L52" s="18" t="n">
        <v>0.604166666666667</v>
      </c>
      <c r="M52" s="19" t="s">
        <v>6</v>
      </c>
      <c r="R52" s="18" t="n">
        <v>0.679166666666667</v>
      </c>
      <c r="S52" s="19" t="s">
        <v>6</v>
      </c>
      <c r="T52" s="18" t="n">
        <v>0.704166666666667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20833333333333</v>
      </c>
      <c r="C53" s="19" t="s">
        <v>6</v>
      </c>
      <c r="D53" s="18" t="n">
        <v>0.493055555555556</v>
      </c>
      <c r="E53" s="19" t="s">
        <v>6</v>
      </c>
      <c r="J53" s="18" t="n">
        <v>0.569444444444444</v>
      </c>
      <c r="K53" s="19" t="s">
        <v>6</v>
      </c>
      <c r="L53" s="18" t="n">
        <v>0.611111111111111</v>
      </c>
      <c r="M53" s="19" t="s">
        <v>6</v>
      </c>
      <c r="R53" s="18" t="n">
        <v>0.6875</v>
      </c>
      <c r="S53" s="19" t="s">
        <v>6</v>
      </c>
      <c r="T53" s="18" t="n">
        <v>0.7125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27777777777778</v>
      </c>
      <c r="C54" s="19" t="s">
        <v>6</v>
      </c>
      <c r="D54" s="18" t="n">
        <v>0.5</v>
      </c>
      <c r="E54" s="19" t="s">
        <v>6</v>
      </c>
      <c r="J54" s="18" t="n">
        <v>0.576388888888889</v>
      </c>
      <c r="K54" s="19" t="s">
        <v>6</v>
      </c>
      <c r="L54" s="18" t="n">
        <v>0.618055555555556</v>
      </c>
      <c r="M54" s="19" t="s">
        <v>6</v>
      </c>
      <c r="R54" s="18" t="n">
        <v>0.695833333333333</v>
      </c>
      <c r="S54" s="19" t="s">
        <v>6</v>
      </c>
      <c r="T54" s="18" t="n">
        <v>0.720833333333333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34722222222222</v>
      </c>
      <c r="C55" s="19" t="s">
        <v>6</v>
      </c>
      <c r="D55" s="18" t="n">
        <v>0.506944444444444</v>
      </c>
      <c r="E55" s="19" t="s">
        <v>6</v>
      </c>
      <c r="J55" s="18" t="n">
        <v>0.583333333333333</v>
      </c>
      <c r="K55" s="19" t="s">
        <v>6</v>
      </c>
      <c r="L55" s="18" t="n">
        <v>0.625</v>
      </c>
      <c r="M55" s="19" t="s">
        <v>6</v>
      </c>
      <c r="R55" s="18" t="n">
        <v>0.704166666666667</v>
      </c>
      <c r="S55" s="19" t="s">
        <v>6</v>
      </c>
      <c r="T55" s="18" t="n">
        <v>0.729166666666667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41666666666667</v>
      </c>
      <c r="C56" s="19" t="s">
        <v>6</v>
      </c>
      <c r="D56" s="18" t="n">
        <v>0.513888888888889</v>
      </c>
      <c r="E56" s="19" t="s">
        <v>6</v>
      </c>
      <c r="J56" s="18" t="n">
        <v>0.590277777777778</v>
      </c>
      <c r="K56" s="19" t="s">
        <v>6</v>
      </c>
      <c r="L56" s="18" t="n">
        <v>0.631944444444444</v>
      </c>
      <c r="M56" s="19" t="s">
        <v>6</v>
      </c>
      <c r="R56" s="18" t="n">
        <v>0.7125</v>
      </c>
      <c r="S56" s="19" t="s">
        <v>6</v>
      </c>
      <c r="T56" s="18" t="n">
        <v>0.737268518518519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48611111111111</v>
      </c>
      <c r="C57" s="19" t="s">
        <v>6</v>
      </c>
      <c r="D57" s="18" t="n">
        <v>0.520833333333333</v>
      </c>
      <c r="E57" s="19" t="s">
        <v>6</v>
      </c>
      <c r="J57" s="18" t="n">
        <v>0.597222222222222</v>
      </c>
      <c r="K57" s="19" t="s">
        <v>6</v>
      </c>
      <c r="L57" s="18" t="n">
        <v>0.638888888888889</v>
      </c>
      <c r="M57" s="19" t="s">
        <v>6</v>
      </c>
      <c r="R57" s="18" t="n">
        <v>0.720833333333333</v>
      </c>
      <c r="S57" s="19" t="s">
        <v>6</v>
      </c>
      <c r="T57" s="18" t="n">
        <v>0.74537037037037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55555555555556</v>
      </c>
      <c r="C58" s="19" t="s">
        <v>6</v>
      </c>
      <c r="D58" s="18" t="n">
        <v>0.527777777777778</v>
      </c>
      <c r="E58" s="19" t="s">
        <v>6</v>
      </c>
      <c r="J58" s="18" t="n">
        <v>0.604166666666667</v>
      </c>
      <c r="K58" s="19" t="s">
        <v>6</v>
      </c>
      <c r="L58" s="18" t="n">
        <v>0.645833333333333</v>
      </c>
      <c r="M58" s="19" t="s">
        <v>6</v>
      </c>
      <c r="R58" s="18" t="n">
        <v>0.729166666666667</v>
      </c>
      <c r="S58" s="19" t="s">
        <v>6</v>
      </c>
      <c r="T58" s="18" t="n">
        <v>0.753472222222222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625</v>
      </c>
      <c r="C59" s="19" t="s">
        <v>6</v>
      </c>
      <c r="D59" s="18" t="n">
        <v>0.534722222222222</v>
      </c>
      <c r="E59" s="19" t="s">
        <v>6</v>
      </c>
      <c r="J59" s="18" t="n">
        <v>0.611111111111111</v>
      </c>
      <c r="K59" s="19" t="s">
        <v>6</v>
      </c>
      <c r="L59" s="18" t="n">
        <v>0.652777777777778</v>
      </c>
      <c r="M59" s="19" t="s">
        <v>6</v>
      </c>
      <c r="R59" s="18" t="n">
        <v>0.737745098039216</v>
      </c>
      <c r="S59" s="19" t="s">
        <v>6</v>
      </c>
      <c r="T59" s="18" t="n">
        <v>0.761574074074074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69444444444444</v>
      </c>
      <c r="C60" s="19" t="s">
        <v>6</v>
      </c>
      <c r="D60" s="18" t="n">
        <v>0.541666666666667</v>
      </c>
      <c r="E60" s="19" t="s">
        <v>6</v>
      </c>
      <c r="J60" s="18" t="n">
        <v>0.618055555555556</v>
      </c>
      <c r="K60" s="19" t="s">
        <v>6</v>
      </c>
      <c r="L60" s="18" t="n">
        <v>0.659722222222222</v>
      </c>
      <c r="M60" s="19" t="s">
        <v>6</v>
      </c>
      <c r="R60" s="18" t="n">
        <v>0.746323529411765</v>
      </c>
      <c r="S60" s="19" t="s">
        <v>6</v>
      </c>
      <c r="T60" s="18" t="n">
        <v>0.769675925925926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76388888888889</v>
      </c>
      <c r="C61" s="19" t="s">
        <v>6</v>
      </c>
      <c r="D61" s="18" t="n">
        <v>0.548611111111111</v>
      </c>
      <c r="E61" s="19" t="s">
        <v>6</v>
      </c>
      <c r="J61" s="18" t="n">
        <v>0.625</v>
      </c>
      <c r="K61" s="19" t="s">
        <v>6</v>
      </c>
      <c r="L61" s="18" t="n">
        <v>0.666666666666667</v>
      </c>
      <c r="M61" s="19" t="s">
        <v>6</v>
      </c>
      <c r="R61" s="18" t="n">
        <v>0.754901960784314</v>
      </c>
      <c r="S61" s="19" t="s">
        <v>6</v>
      </c>
      <c r="T61" s="18" t="n">
        <v>0.777777777777778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83333333333333</v>
      </c>
      <c r="C62" s="19" t="s">
        <v>6</v>
      </c>
      <c r="D62" s="18" t="n">
        <v>0.555555555555556</v>
      </c>
      <c r="E62" s="19" t="s">
        <v>6</v>
      </c>
      <c r="J62" s="18" t="n">
        <v>0.631944444444444</v>
      </c>
      <c r="K62" s="19" t="s">
        <v>6</v>
      </c>
      <c r="L62" s="18" t="n">
        <v>0.673611111111111</v>
      </c>
      <c r="M62" s="19" t="s">
        <v>6</v>
      </c>
      <c r="R62" s="18" t="n">
        <v>0.763480392156863</v>
      </c>
      <c r="S62" s="19" t="s">
        <v>6</v>
      </c>
      <c r="T62" s="18" t="n">
        <v>0.78587962962963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90277777777778</v>
      </c>
      <c r="C63" s="19" t="s">
        <v>6</v>
      </c>
      <c r="D63" s="18" t="n">
        <v>0.5625</v>
      </c>
      <c r="E63" s="19" t="s">
        <v>6</v>
      </c>
      <c r="J63" s="18" t="n">
        <v>0.638888888888889</v>
      </c>
      <c r="K63" s="19" t="s">
        <v>6</v>
      </c>
      <c r="L63" s="18" t="n">
        <v>0.680555555555556</v>
      </c>
      <c r="M63" s="19" t="s">
        <v>6</v>
      </c>
      <c r="R63" s="18" t="n">
        <v>0.772058823529412</v>
      </c>
      <c r="S63" s="19" t="s">
        <v>6</v>
      </c>
      <c r="T63" s="18" t="n">
        <v>0.793981481481481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97222222222222</v>
      </c>
      <c r="C64" s="19" t="s">
        <v>6</v>
      </c>
      <c r="D64" s="18" t="n">
        <v>0.569444444444444</v>
      </c>
      <c r="E64" s="19" t="s">
        <v>6</v>
      </c>
      <c r="J64" s="18" t="n">
        <v>0.645833333333333</v>
      </c>
      <c r="K64" s="19" t="s">
        <v>6</v>
      </c>
      <c r="L64" s="18" t="n">
        <v>0.6875</v>
      </c>
      <c r="M64" s="19" t="s">
        <v>6</v>
      </c>
      <c r="R64" s="18" t="n">
        <v>0.780637254901961</v>
      </c>
      <c r="S64" s="19" t="s">
        <v>6</v>
      </c>
      <c r="T64" s="18" t="n">
        <v>0.802083333333333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604166666666667</v>
      </c>
      <c r="C65" s="19" t="s">
        <v>6</v>
      </c>
      <c r="D65" s="18" t="n">
        <v>0.576388888888889</v>
      </c>
      <c r="E65" s="19" t="s">
        <v>6</v>
      </c>
      <c r="J65" s="18" t="n">
        <v>0.652777777777778</v>
      </c>
      <c r="K65" s="19" t="s">
        <v>6</v>
      </c>
      <c r="L65" s="18" t="n">
        <v>0.694444444444444</v>
      </c>
      <c r="M65" s="19" t="s">
        <v>6</v>
      </c>
      <c r="R65" s="18" t="n">
        <v>0.78921568627451</v>
      </c>
      <c r="S65" s="19" t="s">
        <v>6</v>
      </c>
      <c r="T65" s="18" t="n">
        <v>0.810185185185185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611111111111111</v>
      </c>
      <c r="C66" s="19" t="s">
        <v>6</v>
      </c>
      <c r="D66" s="18" t="n">
        <v>0.583333333333333</v>
      </c>
      <c r="E66" s="19" t="s">
        <v>6</v>
      </c>
      <c r="J66" s="18" t="n">
        <v>0.659722222222222</v>
      </c>
      <c r="K66" s="19" t="s">
        <v>6</v>
      </c>
      <c r="L66" s="18" t="n">
        <v>0.701388888888889</v>
      </c>
      <c r="M66" s="19" t="s">
        <v>6</v>
      </c>
      <c r="R66" s="18" t="n">
        <v>0.797794117647059</v>
      </c>
      <c r="S66" s="19" t="s">
        <v>6</v>
      </c>
      <c r="T66" s="18" t="n">
        <v>0.818287037037037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618055555555556</v>
      </c>
      <c r="C67" s="19" t="s">
        <v>6</v>
      </c>
      <c r="D67" s="18" t="n">
        <v>0.590277777777778</v>
      </c>
      <c r="E67" s="19" t="s">
        <v>6</v>
      </c>
      <c r="J67" s="18" t="n">
        <v>0.666666666666667</v>
      </c>
      <c r="K67" s="19" t="s">
        <v>6</v>
      </c>
      <c r="L67" s="18" t="n">
        <v>0.708333333333333</v>
      </c>
      <c r="M67" s="19" t="s">
        <v>6</v>
      </c>
      <c r="R67" s="18" t="n">
        <v>0.806372549019608</v>
      </c>
      <c r="S67" s="19" t="s">
        <v>6</v>
      </c>
      <c r="T67" s="18" t="n">
        <v>0.826388888888889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625</v>
      </c>
      <c r="C68" s="19" t="s">
        <v>6</v>
      </c>
      <c r="D68" s="18" t="n">
        <v>0.597222222222222</v>
      </c>
      <c r="E68" s="19" t="s">
        <v>6</v>
      </c>
      <c r="J68" s="18" t="n">
        <v>0.673611111111111</v>
      </c>
      <c r="K68" s="19" t="s">
        <v>6</v>
      </c>
      <c r="L68" s="18" t="n">
        <v>0.715277777777778</v>
      </c>
      <c r="M68" s="19" t="s">
        <v>6</v>
      </c>
      <c r="R68" s="18" t="n">
        <v>0.814950980392157</v>
      </c>
      <c r="S68" s="19" t="s">
        <v>6</v>
      </c>
      <c r="T68" s="18" t="n">
        <v>0.834490740740741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631944444444444</v>
      </c>
      <c r="C69" s="19" t="s">
        <v>6</v>
      </c>
      <c r="D69" s="18" t="n">
        <v>0.604166666666667</v>
      </c>
      <c r="E69" s="19" t="s">
        <v>6</v>
      </c>
      <c r="J69" s="18" t="n">
        <v>0.680555555555556</v>
      </c>
      <c r="K69" s="19" t="s">
        <v>6</v>
      </c>
      <c r="L69" s="18" t="n">
        <v>0.722222222222222</v>
      </c>
      <c r="M69" s="19" t="s">
        <v>6</v>
      </c>
      <c r="R69" s="18" t="n">
        <v>0.823529411764706</v>
      </c>
      <c r="S69" s="19" t="s">
        <v>6</v>
      </c>
      <c r="T69" s="18" t="n">
        <v>0.842592592592593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38888888888889</v>
      </c>
      <c r="C70" s="19" t="s">
        <v>6</v>
      </c>
      <c r="D70" s="18" t="n">
        <v>0.611111111111111</v>
      </c>
      <c r="E70" s="19" t="s">
        <v>6</v>
      </c>
      <c r="J70" s="18" t="n">
        <v>0.6875</v>
      </c>
      <c r="K70" s="19" t="s">
        <v>6</v>
      </c>
      <c r="L70" s="18" t="n">
        <v>0.729166666666667</v>
      </c>
      <c r="M70" s="19" t="s">
        <v>6</v>
      </c>
      <c r="R70" s="18" t="n">
        <v>0.832107843137255</v>
      </c>
      <c r="S70" s="19" t="s">
        <v>6</v>
      </c>
      <c r="T70" s="18" t="n">
        <v>0.850694444444444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45833333333333</v>
      </c>
      <c r="C71" s="19" t="s">
        <v>6</v>
      </c>
      <c r="D71" s="18" t="n">
        <v>0.618055555555556</v>
      </c>
      <c r="E71" s="19" t="s">
        <v>6</v>
      </c>
      <c r="J71" s="18" t="n">
        <v>0.694444444444444</v>
      </c>
      <c r="K71" s="19" t="s">
        <v>6</v>
      </c>
      <c r="L71" s="18" t="n">
        <v>0.736111111111111</v>
      </c>
      <c r="M71" s="19" t="s">
        <v>6</v>
      </c>
      <c r="R71" s="18" t="n">
        <v>0.840686274509804</v>
      </c>
      <c r="S71" s="19" t="s">
        <v>6</v>
      </c>
      <c r="T71" s="18" t="n">
        <v>0.858796296296296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652777777777778</v>
      </c>
      <c r="C72" s="19" t="s">
        <v>6</v>
      </c>
      <c r="D72" s="18" t="n">
        <v>0.625</v>
      </c>
      <c r="E72" s="19" t="s">
        <v>6</v>
      </c>
      <c r="J72" s="18" t="n">
        <v>0.701388888888889</v>
      </c>
      <c r="K72" s="19" t="s">
        <v>6</v>
      </c>
      <c r="L72" s="18" t="n">
        <v>0.743055555555556</v>
      </c>
      <c r="M72" s="19" t="s">
        <v>6</v>
      </c>
      <c r="R72" s="18" t="n">
        <v>0.849264705882353</v>
      </c>
      <c r="S72" s="19" t="s">
        <v>6</v>
      </c>
      <c r="T72" s="18" t="n">
        <v>0.866898148148148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659722222222222</v>
      </c>
      <c r="C73" s="19" t="s">
        <v>6</v>
      </c>
      <c r="D73" s="18" t="n">
        <v>0.631944444444444</v>
      </c>
      <c r="E73" s="19" t="s">
        <v>6</v>
      </c>
      <c r="J73" s="18" t="n">
        <v>0.708333333333333</v>
      </c>
      <c r="K73" s="19" t="s">
        <v>6</v>
      </c>
      <c r="L73" s="18" t="n">
        <v>0.75</v>
      </c>
      <c r="M73" s="19" t="s">
        <v>6</v>
      </c>
      <c r="R73" s="18" t="n">
        <v>0.857843137254902</v>
      </c>
      <c r="S73" s="19" t="s">
        <v>6</v>
      </c>
      <c r="T73" s="18" t="n">
        <v>0.875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666666666666667</v>
      </c>
      <c r="C74" s="19" t="s">
        <v>6</v>
      </c>
      <c r="D74" s="18" t="n">
        <v>0.638888888888889</v>
      </c>
      <c r="E74" s="19" t="s">
        <v>6</v>
      </c>
      <c r="J74" s="18" t="n">
        <v>0.715277777777778</v>
      </c>
      <c r="K74" s="19" t="s">
        <v>6</v>
      </c>
      <c r="L74" s="18" t="n">
        <v>0.756944444444444</v>
      </c>
      <c r="M74" s="19" t="s">
        <v>6</v>
      </c>
      <c r="R74" s="18" t="n">
        <v>0.866421568627451</v>
      </c>
      <c r="S74" s="19" t="s">
        <v>6</v>
      </c>
      <c r="T74" s="18" t="n">
        <v>0.883333333333333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673611111111111</v>
      </c>
      <c r="C75" s="19" t="s">
        <v>6</v>
      </c>
      <c r="D75" s="18" t="n">
        <v>0.645833333333333</v>
      </c>
      <c r="E75" s="19" t="s">
        <v>6</v>
      </c>
      <c r="J75" s="18" t="n">
        <v>0.722222222222222</v>
      </c>
      <c r="K75" s="19" t="s">
        <v>6</v>
      </c>
      <c r="L75" s="18" t="n">
        <v>0.763888888888889</v>
      </c>
      <c r="M75" s="19" t="s">
        <v>6</v>
      </c>
      <c r="R75" s="18" t="n">
        <v>0.875</v>
      </c>
      <c r="S75" s="19" t="s">
        <v>6</v>
      </c>
      <c r="T75" s="18" t="n">
        <v>0.891666666666667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680555555555556</v>
      </c>
      <c r="C76" s="19" t="s">
        <v>6</v>
      </c>
      <c r="D76" s="18" t="n">
        <v>0.652777777777778</v>
      </c>
      <c r="E76" s="19" t="s">
        <v>6</v>
      </c>
      <c r="J76" s="18" t="n">
        <v>0.729166666666667</v>
      </c>
      <c r="K76" s="19" t="s">
        <v>6</v>
      </c>
      <c r="L76" s="18" t="n">
        <v>0.770833333333333</v>
      </c>
      <c r="M76" s="19" t="s">
        <v>6</v>
      </c>
      <c r="R76" s="18" t="n">
        <v>0.888888888888889</v>
      </c>
      <c r="S76" s="19" t="s">
        <v>6</v>
      </c>
      <c r="T76" s="18" t="n">
        <v>0.9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6875</v>
      </c>
      <c r="C77" s="19" t="s">
        <v>6</v>
      </c>
      <c r="D77" s="18" t="n">
        <v>0.659722222222222</v>
      </c>
      <c r="E77" s="19" t="s">
        <v>6</v>
      </c>
      <c r="J77" s="18" t="n">
        <v>0.736111111111111</v>
      </c>
      <c r="K77" s="19" t="s">
        <v>6</v>
      </c>
      <c r="L77" s="18" t="n">
        <v>0.777777777777778</v>
      </c>
      <c r="M77" s="19" t="s">
        <v>6</v>
      </c>
      <c r="R77" s="18" t="n">
        <v>0.902777777777778</v>
      </c>
      <c r="S77" s="19" t="s">
        <v>6</v>
      </c>
      <c r="T77" s="18" t="n">
        <v>0.908333333333333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694444444444444</v>
      </c>
      <c r="C78" s="19" t="s">
        <v>6</v>
      </c>
      <c r="D78" s="18" t="n">
        <v>0.666666666666667</v>
      </c>
      <c r="E78" s="19" t="s">
        <v>6</v>
      </c>
      <c r="J78" s="18" t="n">
        <v>0.743055555555556</v>
      </c>
      <c r="K78" s="19" t="s">
        <v>6</v>
      </c>
      <c r="L78" s="18" t="n">
        <v>0.784722222222222</v>
      </c>
      <c r="M78" s="19" t="s">
        <v>6</v>
      </c>
      <c r="R78" s="18" t="n">
        <v>0.916666666666667</v>
      </c>
      <c r="S78" s="19" t="s">
        <v>6</v>
      </c>
      <c r="T78" s="18" t="n">
        <v>0.916666666666667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701388888888889</v>
      </c>
      <c r="C79" s="19" t="s">
        <v>6</v>
      </c>
      <c r="D79" s="18" t="n">
        <v>0.673611111111111</v>
      </c>
      <c r="E79" s="19" t="s">
        <v>6</v>
      </c>
      <c r="J79" s="18" t="n">
        <v>0.75</v>
      </c>
      <c r="K79" s="19" t="s">
        <v>6</v>
      </c>
      <c r="L79" s="18" t="n">
        <v>0.791666666666667</v>
      </c>
      <c r="M79" s="19" t="s">
        <v>6</v>
      </c>
      <c r="R79" s="18" t="n">
        <v>0.930555555555556</v>
      </c>
      <c r="S79" s="19" t="s">
        <v>6</v>
      </c>
      <c r="T79" s="18" t="n">
        <v>0.925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708333333333333</v>
      </c>
      <c r="C80" s="19" t="s">
        <v>6</v>
      </c>
      <c r="D80" s="18" t="n">
        <v>0.680555555555556</v>
      </c>
      <c r="E80" s="19" t="s">
        <v>6</v>
      </c>
      <c r="J80" s="18" t="n">
        <v>0.756944444444444</v>
      </c>
      <c r="K80" s="19" t="s">
        <v>6</v>
      </c>
      <c r="L80" s="18" t="n">
        <v>0.798611111111111</v>
      </c>
      <c r="M80" s="19" t="s">
        <v>6</v>
      </c>
      <c r="R80" s="18" t="n">
        <v>0.944444444444444</v>
      </c>
      <c r="S80" s="19" t="s">
        <v>6</v>
      </c>
      <c r="T80" s="18" t="n">
        <v>0.933333333333333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715277777777778</v>
      </c>
      <c r="C81" s="19" t="s">
        <v>6</v>
      </c>
      <c r="D81" s="18" t="n">
        <v>0.6875</v>
      </c>
      <c r="E81" s="19" t="s">
        <v>6</v>
      </c>
      <c r="J81" s="18" t="n">
        <v>0.763888888888889</v>
      </c>
      <c r="K81" s="19" t="s">
        <v>6</v>
      </c>
      <c r="L81" s="18" t="n">
        <v>0.805555555555556</v>
      </c>
      <c r="M81" s="19" t="s">
        <v>6</v>
      </c>
      <c r="T81" s="18" t="n">
        <v>0.941666666666667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22222222222222</v>
      </c>
      <c r="C82" s="19" t="s">
        <v>6</v>
      </c>
      <c r="D82" s="18" t="n">
        <v>0.694444444444444</v>
      </c>
      <c r="E82" s="19" t="s">
        <v>6</v>
      </c>
      <c r="J82" s="18" t="n">
        <v>0.770833333333333</v>
      </c>
      <c r="K82" s="19" t="s">
        <v>6</v>
      </c>
      <c r="L82" s="18" t="n">
        <v>0.8125</v>
      </c>
      <c r="M82" s="19" t="s">
        <v>6</v>
      </c>
      <c r="T82" s="18" t="n">
        <v>0.95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729166666666667</v>
      </c>
      <c r="C83" s="19" t="s">
        <v>6</v>
      </c>
      <c r="D83" s="18" t="n">
        <v>0.701388888888889</v>
      </c>
      <c r="E83" s="19" t="s">
        <v>6</v>
      </c>
      <c r="J83" s="18" t="n">
        <v>0.777777777777778</v>
      </c>
      <c r="K83" s="19" t="s">
        <v>6</v>
      </c>
      <c r="L83" s="18" t="n">
        <v>0.819444444444444</v>
      </c>
      <c r="M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735119047619048</v>
      </c>
      <c r="C84" s="19" t="s">
        <v>6</v>
      </c>
      <c r="D84" s="18" t="n">
        <v>0.708333333333333</v>
      </c>
      <c r="E84" s="19" t="s">
        <v>6</v>
      </c>
      <c r="J84" s="18" t="n">
        <v>0.784722222222222</v>
      </c>
      <c r="K84" s="19" t="s">
        <v>6</v>
      </c>
      <c r="L84" s="18" t="n">
        <v>0.826388888888889</v>
      </c>
      <c r="M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741071428571429</v>
      </c>
      <c r="C85" s="19" t="s">
        <v>6</v>
      </c>
      <c r="D85" s="18" t="n">
        <v>0.715277777777778</v>
      </c>
      <c r="E85" s="19" t="s">
        <v>6</v>
      </c>
      <c r="J85" s="18" t="n">
        <v>0.791666666666667</v>
      </c>
      <c r="K85" s="19" t="s">
        <v>6</v>
      </c>
      <c r="L85" s="18" t="n">
        <v>0.833333333333333</v>
      </c>
      <c r="M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74702380952381</v>
      </c>
      <c r="C86" s="19" t="s">
        <v>6</v>
      </c>
      <c r="D86" s="18" t="n">
        <v>0.722222222222222</v>
      </c>
      <c r="E86" s="19" t="s">
        <v>6</v>
      </c>
      <c r="J86" s="18" t="n">
        <v>0.798611111111111</v>
      </c>
      <c r="K86" s="19" t="s">
        <v>6</v>
      </c>
      <c r="L86" s="18" t="n">
        <v>0.840277777777778</v>
      </c>
      <c r="M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752976190476191</v>
      </c>
      <c r="C87" s="19" t="s">
        <v>6</v>
      </c>
      <c r="D87" s="18" t="n">
        <v>0.729166666666667</v>
      </c>
      <c r="E87" s="19" t="s">
        <v>6</v>
      </c>
      <c r="J87" s="18" t="n">
        <v>0.805555555555556</v>
      </c>
      <c r="K87" s="19" t="s">
        <v>6</v>
      </c>
      <c r="L87" s="18" t="n">
        <v>0.847222222222222</v>
      </c>
      <c r="M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758928571428571</v>
      </c>
      <c r="C88" s="19" t="s">
        <v>6</v>
      </c>
      <c r="D88" s="18" t="n">
        <v>0.735119047619048</v>
      </c>
      <c r="E88" s="19" t="s">
        <v>6</v>
      </c>
      <c r="J88" s="18" t="n">
        <v>0.8125</v>
      </c>
      <c r="K88" s="19" t="s">
        <v>6</v>
      </c>
      <c r="L88" s="18" t="n">
        <v>0.854166666666667</v>
      </c>
      <c r="M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764880952380952</v>
      </c>
      <c r="C89" s="19" t="s">
        <v>6</v>
      </c>
      <c r="D89" s="18" t="n">
        <v>0.741071428571429</v>
      </c>
      <c r="E89" s="19" t="s">
        <v>6</v>
      </c>
      <c r="J89" s="18" t="n">
        <v>0.819444444444444</v>
      </c>
      <c r="K89" s="19" t="s">
        <v>6</v>
      </c>
      <c r="L89" s="18" t="n">
        <v>0.862179487179487</v>
      </c>
      <c r="M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770833333333333</v>
      </c>
      <c r="C90" s="19" t="s">
        <v>6</v>
      </c>
      <c r="D90" s="18" t="n">
        <v>0.74702380952381</v>
      </c>
      <c r="E90" s="19" t="s">
        <v>6</v>
      </c>
      <c r="J90" s="18" t="n">
        <v>0.826388888888889</v>
      </c>
      <c r="K90" s="19" t="s">
        <v>6</v>
      </c>
      <c r="L90" s="18" t="n">
        <v>0.870192307692308</v>
      </c>
      <c r="M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776785714285714</v>
      </c>
      <c r="C91" s="19" t="s">
        <v>6</v>
      </c>
      <c r="D91" s="18" t="n">
        <v>0.752976190476191</v>
      </c>
      <c r="E91" s="19" t="s">
        <v>6</v>
      </c>
      <c r="J91" s="18" t="n">
        <v>0.833333333333333</v>
      </c>
      <c r="K91" s="19" t="s">
        <v>6</v>
      </c>
      <c r="L91" s="18" t="n">
        <v>0.878205128205128</v>
      </c>
      <c r="M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782738095238095</v>
      </c>
      <c r="C92" s="19" t="s">
        <v>6</v>
      </c>
      <c r="D92" s="18" t="n">
        <v>0.758928571428571</v>
      </c>
      <c r="E92" s="19" t="s">
        <v>6</v>
      </c>
      <c r="J92" s="18" t="n">
        <v>0.840277777777778</v>
      </c>
      <c r="K92" s="19" t="s">
        <v>6</v>
      </c>
      <c r="L92" s="18" t="n">
        <v>0.886217948717949</v>
      </c>
      <c r="M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788690476190476</v>
      </c>
      <c r="C93" s="19" t="s">
        <v>6</v>
      </c>
      <c r="D93" s="18" t="n">
        <v>0.764880952380952</v>
      </c>
      <c r="E93" s="19" t="s">
        <v>6</v>
      </c>
      <c r="J93" s="18" t="n">
        <v>0.847222222222222</v>
      </c>
      <c r="K93" s="19" t="s">
        <v>6</v>
      </c>
      <c r="L93" s="18" t="n">
        <v>0.894230769230769</v>
      </c>
      <c r="M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794642857142857</v>
      </c>
      <c r="C94" s="19" t="s">
        <v>6</v>
      </c>
      <c r="D94" s="18" t="n">
        <v>0.770833333333333</v>
      </c>
      <c r="E94" s="19" t="s">
        <v>6</v>
      </c>
      <c r="J94" s="18" t="n">
        <v>0.854166666666667</v>
      </c>
      <c r="K94" s="19" t="s">
        <v>6</v>
      </c>
      <c r="L94" s="18" t="n">
        <v>0.90224358974359</v>
      </c>
      <c r="M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800595238095238</v>
      </c>
      <c r="C95" s="19" t="s">
        <v>6</v>
      </c>
      <c r="D95" s="18" t="n">
        <v>0.776785714285714</v>
      </c>
      <c r="E95" s="19" t="s">
        <v>6</v>
      </c>
      <c r="J95" s="18" t="n">
        <v>0.863636363636364</v>
      </c>
      <c r="K95" s="19" t="s">
        <v>6</v>
      </c>
      <c r="L95" s="18" t="n">
        <v>0.91025641025641</v>
      </c>
      <c r="M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806547619047619</v>
      </c>
      <c r="C96" s="19" t="s">
        <v>6</v>
      </c>
      <c r="D96" s="18" t="n">
        <v>0.782738095238095</v>
      </c>
      <c r="E96" s="19" t="s">
        <v>6</v>
      </c>
      <c r="J96" s="18" t="n">
        <v>0.873106060606061</v>
      </c>
      <c r="K96" s="19" t="s">
        <v>6</v>
      </c>
      <c r="L96" s="18" t="n">
        <v>0.918269230769231</v>
      </c>
      <c r="M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8125</v>
      </c>
      <c r="C97" s="19" t="s">
        <v>6</v>
      </c>
      <c r="D97" s="18" t="n">
        <v>0.788690476190476</v>
      </c>
      <c r="E97" s="19" t="s">
        <v>6</v>
      </c>
      <c r="J97" s="18" t="n">
        <v>0.882575757575758</v>
      </c>
      <c r="K97" s="19" t="s">
        <v>6</v>
      </c>
      <c r="L97" s="18" t="n">
        <v>0.926282051282051</v>
      </c>
      <c r="M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818452380952381</v>
      </c>
      <c r="C98" s="19" t="s">
        <v>6</v>
      </c>
      <c r="D98" s="18" t="n">
        <v>0.794642857142857</v>
      </c>
      <c r="E98" s="19" t="s">
        <v>6</v>
      </c>
      <c r="J98" s="18" t="n">
        <v>0.892045454545455</v>
      </c>
      <c r="K98" s="19" t="s">
        <v>6</v>
      </c>
      <c r="L98" s="18" t="n">
        <v>0.934294871794872</v>
      </c>
      <c r="M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824404761904762</v>
      </c>
      <c r="C99" s="19" t="s">
        <v>6</v>
      </c>
      <c r="D99" s="18" t="n">
        <v>0.800595238095238</v>
      </c>
      <c r="E99" s="19" t="s">
        <v>6</v>
      </c>
      <c r="J99" s="18" t="n">
        <v>0.901515151515152</v>
      </c>
      <c r="K99" s="19" t="s">
        <v>6</v>
      </c>
      <c r="L99" s="18" t="n">
        <v>0.942307692307692</v>
      </c>
      <c r="M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830357142857143</v>
      </c>
      <c r="C100" s="19" t="s">
        <v>6</v>
      </c>
      <c r="D100" s="18" t="n">
        <v>0.806547619047619</v>
      </c>
      <c r="E100" s="19" t="s">
        <v>6</v>
      </c>
      <c r="J100" s="18" t="n">
        <v>0.910984848484848</v>
      </c>
      <c r="K100" s="19" t="s">
        <v>6</v>
      </c>
      <c r="L100" s="18" t="n">
        <v>0.950320512820513</v>
      </c>
      <c r="M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836309523809524</v>
      </c>
      <c r="C101" s="19" t="s">
        <v>6</v>
      </c>
      <c r="D101" s="18" t="n">
        <v>0.8125</v>
      </c>
      <c r="E101" s="19" t="s">
        <v>6</v>
      </c>
      <c r="J101" s="18" t="n">
        <v>0.920454545454545</v>
      </c>
      <c r="K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842261904761905</v>
      </c>
      <c r="C102" s="19" t="s">
        <v>6</v>
      </c>
      <c r="D102" s="18" t="n">
        <v>0.818452380952381</v>
      </c>
      <c r="E102" s="19" t="s">
        <v>6</v>
      </c>
      <c r="J102" s="18" t="n">
        <v>0.929924242424242</v>
      </c>
      <c r="K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848214285714286</v>
      </c>
      <c r="C103" s="19" t="s">
        <v>6</v>
      </c>
      <c r="D103" s="18" t="n">
        <v>0.824404761904762</v>
      </c>
      <c r="E103" s="19" t="s">
        <v>6</v>
      </c>
      <c r="J103" s="18" t="n">
        <v>0.939393939393939</v>
      </c>
      <c r="K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854166666666667</v>
      </c>
      <c r="C104" s="19" t="s">
        <v>6</v>
      </c>
      <c r="D104" s="18" t="n">
        <v>0.830357142857143</v>
      </c>
      <c r="E104" s="19" t="s">
        <v>6</v>
      </c>
      <c r="J104" s="18" t="n">
        <v>0.948863636363636</v>
      </c>
      <c r="K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861111111111111</v>
      </c>
      <c r="C105" s="19" t="s">
        <v>6</v>
      </c>
      <c r="D105" s="18" t="n">
        <v>0.836309523809524</v>
      </c>
      <c r="E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868055555555556</v>
      </c>
      <c r="C106" s="19" t="s">
        <v>6</v>
      </c>
      <c r="D106" s="18" t="n">
        <v>0.842261904761905</v>
      </c>
      <c r="E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875</v>
      </c>
      <c r="C107" s="19" t="s">
        <v>6</v>
      </c>
      <c r="D107" s="18" t="n">
        <v>0.848214285714286</v>
      </c>
      <c r="E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881944444444444</v>
      </c>
      <c r="C108" s="19" t="s">
        <v>6</v>
      </c>
      <c r="D108" s="18" t="n">
        <v>0.854166666666667</v>
      </c>
      <c r="E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888888888888889</v>
      </c>
      <c r="C109" s="19" t="s">
        <v>6</v>
      </c>
      <c r="D109" s="18" t="n">
        <v>0.861111111111111</v>
      </c>
      <c r="E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895833333333333</v>
      </c>
      <c r="C110" s="19" t="s">
        <v>6</v>
      </c>
      <c r="D110" s="18" t="n">
        <v>0.868055555555556</v>
      </c>
      <c r="E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902777777777778</v>
      </c>
      <c r="C111" s="19" t="s">
        <v>6</v>
      </c>
      <c r="D111" s="18" t="n">
        <v>0.875</v>
      </c>
      <c r="E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909722222222222</v>
      </c>
      <c r="C112" s="19" t="s">
        <v>6</v>
      </c>
      <c r="D112" s="18" t="n">
        <v>0.881944444444444</v>
      </c>
      <c r="E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916666666666667</v>
      </c>
      <c r="C113" s="19" t="s">
        <v>6</v>
      </c>
      <c r="D113" s="18" t="n">
        <v>0.888888888888889</v>
      </c>
      <c r="E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923611111111111</v>
      </c>
      <c r="C114" s="19" t="s">
        <v>6</v>
      </c>
      <c r="D114" s="18" t="n">
        <v>0.895833333333333</v>
      </c>
      <c r="E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930555555555556</v>
      </c>
      <c r="C115" s="19" t="s">
        <v>6</v>
      </c>
      <c r="D115" s="18" t="n">
        <v>0.902777777777778</v>
      </c>
      <c r="E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9375</v>
      </c>
      <c r="C116" s="19" t="s">
        <v>6</v>
      </c>
      <c r="D116" s="18" t="n">
        <v>0.909722222222222</v>
      </c>
      <c r="E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944444444444444</v>
      </c>
      <c r="C117" s="19" t="s">
        <v>6</v>
      </c>
      <c r="D117" s="18" t="n">
        <v>0.916666666666667</v>
      </c>
      <c r="E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951388888888889</v>
      </c>
      <c r="C118" s="19" t="s">
        <v>6</v>
      </c>
      <c r="D118" s="18" t="n">
        <v>0.923611111111111</v>
      </c>
      <c r="E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958333333333333</v>
      </c>
      <c r="C119" s="19" t="s">
        <v>6</v>
      </c>
      <c r="D119" s="18" t="n">
        <v>0.930555555555556</v>
      </c>
      <c r="E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972222222222222</v>
      </c>
      <c r="C120" s="19" t="s">
        <v>6</v>
      </c>
      <c r="D120" s="18" t="n">
        <v>0.9375</v>
      </c>
      <c r="E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986111111111111</v>
      </c>
      <c r="C121" s="19" t="s">
        <v>6</v>
      </c>
      <c r="D121" s="18" t="n">
        <v>0.944444444444444</v>
      </c>
      <c r="E121" s="19" t="s">
        <v>6</v>
      </c>
    </row>
    <row r="122" customFormat="false" ht="12.75" hidden="false" customHeight="false" outlineLevel="0" collapsed="false">
      <c r="A122" s="3" t="n">
        <v>113</v>
      </c>
      <c r="D122" s="18" t="n">
        <v>0.951388888888889</v>
      </c>
      <c r="E122" s="19" t="s">
        <v>6</v>
      </c>
    </row>
    <row r="123" customFormat="false" ht="12.75" hidden="false" customHeight="false" outlineLevel="0" collapsed="false">
      <c r="A123" s="3" t="n">
        <v>114</v>
      </c>
      <c r="D123" s="18" t="n">
        <v>0.958333333333333</v>
      </c>
      <c r="E123" s="19" t="s">
        <v>6</v>
      </c>
    </row>
    <row r="124" customFormat="false" ht="12.75" hidden="false" customHeight="false" outlineLevel="0" collapsed="false">
      <c r="A124" s="3" t="n">
        <v>115</v>
      </c>
      <c r="D124" s="18" t="n">
        <v>0.972222222222222</v>
      </c>
      <c r="E124" s="19" t="s">
        <v>6</v>
      </c>
    </row>
    <row r="125" customFormat="false" ht="12.75" hidden="false" customHeight="false" outlineLevel="0" collapsed="false">
      <c r="A125" s="3" t="n">
        <v>116</v>
      </c>
      <c r="D125" s="18" t="n">
        <v>0.986111111111111</v>
      </c>
      <c r="E125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8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/>
      <c r="G10" s="19"/>
      <c r="H10" s="18"/>
      <c r="I10" s="19"/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/>
      <c r="O10" s="19"/>
      <c r="P10" s="18"/>
      <c r="Q10" s="19"/>
      <c r="R10" s="18" t="n">
        <v>0.229166666666667</v>
      </c>
      <c r="S10" s="19" t="s">
        <v>6</v>
      </c>
      <c r="T10" s="18" t="n">
        <v>0.229166666666667</v>
      </c>
      <c r="U10" s="18" t="s">
        <v>6</v>
      </c>
      <c r="V10" s="18"/>
      <c r="W10" s="19"/>
      <c r="X10" s="18"/>
      <c r="Y10" s="19"/>
      <c r="AA10" s="36"/>
      <c r="AC10" s="36"/>
    </row>
    <row r="11" customFormat="false" ht="12.75" hidden="false" customHeight="false" outlineLevel="0" collapsed="false">
      <c r="A11" s="3" t="n">
        <v>2</v>
      </c>
      <c r="B11" s="36" t="n">
        <v>0.2375</v>
      </c>
      <c r="C11" s="19" t="s">
        <v>6</v>
      </c>
      <c r="D11" s="36" t="n">
        <v>0.2375</v>
      </c>
      <c r="E11" s="19" t="s">
        <v>6</v>
      </c>
      <c r="F11" s="18"/>
      <c r="H11" s="18"/>
      <c r="I11" s="19"/>
      <c r="J11" s="18" t="n">
        <v>0.239583333333333</v>
      </c>
      <c r="K11" s="19" t="s">
        <v>6</v>
      </c>
      <c r="L11" s="18" t="n">
        <v>0.239583333333333</v>
      </c>
      <c r="M11" s="19" t="s">
        <v>6</v>
      </c>
      <c r="N11" s="18"/>
      <c r="O11" s="19"/>
      <c r="P11" s="18"/>
      <c r="Q11" s="19"/>
      <c r="R11" s="18" t="n">
        <v>0.239583333333333</v>
      </c>
      <c r="S11" s="19" t="s">
        <v>6</v>
      </c>
      <c r="T11" s="18" t="n">
        <v>0.239583333333333</v>
      </c>
      <c r="U11" s="18" t="s">
        <v>6</v>
      </c>
      <c r="V11" s="18"/>
      <c r="W11" s="19"/>
      <c r="X11" s="18"/>
      <c r="Y11" s="38"/>
      <c r="Z11" s="38"/>
      <c r="AA11" s="36"/>
      <c r="AC11" s="36"/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45833333333333</v>
      </c>
      <c r="E12" s="19" t="s">
        <v>6</v>
      </c>
      <c r="F12" s="18"/>
      <c r="H12" s="18"/>
      <c r="J12" s="18" t="n">
        <v>0.25</v>
      </c>
      <c r="K12" s="19" t="s">
        <v>6</v>
      </c>
      <c r="L12" s="18" t="n">
        <v>0.25</v>
      </c>
      <c r="M12" s="19" t="s">
        <v>6</v>
      </c>
      <c r="N12" s="18"/>
      <c r="P12" s="18"/>
      <c r="R12" s="18" t="n">
        <v>0.25</v>
      </c>
      <c r="S12" s="19" t="s">
        <v>6</v>
      </c>
      <c r="T12" s="18" t="n">
        <v>0.25</v>
      </c>
      <c r="U12" s="18" t="s">
        <v>6</v>
      </c>
      <c r="V12" s="18"/>
      <c r="X12" s="18"/>
      <c r="Y12" s="52"/>
      <c r="Z12" s="38"/>
      <c r="AA12" s="36"/>
      <c r="AC12" s="36"/>
    </row>
    <row r="13" customFormat="false" ht="12.75" hidden="false" customHeight="false" outlineLevel="0" collapsed="false">
      <c r="A13" s="3" t="n">
        <v>4</v>
      </c>
      <c r="B13" s="36" t="n">
        <v>0.254166666666667</v>
      </c>
      <c r="C13" s="19" t="s">
        <v>6</v>
      </c>
      <c r="D13" s="36" t="n">
        <v>0.254166666666667</v>
      </c>
      <c r="E13" s="19" t="s">
        <v>6</v>
      </c>
      <c r="F13" s="18"/>
      <c r="H13" s="18"/>
      <c r="J13" s="18" t="n">
        <v>0.260416666666667</v>
      </c>
      <c r="K13" s="19" t="s">
        <v>6</v>
      </c>
      <c r="L13" s="18" t="n">
        <v>0.260416666666667</v>
      </c>
      <c r="M13" s="19" t="s">
        <v>6</v>
      </c>
      <c r="N13" s="18"/>
      <c r="P13" s="18"/>
      <c r="R13" s="18" t="n">
        <v>0.260416666666667</v>
      </c>
      <c r="S13" s="19" t="s">
        <v>6</v>
      </c>
      <c r="T13" s="18" t="n">
        <v>0.260416666666667</v>
      </c>
      <c r="U13" s="18" t="s">
        <v>6</v>
      </c>
      <c r="V13" s="18"/>
      <c r="X13" s="18"/>
      <c r="Y13" s="52"/>
      <c r="Z13" s="38"/>
      <c r="AA13" s="36"/>
      <c r="AC13" s="36"/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2625</v>
      </c>
      <c r="E14" s="19" t="s">
        <v>6</v>
      </c>
      <c r="F14" s="18"/>
      <c r="H14" s="18"/>
      <c r="J14" s="18" t="n">
        <v>0.270833333333333</v>
      </c>
      <c r="K14" s="19" t="s">
        <v>6</v>
      </c>
      <c r="L14" s="18" t="n">
        <v>0.270833333333333</v>
      </c>
      <c r="M14" s="19" t="s">
        <v>6</v>
      </c>
      <c r="N14" s="18"/>
      <c r="P14" s="18"/>
      <c r="R14" s="18" t="n">
        <v>0.270833333333333</v>
      </c>
      <c r="S14" s="19" t="s">
        <v>6</v>
      </c>
      <c r="T14" s="18" t="n">
        <v>0.270833333333333</v>
      </c>
      <c r="U14" s="18" t="s">
        <v>6</v>
      </c>
      <c r="V14" s="18"/>
      <c r="X14" s="18"/>
      <c r="Y14" s="52"/>
      <c r="Z14" s="38"/>
      <c r="AA14" s="36"/>
      <c r="AC14" s="36"/>
    </row>
    <row r="15" customFormat="false" ht="12.75" hidden="false" customHeight="false" outlineLevel="0" collapsed="false">
      <c r="A15" s="3" t="n">
        <v>6</v>
      </c>
      <c r="B15" s="36" t="n">
        <v>0.270833333333333</v>
      </c>
      <c r="C15" s="19" t="s">
        <v>6</v>
      </c>
      <c r="D15" s="36" t="n">
        <v>0.270833333333333</v>
      </c>
      <c r="E15" s="19" t="s">
        <v>6</v>
      </c>
      <c r="F15" s="18"/>
      <c r="H15" s="18"/>
      <c r="J15" s="36" t="n">
        <v>0.277777777777778</v>
      </c>
      <c r="K15" s="19" t="s">
        <v>6</v>
      </c>
      <c r="L15" s="36" t="n">
        <v>0.277777777777778</v>
      </c>
      <c r="M15" s="19" t="s">
        <v>6</v>
      </c>
      <c r="N15" s="18"/>
      <c r="P15" s="18"/>
      <c r="R15" s="18" t="n">
        <v>0.279166666666667</v>
      </c>
      <c r="S15" s="19" t="s">
        <v>6</v>
      </c>
      <c r="T15" s="18" t="n">
        <v>0.279166666666667</v>
      </c>
      <c r="U15" s="18" t="s">
        <v>6</v>
      </c>
      <c r="V15" s="18"/>
      <c r="X15" s="18"/>
      <c r="Y15" s="52"/>
      <c r="Z15" s="38"/>
      <c r="AA15" s="36"/>
      <c r="AC15" s="36"/>
    </row>
    <row r="16" customFormat="false" ht="12.75" hidden="false" customHeight="false" outlineLevel="0" collapsed="false">
      <c r="A16" s="3" t="n">
        <v>7</v>
      </c>
      <c r="B16" s="36" t="n">
        <v>0.279166666666667</v>
      </c>
      <c r="C16" s="19" t="s">
        <v>6</v>
      </c>
      <c r="D16" s="36" t="n">
        <v>0.279166666666667</v>
      </c>
      <c r="E16" s="19" t="s">
        <v>6</v>
      </c>
      <c r="F16" s="18"/>
      <c r="H16" s="18"/>
      <c r="J16" s="36" t="n">
        <v>0.284722222222222</v>
      </c>
      <c r="K16" s="19" t="s">
        <v>6</v>
      </c>
      <c r="L16" s="36" t="n">
        <v>0.284722222222222</v>
      </c>
      <c r="M16" s="19" t="s">
        <v>6</v>
      </c>
      <c r="N16" s="18"/>
      <c r="P16" s="18"/>
      <c r="R16" s="18" t="n">
        <v>0.2875</v>
      </c>
      <c r="S16" s="19" t="s">
        <v>6</v>
      </c>
      <c r="T16" s="18" t="n">
        <v>0.2875</v>
      </c>
      <c r="U16" s="18" t="s">
        <v>6</v>
      </c>
      <c r="V16" s="18"/>
      <c r="X16" s="18"/>
      <c r="Y16" s="52"/>
      <c r="Z16" s="38"/>
      <c r="AA16" s="36"/>
      <c r="AC16" s="36"/>
    </row>
    <row r="17" customFormat="false" ht="12.75" hidden="false" customHeight="false" outlineLevel="0" collapsed="false">
      <c r="A17" s="3" t="n">
        <v>8</v>
      </c>
      <c r="B17" s="36" t="n">
        <v>0.286111111111111</v>
      </c>
      <c r="C17" s="19" t="s">
        <v>6</v>
      </c>
      <c r="D17" s="36" t="n">
        <v>0.286111111111111</v>
      </c>
      <c r="E17" s="19" t="s">
        <v>6</v>
      </c>
      <c r="F17" s="18"/>
      <c r="H17" s="18"/>
      <c r="J17" s="36" t="n">
        <v>0.291666666666667</v>
      </c>
      <c r="K17" s="19" t="s">
        <v>6</v>
      </c>
      <c r="L17" s="36" t="n">
        <v>0.291666666666667</v>
      </c>
      <c r="M17" s="19" t="s">
        <v>6</v>
      </c>
      <c r="N17" s="18"/>
      <c r="P17" s="18"/>
      <c r="R17" s="18" t="n">
        <v>0.295833333333334</v>
      </c>
      <c r="S17" s="19" t="s">
        <v>6</v>
      </c>
      <c r="T17" s="18" t="n">
        <v>0.295833333333334</v>
      </c>
      <c r="U17" s="18" t="s">
        <v>6</v>
      </c>
      <c r="V17" s="18"/>
      <c r="X17" s="18"/>
      <c r="Y17" s="52"/>
      <c r="Z17" s="38"/>
      <c r="AA17" s="36"/>
      <c r="AC17" s="36"/>
    </row>
    <row r="18" customFormat="false" ht="12.75" hidden="false" customHeight="false" outlineLevel="0" collapsed="false">
      <c r="A18" s="3" t="n">
        <v>9</v>
      </c>
      <c r="B18" s="36" t="n">
        <v>0.293055555555555</v>
      </c>
      <c r="C18" s="19" t="s">
        <v>6</v>
      </c>
      <c r="D18" s="36" t="n">
        <v>0.293055555555555</v>
      </c>
      <c r="E18" s="19" t="s">
        <v>6</v>
      </c>
      <c r="F18" s="18"/>
      <c r="H18" s="18"/>
      <c r="J18" s="36" t="n">
        <v>0.298611111111111</v>
      </c>
      <c r="K18" s="19" t="s">
        <v>6</v>
      </c>
      <c r="L18" s="36" t="n">
        <v>0.298611111111111</v>
      </c>
      <c r="M18" s="19" t="s">
        <v>6</v>
      </c>
      <c r="N18" s="18"/>
      <c r="P18" s="18"/>
      <c r="R18" s="18" t="n">
        <v>0.304166666666668</v>
      </c>
      <c r="S18" s="19" t="s">
        <v>6</v>
      </c>
      <c r="T18" s="18" t="n">
        <v>0.304166666666668</v>
      </c>
      <c r="U18" s="18" t="s">
        <v>6</v>
      </c>
      <c r="V18" s="18"/>
      <c r="X18" s="18"/>
      <c r="Y18" s="52"/>
      <c r="Z18" s="38"/>
      <c r="AA18" s="36"/>
      <c r="AC18" s="36"/>
    </row>
    <row r="19" customFormat="false" ht="12.75" hidden="false" customHeight="false" outlineLevel="0" collapsed="false">
      <c r="A19" s="3" t="n">
        <v>10</v>
      </c>
      <c r="B19" s="36" t="n">
        <v>0.3</v>
      </c>
      <c r="C19" s="19" t="s">
        <v>6</v>
      </c>
      <c r="D19" s="36" t="n">
        <v>0.3</v>
      </c>
      <c r="E19" s="19" t="s">
        <v>6</v>
      </c>
      <c r="F19" s="18"/>
      <c r="H19" s="18"/>
      <c r="J19" s="36" t="n">
        <v>0.305555555555556</v>
      </c>
      <c r="K19" s="19" t="s">
        <v>6</v>
      </c>
      <c r="L19" s="36" t="n">
        <v>0.305555555555556</v>
      </c>
      <c r="M19" s="19" t="s">
        <v>6</v>
      </c>
      <c r="N19" s="18"/>
      <c r="P19" s="18"/>
      <c r="R19" s="18" t="n">
        <v>0.312500000000001</v>
      </c>
      <c r="S19" s="19" t="s">
        <v>6</v>
      </c>
      <c r="T19" s="18" t="n">
        <v>0.312500000000001</v>
      </c>
      <c r="U19" s="18" t="s">
        <v>6</v>
      </c>
      <c r="V19" s="18"/>
      <c r="X19" s="18"/>
      <c r="Y19" s="52"/>
      <c r="Z19" s="38"/>
      <c r="AA19" s="36"/>
      <c r="AC19" s="36"/>
    </row>
    <row r="20" customFormat="false" ht="12.75" hidden="false" customHeight="false" outlineLevel="0" collapsed="false">
      <c r="A20" s="3" t="n">
        <v>11</v>
      </c>
      <c r="B20" s="36" t="n">
        <v>0.306944444444444</v>
      </c>
      <c r="C20" s="19" t="s">
        <v>6</v>
      </c>
      <c r="D20" s="36" t="n">
        <v>0.306944444444444</v>
      </c>
      <c r="E20" s="19" t="s">
        <v>6</v>
      </c>
      <c r="F20" s="18"/>
      <c r="H20" s="18"/>
      <c r="J20" s="36" t="n">
        <v>0.3125</v>
      </c>
      <c r="K20" s="19" t="s">
        <v>6</v>
      </c>
      <c r="L20" s="36" t="n">
        <v>0.3125</v>
      </c>
      <c r="M20" s="19" t="s">
        <v>6</v>
      </c>
      <c r="N20" s="18"/>
      <c r="P20" s="18"/>
      <c r="R20" s="18" t="n">
        <v>0.320833333333335</v>
      </c>
      <c r="S20" s="19" t="s">
        <v>6</v>
      </c>
      <c r="T20" s="18" t="n">
        <v>0.320833333333335</v>
      </c>
      <c r="U20" s="18" t="s">
        <v>6</v>
      </c>
      <c r="V20" s="18"/>
      <c r="X20" s="18"/>
      <c r="Y20" s="52"/>
      <c r="Z20" s="38"/>
      <c r="AA20" s="36"/>
      <c r="AC20" s="36"/>
    </row>
    <row r="21" customFormat="false" ht="12.75" hidden="false" customHeight="false" outlineLevel="0" collapsed="false">
      <c r="A21" s="3" t="n">
        <v>12</v>
      </c>
      <c r="B21" s="36" t="n">
        <v>0.313888888888889</v>
      </c>
      <c r="C21" s="19" t="s">
        <v>6</v>
      </c>
      <c r="D21" s="36" t="n">
        <v>0.313888888888889</v>
      </c>
      <c r="E21" s="19" t="s">
        <v>6</v>
      </c>
      <c r="F21" s="18"/>
      <c r="H21" s="18"/>
      <c r="J21" s="36" t="n">
        <v>0.319444444444445</v>
      </c>
      <c r="K21" s="19" t="s">
        <v>6</v>
      </c>
      <c r="L21" s="36" t="n">
        <v>0.319444444444445</v>
      </c>
      <c r="M21" s="19" t="s">
        <v>6</v>
      </c>
      <c r="N21" s="18"/>
      <c r="P21" s="18"/>
      <c r="R21" s="18" t="n">
        <v>0.329166666666669</v>
      </c>
      <c r="S21" s="19" t="s">
        <v>6</v>
      </c>
      <c r="T21" s="18" t="n">
        <v>0.329166666666669</v>
      </c>
      <c r="U21" s="18" t="s">
        <v>6</v>
      </c>
      <c r="V21" s="18"/>
      <c r="X21" s="18"/>
      <c r="Y21" s="52"/>
      <c r="Z21" s="38"/>
      <c r="AA21" s="36"/>
      <c r="AC21" s="36"/>
    </row>
    <row r="22" customFormat="false" ht="12.75" hidden="false" customHeight="false" outlineLevel="0" collapsed="false">
      <c r="A22" s="3" t="n">
        <v>13</v>
      </c>
      <c r="B22" s="36" t="n">
        <v>0.320833333333333</v>
      </c>
      <c r="C22" s="19" t="s">
        <v>6</v>
      </c>
      <c r="D22" s="36" t="n">
        <v>0.320833333333333</v>
      </c>
      <c r="E22" s="19" t="s">
        <v>6</v>
      </c>
      <c r="F22" s="18"/>
      <c r="H22" s="18"/>
      <c r="J22" s="36" t="n">
        <v>0.326388888888889</v>
      </c>
      <c r="K22" s="19" t="s">
        <v>6</v>
      </c>
      <c r="L22" s="36" t="n">
        <v>0.326388888888889</v>
      </c>
      <c r="M22" s="19" t="s">
        <v>6</v>
      </c>
      <c r="N22" s="18"/>
      <c r="P22" s="18"/>
      <c r="R22" s="18" t="n">
        <v>0.337500000000002</v>
      </c>
      <c r="S22" s="19" t="s">
        <v>6</v>
      </c>
      <c r="T22" s="18" t="n">
        <v>0.337500000000002</v>
      </c>
      <c r="U22" s="18" t="s">
        <v>6</v>
      </c>
      <c r="V22" s="18"/>
      <c r="X22" s="18"/>
      <c r="Y22" s="52"/>
      <c r="Z22" s="38"/>
      <c r="AA22" s="36"/>
      <c r="AC22" s="36"/>
    </row>
    <row r="23" customFormat="false" ht="12.75" hidden="false" customHeight="false" outlineLevel="0" collapsed="false">
      <c r="A23" s="3" t="n">
        <v>14</v>
      </c>
      <c r="B23" s="36" t="n">
        <v>0.327777777777777</v>
      </c>
      <c r="C23" s="19" t="s">
        <v>6</v>
      </c>
      <c r="D23" s="36" t="n">
        <v>0.327777777777777</v>
      </c>
      <c r="E23" s="19" t="s">
        <v>6</v>
      </c>
      <c r="F23" s="18"/>
      <c r="H23" s="18"/>
      <c r="J23" s="36" t="n">
        <v>0.333333333333333</v>
      </c>
      <c r="K23" s="19" t="s">
        <v>6</v>
      </c>
      <c r="L23" s="36" t="n">
        <v>0.333333333333333</v>
      </c>
      <c r="M23" s="19" t="s">
        <v>6</v>
      </c>
      <c r="N23" s="18"/>
      <c r="P23" s="18"/>
      <c r="R23" s="18" t="n">
        <v>0.345833333333336</v>
      </c>
      <c r="S23" s="19" t="s">
        <v>6</v>
      </c>
      <c r="T23" s="18" t="n">
        <v>0.345833333333336</v>
      </c>
      <c r="U23" s="18" t="s">
        <v>6</v>
      </c>
      <c r="V23" s="18"/>
      <c r="X23" s="18"/>
      <c r="Y23" s="52"/>
      <c r="Z23" s="38"/>
      <c r="AA23" s="36"/>
      <c r="AC23" s="36"/>
    </row>
    <row r="24" customFormat="false" ht="12.75" hidden="false" customHeight="false" outlineLevel="0" collapsed="false">
      <c r="A24" s="3" t="n">
        <v>15</v>
      </c>
      <c r="B24" s="36" t="n">
        <v>0.334722222222222</v>
      </c>
      <c r="C24" s="19" t="s">
        <v>6</v>
      </c>
      <c r="D24" s="36" t="n">
        <v>0.334722222222222</v>
      </c>
      <c r="E24" s="19" t="s">
        <v>6</v>
      </c>
      <c r="F24" s="18"/>
      <c r="H24" s="18"/>
      <c r="J24" s="36" t="n">
        <v>0.340277777777778</v>
      </c>
      <c r="K24" s="19" t="s">
        <v>6</v>
      </c>
      <c r="L24" s="36" t="n">
        <v>0.340277777777778</v>
      </c>
      <c r="M24" s="19" t="s">
        <v>6</v>
      </c>
      <c r="N24" s="18"/>
      <c r="P24" s="18"/>
      <c r="R24" s="18" t="n">
        <v>0.35416666666667</v>
      </c>
      <c r="S24" s="19" t="s">
        <v>6</v>
      </c>
      <c r="T24" s="18" t="n">
        <v>0.35416666666667</v>
      </c>
      <c r="U24" s="18" t="s">
        <v>6</v>
      </c>
      <c r="V24" s="18"/>
      <c r="X24" s="18"/>
      <c r="Y24" s="52"/>
      <c r="Z24" s="38"/>
      <c r="AA24" s="36"/>
      <c r="AC24" s="36"/>
    </row>
    <row r="25" customFormat="false" ht="12.75" hidden="false" customHeight="false" outlineLevel="0" collapsed="false">
      <c r="A25" s="3" t="n">
        <v>16</v>
      </c>
      <c r="B25" s="36" t="n">
        <v>0.341666666666666</v>
      </c>
      <c r="C25" s="19" t="s">
        <v>6</v>
      </c>
      <c r="D25" s="36" t="n">
        <v>0.341666666666666</v>
      </c>
      <c r="E25" s="19" t="s">
        <v>6</v>
      </c>
      <c r="F25" s="18"/>
      <c r="H25" s="18"/>
      <c r="J25" s="36" t="n">
        <v>0.347222222222222</v>
      </c>
      <c r="K25" s="19" t="s">
        <v>6</v>
      </c>
      <c r="L25" s="36" t="n">
        <v>0.347222222222222</v>
      </c>
      <c r="M25" s="19" t="s">
        <v>6</v>
      </c>
      <c r="N25" s="18"/>
      <c r="P25" s="18"/>
      <c r="R25" s="18" t="n">
        <v>0.361111111111111</v>
      </c>
      <c r="S25" s="19" t="s">
        <v>6</v>
      </c>
      <c r="T25" s="18" t="n">
        <v>0.361111111111111</v>
      </c>
      <c r="U25" s="18" t="s">
        <v>6</v>
      </c>
      <c r="V25" s="18"/>
      <c r="X25" s="18"/>
      <c r="Y25" s="52"/>
      <c r="Z25" s="38"/>
      <c r="AA25" s="36"/>
      <c r="AC25" s="36"/>
    </row>
    <row r="26" customFormat="false" ht="12.75" hidden="false" customHeight="false" outlineLevel="0" collapsed="false">
      <c r="A26" s="3" t="n">
        <v>17</v>
      </c>
      <c r="B26" s="36" t="n">
        <v>0.34861111111111</v>
      </c>
      <c r="C26" s="19" t="s">
        <v>6</v>
      </c>
      <c r="D26" s="36" t="n">
        <v>0.34861111111111</v>
      </c>
      <c r="E26" s="19" t="s">
        <v>6</v>
      </c>
      <c r="F26" s="18"/>
      <c r="H26" s="18"/>
      <c r="J26" s="18" t="n">
        <v>0.354166666666667</v>
      </c>
      <c r="K26" s="19" t="s">
        <v>6</v>
      </c>
      <c r="L26" s="18" t="n">
        <v>0.354166666666667</v>
      </c>
      <c r="M26" s="19" t="s">
        <v>6</v>
      </c>
      <c r="N26" s="18"/>
      <c r="P26" s="18"/>
      <c r="R26" s="18" t="n">
        <v>0.368055555555552</v>
      </c>
      <c r="S26" s="19" t="s">
        <v>6</v>
      </c>
      <c r="T26" s="18" t="n">
        <v>0.368055555555552</v>
      </c>
      <c r="U26" s="18" t="s">
        <v>6</v>
      </c>
      <c r="V26" s="18"/>
      <c r="X26" s="18"/>
      <c r="Y26" s="52"/>
      <c r="Z26" s="38"/>
      <c r="AA26" s="36"/>
      <c r="AC26" s="36"/>
    </row>
    <row r="27" customFormat="false" ht="12.75" hidden="false" customHeight="false" outlineLevel="0" collapsed="false">
      <c r="A27" s="3" t="n">
        <v>18</v>
      </c>
      <c r="B27" s="36" t="n">
        <v>0.355555555555555</v>
      </c>
      <c r="C27" s="19" t="s">
        <v>6</v>
      </c>
      <c r="D27" s="36" t="n">
        <v>0.355555555555555</v>
      </c>
      <c r="E27" s="19" t="s">
        <v>6</v>
      </c>
      <c r="F27" s="18"/>
      <c r="H27" s="18"/>
      <c r="J27" s="18" t="n">
        <v>0.361111111111111</v>
      </c>
      <c r="K27" s="19" t="s">
        <v>6</v>
      </c>
      <c r="L27" s="18" t="n">
        <v>0.361111111111111</v>
      </c>
      <c r="M27" s="19" t="s">
        <v>6</v>
      </c>
      <c r="N27" s="18"/>
      <c r="P27" s="18"/>
      <c r="R27" s="18" t="n">
        <v>0.374999999999993</v>
      </c>
      <c r="S27" s="19" t="s">
        <v>6</v>
      </c>
      <c r="T27" s="18" t="n">
        <v>0.374999999999993</v>
      </c>
      <c r="U27" s="18" t="s">
        <v>6</v>
      </c>
      <c r="V27" s="18"/>
      <c r="X27" s="18"/>
      <c r="Y27" s="52"/>
      <c r="Z27" s="38"/>
      <c r="AA27" s="36"/>
      <c r="AC27" s="36"/>
    </row>
    <row r="28" customFormat="false" ht="12.75" hidden="false" customHeight="false" outlineLevel="0" collapsed="false">
      <c r="A28" s="3" t="n">
        <v>19</v>
      </c>
      <c r="B28" s="36" t="n">
        <v>0.363888888888889</v>
      </c>
      <c r="C28" s="19" t="s">
        <v>6</v>
      </c>
      <c r="D28" s="36" t="n">
        <v>0.363888888888889</v>
      </c>
      <c r="E28" s="19" t="s">
        <v>6</v>
      </c>
      <c r="F28" s="18"/>
      <c r="H28" s="18"/>
      <c r="J28" s="18" t="n">
        <v>0.368055555555556</v>
      </c>
      <c r="K28" s="19" t="s">
        <v>6</v>
      </c>
      <c r="L28" s="18" t="n">
        <v>0.368055555555556</v>
      </c>
      <c r="M28" s="19" t="s">
        <v>6</v>
      </c>
      <c r="N28" s="18"/>
      <c r="P28" s="18"/>
      <c r="R28" s="18" t="n">
        <v>0.381944444444434</v>
      </c>
      <c r="S28" s="19" t="s">
        <v>6</v>
      </c>
      <c r="T28" s="18" t="n">
        <v>0.381944444444434</v>
      </c>
      <c r="U28" s="18" t="s">
        <v>6</v>
      </c>
      <c r="V28" s="18"/>
      <c r="X28" s="18"/>
      <c r="Y28" s="52"/>
      <c r="Z28" s="38"/>
      <c r="AA28" s="36"/>
      <c r="AC28" s="36"/>
    </row>
    <row r="29" customFormat="false" ht="12.75" hidden="false" customHeight="false" outlineLevel="0" collapsed="false">
      <c r="A29" s="3" t="n">
        <v>20</v>
      </c>
      <c r="B29" s="36" t="n">
        <v>0.372222222222223</v>
      </c>
      <c r="C29" s="19" t="s">
        <v>6</v>
      </c>
      <c r="D29" s="36" t="n">
        <v>0.372222222222223</v>
      </c>
      <c r="E29" s="19" t="s">
        <v>6</v>
      </c>
      <c r="F29" s="18"/>
      <c r="H29" s="18"/>
      <c r="J29" s="18" t="n">
        <v>0.375</v>
      </c>
      <c r="K29" s="19" t="s">
        <v>6</v>
      </c>
      <c r="L29" s="18" t="n">
        <v>0.375</v>
      </c>
      <c r="M29" s="19" t="s">
        <v>6</v>
      </c>
      <c r="N29" s="18"/>
      <c r="P29" s="18"/>
      <c r="R29" s="18" t="n">
        <v>0.388888888888875</v>
      </c>
      <c r="S29" s="19" t="s">
        <v>6</v>
      </c>
      <c r="T29" s="18" t="n">
        <v>0.388888888888875</v>
      </c>
      <c r="U29" s="18" t="s">
        <v>6</v>
      </c>
      <c r="V29" s="18"/>
      <c r="X29" s="18"/>
      <c r="Y29" s="52"/>
      <c r="Z29" s="38"/>
      <c r="AA29" s="36"/>
      <c r="AC29" s="36"/>
    </row>
    <row r="30" customFormat="false" ht="12.75" hidden="false" customHeight="false" outlineLevel="0" collapsed="false">
      <c r="A30" s="3" t="n">
        <v>21</v>
      </c>
      <c r="B30" s="36" t="n">
        <v>0.380555555555557</v>
      </c>
      <c r="C30" s="19" t="s">
        <v>6</v>
      </c>
      <c r="D30" s="36" t="n">
        <v>0.380555555555557</v>
      </c>
      <c r="E30" s="19" t="s">
        <v>6</v>
      </c>
      <c r="F30" s="18"/>
      <c r="H30" s="18"/>
      <c r="J30" s="18" t="n">
        <v>0.381944444444444</v>
      </c>
      <c r="K30" s="19" t="s">
        <v>6</v>
      </c>
      <c r="L30" s="18" t="n">
        <v>0.381944444444444</v>
      </c>
      <c r="M30" s="19" t="s">
        <v>6</v>
      </c>
      <c r="N30" s="18"/>
      <c r="P30" s="18"/>
      <c r="R30" s="18" t="n">
        <v>0.395833333333316</v>
      </c>
      <c r="S30" s="19" t="s">
        <v>6</v>
      </c>
      <c r="T30" s="18" t="n">
        <v>0.395833333333316</v>
      </c>
      <c r="U30" s="18" t="s">
        <v>6</v>
      </c>
      <c r="V30" s="18"/>
      <c r="X30" s="18"/>
      <c r="Y30" s="52"/>
      <c r="Z30" s="38"/>
      <c r="AA30" s="36"/>
      <c r="AC30" s="36"/>
    </row>
    <row r="31" customFormat="false" ht="12.75" hidden="false" customHeight="false" outlineLevel="0" collapsed="false">
      <c r="A31" s="3" t="n">
        <v>22</v>
      </c>
      <c r="B31" s="36" t="n">
        <v>0.38888888888889</v>
      </c>
      <c r="C31" s="19" t="s">
        <v>6</v>
      </c>
      <c r="D31" s="36" t="n">
        <v>0.38888888888889</v>
      </c>
      <c r="E31" s="19" t="s">
        <v>6</v>
      </c>
      <c r="F31" s="18"/>
      <c r="H31" s="18"/>
      <c r="J31" s="18" t="n">
        <v>0.388888888888889</v>
      </c>
      <c r="K31" s="19" t="s">
        <v>6</v>
      </c>
      <c r="L31" s="18" t="n">
        <v>0.388888888888889</v>
      </c>
      <c r="M31" s="19" t="s">
        <v>6</v>
      </c>
      <c r="N31" s="18"/>
      <c r="P31" s="18"/>
      <c r="R31" s="18" t="n">
        <v>0.402777777777758</v>
      </c>
      <c r="S31" s="19" t="s">
        <v>6</v>
      </c>
      <c r="T31" s="18" t="n">
        <v>0.402777777777758</v>
      </c>
      <c r="U31" s="18" t="s">
        <v>6</v>
      </c>
      <c r="V31" s="18"/>
      <c r="X31" s="18"/>
      <c r="Y31" s="52"/>
      <c r="Z31" s="38"/>
      <c r="AA31" s="36"/>
      <c r="AC31" s="36"/>
    </row>
    <row r="32" customFormat="false" ht="12.75" hidden="false" customHeight="false" outlineLevel="0" collapsed="false">
      <c r="A32" s="3" t="n">
        <v>23</v>
      </c>
      <c r="B32" s="36" t="n">
        <v>0.397222222222224</v>
      </c>
      <c r="C32" s="19" t="s">
        <v>6</v>
      </c>
      <c r="D32" s="36" t="n">
        <v>0.397222222222224</v>
      </c>
      <c r="E32" s="19" t="s">
        <v>6</v>
      </c>
      <c r="F32" s="18"/>
      <c r="H32" s="18"/>
      <c r="J32" s="18" t="n">
        <v>0.395833333333333</v>
      </c>
      <c r="K32" s="19" t="s">
        <v>6</v>
      </c>
      <c r="L32" s="18" t="n">
        <v>0.395833333333333</v>
      </c>
      <c r="M32" s="19" t="s">
        <v>6</v>
      </c>
      <c r="N32" s="18"/>
      <c r="P32" s="18"/>
      <c r="R32" s="18" t="n">
        <v>0.409722222222199</v>
      </c>
      <c r="S32" s="19" t="s">
        <v>6</v>
      </c>
      <c r="T32" s="18" t="n">
        <v>0.409722222222199</v>
      </c>
      <c r="U32" s="18" t="s">
        <v>6</v>
      </c>
      <c r="V32" s="18"/>
      <c r="X32" s="18"/>
      <c r="Y32" s="52"/>
      <c r="Z32" s="38"/>
      <c r="AA32" s="36"/>
      <c r="AC32" s="36"/>
    </row>
    <row r="33" customFormat="false" ht="12.75" hidden="false" customHeight="false" outlineLevel="0" collapsed="false">
      <c r="A33" s="3" t="n">
        <v>24</v>
      </c>
      <c r="B33" s="36" t="n">
        <v>0.405555555555558</v>
      </c>
      <c r="C33" s="19" t="s">
        <v>6</v>
      </c>
      <c r="D33" s="36" t="n">
        <v>0.405555555555558</v>
      </c>
      <c r="E33" s="19" t="s">
        <v>6</v>
      </c>
      <c r="F33" s="18"/>
      <c r="H33" s="18"/>
      <c r="J33" s="18" t="n">
        <v>0.402777777777778</v>
      </c>
      <c r="K33" s="19" t="s">
        <v>6</v>
      </c>
      <c r="L33" s="18" t="n">
        <v>0.402777777777778</v>
      </c>
      <c r="M33" s="19" t="s">
        <v>6</v>
      </c>
      <c r="N33" s="18"/>
      <c r="P33" s="18"/>
      <c r="R33" s="18" t="n">
        <v>0.41666666666664</v>
      </c>
      <c r="S33" s="19" t="s">
        <v>6</v>
      </c>
      <c r="T33" s="18" t="n">
        <v>0.41666666666664</v>
      </c>
      <c r="U33" s="18" t="s">
        <v>6</v>
      </c>
      <c r="V33" s="18"/>
      <c r="X33" s="18"/>
      <c r="Y33" s="52"/>
      <c r="Z33" s="38"/>
      <c r="AA33" s="36"/>
      <c r="AC33" s="36"/>
    </row>
    <row r="34" customFormat="false" ht="12.75" hidden="false" customHeight="false" outlineLevel="0" collapsed="false">
      <c r="A34" s="3" t="n">
        <v>25</v>
      </c>
      <c r="B34" s="36" t="n">
        <v>0.413888888888892</v>
      </c>
      <c r="C34" s="19" t="s">
        <v>6</v>
      </c>
      <c r="D34" s="36" t="n">
        <v>0.413888888888892</v>
      </c>
      <c r="E34" s="19" t="s">
        <v>6</v>
      </c>
      <c r="F34" s="18"/>
      <c r="H34" s="18"/>
      <c r="J34" s="18" t="n">
        <v>0.409722222222222</v>
      </c>
      <c r="K34" s="19" t="s">
        <v>6</v>
      </c>
      <c r="L34" s="18" t="n">
        <v>0.409722222222222</v>
      </c>
      <c r="M34" s="19" t="s">
        <v>6</v>
      </c>
      <c r="N34" s="18"/>
      <c r="P34" s="18"/>
      <c r="R34" s="18" t="n">
        <v>0.423611111111081</v>
      </c>
      <c r="S34" s="19" t="s">
        <v>6</v>
      </c>
      <c r="T34" s="18" t="n">
        <v>0.423611111111081</v>
      </c>
      <c r="U34" s="18" t="s">
        <v>6</v>
      </c>
      <c r="V34" s="18"/>
      <c r="X34" s="18"/>
      <c r="Y34" s="52"/>
      <c r="Z34" s="38"/>
      <c r="AA34" s="36"/>
      <c r="AC34" s="36"/>
    </row>
    <row r="35" customFormat="false" ht="12.75" hidden="false" customHeight="false" outlineLevel="0" collapsed="false">
      <c r="A35" s="3" t="n">
        <v>26</v>
      </c>
      <c r="B35" s="36" t="n">
        <v>0.422222222222226</v>
      </c>
      <c r="C35" s="19" t="s">
        <v>6</v>
      </c>
      <c r="D35" s="36" t="n">
        <v>0.422222222222226</v>
      </c>
      <c r="E35" s="19" t="s">
        <v>6</v>
      </c>
      <c r="F35" s="18"/>
      <c r="H35" s="18"/>
      <c r="J35" s="18" t="n">
        <v>0.416666666666667</v>
      </c>
      <c r="K35" s="19" t="s">
        <v>6</v>
      </c>
      <c r="L35" s="18" t="n">
        <v>0.416666666666667</v>
      </c>
      <c r="M35" s="19" t="s">
        <v>6</v>
      </c>
      <c r="N35" s="18"/>
      <c r="P35" s="18"/>
      <c r="R35" s="18" t="n">
        <v>0.430555555555522</v>
      </c>
      <c r="S35" s="19" t="s">
        <v>6</v>
      </c>
      <c r="T35" s="18" t="n">
        <v>0.430555555555522</v>
      </c>
      <c r="U35" s="18" t="s">
        <v>6</v>
      </c>
      <c r="V35" s="18"/>
      <c r="X35" s="18"/>
      <c r="Y35" s="52"/>
      <c r="Z35" s="38"/>
      <c r="AA35" s="36"/>
      <c r="AC35" s="36"/>
    </row>
    <row r="36" customFormat="false" ht="12.75" hidden="false" customHeight="false" outlineLevel="0" collapsed="false">
      <c r="A36" s="3" t="n">
        <v>27</v>
      </c>
      <c r="B36" s="36" t="n">
        <v>0.43055555555556</v>
      </c>
      <c r="C36" s="19" t="s">
        <v>6</v>
      </c>
      <c r="D36" s="36" t="n">
        <v>0.43055555555556</v>
      </c>
      <c r="E36" s="19" t="s">
        <v>6</v>
      </c>
      <c r="F36" s="18"/>
      <c r="H36" s="18"/>
      <c r="J36" s="18" t="n">
        <v>0.423611111111111</v>
      </c>
      <c r="K36" s="19" t="s">
        <v>6</v>
      </c>
      <c r="L36" s="18" t="n">
        <v>0.423611111111111</v>
      </c>
      <c r="M36" s="19" t="s">
        <v>6</v>
      </c>
      <c r="N36" s="18"/>
      <c r="P36" s="18"/>
      <c r="R36" s="18" t="n">
        <v>0.437499999999963</v>
      </c>
      <c r="S36" s="19" t="s">
        <v>6</v>
      </c>
      <c r="T36" s="18" t="n">
        <v>0.437499999999963</v>
      </c>
      <c r="U36" s="18" t="s">
        <v>6</v>
      </c>
      <c r="V36" s="18"/>
      <c r="X36" s="18"/>
      <c r="Y36" s="52"/>
      <c r="Z36" s="38"/>
      <c r="AA36" s="36"/>
      <c r="AC36" s="36"/>
    </row>
    <row r="37" customFormat="false" ht="12.75" hidden="false" customHeight="false" outlineLevel="0" collapsed="false">
      <c r="A37" s="3" t="n">
        <v>28</v>
      </c>
      <c r="B37" s="36" t="n">
        <v>0.438888888888894</v>
      </c>
      <c r="C37" s="19" t="s">
        <v>6</v>
      </c>
      <c r="D37" s="36" t="n">
        <v>0.438888888888894</v>
      </c>
      <c r="E37" s="19" t="s">
        <v>6</v>
      </c>
      <c r="F37" s="18"/>
      <c r="H37" s="18"/>
      <c r="J37" s="18" t="n">
        <v>0.430555555555556</v>
      </c>
      <c r="K37" s="19" t="s">
        <v>6</v>
      </c>
      <c r="L37" s="18" t="n">
        <v>0.430555555555556</v>
      </c>
      <c r="M37" s="19" t="s">
        <v>6</v>
      </c>
      <c r="N37" s="18"/>
      <c r="P37" s="18"/>
      <c r="R37" s="18" t="n">
        <v>0.444444444444404</v>
      </c>
      <c r="S37" s="19" t="s">
        <v>6</v>
      </c>
      <c r="T37" s="18" t="n">
        <v>0.444444444444404</v>
      </c>
      <c r="U37" s="18" t="s">
        <v>6</v>
      </c>
      <c r="V37" s="18"/>
      <c r="X37" s="18"/>
      <c r="Y37" s="52"/>
      <c r="Z37" s="38"/>
      <c r="AA37" s="36"/>
      <c r="AC37" s="36"/>
    </row>
    <row r="38" customFormat="false" ht="12.75" hidden="false" customHeight="false" outlineLevel="0" collapsed="false">
      <c r="A38" s="3" t="n">
        <v>29</v>
      </c>
      <c r="B38" s="36" t="n">
        <v>0.447222222222227</v>
      </c>
      <c r="C38" s="19" t="s">
        <v>6</v>
      </c>
      <c r="D38" s="36" t="n">
        <v>0.447222222222227</v>
      </c>
      <c r="E38" s="19" t="s">
        <v>6</v>
      </c>
      <c r="F38" s="18"/>
      <c r="H38" s="18"/>
      <c r="J38" s="18" t="n">
        <v>0.4375</v>
      </c>
      <c r="K38" s="19" t="s">
        <v>6</v>
      </c>
      <c r="L38" s="18" t="n">
        <v>0.4375</v>
      </c>
      <c r="M38" s="19" t="s">
        <v>6</v>
      </c>
      <c r="N38" s="18"/>
      <c r="P38" s="18"/>
      <c r="R38" s="18" t="n">
        <v>0.451388888888845</v>
      </c>
      <c r="S38" s="19" t="s">
        <v>6</v>
      </c>
      <c r="T38" s="18" t="n">
        <v>0.451388888888845</v>
      </c>
      <c r="U38" s="18" t="s">
        <v>6</v>
      </c>
      <c r="V38" s="18"/>
      <c r="X38" s="18"/>
      <c r="Y38" s="52"/>
      <c r="Z38" s="38"/>
      <c r="AA38" s="36"/>
      <c r="AC38" s="36"/>
    </row>
    <row r="39" customFormat="false" ht="12.75" hidden="false" customHeight="false" outlineLevel="0" collapsed="false">
      <c r="A39" s="3" t="n">
        <v>30</v>
      </c>
      <c r="B39" s="36" t="n">
        <v>0.455555555555561</v>
      </c>
      <c r="C39" s="19" t="s">
        <v>6</v>
      </c>
      <c r="D39" s="36" t="n">
        <v>0.455555555555561</v>
      </c>
      <c r="E39" s="19" t="s">
        <v>6</v>
      </c>
      <c r="F39" s="18"/>
      <c r="H39" s="18"/>
      <c r="J39" s="18" t="n">
        <v>0.444444444444444</v>
      </c>
      <c r="K39" s="19" t="s">
        <v>6</v>
      </c>
      <c r="L39" s="18" t="n">
        <v>0.444444444444444</v>
      </c>
      <c r="M39" s="19" t="s">
        <v>6</v>
      </c>
      <c r="N39" s="18"/>
      <c r="P39" s="18"/>
      <c r="R39" s="18" t="n">
        <v>0.458333333333286</v>
      </c>
      <c r="S39" s="19" t="s">
        <v>6</v>
      </c>
      <c r="T39" s="18" t="n">
        <v>0.458333333333286</v>
      </c>
      <c r="U39" s="18" t="s">
        <v>6</v>
      </c>
      <c r="V39" s="18"/>
      <c r="X39" s="18"/>
      <c r="Y39" s="52"/>
      <c r="Z39" s="38"/>
      <c r="AA39" s="36"/>
      <c r="AC39" s="36"/>
    </row>
    <row r="40" customFormat="false" ht="12.75" hidden="false" customHeight="false" outlineLevel="0" collapsed="false">
      <c r="A40" s="3" t="n">
        <v>31</v>
      </c>
      <c r="B40" s="36" t="n">
        <v>0.463888888888895</v>
      </c>
      <c r="C40" s="19" t="s">
        <v>6</v>
      </c>
      <c r="D40" s="36" t="n">
        <v>0.463888888888895</v>
      </c>
      <c r="E40" s="19" t="s">
        <v>6</v>
      </c>
      <c r="F40" s="18"/>
      <c r="G40" s="53"/>
      <c r="H40" s="18"/>
      <c r="J40" s="18" t="n">
        <v>0.451388888888889</v>
      </c>
      <c r="K40" s="19" t="s">
        <v>6</v>
      </c>
      <c r="L40" s="18" t="n">
        <v>0.451388888888889</v>
      </c>
      <c r="M40" s="19" t="s">
        <v>6</v>
      </c>
      <c r="N40" s="18"/>
      <c r="P40" s="18"/>
      <c r="R40" s="18" t="n">
        <v>0.465277777777727</v>
      </c>
      <c r="S40" s="19" t="s">
        <v>6</v>
      </c>
      <c r="T40" s="18" t="n">
        <v>0.465277777777727</v>
      </c>
      <c r="U40" s="18" t="s">
        <v>6</v>
      </c>
      <c r="V40" s="18"/>
      <c r="X40" s="18"/>
      <c r="Y40" s="52"/>
      <c r="Z40" s="38"/>
      <c r="AA40" s="36"/>
      <c r="AC40" s="36"/>
    </row>
    <row r="41" customFormat="false" ht="12.75" hidden="false" customHeight="false" outlineLevel="0" collapsed="false">
      <c r="A41" s="3" t="n">
        <v>32</v>
      </c>
      <c r="B41" s="36" t="n">
        <v>0.472222222222229</v>
      </c>
      <c r="C41" s="19" t="s">
        <v>6</v>
      </c>
      <c r="D41" s="36" t="n">
        <v>0.472222222222229</v>
      </c>
      <c r="E41" s="19" t="s">
        <v>6</v>
      </c>
      <c r="F41" s="18"/>
      <c r="G41" s="53"/>
      <c r="H41" s="18"/>
      <c r="J41" s="18" t="n">
        <v>0.458333333333333</v>
      </c>
      <c r="K41" s="19" t="s">
        <v>6</v>
      </c>
      <c r="L41" s="18" t="n">
        <v>0.458333333333333</v>
      </c>
      <c r="M41" s="19" t="s">
        <v>6</v>
      </c>
      <c r="N41" s="18"/>
      <c r="P41" s="18"/>
      <c r="R41" s="18" t="n">
        <v>0.472222222222169</v>
      </c>
      <c r="S41" s="19" t="s">
        <v>6</v>
      </c>
      <c r="T41" s="18" t="n">
        <v>0.472222222222169</v>
      </c>
      <c r="U41" s="18" t="s">
        <v>6</v>
      </c>
      <c r="V41" s="18"/>
      <c r="X41" s="18"/>
      <c r="Y41" s="52"/>
      <c r="Z41" s="38"/>
      <c r="AA41" s="36"/>
      <c r="AC41" s="36"/>
    </row>
    <row r="42" customFormat="false" ht="12.75" hidden="false" customHeight="false" outlineLevel="0" collapsed="false">
      <c r="A42" s="3" t="n">
        <v>33</v>
      </c>
      <c r="B42" s="36" t="n">
        <v>0.480555555555563</v>
      </c>
      <c r="C42" s="19" t="s">
        <v>6</v>
      </c>
      <c r="D42" s="36" t="n">
        <v>0.480555555555563</v>
      </c>
      <c r="E42" s="19" t="s">
        <v>6</v>
      </c>
      <c r="F42" s="18"/>
      <c r="G42" s="53"/>
      <c r="H42" s="18"/>
      <c r="J42" s="18" t="n">
        <v>0.466666666666667</v>
      </c>
      <c r="K42" s="19" t="s">
        <v>6</v>
      </c>
      <c r="L42" s="18" t="n">
        <v>0.466666666666667</v>
      </c>
      <c r="M42" s="19" t="s">
        <v>6</v>
      </c>
      <c r="N42" s="18"/>
      <c r="P42" s="18"/>
      <c r="R42" s="18" t="n">
        <v>0.47916666666661</v>
      </c>
      <c r="S42" s="19" t="s">
        <v>6</v>
      </c>
      <c r="T42" s="18" t="n">
        <v>0.47916666666661</v>
      </c>
      <c r="U42" s="18" t="s">
        <v>6</v>
      </c>
      <c r="V42" s="18"/>
      <c r="X42" s="18"/>
      <c r="Y42" s="52"/>
      <c r="Z42" s="38"/>
      <c r="AA42" s="36"/>
      <c r="AC42" s="36"/>
    </row>
    <row r="43" customFormat="false" ht="12.75" hidden="false" customHeight="false" outlineLevel="0" collapsed="false">
      <c r="A43" s="3" t="n">
        <v>34</v>
      </c>
      <c r="B43" s="36" t="n">
        <v>0.488888888888897</v>
      </c>
      <c r="C43" s="19" t="s">
        <v>6</v>
      </c>
      <c r="D43" s="36" t="n">
        <v>0.488888888888897</v>
      </c>
      <c r="E43" s="19" t="s">
        <v>6</v>
      </c>
      <c r="F43" s="18"/>
      <c r="G43" s="53"/>
      <c r="H43" s="18"/>
      <c r="J43" s="18" t="n">
        <v>0.475</v>
      </c>
      <c r="K43" s="19" t="s">
        <v>6</v>
      </c>
      <c r="L43" s="18" t="n">
        <v>0.475</v>
      </c>
      <c r="M43" s="19" t="s">
        <v>6</v>
      </c>
      <c r="N43" s="18"/>
      <c r="P43" s="18"/>
      <c r="R43" s="18" t="n">
        <v>0.486111111111051</v>
      </c>
      <c r="S43" s="19" t="s">
        <v>6</v>
      </c>
      <c r="T43" s="18" t="n">
        <v>0.486111111111051</v>
      </c>
      <c r="U43" s="18" t="s">
        <v>6</v>
      </c>
      <c r="V43" s="18"/>
      <c r="X43" s="18"/>
      <c r="Y43" s="52"/>
      <c r="Z43" s="38"/>
      <c r="AA43" s="36"/>
      <c r="AC43" s="36"/>
    </row>
    <row r="44" customFormat="false" ht="12.75" hidden="false" customHeight="false" outlineLevel="0" collapsed="false">
      <c r="A44" s="3" t="n">
        <v>35</v>
      </c>
      <c r="B44" s="36" t="n">
        <v>0.497222222222231</v>
      </c>
      <c r="C44" s="19" t="s">
        <v>6</v>
      </c>
      <c r="D44" s="36" t="n">
        <v>0.497222222222231</v>
      </c>
      <c r="E44" s="19" t="s">
        <v>6</v>
      </c>
      <c r="F44" s="18"/>
      <c r="G44" s="53"/>
      <c r="H44" s="18"/>
      <c r="J44" s="18" t="n">
        <v>0.483333333333334</v>
      </c>
      <c r="K44" s="19" t="s">
        <v>6</v>
      </c>
      <c r="L44" s="18" t="n">
        <v>0.483333333333334</v>
      </c>
      <c r="M44" s="19" t="s">
        <v>6</v>
      </c>
      <c r="N44" s="18"/>
      <c r="P44" s="18"/>
      <c r="R44" s="18" t="n">
        <v>0.493055555555492</v>
      </c>
      <c r="S44" s="19" t="s">
        <v>6</v>
      </c>
      <c r="T44" s="18" t="n">
        <v>0.493055555555492</v>
      </c>
      <c r="U44" s="18" t="s">
        <v>6</v>
      </c>
      <c r="V44" s="18"/>
      <c r="X44" s="18"/>
      <c r="Y44" s="52"/>
      <c r="Z44" s="38"/>
      <c r="AA44" s="36"/>
      <c r="AC44" s="36"/>
    </row>
    <row r="45" customFormat="false" ht="12.75" hidden="false" customHeight="false" outlineLevel="0" collapsed="false">
      <c r="A45" s="3" t="n">
        <v>36</v>
      </c>
      <c r="B45" s="36" t="n">
        <v>0.505555555555564</v>
      </c>
      <c r="C45" s="19" t="s">
        <v>6</v>
      </c>
      <c r="D45" s="36" t="n">
        <v>0.505555555555564</v>
      </c>
      <c r="E45" s="19" t="s">
        <v>6</v>
      </c>
      <c r="F45" s="18"/>
      <c r="G45" s="53"/>
      <c r="H45" s="18"/>
      <c r="J45" s="18" t="n">
        <v>0.491666666666667</v>
      </c>
      <c r="K45" s="19" t="s">
        <v>6</v>
      </c>
      <c r="L45" s="18" t="n">
        <v>0.491666666666667</v>
      </c>
      <c r="M45" s="19" t="s">
        <v>6</v>
      </c>
      <c r="N45" s="18"/>
      <c r="P45" s="18"/>
      <c r="R45" s="18" t="n">
        <v>0.499999999999933</v>
      </c>
      <c r="S45" s="19" t="s">
        <v>6</v>
      </c>
      <c r="T45" s="18" t="n">
        <v>0.499999999999933</v>
      </c>
      <c r="U45" s="18" t="s">
        <v>6</v>
      </c>
      <c r="V45" s="18"/>
      <c r="X45" s="18"/>
      <c r="Y45" s="52"/>
      <c r="Z45" s="38"/>
      <c r="AA45" s="36"/>
      <c r="AC45" s="36"/>
    </row>
    <row r="46" customFormat="false" ht="12.75" hidden="false" customHeight="false" outlineLevel="0" collapsed="false">
      <c r="A46" s="3" t="n">
        <v>37</v>
      </c>
      <c r="B46" s="36" t="n">
        <v>0.513888888888898</v>
      </c>
      <c r="C46" s="19" t="s">
        <v>6</v>
      </c>
      <c r="D46" s="36" t="n">
        <v>0.513888888888898</v>
      </c>
      <c r="E46" s="19" t="s">
        <v>6</v>
      </c>
      <c r="F46" s="18"/>
      <c r="G46" s="53"/>
      <c r="H46" s="18"/>
      <c r="J46" s="18" t="n">
        <v>0.500000000000001</v>
      </c>
      <c r="K46" s="19" t="s">
        <v>6</v>
      </c>
      <c r="L46" s="18" t="n">
        <v>0.500000000000001</v>
      </c>
      <c r="M46" s="19" t="s">
        <v>6</v>
      </c>
      <c r="N46" s="18"/>
      <c r="P46" s="18"/>
      <c r="R46" s="18" t="n">
        <v>0.506944444444374</v>
      </c>
      <c r="S46" s="19" t="s">
        <v>6</v>
      </c>
      <c r="T46" s="18" t="n">
        <v>0.506944444444374</v>
      </c>
      <c r="U46" s="18" t="s">
        <v>6</v>
      </c>
      <c r="V46" s="18"/>
      <c r="X46" s="18"/>
      <c r="Y46" s="52"/>
      <c r="Z46" s="38"/>
      <c r="AA46" s="36"/>
      <c r="AC46" s="36"/>
    </row>
    <row r="47" customFormat="false" ht="12.75" hidden="false" customHeight="false" outlineLevel="0" collapsed="false">
      <c r="A47" s="3" t="n">
        <v>38</v>
      </c>
      <c r="B47" s="36" t="n">
        <v>0.522222222222232</v>
      </c>
      <c r="C47" s="19" t="s">
        <v>6</v>
      </c>
      <c r="D47" s="36" t="n">
        <v>0.522222222222232</v>
      </c>
      <c r="E47" s="19" t="s">
        <v>6</v>
      </c>
      <c r="F47" s="18"/>
      <c r="G47" s="53"/>
      <c r="H47" s="18"/>
      <c r="J47" s="18" t="n">
        <v>0.508333333333335</v>
      </c>
      <c r="K47" s="19" t="s">
        <v>6</v>
      </c>
      <c r="L47" s="18" t="n">
        <v>0.508333333333335</v>
      </c>
      <c r="M47" s="19" t="s">
        <v>6</v>
      </c>
      <c r="N47" s="18"/>
      <c r="P47" s="18"/>
      <c r="R47" s="18" t="n">
        <v>0.513888888888815</v>
      </c>
      <c r="S47" s="19" t="s">
        <v>6</v>
      </c>
      <c r="T47" s="18" t="n">
        <v>0.513888888888815</v>
      </c>
      <c r="U47" s="18" t="s">
        <v>6</v>
      </c>
      <c r="V47" s="18"/>
      <c r="X47" s="18"/>
      <c r="Y47" s="52"/>
      <c r="Z47" s="38"/>
      <c r="AA47" s="36"/>
      <c r="AC47" s="36"/>
    </row>
    <row r="48" customFormat="false" ht="12.75" hidden="false" customHeight="false" outlineLevel="0" collapsed="false">
      <c r="A48" s="3" t="n">
        <v>39</v>
      </c>
      <c r="B48" s="36" t="n">
        <v>0.530555555555566</v>
      </c>
      <c r="C48" s="19" t="s">
        <v>6</v>
      </c>
      <c r="D48" s="36" t="n">
        <v>0.530555555555566</v>
      </c>
      <c r="E48" s="19" t="s">
        <v>6</v>
      </c>
      <c r="F48" s="18"/>
      <c r="G48" s="53"/>
      <c r="H48" s="18"/>
      <c r="J48" s="18" t="n">
        <v>0.516666666666668</v>
      </c>
      <c r="K48" s="19" t="s">
        <v>6</v>
      </c>
      <c r="L48" s="18" t="n">
        <v>0.516666666666668</v>
      </c>
      <c r="M48" s="19" t="s">
        <v>6</v>
      </c>
      <c r="N48" s="18"/>
      <c r="P48" s="18"/>
      <c r="R48" s="18" t="n">
        <v>0.520833333333256</v>
      </c>
      <c r="S48" s="19" t="s">
        <v>6</v>
      </c>
      <c r="T48" s="18" t="n">
        <v>0.520833333333256</v>
      </c>
      <c r="U48" s="18" t="s">
        <v>6</v>
      </c>
      <c r="V48" s="18"/>
      <c r="X48" s="18"/>
      <c r="Y48" s="52"/>
      <c r="Z48" s="38"/>
      <c r="AA48" s="36"/>
      <c r="AC48" s="36"/>
    </row>
    <row r="49" customFormat="false" ht="12.75" hidden="false" customHeight="false" outlineLevel="0" collapsed="false">
      <c r="A49" s="3" t="n">
        <v>40</v>
      </c>
      <c r="B49" s="36" t="n">
        <v>0.5388888888889</v>
      </c>
      <c r="C49" s="19" t="s">
        <v>6</v>
      </c>
      <c r="D49" s="36" t="n">
        <v>0.5388888888889</v>
      </c>
      <c r="E49" s="19" t="s">
        <v>6</v>
      </c>
      <c r="F49" s="18"/>
      <c r="G49" s="53"/>
      <c r="H49" s="18"/>
      <c r="J49" s="18" t="n">
        <v>0.525000000000002</v>
      </c>
      <c r="K49" s="19" t="s">
        <v>6</v>
      </c>
      <c r="L49" s="18" t="n">
        <v>0.525000000000002</v>
      </c>
      <c r="M49" s="19" t="s">
        <v>6</v>
      </c>
      <c r="N49" s="18"/>
      <c r="P49" s="18"/>
      <c r="R49" s="18" t="n">
        <v>0.527777777777697</v>
      </c>
      <c r="S49" s="19" t="s">
        <v>6</v>
      </c>
      <c r="T49" s="18" t="n">
        <v>0.527777777777697</v>
      </c>
      <c r="U49" s="18" t="s">
        <v>6</v>
      </c>
      <c r="V49" s="18"/>
      <c r="X49" s="18"/>
      <c r="Y49" s="52"/>
      <c r="Z49" s="38"/>
      <c r="AA49" s="36"/>
      <c r="AC49" s="36"/>
    </row>
    <row r="50" customFormat="false" ht="12.75" hidden="false" customHeight="false" outlineLevel="0" collapsed="false">
      <c r="A50" s="3" t="n">
        <v>41</v>
      </c>
      <c r="B50" s="36" t="n">
        <v>0.547222222222234</v>
      </c>
      <c r="C50" s="19" t="s">
        <v>6</v>
      </c>
      <c r="D50" s="36" t="n">
        <v>0.547222222222234</v>
      </c>
      <c r="E50" s="19" t="s">
        <v>6</v>
      </c>
      <c r="F50" s="18"/>
      <c r="G50" s="53"/>
      <c r="H50" s="18"/>
      <c r="J50" s="18" t="n">
        <v>0.533333333333336</v>
      </c>
      <c r="K50" s="19" t="s">
        <v>6</v>
      </c>
      <c r="L50" s="18" t="n">
        <v>0.533333333333336</v>
      </c>
      <c r="M50" s="19" t="s">
        <v>6</v>
      </c>
      <c r="N50" s="18"/>
      <c r="P50" s="18"/>
      <c r="R50" s="18" t="n">
        <v>0.534722222222138</v>
      </c>
      <c r="S50" s="19" t="s">
        <v>6</v>
      </c>
      <c r="T50" s="18" t="n">
        <v>0.534722222222138</v>
      </c>
      <c r="U50" s="18" t="s">
        <v>6</v>
      </c>
      <c r="V50" s="18"/>
      <c r="X50" s="18"/>
      <c r="Y50" s="52"/>
      <c r="Z50" s="38"/>
      <c r="AA50" s="36"/>
      <c r="AC50" s="36"/>
    </row>
    <row r="51" customFormat="false" ht="12.75" hidden="false" customHeight="false" outlineLevel="0" collapsed="false">
      <c r="A51" s="3" t="n">
        <v>42</v>
      </c>
      <c r="B51" s="36" t="n">
        <v>0.555555555555568</v>
      </c>
      <c r="C51" s="19" t="s">
        <v>6</v>
      </c>
      <c r="D51" s="36" t="n">
        <v>0.555555555555568</v>
      </c>
      <c r="E51" s="19" t="s">
        <v>6</v>
      </c>
      <c r="F51" s="18"/>
      <c r="G51" s="53"/>
      <c r="H51" s="18"/>
      <c r="J51" s="18" t="n">
        <v>0.541666666666669</v>
      </c>
      <c r="K51" s="19" t="s">
        <v>6</v>
      </c>
      <c r="L51" s="18" t="n">
        <v>0.541666666666669</v>
      </c>
      <c r="M51" s="19" t="s">
        <v>6</v>
      </c>
      <c r="N51" s="18"/>
      <c r="P51" s="18"/>
      <c r="R51" s="18" t="n">
        <v>0.541666666666579</v>
      </c>
      <c r="S51" s="19" t="s">
        <v>6</v>
      </c>
      <c r="T51" s="18" t="n">
        <v>0.541666666666579</v>
      </c>
      <c r="U51" s="18" t="s">
        <v>6</v>
      </c>
      <c r="V51" s="18"/>
      <c r="X51" s="18"/>
      <c r="Y51" s="52"/>
      <c r="Z51" s="38"/>
      <c r="AA51" s="36"/>
      <c r="AC51" s="36"/>
    </row>
    <row r="52" customFormat="false" ht="12.75" hidden="false" customHeight="false" outlineLevel="0" collapsed="false">
      <c r="A52" s="3" t="n">
        <v>43</v>
      </c>
      <c r="B52" s="36" t="n">
        <v>0.563888888888901</v>
      </c>
      <c r="C52" s="19" t="s">
        <v>6</v>
      </c>
      <c r="D52" s="36" t="n">
        <v>0.563888888888901</v>
      </c>
      <c r="E52" s="19" t="s">
        <v>6</v>
      </c>
      <c r="F52" s="18"/>
      <c r="G52" s="53"/>
      <c r="H52" s="18"/>
      <c r="J52" s="18" t="n">
        <v>0.550000000000003</v>
      </c>
      <c r="K52" s="19" t="s">
        <v>6</v>
      </c>
      <c r="L52" s="18" t="n">
        <v>0.550000000000003</v>
      </c>
      <c r="M52" s="19" t="s">
        <v>6</v>
      </c>
      <c r="N52" s="18"/>
      <c r="P52" s="18"/>
      <c r="R52" s="18" t="n">
        <v>0.54861111111102</v>
      </c>
      <c r="S52" s="19" t="s">
        <v>6</v>
      </c>
      <c r="T52" s="18" t="n">
        <v>0.54861111111102</v>
      </c>
      <c r="U52" s="18" t="s">
        <v>6</v>
      </c>
      <c r="V52" s="18"/>
      <c r="X52" s="18"/>
      <c r="Y52" s="52"/>
      <c r="Z52" s="38"/>
      <c r="AA52" s="36"/>
      <c r="AC52" s="36"/>
    </row>
    <row r="53" customFormat="false" ht="12.75" hidden="false" customHeight="false" outlineLevel="0" collapsed="false">
      <c r="A53" s="3" t="n">
        <v>44</v>
      </c>
      <c r="B53" s="36" t="n">
        <v>0.572222222222235</v>
      </c>
      <c r="C53" s="19" t="s">
        <v>6</v>
      </c>
      <c r="D53" s="36" t="n">
        <v>0.572222222222235</v>
      </c>
      <c r="E53" s="19" t="s">
        <v>6</v>
      </c>
      <c r="F53" s="18"/>
      <c r="G53" s="53"/>
      <c r="H53" s="18"/>
      <c r="J53" s="18" t="n">
        <v>0.558333333333337</v>
      </c>
      <c r="K53" s="19" t="s">
        <v>6</v>
      </c>
      <c r="L53" s="18" t="n">
        <v>0.558333333333337</v>
      </c>
      <c r="M53" s="19" t="s">
        <v>6</v>
      </c>
      <c r="N53" s="18"/>
      <c r="P53" s="18"/>
      <c r="R53" s="18" t="n">
        <v>0.555555555555462</v>
      </c>
      <c r="S53" s="19" t="s">
        <v>6</v>
      </c>
      <c r="T53" s="18" t="n">
        <v>0.555555555555462</v>
      </c>
      <c r="U53" s="18" t="s">
        <v>6</v>
      </c>
      <c r="V53" s="18"/>
      <c r="X53" s="18"/>
      <c r="Y53" s="52"/>
      <c r="Z53" s="38"/>
      <c r="AA53" s="36"/>
      <c r="AC53" s="36"/>
    </row>
    <row r="54" customFormat="false" ht="12.75" hidden="false" customHeight="false" outlineLevel="0" collapsed="false">
      <c r="A54" s="3" t="n">
        <v>45</v>
      </c>
      <c r="B54" s="36" t="n">
        <v>0.580555555555569</v>
      </c>
      <c r="C54" s="19" t="s">
        <v>6</v>
      </c>
      <c r="D54" s="36" t="n">
        <v>0.580555555555569</v>
      </c>
      <c r="E54" s="19" t="s">
        <v>6</v>
      </c>
      <c r="F54" s="18"/>
      <c r="G54" s="53"/>
      <c r="H54" s="18"/>
      <c r="J54" s="18" t="n">
        <v>0.56666666666667</v>
      </c>
      <c r="K54" s="19" t="s">
        <v>6</v>
      </c>
      <c r="L54" s="18" t="n">
        <v>0.56666666666667</v>
      </c>
      <c r="M54" s="19" t="s">
        <v>6</v>
      </c>
      <c r="N54" s="18"/>
      <c r="P54" s="18"/>
      <c r="R54" s="18" t="n">
        <v>0.562499999999903</v>
      </c>
      <c r="S54" s="19" t="s">
        <v>6</v>
      </c>
      <c r="T54" s="18" t="n">
        <v>0.562499999999903</v>
      </c>
      <c r="U54" s="18" t="s">
        <v>6</v>
      </c>
      <c r="V54" s="18"/>
      <c r="X54" s="18"/>
      <c r="Y54" s="52"/>
      <c r="Z54" s="38"/>
      <c r="AA54" s="36"/>
      <c r="AC54" s="36"/>
    </row>
    <row r="55" customFormat="false" ht="12.75" hidden="false" customHeight="false" outlineLevel="0" collapsed="false">
      <c r="A55" s="3" t="n">
        <v>46</v>
      </c>
      <c r="B55" s="36" t="n">
        <v>0.588888888888903</v>
      </c>
      <c r="C55" s="19" t="s">
        <v>6</v>
      </c>
      <c r="D55" s="36" t="n">
        <v>0.588888888888903</v>
      </c>
      <c r="E55" s="19" t="s">
        <v>6</v>
      </c>
      <c r="F55" s="18"/>
      <c r="G55" s="53"/>
      <c r="H55" s="18"/>
      <c r="J55" s="18" t="n">
        <v>0.575000000000004</v>
      </c>
      <c r="K55" s="19" t="s">
        <v>6</v>
      </c>
      <c r="L55" s="18" t="n">
        <v>0.575000000000004</v>
      </c>
      <c r="M55" s="19" t="s">
        <v>6</v>
      </c>
      <c r="N55" s="18"/>
      <c r="P55" s="18"/>
      <c r="R55" s="36" t="n">
        <v>0.570833333333333</v>
      </c>
      <c r="S55" s="19" t="s">
        <v>6</v>
      </c>
      <c r="T55" s="36" t="n">
        <v>0.570833333333333</v>
      </c>
      <c r="U55" s="18" t="s">
        <v>6</v>
      </c>
      <c r="V55" s="18"/>
      <c r="X55" s="18"/>
      <c r="Y55" s="52"/>
      <c r="Z55" s="38"/>
      <c r="AA55" s="36"/>
      <c r="AC55" s="36"/>
    </row>
    <row r="56" customFormat="false" ht="12.75" hidden="false" customHeight="false" outlineLevel="0" collapsed="false">
      <c r="A56" s="3" t="n">
        <v>47</v>
      </c>
      <c r="B56" s="36" t="n">
        <v>0.597222222222237</v>
      </c>
      <c r="C56" s="19" t="s">
        <v>6</v>
      </c>
      <c r="D56" s="36" t="n">
        <v>0.597222222222237</v>
      </c>
      <c r="E56" s="19" t="s">
        <v>6</v>
      </c>
      <c r="F56" s="18"/>
      <c r="G56" s="53"/>
      <c r="H56" s="18"/>
      <c r="J56" s="18" t="n">
        <v>0.583333333333338</v>
      </c>
      <c r="K56" s="19" t="s">
        <v>6</v>
      </c>
      <c r="L56" s="18" t="n">
        <v>0.583333333333338</v>
      </c>
      <c r="M56" s="19" t="s">
        <v>6</v>
      </c>
      <c r="N56" s="18"/>
      <c r="P56" s="18"/>
      <c r="R56" s="18" t="n">
        <v>0.579166666666764</v>
      </c>
      <c r="S56" s="19" t="s">
        <v>6</v>
      </c>
      <c r="T56" s="18" t="n">
        <v>0.579166666666764</v>
      </c>
      <c r="U56" s="18" t="s">
        <v>6</v>
      </c>
      <c r="V56" s="18"/>
      <c r="X56" s="18"/>
      <c r="Y56" s="52"/>
      <c r="AA56" s="36"/>
      <c r="AC56" s="36"/>
    </row>
    <row r="57" customFormat="false" ht="12.75" hidden="false" customHeight="false" outlineLevel="0" collapsed="false">
      <c r="A57" s="3" t="n">
        <v>48</v>
      </c>
      <c r="B57" s="36" t="n">
        <v>0.605555555555571</v>
      </c>
      <c r="C57" s="19" t="s">
        <v>6</v>
      </c>
      <c r="D57" s="36" t="n">
        <v>0.605555555555571</v>
      </c>
      <c r="E57" s="19" t="s">
        <v>6</v>
      </c>
      <c r="F57" s="18"/>
      <c r="G57" s="53"/>
      <c r="H57" s="18"/>
      <c r="J57" s="18" t="n">
        <v>0.591666666666671</v>
      </c>
      <c r="K57" s="19" t="s">
        <v>6</v>
      </c>
      <c r="L57" s="18" t="n">
        <v>0.591666666666671</v>
      </c>
      <c r="M57" s="19" t="s">
        <v>6</v>
      </c>
      <c r="N57" s="18"/>
      <c r="P57" s="18"/>
      <c r="R57" s="36" t="n">
        <v>0.587500000000194</v>
      </c>
      <c r="S57" s="19" t="s">
        <v>6</v>
      </c>
      <c r="T57" s="36" t="n">
        <v>0.587500000000194</v>
      </c>
      <c r="U57" s="18" t="s">
        <v>6</v>
      </c>
      <c r="V57" s="18"/>
      <c r="X57" s="18"/>
      <c r="Y57" s="52"/>
      <c r="AA57" s="36"/>
      <c r="AC57" s="36"/>
    </row>
    <row r="58" customFormat="false" ht="12.75" hidden="false" customHeight="false" outlineLevel="0" collapsed="false">
      <c r="A58" s="3" t="n">
        <v>49</v>
      </c>
      <c r="B58" s="36" t="n">
        <v>0.613888888888905</v>
      </c>
      <c r="C58" s="19" t="s">
        <v>6</v>
      </c>
      <c r="D58" s="36" t="n">
        <v>0.613888888888905</v>
      </c>
      <c r="E58" s="19" t="s">
        <v>6</v>
      </c>
      <c r="F58" s="18"/>
      <c r="G58" s="53"/>
      <c r="H58" s="18"/>
      <c r="J58" s="18" t="n">
        <v>0.600000000000005</v>
      </c>
      <c r="K58" s="19" t="s">
        <v>6</v>
      </c>
      <c r="L58" s="18" t="n">
        <v>0.600000000000005</v>
      </c>
      <c r="M58" s="19" t="s">
        <v>6</v>
      </c>
      <c r="N58" s="18"/>
      <c r="P58" s="18"/>
      <c r="R58" s="18" t="n">
        <v>0.595833333333624</v>
      </c>
      <c r="S58" s="19" t="s">
        <v>6</v>
      </c>
      <c r="T58" s="18" t="n">
        <v>0.595833333333624</v>
      </c>
      <c r="U58" s="18" t="s">
        <v>6</v>
      </c>
      <c r="V58" s="18"/>
      <c r="X58" s="18"/>
      <c r="Y58" s="52"/>
      <c r="AA58" s="36"/>
      <c r="AC58" s="36"/>
    </row>
    <row r="59" customFormat="false" ht="12.75" hidden="false" customHeight="false" outlineLevel="0" collapsed="false">
      <c r="A59" s="3" t="n">
        <v>50</v>
      </c>
      <c r="B59" s="36" t="n">
        <v>0.622222222222238</v>
      </c>
      <c r="C59" s="19" t="s">
        <v>6</v>
      </c>
      <c r="D59" s="36" t="n">
        <v>0.622222222222238</v>
      </c>
      <c r="E59" s="19" t="s">
        <v>6</v>
      </c>
      <c r="F59" s="18"/>
      <c r="G59" s="53"/>
      <c r="H59" s="18"/>
      <c r="J59" s="18" t="n">
        <v>0.608333333333338</v>
      </c>
      <c r="K59" s="19" t="s">
        <v>6</v>
      </c>
      <c r="L59" s="18" t="n">
        <v>0.608333333333338</v>
      </c>
      <c r="M59" s="19" t="s">
        <v>6</v>
      </c>
      <c r="N59" s="18"/>
      <c r="P59" s="18"/>
      <c r="R59" s="36" t="n">
        <v>0.604166666667055</v>
      </c>
      <c r="S59" s="19" t="s">
        <v>6</v>
      </c>
      <c r="T59" s="36" t="n">
        <v>0.604166666667055</v>
      </c>
      <c r="U59" s="18" t="s">
        <v>6</v>
      </c>
      <c r="V59" s="18"/>
      <c r="X59" s="18"/>
      <c r="Y59" s="52"/>
      <c r="AA59" s="36"/>
      <c r="AC59" s="36"/>
    </row>
    <row r="60" customFormat="false" ht="12.75" hidden="false" customHeight="false" outlineLevel="0" collapsed="false">
      <c r="A60" s="3" t="n">
        <v>51</v>
      </c>
      <c r="B60" s="36" t="n">
        <v>0.630555555555572</v>
      </c>
      <c r="C60" s="19" t="s">
        <v>6</v>
      </c>
      <c r="D60" s="36" t="n">
        <v>0.630555555555572</v>
      </c>
      <c r="E60" s="19" t="s">
        <v>6</v>
      </c>
      <c r="F60" s="18"/>
      <c r="G60" s="53"/>
      <c r="H60" s="18"/>
      <c r="J60" s="18" t="n">
        <v>0.616666666666672</v>
      </c>
      <c r="K60" s="19" t="s">
        <v>6</v>
      </c>
      <c r="L60" s="18" t="n">
        <v>0.616666666666672</v>
      </c>
      <c r="M60" s="19" t="s">
        <v>6</v>
      </c>
      <c r="N60" s="18"/>
      <c r="P60" s="18"/>
      <c r="R60" s="18" t="n">
        <v>0.612500000000485</v>
      </c>
      <c r="S60" s="19" t="s">
        <v>6</v>
      </c>
      <c r="T60" s="18" t="n">
        <v>0.612500000000485</v>
      </c>
      <c r="U60" s="18" t="s">
        <v>6</v>
      </c>
      <c r="V60" s="18"/>
      <c r="X60" s="18"/>
      <c r="Y60" s="52"/>
      <c r="AA60" s="36"/>
      <c r="AC60" s="36"/>
    </row>
    <row r="61" customFormat="false" ht="12.75" hidden="false" customHeight="false" outlineLevel="0" collapsed="false">
      <c r="A61" s="3" t="n">
        <v>52</v>
      </c>
      <c r="B61" s="36" t="n">
        <v>0.638888888888906</v>
      </c>
      <c r="C61" s="19" t="s">
        <v>6</v>
      </c>
      <c r="D61" s="36" t="n">
        <v>0.638888888888906</v>
      </c>
      <c r="E61" s="19" t="s">
        <v>6</v>
      </c>
      <c r="F61" s="18"/>
      <c r="G61" s="53"/>
      <c r="H61" s="18"/>
      <c r="J61" s="18" t="n">
        <v>0.625000000000006</v>
      </c>
      <c r="K61" s="19" t="s">
        <v>6</v>
      </c>
      <c r="L61" s="18" t="n">
        <v>0.625000000000006</v>
      </c>
      <c r="M61" s="19" t="s">
        <v>6</v>
      </c>
      <c r="N61" s="18"/>
      <c r="P61" s="18"/>
      <c r="R61" s="36" t="n">
        <v>0.620833333333915</v>
      </c>
      <c r="S61" s="19" t="s">
        <v>6</v>
      </c>
      <c r="T61" s="36" t="n">
        <v>0.620833333333915</v>
      </c>
      <c r="U61" s="18" t="s">
        <v>6</v>
      </c>
      <c r="V61" s="18"/>
      <c r="X61" s="18"/>
      <c r="Y61" s="52"/>
      <c r="AA61" s="36"/>
      <c r="AC61" s="36"/>
    </row>
    <row r="62" customFormat="false" ht="12.75" hidden="false" customHeight="false" outlineLevel="0" collapsed="false">
      <c r="A62" s="3" t="n">
        <v>53</v>
      </c>
      <c r="B62" s="36" t="n">
        <v>0.64722222222224</v>
      </c>
      <c r="C62" s="19" t="s">
        <v>6</v>
      </c>
      <c r="D62" s="36" t="n">
        <v>0.64722222222224</v>
      </c>
      <c r="E62" s="19" t="s">
        <v>6</v>
      </c>
      <c r="F62" s="18"/>
      <c r="G62" s="53"/>
      <c r="H62" s="18"/>
      <c r="J62" s="18" t="n">
        <v>0.633333333333339</v>
      </c>
      <c r="K62" s="19" t="s">
        <v>6</v>
      </c>
      <c r="L62" s="18" t="n">
        <v>0.633333333333339</v>
      </c>
      <c r="M62" s="19" t="s">
        <v>6</v>
      </c>
      <c r="N62" s="18"/>
      <c r="P62" s="18"/>
      <c r="R62" s="18" t="n">
        <v>0.629166666667346</v>
      </c>
      <c r="S62" s="19" t="s">
        <v>6</v>
      </c>
      <c r="T62" s="18" t="n">
        <v>0.629166666667346</v>
      </c>
      <c r="U62" s="18" t="s">
        <v>6</v>
      </c>
      <c r="V62" s="18"/>
      <c r="X62" s="18"/>
      <c r="Y62" s="52"/>
      <c r="AA62" s="36"/>
      <c r="AC62" s="36"/>
    </row>
    <row r="63" customFormat="false" ht="12.75" hidden="false" customHeight="false" outlineLevel="0" collapsed="false">
      <c r="A63" s="3" t="n">
        <v>54</v>
      </c>
      <c r="B63" s="36" t="n">
        <v>0.655555555555574</v>
      </c>
      <c r="C63" s="19" t="s">
        <v>6</v>
      </c>
      <c r="D63" s="36" t="n">
        <v>0.655555555555574</v>
      </c>
      <c r="E63" s="19" t="s">
        <v>6</v>
      </c>
      <c r="F63" s="18"/>
      <c r="G63" s="53"/>
      <c r="H63" s="18"/>
      <c r="J63" s="18" t="n">
        <v>0.641666666666673</v>
      </c>
      <c r="K63" s="19" t="s">
        <v>6</v>
      </c>
      <c r="L63" s="18" t="n">
        <v>0.641666666666673</v>
      </c>
      <c r="M63" s="19" t="s">
        <v>6</v>
      </c>
      <c r="N63" s="18"/>
      <c r="P63" s="18"/>
      <c r="R63" s="36" t="n">
        <v>0.637500000000776</v>
      </c>
      <c r="S63" s="19" t="s">
        <v>6</v>
      </c>
      <c r="T63" s="36" t="n">
        <v>0.637500000000776</v>
      </c>
      <c r="U63" s="18" t="s">
        <v>6</v>
      </c>
      <c r="V63" s="18"/>
      <c r="X63" s="18"/>
      <c r="Y63" s="52"/>
      <c r="AA63" s="36"/>
      <c r="AC63" s="36"/>
    </row>
    <row r="64" customFormat="false" ht="12.75" hidden="false" customHeight="false" outlineLevel="0" collapsed="false">
      <c r="A64" s="3" t="n">
        <v>55</v>
      </c>
      <c r="B64" s="36" t="n">
        <v>0.663888888888908</v>
      </c>
      <c r="C64" s="19" t="s">
        <v>6</v>
      </c>
      <c r="D64" s="36" t="n">
        <v>0.663888888888908</v>
      </c>
      <c r="E64" s="19" t="s">
        <v>6</v>
      </c>
      <c r="F64" s="18"/>
      <c r="G64" s="53"/>
      <c r="H64" s="18"/>
      <c r="J64" s="18" t="n">
        <v>0.650000000000007</v>
      </c>
      <c r="K64" s="19" t="s">
        <v>6</v>
      </c>
      <c r="L64" s="18" t="n">
        <v>0.650000000000007</v>
      </c>
      <c r="M64" s="19" t="s">
        <v>6</v>
      </c>
      <c r="N64" s="18"/>
      <c r="P64" s="18"/>
      <c r="R64" s="18" t="n">
        <v>0.645833333334206</v>
      </c>
      <c r="S64" s="19" t="s">
        <v>6</v>
      </c>
      <c r="T64" s="18" t="n">
        <v>0.645833333334206</v>
      </c>
      <c r="U64" s="18" t="s">
        <v>6</v>
      </c>
      <c r="V64" s="18"/>
      <c r="X64" s="18"/>
      <c r="Y64" s="52"/>
      <c r="AA64" s="36"/>
      <c r="AC64" s="36"/>
    </row>
    <row r="65" customFormat="false" ht="12.75" hidden="false" customHeight="false" outlineLevel="0" collapsed="false">
      <c r="A65" s="3" t="n">
        <v>56</v>
      </c>
      <c r="B65" s="36" t="n">
        <v>0.672222222222242</v>
      </c>
      <c r="C65" s="19" t="s">
        <v>6</v>
      </c>
      <c r="D65" s="36" t="n">
        <v>0.672222222222242</v>
      </c>
      <c r="E65" s="19" t="s">
        <v>6</v>
      </c>
      <c r="F65" s="18"/>
      <c r="G65" s="53"/>
      <c r="H65" s="18"/>
      <c r="J65" s="18" t="n">
        <v>0.65833333333334</v>
      </c>
      <c r="K65" s="19" t="s">
        <v>6</v>
      </c>
      <c r="L65" s="18" t="n">
        <v>0.65833333333334</v>
      </c>
      <c r="M65" s="19" t="s">
        <v>6</v>
      </c>
      <c r="N65" s="18"/>
      <c r="P65" s="18"/>
      <c r="R65" s="36" t="n">
        <v>0.654166666667637</v>
      </c>
      <c r="S65" s="19" t="s">
        <v>6</v>
      </c>
      <c r="T65" s="36" t="n">
        <v>0.654166666667637</v>
      </c>
      <c r="U65" s="18" t="s">
        <v>6</v>
      </c>
      <c r="V65" s="18"/>
      <c r="X65" s="18"/>
      <c r="Y65" s="52"/>
      <c r="AA65" s="36"/>
      <c r="AC65" s="36"/>
    </row>
    <row r="66" customFormat="false" ht="12.75" hidden="false" customHeight="false" outlineLevel="0" collapsed="false">
      <c r="A66" s="3" t="n">
        <v>57</v>
      </c>
      <c r="B66" s="36" t="n">
        <v>0.680555555555575</v>
      </c>
      <c r="C66" s="19" t="s">
        <v>6</v>
      </c>
      <c r="D66" s="36" t="n">
        <v>0.680555555555575</v>
      </c>
      <c r="E66" s="19" t="s">
        <v>6</v>
      </c>
      <c r="F66" s="18"/>
      <c r="G66" s="53"/>
      <c r="H66" s="18"/>
      <c r="J66" s="18" t="n">
        <v>0.666666666666674</v>
      </c>
      <c r="K66" s="19" t="s">
        <v>6</v>
      </c>
      <c r="L66" s="18" t="n">
        <v>0.666666666666674</v>
      </c>
      <c r="M66" s="19" t="s">
        <v>6</v>
      </c>
      <c r="N66" s="18"/>
      <c r="P66" s="18"/>
      <c r="R66" s="18" t="n">
        <v>0.662500000001067</v>
      </c>
      <c r="S66" s="19" t="s">
        <v>6</v>
      </c>
      <c r="T66" s="18" t="n">
        <v>0.662500000001067</v>
      </c>
      <c r="U66" s="18" t="s">
        <v>6</v>
      </c>
      <c r="V66" s="18"/>
      <c r="X66" s="18"/>
      <c r="Y66" s="52"/>
      <c r="AA66" s="36"/>
      <c r="AC66" s="36"/>
    </row>
    <row r="67" customFormat="false" ht="12.75" hidden="false" customHeight="false" outlineLevel="0" collapsed="false">
      <c r="A67" s="3" t="n">
        <v>58</v>
      </c>
      <c r="B67" s="36" t="n">
        <v>0.688888888888909</v>
      </c>
      <c r="C67" s="19" t="s">
        <v>6</v>
      </c>
      <c r="D67" s="36" t="n">
        <v>0.688888888888909</v>
      </c>
      <c r="E67" s="19" t="s">
        <v>6</v>
      </c>
      <c r="F67" s="18"/>
      <c r="G67" s="53"/>
      <c r="H67" s="18"/>
      <c r="J67" s="18" t="n">
        <v>0.675000000000008</v>
      </c>
      <c r="K67" s="19" t="s">
        <v>6</v>
      </c>
      <c r="L67" s="18" t="n">
        <v>0.675000000000008</v>
      </c>
      <c r="M67" s="19" t="s">
        <v>6</v>
      </c>
      <c r="N67" s="18"/>
      <c r="P67" s="18"/>
      <c r="R67" s="36" t="n">
        <v>0.670833333334497</v>
      </c>
      <c r="S67" s="19" t="s">
        <v>6</v>
      </c>
      <c r="T67" s="36" t="n">
        <v>0.670833333334497</v>
      </c>
      <c r="U67" s="18" t="s">
        <v>6</v>
      </c>
      <c r="V67" s="18"/>
      <c r="X67" s="18"/>
      <c r="Y67" s="52"/>
      <c r="AA67" s="36"/>
      <c r="AC67" s="36"/>
    </row>
    <row r="68" customFormat="false" ht="12.75" hidden="false" customHeight="false" outlineLevel="0" collapsed="false">
      <c r="A68" s="3" t="n">
        <v>59</v>
      </c>
      <c r="B68" s="36" t="n">
        <v>0.697222222222243</v>
      </c>
      <c r="C68" s="19" t="s">
        <v>6</v>
      </c>
      <c r="D68" s="36" t="n">
        <v>0.697222222222243</v>
      </c>
      <c r="E68" s="19" t="s">
        <v>6</v>
      </c>
      <c r="F68" s="18"/>
      <c r="G68" s="53"/>
      <c r="H68" s="18"/>
      <c r="J68" s="18" t="n">
        <v>0.683333333333341</v>
      </c>
      <c r="K68" s="19" t="s">
        <v>6</v>
      </c>
      <c r="L68" s="18" t="n">
        <v>0.683333333333341</v>
      </c>
      <c r="M68" s="19" t="s">
        <v>6</v>
      </c>
      <c r="N68" s="18"/>
      <c r="P68" s="18"/>
      <c r="R68" s="18" t="n">
        <v>0.679166666667928</v>
      </c>
      <c r="S68" s="19" t="s">
        <v>6</v>
      </c>
      <c r="T68" s="18" t="n">
        <v>0.679166666667928</v>
      </c>
      <c r="U68" s="18" t="s">
        <v>6</v>
      </c>
      <c r="V68" s="18"/>
      <c r="X68" s="18"/>
      <c r="Y68" s="52"/>
      <c r="AA68" s="36"/>
      <c r="AC68" s="36"/>
    </row>
    <row r="69" customFormat="false" ht="12.75" hidden="false" customHeight="false" outlineLevel="0" collapsed="false">
      <c r="A69" s="3" t="n">
        <v>60</v>
      </c>
      <c r="B69" s="36" t="n">
        <v>0.705555555555577</v>
      </c>
      <c r="C69" s="19" t="s">
        <v>6</v>
      </c>
      <c r="D69" s="36" t="n">
        <v>0.705555555555577</v>
      </c>
      <c r="E69" s="19" t="s">
        <v>6</v>
      </c>
      <c r="F69" s="18"/>
      <c r="G69" s="53"/>
      <c r="H69" s="18"/>
      <c r="J69" s="18" t="n">
        <v>0.691666666666675</v>
      </c>
      <c r="K69" s="19" t="s">
        <v>6</v>
      </c>
      <c r="L69" s="18" t="n">
        <v>0.691666666666675</v>
      </c>
      <c r="M69" s="19" t="s">
        <v>6</v>
      </c>
      <c r="N69" s="18"/>
      <c r="P69" s="18"/>
      <c r="R69" s="36" t="n">
        <v>0.687500000001358</v>
      </c>
      <c r="S69" s="19" t="s">
        <v>6</v>
      </c>
      <c r="T69" s="36" t="n">
        <v>0.687500000001358</v>
      </c>
      <c r="U69" s="18" t="s">
        <v>6</v>
      </c>
      <c r="V69" s="18"/>
      <c r="X69" s="18"/>
      <c r="Y69" s="52"/>
      <c r="AA69" s="36"/>
      <c r="AC69" s="36"/>
    </row>
    <row r="70" customFormat="false" ht="12.75" hidden="false" customHeight="false" outlineLevel="0" collapsed="false">
      <c r="A70" s="3" t="n">
        <v>61</v>
      </c>
      <c r="B70" s="36" t="n">
        <v>0.7125</v>
      </c>
      <c r="C70" s="19" t="s">
        <v>6</v>
      </c>
      <c r="D70" s="36" t="n">
        <v>0.7125</v>
      </c>
      <c r="E70" s="19" t="s">
        <v>6</v>
      </c>
      <c r="F70" s="18"/>
      <c r="G70" s="53"/>
      <c r="H70" s="18"/>
      <c r="J70" s="18" t="n">
        <v>0.700000000000008</v>
      </c>
      <c r="K70" s="19" t="s">
        <v>6</v>
      </c>
      <c r="L70" s="18" t="n">
        <v>0.700000000000008</v>
      </c>
      <c r="M70" s="19" t="s">
        <v>6</v>
      </c>
      <c r="N70" s="18"/>
      <c r="P70" s="18"/>
      <c r="R70" s="18" t="n">
        <v>0.695833333334788</v>
      </c>
      <c r="S70" s="19" t="s">
        <v>6</v>
      </c>
      <c r="T70" s="18" t="n">
        <v>0.695833333334788</v>
      </c>
      <c r="U70" s="18" t="s">
        <v>6</v>
      </c>
      <c r="V70" s="18"/>
      <c r="X70" s="18"/>
      <c r="Y70" s="52"/>
      <c r="AA70" s="36"/>
      <c r="AC70" s="36"/>
    </row>
    <row r="71" customFormat="false" ht="12.75" hidden="false" customHeight="false" outlineLevel="0" collapsed="false">
      <c r="A71" s="3" t="n">
        <v>62</v>
      </c>
      <c r="B71" s="36" t="n">
        <v>0.719444444444423</v>
      </c>
      <c r="C71" s="19" t="s">
        <v>6</v>
      </c>
      <c r="D71" s="36" t="n">
        <v>0.719444444444423</v>
      </c>
      <c r="E71" s="19" t="s">
        <v>6</v>
      </c>
      <c r="F71" s="18"/>
      <c r="G71" s="53"/>
      <c r="H71" s="18"/>
      <c r="J71" s="18" t="n">
        <v>0.708333333333342</v>
      </c>
      <c r="K71" s="19" t="s">
        <v>6</v>
      </c>
      <c r="L71" s="18" t="n">
        <v>0.708333333333342</v>
      </c>
      <c r="M71" s="19" t="s">
        <v>6</v>
      </c>
      <c r="N71" s="18"/>
      <c r="P71" s="18"/>
      <c r="R71" s="36" t="n">
        <v>0.704166666668219</v>
      </c>
      <c r="S71" s="19" t="s">
        <v>6</v>
      </c>
      <c r="T71" s="36" t="n">
        <v>0.704166666668219</v>
      </c>
      <c r="U71" s="18" t="s">
        <v>6</v>
      </c>
      <c r="V71" s="18"/>
      <c r="X71" s="18"/>
      <c r="Y71" s="52"/>
      <c r="AA71" s="36"/>
      <c r="AC71" s="36"/>
    </row>
    <row r="72" customFormat="false" ht="12.75" hidden="false" customHeight="false" outlineLevel="0" collapsed="false">
      <c r="A72" s="3" t="n">
        <v>63</v>
      </c>
      <c r="B72" s="36" t="n">
        <v>0.726388888888846</v>
      </c>
      <c r="C72" s="19" t="s">
        <v>6</v>
      </c>
      <c r="D72" s="36" t="n">
        <v>0.726388888888846</v>
      </c>
      <c r="E72" s="19" t="s">
        <v>6</v>
      </c>
      <c r="F72" s="18"/>
      <c r="G72" s="53"/>
      <c r="H72" s="18"/>
      <c r="J72" s="18" t="n">
        <v>0.715277777777942</v>
      </c>
      <c r="K72" s="19" t="s">
        <v>6</v>
      </c>
      <c r="L72" s="18" t="n">
        <v>0.715277777777942</v>
      </c>
      <c r="M72" s="19" t="s">
        <v>6</v>
      </c>
      <c r="N72" s="18"/>
      <c r="P72" s="18"/>
      <c r="R72" s="18" t="n">
        <v>0.712500000001649</v>
      </c>
      <c r="S72" s="19" t="s">
        <v>6</v>
      </c>
      <c r="T72" s="18" t="n">
        <v>0.712500000001649</v>
      </c>
      <c r="U72" s="18" t="s">
        <v>6</v>
      </c>
      <c r="V72" s="18"/>
      <c r="X72" s="18"/>
      <c r="Y72" s="52"/>
      <c r="AA72" s="36"/>
      <c r="AC72" s="36"/>
    </row>
    <row r="73" customFormat="false" ht="12.75" hidden="false" customHeight="false" outlineLevel="0" collapsed="false">
      <c r="A73" s="3" t="n">
        <v>64</v>
      </c>
      <c r="B73" s="36" t="n">
        <v>0.733333333333269</v>
      </c>
      <c r="C73" s="19" t="s">
        <v>6</v>
      </c>
      <c r="D73" s="36" t="n">
        <v>0.733333333333269</v>
      </c>
      <c r="E73" s="19" t="s">
        <v>6</v>
      </c>
      <c r="F73" s="18"/>
      <c r="G73" s="53"/>
      <c r="H73" s="18"/>
      <c r="J73" s="36" t="n">
        <v>0.722222222222405</v>
      </c>
      <c r="K73" s="19" t="s">
        <v>6</v>
      </c>
      <c r="L73" s="36" t="n">
        <v>0.722222222222405</v>
      </c>
      <c r="M73" s="19" t="s">
        <v>6</v>
      </c>
      <c r="N73" s="18"/>
      <c r="P73" s="18"/>
      <c r="R73" s="36" t="n">
        <v>0.720833333335079</v>
      </c>
      <c r="S73" s="19" t="s">
        <v>6</v>
      </c>
      <c r="T73" s="36" t="n">
        <v>0.720833333335079</v>
      </c>
      <c r="U73" s="18" t="s">
        <v>6</v>
      </c>
      <c r="V73" s="18"/>
      <c r="X73" s="18"/>
      <c r="Y73" s="52"/>
      <c r="AA73" s="36"/>
      <c r="AC73" s="36"/>
    </row>
    <row r="74" customFormat="false" ht="12.75" hidden="false" customHeight="false" outlineLevel="0" collapsed="false">
      <c r="A74" s="3" t="n">
        <v>65</v>
      </c>
      <c r="B74" s="36" t="n">
        <v>0.740277777777692</v>
      </c>
      <c r="C74" s="19" t="s">
        <v>6</v>
      </c>
      <c r="D74" s="36" t="n">
        <v>0.740277777777692</v>
      </c>
      <c r="E74" s="19" t="s">
        <v>6</v>
      </c>
      <c r="F74" s="18"/>
      <c r="G74" s="53"/>
      <c r="H74" s="18"/>
      <c r="J74" s="18" t="n">
        <v>0.729166666666868</v>
      </c>
      <c r="K74" s="19" t="s">
        <v>6</v>
      </c>
      <c r="L74" s="18" t="n">
        <v>0.729166666666868</v>
      </c>
      <c r="M74" s="19" t="s">
        <v>6</v>
      </c>
      <c r="N74" s="18"/>
      <c r="P74" s="18"/>
      <c r="R74" s="18" t="n">
        <v>0.72916666666851</v>
      </c>
      <c r="S74" s="19" t="s">
        <v>6</v>
      </c>
      <c r="T74" s="18" t="n">
        <v>0.72916666666851</v>
      </c>
      <c r="U74" s="18" t="s">
        <v>6</v>
      </c>
      <c r="V74" s="18"/>
      <c r="X74" s="18"/>
      <c r="Y74" s="52"/>
      <c r="AA74" s="36"/>
      <c r="AC74" s="36"/>
    </row>
    <row r="75" customFormat="false" ht="12.75" hidden="false" customHeight="false" outlineLevel="0" collapsed="false">
      <c r="A75" s="3" t="n">
        <v>66</v>
      </c>
      <c r="B75" s="36" t="n">
        <v>0.747222222222115</v>
      </c>
      <c r="C75" s="19" t="s">
        <v>6</v>
      </c>
      <c r="D75" s="36" t="n">
        <v>0.747222222222115</v>
      </c>
      <c r="E75" s="19" t="s">
        <v>6</v>
      </c>
      <c r="F75" s="18"/>
      <c r="G75" s="53"/>
      <c r="H75" s="18"/>
      <c r="J75" s="36" t="n">
        <v>0.736111111111331</v>
      </c>
      <c r="K75" s="19" t="s">
        <v>6</v>
      </c>
      <c r="L75" s="36" t="n">
        <v>0.736111111111331</v>
      </c>
      <c r="M75" s="19" t="s">
        <v>6</v>
      </c>
      <c r="N75" s="18"/>
      <c r="P75" s="18"/>
      <c r="R75" s="36" t="n">
        <v>0.73750000000194</v>
      </c>
      <c r="S75" s="19" t="s">
        <v>6</v>
      </c>
      <c r="T75" s="36" t="n">
        <v>0.73750000000194</v>
      </c>
      <c r="U75" s="18" t="s">
        <v>6</v>
      </c>
      <c r="V75" s="18"/>
      <c r="X75" s="18"/>
      <c r="Y75" s="52"/>
      <c r="AA75" s="36"/>
      <c r="AC75" s="36"/>
    </row>
    <row r="76" customFormat="false" ht="12.75" hidden="false" customHeight="false" outlineLevel="0" collapsed="false">
      <c r="A76" s="3" t="n">
        <v>67</v>
      </c>
      <c r="B76" s="36" t="n">
        <v>0.754166666666538</v>
      </c>
      <c r="C76" s="19" t="s">
        <v>6</v>
      </c>
      <c r="D76" s="36" t="n">
        <v>0.754166666666538</v>
      </c>
      <c r="E76" s="19" t="s">
        <v>6</v>
      </c>
      <c r="F76" s="18"/>
      <c r="G76" s="53"/>
      <c r="H76" s="18"/>
      <c r="J76" s="18" t="n">
        <v>0.743055555555793</v>
      </c>
      <c r="K76" s="19" t="s">
        <v>6</v>
      </c>
      <c r="L76" s="18" t="n">
        <v>0.743055555555793</v>
      </c>
      <c r="M76" s="19" t="s">
        <v>6</v>
      </c>
      <c r="N76" s="18"/>
      <c r="P76" s="18"/>
      <c r="R76" s="18" t="n">
        <v>0.74583333333537</v>
      </c>
      <c r="S76" s="19" t="s">
        <v>6</v>
      </c>
      <c r="T76" s="18" t="n">
        <v>0.74583333333537</v>
      </c>
      <c r="U76" s="18" t="s">
        <v>6</v>
      </c>
      <c r="V76" s="18"/>
      <c r="X76" s="18"/>
      <c r="Y76" s="52"/>
      <c r="AA76" s="36"/>
      <c r="AC76" s="36"/>
    </row>
    <row r="77" customFormat="false" ht="12.75" hidden="false" customHeight="false" outlineLevel="0" collapsed="false">
      <c r="A77" s="3" t="n">
        <v>68</v>
      </c>
      <c r="B77" s="36" t="n">
        <v>0.761111111110961</v>
      </c>
      <c r="C77" s="19" t="s">
        <v>6</v>
      </c>
      <c r="D77" s="36" t="n">
        <v>0.761111111110961</v>
      </c>
      <c r="E77" s="19" t="s">
        <v>6</v>
      </c>
      <c r="F77" s="18"/>
      <c r="G77" s="53"/>
      <c r="H77" s="18"/>
      <c r="J77" s="36" t="n">
        <v>0.750000000000256</v>
      </c>
      <c r="K77" s="19" t="s">
        <v>6</v>
      </c>
      <c r="L77" s="36" t="n">
        <v>0.750000000000256</v>
      </c>
      <c r="M77" s="19" t="s">
        <v>6</v>
      </c>
      <c r="N77" s="18"/>
      <c r="P77" s="18"/>
      <c r="R77" s="36" t="n">
        <v>0.754166666668801</v>
      </c>
      <c r="S77" s="19" t="s">
        <v>6</v>
      </c>
      <c r="T77" s="36" t="n">
        <v>0.754166666668801</v>
      </c>
      <c r="U77" s="18" t="s">
        <v>6</v>
      </c>
      <c r="V77" s="18"/>
      <c r="X77" s="18"/>
      <c r="Y77" s="52"/>
      <c r="AA77" s="36"/>
      <c r="AC77" s="36"/>
    </row>
    <row r="78" customFormat="false" ht="12.75" hidden="false" customHeight="false" outlineLevel="0" collapsed="false">
      <c r="A78" s="3" t="n">
        <v>69</v>
      </c>
      <c r="B78" s="36" t="n">
        <v>0.768055555555384</v>
      </c>
      <c r="C78" s="19" t="s">
        <v>6</v>
      </c>
      <c r="D78" s="36" t="n">
        <v>0.768055555555384</v>
      </c>
      <c r="E78" s="19" t="s">
        <v>6</v>
      </c>
      <c r="F78" s="18"/>
      <c r="G78" s="53"/>
      <c r="H78" s="18"/>
      <c r="J78" s="18" t="n">
        <v>0.756944444444719</v>
      </c>
      <c r="K78" s="19" t="s">
        <v>6</v>
      </c>
      <c r="L78" s="18" t="n">
        <v>0.756944444444719</v>
      </c>
      <c r="M78" s="19" t="s">
        <v>6</v>
      </c>
      <c r="N78" s="18"/>
      <c r="P78" s="18"/>
      <c r="R78" s="18" t="n">
        <v>0.762500000002231</v>
      </c>
      <c r="S78" s="19" t="s">
        <v>6</v>
      </c>
      <c r="T78" s="18" t="n">
        <v>0.762500000002231</v>
      </c>
      <c r="U78" s="18" t="s">
        <v>6</v>
      </c>
      <c r="V78" s="18"/>
      <c r="X78" s="18"/>
      <c r="Y78" s="52"/>
      <c r="AA78" s="36"/>
      <c r="AC78" s="36"/>
    </row>
    <row r="79" customFormat="false" ht="12.75" hidden="false" customHeight="false" outlineLevel="0" collapsed="false">
      <c r="A79" s="3" t="n">
        <v>70</v>
      </c>
      <c r="B79" s="36" t="n">
        <v>0.774999999999807</v>
      </c>
      <c r="C79" s="19" t="s">
        <v>6</v>
      </c>
      <c r="D79" s="36" t="n">
        <v>0.774999999999807</v>
      </c>
      <c r="E79" s="19" t="s">
        <v>6</v>
      </c>
      <c r="F79" s="18"/>
      <c r="G79" s="53"/>
      <c r="H79" s="18"/>
      <c r="J79" s="36" t="n">
        <v>0.763888888889182</v>
      </c>
      <c r="K79" s="19" t="s">
        <v>6</v>
      </c>
      <c r="L79" s="36" t="n">
        <v>0.763888888889182</v>
      </c>
      <c r="M79" s="19" t="s">
        <v>6</v>
      </c>
      <c r="N79" s="18"/>
      <c r="P79" s="18"/>
      <c r="R79" s="36" t="n">
        <v>0.770833333335661</v>
      </c>
      <c r="S79" s="19" t="s">
        <v>6</v>
      </c>
      <c r="T79" s="36" t="n">
        <v>0.770833333335661</v>
      </c>
      <c r="U79" s="18" t="s">
        <v>6</v>
      </c>
      <c r="V79" s="18"/>
      <c r="X79" s="18"/>
      <c r="Y79" s="52"/>
      <c r="AA79" s="36"/>
      <c r="AC79" s="36"/>
    </row>
    <row r="80" customFormat="false" ht="12.75" hidden="false" customHeight="false" outlineLevel="0" collapsed="false">
      <c r="A80" s="3" t="n">
        <v>71</v>
      </c>
      <c r="B80" s="36" t="n">
        <v>0.78194444444423</v>
      </c>
      <c r="C80" s="19" t="s">
        <v>6</v>
      </c>
      <c r="D80" s="36" t="n">
        <v>0.78194444444423</v>
      </c>
      <c r="E80" s="19" t="s">
        <v>6</v>
      </c>
      <c r="F80" s="18"/>
      <c r="G80" s="53"/>
      <c r="H80" s="18"/>
      <c r="J80" s="18" t="n">
        <v>0.770833333333644</v>
      </c>
      <c r="K80" s="19" t="s">
        <v>6</v>
      </c>
      <c r="L80" s="18" t="n">
        <v>0.770833333333644</v>
      </c>
      <c r="M80" s="19" t="s">
        <v>6</v>
      </c>
      <c r="N80" s="18"/>
      <c r="P80" s="18"/>
      <c r="R80" s="18" t="n">
        <v>0.779166666669092</v>
      </c>
      <c r="S80" s="19" t="s">
        <v>6</v>
      </c>
      <c r="T80" s="18" t="n">
        <v>0.779166666669092</v>
      </c>
      <c r="U80" s="18" t="s">
        <v>6</v>
      </c>
      <c r="V80" s="18"/>
      <c r="X80" s="18"/>
      <c r="Y80" s="52"/>
      <c r="AA80" s="36"/>
      <c r="AC80" s="36"/>
    </row>
    <row r="81" customFormat="false" ht="12.75" hidden="false" customHeight="false" outlineLevel="0" collapsed="false">
      <c r="A81" s="3" t="n">
        <v>72</v>
      </c>
      <c r="B81" s="36" t="n">
        <v>0.788888888888653</v>
      </c>
      <c r="C81" s="19" t="s">
        <v>6</v>
      </c>
      <c r="D81" s="36" t="n">
        <v>0.788888888888653</v>
      </c>
      <c r="E81" s="19" t="s">
        <v>6</v>
      </c>
      <c r="F81" s="18"/>
      <c r="G81" s="53"/>
      <c r="H81" s="18"/>
      <c r="J81" s="36" t="n">
        <v>0.777777777778107</v>
      </c>
      <c r="K81" s="19" t="s">
        <v>6</v>
      </c>
      <c r="L81" s="36" t="n">
        <v>0.777777777778107</v>
      </c>
      <c r="M81" s="19" t="s">
        <v>6</v>
      </c>
      <c r="N81" s="18"/>
      <c r="P81" s="18"/>
      <c r="R81" s="36" t="n">
        <v>0.787500000002522</v>
      </c>
      <c r="S81" s="19" t="s">
        <v>6</v>
      </c>
      <c r="T81" s="36" t="n">
        <v>0.787500000002522</v>
      </c>
      <c r="U81" s="18" t="s">
        <v>6</v>
      </c>
      <c r="V81" s="18"/>
      <c r="X81" s="18"/>
      <c r="Y81" s="52"/>
      <c r="AA81" s="36"/>
      <c r="AC81" s="36"/>
    </row>
    <row r="82" customFormat="false" ht="12.75" hidden="false" customHeight="false" outlineLevel="0" collapsed="false">
      <c r="A82" s="3" t="n">
        <v>73</v>
      </c>
      <c r="B82" s="36" t="n">
        <v>0.795833333333076</v>
      </c>
      <c r="C82" s="19" t="s">
        <v>6</v>
      </c>
      <c r="D82" s="36" t="n">
        <v>0.795833333333076</v>
      </c>
      <c r="E82" s="19" t="s">
        <v>6</v>
      </c>
      <c r="F82" s="18"/>
      <c r="G82" s="38"/>
      <c r="H82" s="18"/>
      <c r="J82" s="18" t="n">
        <v>0.78472222222257</v>
      </c>
      <c r="K82" s="19" t="s">
        <v>6</v>
      </c>
      <c r="L82" s="18" t="n">
        <v>0.78472222222257</v>
      </c>
      <c r="M82" s="19" t="s">
        <v>6</v>
      </c>
      <c r="N82" s="18"/>
      <c r="P82" s="18"/>
      <c r="R82" s="18" t="n">
        <v>0.795833333335952</v>
      </c>
      <c r="S82" s="19" t="s">
        <v>6</v>
      </c>
      <c r="T82" s="18" t="n">
        <v>0.795833333335952</v>
      </c>
      <c r="U82" s="18" t="s">
        <v>6</v>
      </c>
      <c r="V82" s="18"/>
      <c r="X82" s="18"/>
      <c r="Y82" s="52"/>
      <c r="AA82" s="36"/>
      <c r="AC82" s="36"/>
    </row>
    <row r="83" customFormat="false" ht="12.75" hidden="false" customHeight="false" outlineLevel="0" collapsed="false">
      <c r="A83" s="3" t="n">
        <v>74</v>
      </c>
      <c r="B83" s="36" t="n">
        <v>0.802777777777499</v>
      </c>
      <c r="C83" s="19" t="s">
        <v>6</v>
      </c>
      <c r="D83" s="36" t="n">
        <v>0.802777777777499</v>
      </c>
      <c r="E83" s="19" t="s">
        <v>6</v>
      </c>
      <c r="F83" s="18"/>
      <c r="G83" s="38"/>
      <c r="H83" s="18"/>
      <c r="J83" s="36" t="n">
        <v>0.791666666667033</v>
      </c>
      <c r="K83" s="19" t="s">
        <v>6</v>
      </c>
      <c r="L83" s="36" t="n">
        <v>0.791666666667033</v>
      </c>
      <c r="M83" s="19" t="s">
        <v>6</v>
      </c>
      <c r="N83" s="18"/>
      <c r="P83" s="18"/>
      <c r="R83" s="36" t="n">
        <v>0.804166666669383</v>
      </c>
      <c r="S83" s="19" t="s">
        <v>6</v>
      </c>
      <c r="T83" s="36" t="n">
        <v>0.804166666669383</v>
      </c>
      <c r="U83" s="18" t="s">
        <v>6</v>
      </c>
      <c r="V83" s="18"/>
      <c r="X83" s="18"/>
      <c r="Y83" s="52"/>
      <c r="AA83" s="36"/>
      <c r="AC83" s="36"/>
    </row>
    <row r="84" customFormat="false" ht="12.75" hidden="false" customHeight="false" outlineLevel="0" collapsed="false">
      <c r="A84" s="3" t="n">
        <v>75</v>
      </c>
      <c r="B84" s="36" t="n">
        <v>0.809722222221922</v>
      </c>
      <c r="C84" s="19" t="s">
        <v>6</v>
      </c>
      <c r="D84" s="36" t="n">
        <v>0.809722222221922</v>
      </c>
      <c r="E84" s="19" t="s">
        <v>6</v>
      </c>
      <c r="F84" s="18"/>
      <c r="G84" s="38"/>
      <c r="H84" s="18"/>
      <c r="J84" s="18" t="n">
        <v>0.798611111111495</v>
      </c>
      <c r="K84" s="19" t="s">
        <v>6</v>
      </c>
      <c r="L84" s="18" t="n">
        <v>0.798611111111495</v>
      </c>
      <c r="M84" s="19" t="s">
        <v>6</v>
      </c>
      <c r="N84" s="18"/>
      <c r="P84" s="18"/>
      <c r="R84" s="18" t="n">
        <v>0.812500000002813</v>
      </c>
      <c r="S84" s="19" t="s">
        <v>6</v>
      </c>
      <c r="T84" s="18" t="n">
        <v>0.812500000002813</v>
      </c>
      <c r="U84" s="18" t="s">
        <v>6</v>
      </c>
      <c r="V84" s="18"/>
      <c r="X84" s="18"/>
      <c r="Y84" s="52"/>
      <c r="AA84" s="36"/>
      <c r="AC84" s="36"/>
    </row>
    <row r="85" customFormat="false" ht="12.75" hidden="false" customHeight="false" outlineLevel="0" collapsed="false">
      <c r="A85" s="3" t="n">
        <v>76</v>
      </c>
      <c r="B85" s="36" t="n">
        <v>0.816666666666345</v>
      </c>
      <c r="C85" s="19" t="s">
        <v>6</v>
      </c>
      <c r="D85" s="36" t="n">
        <v>0.816666666666345</v>
      </c>
      <c r="E85" s="19" t="s">
        <v>6</v>
      </c>
      <c r="F85" s="18"/>
      <c r="G85" s="38"/>
      <c r="H85" s="18"/>
      <c r="J85" s="36" t="n">
        <v>0.805555555555958</v>
      </c>
      <c r="K85" s="19" t="s">
        <v>6</v>
      </c>
      <c r="L85" s="36" t="n">
        <v>0.805555555555958</v>
      </c>
      <c r="M85" s="19" t="s">
        <v>6</v>
      </c>
      <c r="N85" s="18"/>
      <c r="P85" s="18"/>
      <c r="R85" s="36" t="n">
        <v>0.820833333336243</v>
      </c>
      <c r="S85" s="19" t="s">
        <v>6</v>
      </c>
      <c r="T85" s="36" t="n">
        <v>0.820833333336243</v>
      </c>
      <c r="U85" s="18" t="s">
        <v>6</v>
      </c>
      <c r="V85" s="18"/>
      <c r="X85" s="18"/>
      <c r="Y85" s="52"/>
      <c r="AA85" s="36"/>
      <c r="AC85" s="36"/>
    </row>
    <row r="86" customFormat="false" ht="12.75" hidden="false" customHeight="false" outlineLevel="0" collapsed="false">
      <c r="A86" s="3" t="n">
        <v>77</v>
      </c>
      <c r="B86" s="36" t="n">
        <v>0.823611111110768</v>
      </c>
      <c r="C86" s="19" t="s">
        <v>6</v>
      </c>
      <c r="D86" s="36" t="n">
        <v>0.823611111110768</v>
      </c>
      <c r="E86" s="19" t="s">
        <v>6</v>
      </c>
      <c r="F86" s="18"/>
      <c r="G86" s="38"/>
      <c r="H86" s="18"/>
      <c r="J86" s="18" t="n">
        <v>0.812500000000421</v>
      </c>
      <c r="K86" s="19" t="s">
        <v>6</v>
      </c>
      <c r="L86" s="18" t="n">
        <v>0.812500000000421</v>
      </c>
      <c r="M86" s="19" t="s">
        <v>6</v>
      </c>
      <c r="N86" s="18"/>
      <c r="P86" s="18"/>
      <c r="R86" s="18" t="n">
        <v>0.829166666669674</v>
      </c>
      <c r="S86" s="19" t="s">
        <v>6</v>
      </c>
      <c r="T86" s="18" t="n">
        <v>0.829166666669674</v>
      </c>
      <c r="U86" s="18" t="s">
        <v>6</v>
      </c>
      <c r="V86" s="18"/>
      <c r="X86" s="18"/>
      <c r="Y86" s="38"/>
      <c r="AA86" s="36"/>
      <c r="AC86" s="36"/>
    </row>
    <row r="87" customFormat="false" ht="12.75" hidden="false" customHeight="false" outlineLevel="0" collapsed="false">
      <c r="A87" s="3" t="n">
        <v>78</v>
      </c>
      <c r="B87" s="36" t="n">
        <v>0.830555555555191</v>
      </c>
      <c r="C87" s="19" t="s">
        <v>6</v>
      </c>
      <c r="D87" s="36" t="n">
        <v>0.830555555555191</v>
      </c>
      <c r="E87" s="19" t="s">
        <v>6</v>
      </c>
      <c r="F87" s="18"/>
      <c r="G87" s="38"/>
      <c r="H87" s="18"/>
      <c r="J87" s="36" t="n">
        <v>0.819444444444883</v>
      </c>
      <c r="K87" s="19" t="s">
        <v>6</v>
      </c>
      <c r="L87" s="36" t="n">
        <v>0.819444444444883</v>
      </c>
      <c r="M87" s="19" t="s">
        <v>6</v>
      </c>
      <c r="N87" s="18"/>
      <c r="P87" s="18"/>
      <c r="R87" s="36" t="n">
        <v>0.837500000003104</v>
      </c>
      <c r="S87" s="19" t="s">
        <v>6</v>
      </c>
      <c r="T87" s="36" t="n">
        <v>0.837500000003104</v>
      </c>
      <c r="U87" s="18" t="s">
        <v>6</v>
      </c>
      <c r="V87" s="18"/>
      <c r="X87" s="18"/>
      <c r="Y87" s="38"/>
      <c r="AA87" s="36"/>
      <c r="AC87" s="36"/>
    </row>
    <row r="88" customFormat="false" ht="12.75" hidden="false" customHeight="false" outlineLevel="0" collapsed="false">
      <c r="A88" s="3" t="n">
        <v>79</v>
      </c>
      <c r="B88" s="36" t="n">
        <v>0.837499999999614</v>
      </c>
      <c r="C88" s="19" t="s">
        <v>6</v>
      </c>
      <c r="D88" s="36" t="n">
        <v>0.837499999999614</v>
      </c>
      <c r="E88" s="19" t="s">
        <v>6</v>
      </c>
      <c r="F88" s="18"/>
      <c r="G88" s="38"/>
      <c r="H88" s="18"/>
      <c r="J88" s="18" t="n">
        <v>0.826388888889346</v>
      </c>
      <c r="K88" s="19" t="s">
        <v>6</v>
      </c>
      <c r="L88" s="18" t="n">
        <v>0.826388888889346</v>
      </c>
      <c r="M88" s="19" t="s">
        <v>6</v>
      </c>
      <c r="N88" s="18"/>
      <c r="P88" s="18"/>
      <c r="R88" s="18" t="n">
        <v>0.845833333336534</v>
      </c>
      <c r="S88" s="19" t="s">
        <v>6</v>
      </c>
      <c r="T88" s="18" t="n">
        <v>0.845833333336534</v>
      </c>
      <c r="U88" s="18" t="s">
        <v>6</v>
      </c>
      <c r="V88" s="18"/>
      <c r="X88" s="18"/>
      <c r="Y88" s="38"/>
      <c r="AA88" s="36"/>
      <c r="AC88" s="36"/>
    </row>
    <row r="89" customFormat="false" ht="12.75" hidden="false" customHeight="false" outlineLevel="0" collapsed="false">
      <c r="A89" s="3" t="n">
        <v>80</v>
      </c>
      <c r="B89" s="36" t="n">
        <v>0.844444444444037</v>
      </c>
      <c r="C89" s="19" t="s">
        <v>6</v>
      </c>
      <c r="D89" s="36" t="n">
        <v>0.844444444444037</v>
      </c>
      <c r="E89" s="19" t="s">
        <v>6</v>
      </c>
      <c r="F89" s="18"/>
      <c r="G89" s="38"/>
      <c r="H89" s="18"/>
      <c r="J89" s="36" t="n">
        <v>0.833333333333809</v>
      </c>
      <c r="K89" s="19" t="s">
        <v>6</v>
      </c>
      <c r="L89" s="36" t="n">
        <v>0.833333333333809</v>
      </c>
      <c r="M89" s="19" t="s">
        <v>6</v>
      </c>
      <c r="N89" s="18"/>
      <c r="P89" s="18"/>
      <c r="R89" s="36" t="n">
        <v>0.854166666669965</v>
      </c>
      <c r="S89" s="19" t="s">
        <v>6</v>
      </c>
      <c r="T89" s="36" t="n">
        <v>0.854166666669965</v>
      </c>
      <c r="U89" s="18" t="s">
        <v>6</v>
      </c>
      <c r="V89" s="18"/>
      <c r="X89" s="18"/>
      <c r="Y89" s="38"/>
      <c r="AA89" s="36"/>
      <c r="AC89" s="36"/>
    </row>
    <row r="90" customFormat="false" ht="12.75" hidden="false" customHeight="false" outlineLevel="0" collapsed="false">
      <c r="A90" s="3" t="n">
        <v>81</v>
      </c>
      <c r="B90" s="36" t="n">
        <v>0.85138888888846</v>
      </c>
      <c r="C90" s="19" t="s">
        <v>6</v>
      </c>
      <c r="D90" s="36" t="n">
        <v>0.85138888888846</v>
      </c>
      <c r="E90" s="19" t="s">
        <v>6</v>
      </c>
      <c r="F90" s="18"/>
      <c r="G90" s="38"/>
      <c r="H90" s="18"/>
      <c r="J90" s="18" t="n">
        <v>0.840277777778272</v>
      </c>
      <c r="K90" s="19" t="s">
        <v>6</v>
      </c>
      <c r="L90" s="18" t="n">
        <v>0.840277777778272</v>
      </c>
      <c r="M90" s="19" t="s">
        <v>6</v>
      </c>
      <c r="N90" s="18"/>
      <c r="P90" s="18"/>
      <c r="R90" s="18" t="n">
        <v>0.862500000003395</v>
      </c>
      <c r="S90" s="19" t="s">
        <v>6</v>
      </c>
      <c r="T90" s="18" t="n">
        <v>0.862500000003395</v>
      </c>
      <c r="U90" s="18" t="s">
        <v>6</v>
      </c>
      <c r="V90" s="18"/>
      <c r="X90" s="18"/>
      <c r="AA90" s="36"/>
      <c r="AC90" s="36"/>
    </row>
    <row r="91" customFormat="false" ht="12.75" hidden="false" customHeight="false" outlineLevel="0" collapsed="false">
      <c r="A91" s="3" t="n">
        <v>82</v>
      </c>
      <c r="B91" s="36" t="n">
        <v>0.858333333332883</v>
      </c>
      <c r="C91" s="19" t="s">
        <v>6</v>
      </c>
      <c r="D91" s="36" t="n">
        <v>0.858333333332883</v>
      </c>
      <c r="E91" s="19" t="s">
        <v>6</v>
      </c>
      <c r="F91" s="18"/>
      <c r="G91" s="38"/>
      <c r="H91" s="18"/>
      <c r="J91" s="36" t="n">
        <v>0.847222222222734</v>
      </c>
      <c r="K91" s="19" t="s">
        <v>6</v>
      </c>
      <c r="L91" s="36" t="n">
        <v>0.847222222222734</v>
      </c>
      <c r="M91" s="19" t="s">
        <v>6</v>
      </c>
      <c r="N91" s="18"/>
      <c r="P91" s="18"/>
      <c r="R91" s="36" t="n">
        <v>0.870833333336825</v>
      </c>
      <c r="S91" s="19" t="s">
        <v>6</v>
      </c>
      <c r="T91" s="36" t="n">
        <v>0.870833333336825</v>
      </c>
      <c r="U91" s="18" t="s">
        <v>6</v>
      </c>
      <c r="V91" s="18"/>
      <c r="X91" s="18"/>
      <c r="AA91" s="36"/>
      <c r="AC91" s="36"/>
    </row>
    <row r="92" customFormat="false" ht="12.75" hidden="false" customHeight="false" outlineLevel="0" collapsed="false">
      <c r="A92" s="3" t="n">
        <v>83</v>
      </c>
      <c r="B92" s="36" t="n">
        <v>0.865277777777306</v>
      </c>
      <c r="C92" s="19" t="s">
        <v>6</v>
      </c>
      <c r="D92" s="36" t="n">
        <v>0.865277777777306</v>
      </c>
      <c r="E92" s="19" t="s">
        <v>6</v>
      </c>
      <c r="F92" s="18"/>
      <c r="G92" s="38"/>
      <c r="H92" s="18"/>
      <c r="J92" s="18" t="n">
        <v>0.854166666667197</v>
      </c>
      <c r="K92" s="19" t="s">
        <v>6</v>
      </c>
      <c r="L92" s="18" t="n">
        <v>0.854166666667197</v>
      </c>
      <c r="M92" s="19" t="s">
        <v>6</v>
      </c>
      <c r="N92" s="18"/>
      <c r="P92" s="18"/>
      <c r="R92" s="18" t="n">
        <v>0.879166666670256</v>
      </c>
      <c r="S92" s="19" t="s">
        <v>6</v>
      </c>
      <c r="T92" s="18" t="n">
        <v>0.879166666670256</v>
      </c>
      <c r="U92" s="18" t="s">
        <v>6</v>
      </c>
      <c r="V92" s="18"/>
      <c r="X92" s="18"/>
      <c r="AA92" s="36"/>
      <c r="AC92" s="36"/>
    </row>
    <row r="93" customFormat="false" ht="12.75" hidden="false" customHeight="false" outlineLevel="0" collapsed="false">
      <c r="A93" s="3" t="n">
        <v>84</v>
      </c>
      <c r="B93" s="36" t="n">
        <v>0.872222222221729</v>
      </c>
      <c r="C93" s="19" t="s">
        <v>6</v>
      </c>
      <c r="D93" s="36" t="n">
        <v>0.872222222221729</v>
      </c>
      <c r="E93" s="19" t="s">
        <v>6</v>
      </c>
      <c r="F93" s="18"/>
      <c r="G93" s="38"/>
      <c r="H93" s="18"/>
      <c r="J93" s="36" t="n">
        <v>0.86111111111166</v>
      </c>
      <c r="K93" s="19" t="s">
        <v>6</v>
      </c>
      <c r="L93" s="36" t="n">
        <v>0.86111111111166</v>
      </c>
      <c r="M93" s="19" t="s">
        <v>6</v>
      </c>
      <c r="N93" s="18"/>
      <c r="P93" s="18"/>
      <c r="R93" s="36" t="n">
        <v>0.887500000003686</v>
      </c>
      <c r="S93" s="19" t="s">
        <v>6</v>
      </c>
      <c r="T93" s="36" t="n">
        <v>0.887500000003686</v>
      </c>
      <c r="U93" s="18" t="s">
        <v>6</v>
      </c>
      <c r="V93" s="18"/>
      <c r="X93" s="18"/>
      <c r="AA93" s="36"/>
      <c r="AC93" s="36"/>
    </row>
    <row r="94" customFormat="false" ht="12.75" hidden="false" customHeight="false" outlineLevel="0" collapsed="false">
      <c r="A94" s="3" t="n">
        <v>85</v>
      </c>
      <c r="B94" s="36" t="n">
        <v>0.879166666666152</v>
      </c>
      <c r="C94" s="19" t="s">
        <v>6</v>
      </c>
      <c r="D94" s="36" t="n">
        <v>0.879166666666152</v>
      </c>
      <c r="E94" s="19" t="s">
        <v>6</v>
      </c>
      <c r="F94" s="18"/>
      <c r="G94" s="38"/>
      <c r="H94" s="18"/>
      <c r="J94" s="18" t="n">
        <v>0.868055555556123</v>
      </c>
      <c r="K94" s="19" t="s">
        <v>6</v>
      </c>
      <c r="L94" s="18" t="n">
        <v>0.868055555556123</v>
      </c>
      <c r="M94" s="19" t="s">
        <v>6</v>
      </c>
      <c r="N94" s="18"/>
      <c r="P94" s="18"/>
      <c r="R94" s="18" t="n">
        <v>0.895833333337116</v>
      </c>
      <c r="S94" s="19" t="s">
        <v>6</v>
      </c>
      <c r="T94" s="18" t="n">
        <v>0.895833333337116</v>
      </c>
      <c r="U94" s="18" t="s">
        <v>6</v>
      </c>
      <c r="V94" s="18"/>
      <c r="X94" s="18"/>
      <c r="AA94" s="36"/>
      <c r="AC94" s="36"/>
    </row>
    <row r="95" customFormat="false" ht="12.75" hidden="false" customHeight="false" outlineLevel="0" collapsed="false">
      <c r="A95" s="3" t="n">
        <v>86</v>
      </c>
      <c r="B95" s="36" t="n">
        <v>0.886111111110575</v>
      </c>
      <c r="C95" s="19" t="s">
        <v>6</v>
      </c>
      <c r="D95" s="36" t="n">
        <v>0.886111111110575</v>
      </c>
      <c r="E95" s="19" t="s">
        <v>6</v>
      </c>
      <c r="F95" s="18"/>
      <c r="G95" s="38"/>
      <c r="H95" s="18"/>
      <c r="J95" s="36" t="n">
        <v>0.875000000000585</v>
      </c>
      <c r="K95" s="19" t="s">
        <v>6</v>
      </c>
      <c r="L95" s="36" t="n">
        <v>0.875000000000585</v>
      </c>
      <c r="M95" s="19" t="s">
        <v>6</v>
      </c>
      <c r="N95" s="18"/>
      <c r="P95" s="18"/>
      <c r="R95" s="36" t="n">
        <v>0.904166666670547</v>
      </c>
      <c r="S95" s="19" t="s">
        <v>6</v>
      </c>
      <c r="T95" s="36" t="n">
        <v>0.904166666670547</v>
      </c>
      <c r="U95" s="18" t="s">
        <v>6</v>
      </c>
      <c r="V95" s="18"/>
      <c r="X95" s="18"/>
      <c r="AA95" s="36"/>
      <c r="AC95" s="36"/>
    </row>
    <row r="96" customFormat="false" ht="12.75" hidden="false" customHeight="false" outlineLevel="0" collapsed="false">
      <c r="A96" s="3" t="n">
        <v>87</v>
      </c>
      <c r="B96" s="36" t="n">
        <v>0.893055555554998</v>
      </c>
      <c r="C96" s="19" t="s">
        <v>6</v>
      </c>
      <c r="D96" s="36" t="n">
        <v>0.893055555554998</v>
      </c>
      <c r="E96" s="19" t="s">
        <v>6</v>
      </c>
      <c r="F96" s="18"/>
      <c r="G96" s="38"/>
      <c r="H96" s="18"/>
      <c r="J96" s="18" t="n">
        <v>0.881944444445048</v>
      </c>
      <c r="K96" s="19" t="s">
        <v>6</v>
      </c>
      <c r="L96" s="18" t="n">
        <v>0.881944444445048</v>
      </c>
      <c r="M96" s="19" t="s">
        <v>6</v>
      </c>
      <c r="N96" s="18"/>
      <c r="P96" s="18"/>
      <c r="R96" s="18" t="n">
        <v>0.912500000003977</v>
      </c>
      <c r="S96" s="19" t="s">
        <v>6</v>
      </c>
      <c r="T96" s="18" t="n">
        <v>0.912500000003977</v>
      </c>
      <c r="U96" s="18" t="s">
        <v>6</v>
      </c>
      <c r="V96" s="18"/>
      <c r="X96" s="18"/>
      <c r="AA96" s="36"/>
      <c r="AC96" s="36"/>
    </row>
    <row r="97" customFormat="false" ht="12.75" hidden="false" customHeight="false" outlineLevel="0" collapsed="false">
      <c r="A97" s="3" t="n">
        <v>88</v>
      </c>
      <c r="B97" s="36" t="n">
        <v>0.899999999999421</v>
      </c>
      <c r="C97" s="19" t="s">
        <v>6</v>
      </c>
      <c r="D97" s="36" t="n">
        <v>0.899999999999421</v>
      </c>
      <c r="E97" s="19" t="s">
        <v>6</v>
      </c>
      <c r="F97" s="18"/>
      <c r="G97" s="38"/>
      <c r="H97" s="18"/>
      <c r="J97" s="36" t="n">
        <v>0.888888888889511</v>
      </c>
      <c r="K97" s="19" t="s">
        <v>6</v>
      </c>
      <c r="L97" s="36" t="n">
        <v>0.888888888889511</v>
      </c>
      <c r="M97" s="19" t="s">
        <v>6</v>
      </c>
      <c r="N97" s="18"/>
      <c r="P97" s="18"/>
      <c r="R97" s="36" t="n">
        <v>0.920833333337408</v>
      </c>
      <c r="S97" s="19" t="s">
        <v>6</v>
      </c>
      <c r="T97" s="36" t="n">
        <v>0.920833333337408</v>
      </c>
      <c r="U97" s="18" t="s">
        <v>6</v>
      </c>
      <c r="V97" s="18"/>
      <c r="X97" s="18"/>
      <c r="AA97" s="36"/>
      <c r="AC97" s="36"/>
    </row>
    <row r="98" customFormat="false" ht="12.75" hidden="false" customHeight="false" outlineLevel="0" collapsed="false">
      <c r="A98" s="3" t="n">
        <v>89</v>
      </c>
      <c r="B98" s="36" t="n">
        <v>0.906944444443844</v>
      </c>
      <c r="C98" s="19" t="s">
        <v>6</v>
      </c>
      <c r="D98" s="36" t="n">
        <v>0.906944444443844</v>
      </c>
      <c r="E98" s="19" t="s">
        <v>6</v>
      </c>
      <c r="F98" s="18"/>
      <c r="G98" s="38"/>
      <c r="H98" s="18"/>
      <c r="J98" s="18" t="n">
        <v>0.895833333333974</v>
      </c>
      <c r="K98" s="19" t="s">
        <v>6</v>
      </c>
      <c r="L98" s="18" t="n">
        <v>0.895833333333974</v>
      </c>
      <c r="M98" s="19" t="s">
        <v>6</v>
      </c>
      <c r="N98" s="18"/>
      <c r="P98" s="18"/>
      <c r="R98" s="18" t="n">
        <v>0.929166666670838</v>
      </c>
      <c r="S98" s="19" t="s">
        <v>6</v>
      </c>
      <c r="T98" s="18" t="n">
        <v>0.929166666670838</v>
      </c>
      <c r="U98" s="18" t="s">
        <v>6</v>
      </c>
      <c r="V98" s="18"/>
      <c r="X98" s="18"/>
      <c r="AA98" s="36"/>
      <c r="AC98" s="36"/>
    </row>
    <row r="99" customFormat="false" ht="12.75" hidden="false" customHeight="false" outlineLevel="0" collapsed="false">
      <c r="A99" s="3" t="n">
        <v>90</v>
      </c>
      <c r="B99" s="36" t="n">
        <v>0.913888888888267</v>
      </c>
      <c r="C99" s="19" t="s">
        <v>6</v>
      </c>
      <c r="D99" s="36" t="n">
        <v>0.913888888888267</v>
      </c>
      <c r="E99" s="19" t="s">
        <v>6</v>
      </c>
      <c r="F99" s="18"/>
      <c r="G99" s="38"/>
      <c r="H99" s="18"/>
      <c r="J99" s="36" t="n">
        <v>0.902777777778436</v>
      </c>
      <c r="K99" s="19" t="s">
        <v>6</v>
      </c>
      <c r="L99" s="36" t="n">
        <v>0.902777777778436</v>
      </c>
      <c r="M99" s="19" t="s">
        <v>6</v>
      </c>
      <c r="N99" s="18"/>
      <c r="P99" s="18"/>
      <c r="R99" s="18" t="n">
        <v>0.937500000004268</v>
      </c>
      <c r="S99" s="19" t="s">
        <v>6</v>
      </c>
      <c r="T99" s="18" t="n">
        <v>0.937500000004268</v>
      </c>
      <c r="U99" s="18" t="s">
        <v>6</v>
      </c>
      <c r="V99" s="18"/>
      <c r="W99" s="19"/>
      <c r="X99" s="18"/>
      <c r="AA99" s="36"/>
      <c r="AC99" s="36"/>
    </row>
    <row r="100" customFormat="false" ht="12.75" hidden="false" customHeight="false" outlineLevel="0" collapsed="false">
      <c r="A100" s="3" t="n">
        <v>91</v>
      </c>
      <c r="B100" s="36" t="n">
        <v>0.922222222222222</v>
      </c>
      <c r="C100" s="19" t="s">
        <v>6</v>
      </c>
      <c r="D100" s="36" t="n">
        <v>0.922222222222222</v>
      </c>
      <c r="E100" s="19" t="s">
        <v>6</v>
      </c>
      <c r="F100" s="18"/>
      <c r="G100" s="38"/>
      <c r="H100" s="18"/>
      <c r="J100" s="18" t="n">
        <v>0.909722222222899</v>
      </c>
      <c r="K100" s="19" t="s">
        <v>6</v>
      </c>
      <c r="L100" s="18" t="n">
        <v>0.909722222222899</v>
      </c>
      <c r="M100" s="19" t="s">
        <v>6</v>
      </c>
      <c r="N100" s="18"/>
      <c r="P100" s="18"/>
      <c r="R100" s="18" t="n">
        <v>0.945833333337699</v>
      </c>
      <c r="S100" s="19" t="s">
        <v>6</v>
      </c>
      <c r="T100" s="18" t="n">
        <v>0.945833333337699</v>
      </c>
      <c r="U100" s="18" t="s">
        <v>6</v>
      </c>
      <c r="V100" s="18"/>
      <c r="W100" s="19"/>
      <c r="X100" s="18"/>
      <c r="AA100" s="36"/>
      <c r="AC100" s="36"/>
    </row>
    <row r="101" customFormat="false" ht="12.75" hidden="false" customHeight="false" outlineLevel="0" collapsed="false">
      <c r="A101" s="3" t="n">
        <v>92</v>
      </c>
      <c r="B101" s="36" t="n">
        <v>0.930555555556177</v>
      </c>
      <c r="C101" s="19" t="s">
        <v>6</v>
      </c>
      <c r="D101" s="36" t="n">
        <v>0.930555555556177</v>
      </c>
      <c r="E101" s="19" t="s">
        <v>6</v>
      </c>
      <c r="F101" s="18"/>
      <c r="G101" s="38"/>
      <c r="H101" s="18"/>
      <c r="J101" s="36" t="n">
        <v>0.916666666667362</v>
      </c>
      <c r="K101" s="19" t="s">
        <v>6</v>
      </c>
      <c r="L101" s="36" t="n">
        <v>0.916666666667362</v>
      </c>
      <c r="M101" s="19" t="s">
        <v>6</v>
      </c>
      <c r="N101" s="18"/>
      <c r="P101" s="18"/>
      <c r="R101" s="18" t="n">
        <v>0.954166666671129</v>
      </c>
      <c r="S101" s="19" t="s">
        <v>6</v>
      </c>
      <c r="T101" s="18" t="n">
        <v>0.954166666671129</v>
      </c>
      <c r="U101" s="18" t="s">
        <v>6</v>
      </c>
      <c r="V101" s="18"/>
      <c r="W101" s="19"/>
      <c r="X101" s="18"/>
      <c r="AA101" s="36"/>
      <c r="AC101" s="36"/>
    </row>
    <row r="102" customFormat="false" ht="12.75" hidden="false" customHeight="false" outlineLevel="0" collapsed="false">
      <c r="A102" s="3" t="n">
        <v>93</v>
      </c>
      <c r="B102" s="36" t="n">
        <v>0.938888888890132</v>
      </c>
      <c r="C102" s="19" t="s">
        <v>6</v>
      </c>
      <c r="D102" s="36" t="n">
        <v>0.938888888890132</v>
      </c>
      <c r="E102" s="19" t="s">
        <v>6</v>
      </c>
      <c r="F102" s="18"/>
      <c r="G102" s="38"/>
      <c r="H102" s="18"/>
      <c r="J102" s="36" t="n">
        <v>0.927083333333333</v>
      </c>
      <c r="K102" s="19" t="s">
        <v>6</v>
      </c>
      <c r="L102" s="36" t="n">
        <v>0.927083333333333</v>
      </c>
      <c r="M102" s="19" t="s">
        <v>6</v>
      </c>
      <c r="N102" s="18"/>
      <c r="P102" s="18"/>
      <c r="R102" s="18" t="n">
        <v>0.9625</v>
      </c>
      <c r="S102" s="19" t="s">
        <v>6</v>
      </c>
      <c r="T102" s="18" t="n">
        <v>0.9625</v>
      </c>
      <c r="U102" s="18" t="s">
        <v>6</v>
      </c>
      <c r="V102" s="18"/>
      <c r="W102" s="19"/>
      <c r="X102" s="18"/>
      <c r="AA102" s="36"/>
      <c r="AC102" s="36"/>
    </row>
    <row r="103" customFormat="false" ht="12.75" hidden="false" customHeight="false" outlineLevel="0" collapsed="false">
      <c r="A103" s="3" t="n">
        <v>94</v>
      </c>
      <c r="B103" s="36" t="n">
        <v>0.947222222224088</v>
      </c>
      <c r="C103" s="19" t="s">
        <v>6</v>
      </c>
      <c r="D103" s="36" t="n">
        <v>0.947222222224088</v>
      </c>
      <c r="E103" s="19" t="s">
        <v>6</v>
      </c>
      <c r="F103" s="18"/>
      <c r="G103" s="38"/>
      <c r="H103" s="18"/>
      <c r="J103" s="36" t="n">
        <v>0.937499999988126</v>
      </c>
      <c r="K103" s="19" t="s">
        <v>6</v>
      </c>
      <c r="L103" s="36" t="n">
        <v>0.937499999988126</v>
      </c>
      <c r="M103" s="19" t="s">
        <v>6</v>
      </c>
      <c r="N103" s="18"/>
      <c r="P103" s="18"/>
      <c r="R103" s="18" t="n">
        <v>0.972916666666667</v>
      </c>
      <c r="S103" s="19" t="s">
        <v>6</v>
      </c>
      <c r="T103" s="18" t="n">
        <v>0.972916666666667</v>
      </c>
      <c r="U103" s="18" t="s">
        <v>6</v>
      </c>
      <c r="V103" s="18"/>
      <c r="W103" s="19"/>
      <c r="X103" s="18"/>
      <c r="AA103" s="36"/>
      <c r="AC103" s="36"/>
    </row>
    <row r="104" customFormat="false" ht="12.75" hidden="false" customHeight="false" outlineLevel="0" collapsed="false">
      <c r="A104" s="3" t="n">
        <v>95</v>
      </c>
      <c r="B104" s="36" t="n">
        <v>0.955555555558043</v>
      </c>
      <c r="C104" s="19" t="s">
        <v>6</v>
      </c>
      <c r="D104" s="36" t="n">
        <v>0.955555555558043</v>
      </c>
      <c r="E104" s="19" t="s">
        <v>6</v>
      </c>
      <c r="F104" s="18"/>
      <c r="G104" s="38"/>
      <c r="H104" s="18"/>
      <c r="J104" s="36" t="n">
        <v>0.947916666642919</v>
      </c>
      <c r="K104" s="19" t="s">
        <v>6</v>
      </c>
      <c r="L104" s="36" t="n">
        <v>0.947916666642919</v>
      </c>
      <c r="M104" s="19" t="s">
        <v>6</v>
      </c>
      <c r="N104" s="18"/>
      <c r="P104" s="18"/>
      <c r="R104" s="18" t="n">
        <v>0.983333333333333</v>
      </c>
      <c r="S104" s="19" t="s">
        <v>6</v>
      </c>
      <c r="T104" s="18" t="n">
        <v>0.983333333333333</v>
      </c>
      <c r="U104" s="18" t="s">
        <v>6</v>
      </c>
      <c r="V104" s="18"/>
      <c r="W104" s="19"/>
      <c r="X104" s="18"/>
      <c r="AA104" s="36"/>
      <c r="AC104" s="36"/>
    </row>
    <row r="105" customFormat="false" ht="12.75" hidden="false" customHeight="false" outlineLevel="0" collapsed="false">
      <c r="A105" s="3" t="n">
        <v>96</v>
      </c>
      <c r="B105" s="36" t="n">
        <v>0.963888888891998</v>
      </c>
      <c r="C105" s="19" t="s">
        <v>6</v>
      </c>
      <c r="D105" s="36" t="n">
        <v>0.963888888891998</v>
      </c>
      <c r="E105" s="19" t="s">
        <v>6</v>
      </c>
      <c r="F105" s="18"/>
      <c r="G105" s="38"/>
      <c r="H105" s="18"/>
      <c r="J105" s="36" t="n">
        <v>0.958333333297711</v>
      </c>
      <c r="K105" s="19" t="s">
        <v>6</v>
      </c>
      <c r="L105" s="36" t="n">
        <v>0.958333333297711</v>
      </c>
      <c r="M105" s="19" t="s">
        <v>6</v>
      </c>
      <c r="N105" s="18"/>
      <c r="P105" s="18"/>
      <c r="R105" s="18"/>
      <c r="S105" s="19"/>
      <c r="T105" s="18"/>
      <c r="U105" s="18"/>
      <c r="V105" s="18"/>
      <c r="W105" s="19"/>
      <c r="X105" s="18"/>
      <c r="AA105" s="36"/>
      <c r="AC105" s="36"/>
    </row>
    <row r="106" customFormat="false" ht="12.75" hidden="false" customHeight="false" outlineLevel="0" collapsed="false">
      <c r="A106" s="3" t="n">
        <v>97</v>
      </c>
      <c r="B106" s="36" t="n">
        <v>0.972916666666667</v>
      </c>
      <c r="C106" s="19" t="s">
        <v>6</v>
      </c>
      <c r="D106" s="36" t="n">
        <v>0.972916666666667</v>
      </c>
      <c r="E106" s="19" t="s">
        <v>6</v>
      </c>
      <c r="F106" s="18"/>
      <c r="G106" s="38"/>
      <c r="H106" s="18"/>
      <c r="J106" s="36" t="n">
        <v>0.968749999952504</v>
      </c>
      <c r="K106" s="19" t="s">
        <v>6</v>
      </c>
      <c r="L106" s="36" t="n">
        <v>0.968749999952504</v>
      </c>
      <c r="M106" s="19" t="s">
        <v>6</v>
      </c>
      <c r="N106" s="18"/>
      <c r="P106" s="18"/>
      <c r="R106" s="18"/>
      <c r="S106" s="19"/>
      <c r="T106" s="18"/>
      <c r="U106" s="18"/>
      <c r="V106" s="18"/>
      <c r="AA106" s="36"/>
      <c r="AC106" s="36"/>
    </row>
    <row r="107" customFormat="false" ht="12.75" hidden="false" customHeight="false" outlineLevel="0" collapsed="false">
      <c r="A107" s="3" t="n">
        <v>98</v>
      </c>
      <c r="B107" s="36" t="n">
        <v>0.981944444441336</v>
      </c>
      <c r="C107" s="19" t="s">
        <v>6</v>
      </c>
      <c r="D107" s="36" t="n">
        <v>0.981944444441336</v>
      </c>
      <c r="E107" s="19" t="s">
        <v>6</v>
      </c>
      <c r="F107" s="18"/>
      <c r="G107" s="38"/>
      <c r="H107" s="18"/>
      <c r="J107" s="36" t="n">
        <v>0.979166666607297</v>
      </c>
      <c r="K107" s="19" t="s">
        <v>6</v>
      </c>
      <c r="L107" s="36" t="n">
        <v>0.979166666607297</v>
      </c>
      <c r="M107" s="19" t="s">
        <v>6</v>
      </c>
      <c r="N107" s="18"/>
      <c r="P107" s="18"/>
      <c r="R107" s="18"/>
      <c r="S107" s="19"/>
      <c r="T107" s="18"/>
      <c r="U107" s="18"/>
      <c r="V107" s="18"/>
      <c r="AA107" s="36"/>
      <c r="AC107" s="36"/>
    </row>
    <row r="108" customFormat="false" ht="12.75" hidden="false" customHeight="false" outlineLevel="0" collapsed="false">
      <c r="A108" s="3" t="n">
        <v>99</v>
      </c>
      <c r="B108" s="36" t="n">
        <v>0.990972222216004</v>
      </c>
      <c r="C108" s="19" t="s">
        <v>6</v>
      </c>
      <c r="D108" s="36" t="n">
        <v>0.990972222216004</v>
      </c>
      <c r="E108" s="19" t="s">
        <v>6</v>
      </c>
      <c r="F108" s="18"/>
      <c r="G108" s="38"/>
      <c r="H108" s="18"/>
      <c r="J108" s="36" t="n">
        <v>0.989583333262089</v>
      </c>
      <c r="K108" s="19" t="s">
        <v>6</v>
      </c>
      <c r="L108" s="36" t="n">
        <v>0.989583333262089</v>
      </c>
      <c r="M108" s="19" t="s">
        <v>6</v>
      </c>
      <c r="N108" s="18"/>
      <c r="P108" s="18"/>
      <c r="R108" s="18"/>
      <c r="S108" s="19"/>
      <c r="T108" s="18"/>
      <c r="U108" s="18"/>
      <c r="V108" s="18"/>
      <c r="AA108" s="36"/>
      <c r="AC108" s="36"/>
    </row>
    <row r="109" customFormat="false" ht="12.75" hidden="false" customHeight="false" outlineLevel="0" collapsed="false">
      <c r="B109" s="36"/>
      <c r="C109" s="19"/>
      <c r="D109" s="36"/>
      <c r="E109" s="19"/>
      <c r="F109" s="18"/>
      <c r="G109" s="38"/>
      <c r="H109" s="18"/>
      <c r="J109" s="18"/>
      <c r="K109" s="19"/>
      <c r="L109" s="18"/>
      <c r="M109" s="19"/>
      <c r="N109" s="18"/>
      <c r="P109" s="18"/>
      <c r="R109" s="18"/>
      <c r="S109" s="19"/>
      <c r="T109" s="18"/>
      <c r="U109" s="18"/>
      <c r="V109" s="18"/>
      <c r="AA109" s="36"/>
      <c r="AC109" s="36"/>
    </row>
    <row r="110" customFormat="false" ht="12.75" hidden="false" customHeight="false" outlineLevel="0" collapsed="false">
      <c r="D110" s="18"/>
      <c r="E110" s="19"/>
      <c r="F110" s="18"/>
      <c r="G110" s="53"/>
      <c r="H110" s="18"/>
      <c r="I110" s="52"/>
      <c r="J110" s="18"/>
      <c r="K110" s="19"/>
      <c r="L110" s="18"/>
      <c r="M110" s="19"/>
      <c r="N110" s="18"/>
      <c r="P110" s="18"/>
      <c r="R110" s="18"/>
      <c r="S110" s="19"/>
      <c r="T110" s="18"/>
      <c r="U110" s="18"/>
      <c r="V110" s="18"/>
      <c r="AA110" s="36"/>
      <c r="AC110" s="36"/>
    </row>
    <row r="111" customFormat="false" ht="12.75" hidden="false" customHeight="false" outlineLevel="0" collapsed="false">
      <c r="D111" s="18"/>
      <c r="E111" s="19"/>
      <c r="F111" s="18"/>
      <c r="G111" s="53"/>
      <c r="H111" s="18"/>
      <c r="I111" s="52"/>
      <c r="J111" s="18"/>
      <c r="K111" s="19"/>
      <c r="L111" s="18"/>
      <c r="M111" s="19"/>
      <c r="N111" s="18"/>
      <c r="P111" s="18"/>
      <c r="R111" s="18"/>
      <c r="S111" s="19"/>
      <c r="T111" s="18"/>
      <c r="U111" s="18"/>
      <c r="V111" s="18"/>
      <c r="AA111" s="36"/>
      <c r="AC111" s="36"/>
    </row>
    <row r="112" customFormat="false" ht="12.75" hidden="false" customHeight="false" outlineLevel="0" collapsed="false">
      <c r="D112" s="18"/>
      <c r="E112" s="19"/>
      <c r="F112" s="18"/>
      <c r="G112" s="38"/>
      <c r="H112" s="18"/>
      <c r="I112" s="38"/>
      <c r="J112" s="36"/>
      <c r="K112" s="50"/>
      <c r="L112" s="18"/>
      <c r="M112" s="19"/>
      <c r="N112" s="18"/>
      <c r="P112" s="18"/>
      <c r="R112" s="18"/>
      <c r="S112" s="19"/>
      <c r="T112" s="18"/>
      <c r="U112" s="18"/>
      <c r="V112" s="18"/>
      <c r="AA112" s="36"/>
      <c r="AC112" s="36"/>
    </row>
    <row r="113" customFormat="false" ht="12.75" hidden="false" customHeight="false" outlineLevel="0" collapsed="false">
      <c r="B113" s="19"/>
      <c r="D113" s="18"/>
      <c r="E113" s="19"/>
      <c r="F113" s="18"/>
      <c r="G113" s="38"/>
      <c r="H113" s="18"/>
      <c r="I113" s="38"/>
      <c r="J113" s="36"/>
      <c r="K113" s="50"/>
      <c r="L113" s="18"/>
      <c r="M113" s="19"/>
      <c r="N113" s="18"/>
      <c r="P113" s="18"/>
      <c r="R113" s="18"/>
      <c r="S113" s="19"/>
      <c r="T113" s="18"/>
      <c r="U113" s="18"/>
      <c r="V113" s="18"/>
      <c r="AA113" s="36"/>
      <c r="AC113" s="36"/>
    </row>
    <row r="114" customFormat="false" ht="12.75" hidden="false" customHeight="false" outlineLevel="0" collapsed="false">
      <c r="D114" s="18"/>
      <c r="E114" s="19"/>
      <c r="F114" s="18"/>
      <c r="G114" s="38"/>
      <c r="H114" s="18"/>
      <c r="J114" s="36"/>
      <c r="K114" s="50"/>
      <c r="L114" s="18"/>
      <c r="M114" s="19"/>
      <c r="N114" s="18"/>
      <c r="P114" s="18"/>
      <c r="R114" s="18"/>
      <c r="S114" s="19"/>
      <c r="T114" s="18"/>
      <c r="U114" s="18"/>
      <c r="V114" s="18"/>
      <c r="AA114" s="36"/>
      <c r="AC114" s="36"/>
    </row>
    <row r="115" customFormat="false" ht="12.75" hidden="false" customHeight="false" outlineLevel="0" collapsed="false">
      <c r="D115" s="18"/>
      <c r="E115" s="19"/>
      <c r="F115" s="18"/>
      <c r="H115" s="18"/>
      <c r="J115" s="36"/>
      <c r="K115" s="50"/>
      <c r="L115" s="18"/>
      <c r="M115" s="19"/>
      <c r="N115" s="18"/>
      <c r="P115" s="18"/>
      <c r="R115" s="18"/>
      <c r="S115" s="19"/>
      <c r="T115" s="18"/>
      <c r="U115" s="18"/>
      <c r="V115" s="18"/>
      <c r="AA115" s="36"/>
      <c r="AC115" s="36"/>
    </row>
    <row r="116" customFormat="false" ht="12.75" hidden="false" customHeight="false" outlineLevel="0" collapsed="false">
      <c r="D116" s="18"/>
      <c r="E116" s="19"/>
      <c r="F116" s="18"/>
      <c r="H116" s="18"/>
      <c r="J116" s="18"/>
      <c r="K116" s="19"/>
      <c r="L116" s="18"/>
      <c r="M116" s="19"/>
      <c r="N116" s="18"/>
      <c r="P116" s="18"/>
      <c r="R116" s="18"/>
      <c r="S116" s="19"/>
      <c r="T116" s="18"/>
      <c r="U116" s="18"/>
      <c r="V116" s="18"/>
      <c r="AA116" s="36"/>
      <c r="AC116" s="36"/>
    </row>
    <row r="117" customFormat="false" ht="12.75" hidden="false" customHeight="false" outlineLevel="0" collapsed="false">
      <c r="D117" s="18"/>
      <c r="E117" s="19"/>
      <c r="F117" s="18"/>
      <c r="H117" s="18"/>
      <c r="J117" s="18"/>
      <c r="K117" s="19"/>
      <c r="L117" s="18"/>
      <c r="M117" s="19"/>
      <c r="N117" s="18"/>
      <c r="P117" s="18"/>
      <c r="R117" s="18"/>
      <c r="S117" s="19"/>
      <c r="T117" s="18"/>
      <c r="U117" s="18"/>
      <c r="V117" s="18"/>
      <c r="AA117" s="36"/>
      <c r="AC117" s="36"/>
    </row>
    <row r="118" customFormat="false" ht="12.75" hidden="false" customHeight="false" outlineLevel="0" collapsed="false">
      <c r="D118" s="18"/>
      <c r="E118" s="19"/>
      <c r="F118" s="18"/>
      <c r="H118" s="18"/>
      <c r="J118" s="18"/>
      <c r="K118" s="19"/>
      <c r="L118" s="18"/>
      <c r="M118" s="19"/>
      <c r="N118" s="18"/>
      <c r="P118" s="18"/>
      <c r="R118" s="18"/>
      <c r="S118" s="19"/>
      <c r="T118" s="18"/>
      <c r="U118" s="18"/>
      <c r="V118" s="18"/>
      <c r="AA118" s="36"/>
      <c r="AC118" s="36"/>
    </row>
    <row r="119" customFormat="false" ht="12.75" hidden="false" customHeight="false" outlineLevel="0" collapsed="false">
      <c r="D119" s="18"/>
      <c r="E119" s="19"/>
      <c r="F119" s="18"/>
      <c r="H119" s="18"/>
      <c r="J119" s="18"/>
      <c r="K119" s="19"/>
      <c r="L119" s="18"/>
      <c r="M119" s="19"/>
      <c r="N119" s="18"/>
      <c r="P119" s="18"/>
      <c r="R119" s="18"/>
      <c r="S119" s="19"/>
      <c r="T119" s="18"/>
      <c r="U119" s="18"/>
      <c r="V119" s="18"/>
      <c r="AA119" s="36"/>
      <c r="AC119" s="36"/>
    </row>
    <row r="120" customFormat="false" ht="12.75" hidden="false" customHeight="false" outlineLevel="0" collapsed="false">
      <c r="D120" s="18"/>
      <c r="E120" s="19"/>
      <c r="F120" s="18"/>
      <c r="H120" s="18"/>
      <c r="J120" s="18"/>
      <c r="K120" s="19"/>
      <c r="L120" s="18"/>
      <c r="M120" s="19"/>
      <c r="N120" s="18"/>
      <c r="P120" s="18"/>
      <c r="R120" s="18"/>
      <c r="S120" s="19"/>
      <c r="T120" s="18"/>
      <c r="U120" s="18"/>
      <c r="V120" s="18"/>
      <c r="AA120" s="36"/>
      <c r="AC120" s="36"/>
    </row>
    <row r="121" customFormat="false" ht="12.75" hidden="false" customHeight="false" outlineLevel="0" collapsed="false">
      <c r="D121" s="18"/>
      <c r="E121" s="19"/>
      <c r="F121" s="18"/>
      <c r="H121" s="18"/>
      <c r="J121" s="18"/>
      <c r="K121" s="19"/>
      <c r="L121" s="18"/>
      <c r="M121" s="19"/>
      <c r="N121" s="18"/>
      <c r="P121" s="18"/>
      <c r="R121" s="18"/>
      <c r="S121" s="19"/>
      <c r="T121" s="18"/>
      <c r="U121" s="18"/>
      <c r="V121" s="18"/>
      <c r="AA121" s="36"/>
      <c r="AC121" s="36"/>
    </row>
    <row r="122" customFormat="false" ht="12.75" hidden="false" customHeight="false" outlineLevel="0" collapsed="false">
      <c r="D122" s="18"/>
      <c r="E122" s="19"/>
      <c r="F122" s="18"/>
      <c r="H122" s="18"/>
      <c r="J122" s="18"/>
      <c r="K122" s="19"/>
      <c r="L122" s="18"/>
      <c r="M122" s="19"/>
      <c r="N122" s="18"/>
      <c r="P122" s="18"/>
      <c r="R122" s="18"/>
      <c r="S122" s="19"/>
      <c r="T122" s="18"/>
      <c r="U122" s="18"/>
      <c r="V122" s="18"/>
      <c r="AA122" s="36"/>
      <c r="AC122" s="36"/>
    </row>
    <row r="123" customFormat="false" ht="12.75" hidden="false" customHeight="false" outlineLevel="0" collapsed="false">
      <c r="D123" s="18"/>
      <c r="E123" s="19"/>
      <c r="F123" s="18"/>
      <c r="H123" s="18"/>
      <c r="J123" s="18"/>
      <c r="K123" s="19"/>
      <c r="L123" s="18"/>
      <c r="M123" s="19"/>
      <c r="N123" s="18"/>
      <c r="P123" s="18"/>
      <c r="R123" s="18"/>
      <c r="S123" s="19"/>
      <c r="T123" s="18"/>
      <c r="U123" s="18"/>
      <c r="V123" s="18"/>
      <c r="AA123" s="36"/>
      <c r="AC123" s="36"/>
    </row>
    <row r="124" customFormat="false" ht="12.75" hidden="false" customHeight="false" outlineLevel="0" collapsed="false">
      <c r="D124" s="18"/>
      <c r="E124" s="19"/>
      <c r="F124" s="18"/>
      <c r="H124" s="18"/>
      <c r="J124" s="18"/>
      <c r="K124" s="19"/>
      <c r="L124" s="18"/>
      <c r="M124" s="19"/>
      <c r="N124" s="18"/>
      <c r="P124" s="18"/>
      <c r="R124" s="18"/>
      <c r="S124" s="19"/>
      <c r="T124" s="18"/>
      <c r="U124" s="18"/>
      <c r="V124" s="18"/>
      <c r="AA124" s="36"/>
      <c r="AC124" s="36"/>
    </row>
    <row r="125" customFormat="false" ht="12.75" hidden="false" customHeight="false" outlineLevel="0" collapsed="false">
      <c r="D125" s="18"/>
      <c r="E125" s="19"/>
      <c r="F125" s="18"/>
      <c r="H125" s="18"/>
      <c r="J125" s="18"/>
      <c r="K125" s="19"/>
      <c r="L125" s="18"/>
      <c r="M125" s="19"/>
      <c r="N125" s="18"/>
      <c r="P125" s="18"/>
      <c r="R125" s="18"/>
      <c r="S125" s="19"/>
      <c r="T125" s="18"/>
      <c r="U125" s="18"/>
      <c r="V125" s="18"/>
      <c r="AA125" s="36"/>
      <c r="AC125" s="36"/>
    </row>
    <row r="126" customFormat="false" ht="12.75" hidden="false" customHeight="false" outlineLevel="0" collapsed="false">
      <c r="D126" s="18"/>
      <c r="E126" s="19"/>
      <c r="F126" s="18"/>
      <c r="H126" s="18"/>
      <c r="J126" s="18"/>
      <c r="K126" s="19"/>
      <c r="L126" s="18"/>
      <c r="M126" s="19"/>
      <c r="N126" s="18"/>
      <c r="P126" s="18"/>
      <c r="R126" s="18"/>
      <c r="S126" s="19"/>
      <c r="T126" s="18"/>
      <c r="U126" s="18"/>
      <c r="V126" s="18"/>
      <c r="AA126" s="36"/>
      <c r="AC126" s="36"/>
    </row>
    <row r="127" customFormat="false" ht="12.75" hidden="false" customHeight="false" outlineLevel="0" collapsed="false">
      <c r="D127" s="18"/>
      <c r="E127" s="19"/>
      <c r="F127" s="18"/>
      <c r="H127" s="18"/>
      <c r="J127" s="18"/>
      <c r="K127" s="19"/>
      <c r="L127" s="18"/>
      <c r="M127" s="19"/>
      <c r="N127" s="18"/>
      <c r="P127" s="18"/>
      <c r="R127" s="18"/>
      <c r="S127" s="19"/>
      <c r="T127" s="18"/>
      <c r="U127" s="18"/>
      <c r="V127" s="18"/>
      <c r="AA127" s="36"/>
      <c r="AC127" s="36"/>
    </row>
    <row r="128" customFormat="false" ht="12.75" hidden="false" customHeight="false" outlineLevel="0" collapsed="false">
      <c r="D128" s="18"/>
      <c r="E128" s="19"/>
      <c r="F128" s="18"/>
      <c r="H128" s="18"/>
      <c r="J128" s="18"/>
      <c r="K128" s="19"/>
      <c r="L128" s="18"/>
      <c r="M128" s="19"/>
      <c r="N128" s="18"/>
      <c r="P128" s="18"/>
      <c r="R128" s="18"/>
      <c r="S128" s="19"/>
      <c r="T128" s="18"/>
      <c r="U128" s="18"/>
      <c r="V128" s="18"/>
      <c r="AA128" s="36"/>
      <c r="AC128" s="36"/>
    </row>
    <row r="129" customFormat="false" ht="12.75" hidden="false" customHeight="false" outlineLevel="0" collapsed="false">
      <c r="D129" s="18"/>
      <c r="E129" s="19"/>
      <c r="F129" s="18"/>
      <c r="H129" s="18"/>
      <c r="J129" s="18"/>
      <c r="K129" s="19"/>
      <c r="L129" s="18"/>
      <c r="M129" s="19"/>
      <c r="N129" s="18"/>
      <c r="P129" s="18"/>
      <c r="R129" s="18"/>
      <c r="S129" s="19"/>
      <c r="T129" s="18"/>
      <c r="U129" s="18"/>
      <c r="V129" s="18"/>
      <c r="AA129" s="36"/>
      <c r="AC129" s="36"/>
    </row>
    <row r="130" customFormat="false" ht="12.75" hidden="false" customHeight="false" outlineLevel="0" collapsed="false">
      <c r="D130" s="18"/>
      <c r="E130" s="19"/>
      <c r="F130" s="18"/>
      <c r="H130" s="18"/>
      <c r="J130" s="18"/>
      <c r="K130" s="19"/>
      <c r="L130" s="18"/>
      <c r="M130" s="19"/>
      <c r="N130" s="18"/>
      <c r="P130" s="18"/>
      <c r="R130" s="18"/>
      <c r="S130" s="19"/>
      <c r="T130" s="18"/>
      <c r="U130" s="18"/>
      <c r="V130" s="18"/>
      <c r="AA130" s="36"/>
      <c r="AC130" s="36"/>
    </row>
    <row r="131" customFormat="false" ht="12.75" hidden="false" customHeight="false" outlineLevel="0" collapsed="false">
      <c r="D131" s="18"/>
      <c r="E131" s="19"/>
      <c r="F131" s="18"/>
      <c r="H131" s="18"/>
      <c r="J131" s="18"/>
      <c r="K131" s="19"/>
      <c r="L131" s="18"/>
      <c r="M131" s="19"/>
      <c r="N131" s="18"/>
      <c r="P131" s="18"/>
      <c r="R131" s="18"/>
      <c r="S131" s="19"/>
      <c r="T131" s="18"/>
      <c r="U131" s="18"/>
      <c r="V131" s="18"/>
      <c r="AA131" s="36"/>
      <c r="AC131" s="36"/>
    </row>
    <row r="132" customFormat="false" ht="12.75" hidden="false" customHeight="false" outlineLevel="0" collapsed="false">
      <c r="D132" s="18"/>
      <c r="E132" s="19"/>
      <c r="F132" s="18"/>
      <c r="H132" s="18"/>
      <c r="J132" s="18"/>
      <c r="K132" s="19"/>
      <c r="L132" s="18"/>
      <c r="M132" s="19"/>
      <c r="N132" s="18"/>
      <c r="P132" s="18"/>
      <c r="R132" s="18"/>
      <c r="S132" s="19"/>
      <c r="T132" s="18"/>
      <c r="U132" s="18"/>
      <c r="V132" s="18"/>
      <c r="AA132" s="36"/>
      <c r="AC132" s="36"/>
    </row>
    <row r="133" customFormat="false" ht="12.75" hidden="false" customHeight="false" outlineLevel="0" collapsed="false">
      <c r="D133" s="18"/>
      <c r="E133" s="19"/>
      <c r="F133" s="18"/>
      <c r="H133" s="18"/>
      <c r="J133" s="18"/>
      <c r="K133" s="19"/>
      <c r="L133" s="18"/>
      <c r="M133" s="19"/>
      <c r="N133" s="18"/>
      <c r="P133" s="18"/>
      <c r="R133" s="18"/>
      <c r="S133" s="19"/>
      <c r="T133" s="18"/>
      <c r="U133" s="18"/>
      <c r="V133" s="18"/>
      <c r="AA133" s="36"/>
      <c r="AC133" s="36"/>
    </row>
    <row r="134" customFormat="false" ht="12.75" hidden="false" customHeight="false" outlineLevel="0" collapsed="false">
      <c r="D134" s="18"/>
      <c r="E134" s="19"/>
      <c r="F134" s="18"/>
      <c r="H134" s="18"/>
      <c r="J134" s="18"/>
      <c r="K134" s="19"/>
      <c r="L134" s="18"/>
      <c r="M134" s="19"/>
      <c r="N134" s="18"/>
      <c r="P134" s="18"/>
      <c r="R134" s="18"/>
      <c r="S134" s="19"/>
      <c r="T134" s="18"/>
      <c r="U134" s="18"/>
      <c r="V134" s="18"/>
      <c r="AA134" s="36"/>
      <c r="AC134" s="36"/>
    </row>
    <row r="135" customFormat="false" ht="12.75" hidden="false" customHeight="false" outlineLevel="0" collapsed="false">
      <c r="D135" s="18"/>
      <c r="E135" s="19"/>
      <c r="F135" s="18"/>
      <c r="H135" s="18"/>
      <c r="J135" s="18"/>
      <c r="K135" s="19"/>
      <c r="L135" s="18"/>
      <c r="M135" s="19"/>
      <c r="N135" s="18"/>
      <c r="P135" s="18"/>
      <c r="R135" s="18"/>
      <c r="S135" s="19"/>
      <c r="T135" s="18"/>
      <c r="U135" s="18"/>
      <c r="V135" s="18"/>
      <c r="AA135" s="36"/>
      <c r="AC135" s="36"/>
    </row>
    <row r="136" customFormat="false" ht="12.75" hidden="false" customHeight="false" outlineLevel="0" collapsed="false">
      <c r="D136" s="18"/>
      <c r="E136" s="19"/>
      <c r="F136" s="18"/>
      <c r="H136" s="18"/>
      <c r="J136" s="18"/>
      <c r="K136" s="19"/>
      <c r="L136" s="18"/>
      <c r="M136" s="19"/>
      <c r="N136" s="18"/>
      <c r="P136" s="18"/>
      <c r="R136" s="18"/>
      <c r="S136" s="19"/>
      <c r="T136" s="18"/>
      <c r="U136" s="18"/>
      <c r="V136" s="18"/>
      <c r="AA136" s="36"/>
      <c r="AC136" s="36"/>
    </row>
    <row r="137" customFormat="false" ht="12.75" hidden="false" customHeight="false" outlineLevel="0" collapsed="false">
      <c r="D137" s="18"/>
      <c r="E137" s="19"/>
      <c r="F137" s="18"/>
      <c r="H137" s="18"/>
      <c r="J137" s="18"/>
      <c r="K137" s="19"/>
      <c r="L137" s="18"/>
      <c r="M137" s="19"/>
      <c r="N137" s="18"/>
      <c r="P137" s="18"/>
      <c r="R137" s="18"/>
      <c r="S137" s="19"/>
      <c r="T137" s="18"/>
      <c r="U137" s="18"/>
      <c r="V137" s="18"/>
      <c r="AA137" s="36"/>
      <c r="AC137" s="36"/>
    </row>
    <row r="138" customFormat="false" ht="12.75" hidden="false" customHeight="false" outlineLevel="0" collapsed="false">
      <c r="D138" s="18"/>
      <c r="E138" s="19"/>
      <c r="F138" s="18"/>
      <c r="H138" s="18"/>
      <c r="J138" s="18"/>
      <c r="K138" s="19"/>
      <c r="L138" s="18"/>
      <c r="M138" s="19"/>
      <c r="N138" s="18"/>
      <c r="P138" s="18"/>
      <c r="U138" s="18"/>
      <c r="V138" s="18"/>
      <c r="AA138" s="36"/>
      <c r="AC138" s="36"/>
    </row>
    <row r="139" customFormat="false" ht="12.75" hidden="false" customHeight="false" outlineLevel="0" collapsed="false">
      <c r="D139" s="18"/>
      <c r="E139" s="19"/>
      <c r="F139" s="18"/>
      <c r="H139" s="18"/>
      <c r="J139" s="18"/>
      <c r="K139" s="19"/>
      <c r="L139" s="18"/>
      <c r="M139" s="19"/>
      <c r="N139" s="18"/>
      <c r="P139" s="18"/>
      <c r="U139" s="18"/>
      <c r="V139" s="18"/>
      <c r="AA139" s="36"/>
      <c r="AC139" s="36"/>
    </row>
    <row r="140" customFormat="false" ht="12.75" hidden="false" customHeight="false" outlineLevel="0" collapsed="false">
      <c r="D140" s="18"/>
      <c r="E140" s="19"/>
      <c r="F140" s="18"/>
      <c r="H140" s="18"/>
      <c r="J140" s="18"/>
      <c r="K140" s="19"/>
      <c r="L140" s="18"/>
      <c r="M140" s="19"/>
      <c r="N140" s="18"/>
      <c r="P140" s="18"/>
      <c r="U140" s="18"/>
      <c r="V140" s="18"/>
      <c r="AA140" s="36"/>
      <c r="AC140" s="36"/>
    </row>
    <row r="141" customFormat="false" ht="12.75" hidden="false" customHeight="false" outlineLevel="0" collapsed="false">
      <c r="D141" s="18"/>
      <c r="E141" s="19"/>
      <c r="F141" s="18"/>
      <c r="H141" s="18"/>
      <c r="J141" s="18"/>
      <c r="K141" s="19"/>
      <c r="L141" s="18"/>
      <c r="M141" s="19"/>
      <c r="N141" s="18"/>
      <c r="P141" s="18"/>
      <c r="U141" s="18"/>
      <c r="V141" s="18"/>
      <c r="AA141" s="36"/>
      <c r="AC141" s="36"/>
    </row>
    <row r="142" customFormat="false" ht="12.75" hidden="false" customHeight="false" outlineLevel="0" collapsed="false">
      <c r="D142" s="18"/>
      <c r="E142" s="19"/>
      <c r="F142" s="18"/>
      <c r="H142" s="18"/>
      <c r="J142" s="18"/>
      <c r="K142" s="19"/>
      <c r="L142" s="18"/>
      <c r="M142" s="19"/>
      <c r="N142" s="18"/>
      <c r="P142" s="18"/>
      <c r="U142" s="18"/>
      <c r="V142" s="18"/>
      <c r="AA142" s="36"/>
      <c r="AC142" s="36"/>
    </row>
    <row r="143" customFormat="false" ht="12.75" hidden="false" customHeight="false" outlineLevel="0" collapsed="false">
      <c r="D143" s="18"/>
      <c r="E143" s="19"/>
      <c r="F143" s="18"/>
      <c r="H143" s="18"/>
      <c r="J143" s="18"/>
      <c r="K143" s="19"/>
      <c r="L143" s="18"/>
      <c r="M143" s="19"/>
      <c r="N143" s="18"/>
      <c r="P143" s="18"/>
      <c r="U143" s="18"/>
      <c r="V143" s="18"/>
      <c r="AA143" s="36"/>
      <c r="AC143" s="36"/>
    </row>
    <row r="144" customFormat="false" ht="12.75" hidden="false" customHeight="false" outlineLevel="0" collapsed="false">
      <c r="D144" s="18"/>
      <c r="E144" s="19"/>
      <c r="F144" s="18"/>
      <c r="H144" s="18"/>
      <c r="J144" s="18"/>
      <c r="K144" s="19"/>
      <c r="L144" s="18"/>
      <c r="M144" s="19"/>
      <c r="N144" s="18"/>
      <c r="P144" s="18"/>
      <c r="U144" s="18"/>
      <c r="V144" s="18"/>
      <c r="AA144" s="36"/>
      <c r="AC144" s="36"/>
    </row>
    <row r="145" customFormat="false" ht="12.75" hidden="false" customHeight="false" outlineLevel="0" collapsed="false">
      <c r="D145" s="18"/>
      <c r="E145" s="19"/>
      <c r="F145" s="18"/>
      <c r="H145" s="18"/>
      <c r="J145" s="18"/>
      <c r="K145" s="19"/>
      <c r="L145" s="18"/>
      <c r="M145" s="19"/>
      <c r="N145" s="18"/>
      <c r="P145" s="18"/>
      <c r="U145" s="18"/>
      <c r="V145" s="18"/>
      <c r="AA145" s="36"/>
      <c r="AC145" s="36"/>
    </row>
    <row r="146" customFormat="false" ht="12.75" hidden="false" customHeight="false" outlineLevel="0" collapsed="false">
      <c r="D146" s="18"/>
      <c r="E146" s="19"/>
      <c r="F146" s="18"/>
      <c r="H146" s="18"/>
      <c r="J146" s="18"/>
      <c r="K146" s="19"/>
      <c r="L146" s="18"/>
      <c r="M146" s="19"/>
      <c r="N146" s="18"/>
      <c r="P146" s="18"/>
      <c r="U146" s="18"/>
      <c r="V146" s="18"/>
      <c r="AA146" s="36"/>
      <c r="AC146" s="36"/>
    </row>
    <row r="147" customFormat="false" ht="12.75" hidden="false" customHeight="false" outlineLevel="0" collapsed="false">
      <c r="D147" s="18"/>
      <c r="E147" s="19"/>
      <c r="F147" s="18"/>
      <c r="H147" s="18"/>
      <c r="J147" s="18"/>
      <c r="K147" s="19"/>
      <c r="L147" s="18"/>
      <c r="M147" s="19"/>
      <c r="N147" s="18"/>
      <c r="P147" s="18"/>
      <c r="U147" s="18"/>
      <c r="V147" s="18"/>
      <c r="AA147" s="36"/>
      <c r="AC147" s="36"/>
    </row>
    <row r="148" customFormat="false" ht="12.75" hidden="false" customHeight="false" outlineLevel="0" collapsed="false">
      <c r="D148" s="18"/>
      <c r="E148" s="19"/>
      <c r="F148" s="18"/>
      <c r="H148" s="18"/>
      <c r="J148" s="18"/>
      <c r="K148" s="19"/>
      <c r="L148" s="18"/>
      <c r="M148" s="19"/>
      <c r="N148" s="18"/>
      <c r="P148" s="18"/>
      <c r="U148" s="18"/>
      <c r="V148" s="18"/>
      <c r="AA148" s="36"/>
      <c r="AC148" s="36"/>
    </row>
    <row r="149" customFormat="false" ht="12.75" hidden="false" customHeight="false" outlineLevel="0" collapsed="false">
      <c r="D149" s="18"/>
      <c r="E149" s="19"/>
      <c r="F149" s="18"/>
      <c r="H149" s="18"/>
      <c r="J149" s="18"/>
      <c r="K149" s="19"/>
      <c r="L149" s="18"/>
      <c r="M149" s="19"/>
      <c r="N149" s="18"/>
      <c r="P149" s="18"/>
      <c r="U149" s="18"/>
      <c r="V149" s="18"/>
      <c r="AA149" s="36"/>
      <c r="AC149" s="36"/>
    </row>
    <row r="150" customFormat="false" ht="12.75" hidden="false" customHeight="false" outlineLevel="0" collapsed="false">
      <c r="D150" s="18"/>
      <c r="E150" s="19"/>
      <c r="F150" s="18"/>
      <c r="H150" s="18"/>
      <c r="J150" s="18"/>
      <c r="K150" s="19"/>
      <c r="L150" s="18"/>
      <c r="M150" s="19"/>
      <c r="N150" s="18"/>
      <c r="P150" s="18"/>
      <c r="U150" s="18"/>
      <c r="V150" s="18"/>
      <c r="AA150" s="36"/>
      <c r="AC150" s="36"/>
    </row>
    <row r="151" customFormat="false" ht="12.75" hidden="false" customHeight="false" outlineLevel="0" collapsed="false">
      <c r="D151" s="18"/>
      <c r="E151" s="19"/>
      <c r="F151" s="18"/>
      <c r="H151" s="18"/>
      <c r="J151" s="18"/>
      <c r="K151" s="19"/>
      <c r="L151" s="18"/>
      <c r="M151" s="19"/>
      <c r="N151" s="18"/>
      <c r="P151" s="18"/>
      <c r="U151" s="18"/>
      <c r="V151" s="18"/>
      <c r="AA151" s="36"/>
      <c r="AC151" s="36"/>
    </row>
    <row r="152" customFormat="false" ht="12.75" hidden="false" customHeight="false" outlineLevel="0" collapsed="false">
      <c r="D152" s="18"/>
      <c r="E152" s="19"/>
      <c r="F152" s="18"/>
      <c r="H152" s="18"/>
      <c r="J152" s="18"/>
      <c r="K152" s="19"/>
      <c r="L152" s="18"/>
      <c r="M152" s="19"/>
      <c r="N152" s="18"/>
      <c r="P152" s="18"/>
      <c r="U152" s="18"/>
      <c r="V152" s="18"/>
      <c r="AA152" s="36"/>
      <c r="AC152" s="36"/>
    </row>
    <row r="153" customFormat="false" ht="12.75" hidden="false" customHeight="false" outlineLevel="0" collapsed="false">
      <c r="D153" s="18"/>
      <c r="E153" s="19"/>
      <c r="F153" s="18"/>
      <c r="H153" s="18"/>
      <c r="J153" s="18"/>
      <c r="K153" s="19"/>
      <c r="L153" s="18"/>
      <c r="M153" s="19"/>
      <c r="N153" s="18"/>
      <c r="P153" s="18"/>
      <c r="U153" s="18"/>
      <c r="V153" s="18"/>
      <c r="AA153" s="19"/>
      <c r="AC153" s="19"/>
    </row>
    <row r="154" customFormat="false" ht="12.75" hidden="false" customHeight="false" outlineLevel="0" collapsed="false">
      <c r="D154" s="18"/>
      <c r="E154" s="19"/>
      <c r="F154" s="18"/>
      <c r="H154" s="18"/>
      <c r="J154" s="18"/>
      <c r="K154" s="19"/>
      <c r="L154" s="18"/>
      <c r="M154" s="19"/>
      <c r="N154" s="18"/>
      <c r="P154" s="18"/>
      <c r="U154" s="18"/>
      <c r="V154" s="18"/>
      <c r="AA154" s="19"/>
      <c r="AC154" s="19"/>
    </row>
    <row r="155" customFormat="false" ht="12.75" hidden="false" customHeight="false" outlineLevel="0" collapsed="false">
      <c r="D155" s="18"/>
      <c r="E155" s="19"/>
      <c r="F155" s="18"/>
      <c r="H155" s="18"/>
      <c r="J155" s="18"/>
      <c r="K155" s="19"/>
      <c r="L155" s="18"/>
      <c r="M155" s="19"/>
      <c r="N155" s="18"/>
      <c r="P155" s="18"/>
      <c r="U155" s="18"/>
      <c r="V155" s="18"/>
      <c r="AA155" s="19"/>
      <c r="AC155" s="19"/>
    </row>
    <row r="156" customFormat="false" ht="12.75" hidden="false" customHeight="false" outlineLevel="0" collapsed="false">
      <c r="D156" s="18"/>
      <c r="E156" s="19"/>
      <c r="J156" s="18"/>
      <c r="K156" s="19"/>
      <c r="L156" s="18"/>
      <c r="M156" s="19"/>
      <c r="U156" s="18"/>
      <c r="V156" s="18"/>
      <c r="AA156" s="19"/>
      <c r="AC156" s="19"/>
    </row>
    <row r="157" customFormat="false" ht="12.75" hidden="false" customHeight="false" outlineLevel="0" collapsed="false">
      <c r="D157" s="18"/>
      <c r="E157" s="19"/>
      <c r="J157" s="18"/>
      <c r="K157" s="19"/>
      <c r="L157" s="18"/>
      <c r="M157" s="19"/>
      <c r="U157" s="18"/>
      <c r="V157" s="18"/>
      <c r="AA157" s="19"/>
      <c r="AC157" s="19"/>
    </row>
    <row r="158" customFormat="false" ht="12.75" hidden="false" customHeight="false" outlineLevel="0" collapsed="false">
      <c r="D158" s="18"/>
      <c r="E158" s="19"/>
      <c r="J158" s="18"/>
      <c r="K158" s="19"/>
      <c r="L158" s="18"/>
      <c r="M158" s="19"/>
      <c r="U158" s="18"/>
      <c r="V158" s="18"/>
      <c r="AA158" s="19"/>
      <c r="AC158" s="19"/>
    </row>
    <row r="159" customFormat="false" ht="12.75" hidden="false" customHeight="false" outlineLevel="0" collapsed="false">
      <c r="D159" s="18"/>
      <c r="E159" s="19"/>
      <c r="J159" s="18"/>
      <c r="K159" s="19"/>
      <c r="L159" s="18"/>
      <c r="M159" s="19"/>
      <c r="U159" s="18"/>
      <c r="V159" s="18"/>
      <c r="AA159" s="19"/>
      <c r="AC159" s="19"/>
    </row>
    <row r="160" customFormat="false" ht="12.75" hidden="false" customHeight="false" outlineLevel="0" collapsed="false">
      <c r="D160" s="18"/>
      <c r="E160" s="19"/>
      <c r="J160" s="18"/>
      <c r="K160" s="19"/>
      <c r="L160" s="18"/>
      <c r="M160" s="19"/>
      <c r="U160" s="18"/>
      <c r="V160" s="18"/>
      <c r="AA160" s="19"/>
      <c r="AC160" s="19"/>
    </row>
    <row r="161" customFormat="false" ht="12.75" hidden="false" customHeight="false" outlineLevel="0" collapsed="false">
      <c r="D161" s="18"/>
      <c r="E161" s="19"/>
      <c r="J161" s="18"/>
      <c r="K161" s="19"/>
      <c r="L161" s="18"/>
      <c r="M161" s="19"/>
      <c r="U161" s="18"/>
      <c r="V161" s="18"/>
      <c r="AA161" s="19"/>
      <c r="AC161" s="19"/>
    </row>
    <row r="162" customFormat="false" ht="12.75" hidden="false" customHeight="false" outlineLevel="0" collapsed="false">
      <c r="D162" s="18"/>
      <c r="E162" s="19"/>
      <c r="J162" s="18"/>
      <c r="K162" s="19"/>
      <c r="L162" s="18"/>
      <c r="M162" s="19"/>
      <c r="U162" s="18"/>
      <c r="V162" s="18"/>
      <c r="AA162" s="19"/>
      <c r="AC162" s="19"/>
    </row>
    <row r="163" customFormat="false" ht="12.75" hidden="false" customHeight="false" outlineLevel="0" collapsed="false">
      <c r="D163" s="18"/>
      <c r="E163" s="19"/>
      <c r="J163" s="18"/>
      <c r="K163" s="19"/>
      <c r="L163" s="18"/>
      <c r="M163" s="19"/>
      <c r="U163" s="18"/>
      <c r="V163" s="18"/>
      <c r="AA163" s="19"/>
      <c r="AC163" s="19"/>
    </row>
    <row r="164" customFormat="false" ht="12.75" hidden="false" customHeight="false" outlineLevel="0" collapsed="false">
      <c r="D164" s="18"/>
      <c r="E164" s="19"/>
      <c r="J164" s="18"/>
      <c r="K164" s="19"/>
      <c r="L164" s="18"/>
      <c r="M164" s="19"/>
      <c r="U164" s="18"/>
      <c r="V164" s="18"/>
      <c r="AA164" s="19"/>
      <c r="AC164" s="19"/>
    </row>
    <row r="165" customFormat="false" ht="12.75" hidden="false" customHeight="false" outlineLevel="0" collapsed="false">
      <c r="D165" s="18"/>
      <c r="E165" s="19"/>
      <c r="J165" s="18"/>
      <c r="K165" s="19"/>
      <c r="L165" s="18"/>
      <c r="M165" s="19"/>
      <c r="U165" s="18"/>
      <c r="V165" s="18"/>
      <c r="AA165" s="19"/>
      <c r="AC165" s="19"/>
    </row>
    <row r="166" customFormat="false" ht="12.75" hidden="false" customHeight="false" outlineLevel="0" collapsed="false">
      <c r="D166" s="18"/>
      <c r="E166" s="19"/>
      <c r="J166" s="18"/>
      <c r="K166" s="19"/>
      <c r="L166" s="18"/>
      <c r="M166" s="19"/>
      <c r="U166" s="18"/>
      <c r="V166" s="18"/>
      <c r="AA166" s="19"/>
      <c r="AC166" s="19"/>
    </row>
    <row r="167" customFormat="false" ht="12.75" hidden="false" customHeight="false" outlineLevel="0" collapsed="false">
      <c r="D167" s="18"/>
      <c r="E167" s="19"/>
      <c r="J167" s="18"/>
      <c r="K167" s="19"/>
      <c r="L167" s="18"/>
      <c r="M167" s="19"/>
      <c r="U167" s="18"/>
      <c r="V167" s="18"/>
      <c r="AA167" s="19"/>
      <c r="AC167" s="19"/>
    </row>
    <row r="168" customFormat="false" ht="12.75" hidden="false" customHeight="false" outlineLevel="0" collapsed="false">
      <c r="D168" s="18"/>
      <c r="E168" s="19"/>
      <c r="J168" s="18"/>
      <c r="K168" s="19"/>
      <c r="L168" s="18"/>
      <c r="M168" s="19"/>
      <c r="U168" s="18"/>
      <c r="V168" s="18"/>
      <c r="AA168" s="19"/>
      <c r="AC168" s="19"/>
    </row>
    <row r="169" customFormat="false" ht="12.75" hidden="false" customHeight="false" outlineLevel="0" collapsed="false">
      <c r="D169" s="18"/>
      <c r="E169" s="19"/>
      <c r="J169" s="18"/>
      <c r="K169" s="19"/>
      <c r="L169" s="18"/>
      <c r="M169" s="19"/>
      <c r="U169" s="18"/>
      <c r="V169" s="18"/>
      <c r="AA169" s="19"/>
      <c r="AC169" s="19"/>
    </row>
    <row r="170" customFormat="false" ht="12.75" hidden="false" customHeight="false" outlineLevel="0" collapsed="false">
      <c r="D170" s="18"/>
      <c r="E170" s="19"/>
      <c r="J170" s="18"/>
      <c r="K170" s="19"/>
      <c r="L170" s="18"/>
      <c r="M170" s="19"/>
      <c r="U170" s="18"/>
      <c r="V170" s="18"/>
      <c r="AA170" s="19"/>
      <c r="AC170" s="19"/>
    </row>
    <row r="171" customFormat="false" ht="12.75" hidden="false" customHeight="false" outlineLevel="0" collapsed="false">
      <c r="D171" s="18"/>
      <c r="E171" s="19"/>
      <c r="J171" s="18"/>
      <c r="K171" s="19"/>
      <c r="L171" s="18"/>
      <c r="M171" s="19"/>
      <c r="U171" s="18"/>
      <c r="V171" s="18"/>
      <c r="AA171" s="19"/>
      <c r="AC171" s="19"/>
    </row>
    <row r="172" customFormat="false" ht="12.75" hidden="false" customHeight="false" outlineLevel="0" collapsed="false">
      <c r="D172" s="18"/>
      <c r="E172" s="19"/>
      <c r="J172" s="18"/>
      <c r="K172" s="19"/>
      <c r="L172" s="18"/>
      <c r="M172" s="19"/>
      <c r="U172" s="18"/>
      <c r="V172" s="18"/>
      <c r="AA172" s="19"/>
      <c r="AC172" s="19"/>
    </row>
    <row r="173" customFormat="false" ht="12.75" hidden="false" customHeight="false" outlineLevel="0" collapsed="false">
      <c r="D173" s="18"/>
      <c r="E173" s="19"/>
      <c r="J173" s="18"/>
      <c r="K173" s="19"/>
      <c r="L173" s="18"/>
      <c r="M173" s="19"/>
      <c r="U173" s="18"/>
      <c r="V173" s="18"/>
      <c r="AA173" s="19"/>
      <c r="AC173" s="19"/>
    </row>
    <row r="174" customFormat="false" ht="12.75" hidden="false" customHeight="false" outlineLevel="0" collapsed="false">
      <c r="D174" s="18"/>
      <c r="E174" s="19"/>
      <c r="J174" s="18"/>
      <c r="K174" s="19"/>
      <c r="L174" s="18"/>
      <c r="M174" s="19"/>
      <c r="U174" s="18"/>
      <c r="V174" s="18"/>
      <c r="AA174" s="19"/>
      <c r="AC174" s="19"/>
    </row>
    <row r="175" customFormat="false" ht="12.75" hidden="false" customHeight="false" outlineLevel="0" collapsed="false">
      <c r="D175" s="18"/>
      <c r="E175" s="19"/>
      <c r="J175" s="18"/>
      <c r="K175" s="19"/>
      <c r="L175" s="18"/>
      <c r="M175" s="19"/>
      <c r="U175" s="18"/>
      <c r="V175" s="18"/>
      <c r="AA175" s="19"/>
      <c r="AC175" s="19"/>
    </row>
    <row r="176" customFormat="false" ht="12.75" hidden="false" customHeight="false" outlineLevel="0" collapsed="false">
      <c r="D176" s="18"/>
      <c r="E176" s="19"/>
      <c r="J176" s="18"/>
      <c r="K176" s="19"/>
      <c r="L176" s="18"/>
      <c r="M176" s="19"/>
      <c r="U176" s="18"/>
      <c r="V176" s="18"/>
      <c r="AA176" s="19"/>
      <c r="AC176" s="19"/>
    </row>
    <row r="177" customFormat="false" ht="12.75" hidden="false" customHeight="false" outlineLevel="0" collapsed="false">
      <c r="D177" s="18"/>
      <c r="E177" s="19"/>
      <c r="J177" s="18"/>
      <c r="K177" s="19"/>
      <c r="L177" s="18"/>
      <c r="M177" s="19"/>
      <c r="U177" s="18"/>
      <c r="V177" s="18"/>
      <c r="AA177" s="19"/>
      <c r="AC177" s="19"/>
    </row>
    <row r="178" customFormat="false" ht="12.75" hidden="false" customHeight="false" outlineLevel="0" collapsed="false">
      <c r="D178" s="18"/>
      <c r="E178" s="19"/>
      <c r="J178" s="18"/>
      <c r="K178" s="19"/>
      <c r="U178" s="18"/>
      <c r="V178" s="18"/>
      <c r="AA178" s="19"/>
      <c r="AC178" s="19"/>
    </row>
    <row r="179" customFormat="false" ht="12.75" hidden="false" customHeight="false" outlineLevel="0" collapsed="false">
      <c r="D179" s="18"/>
      <c r="E179" s="19"/>
      <c r="J179" s="18"/>
      <c r="K179" s="19"/>
      <c r="U179" s="18"/>
      <c r="V179" s="18"/>
      <c r="AA179" s="19"/>
      <c r="AC179" s="19"/>
    </row>
    <row r="180" customFormat="false" ht="12.75" hidden="false" customHeight="false" outlineLevel="0" collapsed="false">
      <c r="D180" s="18"/>
      <c r="E180" s="19"/>
      <c r="J180" s="18"/>
      <c r="K180" s="19"/>
      <c r="U180" s="18"/>
      <c r="V180" s="18"/>
      <c r="AA180" s="19"/>
      <c r="AC180" s="19"/>
    </row>
    <row r="181" customFormat="false" ht="12.75" hidden="false" customHeight="false" outlineLevel="0" collapsed="false">
      <c r="D181" s="18"/>
      <c r="E181" s="19"/>
      <c r="J181" s="18"/>
      <c r="K181" s="19"/>
      <c r="U181" s="18"/>
      <c r="V181" s="18"/>
      <c r="AA181" s="19"/>
      <c r="AC181" s="19"/>
    </row>
    <row r="182" customFormat="false" ht="12.75" hidden="false" customHeight="false" outlineLevel="0" collapsed="false">
      <c r="D182" s="18"/>
      <c r="E182" s="19"/>
      <c r="U182" s="18"/>
      <c r="V182" s="18"/>
      <c r="AA182" s="19"/>
      <c r="AC182" s="19"/>
    </row>
    <row r="183" customFormat="false" ht="12.75" hidden="false" customHeight="false" outlineLevel="0" collapsed="false">
      <c r="D183" s="18"/>
      <c r="E183" s="19"/>
      <c r="U183" s="18"/>
      <c r="V183" s="18"/>
      <c r="AA183" s="19"/>
      <c r="AC183" s="19"/>
    </row>
    <row r="184" customFormat="false" ht="12.75" hidden="false" customHeight="false" outlineLevel="0" collapsed="false">
      <c r="D184" s="18"/>
      <c r="E184" s="19"/>
      <c r="U184" s="18"/>
      <c r="V184" s="18"/>
      <c r="AA184" s="19"/>
      <c r="AC184" s="19"/>
    </row>
    <row r="185" customFormat="false" ht="12.75" hidden="false" customHeight="false" outlineLevel="0" collapsed="false">
      <c r="D185" s="18"/>
      <c r="E185" s="19"/>
      <c r="U185" s="18"/>
      <c r="V185" s="18"/>
      <c r="AA185" s="19"/>
      <c r="AC185" s="19"/>
    </row>
    <row r="186" customFormat="false" ht="12.75" hidden="false" customHeight="false" outlineLevel="0" collapsed="false">
      <c r="D186" s="18"/>
      <c r="E186" s="19"/>
      <c r="U186" s="18"/>
      <c r="V186" s="18"/>
      <c r="AA186" s="19"/>
      <c r="AC186" s="19"/>
    </row>
    <row r="187" customFormat="false" ht="12.75" hidden="false" customHeight="false" outlineLevel="0" collapsed="false">
      <c r="D187" s="18"/>
      <c r="E187" s="19"/>
      <c r="U187" s="18"/>
      <c r="V187" s="18"/>
      <c r="AA187" s="19"/>
      <c r="AC187" s="19"/>
    </row>
    <row r="188" customFormat="false" ht="12.75" hidden="false" customHeight="false" outlineLevel="0" collapsed="false">
      <c r="D188" s="18"/>
      <c r="E188" s="19"/>
      <c r="U188" s="18"/>
      <c r="V188" s="18"/>
    </row>
    <row r="189" customFormat="false" ht="12.75" hidden="false" customHeight="false" outlineLevel="0" collapsed="false">
      <c r="D189" s="18"/>
      <c r="E189" s="19"/>
      <c r="U189" s="18"/>
      <c r="V189" s="18"/>
    </row>
    <row r="190" customFormat="false" ht="12.75" hidden="false" customHeight="false" outlineLevel="0" collapsed="false">
      <c r="D190" s="18"/>
      <c r="E190" s="19"/>
      <c r="U190" s="18"/>
      <c r="V190" s="18"/>
    </row>
    <row r="191" customFormat="false" ht="12.75" hidden="false" customHeight="false" outlineLevel="0" collapsed="false">
      <c r="D191" s="18"/>
      <c r="E191" s="19"/>
      <c r="U191" s="18"/>
      <c r="V191" s="18"/>
    </row>
    <row r="192" customFormat="false" ht="12.75" hidden="false" customHeight="false" outlineLevel="0" collapsed="false">
      <c r="D192" s="18"/>
      <c r="E192" s="19"/>
      <c r="U192" s="18"/>
      <c r="V192" s="18"/>
    </row>
    <row r="193" customFormat="false" ht="12.75" hidden="false" customHeight="false" outlineLevel="0" collapsed="false">
      <c r="D193" s="18"/>
      <c r="E193" s="19"/>
      <c r="U193" s="18"/>
      <c r="V193" s="18"/>
    </row>
    <row r="194" customFormat="false" ht="12.75" hidden="false" customHeight="false" outlineLevel="0" collapsed="false">
      <c r="D194" s="18"/>
      <c r="E194" s="19"/>
      <c r="U194" s="18"/>
      <c r="V194" s="18"/>
    </row>
    <row r="195" customFormat="false" ht="12.75" hidden="false" customHeight="false" outlineLevel="0" collapsed="false">
      <c r="D195" s="18"/>
      <c r="E195" s="19"/>
      <c r="U195" s="18"/>
      <c r="V195" s="18"/>
    </row>
    <row r="196" customFormat="false" ht="12.75" hidden="false" customHeight="false" outlineLevel="0" collapsed="false">
      <c r="D196" s="18"/>
      <c r="E196" s="19"/>
      <c r="U196" s="18"/>
      <c r="V196" s="18"/>
    </row>
    <row r="197" customFormat="false" ht="12.75" hidden="false" customHeight="false" outlineLevel="0" collapsed="false">
      <c r="D197" s="18"/>
      <c r="E197" s="19"/>
      <c r="U197" s="18"/>
      <c r="V197" s="18"/>
    </row>
    <row r="198" customFormat="false" ht="12.75" hidden="false" customHeight="false" outlineLevel="0" collapsed="false">
      <c r="D198" s="18"/>
      <c r="E198" s="19"/>
      <c r="U198" s="18"/>
      <c r="V198" s="18"/>
    </row>
    <row r="199" customFormat="false" ht="12.75" hidden="false" customHeight="false" outlineLevel="0" collapsed="false">
      <c r="D199" s="18"/>
      <c r="E199" s="19"/>
      <c r="U199" s="18"/>
      <c r="V199" s="18"/>
    </row>
    <row r="200" customFormat="false" ht="12.75" hidden="false" customHeight="false" outlineLevel="0" collapsed="false">
      <c r="D200" s="18"/>
      <c r="E200" s="19"/>
      <c r="U200" s="18"/>
      <c r="V200" s="18"/>
    </row>
    <row r="201" customFormat="false" ht="12.75" hidden="false" customHeight="false" outlineLevel="0" collapsed="false">
      <c r="D201" s="18"/>
      <c r="E201" s="19"/>
      <c r="U201" s="18"/>
      <c r="V201" s="18"/>
    </row>
    <row r="202" customFormat="false" ht="12.75" hidden="false" customHeight="false" outlineLevel="0" collapsed="false">
      <c r="D202" s="18"/>
      <c r="E202" s="19"/>
      <c r="U202" s="18"/>
      <c r="V202" s="18"/>
    </row>
    <row r="203" customFormat="false" ht="12.75" hidden="false" customHeight="false" outlineLevel="0" collapsed="false">
      <c r="D203" s="18"/>
      <c r="E203" s="19"/>
      <c r="U203" s="18"/>
      <c r="V203" s="18"/>
    </row>
    <row r="204" customFormat="false" ht="12.75" hidden="false" customHeight="false" outlineLevel="0" collapsed="false">
      <c r="D204" s="18"/>
      <c r="E204" s="19"/>
      <c r="U204" s="18"/>
      <c r="V204" s="18"/>
    </row>
    <row r="205" customFormat="false" ht="12.75" hidden="false" customHeight="false" outlineLevel="0" collapsed="false">
      <c r="D205" s="18"/>
      <c r="E205" s="19"/>
      <c r="U205" s="18"/>
      <c r="V205" s="18"/>
    </row>
    <row r="206" customFormat="false" ht="12.75" hidden="false" customHeight="false" outlineLevel="0" collapsed="false">
      <c r="D206" s="18"/>
      <c r="E206" s="19"/>
      <c r="U206" s="18"/>
      <c r="V206" s="18"/>
    </row>
    <row r="207" customFormat="false" ht="12.75" hidden="false" customHeight="false" outlineLevel="0" collapsed="false">
      <c r="D207" s="18"/>
      <c r="E207" s="19"/>
      <c r="U207" s="18"/>
      <c r="V207" s="18"/>
    </row>
    <row r="208" customFormat="false" ht="12.75" hidden="false" customHeight="false" outlineLevel="0" collapsed="false">
      <c r="D208" s="18"/>
      <c r="E208" s="19"/>
      <c r="U208" s="18"/>
      <c r="V208" s="18"/>
    </row>
    <row r="209" customFormat="false" ht="12.75" hidden="false" customHeight="false" outlineLevel="0" collapsed="false">
      <c r="D209" s="18"/>
      <c r="E209" s="19"/>
      <c r="U209" s="18"/>
      <c r="V209" s="18"/>
    </row>
    <row r="210" customFormat="false" ht="12.75" hidden="false" customHeight="false" outlineLevel="0" collapsed="false">
      <c r="U210" s="18"/>
      <c r="V210" s="18"/>
    </row>
    <row r="211" customFormat="false" ht="12.75" hidden="false" customHeight="false" outlineLevel="0" collapsed="false">
      <c r="U211" s="18"/>
      <c r="V211" s="18"/>
    </row>
    <row r="212" customFormat="false" ht="12.75" hidden="false" customHeight="false" outlineLevel="0" collapsed="false">
      <c r="U212" s="18"/>
      <c r="V212" s="18"/>
    </row>
    <row r="213" customFormat="false" ht="12.75" hidden="false" customHeight="false" outlineLevel="0" collapsed="false">
      <c r="U213" s="18"/>
      <c r="V213" s="18"/>
    </row>
    <row r="214" customFormat="false" ht="12.75" hidden="false" customHeight="false" outlineLevel="0" collapsed="false">
      <c r="U214" s="18"/>
      <c r="V214" s="18"/>
    </row>
    <row r="215" customFormat="false" ht="12.75" hidden="false" customHeight="false" outlineLevel="0" collapsed="false">
      <c r="U215" s="18"/>
      <c r="V215" s="18"/>
    </row>
    <row r="216" customFormat="false" ht="12.75" hidden="false" customHeight="false" outlineLevel="0" collapsed="false">
      <c r="U216" s="18"/>
      <c r="V216" s="18"/>
    </row>
    <row r="217" customFormat="false" ht="12.75" hidden="false" customHeight="false" outlineLevel="0" collapsed="false">
      <c r="U217" s="18"/>
      <c r="V217" s="18"/>
    </row>
    <row r="218" customFormat="false" ht="12.75" hidden="false" customHeight="false" outlineLevel="0" collapsed="false">
      <c r="U218" s="18"/>
      <c r="V218" s="18"/>
    </row>
    <row r="219" customFormat="false" ht="12.75" hidden="false" customHeight="false" outlineLevel="0" collapsed="false">
      <c r="U219" s="18"/>
      <c r="V219" s="18"/>
    </row>
    <row r="220" customFormat="false" ht="12.75" hidden="false" customHeight="false" outlineLevel="0" collapsed="false">
      <c r="U220" s="18"/>
      <c r="V220" s="18"/>
    </row>
    <row r="221" customFormat="false" ht="12.75" hidden="false" customHeight="false" outlineLevel="0" collapsed="false">
      <c r="U221" s="18"/>
      <c r="V221" s="18"/>
    </row>
    <row r="222" customFormat="false" ht="12.75" hidden="false" customHeight="false" outlineLevel="0" collapsed="false">
      <c r="U222" s="18"/>
      <c r="V222" s="18"/>
    </row>
    <row r="223" customFormat="false" ht="12.75" hidden="false" customHeight="false" outlineLevel="0" collapsed="false">
      <c r="U223" s="18"/>
      <c r="V223" s="18"/>
    </row>
    <row r="224" customFormat="false" ht="12.75" hidden="false" customHeight="false" outlineLevel="0" collapsed="false">
      <c r="U224" s="18"/>
      <c r="V224" s="18"/>
    </row>
    <row r="225" customFormat="false" ht="12.75" hidden="false" customHeight="false" outlineLevel="0" collapsed="false">
      <c r="U225" s="18"/>
      <c r="V225" s="18"/>
    </row>
    <row r="226" customFormat="false" ht="12.75" hidden="false" customHeight="false" outlineLevel="0" collapsed="false">
      <c r="U226" s="18"/>
      <c r="V226" s="18"/>
    </row>
    <row r="227" customFormat="false" ht="12.75" hidden="false" customHeight="false" outlineLevel="0" collapsed="false">
      <c r="U227" s="18"/>
      <c r="V227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19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6</v>
      </c>
      <c r="D11" s="18" t="n">
        <v>0.232371794871795</v>
      </c>
      <c r="E11" s="19" t="s">
        <v>6</v>
      </c>
      <c r="F11" s="18" t="n">
        <v>0.0208333333333333</v>
      </c>
      <c r="G11" s="19" t="s">
        <v>6</v>
      </c>
      <c r="H11" s="18" t="n">
        <v>0.0208333333333333</v>
      </c>
      <c r="I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N11" s="18" t="n">
        <v>0.0208333333333333</v>
      </c>
      <c r="O11" s="19" t="s">
        <v>6</v>
      </c>
      <c r="P11" s="18" t="n">
        <v>0.0208333333333333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208333333333333</v>
      </c>
      <c r="W11" s="19" t="s">
        <v>6</v>
      </c>
      <c r="X11" s="18" t="n">
        <v>0.0208333333333333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35576923076923</v>
      </c>
      <c r="E12" s="19" t="s">
        <v>6</v>
      </c>
      <c r="F12" s="18" t="n">
        <v>0.0416666666666667</v>
      </c>
      <c r="G12" s="19" t="s">
        <v>6</v>
      </c>
      <c r="H12" s="18" t="n">
        <v>0.0416666666666667</v>
      </c>
      <c r="I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N12" s="18" t="n">
        <v>0.0416666666666667</v>
      </c>
      <c r="O12" s="19" t="s">
        <v>6</v>
      </c>
      <c r="P12" s="18" t="n">
        <v>0.0416666666666667</v>
      </c>
      <c r="Q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18" t="n">
        <v>0.0416666666666667</v>
      </c>
      <c r="W12" s="19" t="s">
        <v>6</v>
      </c>
      <c r="X12" s="18" t="n">
        <v>0.0416666666666667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6</v>
      </c>
      <c r="D13" s="18" t="n">
        <v>0.238782051282051</v>
      </c>
      <c r="E13" s="19" t="s">
        <v>6</v>
      </c>
      <c r="F13" s="18" t="n">
        <v>0.0625</v>
      </c>
      <c r="G13" s="19" t="s">
        <v>6</v>
      </c>
      <c r="H13" s="18" t="n">
        <v>0.0625</v>
      </c>
      <c r="I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N13" s="18" t="n">
        <v>0.0625</v>
      </c>
      <c r="O13" s="19" t="s">
        <v>6</v>
      </c>
      <c r="P13" s="18" t="n">
        <v>0.0625</v>
      </c>
      <c r="Q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18" t="n">
        <v>0.0625</v>
      </c>
      <c r="W13" s="19" t="s">
        <v>6</v>
      </c>
      <c r="X13" s="18" t="n">
        <v>0.0625</v>
      </c>
      <c r="Y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24198717948718</v>
      </c>
      <c r="E14" s="19" t="s">
        <v>6</v>
      </c>
      <c r="F14" s="18" t="n">
        <v>0.0833333333333333</v>
      </c>
      <c r="G14" s="19" t="s">
        <v>6</v>
      </c>
      <c r="H14" s="18" t="n">
        <v>0.0833333333333333</v>
      </c>
      <c r="I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N14" s="18" t="n">
        <v>0.0833333333333333</v>
      </c>
      <c r="O14" s="19" t="s">
        <v>6</v>
      </c>
      <c r="P14" s="18" t="n">
        <v>0.0833333333333333</v>
      </c>
      <c r="Q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  <c r="V14" s="18" t="n">
        <v>0.0833333333333333</v>
      </c>
      <c r="W14" s="19" t="s">
        <v>6</v>
      </c>
      <c r="X14" s="18" t="n">
        <v>0.0833333333333333</v>
      </c>
      <c r="Y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70833333333333</v>
      </c>
      <c r="C15" s="19" t="s">
        <v>6</v>
      </c>
      <c r="D15" s="18" t="n">
        <v>0.245192307692308</v>
      </c>
      <c r="E15" s="19" t="s">
        <v>6</v>
      </c>
      <c r="F15" s="18" t="n">
        <v>0.104166666666667</v>
      </c>
      <c r="G15" s="19" t="s">
        <v>6</v>
      </c>
      <c r="H15" s="18" t="n">
        <v>0.104166666666667</v>
      </c>
      <c r="I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N15" s="18" t="n">
        <v>0.104166666666667</v>
      </c>
      <c r="O15" s="19" t="s">
        <v>6</v>
      </c>
      <c r="P15" s="18" t="n">
        <v>0.104166666666667</v>
      </c>
      <c r="Q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  <c r="V15" s="18" t="n">
        <v>0.104166666666667</v>
      </c>
      <c r="W15" s="19" t="s">
        <v>6</v>
      </c>
      <c r="X15" s="18" t="n">
        <v>0.104166666666667</v>
      </c>
      <c r="Y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6388888888889</v>
      </c>
      <c r="C16" s="19" t="s">
        <v>6</v>
      </c>
      <c r="D16" s="18" t="n">
        <v>0.248397435897436</v>
      </c>
      <c r="E16" s="19" t="s">
        <v>6</v>
      </c>
      <c r="F16" s="18" t="n">
        <v>0.125</v>
      </c>
      <c r="G16" s="19" t="s">
        <v>6</v>
      </c>
      <c r="H16" s="18" t="n">
        <v>0.125</v>
      </c>
      <c r="I16" s="19" t="s">
        <v>6</v>
      </c>
      <c r="J16" s="18" t="n">
        <v>0.277777777777778</v>
      </c>
      <c r="K16" s="19" t="s">
        <v>6</v>
      </c>
      <c r="L16" s="18" t="n">
        <v>0.275767543859649</v>
      </c>
      <c r="M16" s="19" t="s">
        <v>6</v>
      </c>
      <c r="N16" s="18" t="n">
        <v>0.125</v>
      </c>
      <c r="O16" s="19" t="s">
        <v>6</v>
      </c>
      <c r="P16" s="18" t="n">
        <v>0.125</v>
      </c>
      <c r="Q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  <c r="V16" s="18" t="n">
        <v>0.125</v>
      </c>
      <c r="W16" s="19" t="s">
        <v>6</v>
      </c>
      <c r="X16" s="18" t="n">
        <v>0.125</v>
      </c>
      <c r="Y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81944444444444</v>
      </c>
      <c r="C17" s="19" t="s">
        <v>6</v>
      </c>
      <c r="D17" s="18" t="n">
        <v>0.251602564102564</v>
      </c>
      <c r="E17" s="19" t="s">
        <v>6</v>
      </c>
      <c r="F17" s="18" t="n">
        <v>0.145833333333333</v>
      </c>
      <c r="G17" s="19" t="s">
        <v>6</v>
      </c>
      <c r="H17" s="18" t="n">
        <v>0.145833333333333</v>
      </c>
      <c r="I17" s="19" t="s">
        <v>6</v>
      </c>
      <c r="J17" s="18" t="n">
        <v>0.284722222222222</v>
      </c>
      <c r="K17" s="19" t="s">
        <v>6</v>
      </c>
      <c r="L17" s="18" t="n">
        <v>0.280701754385965</v>
      </c>
      <c r="M17" s="19" t="s">
        <v>6</v>
      </c>
      <c r="N17" s="18" t="n">
        <v>0.145833333333333</v>
      </c>
      <c r="O17" s="19" t="s">
        <v>6</v>
      </c>
      <c r="P17" s="18" t="n">
        <v>0.145833333333333</v>
      </c>
      <c r="Q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  <c r="V17" s="18" t="n">
        <v>0.145833333333333</v>
      </c>
      <c r="W17" s="19" t="s">
        <v>6</v>
      </c>
      <c r="X17" s="18" t="n">
        <v>0.145833333333333</v>
      </c>
      <c r="Y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875</v>
      </c>
      <c r="C18" s="19" t="s">
        <v>6</v>
      </c>
      <c r="D18" s="18" t="n">
        <v>0.254807692307692</v>
      </c>
      <c r="E18" s="19" t="s">
        <v>6</v>
      </c>
      <c r="F18" s="18" t="n">
        <v>0.166666666666667</v>
      </c>
      <c r="G18" s="19" t="s">
        <v>6</v>
      </c>
      <c r="H18" s="18" t="n">
        <v>0.166666666666667</v>
      </c>
      <c r="I18" s="19" t="s">
        <v>6</v>
      </c>
      <c r="J18" s="18" t="n">
        <v>0.291666666666667</v>
      </c>
      <c r="K18" s="19" t="s">
        <v>6</v>
      </c>
      <c r="L18" s="18" t="n">
        <v>0.285635964912281</v>
      </c>
      <c r="M18" s="19" t="s">
        <v>6</v>
      </c>
      <c r="N18" s="18" t="n">
        <v>0.166666666666667</v>
      </c>
      <c r="O18" s="19" t="s">
        <v>6</v>
      </c>
      <c r="P18" s="18" t="n">
        <v>0.166666666666667</v>
      </c>
      <c r="Q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  <c r="V18" s="18" t="n">
        <v>0.166666666666667</v>
      </c>
      <c r="W18" s="19" t="s">
        <v>6</v>
      </c>
      <c r="X18" s="18" t="n">
        <v>0.166666666666667</v>
      </c>
      <c r="Y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93055555555556</v>
      </c>
      <c r="C19" s="19" t="s">
        <v>6</v>
      </c>
      <c r="D19" s="18" t="n">
        <v>0.258012820512821</v>
      </c>
      <c r="E19" s="19" t="s">
        <v>6</v>
      </c>
      <c r="F19" s="18" t="n">
        <v>0.1875</v>
      </c>
      <c r="G19" s="19" t="s">
        <v>6</v>
      </c>
      <c r="H19" s="18" t="n">
        <v>0.1875</v>
      </c>
      <c r="I19" s="19" t="s">
        <v>6</v>
      </c>
      <c r="J19" s="18" t="n">
        <v>0.298611111111111</v>
      </c>
      <c r="K19" s="19" t="s">
        <v>6</v>
      </c>
      <c r="L19" s="18" t="n">
        <v>0.290570175438597</v>
      </c>
      <c r="M19" s="19" t="s">
        <v>6</v>
      </c>
      <c r="N19" s="18" t="n">
        <v>0.1875</v>
      </c>
      <c r="O19" s="19" t="s">
        <v>6</v>
      </c>
      <c r="P19" s="18" t="n">
        <v>0.1875</v>
      </c>
      <c r="Q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  <c r="V19" s="18" t="n">
        <v>0.1875</v>
      </c>
      <c r="W19" s="19" t="s">
        <v>6</v>
      </c>
      <c r="X19" s="18" t="n">
        <v>0.1875</v>
      </c>
      <c r="Y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98611111111111</v>
      </c>
      <c r="C20" s="19" t="s">
        <v>6</v>
      </c>
      <c r="D20" s="18" t="n">
        <v>0.261217948717949</v>
      </c>
      <c r="E20" s="19" t="s">
        <v>6</v>
      </c>
      <c r="F20" s="18" t="n">
        <v>0.208333333333333</v>
      </c>
      <c r="G20" s="19" t="s">
        <v>6</v>
      </c>
      <c r="H20" s="18" t="n">
        <v>0.208333333333333</v>
      </c>
      <c r="I20" s="19" t="s">
        <v>6</v>
      </c>
      <c r="J20" s="18" t="n">
        <v>0.305555555555556</v>
      </c>
      <c r="K20" s="19" t="s">
        <v>6</v>
      </c>
      <c r="L20" s="18" t="n">
        <v>0.295504385964912</v>
      </c>
      <c r="M20" s="19" t="s">
        <v>6</v>
      </c>
      <c r="N20" s="18" t="n">
        <v>0.208333333333333</v>
      </c>
      <c r="O20" s="19" t="s">
        <v>6</v>
      </c>
      <c r="P20" s="18" t="n">
        <v>0.208333333333333</v>
      </c>
      <c r="Q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  <c r="V20" s="18" t="n">
        <v>0.208333333333333</v>
      </c>
      <c r="W20" s="19" t="s">
        <v>6</v>
      </c>
      <c r="X20" s="18" t="n">
        <v>0.208333333333333</v>
      </c>
      <c r="Y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04166666666667</v>
      </c>
      <c r="C21" s="19" t="s">
        <v>6</v>
      </c>
      <c r="D21" s="18" t="n">
        <v>0.264423076923077</v>
      </c>
      <c r="E21" s="19" t="s">
        <v>6</v>
      </c>
      <c r="J21" s="18" t="n">
        <v>0.3125</v>
      </c>
      <c r="K21" s="19" t="s">
        <v>6</v>
      </c>
      <c r="L21" s="18" t="n">
        <v>0.300438596491228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09722222222222</v>
      </c>
      <c r="C22" s="19" t="s">
        <v>6</v>
      </c>
      <c r="D22" s="18" t="n">
        <v>0.267628205128205</v>
      </c>
      <c r="E22" s="19" t="s">
        <v>6</v>
      </c>
      <c r="J22" s="18" t="n">
        <v>0.319444444444444</v>
      </c>
      <c r="K22" s="19" t="s">
        <v>6</v>
      </c>
      <c r="L22" s="18" t="n">
        <v>0.305372807017544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15277777777778</v>
      </c>
      <c r="C23" s="19" t="s">
        <v>6</v>
      </c>
      <c r="D23" s="18" t="n">
        <v>0.270833333333333</v>
      </c>
      <c r="E23" s="19" t="s">
        <v>6</v>
      </c>
      <c r="F23" s="18"/>
      <c r="H23" s="18"/>
      <c r="J23" s="18" t="n">
        <v>0.326388888888889</v>
      </c>
      <c r="K23" s="19" t="s">
        <v>6</v>
      </c>
      <c r="L23" s="18" t="n">
        <v>0.31030701754386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20833333333333</v>
      </c>
      <c r="C24" s="19" t="s">
        <v>6</v>
      </c>
      <c r="D24" s="18" t="n">
        <v>0.273809523809524</v>
      </c>
      <c r="E24" s="19" t="s">
        <v>6</v>
      </c>
      <c r="F24" s="18"/>
      <c r="H24" s="18"/>
      <c r="J24" s="18" t="n">
        <v>0.333333333333333</v>
      </c>
      <c r="K24" s="19" t="s">
        <v>6</v>
      </c>
      <c r="L24" s="18" t="n">
        <v>0.315241228070175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26388888888889</v>
      </c>
      <c r="C25" s="19" t="s">
        <v>6</v>
      </c>
      <c r="D25" s="18" t="n">
        <v>0.276785714285714</v>
      </c>
      <c r="E25" s="19" t="s">
        <v>6</v>
      </c>
      <c r="F25" s="18"/>
      <c r="H25" s="18"/>
      <c r="J25" s="18" t="n">
        <v>0.340277777777778</v>
      </c>
      <c r="K25" s="19" t="s">
        <v>6</v>
      </c>
      <c r="L25" s="18" t="n">
        <v>0.320175438596491</v>
      </c>
      <c r="M25" s="19" t="s">
        <v>6</v>
      </c>
      <c r="N25" s="24"/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31944444444444</v>
      </c>
      <c r="C26" s="19" t="s">
        <v>6</v>
      </c>
      <c r="D26" s="18" t="n">
        <v>0.279761904761905</v>
      </c>
      <c r="E26" s="19" t="s">
        <v>6</v>
      </c>
      <c r="F26" s="18"/>
      <c r="H26" s="18"/>
      <c r="J26" s="18" t="n">
        <v>0.347222222222222</v>
      </c>
      <c r="K26" s="19" t="s">
        <v>6</v>
      </c>
      <c r="L26" s="18" t="n">
        <v>0.325109649122807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375</v>
      </c>
      <c r="C27" s="19" t="s">
        <v>6</v>
      </c>
      <c r="D27" s="18" t="n">
        <v>0.282738095238095</v>
      </c>
      <c r="E27" s="19" t="s">
        <v>6</v>
      </c>
      <c r="F27" s="18"/>
      <c r="H27" s="18"/>
      <c r="J27" s="18" t="n">
        <v>0.354166666666667</v>
      </c>
      <c r="K27" s="19" t="s">
        <v>6</v>
      </c>
      <c r="L27" s="18" t="n">
        <v>0.330043859649123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43055555555556</v>
      </c>
      <c r="C28" s="19" t="s">
        <v>6</v>
      </c>
      <c r="D28" s="18" t="n">
        <v>0.285714285714286</v>
      </c>
      <c r="E28" s="19" t="s">
        <v>6</v>
      </c>
      <c r="F28" s="18"/>
      <c r="H28" s="18"/>
      <c r="J28" s="18" t="n">
        <v>0.361111111111111</v>
      </c>
      <c r="K28" s="19" t="s">
        <v>6</v>
      </c>
      <c r="L28" s="18" t="n">
        <v>0.334978070175439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48611111111111</v>
      </c>
      <c r="C29" s="19" t="s">
        <v>6</v>
      </c>
      <c r="D29" s="18" t="n">
        <v>0.288690476190476</v>
      </c>
      <c r="E29" s="19" t="s">
        <v>6</v>
      </c>
      <c r="F29" s="18"/>
      <c r="H29" s="18"/>
      <c r="J29" s="18" t="n">
        <v>0.368055555555556</v>
      </c>
      <c r="K29" s="19" t="s">
        <v>6</v>
      </c>
      <c r="L29" s="18" t="n">
        <v>0.339912280701754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54166666666667</v>
      </c>
      <c r="C30" s="19" t="s">
        <v>6</v>
      </c>
      <c r="D30" s="18" t="n">
        <v>0.291666666666667</v>
      </c>
      <c r="E30" s="19" t="s">
        <v>6</v>
      </c>
      <c r="F30" s="18"/>
      <c r="H30" s="18"/>
      <c r="J30" s="18" t="n">
        <v>0.375</v>
      </c>
      <c r="K30" s="19" t="s">
        <v>6</v>
      </c>
      <c r="L30" s="18" t="n">
        <v>0.34484649122807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60119047619048</v>
      </c>
      <c r="C31" s="19" t="s">
        <v>6</v>
      </c>
      <c r="D31" s="18" t="n">
        <v>0.294642857142857</v>
      </c>
      <c r="E31" s="19" t="s">
        <v>6</v>
      </c>
      <c r="F31" s="18"/>
      <c r="H31" s="18"/>
      <c r="J31" s="18" t="n">
        <v>0.381944444444444</v>
      </c>
      <c r="K31" s="19" t="s">
        <v>6</v>
      </c>
      <c r="L31" s="18" t="n">
        <v>0.349780701754386</v>
      </c>
      <c r="M31" s="19" t="s">
        <v>6</v>
      </c>
      <c r="R31" s="18" t="n">
        <v>0.402777777777778</v>
      </c>
      <c r="S31" s="19" t="s">
        <v>6</v>
      </c>
      <c r="T31" s="18" t="n">
        <v>0.402777777777778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66071428571429</v>
      </c>
      <c r="C32" s="19" t="s">
        <v>6</v>
      </c>
      <c r="D32" s="18" t="n">
        <v>0.297619047619048</v>
      </c>
      <c r="E32" s="19" t="s">
        <v>6</v>
      </c>
      <c r="F32" s="18"/>
      <c r="H32" s="18"/>
      <c r="J32" s="18" t="n">
        <v>0.388888888888889</v>
      </c>
      <c r="K32" s="19" t="s">
        <v>6</v>
      </c>
      <c r="L32" s="18" t="n">
        <v>0.354714912280702</v>
      </c>
      <c r="M32" s="19" t="s">
        <v>6</v>
      </c>
      <c r="R32" s="18" t="n">
        <v>0.409722222222222</v>
      </c>
      <c r="S32" s="19" t="s">
        <v>6</v>
      </c>
      <c r="T32" s="18" t="n">
        <v>0.409722222222222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7202380952381</v>
      </c>
      <c r="C33" s="19" t="s">
        <v>6</v>
      </c>
      <c r="D33" s="18" t="n">
        <v>0.300595238095238</v>
      </c>
      <c r="E33" s="19" t="s">
        <v>6</v>
      </c>
      <c r="F33" s="18"/>
      <c r="H33" s="18"/>
      <c r="J33" s="18" t="n">
        <v>0.395833333333333</v>
      </c>
      <c r="K33" s="19" t="s">
        <v>6</v>
      </c>
      <c r="L33" s="18" t="n">
        <v>0.359649122807018</v>
      </c>
      <c r="M33" s="19" t="s">
        <v>6</v>
      </c>
      <c r="R33" s="18" t="n">
        <v>0.416666666666667</v>
      </c>
      <c r="S33" s="19" t="s">
        <v>6</v>
      </c>
      <c r="T33" s="18" t="n">
        <v>0.416666666666667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7797619047619</v>
      </c>
      <c r="C34" s="19" t="s">
        <v>6</v>
      </c>
      <c r="D34" s="18" t="n">
        <v>0.303571428571429</v>
      </c>
      <c r="E34" s="19" t="s">
        <v>6</v>
      </c>
      <c r="F34" s="18"/>
      <c r="H34" s="18"/>
      <c r="J34" s="18" t="n">
        <v>0.402777777777778</v>
      </c>
      <c r="K34" s="19" t="s">
        <v>6</v>
      </c>
      <c r="L34" s="18" t="n">
        <v>0.364583333333333</v>
      </c>
      <c r="M34" s="19" t="s">
        <v>6</v>
      </c>
      <c r="R34" s="18" t="n">
        <v>0.423611111111111</v>
      </c>
      <c r="S34" s="19" t="s">
        <v>6</v>
      </c>
      <c r="T34" s="18" t="n">
        <v>0.423611111111111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83928571428571</v>
      </c>
      <c r="C35" s="19" t="s">
        <v>6</v>
      </c>
      <c r="D35" s="18" t="n">
        <v>0.306547619047619</v>
      </c>
      <c r="E35" s="19" t="s">
        <v>6</v>
      </c>
      <c r="F35" s="18"/>
      <c r="H35" s="18"/>
      <c r="J35" s="18" t="n">
        <v>0.409722222222222</v>
      </c>
      <c r="K35" s="19" t="s">
        <v>6</v>
      </c>
      <c r="L35" s="18" t="n">
        <v>0.369517543859649</v>
      </c>
      <c r="M35" s="19" t="s">
        <v>6</v>
      </c>
      <c r="R35" s="18" t="n">
        <v>0.430555555555556</v>
      </c>
      <c r="S35" s="19" t="s">
        <v>6</v>
      </c>
      <c r="T35" s="18" t="n">
        <v>0.430555555555556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89880952380952</v>
      </c>
      <c r="C36" s="19" t="s">
        <v>6</v>
      </c>
      <c r="D36" s="18" t="n">
        <v>0.30952380952381</v>
      </c>
      <c r="E36" s="19" t="s">
        <v>6</v>
      </c>
      <c r="F36" s="18"/>
      <c r="H36" s="18"/>
      <c r="J36" s="18" t="n">
        <v>0.416666666666667</v>
      </c>
      <c r="K36" s="19" t="s">
        <v>6</v>
      </c>
      <c r="L36" s="18" t="n">
        <v>0.374451754385965</v>
      </c>
      <c r="M36" s="19" t="s">
        <v>6</v>
      </c>
      <c r="N36" s="24"/>
      <c r="R36" s="18" t="n">
        <v>0.4375</v>
      </c>
      <c r="S36" s="19" t="s">
        <v>6</v>
      </c>
      <c r="T36" s="18" t="n">
        <v>0.4375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95833333333333</v>
      </c>
      <c r="C37" s="19" t="s">
        <v>6</v>
      </c>
      <c r="D37" s="18" t="n">
        <v>0.3125</v>
      </c>
      <c r="E37" s="19" t="s">
        <v>6</v>
      </c>
      <c r="F37" s="18"/>
      <c r="H37" s="18"/>
      <c r="J37" s="18" t="n">
        <v>0.423611111111111</v>
      </c>
      <c r="K37" s="19" t="s">
        <v>6</v>
      </c>
      <c r="L37" s="18" t="n">
        <v>0.379385964912281</v>
      </c>
      <c r="M37" s="19" t="s">
        <v>6</v>
      </c>
      <c r="R37" s="18" t="n">
        <v>0.444444444444444</v>
      </c>
      <c r="S37" s="19" t="s">
        <v>6</v>
      </c>
      <c r="T37" s="18" t="n">
        <v>0.444444444444444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01041666666667</v>
      </c>
      <c r="C38" s="19" t="s">
        <v>6</v>
      </c>
      <c r="D38" s="18" t="n">
        <v>0.31547619047619</v>
      </c>
      <c r="E38" s="19" t="s">
        <v>6</v>
      </c>
      <c r="F38" s="18"/>
      <c r="H38" s="18"/>
      <c r="J38" s="18" t="n">
        <v>0.430555555555556</v>
      </c>
      <c r="K38" s="19" t="s">
        <v>6</v>
      </c>
      <c r="L38" s="18" t="n">
        <v>0.384320175438597</v>
      </c>
      <c r="M38" s="19" t="s">
        <v>6</v>
      </c>
      <c r="R38" s="18" t="n">
        <v>0.451388888888889</v>
      </c>
      <c r="S38" s="19" t="s">
        <v>6</v>
      </c>
      <c r="T38" s="18" t="n">
        <v>0.451388888888889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0625</v>
      </c>
      <c r="C39" s="19" t="s">
        <v>6</v>
      </c>
      <c r="D39" s="18" t="n">
        <v>0.318452380952381</v>
      </c>
      <c r="E39" s="19" t="s">
        <v>6</v>
      </c>
      <c r="F39" s="18"/>
      <c r="H39" s="18"/>
      <c r="J39" s="18" t="n">
        <v>0.4375</v>
      </c>
      <c r="K39" s="19" t="s">
        <v>6</v>
      </c>
      <c r="L39" s="18" t="n">
        <v>0.389254385964912</v>
      </c>
      <c r="M39" s="19" t="s">
        <v>6</v>
      </c>
      <c r="R39" s="18" t="n">
        <v>0.458333333333333</v>
      </c>
      <c r="S39" s="19" t="s">
        <v>6</v>
      </c>
      <c r="T39" s="18" t="n">
        <v>0.4583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11458333333333</v>
      </c>
      <c r="C40" s="19" t="s">
        <v>6</v>
      </c>
      <c r="D40" s="18" t="n">
        <v>0.321428571428571</v>
      </c>
      <c r="E40" s="19" t="s">
        <v>6</v>
      </c>
      <c r="F40" s="18"/>
      <c r="H40" s="18"/>
      <c r="J40" s="18" t="n">
        <v>0.444444444444444</v>
      </c>
      <c r="K40" s="19" t="s">
        <v>6</v>
      </c>
      <c r="L40" s="18" t="n">
        <v>0.394188596491228</v>
      </c>
      <c r="M40" s="19" t="s">
        <v>6</v>
      </c>
      <c r="R40" s="18" t="n">
        <v>0.465277777777778</v>
      </c>
      <c r="S40" s="19" t="s">
        <v>6</v>
      </c>
      <c r="T40" s="18" t="n">
        <v>0.465277777777778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16666666666667</v>
      </c>
      <c r="C41" s="19" t="s">
        <v>6</v>
      </c>
      <c r="D41" s="18" t="n">
        <v>0.324404761904762</v>
      </c>
      <c r="E41" s="19" t="s">
        <v>6</v>
      </c>
      <c r="F41" s="18"/>
      <c r="H41" s="18"/>
      <c r="J41" s="18" t="n">
        <v>0.451388888888889</v>
      </c>
      <c r="K41" s="19" t="s">
        <v>6</v>
      </c>
      <c r="L41" s="18" t="n">
        <v>0.399122807017544</v>
      </c>
      <c r="M41" s="19" t="s">
        <v>6</v>
      </c>
      <c r="R41" s="18" t="n">
        <v>0.472222222222222</v>
      </c>
      <c r="S41" s="19" t="s">
        <v>6</v>
      </c>
      <c r="T41" s="18" t="n">
        <v>0.472222222222222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21875</v>
      </c>
      <c r="C42" s="19" t="s">
        <v>6</v>
      </c>
      <c r="D42" s="18" t="n">
        <v>0.327380952380952</v>
      </c>
      <c r="E42" s="19" t="s">
        <v>6</v>
      </c>
      <c r="F42" s="18"/>
      <c r="H42" s="18"/>
      <c r="J42" s="18" t="n">
        <v>0.458333333333333</v>
      </c>
      <c r="K42" s="19" t="s">
        <v>6</v>
      </c>
      <c r="L42" s="18" t="n">
        <v>0.40405701754386</v>
      </c>
      <c r="M42" s="19" t="s">
        <v>6</v>
      </c>
      <c r="R42" s="18" t="n">
        <v>0.479166666666667</v>
      </c>
      <c r="S42" s="19" t="s">
        <v>6</v>
      </c>
      <c r="T42" s="18" t="n">
        <v>0.479166666666667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27083333333333</v>
      </c>
      <c r="C43" s="19" t="s">
        <v>6</v>
      </c>
      <c r="D43" s="18" t="n">
        <v>0.330357142857143</v>
      </c>
      <c r="E43" s="19" t="s">
        <v>6</v>
      </c>
      <c r="F43" s="18"/>
      <c r="H43" s="18"/>
      <c r="J43" s="18" t="n">
        <v>0.46577380952381</v>
      </c>
      <c r="K43" s="19" t="s">
        <v>6</v>
      </c>
      <c r="L43" s="18" t="n">
        <v>0.408991228070175</v>
      </c>
      <c r="M43" s="19" t="s">
        <v>6</v>
      </c>
      <c r="R43" s="18" t="n">
        <v>0.486111111111111</v>
      </c>
      <c r="S43" s="19" t="s">
        <v>6</v>
      </c>
      <c r="T43" s="18" t="n">
        <v>0.486111111111111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32291666666667</v>
      </c>
      <c r="C44" s="19" t="s">
        <v>6</v>
      </c>
      <c r="D44" s="18" t="n">
        <v>0.333333333333333</v>
      </c>
      <c r="E44" s="19" t="s">
        <v>6</v>
      </c>
      <c r="F44" s="18"/>
      <c r="H44" s="18"/>
      <c r="J44" s="18" t="n">
        <v>0.473214285714286</v>
      </c>
      <c r="K44" s="19" t="s">
        <v>6</v>
      </c>
      <c r="L44" s="18" t="n">
        <v>0.413925438596491</v>
      </c>
      <c r="M44" s="19" t="s">
        <v>6</v>
      </c>
      <c r="R44" s="18" t="n">
        <v>0.493055555555556</v>
      </c>
      <c r="S44" s="19" t="s">
        <v>6</v>
      </c>
      <c r="T44" s="18" t="n">
        <v>0.493055555555556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375</v>
      </c>
      <c r="C45" s="19" t="s">
        <v>6</v>
      </c>
      <c r="D45" s="18" t="n">
        <v>0.336309523809524</v>
      </c>
      <c r="E45" s="19" t="s">
        <v>6</v>
      </c>
      <c r="F45" s="18"/>
      <c r="H45" s="18"/>
      <c r="J45" s="18" t="n">
        <v>0.480654761904762</v>
      </c>
      <c r="K45" s="19" t="s">
        <v>6</v>
      </c>
      <c r="L45" s="18" t="n">
        <v>0.418859649122807</v>
      </c>
      <c r="M45" s="19" t="s">
        <v>6</v>
      </c>
      <c r="R45" s="18" t="n">
        <v>0.5</v>
      </c>
      <c r="S45" s="19" t="s">
        <v>6</v>
      </c>
      <c r="T45" s="18" t="n">
        <v>0.5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42708333333333</v>
      </c>
      <c r="C46" s="19" t="s">
        <v>6</v>
      </c>
      <c r="D46" s="18" t="n">
        <v>0.339285714285714</v>
      </c>
      <c r="E46" s="19" t="s">
        <v>6</v>
      </c>
      <c r="F46" s="18"/>
      <c r="H46" s="18"/>
      <c r="J46" s="18" t="n">
        <v>0.488095238095238</v>
      </c>
      <c r="K46" s="19" t="s">
        <v>6</v>
      </c>
      <c r="L46" s="18" t="n">
        <v>0.423793859649123</v>
      </c>
      <c r="M46" s="19" t="s">
        <v>6</v>
      </c>
      <c r="R46" s="18" t="n">
        <v>0.506944444444444</v>
      </c>
      <c r="S46" s="19" t="s">
        <v>6</v>
      </c>
      <c r="T46" s="18" t="n">
        <v>0.506944444444444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47916666666666</v>
      </c>
      <c r="C47" s="19" t="s">
        <v>6</v>
      </c>
      <c r="D47" s="18" t="n">
        <v>0.342261904761905</v>
      </c>
      <c r="E47" s="19" t="s">
        <v>6</v>
      </c>
      <c r="F47" s="18"/>
      <c r="H47" s="18"/>
      <c r="J47" s="18" t="n">
        <v>0.495535714285714</v>
      </c>
      <c r="K47" s="19" t="s">
        <v>6</v>
      </c>
      <c r="L47" s="18" t="n">
        <v>0.428728070175439</v>
      </c>
      <c r="M47" s="19" t="s">
        <v>6</v>
      </c>
      <c r="R47" s="18" t="n">
        <v>0.513888888888889</v>
      </c>
      <c r="S47" s="19" t="s">
        <v>6</v>
      </c>
      <c r="T47" s="18" t="n">
        <v>0.513888888888889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53125</v>
      </c>
      <c r="C48" s="19" t="s">
        <v>6</v>
      </c>
      <c r="D48" s="18" t="n">
        <v>0.345238095238095</v>
      </c>
      <c r="E48" s="19" t="s">
        <v>6</v>
      </c>
      <c r="F48" s="18"/>
      <c r="H48" s="18"/>
      <c r="J48" s="18" t="n">
        <v>0.502976190476191</v>
      </c>
      <c r="K48" s="19" t="s">
        <v>6</v>
      </c>
      <c r="L48" s="18" t="n">
        <v>0.433662280701754</v>
      </c>
      <c r="M48" s="19" t="s">
        <v>6</v>
      </c>
      <c r="R48" s="18" t="n">
        <v>0.520833333333333</v>
      </c>
      <c r="S48" s="19" t="s">
        <v>6</v>
      </c>
      <c r="T48" s="18" t="n">
        <v>0.520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58333333333333</v>
      </c>
      <c r="C49" s="19" t="s">
        <v>6</v>
      </c>
      <c r="D49" s="18" t="n">
        <v>0.348214285714286</v>
      </c>
      <c r="E49" s="19" t="s">
        <v>6</v>
      </c>
      <c r="F49" s="18"/>
      <c r="H49" s="18"/>
      <c r="J49" s="18" t="n">
        <v>0.510416666666667</v>
      </c>
      <c r="K49" s="19" t="s">
        <v>6</v>
      </c>
      <c r="L49" s="18" t="n">
        <v>0.43859649122807</v>
      </c>
      <c r="M49" s="19" t="s">
        <v>6</v>
      </c>
      <c r="R49" s="18" t="n">
        <v>0.527777777777778</v>
      </c>
      <c r="S49" s="19" t="s">
        <v>6</v>
      </c>
      <c r="T49" s="18" t="n">
        <v>0.527777777777778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463541666666666</v>
      </c>
      <c r="C50" s="19" t="s">
        <v>6</v>
      </c>
      <c r="D50" s="18" t="n">
        <v>0.351190476190476</v>
      </c>
      <c r="E50" s="19" t="s">
        <v>6</v>
      </c>
      <c r="F50" s="18"/>
      <c r="H50" s="18"/>
      <c r="J50" s="18" t="n">
        <v>0.517857142857143</v>
      </c>
      <c r="K50" s="19" t="s">
        <v>6</v>
      </c>
      <c r="L50" s="18" t="n">
        <v>0.443530701754386</v>
      </c>
      <c r="M50" s="19" t="s">
        <v>6</v>
      </c>
      <c r="R50" s="18" t="n">
        <v>0.534722222222222</v>
      </c>
      <c r="S50" s="19" t="s">
        <v>6</v>
      </c>
      <c r="T50" s="18" t="n">
        <v>0.534722222222222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46875</v>
      </c>
      <c r="C51" s="19" t="s">
        <v>6</v>
      </c>
      <c r="D51" s="18" t="n">
        <v>0.354166666666667</v>
      </c>
      <c r="E51" s="19" t="s">
        <v>6</v>
      </c>
      <c r="F51" s="18"/>
      <c r="H51" s="18"/>
      <c r="J51" s="18" t="n">
        <v>0.525297619047619</v>
      </c>
      <c r="K51" s="19" t="s">
        <v>6</v>
      </c>
      <c r="L51" s="18" t="n">
        <v>0.448464912280702</v>
      </c>
      <c r="M51" s="19" t="s">
        <v>6</v>
      </c>
      <c r="R51" s="18" t="n">
        <v>0.541666666666667</v>
      </c>
      <c r="S51" s="19" t="s">
        <v>6</v>
      </c>
      <c r="T51" s="18" t="n">
        <v>0.541666666666667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473958333333333</v>
      </c>
      <c r="C52" s="19" t="s">
        <v>6</v>
      </c>
      <c r="D52" s="18" t="n">
        <v>0.357371794871795</v>
      </c>
      <c r="E52" s="19" t="s">
        <v>6</v>
      </c>
      <c r="F52" s="18"/>
      <c r="H52" s="18"/>
      <c r="J52" s="18" t="n">
        <v>0.532738095238095</v>
      </c>
      <c r="K52" s="19" t="s">
        <v>6</v>
      </c>
      <c r="L52" s="18" t="n">
        <v>0.453399122807018</v>
      </c>
      <c r="M52" s="19" t="s">
        <v>6</v>
      </c>
      <c r="R52" s="18" t="n">
        <v>0.548611111111111</v>
      </c>
      <c r="S52" s="19" t="s">
        <v>6</v>
      </c>
      <c r="T52" s="18" t="n">
        <v>0.548611111111111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479166666666666</v>
      </c>
      <c r="C53" s="19" t="s">
        <v>6</v>
      </c>
      <c r="D53" s="18" t="n">
        <v>0.360576923076923</v>
      </c>
      <c r="E53" s="19" t="s">
        <v>6</v>
      </c>
      <c r="F53" s="18"/>
      <c r="H53" s="18"/>
      <c r="J53" s="18" t="n">
        <v>0.540178571428571</v>
      </c>
      <c r="K53" s="19" t="s">
        <v>6</v>
      </c>
      <c r="L53" s="18" t="n">
        <v>0.458333333333333</v>
      </c>
      <c r="M53" s="19" t="s">
        <v>6</v>
      </c>
      <c r="R53" s="18" t="n">
        <v>0.555555555555556</v>
      </c>
      <c r="S53" s="19" t="s">
        <v>6</v>
      </c>
      <c r="T53" s="18" t="n">
        <v>0.555555555555556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484375</v>
      </c>
      <c r="C54" s="19" t="s">
        <v>6</v>
      </c>
      <c r="D54" s="18" t="n">
        <v>0.363782051282051</v>
      </c>
      <c r="E54" s="19" t="s">
        <v>6</v>
      </c>
      <c r="F54" s="18"/>
      <c r="H54" s="18"/>
      <c r="J54" s="18" t="n">
        <v>0.547619047619048</v>
      </c>
      <c r="K54" s="19" t="s">
        <v>6</v>
      </c>
      <c r="L54" s="18" t="n">
        <v>0.463293650793651</v>
      </c>
      <c r="M54" s="19" t="s">
        <v>6</v>
      </c>
      <c r="R54" s="18" t="n">
        <v>0.5625</v>
      </c>
      <c r="S54" s="19" t="s">
        <v>6</v>
      </c>
      <c r="T54" s="18" t="n">
        <v>0.5625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489583333333333</v>
      </c>
      <c r="C55" s="19" t="s">
        <v>6</v>
      </c>
      <c r="D55" s="18" t="n">
        <v>0.36698717948718</v>
      </c>
      <c r="E55" s="19" t="s">
        <v>6</v>
      </c>
      <c r="F55" s="18"/>
      <c r="H55" s="18"/>
      <c r="J55" s="18" t="n">
        <v>0.555059523809524</v>
      </c>
      <c r="K55" s="19" t="s">
        <v>6</v>
      </c>
      <c r="L55" s="18" t="n">
        <v>0.468253968253968</v>
      </c>
      <c r="M55" s="19" t="s">
        <v>6</v>
      </c>
      <c r="R55" s="18" t="n">
        <v>0.568672839506173</v>
      </c>
      <c r="S55" s="19" t="s">
        <v>6</v>
      </c>
      <c r="T55" s="18" t="n">
        <v>0.568672839506173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494791666666666</v>
      </c>
      <c r="C56" s="19" t="s">
        <v>6</v>
      </c>
      <c r="D56" s="18" t="n">
        <v>0.370192307692308</v>
      </c>
      <c r="E56" s="19" t="s">
        <v>6</v>
      </c>
      <c r="F56" s="18"/>
      <c r="H56" s="18"/>
      <c r="J56" s="18" t="n">
        <v>0.5625</v>
      </c>
      <c r="K56" s="19" t="s">
        <v>6</v>
      </c>
      <c r="L56" s="18" t="n">
        <v>0.473214285714286</v>
      </c>
      <c r="M56" s="19" t="s">
        <v>6</v>
      </c>
      <c r="R56" s="18" t="n">
        <v>0.574845679012346</v>
      </c>
      <c r="S56" s="19" t="s">
        <v>6</v>
      </c>
      <c r="T56" s="18" t="n">
        <v>0.574845679012346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</v>
      </c>
      <c r="C57" s="19" t="s">
        <v>6</v>
      </c>
      <c r="D57" s="18" t="n">
        <v>0.373397435897436</v>
      </c>
      <c r="E57" s="19" t="s">
        <v>6</v>
      </c>
      <c r="F57" s="18"/>
      <c r="H57" s="18"/>
      <c r="J57" s="18" t="n">
        <v>0.567401960784314</v>
      </c>
      <c r="K57" s="19" t="s">
        <v>6</v>
      </c>
      <c r="L57" s="18" t="n">
        <v>0.478174603174603</v>
      </c>
      <c r="M57" s="19" t="s">
        <v>6</v>
      </c>
      <c r="R57" s="18" t="n">
        <v>0.581018518518519</v>
      </c>
      <c r="S57" s="19" t="s">
        <v>6</v>
      </c>
      <c r="T57" s="18" t="n">
        <v>0.581018518518519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05208333333333</v>
      </c>
      <c r="C58" s="19" t="s">
        <v>6</v>
      </c>
      <c r="D58" s="18" t="n">
        <v>0.376602564102564</v>
      </c>
      <c r="E58" s="19" t="s">
        <v>6</v>
      </c>
      <c r="F58" s="18"/>
      <c r="H58" s="18"/>
      <c r="J58" s="18" t="n">
        <v>0.572303921568627</v>
      </c>
      <c r="K58" s="19" t="s">
        <v>6</v>
      </c>
      <c r="L58" s="18" t="n">
        <v>0.483134920634921</v>
      </c>
      <c r="M58" s="19" t="s">
        <v>6</v>
      </c>
      <c r="R58" s="18" t="n">
        <v>0.587191358024691</v>
      </c>
      <c r="S58" s="19" t="s">
        <v>6</v>
      </c>
      <c r="T58" s="18" t="n">
        <v>0.587191358024691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10416666666666</v>
      </c>
      <c r="C59" s="19" t="s">
        <v>6</v>
      </c>
      <c r="D59" s="18" t="n">
        <v>0.379807692307692</v>
      </c>
      <c r="E59" s="19" t="s">
        <v>6</v>
      </c>
      <c r="F59" s="18"/>
      <c r="H59" s="18"/>
      <c r="J59" s="18" t="n">
        <v>0.577205882352941</v>
      </c>
      <c r="K59" s="19" t="s">
        <v>6</v>
      </c>
      <c r="L59" s="18" t="n">
        <v>0.488095238095238</v>
      </c>
      <c r="M59" s="19" t="s">
        <v>6</v>
      </c>
      <c r="R59" s="18" t="n">
        <v>0.593364197530864</v>
      </c>
      <c r="S59" s="19" t="s">
        <v>6</v>
      </c>
      <c r="T59" s="18" t="n">
        <v>0.593364197530864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15625</v>
      </c>
      <c r="C60" s="19" t="s">
        <v>6</v>
      </c>
      <c r="D60" s="18" t="n">
        <v>0.383012820512821</v>
      </c>
      <c r="E60" s="19" t="s">
        <v>6</v>
      </c>
      <c r="F60" s="18"/>
      <c r="H60" s="18"/>
      <c r="J60" s="18" t="n">
        <v>0.582107843137255</v>
      </c>
      <c r="K60" s="19" t="s">
        <v>6</v>
      </c>
      <c r="L60" s="18" t="n">
        <v>0.493055555555556</v>
      </c>
      <c r="M60" s="19" t="s">
        <v>6</v>
      </c>
      <c r="R60" s="18" t="n">
        <v>0.599537037037037</v>
      </c>
      <c r="S60" s="19" t="s">
        <v>6</v>
      </c>
      <c r="T60" s="18" t="n">
        <v>0.599537037037037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20833333333333</v>
      </c>
      <c r="C61" s="19" t="s">
        <v>6</v>
      </c>
      <c r="D61" s="18" t="n">
        <v>0.386217948717949</v>
      </c>
      <c r="E61" s="19" t="s">
        <v>6</v>
      </c>
      <c r="F61" s="18"/>
      <c r="H61" s="18"/>
      <c r="J61" s="18" t="n">
        <v>0.587009803921569</v>
      </c>
      <c r="K61" s="19" t="s">
        <v>6</v>
      </c>
      <c r="L61" s="18" t="n">
        <v>0.498015873015873</v>
      </c>
      <c r="M61" s="19" t="s">
        <v>6</v>
      </c>
      <c r="R61" s="18" t="n">
        <v>0.60570987654321</v>
      </c>
      <c r="S61" s="19" t="s">
        <v>6</v>
      </c>
      <c r="T61" s="18" t="n">
        <v>0.60570987654321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24122807017544</v>
      </c>
      <c r="C62" s="19" t="s">
        <v>6</v>
      </c>
      <c r="D62" s="18" t="n">
        <v>0.389423076923077</v>
      </c>
      <c r="E62" s="19" t="s">
        <v>6</v>
      </c>
      <c r="F62" s="18"/>
      <c r="H62" s="18"/>
      <c r="J62" s="18" t="n">
        <v>0.591911764705882</v>
      </c>
      <c r="K62" s="19" t="s">
        <v>6</v>
      </c>
      <c r="L62" s="18" t="n">
        <v>0.502976190476191</v>
      </c>
      <c r="M62" s="19" t="s">
        <v>6</v>
      </c>
      <c r="R62" s="18" t="n">
        <v>0.611882716049383</v>
      </c>
      <c r="S62" s="19" t="s">
        <v>6</v>
      </c>
      <c r="T62" s="18" t="n">
        <v>0.611882716049383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27412280701754</v>
      </c>
      <c r="C63" s="19" t="s">
        <v>6</v>
      </c>
      <c r="D63" s="18" t="n">
        <v>0.392628205128205</v>
      </c>
      <c r="E63" s="19" t="s">
        <v>6</v>
      </c>
      <c r="F63" s="18"/>
      <c r="H63" s="18"/>
      <c r="J63" s="18" t="n">
        <v>0.596813725490196</v>
      </c>
      <c r="K63" s="19" t="s">
        <v>6</v>
      </c>
      <c r="L63" s="18" t="n">
        <v>0.507936507936508</v>
      </c>
      <c r="M63" s="19" t="s">
        <v>6</v>
      </c>
      <c r="R63" s="18" t="n">
        <v>0.618055555555556</v>
      </c>
      <c r="S63" s="19" t="s">
        <v>6</v>
      </c>
      <c r="T63" s="18" t="n">
        <v>0.618055555555556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30701754385965</v>
      </c>
      <c r="C64" s="19" t="s">
        <v>6</v>
      </c>
      <c r="D64" s="18" t="n">
        <v>0.395833333333333</v>
      </c>
      <c r="E64" s="19" t="s">
        <v>6</v>
      </c>
      <c r="F64" s="18"/>
      <c r="H64" s="18"/>
      <c r="J64" s="18" t="n">
        <v>0.60171568627451</v>
      </c>
      <c r="K64" s="19" t="s">
        <v>6</v>
      </c>
      <c r="L64" s="18" t="n">
        <v>0.512896825396825</v>
      </c>
      <c r="M64" s="19" t="s">
        <v>6</v>
      </c>
      <c r="R64" s="18" t="n">
        <v>0.624228395061728</v>
      </c>
      <c r="S64" s="19" t="s">
        <v>6</v>
      </c>
      <c r="T64" s="18" t="n">
        <v>0.624228395061728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533991228070176</v>
      </c>
      <c r="C65" s="19" t="s">
        <v>6</v>
      </c>
      <c r="D65" s="18" t="n">
        <v>0.399305555555556</v>
      </c>
      <c r="E65" s="19" t="s">
        <v>6</v>
      </c>
      <c r="F65" s="18"/>
      <c r="H65" s="18"/>
      <c r="J65" s="18" t="n">
        <v>0.606617647058824</v>
      </c>
      <c r="K65" s="19" t="s">
        <v>6</v>
      </c>
      <c r="L65" s="18" t="n">
        <v>0.517857142857143</v>
      </c>
      <c r="M65" s="19" t="s">
        <v>6</v>
      </c>
      <c r="R65" s="18" t="n">
        <v>0.630401234567901</v>
      </c>
      <c r="S65" s="19" t="s">
        <v>6</v>
      </c>
      <c r="T65" s="18" t="n">
        <v>0.630401234567901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537280701754386</v>
      </c>
      <c r="C66" s="19" t="s">
        <v>6</v>
      </c>
      <c r="D66" s="18" t="n">
        <v>0.402777777777778</v>
      </c>
      <c r="E66" s="19" t="s">
        <v>6</v>
      </c>
      <c r="F66" s="18"/>
      <c r="H66" s="18"/>
      <c r="J66" s="18" t="n">
        <v>0.611519607843137</v>
      </c>
      <c r="K66" s="19" t="s">
        <v>6</v>
      </c>
      <c r="L66" s="18" t="n">
        <v>0.52281746031746</v>
      </c>
      <c r="M66" s="19" t="s">
        <v>6</v>
      </c>
      <c r="R66" s="18" t="n">
        <v>0.636574074074074</v>
      </c>
      <c r="S66" s="19" t="s">
        <v>6</v>
      </c>
      <c r="T66" s="18" t="n">
        <v>0.636574074074074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40570175438597</v>
      </c>
      <c r="C67" s="19" t="s">
        <v>6</v>
      </c>
      <c r="D67" s="18" t="n">
        <v>0.40625</v>
      </c>
      <c r="E67" s="19" t="s">
        <v>6</v>
      </c>
      <c r="F67" s="18"/>
      <c r="H67" s="18"/>
      <c r="J67" s="18" t="n">
        <v>0.616421568627451</v>
      </c>
      <c r="K67" s="19" t="s">
        <v>6</v>
      </c>
      <c r="L67" s="18" t="n">
        <v>0.527777777777778</v>
      </c>
      <c r="M67" s="19" t="s">
        <v>6</v>
      </c>
      <c r="R67" s="18" t="n">
        <v>0.642746913580247</v>
      </c>
      <c r="S67" s="19" t="s">
        <v>6</v>
      </c>
      <c r="T67" s="18" t="n">
        <v>0.642746913580247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543859649122807</v>
      </c>
      <c r="C68" s="19" t="s">
        <v>6</v>
      </c>
      <c r="D68" s="18" t="n">
        <v>0.409722222222222</v>
      </c>
      <c r="E68" s="19" t="s">
        <v>6</v>
      </c>
      <c r="F68" s="18"/>
      <c r="H68" s="18"/>
      <c r="J68" s="18" t="n">
        <v>0.621323529411765</v>
      </c>
      <c r="K68" s="19" t="s">
        <v>6</v>
      </c>
      <c r="L68" s="18" t="n">
        <v>0.532738095238095</v>
      </c>
      <c r="M68" s="19" t="s">
        <v>6</v>
      </c>
      <c r="R68" s="18" t="n">
        <v>0.64891975308642</v>
      </c>
      <c r="S68" s="19" t="s">
        <v>6</v>
      </c>
      <c r="T68" s="18" t="n">
        <v>0.64891975308642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547149122807018</v>
      </c>
      <c r="C69" s="19" t="s">
        <v>6</v>
      </c>
      <c r="D69" s="18" t="n">
        <v>0.413194444444444</v>
      </c>
      <c r="E69" s="19" t="s">
        <v>6</v>
      </c>
      <c r="F69" s="18"/>
      <c r="H69" s="18"/>
      <c r="J69" s="18" t="n">
        <v>0.626225490196078</v>
      </c>
      <c r="K69" s="19" t="s">
        <v>6</v>
      </c>
      <c r="L69" s="18" t="n">
        <v>0.537698412698413</v>
      </c>
      <c r="M69" s="19" t="s">
        <v>6</v>
      </c>
      <c r="R69" s="18" t="n">
        <v>0.655092592592593</v>
      </c>
      <c r="S69" s="19" t="s">
        <v>6</v>
      </c>
      <c r="T69" s="18" t="n">
        <v>0.655092592592593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550438596491228</v>
      </c>
      <c r="C70" s="19" t="s">
        <v>6</v>
      </c>
      <c r="D70" s="18" t="n">
        <v>0.416666666666667</v>
      </c>
      <c r="E70" s="19" t="s">
        <v>6</v>
      </c>
      <c r="F70" s="18"/>
      <c r="H70" s="18"/>
      <c r="J70" s="18" t="n">
        <v>0.631127450980392</v>
      </c>
      <c r="K70" s="19" t="s">
        <v>6</v>
      </c>
      <c r="L70" s="18" t="n">
        <v>0.54265873015873</v>
      </c>
      <c r="M70" s="19" t="s">
        <v>6</v>
      </c>
      <c r="R70" s="18" t="n">
        <v>0.661265432098765</v>
      </c>
      <c r="S70" s="19" t="s">
        <v>6</v>
      </c>
      <c r="T70" s="18" t="n">
        <v>0.661265432098765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553728070175439</v>
      </c>
      <c r="C71" s="19" t="s">
        <v>6</v>
      </c>
      <c r="D71" s="18" t="n">
        <v>0.420138888888889</v>
      </c>
      <c r="E71" s="19" t="s">
        <v>6</v>
      </c>
      <c r="F71" s="18"/>
      <c r="H71" s="18"/>
      <c r="J71" s="18" t="n">
        <v>0.636029411764706</v>
      </c>
      <c r="K71" s="19" t="s">
        <v>6</v>
      </c>
      <c r="L71" s="18" t="n">
        <v>0.547619047619048</v>
      </c>
      <c r="M71" s="19" t="s">
        <v>6</v>
      </c>
      <c r="R71" s="18" t="n">
        <v>0.667438271604938</v>
      </c>
      <c r="S71" s="19" t="s">
        <v>6</v>
      </c>
      <c r="T71" s="18" t="n">
        <v>0.667438271604938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557017543859649</v>
      </c>
      <c r="C72" s="19" t="s">
        <v>6</v>
      </c>
      <c r="D72" s="18" t="n">
        <v>0.423611111111111</v>
      </c>
      <c r="E72" s="19" t="s">
        <v>6</v>
      </c>
      <c r="F72" s="18"/>
      <c r="H72" s="18"/>
      <c r="J72" s="18" t="n">
        <v>0.64093137254902</v>
      </c>
      <c r="K72" s="19" t="s">
        <v>6</v>
      </c>
      <c r="L72" s="18" t="n">
        <v>0.552579365079365</v>
      </c>
      <c r="M72" s="19" t="s">
        <v>6</v>
      </c>
      <c r="R72" s="18" t="n">
        <v>0.673611111111111</v>
      </c>
      <c r="S72" s="19" t="s">
        <v>6</v>
      </c>
      <c r="T72" s="18" t="n">
        <v>0.673611111111111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56030701754386</v>
      </c>
      <c r="C73" s="19" t="s">
        <v>6</v>
      </c>
      <c r="D73" s="18" t="n">
        <v>0.427083333333333</v>
      </c>
      <c r="E73" s="19" t="s">
        <v>6</v>
      </c>
      <c r="F73" s="18"/>
      <c r="H73" s="18"/>
      <c r="J73" s="18" t="n">
        <v>0.645833333333333</v>
      </c>
      <c r="K73" s="19" t="s">
        <v>6</v>
      </c>
      <c r="L73" s="18" t="n">
        <v>0.557539682539683</v>
      </c>
      <c r="M73" s="19" t="s">
        <v>6</v>
      </c>
      <c r="R73" s="18" t="n">
        <v>0.679783950617284</v>
      </c>
      <c r="S73" s="19" t="s">
        <v>6</v>
      </c>
      <c r="T73" s="18" t="n">
        <v>0.679783950617284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56359649122807</v>
      </c>
      <c r="C74" s="19" t="s">
        <v>6</v>
      </c>
      <c r="D74" s="18" t="n">
        <v>0.430555555555556</v>
      </c>
      <c r="E74" s="19" t="s">
        <v>6</v>
      </c>
      <c r="F74" s="18"/>
      <c r="H74" s="18"/>
      <c r="J74" s="18" t="n">
        <v>0.650735294117647</v>
      </c>
      <c r="K74" s="19" t="s">
        <v>6</v>
      </c>
      <c r="L74" s="18" t="n">
        <v>0.5625</v>
      </c>
      <c r="M74" s="19" t="s">
        <v>6</v>
      </c>
      <c r="R74" s="18" t="n">
        <v>0.685956790123457</v>
      </c>
      <c r="S74" s="19" t="s">
        <v>6</v>
      </c>
      <c r="T74" s="18" t="n">
        <v>0.685956790123457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566885964912281</v>
      </c>
      <c r="C75" s="19" t="s">
        <v>6</v>
      </c>
      <c r="D75" s="18" t="n">
        <v>0.434027777777778</v>
      </c>
      <c r="E75" s="19" t="s">
        <v>6</v>
      </c>
      <c r="F75" s="18"/>
      <c r="H75" s="18"/>
      <c r="J75" s="18" t="n">
        <v>0.655637254901961</v>
      </c>
      <c r="K75" s="19" t="s">
        <v>6</v>
      </c>
      <c r="L75" s="18" t="n">
        <v>0.568672839506173</v>
      </c>
      <c r="M75" s="19" t="s">
        <v>6</v>
      </c>
      <c r="R75" s="18" t="n">
        <v>0.69212962962963</v>
      </c>
      <c r="S75" s="19" t="s">
        <v>6</v>
      </c>
      <c r="T75" s="18" t="n">
        <v>0.69212962962963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570175438596491</v>
      </c>
      <c r="C76" s="19" t="s">
        <v>6</v>
      </c>
      <c r="D76" s="18" t="n">
        <v>0.4375</v>
      </c>
      <c r="E76" s="19" t="s">
        <v>6</v>
      </c>
      <c r="F76" s="18"/>
      <c r="H76" s="18"/>
      <c r="J76" s="18" t="n">
        <v>0.660539215686275</v>
      </c>
      <c r="K76" s="19" t="s">
        <v>6</v>
      </c>
      <c r="L76" s="18" t="n">
        <v>0.574845679012346</v>
      </c>
      <c r="M76" s="19" t="s">
        <v>6</v>
      </c>
      <c r="R76" s="18" t="n">
        <v>0.698302469135802</v>
      </c>
      <c r="S76" s="19" t="s">
        <v>6</v>
      </c>
      <c r="T76" s="18" t="n">
        <v>0.698302469135802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573464912280702</v>
      </c>
      <c r="C77" s="19" t="s">
        <v>6</v>
      </c>
      <c r="D77" s="18" t="n">
        <v>0.440972222222222</v>
      </c>
      <c r="E77" s="19" t="s">
        <v>6</v>
      </c>
      <c r="F77" s="18"/>
      <c r="H77" s="18"/>
      <c r="J77" s="18" t="n">
        <v>0.665441176470588</v>
      </c>
      <c r="K77" s="19" t="s">
        <v>6</v>
      </c>
      <c r="L77" s="18" t="n">
        <v>0.581018518518519</v>
      </c>
      <c r="M77" s="19" t="s">
        <v>6</v>
      </c>
      <c r="R77" s="18" t="n">
        <v>0.704475308641975</v>
      </c>
      <c r="S77" s="19" t="s">
        <v>6</v>
      </c>
      <c r="T77" s="18" t="n">
        <v>0.704475308641975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576754385964912</v>
      </c>
      <c r="C78" s="19" t="s">
        <v>6</v>
      </c>
      <c r="D78" s="18" t="n">
        <v>0.444444444444444</v>
      </c>
      <c r="E78" s="19" t="s">
        <v>6</v>
      </c>
      <c r="F78" s="18"/>
      <c r="H78" s="18"/>
      <c r="J78" s="18" t="n">
        <v>0.670343137254902</v>
      </c>
      <c r="K78" s="19" t="s">
        <v>6</v>
      </c>
      <c r="L78" s="18" t="n">
        <v>0.587191358024691</v>
      </c>
      <c r="M78" s="19" t="s">
        <v>6</v>
      </c>
      <c r="R78" s="18" t="n">
        <v>0.710648148148148</v>
      </c>
      <c r="S78" s="19" t="s">
        <v>6</v>
      </c>
      <c r="T78" s="18" t="n">
        <v>0.710648148148148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580043859649123</v>
      </c>
      <c r="C79" s="19" t="s">
        <v>6</v>
      </c>
      <c r="D79" s="18" t="n">
        <v>0.447916666666667</v>
      </c>
      <c r="E79" s="19" t="s">
        <v>6</v>
      </c>
      <c r="F79" s="18"/>
      <c r="H79" s="18"/>
      <c r="J79" s="18" t="n">
        <v>0.675245098039216</v>
      </c>
      <c r="K79" s="19" t="s">
        <v>6</v>
      </c>
      <c r="L79" s="18" t="n">
        <v>0.593364197530864</v>
      </c>
      <c r="M79" s="19" t="s">
        <v>6</v>
      </c>
      <c r="R79" s="18" t="n">
        <v>0.716820987654321</v>
      </c>
      <c r="S79" s="19" t="s">
        <v>6</v>
      </c>
      <c r="T79" s="18" t="n">
        <v>0.716820987654321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583333333333333</v>
      </c>
      <c r="C80" s="19" t="s">
        <v>6</v>
      </c>
      <c r="D80" s="18" t="n">
        <v>0.451388888888889</v>
      </c>
      <c r="E80" s="19" t="s">
        <v>6</v>
      </c>
      <c r="F80" s="18"/>
      <c r="H80" s="18"/>
      <c r="J80" s="18" t="n">
        <v>0.680147058823529</v>
      </c>
      <c r="K80" s="19" t="s">
        <v>6</v>
      </c>
      <c r="L80" s="18" t="n">
        <v>0.599537037037037</v>
      </c>
      <c r="M80" s="19" t="s">
        <v>6</v>
      </c>
      <c r="R80" s="18" t="n">
        <v>0.722993827160494</v>
      </c>
      <c r="S80" s="19" t="s">
        <v>6</v>
      </c>
      <c r="T80" s="18" t="n">
        <v>0.722993827160494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586890243902439</v>
      </c>
      <c r="C81" s="19" t="s">
        <v>6</v>
      </c>
      <c r="D81" s="18" t="n">
        <v>0.454861111111111</v>
      </c>
      <c r="E81" s="19" t="s">
        <v>6</v>
      </c>
      <c r="F81" s="18"/>
      <c r="H81" s="18"/>
      <c r="J81" s="18" t="n">
        <v>0.685049019607843</v>
      </c>
      <c r="K81" s="19" t="s">
        <v>6</v>
      </c>
      <c r="L81" s="18" t="n">
        <v>0.60570987654321</v>
      </c>
      <c r="M81" s="19" t="s">
        <v>6</v>
      </c>
      <c r="R81" s="18" t="n">
        <v>0.729166666666667</v>
      </c>
      <c r="S81" s="19" t="s">
        <v>6</v>
      </c>
      <c r="T81" s="18" t="n">
        <v>0.729166666666667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590447154471545</v>
      </c>
      <c r="C82" s="19" t="s">
        <v>6</v>
      </c>
      <c r="D82" s="18" t="n">
        <v>0.458333333333333</v>
      </c>
      <c r="E82" s="19" t="s">
        <v>6</v>
      </c>
      <c r="F82" s="18"/>
      <c r="H82" s="18"/>
      <c r="J82" s="18" t="n">
        <v>0.689950980392157</v>
      </c>
      <c r="K82" s="19" t="s">
        <v>6</v>
      </c>
      <c r="L82" s="18" t="n">
        <v>0.611882716049383</v>
      </c>
      <c r="M82" s="19" t="s">
        <v>6</v>
      </c>
      <c r="R82" s="18" t="n">
        <v>0.736111111111111</v>
      </c>
      <c r="S82" s="19" t="s">
        <v>6</v>
      </c>
      <c r="T82" s="18" t="n">
        <v>0.736111111111111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59400406504065</v>
      </c>
      <c r="C83" s="19" t="s">
        <v>6</v>
      </c>
      <c r="D83" s="18" t="n">
        <v>0.461805555555556</v>
      </c>
      <c r="E83" s="19" t="s">
        <v>6</v>
      </c>
      <c r="F83" s="18"/>
      <c r="H83" s="18"/>
      <c r="J83" s="18" t="n">
        <v>0.694852941176471</v>
      </c>
      <c r="K83" s="19" t="s">
        <v>6</v>
      </c>
      <c r="L83" s="18" t="n">
        <v>0.618055555555556</v>
      </c>
      <c r="M83" s="19" t="s">
        <v>6</v>
      </c>
      <c r="R83" s="18" t="n">
        <v>0.743055555555556</v>
      </c>
      <c r="S83" s="19" t="s">
        <v>6</v>
      </c>
      <c r="T83" s="18" t="n">
        <v>0.743055555555556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597560975609756</v>
      </c>
      <c r="C84" s="19" t="s">
        <v>6</v>
      </c>
      <c r="D84" s="18" t="n">
        <v>0.465277777777778</v>
      </c>
      <c r="E84" s="19" t="s">
        <v>6</v>
      </c>
      <c r="F84" s="18"/>
      <c r="H84" s="18"/>
      <c r="J84" s="18" t="n">
        <v>0.699754901960784</v>
      </c>
      <c r="K84" s="19" t="s">
        <v>6</v>
      </c>
      <c r="L84" s="18" t="n">
        <v>0.624228395061728</v>
      </c>
      <c r="M84" s="19" t="s">
        <v>6</v>
      </c>
      <c r="R84" s="18" t="n">
        <v>0.75</v>
      </c>
      <c r="S84" s="19" t="s">
        <v>6</v>
      </c>
      <c r="T84" s="18" t="n">
        <v>0.75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601117886178862</v>
      </c>
      <c r="C85" s="19" t="s">
        <v>6</v>
      </c>
      <c r="D85" s="18" t="n">
        <v>0.46875</v>
      </c>
      <c r="E85" s="19" t="s">
        <v>6</v>
      </c>
      <c r="F85" s="18"/>
      <c r="H85" s="18"/>
      <c r="J85" s="18" t="n">
        <v>0.704656862745098</v>
      </c>
      <c r="K85" s="19" t="s">
        <v>6</v>
      </c>
      <c r="L85" s="18" t="n">
        <v>0.630401234567901</v>
      </c>
      <c r="M85" s="19" t="s">
        <v>6</v>
      </c>
      <c r="R85" s="18" t="n">
        <v>0.756944444444444</v>
      </c>
      <c r="S85" s="19" t="s">
        <v>6</v>
      </c>
      <c r="T85" s="18" t="n">
        <v>0.756944444444444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604674796747968</v>
      </c>
      <c r="C86" s="19" t="s">
        <v>6</v>
      </c>
      <c r="D86" s="18" t="n">
        <v>0.472222222222222</v>
      </c>
      <c r="E86" s="19" t="s">
        <v>6</v>
      </c>
      <c r="F86" s="18"/>
      <c r="H86" s="18"/>
      <c r="J86" s="18" t="n">
        <v>0.709558823529412</v>
      </c>
      <c r="K86" s="19" t="s">
        <v>6</v>
      </c>
      <c r="L86" s="18" t="n">
        <v>0.636574074074074</v>
      </c>
      <c r="M86" s="19" t="s">
        <v>6</v>
      </c>
      <c r="R86" s="18" t="n">
        <v>0.763888888888889</v>
      </c>
      <c r="S86" s="19" t="s">
        <v>6</v>
      </c>
      <c r="T86" s="18" t="n">
        <v>0.763888888888889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608231707317073</v>
      </c>
      <c r="C87" s="19" t="s">
        <v>6</v>
      </c>
      <c r="D87" s="18" t="n">
        <v>0.475694444444444</v>
      </c>
      <c r="E87" s="19" t="s">
        <v>6</v>
      </c>
      <c r="F87" s="18"/>
      <c r="H87" s="18"/>
      <c r="J87" s="18" t="n">
        <v>0.714460784313726</v>
      </c>
      <c r="K87" s="19" t="s">
        <v>6</v>
      </c>
      <c r="L87" s="18" t="n">
        <v>0.642746913580247</v>
      </c>
      <c r="M87" s="19" t="s">
        <v>6</v>
      </c>
      <c r="R87" s="18" t="n">
        <v>0.770833333333333</v>
      </c>
      <c r="S87" s="19" t="s">
        <v>6</v>
      </c>
      <c r="T87" s="18" t="n">
        <v>0.770833333333333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611788617886179</v>
      </c>
      <c r="C88" s="19" t="s">
        <v>6</v>
      </c>
      <c r="D88" s="18" t="n">
        <v>0.479166666666667</v>
      </c>
      <c r="E88" s="19" t="s">
        <v>6</v>
      </c>
      <c r="F88" s="18"/>
      <c r="H88" s="18"/>
      <c r="J88" s="18" t="n">
        <v>0.719362745098039</v>
      </c>
      <c r="K88" s="19" t="s">
        <v>6</v>
      </c>
      <c r="L88" s="18" t="n">
        <v>0.64891975308642</v>
      </c>
      <c r="M88" s="19" t="s">
        <v>6</v>
      </c>
      <c r="R88" s="18" t="n">
        <v>0.777777777777778</v>
      </c>
      <c r="S88" s="19" t="s">
        <v>6</v>
      </c>
      <c r="T88" s="18" t="n">
        <v>0.777777777777778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615345528455285</v>
      </c>
      <c r="C89" s="19" t="s">
        <v>6</v>
      </c>
      <c r="D89" s="18" t="n">
        <v>0.482638888888889</v>
      </c>
      <c r="E89" s="19" t="s">
        <v>6</v>
      </c>
      <c r="F89" s="18"/>
      <c r="H89" s="18"/>
      <c r="J89" s="18" t="n">
        <v>0.724264705882353</v>
      </c>
      <c r="K89" s="19" t="s">
        <v>6</v>
      </c>
      <c r="L89" s="18" t="n">
        <v>0.655092592592593</v>
      </c>
      <c r="M89" s="19" t="s">
        <v>6</v>
      </c>
      <c r="R89" s="18" t="n">
        <v>0.784722222222222</v>
      </c>
      <c r="S89" s="19" t="s">
        <v>6</v>
      </c>
      <c r="T89" s="18" t="n">
        <v>0.784722222222222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61890243902439</v>
      </c>
      <c r="C90" s="19" t="s">
        <v>6</v>
      </c>
      <c r="D90" s="18" t="n">
        <v>0.486111111111111</v>
      </c>
      <c r="E90" s="19" t="s">
        <v>6</v>
      </c>
      <c r="F90" s="18"/>
      <c r="H90" s="18"/>
      <c r="J90" s="18" t="n">
        <v>0.729166666666667</v>
      </c>
      <c r="K90" s="19" t="s">
        <v>6</v>
      </c>
      <c r="L90" s="18" t="n">
        <v>0.661265432098765</v>
      </c>
      <c r="M90" s="19" t="s">
        <v>6</v>
      </c>
      <c r="R90" s="18" t="n">
        <v>0.791666666666667</v>
      </c>
      <c r="S90" s="19" t="s">
        <v>6</v>
      </c>
      <c r="T90" s="18" t="n">
        <v>0.791666666666667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622459349593496</v>
      </c>
      <c r="C91" s="19" t="s">
        <v>6</v>
      </c>
      <c r="D91" s="18" t="n">
        <v>0.489583333333333</v>
      </c>
      <c r="E91" s="19" t="s">
        <v>6</v>
      </c>
      <c r="F91" s="18"/>
      <c r="H91" s="18"/>
      <c r="J91" s="18" t="n">
        <v>0.735416666666667</v>
      </c>
      <c r="K91" s="19" t="s">
        <v>6</v>
      </c>
      <c r="L91" s="18" t="n">
        <v>0.667438271604938</v>
      </c>
      <c r="M91" s="19" t="s">
        <v>6</v>
      </c>
      <c r="R91" s="18" t="n">
        <v>0.798611111111111</v>
      </c>
      <c r="S91" s="19" t="s">
        <v>6</v>
      </c>
      <c r="T91" s="18" t="n">
        <v>0.798611111111111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626016260162602</v>
      </c>
      <c r="C92" s="19" t="s">
        <v>6</v>
      </c>
      <c r="D92" s="18" t="n">
        <v>0.493055555555556</v>
      </c>
      <c r="E92" s="19" t="s">
        <v>6</v>
      </c>
      <c r="F92" s="18"/>
      <c r="H92" s="18"/>
      <c r="J92" s="18" t="n">
        <v>0.741666666666667</v>
      </c>
      <c r="K92" s="19" t="s">
        <v>6</v>
      </c>
      <c r="L92" s="18" t="n">
        <v>0.673611111111111</v>
      </c>
      <c r="M92" s="19" t="s">
        <v>6</v>
      </c>
      <c r="R92" s="18" t="n">
        <v>0.805555555555556</v>
      </c>
      <c r="S92" s="19" t="s">
        <v>6</v>
      </c>
      <c r="T92" s="18" t="n">
        <v>0.805555555555556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629573170731707</v>
      </c>
      <c r="C93" s="19" t="s">
        <v>6</v>
      </c>
      <c r="D93" s="18" t="n">
        <v>0.496527777777778</v>
      </c>
      <c r="E93" s="19" t="s">
        <v>6</v>
      </c>
      <c r="F93" s="18"/>
      <c r="H93" s="18"/>
      <c r="J93" s="18" t="n">
        <v>0.747916666666667</v>
      </c>
      <c r="K93" s="19" t="s">
        <v>6</v>
      </c>
      <c r="L93" s="18" t="n">
        <v>0.679783950617284</v>
      </c>
      <c r="M93" s="19" t="s">
        <v>6</v>
      </c>
      <c r="R93" s="18" t="n">
        <v>0.8125</v>
      </c>
      <c r="S93" s="19" t="s">
        <v>6</v>
      </c>
      <c r="T93" s="18" t="n">
        <v>0.8125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633130081300813</v>
      </c>
      <c r="C94" s="19" t="s">
        <v>6</v>
      </c>
      <c r="D94" s="18" t="n">
        <v>0.5</v>
      </c>
      <c r="E94" s="19" t="s">
        <v>6</v>
      </c>
      <c r="F94" s="18"/>
      <c r="H94" s="18"/>
      <c r="J94" s="18" t="n">
        <v>0.754166666666667</v>
      </c>
      <c r="K94" s="19" t="s">
        <v>6</v>
      </c>
      <c r="L94" s="18" t="n">
        <v>0.685956790123457</v>
      </c>
      <c r="M94" s="19" t="s">
        <v>6</v>
      </c>
      <c r="R94" s="18" t="n">
        <v>0.819444444444444</v>
      </c>
      <c r="S94" s="19" t="s">
        <v>6</v>
      </c>
      <c r="T94" s="18" t="n">
        <v>0.819444444444444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636686991869919</v>
      </c>
      <c r="C95" s="19" t="s">
        <v>6</v>
      </c>
      <c r="D95" s="18" t="n">
        <v>0.503472222222222</v>
      </c>
      <c r="E95" s="19" t="s">
        <v>6</v>
      </c>
      <c r="F95" s="18"/>
      <c r="H95" s="18"/>
      <c r="J95" s="18" t="n">
        <v>0.760416666666667</v>
      </c>
      <c r="K95" s="19" t="s">
        <v>6</v>
      </c>
      <c r="L95" s="18" t="n">
        <v>0.69212962962963</v>
      </c>
      <c r="M95" s="19" t="s">
        <v>6</v>
      </c>
      <c r="R95" s="18" t="n">
        <v>0.826388888888889</v>
      </c>
      <c r="S95" s="19" t="s">
        <v>6</v>
      </c>
      <c r="T95" s="18" t="n">
        <v>0.826388888888889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640243902439024</v>
      </c>
      <c r="C96" s="19" t="s">
        <v>6</v>
      </c>
      <c r="D96" s="18" t="n">
        <v>0.506944444444444</v>
      </c>
      <c r="E96" s="19" t="s">
        <v>6</v>
      </c>
      <c r="F96" s="18"/>
      <c r="H96" s="18"/>
      <c r="J96" s="18" t="n">
        <v>0.766666666666667</v>
      </c>
      <c r="K96" s="19" t="s">
        <v>6</v>
      </c>
      <c r="L96" s="18" t="n">
        <v>0.698302469135802</v>
      </c>
      <c r="M96" s="19" t="s">
        <v>6</v>
      </c>
      <c r="R96" s="18" t="n">
        <v>0.833333333333333</v>
      </c>
      <c r="S96" s="19" t="s">
        <v>6</v>
      </c>
      <c r="T96" s="18" t="n">
        <v>0.833333333333333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64380081300813</v>
      </c>
      <c r="C97" s="19" t="s">
        <v>6</v>
      </c>
      <c r="D97" s="18" t="n">
        <v>0.510416666666667</v>
      </c>
      <c r="E97" s="19" t="s">
        <v>6</v>
      </c>
      <c r="F97" s="18"/>
      <c r="H97" s="18"/>
      <c r="J97" s="18" t="n">
        <v>0.772916666666667</v>
      </c>
      <c r="K97" s="19" t="s">
        <v>6</v>
      </c>
      <c r="L97" s="18" t="n">
        <v>0.704475308641975</v>
      </c>
      <c r="M97" s="19" t="s">
        <v>6</v>
      </c>
      <c r="R97" s="18" t="n">
        <v>0.840277777777778</v>
      </c>
      <c r="S97" s="19" t="s">
        <v>6</v>
      </c>
      <c r="T97" s="18" t="n">
        <v>0.840277777777778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647357723577236</v>
      </c>
      <c r="C98" s="19" t="s">
        <v>6</v>
      </c>
      <c r="D98" s="18" t="n">
        <v>0.513888888888889</v>
      </c>
      <c r="E98" s="19" t="s">
        <v>6</v>
      </c>
      <c r="F98" s="18"/>
      <c r="H98" s="18"/>
      <c r="J98" s="18" t="n">
        <v>0.779166666666667</v>
      </c>
      <c r="K98" s="19" t="s">
        <v>6</v>
      </c>
      <c r="L98" s="18" t="n">
        <v>0.710648148148148</v>
      </c>
      <c r="M98" s="19" t="s">
        <v>6</v>
      </c>
      <c r="R98" s="18" t="n">
        <v>0.847222222222222</v>
      </c>
      <c r="S98" s="19" t="s">
        <v>6</v>
      </c>
      <c r="T98" s="18" t="n">
        <v>0.847222222222222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650914634146341</v>
      </c>
      <c r="C99" s="19" t="s">
        <v>6</v>
      </c>
      <c r="D99" s="18" t="n">
        <v>0.517361111111111</v>
      </c>
      <c r="E99" s="19" t="s">
        <v>6</v>
      </c>
      <c r="F99" s="18"/>
      <c r="H99" s="18"/>
      <c r="J99" s="18" t="n">
        <v>0.785416666666667</v>
      </c>
      <c r="K99" s="19" t="s">
        <v>6</v>
      </c>
      <c r="L99" s="18" t="n">
        <v>0.716820987654321</v>
      </c>
      <c r="M99" s="19" t="s">
        <v>6</v>
      </c>
      <c r="R99" s="18" t="n">
        <v>0.854166666666667</v>
      </c>
      <c r="S99" s="19" t="s">
        <v>6</v>
      </c>
      <c r="T99" s="18" t="n">
        <v>0.854166666666667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654471544715447</v>
      </c>
      <c r="C100" s="19" t="s">
        <v>6</v>
      </c>
      <c r="D100" s="18" t="n">
        <v>0.520833333333333</v>
      </c>
      <c r="E100" s="19" t="s">
        <v>6</v>
      </c>
      <c r="F100" s="18"/>
      <c r="H100" s="18"/>
      <c r="J100" s="18" t="n">
        <v>0.791666666666667</v>
      </c>
      <c r="K100" s="19" t="s">
        <v>6</v>
      </c>
      <c r="L100" s="18" t="n">
        <v>0.722993827160494</v>
      </c>
      <c r="M100" s="19" t="s">
        <v>6</v>
      </c>
      <c r="R100" s="18" t="n">
        <v>0.861111111111111</v>
      </c>
      <c r="S100" s="19" t="s">
        <v>6</v>
      </c>
      <c r="T100" s="18" t="n">
        <v>0.861111111111111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658028455284553</v>
      </c>
      <c r="C101" s="19" t="s">
        <v>6</v>
      </c>
      <c r="D101" s="18" t="n">
        <v>0.524122807017544</v>
      </c>
      <c r="E101" s="19" t="s">
        <v>6</v>
      </c>
      <c r="F101" s="18"/>
      <c r="H101" s="18"/>
      <c r="J101" s="18" t="n">
        <v>0.797916666666667</v>
      </c>
      <c r="K101" s="19" t="s">
        <v>6</v>
      </c>
      <c r="L101" s="18" t="n">
        <v>0.729166666666667</v>
      </c>
      <c r="M101" s="19" t="s">
        <v>6</v>
      </c>
      <c r="R101" s="18" t="n">
        <v>0.868055555555556</v>
      </c>
      <c r="S101" s="19" t="s">
        <v>6</v>
      </c>
      <c r="T101" s="18" t="n">
        <v>0.868055555555556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661585365853659</v>
      </c>
      <c r="C102" s="19" t="s">
        <v>6</v>
      </c>
      <c r="D102" s="18" t="n">
        <v>0.527412280701754</v>
      </c>
      <c r="E102" s="19" t="s">
        <v>6</v>
      </c>
      <c r="F102" s="18"/>
      <c r="H102" s="18"/>
      <c r="J102" s="18" t="n">
        <v>0.804166666666667</v>
      </c>
      <c r="K102" s="19" t="s">
        <v>6</v>
      </c>
      <c r="L102" s="18" t="n">
        <v>0.735416666666667</v>
      </c>
      <c r="M102" s="19" t="s">
        <v>6</v>
      </c>
      <c r="R102" s="18" t="n">
        <v>0.875</v>
      </c>
      <c r="S102" s="19" t="s">
        <v>6</v>
      </c>
      <c r="T102" s="18" t="n">
        <v>0.875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665142276422764</v>
      </c>
      <c r="C103" s="19" t="s">
        <v>6</v>
      </c>
      <c r="D103" s="18" t="n">
        <v>0.530701754385965</v>
      </c>
      <c r="E103" s="19" t="s">
        <v>6</v>
      </c>
      <c r="F103" s="18"/>
      <c r="H103" s="18"/>
      <c r="J103" s="18" t="n">
        <v>0.810416666666667</v>
      </c>
      <c r="K103" s="19" t="s">
        <v>6</v>
      </c>
      <c r="L103" s="18" t="n">
        <v>0.741666666666667</v>
      </c>
      <c r="M103" s="19" t="s">
        <v>6</v>
      </c>
      <c r="R103" s="18" t="n">
        <v>0.881944444444444</v>
      </c>
      <c r="S103" s="19" t="s">
        <v>6</v>
      </c>
      <c r="T103" s="18" t="n">
        <v>0.881944444444444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66869918699187</v>
      </c>
      <c r="C104" s="19" t="s">
        <v>6</v>
      </c>
      <c r="D104" s="18" t="n">
        <v>0.533991228070176</v>
      </c>
      <c r="E104" s="19" t="s">
        <v>6</v>
      </c>
      <c r="F104" s="18"/>
      <c r="H104" s="18"/>
      <c r="J104" s="18" t="n">
        <v>0.816666666666667</v>
      </c>
      <c r="K104" s="19" t="s">
        <v>6</v>
      </c>
      <c r="L104" s="18" t="n">
        <v>0.747916666666667</v>
      </c>
      <c r="M104" s="19" t="s">
        <v>6</v>
      </c>
      <c r="R104" s="18" t="n">
        <v>0.888888888888889</v>
      </c>
      <c r="S104" s="19" t="s">
        <v>6</v>
      </c>
      <c r="T104" s="18" t="n">
        <v>0.888888888888889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672256097560976</v>
      </c>
      <c r="C105" s="19" t="s">
        <v>6</v>
      </c>
      <c r="D105" s="18" t="n">
        <v>0.537280701754386</v>
      </c>
      <c r="E105" s="19" t="s">
        <v>6</v>
      </c>
      <c r="F105" s="18"/>
      <c r="H105" s="18"/>
      <c r="J105" s="18" t="n">
        <v>0.822916666666667</v>
      </c>
      <c r="K105" s="19" t="s">
        <v>6</v>
      </c>
      <c r="L105" s="18" t="n">
        <v>0.754166666666667</v>
      </c>
      <c r="M105" s="19" t="s">
        <v>6</v>
      </c>
      <c r="R105" s="18" t="n">
        <v>0.895833333333333</v>
      </c>
      <c r="S105" s="19" t="s">
        <v>6</v>
      </c>
      <c r="T105" s="18" t="n">
        <v>0.895833333333333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675813008130081</v>
      </c>
      <c r="C106" s="19" t="s">
        <v>6</v>
      </c>
      <c r="D106" s="18" t="n">
        <v>0.540570175438597</v>
      </c>
      <c r="E106" s="19" t="s">
        <v>6</v>
      </c>
      <c r="F106" s="18"/>
      <c r="H106" s="18"/>
      <c r="J106" s="18" t="n">
        <v>0.829166666666667</v>
      </c>
      <c r="K106" s="19" t="s">
        <v>6</v>
      </c>
      <c r="L106" s="18" t="n">
        <v>0.760416666666667</v>
      </c>
      <c r="M106" s="19" t="s">
        <v>6</v>
      </c>
      <c r="R106" s="18" t="n">
        <v>0.902777777777778</v>
      </c>
      <c r="S106" s="19" t="s">
        <v>6</v>
      </c>
      <c r="T106" s="18" t="n">
        <v>0.902777777777778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679369918699187</v>
      </c>
      <c r="C107" s="19" t="s">
        <v>6</v>
      </c>
      <c r="D107" s="18" t="n">
        <v>0.543859649122807</v>
      </c>
      <c r="E107" s="19" t="s">
        <v>6</v>
      </c>
      <c r="F107" s="18"/>
      <c r="H107" s="18"/>
      <c r="J107" s="18" t="n">
        <v>0.835416666666667</v>
      </c>
      <c r="K107" s="19" t="s">
        <v>6</v>
      </c>
      <c r="L107" s="18" t="n">
        <v>0.766666666666667</v>
      </c>
      <c r="M107" s="19" t="s">
        <v>6</v>
      </c>
      <c r="R107" s="18" t="n">
        <v>0.909722222222222</v>
      </c>
      <c r="S107" s="19" t="s">
        <v>6</v>
      </c>
      <c r="T107" s="18" t="n">
        <v>0.909722222222222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682926829268293</v>
      </c>
      <c r="C108" s="19" t="s">
        <v>6</v>
      </c>
      <c r="D108" s="18" t="n">
        <v>0.547149122807018</v>
      </c>
      <c r="E108" s="19" t="s">
        <v>6</v>
      </c>
      <c r="F108" s="18"/>
      <c r="H108" s="18"/>
      <c r="J108" s="18" t="n">
        <v>0.841666666666667</v>
      </c>
      <c r="K108" s="19" t="s">
        <v>6</v>
      </c>
      <c r="L108" s="18" t="n">
        <v>0.772916666666667</v>
      </c>
      <c r="M108" s="19" t="s">
        <v>6</v>
      </c>
      <c r="R108" s="18" t="n">
        <v>0.916666666666667</v>
      </c>
      <c r="S108" s="19" t="s">
        <v>6</v>
      </c>
      <c r="T108" s="18" t="n">
        <v>0.916666666666667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686483739837398</v>
      </c>
      <c r="C109" s="19" t="s">
        <v>6</v>
      </c>
      <c r="D109" s="18" t="n">
        <v>0.550438596491228</v>
      </c>
      <c r="E109" s="19" t="s">
        <v>6</v>
      </c>
      <c r="F109" s="18"/>
      <c r="H109" s="18"/>
      <c r="J109" s="18" t="n">
        <v>0.847916666666667</v>
      </c>
      <c r="K109" s="19" t="s">
        <v>6</v>
      </c>
      <c r="L109" s="18" t="n">
        <v>0.779166666666667</v>
      </c>
      <c r="M109" s="19" t="s">
        <v>6</v>
      </c>
      <c r="R109" s="18" t="n">
        <v>0.923611111111111</v>
      </c>
      <c r="S109" s="19" t="s">
        <v>6</v>
      </c>
      <c r="T109" s="18" t="n">
        <v>0.923611111111111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690040650406504</v>
      </c>
      <c r="C110" s="19" t="s">
        <v>6</v>
      </c>
      <c r="D110" s="18" t="n">
        <v>0.553728070175439</v>
      </c>
      <c r="E110" s="19" t="s">
        <v>6</v>
      </c>
      <c r="F110" s="18"/>
      <c r="H110" s="18"/>
      <c r="J110" s="18" t="n">
        <v>0.854166666666667</v>
      </c>
      <c r="K110" s="19" t="s">
        <v>6</v>
      </c>
      <c r="L110" s="18" t="n">
        <v>0.785416666666667</v>
      </c>
      <c r="M110" s="19" t="s">
        <v>6</v>
      </c>
      <c r="R110" s="18" t="n">
        <v>0.930555555555556</v>
      </c>
      <c r="S110" s="19" t="s">
        <v>6</v>
      </c>
      <c r="T110" s="18" t="n">
        <v>0.930555555555556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69359756097561</v>
      </c>
      <c r="C111" s="19" t="s">
        <v>6</v>
      </c>
      <c r="D111" s="18" t="n">
        <v>0.557017543859649</v>
      </c>
      <c r="E111" s="19" t="s">
        <v>6</v>
      </c>
      <c r="F111" s="18"/>
      <c r="H111" s="18"/>
      <c r="J111" s="18" t="n">
        <v>0.861607142857143</v>
      </c>
      <c r="K111" s="19" t="s">
        <v>6</v>
      </c>
      <c r="L111" s="18" t="n">
        <v>0.791666666666667</v>
      </c>
      <c r="M111" s="19" t="s">
        <v>6</v>
      </c>
      <c r="R111" s="18" t="n">
        <v>0.9375</v>
      </c>
      <c r="S111" s="19" t="s">
        <v>6</v>
      </c>
      <c r="T111" s="18" t="n">
        <v>0.9375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697154471544715</v>
      </c>
      <c r="C112" s="19" t="s">
        <v>6</v>
      </c>
      <c r="D112" s="18" t="n">
        <v>0.56030701754386</v>
      </c>
      <c r="E112" s="19" t="s">
        <v>6</v>
      </c>
      <c r="F112" s="18"/>
      <c r="H112" s="18"/>
      <c r="J112" s="18" t="n">
        <v>0.869047619047619</v>
      </c>
      <c r="K112" s="19" t="s">
        <v>6</v>
      </c>
      <c r="L112" s="18" t="n">
        <v>0.797916666666667</v>
      </c>
      <c r="M112" s="19" t="s">
        <v>6</v>
      </c>
      <c r="R112" s="18" t="n">
        <v>0.944444444444444</v>
      </c>
      <c r="S112" s="19" t="s">
        <v>6</v>
      </c>
      <c r="T112" s="18" t="n">
        <v>0.944444444444444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700711382113821</v>
      </c>
      <c r="C113" s="19" t="s">
        <v>6</v>
      </c>
      <c r="D113" s="18" t="n">
        <v>0.56359649122807</v>
      </c>
      <c r="E113" s="19" t="s">
        <v>6</v>
      </c>
      <c r="F113" s="18"/>
      <c r="H113" s="18"/>
      <c r="J113" s="18" t="n">
        <v>0.876488095238095</v>
      </c>
      <c r="K113" s="19" t="s">
        <v>6</v>
      </c>
      <c r="L113" s="18" t="n">
        <v>0.804166666666667</v>
      </c>
      <c r="M113" s="19" t="s">
        <v>6</v>
      </c>
      <c r="R113" s="18" t="n">
        <v>0.951388888888889</v>
      </c>
      <c r="S113" s="19" t="s">
        <v>6</v>
      </c>
      <c r="T113" s="18" t="n">
        <v>0.951388888888889</v>
      </c>
      <c r="U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704268292682927</v>
      </c>
      <c r="C114" s="19" t="s">
        <v>6</v>
      </c>
      <c r="D114" s="18" t="n">
        <v>0.566885964912281</v>
      </c>
      <c r="E114" s="19" t="s">
        <v>6</v>
      </c>
      <c r="F114" s="18"/>
      <c r="H114" s="18"/>
      <c r="J114" s="18" t="n">
        <v>0.883928571428571</v>
      </c>
      <c r="K114" s="19" t="s">
        <v>6</v>
      </c>
      <c r="L114" s="18" t="n">
        <v>0.810416666666667</v>
      </c>
      <c r="M114" s="19" t="s">
        <v>6</v>
      </c>
      <c r="R114" s="18" t="n">
        <v>0.958333333333333</v>
      </c>
      <c r="S114" s="19" t="s">
        <v>6</v>
      </c>
      <c r="T114" s="18" t="n">
        <v>0.958333333333333</v>
      </c>
      <c r="U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707825203252033</v>
      </c>
      <c r="C115" s="19" t="s">
        <v>6</v>
      </c>
      <c r="D115" s="18" t="n">
        <v>0.570175438596491</v>
      </c>
      <c r="E115" s="19" t="s">
        <v>6</v>
      </c>
      <c r="F115" s="18"/>
      <c r="H115" s="18"/>
      <c r="J115" s="18" t="n">
        <v>0.891369047619048</v>
      </c>
      <c r="K115" s="19" t="s">
        <v>6</v>
      </c>
      <c r="L115" s="18" t="n">
        <v>0.816666666666667</v>
      </c>
      <c r="M115" s="19" t="s">
        <v>6</v>
      </c>
      <c r="R115" s="18" t="n">
        <v>0.966666666666667</v>
      </c>
      <c r="S115" s="19" t="s">
        <v>6</v>
      </c>
      <c r="T115" s="18" t="n">
        <v>0.966666666666667</v>
      </c>
      <c r="U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711382113821138</v>
      </c>
      <c r="C116" s="19" t="s">
        <v>6</v>
      </c>
      <c r="D116" s="18" t="n">
        <v>0.573464912280702</v>
      </c>
      <c r="E116" s="19" t="s">
        <v>6</v>
      </c>
      <c r="F116" s="18"/>
      <c r="H116" s="18"/>
      <c r="J116" s="18" t="n">
        <v>0.898809523809524</v>
      </c>
      <c r="K116" s="19" t="s">
        <v>6</v>
      </c>
      <c r="L116" s="18" t="n">
        <v>0.822916666666667</v>
      </c>
      <c r="M116" s="19" t="s">
        <v>6</v>
      </c>
      <c r="R116" s="18" t="n">
        <v>0.975</v>
      </c>
      <c r="S116" s="19" t="s">
        <v>6</v>
      </c>
      <c r="T116" s="18" t="n">
        <v>0.975</v>
      </c>
      <c r="U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714939024390244</v>
      </c>
      <c r="C117" s="19" t="s">
        <v>6</v>
      </c>
      <c r="D117" s="18" t="n">
        <v>0.576754385964912</v>
      </c>
      <c r="E117" s="19" t="s">
        <v>6</v>
      </c>
      <c r="F117" s="18"/>
      <c r="H117" s="18"/>
      <c r="J117" s="18" t="n">
        <v>0.90625</v>
      </c>
      <c r="K117" s="19" t="s">
        <v>6</v>
      </c>
      <c r="L117" s="18" t="n">
        <v>0.829166666666667</v>
      </c>
      <c r="M117" s="19" t="s">
        <v>6</v>
      </c>
      <c r="R117" s="18" t="n">
        <v>0.983333333333333</v>
      </c>
      <c r="S117" s="19" t="s">
        <v>6</v>
      </c>
      <c r="T117" s="18" t="n">
        <v>0.983333333333333</v>
      </c>
      <c r="U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71849593495935</v>
      </c>
      <c r="C118" s="19" t="s">
        <v>6</v>
      </c>
      <c r="D118" s="18" t="n">
        <v>0.580043859649123</v>
      </c>
      <c r="E118" s="19" t="s">
        <v>6</v>
      </c>
      <c r="F118" s="18"/>
      <c r="H118" s="18"/>
      <c r="J118" s="18" t="n">
        <v>0.913690476190476</v>
      </c>
      <c r="K118" s="19" t="s">
        <v>6</v>
      </c>
      <c r="L118" s="18" t="n">
        <v>0.835416666666667</v>
      </c>
      <c r="M118" s="19" t="s">
        <v>6</v>
      </c>
      <c r="R118" s="18" t="n">
        <v>0.991666666666667</v>
      </c>
      <c r="S118" s="19" t="s">
        <v>6</v>
      </c>
      <c r="T118" s="18" t="n">
        <v>0.991666666666667</v>
      </c>
      <c r="U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722052845528455</v>
      </c>
      <c r="C119" s="19" t="s">
        <v>6</v>
      </c>
      <c r="D119" s="18" t="n">
        <v>0.583333333333333</v>
      </c>
      <c r="E119" s="19" t="s">
        <v>6</v>
      </c>
      <c r="F119" s="18"/>
      <c r="H119" s="18"/>
      <c r="J119" s="18" t="n">
        <v>0.921130952380952</v>
      </c>
      <c r="K119" s="19" t="s">
        <v>6</v>
      </c>
      <c r="L119" s="18" t="n">
        <v>0.841666666666667</v>
      </c>
      <c r="M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725609756097561</v>
      </c>
      <c r="C120" s="19" t="s">
        <v>6</v>
      </c>
      <c r="D120" s="18" t="n">
        <v>0.587622549019608</v>
      </c>
      <c r="E120" s="19" t="s">
        <v>6</v>
      </c>
      <c r="F120" s="18"/>
      <c r="H120" s="18"/>
      <c r="J120" s="18" t="n">
        <v>0.928571428571429</v>
      </c>
      <c r="K120" s="19" t="s">
        <v>6</v>
      </c>
      <c r="L120" s="18" t="n">
        <v>0.847916666666667</v>
      </c>
      <c r="M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729166666666667</v>
      </c>
      <c r="C121" s="19" t="s">
        <v>6</v>
      </c>
      <c r="D121" s="18" t="n">
        <v>0.591911764705882</v>
      </c>
      <c r="E121" s="19" t="s">
        <v>6</v>
      </c>
      <c r="F121" s="18"/>
      <c r="H121" s="18"/>
      <c r="J121" s="18" t="n">
        <v>0.936011904761905</v>
      </c>
      <c r="K121" s="19" t="s">
        <v>6</v>
      </c>
      <c r="L121" s="18" t="n">
        <v>0.854166666666667</v>
      </c>
      <c r="M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732638888888889</v>
      </c>
      <c r="C122" s="19" t="s">
        <v>6</v>
      </c>
      <c r="D122" s="18" t="n">
        <v>0.596200980392157</v>
      </c>
      <c r="E122" s="19" t="s">
        <v>6</v>
      </c>
      <c r="F122" s="18"/>
      <c r="H122" s="18"/>
      <c r="J122" s="18" t="n">
        <v>0.943452380952381</v>
      </c>
      <c r="K122" s="19" t="s">
        <v>6</v>
      </c>
      <c r="L122" s="18" t="n">
        <v>0.861607142857143</v>
      </c>
      <c r="M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736111111111111</v>
      </c>
      <c r="C123" s="19" t="s">
        <v>6</v>
      </c>
      <c r="D123" s="18" t="n">
        <v>0.600490196078432</v>
      </c>
      <c r="E123" s="19" t="s">
        <v>6</v>
      </c>
      <c r="F123" s="18"/>
      <c r="H123" s="18"/>
      <c r="J123" s="18" t="n">
        <v>0.950892857142857</v>
      </c>
      <c r="K123" s="19" t="s">
        <v>6</v>
      </c>
      <c r="L123" s="18" t="n">
        <v>0.869047619047619</v>
      </c>
      <c r="M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739583333333333</v>
      </c>
      <c r="C124" s="19" t="s">
        <v>6</v>
      </c>
      <c r="D124" s="18" t="n">
        <v>0.604779411764706</v>
      </c>
      <c r="E124" s="19" t="s">
        <v>6</v>
      </c>
      <c r="F124" s="18"/>
      <c r="H124" s="18"/>
      <c r="J124" s="18" t="n">
        <v>0.958333333333333</v>
      </c>
      <c r="K124" s="19" t="s">
        <v>6</v>
      </c>
      <c r="L124" s="18" t="n">
        <v>0.876488095238095</v>
      </c>
      <c r="M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743055555555556</v>
      </c>
      <c r="C125" s="19" t="s">
        <v>6</v>
      </c>
      <c r="D125" s="18" t="n">
        <v>0.60906862745098</v>
      </c>
      <c r="E125" s="19" t="s">
        <v>6</v>
      </c>
      <c r="F125" s="18"/>
      <c r="H125" s="18"/>
      <c r="J125" s="18" t="n">
        <v>0.966666666666667</v>
      </c>
      <c r="K125" s="19" t="s">
        <v>6</v>
      </c>
      <c r="L125" s="18" t="n">
        <v>0.883928571428571</v>
      </c>
      <c r="M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746527777777778</v>
      </c>
      <c r="C126" s="19" t="s">
        <v>6</v>
      </c>
      <c r="D126" s="18" t="n">
        <v>0.613357843137255</v>
      </c>
      <c r="E126" s="19" t="s">
        <v>6</v>
      </c>
      <c r="F126" s="18"/>
      <c r="H126" s="18"/>
      <c r="J126" s="18" t="n">
        <v>0.975</v>
      </c>
      <c r="K126" s="19" t="s">
        <v>6</v>
      </c>
      <c r="L126" s="18" t="n">
        <v>0.891369047619048</v>
      </c>
      <c r="M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75</v>
      </c>
      <c r="C127" s="19" t="s">
        <v>6</v>
      </c>
      <c r="D127" s="18" t="n">
        <v>0.617647058823529</v>
      </c>
      <c r="E127" s="19" t="s">
        <v>6</v>
      </c>
      <c r="F127" s="18"/>
      <c r="H127" s="18"/>
      <c r="J127" s="18" t="n">
        <v>0.983333333333333</v>
      </c>
      <c r="K127" s="19" t="s">
        <v>6</v>
      </c>
      <c r="L127" s="18" t="n">
        <v>0.898809523809524</v>
      </c>
      <c r="M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753472222222222</v>
      </c>
      <c r="C128" s="19" t="s">
        <v>6</v>
      </c>
      <c r="D128" s="18" t="n">
        <v>0.621936274509804</v>
      </c>
      <c r="E128" s="19" t="s">
        <v>6</v>
      </c>
      <c r="F128" s="18"/>
      <c r="H128" s="18"/>
      <c r="J128" s="18" t="n">
        <v>0.991666666666667</v>
      </c>
      <c r="K128" s="19" t="s">
        <v>6</v>
      </c>
      <c r="L128" s="18" t="n">
        <v>0.90625</v>
      </c>
      <c r="M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756944444444444</v>
      </c>
      <c r="C129" s="19" t="s">
        <v>6</v>
      </c>
      <c r="D129" s="18" t="n">
        <v>0.626225490196078</v>
      </c>
      <c r="E129" s="19" t="s">
        <v>6</v>
      </c>
      <c r="F129" s="18"/>
      <c r="H129" s="18"/>
      <c r="L129" s="18" t="n">
        <v>0.913690476190476</v>
      </c>
      <c r="M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760416666666667</v>
      </c>
      <c r="C130" s="19" t="s">
        <v>6</v>
      </c>
      <c r="D130" s="18" t="n">
        <v>0.630514705882353</v>
      </c>
      <c r="E130" s="19" t="s">
        <v>6</v>
      </c>
      <c r="F130" s="18"/>
      <c r="H130" s="18"/>
      <c r="L130" s="18" t="n">
        <v>0.921130952380952</v>
      </c>
      <c r="M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763888888888889</v>
      </c>
      <c r="C131" s="19" t="s">
        <v>6</v>
      </c>
      <c r="D131" s="18" t="n">
        <v>0.634803921568628</v>
      </c>
      <c r="E131" s="19" t="s">
        <v>6</v>
      </c>
      <c r="F131" s="18"/>
      <c r="H131" s="18"/>
      <c r="L131" s="18" t="n">
        <v>0.928571428571429</v>
      </c>
      <c r="M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767361111111111</v>
      </c>
      <c r="C132" s="19" t="s">
        <v>6</v>
      </c>
      <c r="D132" s="18" t="n">
        <v>0.639093137254902</v>
      </c>
      <c r="E132" s="19" t="s">
        <v>6</v>
      </c>
      <c r="F132" s="18"/>
      <c r="H132" s="18"/>
      <c r="L132" s="18" t="n">
        <v>0.936011904761905</v>
      </c>
      <c r="M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770833333333333</v>
      </c>
      <c r="C133" s="19" t="s">
        <v>6</v>
      </c>
      <c r="D133" s="18" t="n">
        <v>0.643382352941177</v>
      </c>
      <c r="E133" s="19" t="s">
        <v>6</v>
      </c>
      <c r="F133" s="18"/>
      <c r="H133" s="18"/>
      <c r="L133" s="18" t="n">
        <v>0.943452380952381</v>
      </c>
      <c r="M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774305555555556</v>
      </c>
      <c r="C134" s="19" t="s">
        <v>6</v>
      </c>
      <c r="D134" s="18" t="n">
        <v>0.647671568627451</v>
      </c>
      <c r="E134" s="19" t="s">
        <v>6</v>
      </c>
      <c r="F134" s="18"/>
      <c r="H134" s="18"/>
      <c r="L134" s="18" t="n">
        <v>0.950892857142857</v>
      </c>
      <c r="M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777777777777778</v>
      </c>
      <c r="C135" s="19" t="s">
        <v>6</v>
      </c>
      <c r="D135" s="18" t="n">
        <v>0.651960784313726</v>
      </c>
      <c r="E135" s="19" t="s">
        <v>6</v>
      </c>
      <c r="F135" s="18"/>
      <c r="H135" s="18"/>
      <c r="L135" s="18" t="n">
        <v>0.958333333333333</v>
      </c>
      <c r="M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78125</v>
      </c>
      <c r="C136" s="19" t="s">
        <v>6</v>
      </c>
      <c r="D136" s="18" t="n">
        <v>0.65625</v>
      </c>
      <c r="E136" s="19" t="s">
        <v>6</v>
      </c>
      <c r="F136" s="18"/>
      <c r="H136" s="18"/>
      <c r="L136" s="18" t="n">
        <v>0.966666666666667</v>
      </c>
      <c r="M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784722222222222</v>
      </c>
      <c r="C137" s="19" t="s">
        <v>6</v>
      </c>
      <c r="D137" s="18" t="n">
        <v>0.660539215686275</v>
      </c>
      <c r="E137" s="19" t="s">
        <v>6</v>
      </c>
      <c r="F137" s="18"/>
      <c r="H137" s="18"/>
      <c r="L137" s="18" t="n">
        <v>0.975</v>
      </c>
      <c r="M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788194444444444</v>
      </c>
      <c r="C138" s="19" t="s">
        <v>6</v>
      </c>
      <c r="D138" s="18" t="n">
        <v>0.664828431372549</v>
      </c>
      <c r="E138" s="19" t="s">
        <v>6</v>
      </c>
      <c r="F138" s="18"/>
      <c r="H138" s="18"/>
      <c r="L138" s="18" t="n">
        <v>0.983333333333333</v>
      </c>
      <c r="M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791666666666667</v>
      </c>
      <c r="C139" s="19" t="s">
        <v>6</v>
      </c>
      <c r="D139" s="18" t="n">
        <v>0.669117647058824</v>
      </c>
      <c r="E139" s="19" t="s">
        <v>6</v>
      </c>
      <c r="F139" s="18"/>
      <c r="H139" s="18"/>
      <c r="L139" s="18" t="n">
        <v>0.991666666666667</v>
      </c>
      <c r="M139" s="19" t="s">
        <v>6</v>
      </c>
    </row>
    <row r="140" customFormat="false" ht="12.75" hidden="false" customHeight="false" outlineLevel="0" collapsed="false">
      <c r="A140" s="3" t="n">
        <v>131</v>
      </c>
      <c r="B140" s="18" t="n">
        <v>0.795138888888889</v>
      </c>
      <c r="C140" s="19" t="s">
        <v>6</v>
      </c>
      <c r="D140" s="18" t="n">
        <v>0.673406862745098</v>
      </c>
      <c r="E140" s="19" t="s">
        <v>6</v>
      </c>
      <c r="F140" s="18"/>
      <c r="H140" s="18"/>
    </row>
    <row r="141" customFormat="false" ht="12.75" hidden="false" customHeight="false" outlineLevel="0" collapsed="false">
      <c r="A141" s="3" t="n">
        <v>132</v>
      </c>
      <c r="B141" s="18" t="n">
        <v>0.798611111111111</v>
      </c>
      <c r="C141" s="19" t="s">
        <v>6</v>
      </c>
      <c r="D141" s="18" t="n">
        <v>0.677696078431373</v>
      </c>
      <c r="E141" s="19" t="s">
        <v>6</v>
      </c>
      <c r="F141" s="18"/>
      <c r="H141" s="18"/>
    </row>
    <row r="142" customFormat="false" ht="12.75" hidden="false" customHeight="false" outlineLevel="0" collapsed="false">
      <c r="A142" s="3" t="n">
        <v>133</v>
      </c>
      <c r="B142" s="18" t="n">
        <v>0.802083333333333</v>
      </c>
      <c r="C142" s="19" t="s">
        <v>6</v>
      </c>
      <c r="D142" s="18" t="n">
        <v>0.681985294117647</v>
      </c>
      <c r="E142" s="19" t="s">
        <v>6</v>
      </c>
      <c r="F142" s="18"/>
      <c r="H142" s="18"/>
    </row>
    <row r="143" customFormat="false" ht="12.75" hidden="false" customHeight="false" outlineLevel="0" collapsed="false">
      <c r="A143" s="3" t="n">
        <v>134</v>
      </c>
      <c r="B143" s="18" t="n">
        <v>0.805555555555556</v>
      </c>
      <c r="C143" s="19" t="s">
        <v>6</v>
      </c>
      <c r="D143" s="18" t="n">
        <v>0.686274509803922</v>
      </c>
      <c r="E143" s="19" t="s">
        <v>6</v>
      </c>
      <c r="F143" s="18"/>
      <c r="H143" s="18"/>
    </row>
    <row r="144" customFormat="false" ht="12.75" hidden="false" customHeight="false" outlineLevel="0" collapsed="false">
      <c r="A144" s="3" t="n">
        <v>135</v>
      </c>
      <c r="B144" s="18" t="n">
        <v>0.809027777777778</v>
      </c>
      <c r="C144" s="19" t="s">
        <v>6</v>
      </c>
      <c r="D144" s="18" t="n">
        <v>0.690563725490196</v>
      </c>
      <c r="E144" s="19" t="s">
        <v>6</v>
      </c>
      <c r="F144" s="18"/>
      <c r="H144" s="18"/>
    </row>
    <row r="145" customFormat="false" ht="12.75" hidden="false" customHeight="false" outlineLevel="0" collapsed="false">
      <c r="A145" s="3" t="n">
        <v>136</v>
      </c>
      <c r="B145" s="18" t="n">
        <v>0.8125</v>
      </c>
      <c r="C145" s="19" t="s">
        <v>6</v>
      </c>
      <c r="D145" s="18" t="n">
        <v>0.694852941176471</v>
      </c>
      <c r="E145" s="19" t="s">
        <v>6</v>
      </c>
      <c r="F145" s="18"/>
      <c r="H145" s="18"/>
    </row>
    <row r="146" customFormat="false" ht="12.75" hidden="false" customHeight="false" outlineLevel="0" collapsed="false">
      <c r="A146" s="3" t="n">
        <v>137</v>
      </c>
      <c r="B146" s="18" t="n">
        <v>0.815972222222222</v>
      </c>
      <c r="C146" s="19" t="s">
        <v>6</v>
      </c>
      <c r="D146" s="18" t="n">
        <v>0.699142156862745</v>
      </c>
      <c r="E146" s="19" t="s">
        <v>6</v>
      </c>
      <c r="F146" s="18"/>
      <c r="H146" s="18"/>
    </row>
    <row r="147" customFormat="false" ht="12.75" hidden="false" customHeight="false" outlineLevel="0" collapsed="false">
      <c r="A147" s="3" t="n">
        <v>138</v>
      </c>
      <c r="B147" s="18" t="n">
        <v>0.819444444444444</v>
      </c>
      <c r="C147" s="19" t="s">
        <v>6</v>
      </c>
      <c r="D147" s="18" t="n">
        <v>0.70343137254902</v>
      </c>
      <c r="E147" s="19" t="s">
        <v>6</v>
      </c>
      <c r="F147" s="18"/>
      <c r="H147" s="18"/>
    </row>
    <row r="148" customFormat="false" ht="12.75" hidden="false" customHeight="false" outlineLevel="0" collapsed="false">
      <c r="A148" s="3" t="n">
        <v>139</v>
      </c>
      <c r="B148" s="18" t="n">
        <v>0.822916666666667</v>
      </c>
      <c r="C148" s="19" t="s">
        <v>6</v>
      </c>
      <c r="D148" s="18" t="n">
        <v>0.707720588235294</v>
      </c>
      <c r="E148" s="19" t="s">
        <v>6</v>
      </c>
      <c r="F148" s="18"/>
      <c r="H148" s="18"/>
    </row>
    <row r="149" customFormat="false" ht="12.75" hidden="false" customHeight="false" outlineLevel="0" collapsed="false">
      <c r="A149" s="3" t="n">
        <v>140</v>
      </c>
      <c r="B149" s="18" t="n">
        <v>0.826388888888889</v>
      </c>
      <c r="C149" s="19" t="s">
        <v>6</v>
      </c>
      <c r="D149" s="18" t="n">
        <v>0.712009803921569</v>
      </c>
      <c r="E149" s="19" t="s">
        <v>6</v>
      </c>
      <c r="F149" s="18"/>
      <c r="H149" s="18"/>
    </row>
    <row r="150" customFormat="false" ht="12.75" hidden="false" customHeight="false" outlineLevel="0" collapsed="false">
      <c r="A150" s="3" t="n">
        <v>141</v>
      </c>
      <c r="B150" s="18" t="n">
        <v>0.829861111111111</v>
      </c>
      <c r="C150" s="19" t="s">
        <v>6</v>
      </c>
      <c r="D150" s="18" t="n">
        <v>0.716299019607843</v>
      </c>
      <c r="E150" s="19" t="s">
        <v>6</v>
      </c>
      <c r="F150" s="18"/>
      <c r="H150" s="18"/>
    </row>
    <row r="151" customFormat="false" ht="12.75" hidden="false" customHeight="false" outlineLevel="0" collapsed="false">
      <c r="A151" s="3" t="n">
        <v>142</v>
      </c>
      <c r="B151" s="18" t="n">
        <v>0.833333333333333</v>
      </c>
      <c r="C151" s="19" t="s">
        <v>6</v>
      </c>
      <c r="D151" s="18" t="n">
        <v>0.720588235294118</v>
      </c>
      <c r="E151" s="19" t="s">
        <v>6</v>
      </c>
      <c r="F151" s="18"/>
      <c r="H151" s="18"/>
    </row>
    <row r="152" customFormat="false" ht="12.75" hidden="false" customHeight="false" outlineLevel="0" collapsed="false">
      <c r="A152" s="3" t="n">
        <v>143</v>
      </c>
      <c r="B152" s="18" t="n">
        <v>0.836805555555556</v>
      </c>
      <c r="C152" s="19" t="s">
        <v>6</v>
      </c>
      <c r="D152" s="18" t="n">
        <v>0.724877450980392</v>
      </c>
      <c r="E152" s="19" t="s">
        <v>6</v>
      </c>
      <c r="F152" s="18"/>
      <c r="H152" s="18"/>
    </row>
    <row r="153" customFormat="false" ht="12.75" hidden="false" customHeight="false" outlineLevel="0" collapsed="false">
      <c r="A153" s="3" t="n">
        <v>144</v>
      </c>
      <c r="B153" s="18" t="n">
        <v>0.840277777777778</v>
      </c>
      <c r="C153" s="19" t="s">
        <v>6</v>
      </c>
      <c r="D153" s="18" t="n">
        <v>0.729166666666667</v>
      </c>
      <c r="E153" s="19" t="s">
        <v>6</v>
      </c>
      <c r="F153" s="18"/>
      <c r="H153" s="18"/>
    </row>
    <row r="154" customFormat="false" ht="12.75" hidden="false" customHeight="false" outlineLevel="0" collapsed="false">
      <c r="A154" s="3" t="n">
        <v>145</v>
      </c>
      <c r="B154" s="18" t="n">
        <v>0.84375</v>
      </c>
      <c r="C154" s="19" t="s">
        <v>6</v>
      </c>
      <c r="D154" s="18" t="n">
        <v>0.734166666666667</v>
      </c>
      <c r="E154" s="19" t="s">
        <v>6</v>
      </c>
      <c r="F154" s="18"/>
      <c r="H154" s="18"/>
    </row>
    <row r="155" customFormat="false" ht="12.75" hidden="false" customHeight="false" outlineLevel="0" collapsed="false">
      <c r="A155" s="3" t="n">
        <v>146</v>
      </c>
      <c r="B155" s="18" t="n">
        <v>0.847222222222222</v>
      </c>
      <c r="C155" s="19" t="s">
        <v>6</v>
      </c>
      <c r="D155" s="18" t="n">
        <v>0.739166666666667</v>
      </c>
      <c r="E155" s="19" t="s">
        <v>6</v>
      </c>
      <c r="F155" s="18"/>
      <c r="H155" s="18"/>
    </row>
    <row r="156" customFormat="false" ht="12.75" hidden="false" customHeight="false" outlineLevel="0" collapsed="false">
      <c r="A156" s="3" t="n">
        <v>147</v>
      </c>
      <c r="B156" s="18" t="n">
        <v>0.850694444444444</v>
      </c>
      <c r="C156" s="19" t="s">
        <v>6</v>
      </c>
      <c r="D156" s="18" t="n">
        <v>0.744166666666667</v>
      </c>
      <c r="E156" s="19" t="s">
        <v>6</v>
      </c>
      <c r="F156" s="18"/>
      <c r="H156" s="18"/>
    </row>
    <row r="157" customFormat="false" ht="12.75" hidden="false" customHeight="false" outlineLevel="0" collapsed="false">
      <c r="A157" s="3" t="n">
        <v>148</v>
      </c>
      <c r="B157" s="18" t="n">
        <v>0.854166666666667</v>
      </c>
      <c r="C157" s="19" t="s">
        <v>6</v>
      </c>
      <c r="D157" s="18" t="n">
        <v>0.749166666666667</v>
      </c>
      <c r="E157" s="19" t="s">
        <v>6</v>
      </c>
      <c r="F157" s="18"/>
      <c r="H157" s="18"/>
    </row>
    <row r="158" customFormat="false" ht="12.75" hidden="false" customHeight="false" outlineLevel="0" collapsed="false">
      <c r="A158" s="3" t="n">
        <v>149</v>
      </c>
      <c r="B158" s="18" t="n">
        <v>0.857954545454545</v>
      </c>
      <c r="C158" s="19" t="s">
        <v>6</v>
      </c>
      <c r="D158" s="18" t="n">
        <v>0.754166666666667</v>
      </c>
      <c r="E158" s="19" t="s">
        <v>6</v>
      </c>
      <c r="F158" s="18"/>
      <c r="H158" s="18"/>
    </row>
    <row r="159" customFormat="false" ht="12.75" hidden="false" customHeight="false" outlineLevel="0" collapsed="false">
      <c r="A159" s="3" t="n">
        <v>150</v>
      </c>
      <c r="B159" s="18" t="n">
        <v>0.861742424242424</v>
      </c>
      <c r="C159" s="19" t="s">
        <v>6</v>
      </c>
      <c r="D159" s="18" t="n">
        <v>0.759166666666667</v>
      </c>
      <c r="E159" s="19" t="s">
        <v>6</v>
      </c>
      <c r="F159" s="18"/>
      <c r="H159" s="18"/>
    </row>
    <row r="160" customFormat="false" ht="12.75" hidden="false" customHeight="false" outlineLevel="0" collapsed="false">
      <c r="A160" s="3" t="n">
        <v>151</v>
      </c>
      <c r="B160" s="18" t="n">
        <v>0.865530303030303</v>
      </c>
      <c r="C160" s="19" t="s">
        <v>6</v>
      </c>
      <c r="D160" s="18" t="n">
        <v>0.764166666666667</v>
      </c>
      <c r="E160" s="19" t="s">
        <v>6</v>
      </c>
      <c r="F160" s="18"/>
      <c r="H160" s="18"/>
    </row>
    <row r="161" customFormat="false" ht="12.75" hidden="false" customHeight="false" outlineLevel="0" collapsed="false">
      <c r="A161" s="3" t="n">
        <v>152</v>
      </c>
      <c r="B161" s="18" t="n">
        <v>0.869318181818182</v>
      </c>
      <c r="C161" s="19" t="s">
        <v>6</v>
      </c>
      <c r="D161" s="18" t="n">
        <v>0.769166666666667</v>
      </c>
      <c r="E161" s="19" t="s">
        <v>6</v>
      </c>
      <c r="F161" s="18"/>
      <c r="H161" s="18"/>
    </row>
    <row r="162" customFormat="false" ht="12.75" hidden="false" customHeight="false" outlineLevel="0" collapsed="false">
      <c r="A162" s="3" t="n">
        <v>153</v>
      </c>
      <c r="B162" s="18" t="n">
        <v>0.873106060606061</v>
      </c>
      <c r="C162" s="19" t="s">
        <v>6</v>
      </c>
      <c r="D162" s="18" t="n">
        <v>0.774166666666667</v>
      </c>
      <c r="E162" s="19" t="s">
        <v>6</v>
      </c>
      <c r="F162" s="18"/>
      <c r="H162" s="18"/>
    </row>
    <row r="163" customFormat="false" ht="12.75" hidden="false" customHeight="false" outlineLevel="0" collapsed="false">
      <c r="A163" s="3" t="n">
        <v>154</v>
      </c>
      <c r="B163" s="18" t="n">
        <v>0.876893939393939</v>
      </c>
      <c r="C163" s="19" t="s">
        <v>6</v>
      </c>
      <c r="D163" s="18" t="n">
        <v>0.779166666666667</v>
      </c>
      <c r="E163" s="19" t="s">
        <v>6</v>
      </c>
      <c r="F163" s="18"/>
      <c r="H163" s="18"/>
    </row>
    <row r="164" customFormat="false" ht="12.75" hidden="false" customHeight="false" outlineLevel="0" collapsed="false">
      <c r="A164" s="3" t="n">
        <v>155</v>
      </c>
      <c r="B164" s="18" t="n">
        <v>0.880681818181818</v>
      </c>
      <c r="C164" s="19" t="s">
        <v>6</v>
      </c>
      <c r="D164" s="18" t="n">
        <v>0.784166666666667</v>
      </c>
      <c r="E164" s="19" t="s">
        <v>6</v>
      </c>
      <c r="F164" s="18"/>
      <c r="H164" s="18"/>
    </row>
    <row r="165" customFormat="false" ht="12.75" hidden="false" customHeight="false" outlineLevel="0" collapsed="false">
      <c r="A165" s="3" t="n">
        <v>156</v>
      </c>
      <c r="B165" s="18" t="n">
        <v>0.884469696969697</v>
      </c>
      <c r="C165" s="19" t="s">
        <v>6</v>
      </c>
      <c r="D165" s="18" t="n">
        <v>0.789166666666667</v>
      </c>
      <c r="E165" s="19" t="s">
        <v>6</v>
      </c>
      <c r="F165" s="18"/>
      <c r="H165" s="18"/>
    </row>
    <row r="166" customFormat="false" ht="12.75" hidden="false" customHeight="false" outlineLevel="0" collapsed="false">
      <c r="A166" s="3" t="n">
        <v>157</v>
      </c>
      <c r="B166" s="18" t="n">
        <v>0.888257575757576</v>
      </c>
      <c r="C166" s="19" t="s">
        <v>6</v>
      </c>
      <c r="D166" s="18" t="n">
        <v>0.794166666666667</v>
      </c>
      <c r="E166" s="19" t="s">
        <v>6</v>
      </c>
      <c r="F166" s="18"/>
      <c r="H166" s="18"/>
    </row>
    <row r="167" customFormat="false" ht="12.75" hidden="false" customHeight="false" outlineLevel="0" collapsed="false">
      <c r="A167" s="3" t="n">
        <v>158</v>
      </c>
      <c r="B167" s="18" t="n">
        <v>0.892045454545455</v>
      </c>
      <c r="C167" s="19" t="s">
        <v>6</v>
      </c>
      <c r="D167" s="18" t="n">
        <v>0.799166666666667</v>
      </c>
      <c r="E167" s="19" t="s">
        <v>6</v>
      </c>
      <c r="F167" s="18"/>
      <c r="H167" s="18"/>
    </row>
    <row r="168" customFormat="false" ht="12.75" hidden="false" customHeight="false" outlineLevel="0" collapsed="false">
      <c r="A168" s="3" t="n">
        <v>159</v>
      </c>
      <c r="B168" s="18" t="n">
        <v>0.895833333333333</v>
      </c>
      <c r="C168" s="19" t="s">
        <v>6</v>
      </c>
      <c r="D168" s="18" t="n">
        <v>0.804166666666667</v>
      </c>
      <c r="E168" s="19" t="s">
        <v>6</v>
      </c>
      <c r="F168" s="18"/>
      <c r="H168" s="18"/>
    </row>
    <row r="169" customFormat="false" ht="12.75" hidden="false" customHeight="false" outlineLevel="0" collapsed="false">
      <c r="A169" s="3" t="n">
        <v>160</v>
      </c>
      <c r="B169" s="18" t="n">
        <v>0.9</v>
      </c>
      <c r="C169" s="19" t="s">
        <v>6</v>
      </c>
      <c r="D169" s="18" t="n">
        <v>0.809166666666667</v>
      </c>
      <c r="E169" s="19" t="s">
        <v>6</v>
      </c>
      <c r="F169" s="18"/>
      <c r="H169" s="18"/>
    </row>
    <row r="170" customFormat="false" ht="12.75" hidden="false" customHeight="false" outlineLevel="0" collapsed="false">
      <c r="A170" s="3" t="n">
        <v>161</v>
      </c>
      <c r="B170" s="18" t="n">
        <v>0.904166666666667</v>
      </c>
      <c r="C170" s="19" t="s">
        <v>6</v>
      </c>
      <c r="D170" s="18" t="n">
        <v>0.814166666666667</v>
      </c>
      <c r="E170" s="19" t="s">
        <v>6</v>
      </c>
      <c r="F170" s="18"/>
      <c r="H170" s="18"/>
    </row>
    <row r="171" customFormat="false" ht="12.75" hidden="false" customHeight="false" outlineLevel="0" collapsed="false">
      <c r="A171" s="3" t="n">
        <v>162</v>
      </c>
      <c r="B171" s="18" t="n">
        <v>0.908333333333333</v>
      </c>
      <c r="C171" s="19" t="s">
        <v>6</v>
      </c>
      <c r="D171" s="18" t="n">
        <v>0.819166666666667</v>
      </c>
      <c r="E171" s="19" t="s">
        <v>6</v>
      </c>
      <c r="F171" s="18"/>
      <c r="H171" s="18"/>
    </row>
    <row r="172" customFormat="false" ht="12.75" hidden="false" customHeight="false" outlineLevel="0" collapsed="false">
      <c r="A172" s="3" t="n">
        <v>163</v>
      </c>
      <c r="B172" s="18" t="n">
        <v>0.9125</v>
      </c>
      <c r="C172" s="19" t="s">
        <v>6</v>
      </c>
      <c r="D172" s="18" t="n">
        <v>0.824166666666667</v>
      </c>
      <c r="E172" s="19" t="s">
        <v>6</v>
      </c>
      <c r="F172" s="18"/>
      <c r="H172" s="18"/>
    </row>
    <row r="173" customFormat="false" ht="12.75" hidden="false" customHeight="false" outlineLevel="0" collapsed="false">
      <c r="A173" s="3" t="n">
        <v>164</v>
      </c>
      <c r="B173" s="18" t="n">
        <v>0.916666666666667</v>
      </c>
      <c r="C173" s="19" t="s">
        <v>6</v>
      </c>
      <c r="D173" s="18" t="n">
        <v>0.829166666666667</v>
      </c>
      <c r="E173" s="19" t="s">
        <v>6</v>
      </c>
      <c r="F173" s="18"/>
      <c r="H173" s="18"/>
    </row>
    <row r="174" customFormat="false" ht="12.75" hidden="false" customHeight="false" outlineLevel="0" collapsed="false">
      <c r="A174" s="3" t="n">
        <v>165</v>
      </c>
      <c r="B174" s="18" t="n">
        <v>0.920833333333333</v>
      </c>
      <c r="C174" s="19" t="s">
        <v>6</v>
      </c>
      <c r="D174" s="18" t="n">
        <v>0.834166666666667</v>
      </c>
      <c r="E174" s="19" t="s">
        <v>6</v>
      </c>
      <c r="H174" s="18"/>
    </row>
    <row r="175" customFormat="false" ht="12.75" hidden="false" customHeight="false" outlineLevel="0" collapsed="false">
      <c r="A175" s="3" t="n">
        <v>166</v>
      </c>
      <c r="B175" s="18" t="n">
        <v>0.925</v>
      </c>
      <c r="C175" s="19" t="s">
        <v>6</v>
      </c>
      <c r="D175" s="18" t="n">
        <v>0.839166666666667</v>
      </c>
      <c r="E175" s="19" t="s">
        <v>6</v>
      </c>
      <c r="H175" s="18"/>
    </row>
    <row r="176" customFormat="false" ht="12.75" hidden="false" customHeight="false" outlineLevel="0" collapsed="false">
      <c r="A176" s="3" t="n">
        <v>167</v>
      </c>
      <c r="B176" s="18" t="n">
        <v>0.929166666666667</v>
      </c>
      <c r="C176" s="19" t="s">
        <v>6</v>
      </c>
      <c r="D176" s="18" t="n">
        <v>0.844166666666667</v>
      </c>
      <c r="E176" s="19" t="s">
        <v>6</v>
      </c>
      <c r="H176" s="18"/>
    </row>
    <row r="177" customFormat="false" ht="12.75" hidden="false" customHeight="false" outlineLevel="0" collapsed="false">
      <c r="A177" s="3" t="n">
        <v>168</v>
      </c>
      <c r="B177" s="18" t="n">
        <v>0.933333333333333</v>
      </c>
      <c r="C177" s="19" t="s">
        <v>6</v>
      </c>
      <c r="D177" s="18" t="n">
        <v>0.849166666666667</v>
      </c>
      <c r="E177" s="19" t="s">
        <v>6</v>
      </c>
      <c r="H177" s="18"/>
    </row>
    <row r="178" customFormat="false" ht="12.75" hidden="false" customHeight="false" outlineLevel="0" collapsed="false">
      <c r="A178" s="3" t="n">
        <v>169</v>
      </c>
      <c r="B178" s="18" t="n">
        <v>0.9375</v>
      </c>
      <c r="C178" s="19" t="s">
        <v>6</v>
      </c>
      <c r="D178" s="18" t="n">
        <v>0.854166666666667</v>
      </c>
      <c r="E178" s="19" t="s">
        <v>6</v>
      </c>
      <c r="H178" s="18"/>
    </row>
    <row r="179" customFormat="false" ht="12.75" hidden="false" customHeight="false" outlineLevel="0" collapsed="false">
      <c r="A179" s="3" t="n">
        <v>170</v>
      </c>
      <c r="B179" s="18" t="n">
        <v>0.941666666666667</v>
      </c>
      <c r="C179" s="19" t="s">
        <v>6</v>
      </c>
      <c r="D179" s="18" t="n">
        <v>0.859375</v>
      </c>
      <c r="E179" s="19" t="s">
        <v>6</v>
      </c>
      <c r="H179" s="18"/>
    </row>
    <row r="180" customFormat="false" ht="12.75" hidden="false" customHeight="false" outlineLevel="0" collapsed="false">
      <c r="A180" s="3" t="n">
        <v>171</v>
      </c>
      <c r="B180" s="18" t="n">
        <v>0.945833333333333</v>
      </c>
      <c r="C180" s="19" t="s">
        <v>6</v>
      </c>
      <c r="D180" s="18" t="n">
        <v>0.864583333333333</v>
      </c>
      <c r="E180" s="19" t="s">
        <v>6</v>
      </c>
      <c r="H180" s="18"/>
    </row>
    <row r="181" customFormat="false" ht="12.75" hidden="false" customHeight="false" outlineLevel="0" collapsed="false">
      <c r="A181" s="3" t="n">
        <v>172</v>
      </c>
      <c r="B181" s="18" t="n">
        <v>0.95</v>
      </c>
      <c r="C181" s="19" t="s">
        <v>6</v>
      </c>
      <c r="D181" s="18" t="n">
        <v>0.869791666666667</v>
      </c>
      <c r="E181" s="19" t="s">
        <v>6</v>
      </c>
    </row>
    <row r="182" customFormat="false" ht="12.75" hidden="false" customHeight="false" outlineLevel="0" collapsed="false">
      <c r="A182" s="3" t="n">
        <v>173</v>
      </c>
      <c r="B182" s="18" t="n">
        <v>0.954166666666667</v>
      </c>
      <c r="C182" s="19" t="s">
        <v>6</v>
      </c>
      <c r="D182" s="18" t="n">
        <v>0.875</v>
      </c>
      <c r="E182" s="19" t="s">
        <v>6</v>
      </c>
    </row>
    <row r="183" customFormat="false" ht="12.75" hidden="false" customHeight="false" outlineLevel="0" collapsed="false">
      <c r="A183" s="3" t="n">
        <v>174</v>
      </c>
      <c r="B183" s="18" t="n">
        <v>0.958333333333333</v>
      </c>
      <c r="C183" s="19" t="s">
        <v>6</v>
      </c>
      <c r="D183" s="18" t="n">
        <v>0.880208333333333</v>
      </c>
      <c r="E183" s="19" t="s">
        <v>6</v>
      </c>
    </row>
    <row r="184" customFormat="false" ht="12.75" hidden="false" customHeight="false" outlineLevel="0" collapsed="false">
      <c r="A184" s="3" t="n">
        <v>175</v>
      </c>
      <c r="B184" s="18" t="n">
        <v>0.966666666666667</v>
      </c>
      <c r="C184" s="19" t="s">
        <v>6</v>
      </c>
      <c r="D184" s="18" t="n">
        <v>0.885416666666667</v>
      </c>
      <c r="E184" s="19" t="s">
        <v>6</v>
      </c>
    </row>
    <row r="185" customFormat="false" ht="12.75" hidden="false" customHeight="false" outlineLevel="0" collapsed="false">
      <c r="A185" s="3" t="n">
        <v>176</v>
      </c>
      <c r="B185" s="18" t="n">
        <v>0.975</v>
      </c>
      <c r="C185" s="19" t="s">
        <v>6</v>
      </c>
      <c r="D185" s="18" t="n">
        <v>0.890625</v>
      </c>
      <c r="E185" s="19" t="s">
        <v>6</v>
      </c>
    </row>
    <row r="186" customFormat="false" ht="12.75" hidden="false" customHeight="false" outlineLevel="0" collapsed="false">
      <c r="A186" s="3" t="n">
        <v>177</v>
      </c>
      <c r="B186" s="18" t="n">
        <v>0.983333333333333</v>
      </c>
      <c r="C186" s="19" t="s">
        <v>6</v>
      </c>
      <c r="D186" s="18" t="n">
        <v>0.895833333333333</v>
      </c>
      <c r="E186" s="19" t="s">
        <v>6</v>
      </c>
    </row>
    <row r="187" customFormat="false" ht="12.75" hidden="false" customHeight="false" outlineLevel="0" collapsed="false">
      <c r="A187" s="3" t="n">
        <v>178</v>
      </c>
      <c r="B187" s="18" t="n">
        <v>0.991666666666667</v>
      </c>
      <c r="C187" s="19" t="s">
        <v>6</v>
      </c>
      <c r="D187" s="18" t="n">
        <v>0.902083333333333</v>
      </c>
      <c r="E187" s="19" t="s">
        <v>6</v>
      </c>
    </row>
    <row r="188" customFormat="false" ht="12.75" hidden="false" customHeight="false" outlineLevel="0" collapsed="false">
      <c r="A188" s="3" t="n">
        <v>179</v>
      </c>
      <c r="D188" s="18" t="n">
        <v>0.908333333333333</v>
      </c>
      <c r="E188" s="19" t="s">
        <v>6</v>
      </c>
    </row>
    <row r="189" customFormat="false" ht="12.75" hidden="false" customHeight="false" outlineLevel="0" collapsed="false">
      <c r="A189" s="3" t="n">
        <v>180</v>
      </c>
      <c r="D189" s="18" t="n">
        <v>0.914583333333333</v>
      </c>
      <c r="E189" s="19" t="s">
        <v>6</v>
      </c>
    </row>
    <row r="190" customFormat="false" ht="12.75" hidden="false" customHeight="false" outlineLevel="0" collapsed="false">
      <c r="A190" s="3" t="n">
        <v>181</v>
      </c>
      <c r="D190" s="18" t="n">
        <v>0.920833333333333</v>
      </c>
      <c r="E190" s="19" t="s">
        <v>6</v>
      </c>
    </row>
    <row r="191" customFormat="false" ht="12.75" hidden="false" customHeight="false" outlineLevel="0" collapsed="false">
      <c r="A191" s="3" t="n">
        <v>182</v>
      </c>
      <c r="D191" s="18" t="n">
        <v>0.927083333333333</v>
      </c>
      <c r="E191" s="19" t="s">
        <v>6</v>
      </c>
    </row>
    <row r="192" customFormat="false" ht="12.75" hidden="false" customHeight="false" outlineLevel="0" collapsed="false">
      <c r="A192" s="3" t="n">
        <v>183</v>
      </c>
      <c r="D192" s="18" t="n">
        <v>0.933333333333333</v>
      </c>
      <c r="E192" s="19" t="s">
        <v>6</v>
      </c>
    </row>
    <row r="193" customFormat="false" ht="12.75" hidden="false" customHeight="false" outlineLevel="0" collapsed="false">
      <c r="A193" s="3" t="n">
        <v>184</v>
      </c>
      <c r="D193" s="18" t="n">
        <v>0.939583333333333</v>
      </c>
      <c r="E193" s="19" t="s">
        <v>6</v>
      </c>
    </row>
    <row r="194" customFormat="false" ht="12.75" hidden="false" customHeight="false" outlineLevel="0" collapsed="false">
      <c r="A194" s="3" t="n">
        <v>185</v>
      </c>
      <c r="D194" s="18" t="n">
        <v>0.945833333333333</v>
      </c>
      <c r="E194" s="19" t="s">
        <v>6</v>
      </c>
    </row>
    <row r="195" customFormat="false" ht="12.75" hidden="false" customHeight="false" outlineLevel="0" collapsed="false">
      <c r="A195" s="3" t="n">
        <v>186</v>
      </c>
      <c r="D195" s="18" t="n">
        <v>0.952083333333333</v>
      </c>
      <c r="E195" s="19" t="s">
        <v>6</v>
      </c>
    </row>
    <row r="196" customFormat="false" ht="12.75" hidden="false" customHeight="false" outlineLevel="0" collapsed="false">
      <c r="A196" s="3" t="n">
        <v>187</v>
      </c>
      <c r="D196" s="18" t="n">
        <v>0.958333333333333</v>
      </c>
      <c r="E196" s="19" t="s">
        <v>6</v>
      </c>
    </row>
    <row r="197" customFormat="false" ht="12.75" hidden="false" customHeight="false" outlineLevel="0" collapsed="false">
      <c r="A197" s="3" t="n">
        <v>188</v>
      </c>
      <c r="D197" s="18" t="n">
        <v>0.966666666666667</v>
      </c>
      <c r="E197" s="19" t="s">
        <v>6</v>
      </c>
    </row>
    <row r="198" customFormat="false" ht="12.75" hidden="false" customHeight="false" outlineLevel="0" collapsed="false">
      <c r="A198" s="3" t="n">
        <v>189</v>
      </c>
      <c r="D198" s="18" t="n">
        <v>0.975</v>
      </c>
      <c r="E198" s="19" t="s">
        <v>6</v>
      </c>
    </row>
    <row r="199" customFormat="false" ht="12.75" hidden="false" customHeight="false" outlineLevel="0" collapsed="false">
      <c r="A199" s="3" t="n">
        <v>190</v>
      </c>
      <c r="D199" s="18" t="n">
        <v>0.983333333333333</v>
      </c>
      <c r="E199" s="19" t="s">
        <v>6</v>
      </c>
    </row>
    <row r="200" customFormat="false" ht="12.75" hidden="false" customHeight="false" outlineLevel="0" collapsed="false">
      <c r="A200" s="3" t="n">
        <v>191</v>
      </c>
      <c r="D200" s="18" t="n">
        <v>0.991666666666667</v>
      </c>
      <c r="E200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20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6</v>
      </c>
      <c r="D11" s="18" t="n">
        <v>0.2375</v>
      </c>
      <c r="E11" s="19" t="s">
        <v>6</v>
      </c>
      <c r="J11" s="18" t="n">
        <v>0.236111111111111</v>
      </c>
      <c r="K11" s="19" t="s">
        <v>6</v>
      </c>
      <c r="L11" s="18" t="n">
        <v>0.243055555555556</v>
      </c>
      <c r="M11" s="19" t="s">
        <v>6</v>
      </c>
      <c r="R11" s="18" t="n">
        <v>0.237103174603175</v>
      </c>
      <c r="S11" s="19" t="s">
        <v>6</v>
      </c>
      <c r="T11" s="18" t="n">
        <v>0.238425925925926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6</v>
      </c>
      <c r="D12" s="18" t="n">
        <v>0.245833333333333</v>
      </c>
      <c r="E12" s="19" t="s">
        <v>6</v>
      </c>
      <c r="J12" s="18" t="n">
        <v>0.243055555555556</v>
      </c>
      <c r="K12" s="19" t="s">
        <v>6</v>
      </c>
      <c r="L12" s="18" t="n">
        <v>0.256944444444444</v>
      </c>
      <c r="M12" s="19" t="s">
        <v>6</v>
      </c>
      <c r="R12" s="18" t="n">
        <v>0.245039682539683</v>
      </c>
      <c r="S12" s="19" t="s">
        <v>6</v>
      </c>
      <c r="T12" s="18" t="n">
        <v>0.247685185185185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6</v>
      </c>
      <c r="D13" s="18" t="n">
        <v>0.254166666666667</v>
      </c>
      <c r="E13" s="19" t="s">
        <v>6</v>
      </c>
      <c r="J13" s="18" t="n">
        <v>0.25</v>
      </c>
      <c r="K13" s="19" t="s">
        <v>6</v>
      </c>
      <c r="L13" s="18" t="n">
        <v>0.270833333333333</v>
      </c>
      <c r="M13" s="19" t="s">
        <v>6</v>
      </c>
      <c r="R13" s="18" t="n">
        <v>0.25297619047619</v>
      </c>
      <c r="S13" s="19" t="s">
        <v>6</v>
      </c>
      <c r="T13" s="18" t="n">
        <v>0.256944444444444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56944444444444</v>
      </c>
      <c r="C14" s="19" t="s">
        <v>6</v>
      </c>
      <c r="D14" s="18" t="n">
        <v>0.2625</v>
      </c>
      <c r="E14" s="19" t="s">
        <v>6</v>
      </c>
      <c r="J14" s="18" t="n">
        <v>0.256944444444444</v>
      </c>
      <c r="K14" s="19" t="s">
        <v>6</v>
      </c>
      <c r="L14" s="18" t="n">
        <v>0.277777777777778</v>
      </c>
      <c r="M14" s="19" t="s">
        <v>6</v>
      </c>
      <c r="R14" s="18" t="n">
        <v>0.260912698412698</v>
      </c>
      <c r="S14" s="19" t="s">
        <v>6</v>
      </c>
      <c r="T14" s="18" t="n">
        <v>0.266203703703704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19" t="s">
        <v>6</v>
      </c>
      <c r="D15" s="18" t="n">
        <v>0.270833333333333</v>
      </c>
      <c r="E15" s="19" t="s">
        <v>6</v>
      </c>
      <c r="J15" s="18" t="n">
        <v>0.263888888888889</v>
      </c>
      <c r="K15" s="19" t="s">
        <v>6</v>
      </c>
      <c r="L15" s="18" t="n">
        <v>0.284722222222222</v>
      </c>
      <c r="M15" s="19" t="s">
        <v>6</v>
      </c>
      <c r="R15" s="18" t="n">
        <v>0.268849206349206</v>
      </c>
      <c r="S15" s="19" t="s">
        <v>6</v>
      </c>
      <c r="T15" s="18" t="n">
        <v>0.27546296296296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0833333333333</v>
      </c>
      <c r="C16" s="19" t="s">
        <v>6</v>
      </c>
      <c r="D16" s="18" t="n">
        <v>0.277777777777778</v>
      </c>
      <c r="E16" s="19" t="s">
        <v>6</v>
      </c>
      <c r="J16" s="18" t="n">
        <v>0.270833333333333</v>
      </c>
      <c r="K16" s="19" t="s">
        <v>6</v>
      </c>
      <c r="L16" s="18" t="n">
        <v>0.291666666666667</v>
      </c>
      <c r="M16" s="19" t="s">
        <v>6</v>
      </c>
      <c r="R16" s="18" t="n">
        <v>0.276785714285714</v>
      </c>
      <c r="S16" s="19" t="s">
        <v>6</v>
      </c>
      <c r="T16" s="18" t="n">
        <v>0.284722222222222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77777777777778</v>
      </c>
      <c r="C17" s="19" t="s">
        <v>6</v>
      </c>
      <c r="D17" s="18" t="n">
        <v>0.284722222222222</v>
      </c>
      <c r="E17" s="19" t="s">
        <v>6</v>
      </c>
      <c r="J17" s="18" t="n">
        <v>0.277777777777778</v>
      </c>
      <c r="K17" s="19" t="s">
        <v>6</v>
      </c>
      <c r="L17" s="18" t="n">
        <v>0.298611111111111</v>
      </c>
      <c r="M17" s="19" t="s">
        <v>6</v>
      </c>
      <c r="R17" s="18" t="n">
        <v>0.284722222222222</v>
      </c>
      <c r="S17" s="19" t="s">
        <v>6</v>
      </c>
      <c r="T17" s="18" t="n">
        <v>0.293981481481481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84722222222222</v>
      </c>
      <c r="C18" s="19" t="s">
        <v>6</v>
      </c>
      <c r="D18" s="18" t="n">
        <v>0.291666666666667</v>
      </c>
      <c r="E18" s="19" t="s">
        <v>6</v>
      </c>
      <c r="J18" s="18" t="n">
        <v>0.284722222222222</v>
      </c>
      <c r="K18" s="19" t="s">
        <v>6</v>
      </c>
      <c r="L18" s="18" t="n">
        <v>0.305555555555556</v>
      </c>
      <c r="M18" s="19" t="s">
        <v>6</v>
      </c>
      <c r="R18" s="18" t="n">
        <v>0.29265873015873</v>
      </c>
      <c r="S18" s="19" t="s">
        <v>6</v>
      </c>
      <c r="T18" s="18" t="n">
        <v>0.303240740740741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91666666666667</v>
      </c>
      <c r="C19" s="19" t="s">
        <v>10</v>
      </c>
      <c r="D19" s="18" t="n">
        <v>0.298611111111111</v>
      </c>
      <c r="E19" s="19" t="s">
        <v>6</v>
      </c>
      <c r="J19" s="18" t="n">
        <v>0.291666666666667</v>
      </c>
      <c r="K19" s="19" t="s">
        <v>6</v>
      </c>
      <c r="L19" s="18" t="n">
        <v>0.3125</v>
      </c>
      <c r="M19" s="19" t="s">
        <v>6</v>
      </c>
      <c r="R19" s="18" t="n">
        <v>0.300595238095238</v>
      </c>
      <c r="S19" s="19" t="s">
        <v>6</v>
      </c>
      <c r="T19" s="18" t="n">
        <v>0.3125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98611111111111</v>
      </c>
      <c r="C20" s="19" t="s">
        <v>6</v>
      </c>
      <c r="D20" s="18" t="n">
        <v>0.305555555555556</v>
      </c>
      <c r="E20" s="19" t="s">
        <v>10</v>
      </c>
      <c r="J20" s="18" t="n">
        <v>0.298611111111111</v>
      </c>
      <c r="K20" s="19" t="s">
        <v>6</v>
      </c>
      <c r="L20" s="18" t="n">
        <v>0.319444444444444</v>
      </c>
      <c r="M20" s="19" t="s">
        <v>6</v>
      </c>
      <c r="R20" s="18" t="n">
        <v>0.308531746031746</v>
      </c>
      <c r="S20" s="19" t="s">
        <v>6</v>
      </c>
      <c r="T20" s="18" t="n">
        <v>0.321759259259259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05555555555556</v>
      </c>
      <c r="C21" s="19" t="s">
        <v>6</v>
      </c>
      <c r="D21" s="18" t="n">
        <v>0.3125</v>
      </c>
      <c r="E21" s="19" t="s">
        <v>6</v>
      </c>
      <c r="J21" s="18" t="n">
        <v>0.305555555555556</v>
      </c>
      <c r="K21" s="19" t="s">
        <v>6</v>
      </c>
      <c r="L21" s="18" t="n">
        <v>0.326388888888889</v>
      </c>
      <c r="M21" s="19" t="s">
        <v>6</v>
      </c>
      <c r="R21" s="18" t="n">
        <v>0.316468253968254</v>
      </c>
      <c r="S21" s="19" t="s">
        <v>6</v>
      </c>
      <c r="T21" s="18" t="n">
        <v>0.331018518518519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125</v>
      </c>
      <c r="C22" s="19" t="s">
        <v>6</v>
      </c>
      <c r="D22" s="18" t="n">
        <v>0.319444444444444</v>
      </c>
      <c r="E22" s="19" t="s">
        <v>6</v>
      </c>
      <c r="J22" s="18" t="n">
        <v>0.3125</v>
      </c>
      <c r="K22" s="19" t="s">
        <v>6</v>
      </c>
      <c r="L22" s="18" t="n">
        <v>0.333333333333333</v>
      </c>
      <c r="M22" s="19" t="s">
        <v>6</v>
      </c>
      <c r="R22" s="18" t="n">
        <v>0.324404761904762</v>
      </c>
      <c r="S22" s="19" t="s">
        <v>6</v>
      </c>
      <c r="T22" s="18" t="n">
        <v>0.340277777777778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19444444444444</v>
      </c>
      <c r="C23" s="19" t="s">
        <v>10</v>
      </c>
      <c r="D23" s="18" t="n">
        <v>0.326388888888889</v>
      </c>
      <c r="E23" s="19" t="s">
        <v>6</v>
      </c>
      <c r="J23" s="18" t="n">
        <v>0.319444444444444</v>
      </c>
      <c r="K23" s="19" t="s">
        <v>6</v>
      </c>
      <c r="L23" s="18" t="n">
        <v>0.340277777777778</v>
      </c>
      <c r="M23" s="19" t="s">
        <v>6</v>
      </c>
      <c r="R23" s="18" t="n">
        <v>0.33234126984127</v>
      </c>
      <c r="S23" s="19" t="s">
        <v>6</v>
      </c>
      <c r="T23" s="18" t="n">
        <v>0.349537037037037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26388888888889</v>
      </c>
      <c r="C24" s="19" t="s">
        <v>6</v>
      </c>
      <c r="D24" s="18" t="n">
        <v>0.333333333333333</v>
      </c>
      <c r="E24" s="19" t="s">
        <v>6</v>
      </c>
      <c r="J24" s="18" t="n">
        <v>0.326388888888889</v>
      </c>
      <c r="K24" s="19" t="s">
        <v>6</v>
      </c>
      <c r="L24" s="18" t="n">
        <v>0.347222222222222</v>
      </c>
      <c r="M24" s="19" t="s">
        <v>6</v>
      </c>
      <c r="R24" s="18" t="n">
        <v>0.340277777777778</v>
      </c>
      <c r="S24" s="19" t="s">
        <v>6</v>
      </c>
      <c r="T24" s="18" t="n">
        <v>0.358796296296296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33333333333333</v>
      </c>
      <c r="C25" s="19" t="s">
        <v>6</v>
      </c>
      <c r="D25" s="18" t="n">
        <v>0.340277777777778</v>
      </c>
      <c r="E25" s="19" t="s">
        <v>6</v>
      </c>
      <c r="J25" s="18" t="n">
        <v>0.333333333333333</v>
      </c>
      <c r="K25" s="19" t="s">
        <v>6</v>
      </c>
      <c r="L25" s="18" t="n">
        <v>0.354166666666667</v>
      </c>
      <c r="M25" s="19" t="s">
        <v>6</v>
      </c>
      <c r="R25" s="18" t="n">
        <v>0.348214285714286</v>
      </c>
      <c r="S25" s="19" t="s">
        <v>6</v>
      </c>
      <c r="T25" s="18" t="n">
        <v>0.368055555555556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40277777777778</v>
      </c>
      <c r="C26" s="19" t="s">
        <v>6</v>
      </c>
      <c r="D26" s="18" t="n">
        <v>0.347222222222222</v>
      </c>
      <c r="E26" s="19" t="s">
        <v>10</v>
      </c>
      <c r="J26" s="18" t="n">
        <v>0.340277777777778</v>
      </c>
      <c r="K26" s="19" t="s">
        <v>6</v>
      </c>
      <c r="L26" s="18" t="n">
        <v>0.361111111111111</v>
      </c>
      <c r="M26" s="19" t="s">
        <v>6</v>
      </c>
      <c r="R26" s="18" t="n">
        <v>0.356150793650794</v>
      </c>
      <c r="S26" s="19" t="s">
        <v>6</v>
      </c>
      <c r="T26" s="18" t="n">
        <v>0.37731481481481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47222222222222</v>
      </c>
      <c r="C27" s="19" t="s">
        <v>10</v>
      </c>
      <c r="D27" s="18" t="n">
        <v>0.354166666666667</v>
      </c>
      <c r="E27" s="19" t="s">
        <v>6</v>
      </c>
      <c r="J27" s="18" t="n">
        <v>0.347222222222222</v>
      </c>
      <c r="K27" s="19" t="s">
        <v>6</v>
      </c>
      <c r="L27" s="18" t="n">
        <v>0.368055555555556</v>
      </c>
      <c r="M27" s="19" t="s">
        <v>6</v>
      </c>
      <c r="R27" s="18" t="n">
        <v>0.364087301587302</v>
      </c>
      <c r="S27" s="19" t="s">
        <v>6</v>
      </c>
      <c r="T27" s="18" t="n">
        <v>0.386574074074074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54166666666667</v>
      </c>
      <c r="C28" s="19" t="s">
        <v>6</v>
      </c>
      <c r="D28" s="18" t="n">
        <v>0.361111111111111</v>
      </c>
      <c r="E28" s="19" t="s">
        <v>6</v>
      </c>
      <c r="J28" s="18" t="n">
        <v>0.354166666666667</v>
      </c>
      <c r="K28" s="19" t="s">
        <v>6</v>
      </c>
      <c r="L28" s="18" t="n">
        <v>0.375</v>
      </c>
      <c r="M28" s="19" t="s">
        <v>6</v>
      </c>
      <c r="R28" s="18" t="n">
        <v>0.37202380952381</v>
      </c>
      <c r="S28" s="19" t="s">
        <v>6</v>
      </c>
      <c r="T28" s="18" t="n">
        <v>0.395833333333333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61111111111111</v>
      </c>
      <c r="C29" s="19" t="s">
        <v>6</v>
      </c>
      <c r="D29" s="18" t="n">
        <v>0.368055555555556</v>
      </c>
      <c r="E29" s="19" t="s">
        <v>6</v>
      </c>
      <c r="J29" s="18" t="n">
        <v>0.361111111111111</v>
      </c>
      <c r="K29" s="19" t="s">
        <v>6</v>
      </c>
      <c r="L29" s="18" t="n">
        <v>0.381944444444444</v>
      </c>
      <c r="M29" s="19" t="s">
        <v>6</v>
      </c>
      <c r="R29" s="18" t="n">
        <v>0.379960317460317</v>
      </c>
      <c r="S29" s="19" t="s">
        <v>6</v>
      </c>
      <c r="T29" s="18" t="n">
        <v>0.402777777777778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68055555555556</v>
      </c>
      <c r="C30" s="19" t="s">
        <v>6</v>
      </c>
      <c r="D30" s="18" t="n">
        <v>0.375</v>
      </c>
      <c r="E30" s="19" t="s">
        <v>6</v>
      </c>
      <c r="J30" s="18" t="n">
        <v>0.368055555555556</v>
      </c>
      <c r="K30" s="19" t="s">
        <v>6</v>
      </c>
      <c r="L30" s="18" t="n">
        <v>0.388888888888889</v>
      </c>
      <c r="M30" s="19" t="s">
        <v>6</v>
      </c>
      <c r="R30" s="18" t="n">
        <v>0.387896825396825</v>
      </c>
      <c r="S30" s="19" t="s">
        <v>6</v>
      </c>
      <c r="T30" s="18" t="n">
        <v>0.409722222222222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75</v>
      </c>
      <c r="C31" s="19" t="s">
        <v>6</v>
      </c>
      <c r="D31" s="18" t="n">
        <v>0.381944444444445</v>
      </c>
      <c r="E31" s="19" t="s">
        <v>6</v>
      </c>
      <c r="J31" s="18" t="n">
        <v>0.375</v>
      </c>
      <c r="K31" s="19" t="s">
        <v>6</v>
      </c>
      <c r="L31" s="18" t="n">
        <v>0.395833333333333</v>
      </c>
      <c r="M31" s="19" t="s">
        <v>6</v>
      </c>
      <c r="R31" s="18" t="n">
        <v>0.395833333333333</v>
      </c>
      <c r="S31" s="19" t="s">
        <v>6</v>
      </c>
      <c r="T31" s="18" t="n">
        <v>0.416666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81944444444445</v>
      </c>
      <c r="C32" s="19" t="s">
        <v>6</v>
      </c>
      <c r="D32" s="18" t="n">
        <v>0.388888888888889</v>
      </c>
      <c r="E32" s="19" t="s">
        <v>10</v>
      </c>
      <c r="J32" s="18" t="n">
        <v>0.381944444444444</v>
      </c>
      <c r="K32" s="19" t="s">
        <v>6</v>
      </c>
      <c r="L32" s="18" t="n">
        <v>0.402777777777778</v>
      </c>
      <c r="M32" s="19" t="s">
        <v>6</v>
      </c>
      <c r="R32" s="18" t="n">
        <v>0.402777777777778</v>
      </c>
      <c r="S32" s="19" t="s">
        <v>6</v>
      </c>
      <c r="T32" s="18" t="n">
        <v>0.423611111111111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88888888888889</v>
      </c>
      <c r="C33" s="19" t="s">
        <v>6</v>
      </c>
      <c r="D33" s="18" t="n">
        <v>0.395833333333333</v>
      </c>
      <c r="E33" s="19" t="s">
        <v>6</v>
      </c>
      <c r="J33" s="18" t="n">
        <v>0.388888888888889</v>
      </c>
      <c r="K33" s="19" t="s">
        <v>6</v>
      </c>
      <c r="L33" s="18" t="n">
        <v>0.409722222222222</v>
      </c>
      <c r="M33" s="19" t="s">
        <v>6</v>
      </c>
      <c r="R33" s="18" t="n">
        <v>0.409722222222222</v>
      </c>
      <c r="S33" s="19" t="s">
        <v>6</v>
      </c>
      <c r="T33" s="18" t="n">
        <v>0.430555555555556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95833333333333</v>
      </c>
      <c r="C34" s="19" t="s">
        <v>6</v>
      </c>
      <c r="D34" s="18" t="n">
        <v>0.402777777777778</v>
      </c>
      <c r="E34" s="19" t="s">
        <v>6</v>
      </c>
      <c r="J34" s="18" t="n">
        <v>0.395833333333333</v>
      </c>
      <c r="K34" s="19" t="s">
        <v>6</v>
      </c>
      <c r="L34" s="18" t="n">
        <v>0.416666666666667</v>
      </c>
      <c r="M34" s="19" t="s">
        <v>6</v>
      </c>
      <c r="R34" s="18" t="n">
        <v>0.416666666666667</v>
      </c>
      <c r="S34" s="19" t="s">
        <v>6</v>
      </c>
      <c r="T34" s="18" t="n">
        <v>0.4375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402777777777778</v>
      </c>
      <c r="C35" s="19" t="s">
        <v>6</v>
      </c>
      <c r="D35" s="18" t="n">
        <v>0.409722222222222</v>
      </c>
      <c r="E35" s="19" t="s">
        <v>6</v>
      </c>
      <c r="J35" s="18" t="n">
        <v>0.402777777777778</v>
      </c>
      <c r="K35" s="19" t="s">
        <v>6</v>
      </c>
      <c r="L35" s="18" t="n">
        <v>0.423611111111111</v>
      </c>
      <c r="M35" s="19" t="s">
        <v>6</v>
      </c>
      <c r="R35" s="18" t="n">
        <v>0.423611111111111</v>
      </c>
      <c r="S35" s="19" t="s">
        <v>6</v>
      </c>
      <c r="T35" s="18" t="n">
        <v>0.444444444444444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409722222222222</v>
      </c>
      <c r="C36" s="19" t="s">
        <v>6</v>
      </c>
      <c r="D36" s="18" t="n">
        <v>0.416666666666667</v>
      </c>
      <c r="E36" s="19" t="s">
        <v>6</v>
      </c>
      <c r="J36" s="18" t="n">
        <v>0.409722222222222</v>
      </c>
      <c r="K36" s="19" t="s">
        <v>6</v>
      </c>
      <c r="L36" s="18" t="n">
        <v>0.430555555555556</v>
      </c>
      <c r="M36" s="19" t="s">
        <v>6</v>
      </c>
      <c r="R36" s="18" t="n">
        <v>0.430555555555556</v>
      </c>
      <c r="S36" s="19" t="s">
        <v>6</v>
      </c>
      <c r="T36" s="18" t="n">
        <v>0.451388888888889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16666666666667</v>
      </c>
      <c r="C37" s="19" t="s">
        <v>6</v>
      </c>
      <c r="D37" s="18" t="n">
        <v>0.423611111111111</v>
      </c>
      <c r="E37" s="19" t="s">
        <v>6</v>
      </c>
      <c r="J37" s="18" t="n">
        <v>0.416666666666667</v>
      </c>
      <c r="K37" s="19" t="s">
        <v>6</v>
      </c>
      <c r="L37" s="18" t="n">
        <v>0.4375</v>
      </c>
      <c r="M37" s="19" t="s">
        <v>6</v>
      </c>
      <c r="R37" s="18" t="n">
        <v>0.4375</v>
      </c>
      <c r="S37" s="19" t="s">
        <v>6</v>
      </c>
      <c r="T37" s="18" t="n">
        <v>0.458333333333333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23611111111111</v>
      </c>
      <c r="C38" s="19" t="s">
        <v>6</v>
      </c>
      <c r="D38" s="18" t="n">
        <v>0.430555555555556</v>
      </c>
      <c r="E38" s="19" t="s">
        <v>6</v>
      </c>
      <c r="J38" s="18" t="n">
        <v>0.423611111111111</v>
      </c>
      <c r="K38" s="19" t="s">
        <v>6</v>
      </c>
      <c r="L38" s="18" t="n">
        <v>0.444444444444444</v>
      </c>
      <c r="M38" s="19" t="s">
        <v>6</v>
      </c>
      <c r="R38" s="18" t="n">
        <v>0.444444444444444</v>
      </c>
      <c r="S38" s="19" t="s">
        <v>6</v>
      </c>
      <c r="T38" s="18" t="n">
        <v>0.465277777777778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30555555555556</v>
      </c>
      <c r="C39" s="19" t="s">
        <v>6</v>
      </c>
      <c r="D39" s="18" t="n">
        <v>0.4375</v>
      </c>
      <c r="E39" s="19" t="s">
        <v>6</v>
      </c>
      <c r="J39" s="18" t="n">
        <v>0.430555555555556</v>
      </c>
      <c r="K39" s="19" t="s">
        <v>6</v>
      </c>
      <c r="L39" s="18" t="n">
        <v>0.451388888888889</v>
      </c>
      <c r="M39" s="19" t="s">
        <v>6</v>
      </c>
      <c r="R39" s="18" t="n">
        <v>0.451388888888889</v>
      </c>
      <c r="S39" s="19" t="s">
        <v>6</v>
      </c>
      <c r="T39" s="18" t="n">
        <v>0.472222222222222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375</v>
      </c>
      <c r="C40" s="19" t="s">
        <v>6</v>
      </c>
      <c r="D40" s="18" t="n">
        <v>0.444444444444444</v>
      </c>
      <c r="E40" s="19" t="s">
        <v>6</v>
      </c>
      <c r="J40" s="18" t="n">
        <v>0.4375</v>
      </c>
      <c r="K40" s="19" t="s">
        <v>6</v>
      </c>
      <c r="L40" s="18" t="n">
        <v>0.458333333333333</v>
      </c>
      <c r="M40" s="19" t="s">
        <v>6</v>
      </c>
      <c r="R40" s="18" t="n">
        <v>0.458333333333333</v>
      </c>
      <c r="S40" s="19" t="s">
        <v>6</v>
      </c>
      <c r="T40" s="18" t="n">
        <v>0.47916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44444444444444</v>
      </c>
      <c r="C41" s="19" t="s">
        <v>6</v>
      </c>
      <c r="D41" s="18" t="n">
        <v>0.451388888888889</v>
      </c>
      <c r="E41" s="19" t="s">
        <v>6</v>
      </c>
      <c r="J41" s="18" t="n">
        <v>0.444444444444444</v>
      </c>
      <c r="K41" s="19" t="s">
        <v>6</v>
      </c>
      <c r="L41" s="18" t="n">
        <v>0.465277777777778</v>
      </c>
      <c r="M41" s="19" t="s">
        <v>6</v>
      </c>
      <c r="R41" s="18" t="n">
        <v>0.465277777777778</v>
      </c>
      <c r="S41" s="19" t="s">
        <v>6</v>
      </c>
      <c r="T41" s="18" t="n">
        <v>0.486111111111111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51388888888889</v>
      </c>
      <c r="C42" s="19" t="s">
        <v>6</v>
      </c>
      <c r="D42" s="18" t="n">
        <v>0.458333333333333</v>
      </c>
      <c r="E42" s="19" t="s">
        <v>6</v>
      </c>
      <c r="J42" s="18" t="n">
        <v>0.451388888888889</v>
      </c>
      <c r="K42" s="19" t="s">
        <v>6</v>
      </c>
      <c r="L42" s="18" t="n">
        <v>0.472222222222222</v>
      </c>
      <c r="M42" s="19" t="s">
        <v>6</v>
      </c>
      <c r="R42" s="18" t="n">
        <v>0.472222222222222</v>
      </c>
      <c r="S42" s="19" t="s">
        <v>6</v>
      </c>
      <c r="T42" s="18" t="n">
        <v>0.493055555555556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58333333333333</v>
      </c>
      <c r="C43" s="19" t="s">
        <v>6</v>
      </c>
      <c r="D43" s="18" t="n">
        <v>0.465277777777778</v>
      </c>
      <c r="E43" s="19" t="s">
        <v>6</v>
      </c>
      <c r="J43" s="18" t="n">
        <v>0.458333333333333</v>
      </c>
      <c r="K43" s="19" t="s">
        <v>6</v>
      </c>
      <c r="L43" s="18" t="n">
        <v>0.479166666666667</v>
      </c>
      <c r="M43" s="19" t="s">
        <v>6</v>
      </c>
      <c r="R43" s="18" t="n">
        <v>0.479166666666667</v>
      </c>
      <c r="S43" s="19" t="s">
        <v>6</v>
      </c>
      <c r="T43" s="18" t="n">
        <v>0.5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65277777777778</v>
      </c>
      <c r="C44" s="19" t="s">
        <v>6</v>
      </c>
      <c r="D44" s="18" t="n">
        <v>0.472222222222222</v>
      </c>
      <c r="E44" s="19" t="s">
        <v>6</v>
      </c>
      <c r="J44" s="18" t="n">
        <v>0.465277777777778</v>
      </c>
      <c r="K44" s="19" t="s">
        <v>6</v>
      </c>
      <c r="L44" s="18" t="n">
        <v>0.486111111111111</v>
      </c>
      <c r="M44" s="19" t="s">
        <v>6</v>
      </c>
      <c r="R44" s="18" t="n">
        <v>0.486111111111111</v>
      </c>
      <c r="S44" s="19" t="s">
        <v>6</v>
      </c>
      <c r="T44" s="18" t="n">
        <v>0.506944444444444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72222222222222</v>
      </c>
      <c r="C45" s="19" t="s">
        <v>6</v>
      </c>
      <c r="D45" s="18" t="n">
        <v>0.479166666666667</v>
      </c>
      <c r="E45" s="19" t="s">
        <v>6</v>
      </c>
      <c r="J45" s="18" t="n">
        <v>0.472222222222222</v>
      </c>
      <c r="K45" s="19" t="s">
        <v>6</v>
      </c>
      <c r="L45" s="18" t="n">
        <v>0.493055555555556</v>
      </c>
      <c r="M45" s="19" t="s">
        <v>6</v>
      </c>
      <c r="R45" s="18" t="n">
        <v>0.493055555555556</v>
      </c>
      <c r="S45" s="19" t="s">
        <v>6</v>
      </c>
      <c r="T45" s="18" t="n">
        <v>0.513888888888889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79166666666667</v>
      </c>
      <c r="C46" s="19" t="s">
        <v>6</v>
      </c>
      <c r="D46" s="18" t="n">
        <v>0.486111111111111</v>
      </c>
      <c r="E46" s="19" t="s">
        <v>6</v>
      </c>
      <c r="J46" s="18" t="n">
        <v>0.479166666666667</v>
      </c>
      <c r="K46" s="19" t="s">
        <v>6</v>
      </c>
      <c r="L46" s="18" t="n">
        <v>0.5</v>
      </c>
      <c r="M46" s="19" t="s">
        <v>6</v>
      </c>
      <c r="R46" s="18" t="n">
        <v>0.5</v>
      </c>
      <c r="S46" s="19" t="s">
        <v>6</v>
      </c>
      <c r="T46" s="18" t="n">
        <v>0.520833333333333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86111111111111</v>
      </c>
      <c r="C47" s="19" t="s">
        <v>6</v>
      </c>
      <c r="D47" s="18" t="n">
        <v>0.493055555555556</v>
      </c>
      <c r="E47" s="19" t="s">
        <v>6</v>
      </c>
      <c r="J47" s="18" t="n">
        <v>0.486111111111111</v>
      </c>
      <c r="K47" s="19" t="s">
        <v>6</v>
      </c>
      <c r="L47" s="18" t="n">
        <v>0.506944444444444</v>
      </c>
      <c r="M47" s="19" t="s">
        <v>6</v>
      </c>
      <c r="R47" s="18" t="n">
        <v>0.506944444444444</v>
      </c>
      <c r="S47" s="19" t="s">
        <v>6</v>
      </c>
      <c r="T47" s="18" t="n">
        <v>0.527777777777778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93055555555556</v>
      </c>
      <c r="C48" s="19" t="s">
        <v>6</v>
      </c>
      <c r="D48" s="18" t="n">
        <v>0.5</v>
      </c>
      <c r="E48" s="19" t="s">
        <v>6</v>
      </c>
      <c r="J48" s="18" t="n">
        <v>0.493055555555556</v>
      </c>
      <c r="K48" s="19" t="s">
        <v>6</v>
      </c>
      <c r="L48" s="18" t="n">
        <v>0.513888888888889</v>
      </c>
      <c r="M48" s="19" t="s">
        <v>6</v>
      </c>
      <c r="R48" s="18" t="n">
        <v>0.513888888888889</v>
      </c>
      <c r="S48" s="19" t="s">
        <v>6</v>
      </c>
      <c r="T48" s="18" t="n">
        <v>0.534722222222222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5</v>
      </c>
      <c r="C49" s="19" t="s">
        <v>6</v>
      </c>
      <c r="D49" s="18" t="n">
        <v>0.506944444444444</v>
      </c>
      <c r="E49" s="19" t="s">
        <v>6</v>
      </c>
      <c r="J49" s="18" t="n">
        <v>0.5</v>
      </c>
      <c r="K49" s="19" t="s">
        <v>6</v>
      </c>
      <c r="L49" s="18" t="n">
        <v>0.520833333333333</v>
      </c>
      <c r="M49" s="19" t="s">
        <v>6</v>
      </c>
      <c r="R49" s="18" t="n">
        <v>0.520833333333333</v>
      </c>
      <c r="S49" s="19" t="s">
        <v>6</v>
      </c>
      <c r="T49" s="18" t="n">
        <v>0.541666666666667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506944444444444</v>
      </c>
      <c r="C50" s="19" t="s">
        <v>6</v>
      </c>
      <c r="D50" s="18" t="n">
        <v>0.513888888888889</v>
      </c>
      <c r="E50" s="19" t="s">
        <v>6</v>
      </c>
      <c r="J50" s="18" t="n">
        <v>0.506944444444444</v>
      </c>
      <c r="K50" s="19" t="s">
        <v>6</v>
      </c>
      <c r="L50" s="18" t="n">
        <v>0.527777777777778</v>
      </c>
      <c r="M50" s="19" t="s">
        <v>6</v>
      </c>
      <c r="R50" s="18" t="n">
        <v>0.527777777777778</v>
      </c>
      <c r="S50" s="19" t="s">
        <v>6</v>
      </c>
      <c r="T50" s="18" t="n">
        <v>0.548611111111111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13888888888889</v>
      </c>
      <c r="C51" s="19" t="s">
        <v>6</v>
      </c>
      <c r="D51" s="18" t="n">
        <v>0.520833333333333</v>
      </c>
      <c r="E51" s="19" t="s">
        <v>6</v>
      </c>
      <c r="J51" s="18" t="n">
        <v>0.513888888888889</v>
      </c>
      <c r="K51" s="19" t="s">
        <v>6</v>
      </c>
      <c r="L51" s="18" t="n">
        <v>0.534722222222222</v>
      </c>
      <c r="M51" s="19" t="s">
        <v>6</v>
      </c>
      <c r="R51" s="18" t="n">
        <v>0.534722222222222</v>
      </c>
      <c r="S51" s="19" t="s">
        <v>6</v>
      </c>
      <c r="T51" s="18" t="n">
        <v>0.555555555555556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20833333333333</v>
      </c>
      <c r="C52" s="19" t="s">
        <v>6</v>
      </c>
      <c r="D52" s="18" t="n">
        <v>0.527777777777778</v>
      </c>
      <c r="E52" s="19" t="s">
        <v>6</v>
      </c>
      <c r="J52" s="18" t="n">
        <v>0.520833333333333</v>
      </c>
      <c r="K52" s="19" t="s">
        <v>6</v>
      </c>
      <c r="L52" s="18" t="n">
        <v>0.541666666666667</v>
      </c>
      <c r="M52" s="19" t="s">
        <v>6</v>
      </c>
      <c r="R52" s="18" t="n">
        <v>0.541666666666667</v>
      </c>
      <c r="S52" s="19" t="s">
        <v>6</v>
      </c>
      <c r="T52" s="18" t="n">
        <v>0.5625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27777777777778</v>
      </c>
      <c r="C53" s="19" t="s">
        <v>6</v>
      </c>
      <c r="D53" s="18" t="n">
        <v>0.534722222222222</v>
      </c>
      <c r="E53" s="19" t="s">
        <v>6</v>
      </c>
      <c r="J53" s="18" t="n">
        <v>0.527777777777778</v>
      </c>
      <c r="K53" s="19" t="s">
        <v>6</v>
      </c>
      <c r="L53" s="18" t="n">
        <v>0.548611111111111</v>
      </c>
      <c r="M53" s="19" t="s">
        <v>6</v>
      </c>
      <c r="R53" s="18" t="n">
        <v>0.548611111111111</v>
      </c>
      <c r="S53" s="19" t="s">
        <v>6</v>
      </c>
      <c r="T53" s="18" t="n">
        <v>0.570436507936508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34722222222222</v>
      </c>
      <c r="C54" s="19" t="s">
        <v>6</v>
      </c>
      <c r="D54" s="18" t="n">
        <v>0.541666666666667</v>
      </c>
      <c r="E54" s="19" t="s">
        <v>6</v>
      </c>
      <c r="J54" s="18" t="n">
        <v>0.534722222222222</v>
      </c>
      <c r="K54" s="19" t="s">
        <v>6</v>
      </c>
      <c r="L54" s="18" t="n">
        <v>0.555555555555556</v>
      </c>
      <c r="M54" s="19" t="s">
        <v>6</v>
      </c>
      <c r="R54" s="18" t="n">
        <v>0.555555555555556</v>
      </c>
      <c r="S54" s="19" t="s">
        <v>6</v>
      </c>
      <c r="T54" s="18" t="n">
        <v>0.578373015873016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41666666666667</v>
      </c>
      <c r="C55" s="19" t="s">
        <v>6</v>
      </c>
      <c r="D55" s="18" t="n">
        <v>0.548611111111111</v>
      </c>
      <c r="E55" s="19" t="s">
        <v>6</v>
      </c>
      <c r="J55" s="18" t="n">
        <v>0.541666666666667</v>
      </c>
      <c r="K55" s="19" t="s">
        <v>6</v>
      </c>
      <c r="L55" s="18" t="n">
        <v>0.5625</v>
      </c>
      <c r="M55" s="19" t="s">
        <v>6</v>
      </c>
      <c r="R55" s="18" t="n">
        <v>0.5625</v>
      </c>
      <c r="S55" s="19" t="s">
        <v>6</v>
      </c>
      <c r="T55" s="18" t="n">
        <v>0.586309523809524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48611111111111</v>
      </c>
      <c r="C56" s="19" t="s">
        <v>6</v>
      </c>
      <c r="D56" s="18" t="n">
        <v>0.555555555555556</v>
      </c>
      <c r="E56" s="19" t="s">
        <v>6</v>
      </c>
      <c r="J56" s="18" t="n">
        <v>0.548611111111111</v>
      </c>
      <c r="K56" s="19" t="s">
        <v>6</v>
      </c>
      <c r="L56" s="18" t="n">
        <v>0.569444444444444</v>
      </c>
      <c r="M56" s="19" t="s">
        <v>6</v>
      </c>
      <c r="R56" s="18" t="n">
        <v>0.570436507936508</v>
      </c>
      <c r="S56" s="19" t="s">
        <v>6</v>
      </c>
      <c r="T56" s="18" t="n">
        <v>0.594246031746032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55555555555556</v>
      </c>
      <c r="C57" s="19" t="s">
        <v>6</v>
      </c>
      <c r="D57" s="18" t="n">
        <v>0.5625</v>
      </c>
      <c r="E57" s="19" t="s">
        <v>6</v>
      </c>
      <c r="J57" s="18" t="n">
        <v>0.555555555555556</v>
      </c>
      <c r="K57" s="19" t="s">
        <v>6</v>
      </c>
      <c r="L57" s="18" t="n">
        <v>0.576388888888889</v>
      </c>
      <c r="M57" s="19" t="s">
        <v>6</v>
      </c>
      <c r="R57" s="18" t="n">
        <v>0.578373015873016</v>
      </c>
      <c r="S57" s="19" t="s">
        <v>6</v>
      </c>
      <c r="T57" s="18" t="n">
        <v>0.60218253968254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625</v>
      </c>
      <c r="C58" s="19" t="s">
        <v>6</v>
      </c>
      <c r="D58" s="18" t="n">
        <v>0.569444444444444</v>
      </c>
      <c r="E58" s="19" t="s">
        <v>6</v>
      </c>
      <c r="J58" s="18" t="n">
        <v>0.5625</v>
      </c>
      <c r="K58" s="19" t="s">
        <v>6</v>
      </c>
      <c r="L58" s="18" t="n">
        <v>0.583333333333333</v>
      </c>
      <c r="M58" s="19" t="s">
        <v>6</v>
      </c>
      <c r="R58" s="18" t="n">
        <v>0.586309523809524</v>
      </c>
      <c r="S58" s="19" t="s">
        <v>6</v>
      </c>
      <c r="T58" s="18" t="n">
        <v>0.610119047619048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69444444444444</v>
      </c>
      <c r="C59" s="19" t="s">
        <v>6</v>
      </c>
      <c r="D59" s="18" t="n">
        <v>0.576388888888889</v>
      </c>
      <c r="E59" s="19" t="s">
        <v>6</v>
      </c>
      <c r="J59" s="18" t="n">
        <v>0.569444444444444</v>
      </c>
      <c r="K59" s="19" t="s">
        <v>6</v>
      </c>
      <c r="L59" s="18" t="n">
        <v>0.590277777777778</v>
      </c>
      <c r="M59" s="19" t="s">
        <v>6</v>
      </c>
      <c r="R59" s="18" t="n">
        <v>0.594246031746032</v>
      </c>
      <c r="S59" s="19" t="s">
        <v>6</v>
      </c>
      <c r="T59" s="18" t="n">
        <v>0.618055555555556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76388888888889</v>
      </c>
      <c r="C60" s="19" t="s">
        <v>6</v>
      </c>
      <c r="D60" s="18" t="n">
        <v>0.583333333333333</v>
      </c>
      <c r="E60" s="19" t="s">
        <v>6</v>
      </c>
      <c r="J60" s="18" t="n">
        <v>0.576388888888889</v>
      </c>
      <c r="K60" s="19" t="s">
        <v>6</v>
      </c>
      <c r="L60" s="18" t="n">
        <v>0.597222222222222</v>
      </c>
      <c r="M60" s="19" t="s">
        <v>6</v>
      </c>
      <c r="R60" s="18" t="n">
        <v>0.60218253968254</v>
      </c>
      <c r="S60" s="19" t="s">
        <v>6</v>
      </c>
      <c r="T60" s="18" t="n">
        <v>0.625992063492064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83333333333333</v>
      </c>
      <c r="C61" s="19" t="s">
        <v>6</v>
      </c>
      <c r="D61" s="18" t="n">
        <v>0.591435185185185</v>
      </c>
      <c r="E61" s="19" t="s">
        <v>6</v>
      </c>
      <c r="J61" s="18" t="n">
        <v>0.583333333333333</v>
      </c>
      <c r="K61" s="19" t="s">
        <v>6</v>
      </c>
      <c r="L61" s="18" t="n">
        <v>0.604166666666667</v>
      </c>
      <c r="M61" s="19" t="s">
        <v>6</v>
      </c>
      <c r="R61" s="18" t="n">
        <v>0.610119047619048</v>
      </c>
      <c r="S61" s="19" t="s">
        <v>6</v>
      </c>
      <c r="T61" s="18" t="n">
        <v>0.633928571428571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91435185185185</v>
      </c>
      <c r="C62" s="19" t="s">
        <v>6</v>
      </c>
      <c r="D62" s="18" t="n">
        <v>0.599537037037037</v>
      </c>
      <c r="E62" s="19" t="s">
        <v>6</v>
      </c>
      <c r="J62" s="18" t="n">
        <v>0.590277777777778</v>
      </c>
      <c r="K62" s="19" t="s">
        <v>6</v>
      </c>
      <c r="L62" s="18" t="n">
        <v>0.611111111111111</v>
      </c>
      <c r="M62" s="19" t="s">
        <v>6</v>
      </c>
      <c r="R62" s="18" t="n">
        <v>0.618055555555556</v>
      </c>
      <c r="S62" s="19" t="s">
        <v>6</v>
      </c>
      <c r="T62" s="18" t="n">
        <v>0.641865079365079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99537037037037</v>
      </c>
      <c r="C63" s="19" t="s">
        <v>6</v>
      </c>
      <c r="D63" s="18" t="n">
        <v>0.607638888888889</v>
      </c>
      <c r="E63" s="19" t="s">
        <v>6</v>
      </c>
      <c r="J63" s="18" t="n">
        <v>0.597222222222222</v>
      </c>
      <c r="K63" s="19" t="s">
        <v>6</v>
      </c>
      <c r="L63" s="18" t="n">
        <v>0.618055555555556</v>
      </c>
      <c r="M63" s="19" t="s">
        <v>6</v>
      </c>
      <c r="R63" s="18" t="n">
        <v>0.625992063492064</v>
      </c>
      <c r="S63" s="19" t="s">
        <v>6</v>
      </c>
      <c r="T63" s="18" t="n">
        <v>0.649801587301587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607638888888889</v>
      </c>
      <c r="C64" s="19" t="s">
        <v>6</v>
      </c>
      <c r="D64" s="18" t="n">
        <v>0.615740740740741</v>
      </c>
      <c r="E64" s="19" t="s">
        <v>6</v>
      </c>
      <c r="J64" s="18" t="n">
        <v>0.604166666666667</v>
      </c>
      <c r="K64" s="19" t="s">
        <v>6</v>
      </c>
      <c r="L64" s="18" t="n">
        <v>0.625</v>
      </c>
      <c r="M64" s="19" t="s">
        <v>6</v>
      </c>
      <c r="R64" s="18" t="n">
        <v>0.633928571428571</v>
      </c>
      <c r="S64" s="19" t="s">
        <v>6</v>
      </c>
      <c r="T64" s="18" t="n">
        <v>0.657738095238095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615740740740741</v>
      </c>
      <c r="C65" s="19" t="s">
        <v>6</v>
      </c>
      <c r="D65" s="18" t="n">
        <v>0.623842592592593</v>
      </c>
      <c r="E65" s="19" t="s">
        <v>6</v>
      </c>
      <c r="J65" s="18" t="n">
        <v>0.611111111111111</v>
      </c>
      <c r="K65" s="19" t="s">
        <v>6</v>
      </c>
      <c r="L65" s="18" t="n">
        <v>0.631944444444444</v>
      </c>
      <c r="M65" s="19" t="s">
        <v>6</v>
      </c>
      <c r="R65" s="18" t="n">
        <v>0.641865079365079</v>
      </c>
      <c r="S65" s="19" t="s">
        <v>6</v>
      </c>
      <c r="T65" s="18" t="n">
        <v>0.665674603174603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623842592592593</v>
      </c>
      <c r="C66" s="19" t="s">
        <v>6</v>
      </c>
      <c r="D66" s="18" t="n">
        <v>0.631944444444444</v>
      </c>
      <c r="E66" s="19" t="s">
        <v>6</v>
      </c>
      <c r="J66" s="18" t="n">
        <v>0.618055555555556</v>
      </c>
      <c r="K66" s="19" t="s">
        <v>6</v>
      </c>
      <c r="L66" s="18" t="n">
        <v>0.638888888888889</v>
      </c>
      <c r="M66" s="19" t="s">
        <v>6</v>
      </c>
      <c r="R66" s="18" t="n">
        <v>0.649801587301587</v>
      </c>
      <c r="S66" s="19" t="s">
        <v>6</v>
      </c>
      <c r="T66" s="18" t="n">
        <v>0.673611111111111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631944444444444</v>
      </c>
      <c r="C67" s="19" t="s">
        <v>6</v>
      </c>
      <c r="D67" s="18" t="n">
        <v>0.640046296296296</v>
      </c>
      <c r="E67" s="19" t="s">
        <v>6</v>
      </c>
      <c r="J67" s="18" t="n">
        <v>0.625</v>
      </c>
      <c r="K67" s="19" t="s">
        <v>6</v>
      </c>
      <c r="L67" s="18" t="n">
        <v>0.645833333333333</v>
      </c>
      <c r="M67" s="19" t="s">
        <v>6</v>
      </c>
      <c r="R67" s="18" t="n">
        <v>0.657738095238095</v>
      </c>
      <c r="S67" s="19" t="s">
        <v>6</v>
      </c>
      <c r="T67" s="18" t="n">
        <v>0.681547619047619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640046296296296</v>
      </c>
      <c r="C68" s="19" t="s">
        <v>6</v>
      </c>
      <c r="D68" s="18" t="n">
        <v>0.648148148148148</v>
      </c>
      <c r="E68" s="19" t="s">
        <v>6</v>
      </c>
      <c r="J68" s="18" t="n">
        <v>0.631944444444444</v>
      </c>
      <c r="K68" s="19" t="s">
        <v>6</v>
      </c>
      <c r="L68" s="18" t="n">
        <v>0.652777777777778</v>
      </c>
      <c r="M68" s="19" t="s">
        <v>6</v>
      </c>
      <c r="R68" s="18" t="n">
        <v>0.665674603174603</v>
      </c>
      <c r="S68" s="19" t="s">
        <v>6</v>
      </c>
      <c r="T68" s="18" t="n">
        <v>0.689484126984127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648148148148148</v>
      </c>
      <c r="C69" s="19" t="s">
        <v>6</v>
      </c>
      <c r="D69" s="18" t="n">
        <v>0.65625</v>
      </c>
      <c r="E69" s="19" t="s">
        <v>6</v>
      </c>
      <c r="J69" s="18" t="n">
        <v>0.638888888888889</v>
      </c>
      <c r="K69" s="19" t="s">
        <v>6</v>
      </c>
      <c r="L69" s="18" t="n">
        <v>0.659722222222222</v>
      </c>
      <c r="M69" s="19" t="s">
        <v>6</v>
      </c>
      <c r="R69" s="18" t="n">
        <v>0.673611111111111</v>
      </c>
      <c r="S69" s="19" t="s">
        <v>6</v>
      </c>
      <c r="T69" s="18" t="n">
        <v>0.697420634920635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5625</v>
      </c>
      <c r="C70" s="19" t="s">
        <v>6</v>
      </c>
      <c r="D70" s="18" t="n">
        <v>0.664351851851852</v>
      </c>
      <c r="E70" s="19" t="s">
        <v>6</v>
      </c>
      <c r="J70" s="18" t="n">
        <v>0.645833333333333</v>
      </c>
      <c r="K70" s="19" t="s">
        <v>6</v>
      </c>
      <c r="L70" s="18" t="n">
        <v>0.666666666666667</v>
      </c>
      <c r="M70" s="19" t="s">
        <v>6</v>
      </c>
      <c r="R70" s="18" t="n">
        <v>0.681547619047619</v>
      </c>
      <c r="S70" s="19" t="s">
        <v>6</v>
      </c>
      <c r="T70" s="18" t="n">
        <v>0.705357142857143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64351851851852</v>
      </c>
      <c r="C71" s="19" t="s">
        <v>6</v>
      </c>
      <c r="D71" s="18" t="n">
        <v>0.672453703703704</v>
      </c>
      <c r="E71" s="19" t="s">
        <v>6</v>
      </c>
      <c r="J71" s="18" t="n">
        <v>0.652777777777778</v>
      </c>
      <c r="K71" s="19" t="s">
        <v>6</v>
      </c>
      <c r="L71" s="18" t="n">
        <v>0.673611111111111</v>
      </c>
      <c r="M71" s="19" t="s">
        <v>6</v>
      </c>
      <c r="R71" s="18" t="n">
        <v>0.689484126984127</v>
      </c>
      <c r="S71" s="19" t="s">
        <v>6</v>
      </c>
      <c r="T71" s="18" t="n">
        <v>0.713293650793651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672453703703704</v>
      </c>
      <c r="C72" s="19" t="s">
        <v>6</v>
      </c>
      <c r="D72" s="18" t="n">
        <v>0.680555555555556</v>
      </c>
      <c r="E72" s="19" t="s">
        <v>6</v>
      </c>
      <c r="J72" s="18" t="n">
        <v>0.659722222222222</v>
      </c>
      <c r="K72" s="19" t="s">
        <v>6</v>
      </c>
      <c r="L72" s="18" t="n">
        <v>0.680555555555556</v>
      </c>
      <c r="M72" s="19" t="s">
        <v>6</v>
      </c>
      <c r="R72" s="18" t="n">
        <v>0.697420634920635</v>
      </c>
      <c r="S72" s="19" t="s">
        <v>6</v>
      </c>
      <c r="T72" s="18" t="n">
        <v>0.721230158730159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680555555555556</v>
      </c>
      <c r="C73" s="19" t="s">
        <v>6</v>
      </c>
      <c r="D73" s="18" t="n">
        <v>0.688657407407407</v>
      </c>
      <c r="E73" s="19" t="s">
        <v>6</v>
      </c>
      <c r="J73" s="18" t="n">
        <v>0.666666666666667</v>
      </c>
      <c r="K73" s="19" t="s">
        <v>6</v>
      </c>
      <c r="L73" s="18" t="n">
        <v>0.6875</v>
      </c>
      <c r="M73" s="19" t="s">
        <v>6</v>
      </c>
      <c r="R73" s="18" t="n">
        <v>0.705357142857143</v>
      </c>
      <c r="S73" s="19" t="s">
        <v>6</v>
      </c>
      <c r="T73" s="18" t="n">
        <v>0.729166666666667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688657407407407</v>
      </c>
      <c r="C74" s="19" t="s">
        <v>6</v>
      </c>
      <c r="D74" s="18" t="n">
        <v>0.696759259259259</v>
      </c>
      <c r="E74" s="19" t="s">
        <v>6</v>
      </c>
      <c r="J74" s="18" t="n">
        <v>0.673611111111111</v>
      </c>
      <c r="K74" s="19" t="s">
        <v>6</v>
      </c>
      <c r="L74" s="18" t="n">
        <v>0.694444444444444</v>
      </c>
      <c r="M74" s="19" t="s">
        <v>6</v>
      </c>
      <c r="R74" s="18" t="n">
        <v>0.713293650793651</v>
      </c>
      <c r="S74" s="19" t="s">
        <v>6</v>
      </c>
      <c r="T74" s="18" t="n">
        <v>0.736111111111111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696759259259259</v>
      </c>
      <c r="C75" s="19" t="s">
        <v>6</v>
      </c>
      <c r="D75" s="18" t="n">
        <v>0.704861111111111</v>
      </c>
      <c r="E75" s="19" t="s">
        <v>6</v>
      </c>
      <c r="J75" s="18" t="n">
        <v>0.680555555555556</v>
      </c>
      <c r="K75" s="19" t="s">
        <v>6</v>
      </c>
      <c r="L75" s="18" t="n">
        <v>0.701388888888889</v>
      </c>
      <c r="M75" s="19" t="s">
        <v>6</v>
      </c>
      <c r="R75" s="18" t="n">
        <v>0.721230158730159</v>
      </c>
      <c r="S75" s="19" t="s">
        <v>6</v>
      </c>
      <c r="T75" s="18" t="n">
        <v>0.743055555555556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704861111111111</v>
      </c>
      <c r="C76" s="19" t="s">
        <v>6</v>
      </c>
      <c r="D76" s="18" t="n">
        <v>0.712962962962963</v>
      </c>
      <c r="E76" s="19" t="s">
        <v>6</v>
      </c>
      <c r="J76" s="18" t="n">
        <v>0.6875</v>
      </c>
      <c r="K76" s="19" t="s">
        <v>6</v>
      </c>
      <c r="L76" s="18" t="n">
        <v>0.708333333333333</v>
      </c>
      <c r="M76" s="19" t="s">
        <v>6</v>
      </c>
      <c r="R76" s="18" t="n">
        <v>0.729166666666667</v>
      </c>
      <c r="S76" s="19" t="s">
        <v>6</v>
      </c>
      <c r="T76" s="18" t="n">
        <v>0.75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712962962962963</v>
      </c>
      <c r="C77" s="19" t="s">
        <v>6</v>
      </c>
      <c r="D77" s="18" t="n">
        <v>0.721064814814815</v>
      </c>
      <c r="E77" s="19" t="s">
        <v>6</v>
      </c>
      <c r="J77" s="18" t="n">
        <v>0.694444444444444</v>
      </c>
      <c r="K77" s="19" t="s">
        <v>6</v>
      </c>
      <c r="L77" s="18" t="n">
        <v>0.715277777777778</v>
      </c>
      <c r="M77" s="19" t="s">
        <v>6</v>
      </c>
      <c r="R77" s="18" t="n">
        <v>0.736111111111111</v>
      </c>
      <c r="S77" s="19" t="s">
        <v>6</v>
      </c>
      <c r="T77" s="18" t="n">
        <v>0.756944444444444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721064814814815</v>
      </c>
      <c r="C78" s="19" t="s">
        <v>6</v>
      </c>
      <c r="D78" s="18" t="n">
        <v>0.729166666666667</v>
      </c>
      <c r="E78" s="19" t="s">
        <v>6</v>
      </c>
      <c r="J78" s="18" t="n">
        <v>0.701388888888889</v>
      </c>
      <c r="K78" s="19" t="s">
        <v>6</v>
      </c>
      <c r="L78" s="18" t="n">
        <v>0.722222222222222</v>
      </c>
      <c r="M78" s="19" t="s">
        <v>6</v>
      </c>
      <c r="R78" s="18" t="n">
        <v>0.743055555555556</v>
      </c>
      <c r="S78" s="19" t="s">
        <v>6</v>
      </c>
      <c r="T78" s="18" t="n">
        <v>0.763888888888889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729166666666667</v>
      </c>
      <c r="C79" s="19" t="s">
        <v>6</v>
      </c>
      <c r="D79" s="18" t="n">
        <v>0.736111111111111</v>
      </c>
      <c r="E79" s="19" t="s">
        <v>6</v>
      </c>
      <c r="J79" s="18" t="n">
        <v>0.708333333333333</v>
      </c>
      <c r="K79" s="19" t="s">
        <v>6</v>
      </c>
      <c r="L79" s="18" t="n">
        <v>0.729166666666667</v>
      </c>
      <c r="M79" s="19" t="s">
        <v>6</v>
      </c>
      <c r="R79" s="18" t="n">
        <v>0.75</v>
      </c>
      <c r="S79" s="19" t="s">
        <v>6</v>
      </c>
      <c r="T79" s="18" t="n">
        <v>0.770833333333333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736111111111111</v>
      </c>
      <c r="C80" s="19" t="s">
        <v>6</v>
      </c>
      <c r="D80" s="18" t="n">
        <v>0.743055555555556</v>
      </c>
      <c r="E80" s="19" t="s">
        <v>6</v>
      </c>
      <c r="J80" s="18" t="n">
        <v>0.715277777777778</v>
      </c>
      <c r="K80" s="19" t="s">
        <v>6</v>
      </c>
      <c r="L80" s="18" t="n">
        <v>0.736111111111111</v>
      </c>
      <c r="M80" s="19" t="s">
        <v>6</v>
      </c>
      <c r="R80" s="18" t="n">
        <v>0.756944444444444</v>
      </c>
      <c r="S80" s="19" t="s">
        <v>6</v>
      </c>
      <c r="T80" s="18" t="n">
        <v>0.777777777777778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743055555555556</v>
      </c>
      <c r="C81" s="19" t="s">
        <v>6</v>
      </c>
      <c r="D81" s="18" t="n">
        <v>0.75</v>
      </c>
      <c r="E81" s="19" t="s">
        <v>6</v>
      </c>
      <c r="J81" s="18" t="n">
        <v>0.722222222222222</v>
      </c>
      <c r="K81" s="19" t="s">
        <v>6</v>
      </c>
      <c r="L81" s="18" t="n">
        <v>0.743055555555556</v>
      </c>
      <c r="M81" s="19" t="s">
        <v>6</v>
      </c>
      <c r="R81" s="18" t="n">
        <v>0.763888888888889</v>
      </c>
      <c r="S81" s="19" t="s">
        <v>6</v>
      </c>
      <c r="T81" s="18" t="n">
        <v>0.784722222222222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5</v>
      </c>
      <c r="C82" s="19" t="s">
        <v>6</v>
      </c>
      <c r="D82" s="18" t="n">
        <v>0.756944444444444</v>
      </c>
      <c r="E82" s="19" t="s">
        <v>6</v>
      </c>
      <c r="J82" s="18" t="n">
        <v>0.729166666666667</v>
      </c>
      <c r="K82" s="19" t="s">
        <v>6</v>
      </c>
      <c r="L82" s="18" t="n">
        <v>0.75</v>
      </c>
      <c r="M82" s="19" t="s">
        <v>6</v>
      </c>
      <c r="R82" s="18" t="n">
        <v>0.770833333333333</v>
      </c>
      <c r="S82" s="19" t="s">
        <v>6</v>
      </c>
      <c r="T82" s="18" t="n">
        <v>0.791666666666667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756944444444444</v>
      </c>
      <c r="C83" s="19" t="s">
        <v>6</v>
      </c>
      <c r="D83" s="18" t="n">
        <v>0.763888888888889</v>
      </c>
      <c r="E83" s="19" t="s">
        <v>6</v>
      </c>
      <c r="J83" s="18" t="n">
        <v>0.736111111111111</v>
      </c>
      <c r="K83" s="19" t="s">
        <v>6</v>
      </c>
      <c r="L83" s="18" t="n">
        <v>0.756944444444444</v>
      </c>
      <c r="M83" s="19" t="s">
        <v>6</v>
      </c>
      <c r="R83" s="18" t="n">
        <v>0.777777777777778</v>
      </c>
      <c r="S83" s="19" t="s">
        <v>6</v>
      </c>
      <c r="T83" s="18" t="n">
        <v>0.798611111111111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763888888888889</v>
      </c>
      <c r="C84" s="19" t="s">
        <v>6</v>
      </c>
      <c r="D84" s="18" t="n">
        <v>0.770833333333333</v>
      </c>
      <c r="E84" s="19" t="s">
        <v>6</v>
      </c>
      <c r="J84" s="18" t="n">
        <v>0.743055555555556</v>
      </c>
      <c r="K84" s="19" t="s">
        <v>6</v>
      </c>
      <c r="L84" s="18" t="n">
        <v>0.763888888888889</v>
      </c>
      <c r="M84" s="19" t="s">
        <v>6</v>
      </c>
      <c r="R84" s="18" t="n">
        <v>0.784722222222222</v>
      </c>
      <c r="S84" s="19" t="s">
        <v>6</v>
      </c>
      <c r="T84" s="18" t="n">
        <v>0.805555555555556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770833333333333</v>
      </c>
      <c r="C85" s="19" t="s">
        <v>6</v>
      </c>
      <c r="D85" s="18" t="n">
        <v>0.777777777777778</v>
      </c>
      <c r="E85" s="19" t="s">
        <v>6</v>
      </c>
      <c r="J85" s="18" t="n">
        <v>0.75</v>
      </c>
      <c r="K85" s="19" t="s">
        <v>6</v>
      </c>
      <c r="L85" s="18" t="n">
        <v>0.770833333333333</v>
      </c>
      <c r="M85" s="19" t="s">
        <v>6</v>
      </c>
      <c r="R85" s="18" t="n">
        <v>0.791666666666667</v>
      </c>
      <c r="S85" s="19" t="s">
        <v>6</v>
      </c>
      <c r="T85" s="18" t="n">
        <v>0.8125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777777777777778</v>
      </c>
      <c r="C86" s="19" t="s">
        <v>6</v>
      </c>
      <c r="D86" s="18" t="n">
        <v>0.784722222222222</v>
      </c>
      <c r="E86" s="19" t="s">
        <v>6</v>
      </c>
      <c r="J86" s="18" t="n">
        <v>0.756944444444444</v>
      </c>
      <c r="K86" s="19" t="s">
        <v>6</v>
      </c>
      <c r="L86" s="18" t="n">
        <v>0.777777777777778</v>
      </c>
      <c r="M86" s="19" t="s">
        <v>6</v>
      </c>
      <c r="R86" s="18" t="n">
        <v>0.798611111111111</v>
      </c>
      <c r="S86" s="19" t="s">
        <v>6</v>
      </c>
      <c r="T86" s="18" t="n">
        <v>0.819444444444444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784722222222222</v>
      </c>
      <c r="C87" s="19" t="s">
        <v>6</v>
      </c>
      <c r="D87" s="18" t="n">
        <v>0.791666666666667</v>
      </c>
      <c r="E87" s="19" t="s">
        <v>6</v>
      </c>
      <c r="J87" s="18" t="n">
        <v>0.763888888888889</v>
      </c>
      <c r="K87" s="19" t="s">
        <v>6</v>
      </c>
      <c r="L87" s="18" t="n">
        <v>0.784722222222222</v>
      </c>
      <c r="M87" s="19" t="s">
        <v>6</v>
      </c>
      <c r="R87" s="18" t="n">
        <v>0.805555555555556</v>
      </c>
      <c r="S87" s="19" t="s">
        <v>6</v>
      </c>
      <c r="T87" s="18" t="n">
        <v>0.826388888888889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791666666666667</v>
      </c>
      <c r="C88" s="19" t="s">
        <v>6</v>
      </c>
      <c r="D88" s="18" t="n">
        <v>0.798611111111111</v>
      </c>
      <c r="E88" s="19" t="s">
        <v>6</v>
      </c>
      <c r="J88" s="18" t="n">
        <v>0.770833333333333</v>
      </c>
      <c r="K88" s="19" t="s">
        <v>6</v>
      </c>
      <c r="L88" s="18" t="n">
        <v>0.791666666666667</v>
      </c>
      <c r="M88" s="19" t="s">
        <v>6</v>
      </c>
      <c r="R88" s="18" t="n">
        <v>0.8125</v>
      </c>
      <c r="S88" s="19" t="s">
        <v>6</v>
      </c>
      <c r="T88" s="18" t="n">
        <v>0.833333333333333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798611111111111</v>
      </c>
      <c r="C89" s="19" t="s">
        <v>6</v>
      </c>
      <c r="D89" s="18" t="n">
        <v>0.805555555555556</v>
      </c>
      <c r="E89" s="19" t="s">
        <v>6</v>
      </c>
      <c r="J89" s="18" t="n">
        <v>0.777777777777778</v>
      </c>
      <c r="K89" s="19" t="s">
        <v>6</v>
      </c>
      <c r="L89" s="18" t="n">
        <v>0.798611111111111</v>
      </c>
      <c r="M89" s="19" t="s">
        <v>6</v>
      </c>
      <c r="R89" s="18" t="n">
        <v>0.819444444444444</v>
      </c>
      <c r="S89" s="19" t="s">
        <v>6</v>
      </c>
      <c r="T89" s="18" t="n">
        <v>0.840277777777778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805555555555556</v>
      </c>
      <c r="C90" s="19" t="s">
        <v>6</v>
      </c>
      <c r="D90" s="18" t="n">
        <v>0.8125</v>
      </c>
      <c r="E90" s="19" t="s">
        <v>6</v>
      </c>
      <c r="J90" s="18" t="n">
        <v>0.784722222222222</v>
      </c>
      <c r="K90" s="19" t="s">
        <v>6</v>
      </c>
      <c r="L90" s="18" t="n">
        <v>0.805555555555556</v>
      </c>
      <c r="M90" s="19" t="s">
        <v>6</v>
      </c>
      <c r="R90" s="18" t="n">
        <v>0.826388888888889</v>
      </c>
      <c r="S90" s="19" t="s">
        <v>6</v>
      </c>
      <c r="T90" s="18" t="n">
        <v>0.847222222222222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8125</v>
      </c>
      <c r="C91" s="19" t="s">
        <v>6</v>
      </c>
      <c r="D91" s="18" t="n">
        <v>0.819444444444444</v>
      </c>
      <c r="E91" s="19" t="s">
        <v>6</v>
      </c>
      <c r="J91" s="18" t="n">
        <v>0.791666666666667</v>
      </c>
      <c r="K91" s="19" t="s">
        <v>6</v>
      </c>
      <c r="L91" s="18" t="n">
        <v>0.8125</v>
      </c>
      <c r="M91" s="19" t="s">
        <v>6</v>
      </c>
      <c r="R91" s="18" t="n">
        <v>0.833333333333333</v>
      </c>
      <c r="S91" s="19" t="s">
        <v>6</v>
      </c>
      <c r="T91" s="18" t="n">
        <v>0.854166666666667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819444444444444</v>
      </c>
      <c r="C92" s="19" t="s">
        <v>6</v>
      </c>
      <c r="D92" s="18" t="n">
        <v>0.826388888888889</v>
      </c>
      <c r="E92" s="19" t="s">
        <v>6</v>
      </c>
      <c r="J92" s="18" t="n">
        <v>0.798611111111111</v>
      </c>
      <c r="K92" s="19" t="s">
        <v>6</v>
      </c>
      <c r="L92" s="18" t="n">
        <v>0.819444444444444</v>
      </c>
      <c r="M92" s="19" t="s">
        <v>6</v>
      </c>
      <c r="R92" s="18" t="n">
        <v>0.840277777777778</v>
      </c>
      <c r="S92" s="19" t="s">
        <v>6</v>
      </c>
      <c r="T92" s="18" t="n">
        <v>0.861111111111111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826388888888889</v>
      </c>
      <c r="C93" s="19" t="s">
        <v>6</v>
      </c>
      <c r="D93" s="18" t="n">
        <v>0.833333333333333</v>
      </c>
      <c r="E93" s="19" t="s">
        <v>6</v>
      </c>
      <c r="J93" s="18" t="n">
        <v>0.805555555555556</v>
      </c>
      <c r="K93" s="19" t="s">
        <v>6</v>
      </c>
      <c r="L93" s="18" t="n">
        <v>0.826388888888889</v>
      </c>
      <c r="M93" s="19" t="s">
        <v>6</v>
      </c>
      <c r="R93" s="18" t="n">
        <v>0.847222222222222</v>
      </c>
      <c r="S93" s="19" t="s">
        <v>6</v>
      </c>
      <c r="T93" s="18" t="n">
        <v>0.868055555555556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833333333333333</v>
      </c>
      <c r="C94" s="19" t="s">
        <v>6</v>
      </c>
      <c r="D94" s="18" t="n">
        <v>0.840277777777778</v>
      </c>
      <c r="E94" s="19" t="s">
        <v>6</v>
      </c>
      <c r="J94" s="18" t="n">
        <v>0.8125</v>
      </c>
      <c r="K94" s="19" t="s">
        <v>6</v>
      </c>
      <c r="L94" s="18" t="n">
        <v>0.833333333333333</v>
      </c>
      <c r="M94" s="19" t="s">
        <v>6</v>
      </c>
      <c r="R94" s="18" t="n">
        <v>0.854166666666667</v>
      </c>
      <c r="S94" s="19" t="s">
        <v>6</v>
      </c>
      <c r="T94" s="18" t="n">
        <v>0.875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840277777777778</v>
      </c>
      <c r="C95" s="19" t="s">
        <v>6</v>
      </c>
      <c r="D95" s="18" t="n">
        <v>0.847222222222222</v>
      </c>
      <c r="E95" s="19" t="s">
        <v>6</v>
      </c>
      <c r="J95" s="18" t="n">
        <v>0.819444444444444</v>
      </c>
      <c r="K95" s="19" t="s">
        <v>6</v>
      </c>
      <c r="L95" s="18" t="n">
        <v>0.840277777777778</v>
      </c>
      <c r="M95" s="19" t="s">
        <v>6</v>
      </c>
      <c r="R95" s="18" t="n">
        <v>0.861111111111111</v>
      </c>
      <c r="S95" s="19" t="s">
        <v>6</v>
      </c>
      <c r="T95" s="18" t="n">
        <v>0.883333333333333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847222222222222</v>
      </c>
      <c r="C96" s="19" t="s">
        <v>6</v>
      </c>
      <c r="D96" s="18" t="n">
        <v>0.854166666666667</v>
      </c>
      <c r="E96" s="19" t="s">
        <v>6</v>
      </c>
      <c r="J96" s="18" t="n">
        <v>0.826388888888889</v>
      </c>
      <c r="K96" s="19" t="s">
        <v>6</v>
      </c>
      <c r="L96" s="18" t="n">
        <v>0.847222222222222</v>
      </c>
      <c r="M96" s="19" t="s">
        <v>6</v>
      </c>
      <c r="R96" s="18" t="n">
        <v>0.868055555555556</v>
      </c>
      <c r="S96" s="19" t="s">
        <v>6</v>
      </c>
      <c r="T96" s="18" t="n">
        <v>0.891666666666667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854166666666667</v>
      </c>
      <c r="C97" s="19" t="s">
        <v>6</v>
      </c>
      <c r="D97" s="18" t="n">
        <v>0.861111111111111</v>
      </c>
      <c r="E97" s="19" t="s">
        <v>6</v>
      </c>
      <c r="J97" s="18" t="n">
        <v>0.833333333333333</v>
      </c>
      <c r="K97" s="19" t="s">
        <v>6</v>
      </c>
      <c r="L97" s="18" t="n">
        <v>0.854166666666667</v>
      </c>
      <c r="M97" s="19" t="s">
        <v>6</v>
      </c>
      <c r="R97" s="18" t="n">
        <v>0.875</v>
      </c>
      <c r="S97" s="19" t="s">
        <v>6</v>
      </c>
      <c r="T97" s="18" t="n">
        <v>0.9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861111111111111</v>
      </c>
      <c r="C98" s="19" t="s">
        <v>6</v>
      </c>
      <c r="D98" s="18" t="n">
        <v>0.868055555555556</v>
      </c>
      <c r="E98" s="19" t="s">
        <v>6</v>
      </c>
      <c r="J98" s="18" t="n">
        <v>0.840277777777778</v>
      </c>
      <c r="K98" s="19" t="s">
        <v>6</v>
      </c>
      <c r="L98" s="18" t="n">
        <v>0.861111111111111</v>
      </c>
      <c r="M98" s="19" t="s">
        <v>6</v>
      </c>
      <c r="R98" s="18" t="n">
        <v>0.883333333333333</v>
      </c>
      <c r="S98" s="19" t="s">
        <v>6</v>
      </c>
      <c r="T98" s="18" t="n">
        <v>0.908333333333333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868055555555556</v>
      </c>
      <c r="C99" s="19" t="s">
        <v>6</v>
      </c>
      <c r="D99" s="18" t="n">
        <v>0.875</v>
      </c>
      <c r="E99" s="19" t="s">
        <v>6</v>
      </c>
      <c r="J99" s="18" t="n">
        <v>0.847222222222222</v>
      </c>
      <c r="K99" s="19" t="s">
        <v>6</v>
      </c>
      <c r="L99" s="18" t="n">
        <v>0.868055555555556</v>
      </c>
      <c r="M99" s="19" t="s">
        <v>6</v>
      </c>
      <c r="R99" s="18" t="n">
        <v>0.891666666666667</v>
      </c>
      <c r="S99" s="19" t="s">
        <v>6</v>
      </c>
      <c r="T99" s="18" t="n">
        <v>0.916666666666667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875</v>
      </c>
      <c r="C100" s="19" t="s">
        <v>6</v>
      </c>
      <c r="D100" s="18" t="n">
        <v>0.881944444444444</v>
      </c>
      <c r="E100" s="19" t="s">
        <v>6</v>
      </c>
      <c r="J100" s="18" t="n">
        <v>0.854166666666667</v>
      </c>
      <c r="K100" s="19" t="s">
        <v>6</v>
      </c>
      <c r="L100" s="18" t="n">
        <v>0.875</v>
      </c>
      <c r="M100" s="19" t="s">
        <v>6</v>
      </c>
      <c r="R100" s="18" t="n">
        <v>0.9</v>
      </c>
      <c r="S100" s="19" t="s">
        <v>6</v>
      </c>
      <c r="T100" s="18" t="n">
        <v>0.925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881944444444444</v>
      </c>
      <c r="C101" s="19" t="s">
        <v>6</v>
      </c>
      <c r="D101" s="18" t="n">
        <v>0.888888888888889</v>
      </c>
      <c r="E101" s="19" t="s">
        <v>6</v>
      </c>
      <c r="J101" s="18" t="n">
        <v>0.861111111111111</v>
      </c>
      <c r="K101" s="19" t="s">
        <v>6</v>
      </c>
      <c r="L101" s="18" t="n">
        <v>0.881944444444444</v>
      </c>
      <c r="M101" s="19" t="s">
        <v>6</v>
      </c>
      <c r="R101" s="18" t="n">
        <v>0.908333333333333</v>
      </c>
      <c r="S101" s="19" t="s">
        <v>6</v>
      </c>
      <c r="T101" s="18" t="n">
        <v>0.933333333333333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888888888888889</v>
      </c>
      <c r="C102" s="19" t="s">
        <v>6</v>
      </c>
      <c r="D102" s="18" t="n">
        <v>0.895833333333333</v>
      </c>
      <c r="E102" s="19" t="s">
        <v>6</v>
      </c>
      <c r="J102" s="18" t="n">
        <v>0.868055555555556</v>
      </c>
      <c r="K102" s="19" t="s">
        <v>6</v>
      </c>
      <c r="L102" s="18" t="n">
        <v>0.888888888888889</v>
      </c>
      <c r="M102" s="19" t="s">
        <v>6</v>
      </c>
      <c r="R102" s="18" t="n">
        <v>0.916666666666667</v>
      </c>
      <c r="S102" s="19" t="s">
        <v>6</v>
      </c>
      <c r="T102" s="18" t="n">
        <v>0.941666666666667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895833333333333</v>
      </c>
      <c r="C103" s="19" t="s">
        <v>6</v>
      </c>
      <c r="D103" s="18" t="n">
        <v>0.902777777777778</v>
      </c>
      <c r="E103" s="19" t="s">
        <v>6</v>
      </c>
      <c r="J103" s="18" t="n">
        <v>0.875</v>
      </c>
      <c r="K103" s="19" t="s">
        <v>6</v>
      </c>
      <c r="L103" s="18" t="n">
        <v>0.895833333333333</v>
      </c>
      <c r="M103" s="19" t="s">
        <v>6</v>
      </c>
      <c r="R103" s="18" t="n">
        <v>0.925</v>
      </c>
      <c r="S103" s="19" t="s">
        <v>6</v>
      </c>
      <c r="T103" s="18" t="n">
        <v>0.95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902777777777778</v>
      </c>
      <c r="C104" s="19" t="s">
        <v>6</v>
      </c>
      <c r="D104" s="18" t="n">
        <v>0.909722222222222</v>
      </c>
      <c r="E104" s="19" t="s">
        <v>6</v>
      </c>
      <c r="J104" s="18" t="n">
        <v>0.881944444444444</v>
      </c>
      <c r="K104" s="19" t="s">
        <v>6</v>
      </c>
      <c r="L104" s="18" t="n">
        <v>0.902777777777778</v>
      </c>
      <c r="M104" s="19" t="s">
        <v>6</v>
      </c>
      <c r="R104" s="18" t="n">
        <v>0.933333333333333</v>
      </c>
      <c r="S104" s="19" t="s">
        <v>6</v>
      </c>
      <c r="T104" s="18" t="n">
        <v>0.958333333333333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909722222222222</v>
      </c>
      <c r="C105" s="19" t="s">
        <v>6</v>
      </c>
      <c r="D105" s="18" t="n">
        <v>0.916666666666667</v>
      </c>
      <c r="E105" s="19" t="s">
        <v>6</v>
      </c>
      <c r="J105" s="18" t="n">
        <v>0.888888888888889</v>
      </c>
      <c r="K105" s="19" t="s">
        <v>6</v>
      </c>
      <c r="L105" s="18" t="n">
        <v>0.909722222222222</v>
      </c>
      <c r="M105" s="19" t="s">
        <v>6</v>
      </c>
      <c r="R105" s="18" t="n">
        <v>0.941666666666667</v>
      </c>
      <c r="S105" s="19" t="s">
        <v>6</v>
      </c>
      <c r="T105" s="18" t="n">
        <v>0.979166666666667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916666666666667</v>
      </c>
      <c r="C106" s="19" t="s">
        <v>6</v>
      </c>
      <c r="D106" s="18" t="n">
        <v>0.923611111111111</v>
      </c>
      <c r="E106" s="19" t="s">
        <v>6</v>
      </c>
      <c r="J106" s="18" t="n">
        <v>0.895833333333333</v>
      </c>
      <c r="K106" s="19" t="s">
        <v>6</v>
      </c>
      <c r="L106" s="18" t="n">
        <v>0.916666666666667</v>
      </c>
      <c r="M106" s="19" t="s">
        <v>6</v>
      </c>
      <c r="R106" s="18" t="n">
        <v>0.95</v>
      </c>
      <c r="S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923611111111111</v>
      </c>
      <c r="C107" s="19" t="s">
        <v>6</v>
      </c>
      <c r="D107" s="18" t="n">
        <v>0.930555555555556</v>
      </c>
      <c r="E107" s="19" t="s">
        <v>6</v>
      </c>
      <c r="J107" s="18" t="n">
        <v>0.902777777777778</v>
      </c>
      <c r="K107" s="19" t="s">
        <v>6</v>
      </c>
      <c r="L107" s="18" t="n">
        <v>0.923611111111111</v>
      </c>
      <c r="M107" s="19" t="s">
        <v>6</v>
      </c>
      <c r="R107" s="18" t="n">
        <v>0.958333333333333</v>
      </c>
      <c r="S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930555555555556</v>
      </c>
      <c r="C108" s="19" t="s">
        <v>6</v>
      </c>
      <c r="D108" s="18" t="n">
        <v>0.9375</v>
      </c>
      <c r="E108" s="19" t="s">
        <v>6</v>
      </c>
      <c r="J108" s="18" t="n">
        <v>0.909722222222222</v>
      </c>
      <c r="K108" s="19" t="s">
        <v>6</v>
      </c>
      <c r="L108" s="18" t="n">
        <v>0.930555555555556</v>
      </c>
      <c r="M108" s="19" t="s">
        <v>6</v>
      </c>
      <c r="R108" s="18" t="n">
        <v>0.979166666666667</v>
      </c>
      <c r="S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9375</v>
      </c>
      <c r="C109" s="19" t="s">
        <v>6</v>
      </c>
      <c r="D109" s="18" t="n">
        <v>0.944444444444444</v>
      </c>
      <c r="E109" s="19" t="s">
        <v>6</v>
      </c>
      <c r="J109" s="18" t="n">
        <v>0.916666666666667</v>
      </c>
      <c r="K109" s="19" t="s">
        <v>6</v>
      </c>
      <c r="L109" s="18" t="n">
        <v>0.9375</v>
      </c>
      <c r="M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944444444444444</v>
      </c>
      <c r="C110" s="19" t="s">
        <v>6</v>
      </c>
      <c r="D110" s="18" t="n">
        <v>0.951388888888889</v>
      </c>
      <c r="E110" s="19" t="s">
        <v>6</v>
      </c>
      <c r="J110" s="18" t="n">
        <v>0.923611111111111</v>
      </c>
      <c r="K110" s="19" t="s">
        <v>6</v>
      </c>
      <c r="L110" s="18" t="n">
        <v>0.944444444444444</v>
      </c>
      <c r="M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951388888888889</v>
      </c>
      <c r="C111" s="19" t="s">
        <v>6</v>
      </c>
      <c r="D111" s="18" t="n">
        <v>0.958333333333333</v>
      </c>
      <c r="E111" s="19" t="s">
        <v>6</v>
      </c>
      <c r="J111" s="18" t="n">
        <v>0.930555555555556</v>
      </c>
      <c r="K111" s="19" t="s">
        <v>6</v>
      </c>
      <c r="L111" s="18" t="n">
        <v>0.951388888888889</v>
      </c>
      <c r="M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958333333333333</v>
      </c>
      <c r="C112" s="19" t="s">
        <v>6</v>
      </c>
      <c r="D112" s="18" t="n">
        <v>0.972222222222222</v>
      </c>
      <c r="E112" s="19" t="s">
        <v>6</v>
      </c>
      <c r="J112" s="18" t="n">
        <v>0.9375</v>
      </c>
      <c r="K112" s="19" t="s">
        <v>6</v>
      </c>
      <c r="L112" s="18" t="n">
        <v>0.958333333333333</v>
      </c>
      <c r="M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972222222222222</v>
      </c>
      <c r="C113" s="19" t="s">
        <v>6</v>
      </c>
      <c r="D113" s="18" t="n">
        <v>0.986111111111111</v>
      </c>
      <c r="E113" s="19" t="s">
        <v>6</v>
      </c>
      <c r="J113" s="18" t="n">
        <v>0.944444444444444</v>
      </c>
      <c r="K113" s="19" t="s">
        <v>6</v>
      </c>
      <c r="L113" s="18" t="n">
        <v>0.972222222222222</v>
      </c>
      <c r="M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986111111111111</v>
      </c>
      <c r="C114" s="19" t="s">
        <v>6</v>
      </c>
      <c r="J114" s="18" t="n">
        <v>0.951388888888889</v>
      </c>
      <c r="K114" s="19" t="s">
        <v>6</v>
      </c>
      <c r="L114" s="18" t="n">
        <v>0.986111111111111</v>
      </c>
      <c r="M114" s="19" t="s">
        <v>6</v>
      </c>
    </row>
    <row r="115" customFormat="false" ht="12.75" hidden="false" customHeight="false" outlineLevel="0" collapsed="false">
      <c r="A115" s="3" t="n">
        <v>106</v>
      </c>
      <c r="J115" s="18" t="n">
        <v>0.958333333333333</v>
      </c>
      <c r="K115" s="19" t="s">
        <v>6</v>
      </c>
    </row>
    <row r="116" customFormat="false" ht="12.75" hidden="false" customHeight="false" outlineLevel="0" collapsed="false">
      <c r="A116" s="3" t="n">
        <v>107</v>
      </c>
      <c r="J116" s="18" t="n">
        <v>0.972222222222222</v>
      </c>
      <c r="K116" s="19" t="s">
        <v>6</v>
      </c>
    </row>
    <row r="117" customFormat="false" ht="12.75" hidden="false" customHeight="false" outlineLevel="0" collapsed="false">
      <c r="A117" s="3" t="n">
        <v>108</v>
      </c>
      <c r="J117" s="18" t="n">
        <v>0.986111111111111</v>
      </c>
      <c r="K117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21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6</v>
      </c>
      <c r="D11" s="18" t="n">
        <v>0.235119047619048</v>
      </c>
      <c r="E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41071428571429</v>
      </c>
      <c r="E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6</v>
      </c>
      <c r="D13" s="18" t="n">
        <v>0.24702380952381</v>
      </c>
      <c r="E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25297619047619</v>
      </c>
      <c r="E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70833333333333</v>
      </c>
      <c r="C15" s="19" t="s">
        <v>6</v>
      </c>
      <c r="D15" s="18" t="n">
        <v>0.258928571428571</v>
      </c>
      <c r="E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6785714285714</v>
      </c>
      <c r="C16" s="19" t="s">
        <v>6</v>
      </c>
      <c r="D16" s="18" t="n">
        <v>0.264880952380952</v>
      </c>
      <c r="E16" s="19" t="s">
        <v>6</v>
      </c>
      <c r="J16" s="18" t="n">
        <v>0.278985507246377</v>
      </c>
      <c r="K16" s="19" t="s">
        <v>6</v>
      </c>
      <c r="L16" s="18" t="n">
        <v>0.277083333333333</v>
      </c>
      <c r="M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82738095238095</v>
      </c>
      <c r="C17" s="19" t="s">
        <v>6</v>
      </c>
      <c r="D17" s="18" t="n">
        <v>0.270833333333333</v>
      </c>
      <c r="E17" s="19" t="s">
        <v>6</v>
      </c>
      <c r="J17" s="18" t="n">
        <v>0.28713768115942</v>
      </c>
      <c r="K17" s="19" t="s">
        <v>6</v>
      </c>
      <c r="L17" s="18" t="n">
        <v>0.283333333333333</v>
      </c>
      <c r="M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88690476190476</v>
      </c>
      <c r="C18" s="19" t="s">
        <v>6</v>
      </c>
      <c r="D18" s="18" t="n">
        <v>0.275219298245614</v>
      </c>
      <c r="E18" s="19" t="s">
        <v>6</v>
      </c>
      <c r="J18" s="18" t="n">
        <v>0.295289855072464</v>
      </c>
      <c r="K18" s="19" t="s">
        <v>6</v>
      </c>
      <c r="L18" s="18" t="n">
        <v>0.289583333333333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94642857142857</v>
      </c>
      <c r="C19" s="19" t="s">
        <v>6</v>
      </c>
      <c r="D19" s="18" t="n">
        <v>0.279605263157895</v>
      </c>
      <c r="E19" s="19" t="s">
        <v>6</v>
      </c>
      <c r="J19" s="18" t="n">
        <v>0.303442028985507</v>
      </c>
      <c r="K19" s="19" t="s">
        <v>6</v>
      </c>
      <c r="L19" s="18" t="n">
        <v>0.295833333333333</v>
      </c>
      <c r="M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00595238095238</v>
      </c>
      <c r="C20" s="19" t="s">
        <v>6</v>
      </c>
      <c r="D20" s="18" t="n">
        <v>0.283991228070175</v>
      </c>
      <c r="E20" s="19" t="s">
        <v>6</v>
      </c>
      <c r="J20" s="18" t="n">
        <v>0.311594202898551</v>
      </c>
      <c r="K20" s="19" t="s">
        <v>6</v>
      </c>
      <c r="L20" s="18" t="n">
        <v>0.302083333333333</v>
      </c>
      <c r="M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06547619047619</v>
      </c>
      <c r="C21" s="19" t="s">
        <v>6</v>
      </c>
      <c r="D21" s="18" t="n">
        <v>0.288377192982456</v>
      </c>
      <c r="E21" s="19" t="s">
        <v>6</v>
      </c>
      <c r="J21" s="18" t="n">
        <v>0.319746376811594</v>
      </c>
      <c r="K21" s="19" t="s">
        <v>6</v>
      </c>
      <c r="L21" s="18" t="n">
        <v>0.308333333333333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125</v>
      </c>
      <c r="C22" s="19" t="s">
        <v>6</v>
      </c>
      <c r="D22" s="18" t="n">
        <v>0.292763157894737</v>
      </c>
      <c r="E22" s="19" t="s">
        <v>6</v>
      </c>
      <c r="J22" s="18" t="n">
        <v>0.327898550724638</v>
      </c>
      <c r="K22" s="19" t="s">
        <v>6</v>
      </c>
      <c r="L22" s="18" t="n">
        <v>0.314583333333333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18452380952381</v>
      </c>
      <c r="C23" s="19" t="s">
        <v>6</v>
      </c>
      <c r="D23" s="18" t="n">
        <v>0.297149122807018</v>
      </c>
      <c r="E23" s="19" t="s">
        <v>6</v>
      </c>
      <c r="J23" s="18" t="n">
        <v>0.336050724637681</v>
      </c>
      <c r="K23" s="19" t="s">
        <v>6</v>
      </c>
      <c r="L23" s="18" t="n">
        <v>0.320833333333333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24404761904762</v>
      </c>
      <c r="C24" s="19" t="s">
        <v>6</v>
      </c>
      <c r="D24" s="18" t="n">
        <v>0.301535087719298</v>
      </c>
      <c r="E24" s="19" t="s">
        <v>6</v>
      </c>
      <c r="J24" s="18" t="n">
        <v>0.344202898550725</v>
      </c>
      <c r="K24" s="19" t="s">
        <v>6</v>
      </c>
      <c r="L24" s="18" t="n">
        <v>0.327083333333333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30357142857143</v>
      </c>
      <c r="C25" s="19" t="s">
        <v>6</v>
      </c>
      <c r="D25" s="18" t="n">
        <v>0.305921052631579</v>
      </c>
      <c r="E25" s="19" t="s">
        <v>6</v>
      </c>
      <c r="J25" s="18" t="n">
        <v>0.352355072463768</v>
      </c>
      <c r="K25" s="19" t="s">
        <v>6</v>
      </c>
      <c r="L25" s="18" t="n">
        <v>0.333333333333333</v>
      </c>
      <c r="M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36309523809524</v>
      </c>
      <c r="C26" s="19" t="s">
        <v>6</v>
      </c>
      <c r="D26" s="18" t="n">
        <v>0.31030701754386</v>
      </c>
      <c r="E26" s="19" t="s">
        <v>6</v>
      </c>
      <c r="J26" s="18" t="n">
        <v>0.360507246376812</v>
      </c>
      <c r="K26" s="19" t="s">
        <v>6</v>
      </c>
      <c r="L26" s="18" t="n">
        <v>0.339583333333333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42261904761905</v>
      </c>
      <c r="C27" s="19" t="s">
        <v>6</v>
      </c>
      <c r="D27" s="18" t="n">
        <v>0.31469298245614</v>
      </c>
      <c r="E27" s="19" t="s">
        <v>6</v>
      </c>
      <c r="J27" s="18" t="n">
        <v>0.368659420289855</v>
      </c>
      <c r="K27" s="19" t="s">
        <v>6</v>
      </c>
      <c r="L27" s="18" t="n">
        <v>0.345833333333333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48214285714286</v>
      </c>
      <c r="C28" s="19" t="s">
        <v>6</v>
      </c>
      <c r="D28" s="18" t="n">
        <v>0.319078947368421</v>
      </c>
      <c r="E28" s="19" t="s">
        <v>6</v>
      </c>
      <c r="J28" s="18" t="n">
        <v>0.376811594202899</v>
      </c>
      <c r="K28" s="19" t="s">
        <v>6</v>
      </c>
      <c r="L28" s="18" t="n">
        <v>0.352083333333333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54166666666667</v>
      </c>
      <c r="C29" s="19" t="s">
        <v>6</v>
      </c>
      <c r="D29" s="18" t="n">
        <v>0.323464912280702</v>
      </c>
      <c r="E29" s="19" t="s">
        <v>6</v>
      </c>
      <c r="J29" s="18" t="n">
        <v>0.384963768115942</v>
      </c>
      <c r="K29" s="19" t="s">
        <v>6</v>
      </c>
      <c r="L29" s="18" t="n">
        <v>0.358333333333333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60119047619048</v>
      </c>
      <c r="C30" s="19" t="s">
        <v>6</v>
      </c>
      <c r="D30" s="18" t="n">
        <v>0.327850877192982</v>
      </c>
      <c r="E30" s="19" t="s">
        <v>6</v>
      </c>
      <c r="J30" s="18" t="n">
        <v>0.393115942028986</v>
      </c>
      <c r="K30" s="19" t="s">
        <v>6</v>
      </c>
      <c r="L30" s="18" t="n">
        <v>0.364583333333333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66071428571429</v>
      </c>
      <c r="C31" s="19" t="s">
        <v>6</v>
      </c>
      <c r="D31" s="18" t="n">
        <v>0.332236842105263</v>
      </c>
      <c r="E31" s="19" t="s">
        <v>6</v>
      </c>
      <c r="J31" s="18" t="n">
        <v>0.401268115942029</v>
      </c>
      <c r="K31" s="19" t="s">
        <v>6</v>
      </c>
      <c r="L31" s="18" t="n">
        <v>0.370833333333333</v>
      </c>
      <c r="M31" s="19" t="s">
        <v>6</v>
      </c>
      <c r="R31" s="18" t="n">
        <v>0.404166666666667</v>
      </c>
      <c r="S31" s="19" t="s">
        <v>6</v>
      </c>
      <c r="T31" s="18" t="n">
        <v>0.404166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7202380952381</v>
      </c>
      <c r="C32" s="19" t="s">
        <v>6</v>
      </c>
      <c r="D32" s="18" t="n">
        <v>0.336622807017544</v>
      </c>
      <c r="E32" s="19" t="s">
        <v>6</v>
      </c>
      <c r="J32" s="18" t="n">
        <v>0.409420289855072</v>
      </c>
      <c r="K32" s="19" t="s">
        <v>6</v>
      </c>
      <c r="L32" s="18" t="n">
        <v>0.377083333333333</v>
      </c>
      <c r="M32" s="19" t="s">
        <v>6</v>
      </c>
      <c r="R32" s="18" t="n">
        <v>0.4125</v>
      </c>
      <c r="S32" s="19" t="s">
        <v>6</v>
      </c>
      <c r="T32" s="18" t="n">
        <v>0.4125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7797619047619</v>
      </c>
      <c r="C33" s="19" t="s">
        <v>6</v>
      </c>
      <c r="D33" s="18" t="n">
        <v>0.341008771929825</v>
      </c>
      <c r="E33" s="19" t="s">
        <v>6</v>
      </c>
      <c r="J33" s="18" t="n">
        <v>0.417572463768116</v>
      </c>
      <c r="K33" s="19" t="s">
        <v>6</v>
      </c>
      <c r="L33" s="18" t="n">
        <v>0.383333333333333</v>
      </c>
      <c r="M33" s="19" t="s">
        <v>6</v>
      </c>
      <c r="R33" s="18" t="n">
        <v>0.420833333333333</v>
      </c>
      <c r="S33" s="19" t="s">
        <v>6</v>
      </c>
      <c r="T33" s="18" t="n">
        <v>0.420833333333333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83928571428571</v>
      </c>
      <c r="C34" s="19" t="s">
        <v>6</v>
      </c>
      <c r="D34" s="18" t="n">
        <v>0.345394736842105</v>
      </c>
      <c r="E34" s="19" t="s">
        <v>6</v>
      </c>
      <c r="J34" s="18" t="n">
        <v>0.425724637681159</v>
      </c>
      <c r="K34" s="19" t="s">
        <v>6</v>
      </c>
      <c r="L34" s="18" t="n">
        <v>0.389583333333333</v>
      </c>
      <c r="M34" s="19" t="s">
        <v>6</v>
      </c>
      <c r="R34" s="18" t="n">
        <v>0.429166666666667</v>
      </c>
      <c r="S34" s="19" t="s">
        <v>6</v>
      </c>
      <c r="T34" s="18" t="n">
        <v>0.42916666666666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89880952380952</v>
      </c>
      <c r="C35" s="19" t="s">
        <v>6</v>
      </c>
      <c r="D35" s="18" t="n">
        <v>0.349780701754386</v>
      </c>
      <c r="E35" s="19" t="s">
        <v>6</v>
      </c>
      <c r="J35" s="18" t="n">
        <v>0.433876811594203</v>
      </c>
      <c r="K35" s="19" t="s">
        <v>6</v>
      </c>
      <c r="L35" s="18" t="n">
        <v>0.395833333333333</v>
      </c>
      <c r="M35" s="19" t="s">
        <v>6</v>
      </c>
      <c r="R35" s="18" t="n">
        <v>0.4375</v>
      </c>
      <c r="S35" s="19" t="s">
        <v>6</v>
      </c>
      <c r="T35" s="18" t="n">
        <v>0.4375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95833333333333</v>
      </c>
      <c r="C36" s="19" t="s">
        <v>6</v>
      </c>
      <c r="D36" s="18" t="n">
        <v>0.354166666666667</v>
      </c>
      <c r="E36" s="19" t="s">
        <v>6</v>
      </c>
      <c r="J36" s="18" t="n">
        <v>0.442028985507246</v>
      </c>
      <c r="K36" s="19" t="s">
        <v>6</v>
      </c>
      <c r="L36" s="18" t="n">
        <v>0.402083333333333</v>
      </c>
      <c r="M36" s="19" t="s">
        <v>6</v>
      </c>
      <c r="R36" s="18" t="n">
        <v>0.445833333333333</v>
      </c>
      <c r="S36" s="19" t="s">
        <v>6</v>
      </c>
      <c r="T36" s="18" t="n">
        <v>0.445833333333333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02083333333333</v>
      </c>
      <c r="C37" s="19" t="s">
        <v>6</v>
      </c>
      <c r="D37" s="18" t="n">
        <v>0.359375</v>
      </c>
      <c r="E37" s="19" t="s">
        <v>6</v>
      </c>
      <c r="J37" s="18" t="n">
        <v>0.45018115942029</v>
      </c>
      <c r="K37" s="19" t="s">
        <v>6</v>
      </c>
      <c r="L37" s="18" t="n">
        <v>0.408333333333333</v>
      </c>
      <c r="M37" s="19" t="s">
        <v>6</v>
      </c>
      <c r="R37" s="18" t="n">
        <v>0.454166666666667</v>
      </c>
      <c r="S37" s="19" t="s">
        <v>6</v>
      </c>
      <c r="T37" s="18" t="n">
        <v>0.454166666666667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08333333333333</v>
      </c>
      <c r="C38" s="19" t="s">
        <v>6</v>
      </c>
      <c r="D38" s="18" t="n">
        <v>0.364583333333333</v>
      </c>
      <c r="E38" s="19" t="s">
        <v>6</v>
      </c>
      <c r="J38" s="18" t="n">
        <v>0.458333333333333</v>
      </c>
      <c r="K38" s="19" t="s">
        <v>6</v>
      </c>
      <c r="L38" s="18" t="n">
        <v>0.414583333333333</v>
      </c>
      <c r="M38" s="19" t="s">
        <v>6</v>
      </c>
      <c r="R38" s="18" t="n">
        <v>0.4625</v>
      </c>
      <c r="S38" s="19" t="s">
        <v>6</v>
      </c>
      <c r="T38" s="18" t="n">
        <v>0.4625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14583333333333</v>
      </c>
      <c r="C39" s="19" t="s">
        <v>6</v>
      </c>
      <c r="D39" s="18" t="n">
        <v>0.369791666666667</v>
      </c>
      <c r="E39" s="19" t="s">
        <v>6</v>
      </c>
      <c r="J39" s="18" t="n">
        <v>0.466346153846154</v>
      </c>
      <c r="K39" s="19" t="s">
        <v>6</v>
      </c>
      <c r="L39" s="18" t="n">
        <v>0.420833333333333</v>
      </c>
      <c r="M39" s="19" t="s">
        <v>6</v>
      </c>
      <c r="R39" s="18" t="n">
        <v>0.470833333333333</v>
      </c>
      <c r="S39" s="19" t="s">
        <v>6</v>
      </c>
      <c r="T39" s="18" t="n">
        <v>0.4708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20833333333333</v>
      </c>
      <c r="C40" s="19" t="s">
        <v>6</v>
      </c>
      <c r="D40" s="18" t="n">
        <v>0.375</v>
      </c>
      <c r="E40" s="19" t="s">
        <v>6</v>
      </c>
      <c r="J40" s="18" t="n">
        <v>0.474358974358974</v>
      </c>
      <c r="K40" s="19" t="s">
        <v>6</v>
      </c>
      <c r="L40" s="18" t="n">
        <v>0.427083333333333</v>
      </c>
      <c r="M40" s="19" t="s">
        <v>6</v>
      </c>
      <c r="R40" s="18" t="n">
        <v>0.479166666666667</v>
      </c>
      <c r="S40" s="19" t="s">
        <v>6</v>
      </c>
      <c r="T40" s="18" t="n">
        <v>0.47916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27083333333333</v>
      </c>
      <c r="C41" s="19" t="s">
        <v>6</v>
      </c>
      <c r="D41" s="18" t="n">
        <v>0.380208333333333</v>
      </c>
      <c r="E41" s="19" t="s">
        <v>6</v>
      </c>
      <c r="J41" s="18" t="n">
        <v>0.482371794871795</v>
      </c>
      <c r="K41" s="19" t="s">
        <v>6</v>
      </c>
      <c r="L41" s="18" t="n">
        <v>0.433333333333333</v>
      </c>
      <c r="M41" s="19" t="s">
        <v>6</v>
      </c>
      <c r="R41" s="18" t="n">
        <v>0.4875</v>
      </c>
      <c r="S41" s="19" t="s">
        <v>6</v>
      </c>
      <c r="T41" s="18" t="n">
        <v>0.4875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33333333333333</v>
      </c>
      <c r="C42" s="19" t="s">
        <v>6</v>
      </c>
      <c r="D42" s="18" t="n">
        <v>0.385416666666667</v>
      </c>
      <c r="E42" s="19" t="s">
        <v>6</v>
      </c>
      <c r="J42" s="18" t="n">
        <v>0.490384615384615</v>
      </c>
      <c r="K42" s="19" t="s">
        <v>6</v>
      </c>
      <c r="L42" s="18" t="n">
        <v>0.439583333333333</v>
      </c>
      <c r="M42" s="19" t="s">
        <v>6</v>
      </c>
      <c r="R42" s="18" t="n">
        <v>0.495833333333333</v>
      </c>
      <c r="S42" s="19" t="s">
        <v>6</v>
      </c>
      <c r="T42" s="18" t="n">
        <v>0.495833333333333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39583333333333</v>
      </c>
      <c r="C43" s="19" t="s">
        <v>6</v>
      </c>
      <c r="D43" s="18" t="n">
        <v>0.390625</v>
      </c>
      <c r="E43" s="19" t="s">
        <v>6</v>
      </c>
      <c r="J43" s="18" t="n">
        <v>0.498397435897436</v>
      </c>
      <c r="K43" s="19" t="s">
        <v>6</v>
      </c>
      <c r="L43" s="18" t="n">
        <v>0.445833333333333</v>
      </c>
      <c r="M43" s="19" t="s">
        <v>6</v>
      </c>
      <c r="R43" s="18" t="n">
        <v>0.504166666666667</v>
      </c>
      <c r="S43" s="19" t="s">
        <v>6</v>
      </c>
      <c r="T43" s="18" t="n">
        <v>0.504166666666667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45833333333333</v>
      </c>
      <c r="C44" s="19" t="s">
        <v>6</v>
      </c>
      <c r="D44" s="18" t="n">
        <v>0.395833333333333</v>
      </c>
      <c r="E44" s="19" t="s">
        <v>6</v>
      </c>
      <c r="J44" s="18" t="n">
        <v>0.506410256410256</v>
      </c>
      <c r="K44" s="19" t="s">
        <v>6</v>
      </c>
      <c r="L44" s="18" t="n">
        <v>0.452083333333333</v>
      </c>
      <c r="M44" s="19" t="s">
        <v>6</v>
      </c>
      <c r="R44" s="18" t="n">
        <v>0.5125</v>
      </c>
      <c r="S44" s="19" t="s">
        <v>6</v>
      </c>
      <c r="T44" s="18" t="n">
        <v>0.5125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52083333333333</v>
      </c>
      <c r="C45" s="19" t="s">
        <v>6</v>
      </c>
      <c r="D45" s="18" t="n">
        <v>0.402083333333333</v>
      </c>
      <c r="E45" s="19" t="s">
        <v>6</v>
      </c>
      <c r="J45" s="18" t="n">
        <v>0.514423076923077</v>
      </c>
      <c r="K45" s="19" t="s">
        <v>6</v>
      </c>
      <c r="L45" s="18" t="n">
        <v>0.458333333333333</v>
      </c>
      <c r="M45" s="19" t="s">
        <v>6</v>
      </c>
      <c r="R45" s="18" t="n">
        <v>0.520833333333333</v>
      </c>
      <c r="S45" s="19" t="s">
        <v>6</v>
      </c>
      <c r="T45" s="18" t="n">
        <v>0.520833333333333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58333333333333</v>
      </c>
      <c r="C46" s="19" t="s">
        <v>6</v>
      </c>
      <c r="D46" s="18" t="n">
        <v>0.408333333333333</v>
      </c>
      <c r="E46" s="19" t="s">
        <v>6</v>
      </c>
      <c r="J46" s="18" t="n">
        <v>0.522435897435897</v>
      </c>
      <c r="K46" s="19" t="s">
        <v>6</v>
      </c>
      <c r="L46" s="18" t="n">
        <v>0.466346153846154</v>
      </c>
      <c r="M46" s="19" t="s">
        <v>6</v>
      </c>
      <c r="R46" s="18" t="n">
        <v>0.529166666666667</v>
      </c>
      <c r="S46" s="19" t="s">
        <v>6</v>
      </c>
      <c r="T46" s="18" t="n">
        <v>0.529166666666667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64583333333333</v>
      </c>
      <c r="C47" s="19" t="s">
        <v>6</v>
      </c>
      <c r="D47" s="18" t="n">
        <v>0.414583333333333</v>
      </c>
      <c r="E47" s="19" t="s">
        <v>6</v>
      </c>
      <c r="J47" s="18" t="n">
        <v>0.530448717948718</v>
      </c>
      <c r="K47" s="19" t="s">
        <v>6</v>
      </c>
      <c r="L47" s="18" t="n">
        <v>0.474358974358974</v>
      </c>
      <c r="M47" s="19" t="s">
        <v>6</v>
      </c>
      <c r="R47" s="18" t="n">
        <v>0.5375</v>
      </c>
      <c r="S47" s="19" t="s">
        <v>6</v>
      </c>
      <c r="T47" s="18" t="n">
        <v>0.5375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70833333333333</v>
      </c>
      <c r="C48" s="19" t="s">
        <v>6</v>
      </c>
      <c r="D48" s="18" t="n">
        <v>0.420833333333333</v>
      </c>
      <c r="E48" s="19" t="s">
        <v>6</v>
      </c>
      <c r="J48" s="18" t="n">
        <v>0.538461538461538</v>
      </c>
      <c r="K48" s="19" t="s">
        <v>6</v>
      </c>
      <c r="L48" s="18" t="n">
        <v>0.482371794871795</v>
      </c>
      <c r="M48" s="19" t="s">
        <v>6</v>
      </c>
      <c r="R48" s="18" t="n">
        <v>0.545833333333333</v>
      </c>
      <c r="S48" s="19" t="s">
        <v>6</v>
      </c>
      <c r="T48" s="18" t="n">
        <v>0.54583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77083333333333</v>
      </c>
      <c r="C49" s="19" t="s">
        <v>6</v>
      </c>
      <c r="D49" s="18" t="n">
        <v>0.427083333333333</v>
      </c>
      <c r="E49" s="19" t="s">
        <v>6</v>
      </c>
      <c r="J49" s="18" t="n">
        <v>0.546474358974359</v>
      </c>
      <c r="K49" s="19" t="s">
        <v>6</v>
      </c>
      <c r="L49" s="18" t="n">
        <v>0.490384615384615</v>
      </c>
      <c r="M49" s="19" t="s">
        <v>6</v>
      </c>
      <c r="R49" s="18" t="n">
        <v>0.554166666666667</v>
      </c>
      <c r="S49" s="19" t="s">
        <v>6</v>
      </c>
      <c r="T49" s="18" t="n">
        <v>0.554166666666667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483333333333333</v>
      </c>
      <c r="C50" s="19" t="s">
        <v>6</v>
      </c>
      <c r="D50" s="18" t="n">
        <v>0.433333333333333</v>
      </c>
      <c r="E50" s="19" t="s">
        <v>6</v>
      </c>
      <c r="J50" s="18" t="n">
        <v>0.55448717948718</v>
      </c>
      <c r="K50" s="19" t="s">
        <v>6</v>
      </c>
      <c r="L50" s="18" t="n">
        <v>0.498397435897436</v>
      </c>
      <c r="M50" s="19" t="s">
        <v>6</v>
      </c>
      <c r="R50" s="18" t="n">
        <v>0.5625</v>
      </c>
      <c r="S50" s="19" t="s">
        <v>6</v>
      </c>
      <c r="T50" s="18" t="n">
        <v>0.5625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489583333333333</v>
      </c>
      <c r="C51" s="19" t="s">
        <v>6</v>
      </c>
      <c r="D51" s="18" t="n">
        <v>0.439583333333333</v>
      </c>
      <c r="E51" s="19" t="s">
        <v>6</v>
      </c>
      <c r="J51" s="18" t="n">
        <v>0.5625</v>
      </c>
      <c r="K51" s="19" t="s">
        <v>6</v>
      </c>
      <c r="L51" s="18" t="n">
        <v>0.506410256410256</v>
      </c>
      <c r="M51" s="19" t="s">
        <v>6</v>
      </c>
      <c r="R51" s="18" t="n">
        <v>0.570833333333333</v>
      </c>
      <c r="S51" s="19" t="s">
        <v>6</v>
      </c>
      <c r="T51" s="18" t="n">
        <v>0.570833333333333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495833333333333</v>
      </c>
      <c r="C52" s="19" t="s">
        <v>6</v>
      </c>
      <c r="D52" s="18" t="n">
        <v>0.445833333333333</v>
      </c>
      <c r="E52" s="19" t="s">
        <v>6</v>
      </c>
      <c r="J52" s="18" t="n">
        <v>0.569444444444444</v>
      </c>
      <c r="K52" s="19" t="s">
        <v>6</v>
      </c>
      <c r="L52" s="18" t="n">
        <v>0.514423076923077</v>
      </c>
      <c r="M52" s="19" t="s">
        <v>6</v>
      </c>
      <c r="R52" s="18" t="n">
        <v>0.579166666666667</v>
      </c>
      <c r="S52" s="19" t="s">
        <v>6</v>
      </c>
      <c r="T52" s="18" t="n">
        <v>0.579166666666667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02083333333333</v>
      </c>
      <c r="C53" s="19" t="s">
        <v>6</v>
      </c>
      <c r="D53" s="18" t="n">
        <v>0.452083333333333</v>
      </c>
      <c r="E53" s="19" t="s">
        <v>6</v>
      </c>
      <c r="J53" s="18" t="n">
        <v>0.576388888888889</v>
      </c>
      <c r="K53" s="19" t="s">
        <v>6</v>
      </c>
      <c r="L53" s="18" t="n">
        <v>0.522435897435897</v>
      </c>
      <c r="M53" s="19" t="s">
        <v>6</v>
      </c>
      <c r="R53" s="18" t="n">
        <v>0.5875</v>
      </c>
      <c r="S53" s="19" t="s">
        <v>6</v>
      </c>
      <c r="T53" s="18" t="n">
        <v>0.5875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08333333333333</v>
      </c>
      <c r="C54" s="19" t="s">
        <v>6</v>
      </c>
      <c r="D54" s="18" t="n">
        <v>0.458333333333333</v>
      </c>
      <c r="E54" s="19" t="s">
        <v>6</v>
      </c>
      <c r="J54" s="18" t="n">
        <v>0.583333333333333</v>
      </c>
      <c r="K54" s="19" t="s">
        <v>6</v>
      </c>
      <c r="L54" s="18" t="n">
        <v>0.530448717948718</v>
      </c>
      <c r="M54" s="19" t="s">
        <v>6</v>
      </c>
      <c r="R54" s="18" t="n">
        <v>0.595833333333333</v>
      </c>
      <c r="S54" s="19" t="s">
        <v>6</v>
      </c>
      <c r="T54" s="18" t="n">
        <v>0.595833333333333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14583333333333</v>
      </c>
      <c r="C55" s="19" t="s">
        <v>6</v>
      </c>
      <c r="D55" s="18" t="n">
        <v>0.464583333333333</v>
      </c>
      <c r="E55" s="19" t="s">
        <v>6</v>
      </c>
      <c r="J55" s="18" t="n">
        <v>0.590277777777778</v>
      </c>
      <c r="K55" s="19" t="s">
        <v>6</v>
      </c>
      <c r="L55" s="18" t="n">
        <v>0.538461538461538</v>
      </c>
      <c r="M55" s="19" t="s">
        <v>6</v>
      </c>
      <c r="R55" s="18" t="n">
        <v>0.604166666666667</v>
      </c>
      <c r="S55" s="19" t="s">
        <v>6</v>
      </c>
      <c r="T55" s="18" t="n">
        <v>0.604166666666667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20833333333333</v>
      </c>
      <c r="C56" s="19" t="s">
        <v>6</v>
      </c>
      <c r="D56" s="18" t="n">
        <v>0.470833333333333</v>
      </c>
      <c r="E56" s="19" t="s">
        <v>6</v>
      </c>
      <c r="J56" s="18" t="n">
        <v>0.597222222222222</v>
      </c>
      <c r="K56" s="19" t="s">
        <v>6</v>
      </c>
      <c r="L56" s="18" t="n">
        <v>0.546474358974359</v>
      </c>
      <c r="M56" s="19" t="s">
        <v>6</v>
      </c>
      <c r="R56" s="18" t="n">
        <v>0.6125</v>
      </c>
      <c r="S56" s="19" t="s">
        <v>6</v>
      </c>
      <c r="T56" s="18" t="n">
        <v>0.6125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26515151515152</v>
      </c>
      <c r="C57" s="19" t="s">
        <v>6</v>
      </c>
      <c r="D57" s="18" t="n">
        <v>0.477083333333333</v>
      </c>
      <c r="E57" s="19" t="s">
        <v>6</v>
      </c>
      <c r="J57" s="18" t="n">
        <v>0.604166666666667</v>
      </c>
      <c r="K57" s="19" t="s">
        <v>6</v>
      </c>
      <c r="L57" s="18" t="n">
        <v>0.55448717948718</v>
      </c>
      <c r="M57" s="19" t="s">
        <v>6</v>
      </c>
      <c r="R57" s="18" t="n">
        <v>0.620833333333333</v>
      </c>
      <c r="S57" s="19" t="s">
        <v>6</v>
      </c>
      <c r="T57" s="18" t="n">
        <v>0.620833333333333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3219696969697</v>
      </c>
      <c r="C58" s="19" t="s">
        <v>6</v>
      </c>
      <c r="D58" s="18" t="n">
        <v>0.483333333333333</v>
      </c>
      <c r="E58" s="19" t="s">
        <v>6</v>
      </c>
      <c r="J58" s="18" t="n">
        <v>0.611111111111111</v>
      </c>
      <c r="K58" s="19" t="s">
        <v>6</v>
      </c>
      <c r="L58" s="18" t="n">
        <v>0.5625</v>
      </c>
      <c r="M58" s="19" t="s">
        <v>6</v>
      </c>
      <c r="R58" s="18" t="n">
        <v>0.629166666666667</v>
      </c>
      <c r="S58" s="19" t="s">
        <v>6</v>
      </c>
      <c r="T58" s="18" t="n">
        <v>0.629166666666667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37878787878788</v>
      </c>
      <c r="C59" s="19" t="s">
        <v>6</v>
      </c>
      <c r="D59" s="18" t="n">
        <v>0.489583333333333</v>
      </c>
      <c r="E59" s="19" t="s">
        <v>6</v>
      </c>
      <c r="J59" s="18" t="n">
        <v>0.618055555555556</v>
      </c>
      <c r="K59" s="19" t="s">
        <v>6</v>
      </c>
      <c r="L59" s="18" t="n">
        <v>0.569444444444444</v>
      </c>
      <c r="M59" s="19" t="s">
        <v>6</v>
      </c>
      <c r="R59" s="18" t="n">
        <v>0.6375</v>
      </c>
      <c r="S59" s="19" t="s">
        <v>6</v>
      </c>
      <c r="T59" s="18" t="n">
        <v>0.6375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43560606060606</v>
      </c>
      <c r="C60" s="19" t="s">
        <v>6</v>
      </c>
      <c r="D60" s="18" t="n">
        <v>0.495833333333333</v>
      </c>
      <c r="E60" s="19" t="s">
        <v>6</v>
      </c>
      <c r="J60" s="18" t="n">
        <v>0.625</v>
      </c>
      <c r="K60" s="19" t="s">
        <v>6</v>
      </c>
      <c r="L60" s="18" t="n">
        <v>0.576388888888889</v>
      </c>
      <c r="M60" s="19" t="s">
        <v>6</v>
      </c>
      <c r="R60" s="18" t="n">
        <v>0.645833333333333</v>
      </c>
      <c r="S60" s="19" t="s">
        <v>6</v>
      </c>
      <c r="T60" s="18" t="n">
        <v>0.645833333333333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49242424242424</v>
      </c>
      <c r="C61" s="19" t="s">
        <v>6</v>
      </c>
      <c r="D61" s="18" t="n">
        <v>0.502083333333333</v>
      </c>
      <c r="E61" s="19" t="s">
        <v>6</v>
      </c>
      <c r="J61" s="18" t="n">
        <v>0.631944444444444</v>
      </c>
      <c r="K61" s="19" t="s">
        <v>6</v>
      </c>
      <c r="L61" s="18" t="n">
        <v>0.583333333333333</v>
      </c>
      <c r="M61" s="19" t="s">
        <v>6</v>
      </c>
      <c r="R61" s="18" t="n">
        <v>0.654166666666667</v>
      </c>
      <c r="S61" s="19" t="s">
        <v>6</v>
      </c>
      <c r="T61" s="18" t="n">
        <v>0.654166666666667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54924242424242</v>
      </c>
      <c r="C62" s="19" t="s">
        <v>6</v>
      </c>
      <c r="D62" s="18" t="n">
        <v>0.508333333333333</v>
      </c>
      <c r="E62" s="19" t="s">
        <v>6</v>
      </c>
      <c r="J62" s="18" t="n">
        <v>0.638888888888889</v>
      </c>
      <c r="K62" s="19" t="s">
        <v>6</v>
      </c>
      <c r="L62" s="18" t="n">
        <v>0.590277777777778</v>
      </c>
      <c r="M62" s="19" t="s">
        <v>6</v>
      </c>
      <c r="R62" s="18" t="n">
        <v>0.6625</v>
      </c>
      <c r="S62" s="19" t="s">
        <v>6</v>
      </c>
      <c r="T62" s="18" t="n">
        <v>0.6625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60606060606061</v>
      </c>
      <c r="C63" s="19" t="s">
        <v>6</v>
      </c>
      <c r="D63" s="18" t="n">
        <v>0.514583333333333</v>
      </c>
      <c r="E63" s="19" t="s">
        <v>6</v>
      </c>
      <c r="J63" s="18" t="n">
        <v>0.645833333333333</v>
      </c>
      <c r="K63" s="19" t="s">
        <v>6</v>
      </c>
      <c r="L63" s="18" t="n">
        <v>0.597222222222222</v>
      </c>
      <c r="M63" s="19" t="s">
        <v>6</v>
      </c>
      <c r="R63" s="18" t="n">
        <v>0.670833333333333</v>
      </c>
      <c r="S63" s="19" t="s">
        <v>6</v>
      </c>
      <c r="T63" s="18" t="n">
        <v>0.670833333333333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66287878787879</v>
      </c>
      <c r="C64" s="19" t="s">
        <v>6</v>
      </c>
      <c r="D64" s="18" t="n">
        <v>0.520833333333333</v>
      </c>
      <c r="E64" s="19" t="s">
        <v>6</v>
      </c>
      <c r="J64" s="18" t="n">
        <v>0.652777777777778</v>
      </c>
      <c r="K64" s="19" t="s">
        <v>6</v>
      </c>
      <c r="L64" s="18" t="n">
        <v>0.604166666666667</v>
      </c>
      <c r="M64" s="19" t="s">
        <v>6</v>
      </c>
      <c r="R64" s="18" t="n">
        <v>0.679166666666667</v>
      </c>
      <c r="S64" s="19" t="s">
        <v>6</v>
      </c>
      <c r="T64" s="18" t="n">
        <v>0.679166666666667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571969696969697</v>
      </c>
      <c r="C65" s="19" t="s">
        <v>6</v>
      </c>
      <c r="D65" s="18" t="n">
        <v>0.526515151515152</v>
      </c>
      <c r="E65" s="19" t="s">
        <v>6</v>
      </c>
      <c r="J65" s="18" t="n">
        <v>0.659722222222222</v>
      </c>
      <c r="K65" s="19" t="s">
        <v>6</v>
      </c>
      <c r="L65" s="18" t="n">
        <v>0.611111111111111</v>
      </c>
      <c r="M65" s="19" t="s">
        <v>6</v>
      </c>
      <c r="R65" s="18" t="n">
        <v>0.6875</v>
      </c>
      <c r="S65" s="19" t="s">
        <v>6</v>
      </c>
      <c r="T65" s="18" t="n">
        <v>0.6875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577651515151515</v>
      </c>
      <c r="C66" s="19" t="s">
        <v>6</v>
      </c>
      <c r="D66" s="18" t="n">
        <v>0.53219696969697</v>
      </c>
      <c r="E66" s="19" t="s">
        <v>6</v>
      </c>
      <c r="J66" s="18" t="n">
        <v>0.666666666666667</v>
      </c>
      <c r="K66" s="19" t="s">
        <v>6</v>
      </c>
      <c r="L66" s="18" t="n">
        <v>0.618055555555556</v>
      </c>
      <c r="M66" s="19" t="s">
        <v>6</v>
      </c>
      <c r="R66" s="18" t="n">
        <v>0.695833333333333</v>
      </c>
      <c r="S66" s="19" t="s">
        <v>6</v>
      </c>
      <c r="T66" s="18" t="n">
        <v>0.695833333333333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83333333333333</v>
      </c>
      <c r="C67" s="19" t="s">
        <v>6</v>
      </c>
      <c r="D67" s="18" t="n">
        <v>0.537878787878788</v>
      </c>
      <c r="E67" s="19" t="s">
        <v>6</v>
      </c>
      <c r="J67" s="18" t="n">
        <v>0.673611111111111</v>
      </c>
      <c r="K67" s="19" t="s">
        <v>6</v>
      </c>
      <c r="L67" s="18" t="n">
        <v>0.625</v>
      </c>
      <c r="M67" s="19" t="s">
        <v>6</v>
      </c>
      <c r="R67" s="18" t="n">
        <v>0.704166666666667</v>
      </c>
      <c r="S67" s="19" t="s">
        <v>6</v>
      </c>
      <c r="T67" s="18" t="n">
        <v>0.704166666666667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589409722222222</v>
      </c>
      <c r="C68" s="19" t="s">
        <v>6</v>
      </c>
      <c r="D68" s="18" t="n">
        <v>0.543560606060606</v>
      </c>
      <c r="E68" s="19" t="s">
        <v>6</v>
      </c>
      <c r="J68" s="18" t="n">
        <v>0.680555555555556</v>
      </c>
      <c r="K68" s="19" t="s">
        <v>6</v>
      </c>
      <c r="L68" s="18" t="n">
        <v>0.631944444444444</v>
      </c>
      <c r="M68" s="19" t="s">
        <v>6</v>
      </c>
      <c r="R68" s="18" t="n">
        <v>0.7125</v>
      </c>
      <c r="S68" s="19" t="s">
        <v>6</v>
      </c>
      <c r="T68" s="18" t="n">
        <v>0.7125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595486111111111</v>
      </c>
      <c r="C69" s="19" t="s">
        <v>6</v>
      </c>
      <c r="D69" s="18" t="n">
        <v>0.549242424242424</v>
      </c>
      <c r="E69" s="19" t="s">
        <v>6</v>
      </c>
      <c r="J69" s="18" t="n">
        <v>0.6875</v>
      </c>
      <c r="K69" s="19" t="s">
        <v>6</v>
      </c>
      <c r="L69" s="18" t="n">
        <v>0.638888888888889</v>
      </c>
      <c r="M69" s="19" t="s">
        <v>6</v>
      </c>
      <c r="R69" s="18" t="n">
        <v>0.720833333333333</v>
      </c>
      <c r="S69" s="19" t="s">
        <v>6</v>
      </c>
      <c r="T69" s="18" t="n">
        <v>0.720833333333333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6015625</v>
      </c>
      <c r="C70" s="19" t="s">
        <v>6</v>
      </c>
      <c r="D70" s="18" t="n">
        <v>0.554924242424242</v>
      </c>
      <c r="E70" s="19" t="s">
        <v>6</v>
      </c>
      <c r="J70" s="18" t="n">
        <v>0.694444444444444</v>
      </c>
      <c r="K70" s="19" t="s">
        <v>6</v>
      </c>
      <c r="L70" s="18" t="n">
        <v>0.645833333333333</v>
      </c>
      <c r="M70" s="19" t="s">
        <v>6</v>
      </c>
      <c r="R70" s="18" t="n">
        <v>0.729166666666667</v>
      </c>
      <c r="S70" s="19" t="s">
        <v>6</v>
      </c>
      <c r="T70" s="18" t="n">
        <v>0.729166666666667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607638888888889</v>
      </c>
      <c r="C71" s="19" t="s">
        <v>6</v>
      </c>
      <c r="D71" s="18" t="n">
        <v>0.560606060606061</v>
      </c>
      <c r="E71" s="19" t="s">
        <v>6</v>
      </c>
      <c r="J71" s="18" t="n">
        <v>0.701388888888889</v>
      </c>
      <c r="K71" s="19" t="s">
        <v>6</v>
      </c>
      <c r="L71" s="18" t="n">
        <v>0.652777777777778</v>
      </c>
      <c r="M71" s="19" t="s">
        <v>6</v>
      </c>
      <c r="R71" s="18" t="n">
        <v>0.737268518518519</v>
      </c>
      <c r="S71" s="19" t="s">
        <v>6</v>
      </c>
      <c r="T71" s="18" t="n">
        <v>0.737268518518519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613715277777778</v>
      </c>
      <c r="C72" s="19" t="s">
        <v>6</v>
      </c>
      <c r="D72" s="18" t="n">
        <v>0.566287878787879</v>
      </c>
      <c r="E72" s="19" t="s">
        <v>6</v>
      </c>
      <c r="J72" s="18" t="n">
        <v>0.708333333333333</v>
      </c>
      <c r="K72" s="19" t="s">
        <v>6</v>
      </c>
      <c r="L72" s="18" t="n">
        <v>0.659722222222222</v>
      </c>
      <c r="M72" s="19" t="s">
        <v>6</v>
      </c>
      <c r="R72" s="18" t="n">
        <v>0.74537037037037</v>
      </c>
      <c r="S72" s="19" t="s">
        <v>6</v>
      </c>
      <c r="T72" s="18" t="n">
        <v>0.74537037037037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619791666666667</v>
      </c>
      <c r="C73" s="19" t="s">
        <v>6</v>
      </c>
      <c r="D73" s="18" t="n">
        <v>0.571969696969697</v>
      </c>
      <c r="E73" s="19" t="s">
        <v>6</v>
      </c>
      <c r="J73" s="18" t="n">
        <v>0.715277777777778</v>
      </c>
      <c r="K73" s="19" t="s">
        <v>6</v>
      </c>
      <c r="L73" s="18" t="n">
        <v>0.666666666666667</v>
      </c>
      <c r="M73" s="19" t="s">
        <v>6</v>
      </c>
      <c r="R73" s="18" t="n">
        <v>0.753472222222222</v>
      </c>
      <c r="S73" s="19" t="s">
        <v>6</v>
      </c>
      <c r="T73" s="18" t="n">
        <v>0.753472222222222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625868055555556</v>
      </c>
      <c r="C74" s="19" t="s">
        <v>6</v>
      </c>
      <c r="D74" s="18" t="n">
        <v>0.577651515151515</v>
      </c>
      <c r="E74" s="19" t="s">
        <v>6</v>
      </c>
      <c r="J74" s="18" t="n">
        <v>0.722222222222222</v>
      </c>
      <c r="K74" s="19" t="s">
        <v>6</v>
      </c>
      <c r="L74" s="18" t="n">
        <v>0.673611111111111</v>
      </c>
      <c r="M74" s="19" t="s">
        <v>6</v>
      </c>
      <c r="R74" s="18" t="n">
        <v>0.761574074074074</v>
      </c>
      <c r="S74" s="19" t="s">
        <v>6</v>
      </c>
      <c r="T74" s="18" t="n">
        <v>0.761574074074074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631944444444444</v>
      </c>
      <c r="C75" s="19" t="s">
        <v>6</v>
      </c>
      <c r="D75" s="18" t="n">
        <v>0.583333333333333</v>
      </c>
      <c r="E75" s="19" t="s">
        <v>6</v>
      </c>
      <c r="J75" s="18" t="n">
        <v>0.729166666666667</v>
      </c>
      <c r="K75" s="19" t="s">
        <v>6</v>
      </c>
      <c r="L75" s="18" t="n">
        <v>0.680555555555556</v>
      </c>
      <c r="M75" s="19" t="s">
        <v>6</v>
      </c>
      <c r="R75" s="18" t="n">
        <v>0.769675925925926</v>
      </c>
      <c r="S75" s="19" t="s">
        <v>6</v>
      </c>
      <c r="T75" s="18" t="n">
        <v>0.769675925925926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638020833333333</v>
      </c>
      <c r="C76" s="19" t="s">
        <v>6</v>
      </c>
      <c r="D76" s="18" t="n">
        <v>0.589409722222222</v>
      </c>
      <c r="E76" s="19" t="s">
        <v>6</v>
      </c>
      <c r="J76" s="18" t="n">
        <v>0.7375</v>
      </c>
      <c r="K76" s="19" t="s">
        <v>6</v>
      </c>
      <c r="L76" s="18" t="n">
        <v>0.6875</v>
      </c>
      <c r="M76" s="19" t="s">
        <v>6</v>
      </c>
      <c r="R76" s="18" t="n">
        <v>0.777777777777778</v>
      </c>
      <c r="S76" s="19" t="s">
        <v>6</v>
      </c>
      <c r="T76" s="18" t="n">
        <v>0.777777777777778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644097222222222</v>
      </c>
      <c r="C77" s="19" t="s">
        <v>6</v>
      </c>
      <c r="D77" s="18" t="n">
        <v>0.595486111111111</v>
      </c>
      <c r="E77" s="19" t="s">
        <v>6</v>
      </c>
      <c r="J77" s="18" t="n">
        <v>0.745833333333333</v>
      </c>
      <c r="K77" s="19" t="s">
        <v>6</v>
      </c>
      <c r="L77" s="18" t="n">
        <v>0.694444444444444</v>
      </c>
      <c r="M77" s="19" t="s">
        <v>6</v>
      </c>
      <c r="R77" s="18" t="n">
        <v>0.78587962962963</v>
      </c>
      <c r="S77" s="19" t="s">
        <v>6</v>
      </c>
      <c r="T77" s="18" t="n">
        <v>0.78587962962963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650173611111111</v>
      </c>
      <c r="C78" s="19" t="s">
        <v>6</v>
      </c>
      <c r="D78" s="18" t="n">
        <v>0.6015625</v>
      </c>
      <c r="E78" s="19" t="s">
        <v>6</v>
      </c>
      <c r="J78" s="18" t="n">
        <v>0.754166666666667</v>
      </c>
      <c r="K78" s="19" t="s">
        <v>6</v>
      </c>
      <c r="L78" s="18" t="n">
        <v>0.701388888888889</v>
      </c>
      <c r="M78" s="19" t="s">
        <v>6</v>
      </c>
      <c r="R78" s="18" t="n">
        <v>0.793981481481481</v>
      </c>
      <c r="S78" s="19" t="s">
        <v>6</v>
      </c>
      <c r="T78" s="18" t="n">
        <v>0.793981481481481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65625</v>
      </c>
      <c r="C79" s="19" t="s">
        <v>6</v>
      </c>
      <c r="D79" s="18" t="n">
        <v>0.607638888888889</v>
      </c>
      <c r="E79" s="19" t="s">
        <v>6</v>
      </c>
      <c r="J79" s="18" t="n">
        <v>0.7625</v>
      </c>
      <c r="K79" s="19" t="s">
        <v>6</v>
      </c>
      <c r="L79" s="18" t="n">
        <v>0.708333333333333</v>
      </c>
      <c r="M79" s="19" t="s">
        <v>6</v>
      </c>
      <c r="R79" s="18" t="n">
        <v>0.802083333333333</v>
      </c>
      <c r="S79" s="19" t="s">
        <v>6</v>
      </c>
      <c r="T79" s="18" t="n">
        <v>0.802083333333333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662326388888889</v>
      </c>
      <c r="C80" s="19" t="s">
        <v>6</v>
      </c>
      <c r="D80" s="18" t="n">
        <v>0.613715277777778</v>
      </c>
      <c r="E80" s="19" t="s">
        <v>6</v>
      </c>
      <c r="J80" s="18" t="n">
        <v>0.770833333333333</v>
      </c>
      <c r="K80" s="19" t="s">
        <v>6</v>
      </c>
      <c r="L80" s="18" t="n">
        <v>0.715277777777778</v>
      </c>
      <c r="M80" s="19" t="s">
        <v>6</v>
      </c>
      <c r="R80" s="18" t="n">
        <v>0.810185185185185</v>
      </c>
      <c r="S80" s="19" t="s">
        <v>6</v>
      </c>
      <c r="T80" s="18" t="n">
        <v>0.810185185185185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668402777777778</v>
      </c>
      <c r="C81" s="19" t="s">
        <v>6</v>
      </c>
      <c r="D81" s="18" t="n">
        <v>0.619791666666667</v>
      </c>
      <c r="E81" s="19" t="s">
        <v>6</v>
      </c>
      <c r="J81" s="18" t="n">
        <v>0.779166666666667</v>
      </c>
      <c r="K81" s="19" t="s">
        <v>6</v>
      </c>
      <c r="L81" s="18" t="n">
        <v>0.722222222222222</v>
      </c>
      <c r="M81" s="19" t="s">
        <v>6</v>
      </c>
      <c r="R81" s="18" t="n">
        <v>0.818287037037037</v>
      </c>
      <c r="S81" s="19" t="s">
        <v>6</v>
      </c>
      <c r="T81" s="18" t="n">
        <v>0.818287037037037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674479166666667</v>
      </c>
      <c r="C82" s="19" t="s">
        <v>6</v>
      </c>
      <c r="D82" s="18" t="n">
        <v>0.625868055555556</v>
      </c>
      <c r="E82" s="19" t="s">
        <v>6</v>
      </c>
      <c r="J82" s="18" t="n">
        <v>0.7875</v>
      </c>
      <c r="K82" s="19" t="s">
        <v>6</v>
      </c>
      <c r="L82" s="18" t="n">
        <v>0.729166666666667</v>
      </c>
      <c r="M82" s="19" t="s">
        <v>6</v>
      </c>
      <c r="R82" s="18" t="n">
        <v>0.826388888888889</v>
      </c>
      <c r="S82" s="19" t="s">
        <v>6</v>
      </c>
      <c r="T82" s="18" t="n">
        <v>0.826388888888889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680555555555556</v>
      </c>
      <c r="C83" s="19" t="s">
        <v>6</v>
      </c>
      <c r="D83" s="18" t="n">
        <v>0.631944444444444</v>
      </c>
      <c r="E83" s="19" t="s">
        <v>6</v>
      </c>
      <c r="J83" s="18" t="n">
        <v>0.795833333333333</v>
      </c>
      <c r="K83" s="19" t="s">
        <v>6</v>
      </c>
      <c r="L83" s="18" t="n">
        <v>0.7375</v>
      </c>
      <c r="M83" s="19" t="s">
        <v>6</v>
      </c>
      <c r="R83" s="18" t="n">
        <v>0.834490740740741</v>
      </c>
      <c r="S83" s="19" t="s">
        <v>6</v>
      </c>
      <c r="T83" s="18" t="n">
        <v>0.834490740740741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686631944444444</v>
      </c>
      <c r="C84" s="19" t="s">
        <v>6</v>
      </c>
      <c r="D84" s="18" t="n">
        <v>0.638020833333333</v>
      </c>
      <c r="E84" s="19" t="s">
        <v>6</v>
      </c>
      <c r="J84" s="18" t="n">
        <v>0.804166666666667</v>
      </c>
      <c r="K84" s="19" t="s">
        <v>6</v>
      </c>
      <c r="L84" s="18" t="n">
        <v>0.745833333333333</v>
      </c>
      <c r="M84" s="19" t="s">
        <v>6</v>
      </c>
      <c r="R84" s="18" t="n">
        <v>0.842592592592593</v>
      </c>
      <c r="S84" s="19" t="s">
        <v>6</v>
      </c>
      <c r="T84" s="18" t="n">
        <v>0.842592592592593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692708333333333</v>
      </c>
      <c r="C85" s="19" t="s">
        <v>6</v>
      </c>
      <c r="D85" s="18" t="n">
        <v>0.644097222222222</v>
      </c>
      <c r="E85" s="19" t="s">
        <v>6</v>
      </c>
      <c r="J85" s="18" t="n">
        <v>0.8125</v>
      </c>
      <c r="K85" s="19" t="s">
        <v>6</v>
      </c>
      <c r="L85" s="18" t="n">
        <v>0.754166666666667</v>
      </c>
      <c r="M85" s="19" t="s">
        <v>6</v>
      </c>
      <c r="R85" s="18" t="n">
        <v>0.850694444444444</v>
      </c>
      <c r="S85" s="19" t="s">
        <v>6</v>
      </c>
      <c r="T85" s="18" t="n">
        <v>0.850694444444444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698784722222222</v>
      </c>
      <c r="C86" s="19" t="s">
        <v>6</v>
      </c>
      <c r="D86" s="18" t="n">
        <v>0.650173611111111</v>
      </c>
      <c r="E86" s="19" t="s">
        <v>6</v>
      </c>
      <c r="J86" s="18" t="n">
        <v>0.820833333333333</v>
      </c>
      <c r="K86" s="19" t="s">
        <v>6</v>
      </c>
      <c r="L86" s="18" t="n">
        <v>0.7625</v>
      </c>
      <c r="M86" s="19" t="s">
        <v>6</v>
      </c>
      <c r="R86" s="18" t="n">
        <v>0.858796296296296</v>
      </c>
      <c r="S86" s="19" t="s">
        <v>6</v>
      </c>
      <c r="T86" s="18" t="n">
        <v>0.858796296296296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704861111111111</v>
      </c>
      <c r="C87" s="19" t="s">
        <v>6</v>
      </c>
      <c r="D87" s="18" t="n">
        <v>0.65625</v>
      </c>
      <c r="E87" s="19" t="s">
        <v>6</v>
      </c>
      <c r="J87" s="18" t="n">
        <v>0.829166666666667</v>
      </c>
      <c r="K87" s="19" t="s">
        <v>6</v>
      </c>
      <c r="L87" s="18" t="n">
        <v>0.770833333333333</v>
      </c>
      <c r="M87" s="19" t="s">
        <v>6</v>
      </c>
      <c r="R87" s="18" t="n">
        <v>0.866898148148148</v>
      </c>
      <c r="S87" s="19" t="s">
        <v>6</v>
      </c>
      <c r="T87" s="18" t="n">
        <v>0.866898148148148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7109375</v>
      </c>
      <c r="C88" s="19" t="s">
        <v>6</v>
      </c>
      <c r="D88" s="18" t="n">
        <v>0.662326388888889</v>
      </c>
      <c r="E88" s="19" t="s">
        <v>6</v>
      </c>
      <c r="J88" s="18" t="n">
        <v>0.8375</v>
      </c>
      <c r="K88" s="19" t="s">
        <v>6</v>
      </c>
      <c r="L88" s="18" t="n">
        <v>0.779166666666667</v>
      </c>
      <c r="M88" s="19" t="s">
        <v>6</v>
      </c>
      <c r="R88" s="18" t="n">
        <v>0.875</v>
      </c>
      <c r="S88" s="19" t="s">
        <v>6</v>
      </c>
      <c r="T88" s="18" t="n">
        <v>0.875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717013888888889</v>
      </c>
      <c r="C89" s="19" t="s">
        <v>6</v>
      </c>
      <c r="D89" s="18" t="n">
        <v>0.668402777777778</v>
      </c>
      <c r="E89" s="19" t="s">
        <v>6</v>
      </c>
      <c r="J89" s="18" t="n">
        <v>0.845833333333333</v>
      </c>
      <c r="K89" s="19" t="s">
        <v>6</v>
      </c>
      <c r="L89" s="18" t="n">
        <v>0.7875</v>
      </c>
      <c r="M89" s="19" t="s">
        <v>6</v>
      </c>
      <c r="R89" s="18" t="n">
        <v>0.883333333333333</v>
      </c>
      <c r="S89" s="19" t="s">
        <v>6</v>
      </c>
      <c r="T89" s="18" t="n">
        <v>0.883333333333333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723090277777778</v>
      </c>
      <c r="C90" s="19" t="s">
        <v>6</v>
      </c>
      <c r="D90" s="18" t="n">
        <v>0.674479166666667</v>
      </c>
      <c r="E90" s="19" t="s">
        <v>6</v>
      </c>
      <c r="J90" s="18" t="n">
        <v>0.854166666666667</v>
      </c>
      <c r="K90" s="19" t="s">
        <v>6</v>
      </c>
      <c r="L90" s="18" t="n">
        <v>0.795833333333333</v>
      </c>
      <c r="M90" s="19" t="s">
        <v>6</v>
      </c>
      <c r="R90" s="18" t="n">
        <v>0.891666666666667</v>
      </c>
      <c r="S90" s="19" t="s">
        <v>6</v>
      </c>
      <c r="T90" s="18" t="n">
        <v>0.891666666666667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729166666666667</v>
      </c>
      <c r="C91" s="19" t="s">
        <v>6</v>
      </c>
      <c r="D91" s="18" t="n">
        <v>0.680555555555556</v>
      </c>
      <c r="E91" s="19" t="s">
        <v>6</v>
      </c>
      <c r="J91" s="18" t="n">
        <v>0.862179487179487</v>
      </c>
      <c r="K91" s="19" t="s">
        <v>6</v>
      </c>
      <c r="L91" s="18" t="n">
        <v>0.804166666666667</v>
      </c>
      <c r="M91" s="19" t="s">
        <v>6</v>
      </c>
      <c r="R91" s="18" t="n">
        <v>0.9</v>
      </c>
      <c r="S91" s="19" t="s">
        <v>6</v>
      </c>
      <c r="T91" s="18" t="n">
        <v>0.9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733630952380952</v>
      </c>
      <c r="C92" s="19" t="s">
        <v>6</v>
      </c>
      <c r="D92" s="18" t="n">
        <v>0.686631944444444</v>
      </c>
      <c r="E92" s="19" t="s">
        <v>6</v>
      </c>
      <c r="J92" s="18" t="n">
        <v>0.870192307692308</v>
      </c>
      <c r="K92" s="19" t="s">
        <v>6</v>
      </c>
      <c r="L92" s="18" t="n">
        <v>0.8125</v>
      </c>
      <c r="M92" s="19" t="s">
        <v>6</v>
      </c>
      <c r="R92" s="18" t="n">
        <v>0.908333333333333</v>
      </c>
      <c r="S92" s="19" t="s">
        <v>6</v>
      </c>
      <c r="T92" s="18" t="n">
        <v>0.908333333333333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738095238095238</v>
      </c>
      <c r="C93" s="19" t="s">
        <v>6</v>
      </c>
      <c r="D93" s="18" t="n">
        <v>0.692708333333333</v>
      </c>
      <c r="E93" s="19" t="s">
        <v>6</v>
      </c>
      <c r="J93" s="18" t="n">
        <v>0.878205128205128</v>
      </c>
      <c r="K93" s="19" t="s">
        <v>6</v>
      </c>
      <c r="L93" s="18" t="n">
        <v>0.820833333333333</v>
      </c>
      <c r="M93" s="19" t="s">
        <v>6</v>
      </c>
      <c r="R93" s="18" t="n">
        <v>0.916666666666667</v>
      </c>
      <c r="S93" s="19" t="s">
        <v>6</v>
      </c>
      <c r="T93" s="18" t="n">
        <v>0.916666666666667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742559523809524</v>
      </c>
      <c r="C94" s="19" t="s">
        <v>6</v>
      </c>
      <c r="D94" s="18" t="n">
        <v>0.698784722222222</v>
      </c>
      <c r="E94" s="19" t="s">
        <v>6</v>
      </c>
      <c r="J94" s="18" t="n">
        <v>0.886217948717949</v>
      </c>
      <c r="K94" s="19" t="s">
        <v>6</v>
      </c>
      <c r="L94" s="18" t="n">
        <v>0.829166666666667</v>
      </c>
      <c r="M94" s="19" t="s">
        <v>6</v>
      </c>
      <c r="R94" s="18" t="n">
        <v>0.925</v>
      </c>
      <c r="S94" s="19" t="s">
        <v>6</v>
      </c>
      <c r="T94" s="18" t="n">
        <v>0.925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74702380952381</v>
      </c>
      <c r="C95" s="19" t="s">
        <v>6</v>
      </c>
      <c r="D95" s="18" t="n">
        <v>0.704861111111111</v>
      </c>
      <c r="E95" s="19" t="s">
        <v>6</v>
      </c>
      <c r="J95" s="18" t="n">
        <v>0.894230769230769</v>
      </c>
      <c r="K95" s="19" t="s">
        <v>6</v>
      </c>
      <c r="L95" s="18" t="n">
        <v>0.8375</v>
      </c>
      <c r="M95" s="19" t="s">
        <v>6</v>
      </c>
      <c r="R95" s="18" t="n">
        <v>0.933333333333333</v>
      </c>
      <c r="S95" s="19" t="s">
        <v>6</v>
      </c>
      <c r="T95" s="18" t="n">
        <v>0.933333333333333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751488095238095</v>
      </c>
      <c r="C96" s="19" t="s">
        <v>6</v>
      </c>
      <c r="D96" s="18" t="n">
        <v>0.7109375</v>
      </c>
      <c r="E96" s="19" t="s">
        <v>6</v>
      </c>
      <c r="J96" s="18" t="n">
        <v>0.90224358974359</v>
      </c>
      <c r="K96" s="19" t="s">
        <v>6</v>
      </c>
      <c r="L96" s="18" t="n">
        <v>0.845833333333333</v>
      </c>
      <c r="M96" s="19" t="s">
        <v>6</v>
      </c>
      <c r="R96" s="18" t="n">
        <v>0.941666666666667</v>
      </c>
      <c r="S96" s="19" t="s">
        <v>6</v>
      </c>
      <c r="T96" s="18" t="n">
        <v>0.941666666666667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755952380952381</v>
      </c>
      <c r="C97" s="19" t="s">
        <v>6</v>
      </c>
      <c r="D97" s="18" t="n">
        <v>0.717013888888889</v>
      </c>
      <c r="E97" s="19" t="s">
        <v>6</v>
      </c>
      <c r="J97" s="18" t="n">
        <v>0.91025641025641</v>
      </c>
      <c r="K97" s="19" t="s">
        <v>6</v>
      </c>
      <c r="L97" s="18" t="n">
        <v>0.854166666666667</v>
      </c>
      <c r="M97" s="19" t="s">
        <v>6</v>
      </c>
      <c r="R97" s="18" t="n">
        <v>0.95</v>
      </c>
      <c r="S97" s="19" t="s">
        <v>6</v>
      </c>
      <c r="T97" s="18" t="n">
        <v>0.95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760416666666667</v>
      </c>
      <c r="C98" s="19" t="s">
        <v>6</v>
      </c>
      <c r="D98" s="18" t="n">
        <v>0.723090277777778</v>
      </c>
      <c r="E98" s="19" t="s">
        <v>6</v>
      </c>
      <c r="J98" s="18" t="n">
        <v>0.918269230769231</v>
      </c>
      <c r="K98" s="19" t="s">
        <v>6</v>
      </c>
      <c r="L98" s="18" t="n">
        <v>0.862179487179487</v>
      </c>
      <c r="M98" s="19" t="s">
        <v>6</v>
      </c>
      <c r="R98" s="18" t="n">
        <v>0.958333333333333</v>
      </c>
      <c r="S98" s="19" t="s">
        <v>6</v>
      </c>
      <c r="T98" s="18" t="n">
        <v>0.958333333333333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764880952380952</v>
      </c>
      <c r="C99" s="19" t="s">
        <v>6</v>
      </c>
      <c r="D99" s="18" t="n">
        <v>0.729166666666667</v>
      </c>
      <c r="E99" s="19" t="s">
        <v>6</v>
      </c>
      <c r="J99" s="18" t="n">
        <v>0.926282051282051</v>
      </c>
      <c r="K99" s="19" t="s">
        <v>6</v>
      </c>
      <c r="L99" s="18" t="n">
        <v>0.870192307692308</v>
      </c>
      <c r="M99" s="19" t="s">
        <v>6</v>
      </c>
      <c r="R99" s="18" t="n">
        <v>0.966666666666667</v>
      </c>
      <c r="S99" s="19" t="s">
        <v>6</v>
      </c>
      <c r="T99" s="18" t="n">
        <v>0.966666666666667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769345238095238</v>
      </c>
      <c r="C100" s="19" t="s">
        <v>6</v>
      </c>
      <c r="D100" s="18" t="n">
        <v>0.734601449275362</v>
      </c>
      <c r="E100" s="19" t="s">
        <v>6</v>
      </c>
      <c r="J100" s="18" t="n">
        <v>0.934294871794872</v>
      </c>
      <c r="K100" s="19" t="s">
        <v>6</v>
      </c>
      <c r="L100" s="18" t="n">
        <v>0.878205128205128</v>
      </c>
      <c r="M100" s="19" t="s">
        <v>6</v>
      </c>
      <c r="R100" s="18" t="n">
        <v>0.975</v>
      </c>
      <c r="S100" s="19" t="s">
        <v>6</v>
      </c>
      <c r="T100" s="18" t="n">
        <v>0.975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773809523809524</v>
      </c>
      <c r="C101" s="19" t="s">
        <v>6</v>
      </c>
      <c r="D101" s="18" t="n">
        <v>0.740036231884058</v>
      </c>
      <c r="E101" s="19" t="s">
        <v>6</v>
      </c>
      <c r="J101" s="18" t="n">
        <v>0.942307692307692</v>
      </c>
      <c r="K101" s="19" t="s">
        <v>6</v>
      </c>
      <c r="L101" s="18" t="n">
        <v>0.886217948717949</v>
      </c>
      <c r="M101" s="19" t="s">
        <v>6</v>
      </c>
      <c r="R101" s="18" t="n">
        <v>0.983333333333333</v>
      </c>
      <c r="S101" s="19" t="s">
        <v>6</v>
      </c>
      <c r="T101" s="18" t="n">
        <v>0.983333333333333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77827380952381</v>
      </c>
      <c r="C102" s="19" t="s">
        <v>6</v>
      </c>
      <c r="D102" s="18" t="n">
        <v>0.745471014492754</v>
      </c>
      <c r="E102" s="19" t="s">
        <v>6</v>
      </c>
      <c r="J102" s="18" t="n">
        <v>0.950320512820513</v>
      </c>
      <c r="K102" s="19" t="s">
        <v>6</v>
      </c>
      <c r="L102" s="18" t="n">
        <v>0.894230769230769</v>
      </c>
      <c r="M102" s="19" t="s">
        <v>6</v>
      </c>
      <c r="R102" s="18" t="n">
        <v>0.991666666666667</v>
      </c>
      <c r="S102" s="19" t="s">
        <v>6</v>
      </c>
      <c r="T102" s="18" t="n">
        <v>0.991666666666667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782738095238095</v>
      </c>
      <c r="C103" s="19" t="s">
        <v>6</v>
      </c>
      <c r="D103" s="18" t="n">
        <v>0.750905797101449</v>
      </c>
      <c r="E103" s="19" t="s">
        <v>6</v>
      </c>
      <c r="J103" s="18" t="n">
        <v>0.958333333333333</v>
      </c>
      <c r="K103" s="19" t="s">
        <v>6</v>
      </c>
      <c r="L103" s="18" t="n">
        <v>0.90224358974359</v>
      </c>
      <c r="M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787202380952381</v>
      </c>
      <c r="C104" s="19" t="s">
        <v>6</v>
      </c>
      <c r="D104" s="18" t="n">
        <v>0.756340579710145</v>
      </c>
      <c r="E104" s="19" t="s">
        <v>6</v>
      </c>
      <c r="J104" s="18" t="n">
        <v>0.966666666666667</v>
      </c>
      <c r="K104" s="19" t="s">
        <v>6</v>
      </c>
      <c r="L104" s="18" t="n">
        <v>0.91025641025641</v>
      </c>
      <c r="M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791666666666667</v>
      </c>
      <c r="C105" s="19" t="s">
        <v>6</v>
      </c>
      <c r="D105" s="18" t="n">
        <v>0.761775362318841</v>
      </c>
      <c r="E105" s="19" t="s">
        <v>6</v>
      </c>
      <c r="J105" s="18" t="n">
        <v>0.975</v>
      </c>
      <c r="K105" s="19" t="s">
        <v>6</v>
      </c>
      <c r="L105" s="18" t="n">
        <v>0.918269230769231</v>
      </c>
      <c r="M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796130952380952</v>
      </c>
      <c r="C106" s="19" t="s">
        <v>6</v>
      </c>
      <c r="D106" s="18" t="n">
        <v>0.767210144927536</v>
      </c>
      <c r="E106" s="19" t="s">
        <v>6</v>
      </c>
      <c r="J106" s="18" t="n">
        <v>0.983333333333333</v>
      </c>
      <c r="K106" s="19" t="s">
        <v>6</v>
      </c>
      <c r="L106" s="18" t="n">
        <v>0.926282051282051</v>
      </c>
      <c r="M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800595238095238</v>
      </c>
      <c r="C107" s="19" t="s">
        <v>6</v>
      </c>
      <c r="D107" s="18" t="n">
        <v>0.772644927536232</v>
      </c>
      <c r="E107" s="19" t="s">
        <v>6</v>
      </c>
      <c r="J107" s="18" t="n">
        <v>0.991666666666667</v>
      </c>
      <c r="K107" s="19" t="s">
        <v>6</v>
      </c>
      <c r="L107" s="18" t="n">
        <v>0.934294871794872</v>
      </c>
      <c r="M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805059523809524</v>
      </c>
      <c r="C108" s="19" t="s">
        <v>6</v>
      </c>
      <c r="D108" s="18" t="n">
        <v>0.778079710144928</v>
      </c>
      <c r="E108" s="19" t="s">
        <v>6</v>
      </c>
      <c r="L108" s="18" t="n">
        <v>0.942307692307692</v>
      </c>
      <c r="M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80952380952381</v>
      </c>
      <c r="C109" s="19" t="s">
        <v>6</v>
      </c>
      <c r="D109" s="18" t="n">
        <v>0.783514492753623</v>
      </c>
      <c r="E109" s="19" t="s">
        <v>6</v>
      </c>
      <c r="L109" s="18" t="n">
        <v>0.950320512820513</v>
      </c>
      <c r="M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813988095238095</v>
      </c>
      <c r="C110" s="19" t="s">
        <v>6</v>
      </c>
      <c r="D110" s="18" t="n">
        <v>0.788949275362319</v>
      </c>
      <c r="E110" s="19" t="s">
        <v>6</v>
      </c>
      <c r="L110" s="18" t="n">
        <v>0.958333333333333</v>
      </c>
      <c r="M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818452380952381</v>
      </c>
      <c r="C111" s="19" t="s">
        <v>6</v>
      </c>
      <c r="D111" s="18" t="n">
        <v>0.794384057971014</v>
      </c>
      <c r="E111" s="19" t="s">
        <v>6</v>
      </c>
      <c r="L111" s="18" t="n">
        <v>0.966666666666667</v>
      </c>
      <c r="M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822916666666667</v>
      </c>
      <c r="C112" s="19" t="s">
        <v>6</v>
      </c>
      <c r="D112" s="18" t="n">
        <v>0.79981884057971</v>
      </c>
      <c r="E112" s="19" t="s">
        <v>6</v>
      </c>
      <c r="L112" s="18" t="n">
        <v>0.975</v>
      </c>
      <c r="M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827380952380952</v>
      </c>
      <c r="C113" s="19" t="s">
        <v>6</v>
      </c>
      <c r="D113" s="18" t="n">
        <v>0.805253623188406</v>
      </c>
      <c r="E113" s="19" t="s">
        <v>6</v>
      </c>
      <c r="L113" s="18" t="n">
        <v>0.983333333333333</v>
      </c>
      <c r="M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831845238095238</v>
      </c>
      <c r="C114" s="19" t="s">
        <v>6</v>
      </c>
      <c r="D114" s="18" t="n">
        <v>0.810688405797101</v>
      </c>
      <c r="E114" s="19" t="s">
        <v>6</v>
      </c>
      <c r="L114" s="18" t="n">
        <v>0.991666666666667</v>
      </c>
      <c r="M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836309523809524</v>
      </c>
      <c r="C115" s="19" t="s">
        <v>6</v>
      </c>
      <c r="D115" s="18" t="n">
        <v>0.816123188405797</v>
      </c>
      <c r="E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84077380952381</v>
      </c>
      <c r="C116" s="19" t="s">
        <v>6</v>
      </c>
      <c r="D116" s="18" t="n">
        <v>0.821557971014493</v>
      </c>
      <c r="E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845238095238095</v>
      </c>
      <c r="C117" s="19" t="s">
        <v>6</v>
      </c>
      <c r="D117" s="18" t="n">
        <v>0.826992753623188</v>
      </c>
      <c r="E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849702380952381</v>
      </c>
      <c r="C118" s="19" t="s">
        <v>6</v>
      </c>
      <c r="D118" s="18" t="n">
        <v>0.832427536231884</v>
      </c>
      <c r="E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854166666666667</v>
      </c>
      <c r="C119" s="19" t="s">
        <v>6</v>
      </c>
      <c r="D119" s="18" t="n">
        <v>0.83786231884058</v>
      </c>
      <c r="E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859375</v>
      </c>
      <c r="C120" s="19" t="s">
        <v>6</v>
      </c>
      <c r="D120" s="18" t="n">
        <v>0.843297101449275</v>
      </c>
      <c r="E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864583333333333</v>
      </c>
      <c r="C121" s="19" t="s">
        <v>6</v>
      </c>
      <c r="D121" s="18" t="n">
        <v>0.848731884057971</v>
      </c>
      <c r="E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869791666666667</v>
      </c>
      <c r="C122" s="19" t="s">
        <v>6</v>
      </c>
      <c r="D122" s="18" t="n">
        <v>0.854166666666667</v>
      </c>
      <c r="E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875</v>
      </c>
      <c r="C123" s="19" t="s">
        <v>6</v>
      </c>
      <c r="D123" s="18" t="n">
        <v>0.8625</v>
      </c>
      <c r="E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880208333333333</v>
      </c>
      <c r="C124" s="19" t="s">
        <v>6</v>
      </c>
      <c r="D124" s="18" t="n">
        <v>0.870833333333333</v>
      </c>
      <c r="E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885416666666667</v>
      </c>
      <c r="C125" s="19" t="s">
        <v>6</v>
      </c>
      <c r="D125" s="18" t="n">
        <v>0.879166666666667</v>
      </c>
      <c r="E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890625</v>
      </c>
      <c r="C126" s="19" t="s">
        <v>6</v>
      </c>
      <c r="D126" s="18" t="n">
        <v>0.8875</v>
      </c>
      <c r="E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895833333333333</v>
      </c>
      <c r="C127" s="19" t="s">
        <v>6</v>
      </c>
      <c r="D127" s="18" t="n">
        <v>0.895833333333333</v>
      </c>
      <c r="E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903645833333333</v>
      </c>
      <c r="C128" s="19" t="s">
        <v>6</v>
      </c>
      <c r="D128" s="18" t="n">
        <v>0.903645833333333</v>
      </c>
      <c r="E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911458333333333</v>
      </c>
      <c r="C129" s="19" t="s">
        <v>6</v>
      </c>
      <c r="D129" s="18" t="n">
        <v>0.911458333333333</v>
      </c>
      <c r="E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919270833333333</v>
      </c>
      <c r="C130" s="19" t="s">
        <v>6</v>
      </c>
      <c r="D130" s="18" t="n">
        <v>0.919270833333333</v>
      </c>
      <c r="E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927083333333333</v>
      </c>
      <c r="C131" s="19" t="s">
        <v>6</v>
      </c>
      <c r="D131" s="18" t="n">
        <v>0.927083333333333</v>
      </c>
      <c r="E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934895833333333</v>
      </c>
      <c r="C132" s="19" t="s">
        <v>6</v>
      </c>
      <c r="D132" s="18" t="n">
        <v>0.934895833333333</v>
      </c>
      <c r="E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942708333333333</v>
      </c>
      <c r="C133" s="19" t="s">
        <v>6</v>
      </c>
      <c r="D133" s="18" t="n">
        <v>0.942708333333333</v>
      </c>
      <c r="E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950520833333333</v>
      </c>
      <c r="C134" s="19" t="s">
        <v>6</v>
      </c>
      <c r="D134" s="18" t="n">
        <v>0.950520833333333</v>
      </c>
      <c r="E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958333333333333</v>
      </c>
      <c r="C135" s="19" t="s">
        <v>6</v>
      </c>
      <c r="D135" s="18" t="n">
        <v>0.958333333333333</v>
      </c>
      <c r="E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966666666666667</v>
      </c>
      <c r="C136" s="19" t="s">
        <v>6</v>
      </c>
      <c r="D136" s="18" t="n">
        <v>0.966666666666667</v>
      </c>
      <c r="E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975</v>
      </c>
      <c r="C137" s="19" t="s">
        <v>6</v>
      </c>
      <c r="D137" s="18" t="n">
        <v>0.975</v>
      </c>
      <c r="E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983333333333333</v>
      </c>
      <c r="C138" s="19" t="s">
        <v>6</v>
      </c>
      <c r="D138" s="18" t="n">
        <v>0.983333333333333</v>
      </c>
      <c r="E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991666666666667</v>
      </c>
      <c r="C139" s="19" t="s">
        <v>6</v>
      </c>
      <c r="D139" s="18" t="n">
        <v>0.991666666666667</v>
      </c>
      <c r="E139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85"/>
    <col collapsed="false" customWidth="true" hidden="false" outlineLevel="0" max="4" min="4" style="3" width="10.41"/>
    <col collapsed="false" customWidth="true" hidden="false" outlineLevel="0" max="5" min="5" style="3" width="4.85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28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70833333333333</v>
      </c>
      <c r="C10" s="19" t="s">
        <v>6</v>
      </c>
      <c r="D10" s="18" t="n">
        <v>0.270833333333333</v>
      </c>
      <c r="E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77777777777778</v>
      </c>
      <c r="C11" s="19" t="s">
        <v>8</v>
      </c>
      <c r="D11" s="18" t="n">
        <v>0.275462962962963</v>
      </c>
      <c r="E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84722222222222</v>
      </c>
      <c r="C12" s="19" t="s">
        <v>6</v>
      </c>
      <c r="D12" s="18" t="n">
        <v>0.280092592592593</v>
      </c>
      <c r="E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91666666666667</v>
      </c>
      <c r="C13" s="19" t="s">
        <v>6</v>
      </c>
      <c r="D13" s="18" t="n">
        <v>0.284722222222222</v>
      </c>
      <c r="E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98611111111111</v>
      </c>
      <c r="C14" s="19" t="s">
        <v>6</v>
      </c>
      <c r="D14" s="18" t="n">
        <v>0.289351851851852</v>
      </c>
      <c r="E14" s="19" t="s">
        <v>6</v>
      </c>
    </row>
    <row r="15" customFormat="false" ht="12.75" hidden="false" customHeight="false" outlineLevel="0" collapsed="false">
      <c r="A15" s="3" t="n">
        <v>6</v>
      </c>
      <c r="B15" s="18" t="n">
        <v>0.305555555555556</v>
      </c>
      <c r="C15" s="19" t="s">
        <v>6</v>
      </c>
      <c r="D15" s="18" t="n">
        <v>0.293981481481481</v>
      </c>
      <c r="E15" s="19" t="s">
        <v>8</v>
      </c>
    </row>
    <row r="16" customFormat="false" ht="12.75" hidden="false" customHeight="false" outlineLevel="0" collapsed="false">
      <c r="A16" s="3" t="n">
        <v>7</v>
      </c>
      <c r="B16" s="18" t="n">
        <v>0.3125</v>
      </c>
      <c r="C16" s="19" t="s">
        <v>6</v>
      </c>
      <c r="D16" s="18" t="n">
        <v>0.298611111111111</v>
      </c>
      <c r="E16" s="19" t="s">
        <v>6</v>
      </c>
    </row>
    <row r="17" customFormat="false" ht="12.75" hidden="false" customHeight="false" outlineLevel="0" collapsed="false">
      <c r="A17" s="3" t="n">
        <v>8</v>
      </c>
      <c r="B17" s="18" t="n">
        <v>0.319444444444444</v>
      </c>
      <c r="C17" s="19" t="s">
        <v>6</v>
      </c>
      <c r="D17" s="18" t="n">
        <v>0.303240740740741</v>
      </c>
      <c r="E17" s="19" t="s">
        <v>6</v>
      </c>
    </row>
    <row r="18" customFormat="false" ht="12.75" hidden="false" customHeight="false" outlineLevel="0" collapsed="false">
      <c r="A18" s="3" t="n">
        <v>9</v>
      </c>
      <c r="B18" s="18" t="n">
        <v>0.326388888888889</v>
      </c>
      <c r="C18" s="19" t="s">
        <v>6</v>
      </c>
      <c r="D18" s="18" t="n">
        <v>0.30787037037037</v>
      </c>
      <c r="E18" s="19" t="s">
        <v>10</v>
      </c>
    </row>
    <row r="19" customFormat="false" ht="12.75" hidden="false" customHeight="false" outlineLevel="0" collapsed="false">
      <c r="A19" s="3" t="n">
        <v>10</v>
      </c>
      <c r="B19" s="18" t="n">
        <v>0.333333333333333</v>
      </c>
      <c r="C19" s="19" t="s">
        <v>6</v>
      </c>
      <c r="D19" s="18" t="n">
        <v>0.3125</v>
      </c>
      <c r="E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40277777777778</v>
      </c>
      <c r="C20" s="19" t="s">
        <v>6</v>
      </c>
      <c r="D20" s="18" t="n">
        <v>0.31712962962963</v>
      </c>
      <c r="E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47222222222222</v>
      </c>
      <c r="C21" s="19" t="s">
        <v>8</v>
      </c>
      <c r="D21" s="18" t="n">
        <v>0.321759259259259</v>
      </c>
      <c r="E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54166666666667</v>
      </c>
      <c r="C22" s="19" t="s">
        <v>6</v>
      </c>
      <c r="D22" s="18" t="n">
        <v>0.326388888888889</v>
      </c>
      <c r="E22" s="19" t="s">
        <v>6</v>
      </c>
    </row>
    <row r="23" customFormat="false" ht="12.75" hidden="false" customHeight="false" outlineLevel="0" collapsed="false">
      <c r="A23" s="3" t="n">
        <v>14</v>
      </c>
      <c r="B23" s="21" t="n">
        <v>0.361111111111111</v>
      </c>
      <c r="C23" s="19" t="s">
        <v>6</v>
      </c>
      <c r="D23" s="18" t="n">
        <v>0.331018518518519</v>
      </c>
      <c r="E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729166666666667</v>
      </c>
      <c r="C24" s="19" t="s">
        <v>8</v>
      </c>
      <c r="D24" s="18" t="n">
        <v>0.335648148148148</v>
      </c>
      <c r="E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733796296296296</v>
      </c>
      <c r="C25" s="19" t="s">
        <v>6</v>
      </c>
      <c r="D25" s="18" t="n">
        <v>0.340277777777778</v>
      </c>
      <c r="E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738425925925926</v>
      </c>
      <c r="C26" s="19" t="s">
        <v>6</v>
      </c>
      <c r="D26" s="18" t="n">
        <v>0.344907407407407</v>
      </c>
      <c r="E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743055555555556</v>
      </c>
      <c r="C27" s="19" t="s">
        <v>6</v>
      </c>
      <c r="D27" s="18" t="n">
        <v>0.349537037037037</v>
      </c>
      <c r="E27" s="19" t="s">
        <v>10</v>
      </c>
    </row>
    <row r="28" customFormat="false" ht="12.75" hidden="false" customHeight="false" outlineLevel="0" collapsed="false">
      <c r="A28" s="3" t="n">
        <v>19</v>
      </c>
      <c r="B28" s="18" t="n">
        <v>0.747685185185185</v>
      </c>
      <c r="C28" s="19" t="s">
        <v>6</v>
      </c>
      <c r="D28" s="18" t="n">
        <v>0.729166666666667</v>
      </c>
      <c r="E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752314814814815</v>
      </c>
      <c r="C29" s="19" t="s">
        <v>6</v>
      </c>
      <c r="D29" s="18" t="n">
        <v>0.733796296296296</v>
      </c>
      <c r="E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756944444444444</v>
      </c>
      <c r="C30" s="19" t="s">
        <v>6</v>
      </c>
      <c r="D30" s="18" t="n">
        <v>0.738425925925926</v>
      </c>
      <c r="E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761574074074074</v>
      </c>
      <c r="C31" s="19" t="s">
        <v>6</v>
      </c>
      <c r="D31" s="18" t="n">
        <v>0.743055555555556</v>
      </c>
      <c r="E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766203703703704</v>
      </c>
      <c r="C32" s="19" t="s">
        <v>6</v>
      </c>
      <c r="D32" s="18" t="n">
        <v>0.747685185185185</v>
      </c>
      <c r="E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770833333333333</v>
      </c>
      <c r="C33" s="19" t="s">
        <v>6</v>
      </c>
      <c r="D33" s="18" t="n">
        <v>0.752314814814815</v>
      </c>
      <c r="E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775462962962963</v>
      </c>
      <c r="C34" s="19" t="s">
        <v>6</v>
      </c>
      <c r="D34" s="18" t="n">
        <v>0.756944444444444</v>
      </c>
      <c r="E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780092592592593</v>
      </c>
      <c r="C35" s="19" t="s">
        <v>6</v>
      </c>
      <c r="D35" s="18" t="n">
        <v>0.761574074074074</v>
      </c>
      <c r="E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784722222222222</v>
      </c>
      <c r="C36" s="19" t="s">
        <v>10</v>
      </c>
      <c r="D36" s="18" t="n">
        <v>0.766203703703704</v>
      </c>
      <c r="E36" s="19" t="s">
        <v>8</v>
      </c>
    </row>
    <row r="37" customFormat="false" ht="12.75" hidden="false" customHeight="false" outlineLevel="0" collapsed="false">
      <c r="A37" s="3" t="n">
        <v>28</v>
      </c>
      <c r="B37" s="18" t="n">
        <v>0.789351851851852</v>
      </c>
      <c r="C37" s="19" t="s">
        <v>6</v>
      </c>
      <c r="D37" s="18" t="n">
        <v>0.770833333333333</v>
      </c>
      <c r="E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793981481481481</v>
      </c>
      <c r="C38" s="19" t="s">
        <v>6</v>
      </c>
      <c r="D38" s="18" t="n">
        <v>0.775462962962963</v>
      </c>
      <c r="E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798611111111111</v>
      </c>
      <c r="C39" s="19" t="s">
        <v>6</v>
      </c>
      <c r="D39" s="18" t="n">
        <v>0.780092592592593</v>
      </c>
      <c r="E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803240740740741</v>
      </c>
      <c r="C40" s="19" t="s">
        <v>6</v>
      </c>
      <c r="D40" s="18" t="n">
        <v>0.784722222222222</v>
      </c>
      <c r="E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80787037037037</v>
      </c>
      <c r="C41" s="19" t="s">
        <v>8</v>
      </c>
      <c r="D41" s="18" t="n">
        <v>0.789351851851852</v>
      </c>
      <c r="E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8125</v>
      </c>
      <c r="C42" s="19" t="s">
        <v>6</v>
      </c>
      <c r="D42" s="18" t="n">
        <v>0.793981481481481</v>
      </c>
      <c r="E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81712962962963</v>
      </c>
      <c r="C43" s="19" t="s">
        <v>6</v>
      </c>
      <c r="D43" s="18" t="n">
        <v>0.798611111111111</v>
      </c>
      <c r="E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821759259259259</v>
      </c>
      <c r="C44" s="19" t="s">
        <v>6</v>
      </c>
      <c r="D44" s="18" t="n">
        <v>0.803240740740741</v>
      </c>
      <c r="E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826388888888889</v>
      </c>
      <c r="C45" s="19" t="s">
        <v>6</v>
      </c>
      <c r="D45" s="18" t="n">
        <v>0.80787037037037</v>
      </c>
      <c r="E45" s="19" t="s">
        <v>10</v>
      </c>
    </row>
    <row r="46" customFormat="false" ht="12.75" hidden="false" customHeight="false" outlineLevel="0" collapsed="false">
      <c r="A46" s="3" t="n">
        <v>37</v>
      </c>
      <c r="B46" s="18" t="n">
        <v>0.831018518518519</v>
      </c>
      <c r="C46" s="19" t="s">
        <v>6</v>
      </c>
      <c r="D46" s="18" t="n">
        <v>0.8125</v>
      </c>
      <c r="E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835648148148148</v>
      </c>
      <c r="C47" s="19" t="s">
        <v>6</v>
      </c>
      <c r="D47" s="18" t="n">
        <v>0.81712962962963</v>
      </c>
      <c r="E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840277777777778</v>
      </c>
      <c r="C48" s="19" t="s">
        <v>6</v>
      </c>
      <c r="D48" s="18" t="n">
        <v>0.821759259259259</v>
      </c>
      <c r="E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844907407407407</v>
      </c>
      <c r="C49" s="19" t="s">
        <v>6</v>
      </c>
      <c r="D49" s="18" t="n">
        <v>0.826388888888889</v>
      </c>
      <c r="E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849537037037037</v>
      </c>
      <c r="C50" s="19" t="s">
        <v>10</v>
      </c>
      <c r="D50" s="18" t="n">
        <v>0.831018518518519</v>
      </c>
      <c r="E50" s="19" t="s">
        <v>6</v>
      </c>
    </row>
    <row r="51" customFormat="false" ht="12.75" hidden="false" customHeight="false" outlineLevel="0" collapsed="false">
      <c r="A51" s="3" t="n">
        <v>42</v>
      </c>
      <c r="D51" s="18" t="n">
        <v>0.835648148148148</v>
      </c>
      <c r="E51" s="19" t="s">
        <v>8</v>
      </c>
    </row>
    <row r="52" customFormat="false" ht="12.75" hidden="false" customHeight="false" outlineLevel="0" collapsed="false">
      <c r="A52" s="3" t="n">
        <v>43</v>
      </c>
      <c r="D52" s="18" t="n">
        <v>0.840277777777778</v>
      </c>
      <c r="E52" s="19" t="s">
        <v>6</v>
      </c>
    </row>
    <row r="53" customFormat="false" ht="12.75" hidden="false" customHeight="false" outlineLevel="0" collapsed="false">
      <c r="A53" s="3" t="n">
        <v>44</v>
      </c>
      <c r="D53" s="18" t="n">
        <v>0.844907407407407</v>
      </c>
      <c r="E53" s="19" t="s">
        <v>6</v>
      </c>
    </row>
    <row r="54" customFormat="false" ht="12.75" hidden="false" customHeight="false" outlineLevel="0" collapsed="false">
      <c r="A54" s="3" t="n">
        <v>45</v>
      </c>
      <c r="D54" s="18" t="n">
        <v>0.849537037037037</v>
      </c>
      <c r="E54" s="19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2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F10" s="20" t="n">
        <v>0</v>
      </c>
      <c r="G10" s="19" t="s">
        <v>6</v>
      </c>
      <c r="H10" s="20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20" t="n">
        <v>0</v>
      </c>
      <c r="O10" s="19" t="s">
        <v>6</v>
      </c>
      <c r="P10" s="20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20" t="n">
        <v>0</v>
      </c>
      <c r="W10" s="19" t="s">
        <v>6</v>
      </c>
      <c r="X10" s="20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6</v>
      </c>
      <c r="D11" s="18" t="n">
        <v>0.2375</v>
      </c>
      <c r="E11" s="19" t="s">
        <v>6</v>
      </c>
      <c r="F11" s="20" t="n">
        <v>0.0104166666666667</v>
      </c>
      <c r="G11" s="19" t="s">
        <v>6</v>
      </c>
      <c r="H11" s="20" t="n">
        <v>0.0104166666666667</v>
      </c>
      <c r="I11" s="19" t="s">
        <v>6</v>
      </c>
      <c r="J11" s="18" t="n">
        <v>0.2375</v>
      </c>
      <c r="K11" s="19" t="s">
        <v>6</v>
      </c>
      <c r="L11" s="18" t="n">
        <v>0.2375</v>
      </c>
      <c r="M11" s="19" t="s">
        <v>6</v>
      </c>
      <c r="N11" s="20" t="n">
        <v>0.0104166666666667</v>
      </c>
      <c r="O11" s="19" t="s">
        <v>6</v>
      </c>
      <c r="P11" s="20" t="n">
        <v>0.0104166666666667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20" t="n">
        <v>0.0104166666666667</v>
      </c>
      <c r="W11" s="19" t="s">
        <v>6</v>
      </c>
      <c r="X11" s="20" t="n">
        <v>0.0104166666666667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45833333333333</v>
      </c>
      <c r="C12" s="19" t="s">
        <v>6</v>
      </c>
      <c r="D12" s="18" t="n">
        <v>0.245833333333333</v>
      </c>
      <c r="E12" s="19" t="s">
        <v>6</v>
      </c>
      <c r="F12" s="20" t="n">
        <v>0.0208333333333333</v>
      </c>
      <c r="G12" s="19" t="s">
        <v>6</v>
      </c>
      <c r="H12" s="20" t="n">
        <v>0.0208333333333333</v>
      </c>
      <c r="I12" s="19" t="s">
        <v>6</v>
      </c>
      <c r="J12" s="18" t="n">
        <v>0.245833333333333</v>
      </c>
      <c r="K12" s="19" t="s">
        <v>6</v>
      </c>
      <c r="L12" s="18" t="n">
        <v>0.245833333333333</v>
      </c>
      <c r="M12" s="19" t="s">
        <v>6</v>
      </c>
      <c r="N12" s="20" t="n">
        <v>0.0208333333333333</v>
      </c>
      <c r="O12" s="19" t="s">
        <v>6</v>
      </c>
      <c r="P12" s="20" t="n">
        <v>0.0208333333333333</v>
      </c>
      <c r="Q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20" t="n">
        <v>0.0208333333333333</v>
      </c>
      <c r="W12" s="19" t="s">
        <v>6</v>
      </c>
      <c r="X12" s="20" t="n">
        <v>0.0208333333333333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6</v>
      </c>
      <c r="D13" s="18" t="n">
        <v>0.254166666666667</v>
      </c>
      <c r="E13" s="19" t="s">
        <v>6</v>
      </c>
      <c r="J13" s="18" t="n">
        <v>0.254166666666667</v>
      </c>
      <c r="K13" s="19" t="s">
        <v>6</v>
      </c>
      <c r="L13" s="18" t="n">
        <v>0.254166666666667</v>
      </c>
      <c r="M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6</v>
      </c>
      <c r="D14" s="18" t="n">
        <v>0.2625</v>
      </c>
      <c r="E14" s="19" t="s">
        <v>6</v>
      </c>
      <c r="J14" s="18" t="n">
        <v>0.2625</v>
      </c>
      <c r="K14" s="19" t="s">
        <v>6</v>
      </c>
      <c r="L14" s="18" t="n">
        <v>0.2625</v>
      </c>
      <c r="M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70833333333333</v>
      </c>
      <c r="C15" s="19" t="s">
        <v>6</v>
      </c>
      <c r="D15" s="18" t="n">
        <v>0.270833333333333</v>
      </c>
      <c r="E15" s="19" t="s">
        <v>6</v>
      </c>
      <c r="J15" s="18" t="n">
        <v>0.270833333333333</v>
      </c>
      <c r="K15" s="19" t="s">
        <v>6</v>
      </c>
      <c r="L15" s="18" t="n">
        <v>0.270833333333333</v>
      </c>
      <c r="M15" s="19" t="s">
        <v>6</v>
      </c>
      <c r="N15" s="22"/>
      <c r="R15" s="18" t="n">
        <v>0.270833333333333</v>
      </c>
      <c r="S15" s="19" t="s">
        <v>6</v>
      </c>
      <c r="T15" s="18" t="n">
        <v>0.270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79166666666667</v>
      </c>
      <c r="C16" s="19" t="s">
        <v>6</v>
      </c>
      <c r="D16" s="18" t="n">
        <v>0.279166666666667</v>
      </c>
      <c r="E16" s="19" t="s">
        <v>6</v>
      </c>
      <c r="J16" s="18" t="n">
        <v>0.277777777777778</v>
      </c>
      <c r="K16" s="19" t="s">
        <v>6</v>
      </c>
      <c r="L16" s="18" t="n">
        <v>0.277777777777778</v>
      </c>
      <c r="M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875</v>
      </c>
      <c r="C17" s="19" t="s">
        <v>6</v>
      </c>
      <c r="D17" s="18" t="n">
        <v>0.2875</v>
      </c>
      <c r="E17" s="19" t="s">
        <v>6</v>
      </c>
      <c r="J17" s="18" t="n">
        <v>0.284722222222222</v>
      </c>
      <c r="K17" s="19" t="s">
        <v>6</v>
      </c>
      <c r="L17" s="18" t="n">
        <v>0.284722222222222</v>
      </c>
      <c r="M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95833333333333</v>
      </c>
      <c r="C18" s="19" t="s">
        <v>6</v>
      </c>
      <c r="D18" s="18" t="n">
        <v>0.295833333333333</v>
      </c>
      <c r="E18" s="19" t="s">
        <v>6</v>
      </c>
      <c r="J18" s="18" t="n">
        <v>0.291666666666667</v>
      </c>
      <c r="K18" s="19" t="s">
        <v>6</v>
      </c>
      <c r="L18" s="18" t="n">
        <v>0.291666666666667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304166666666667</v>
      </c>
      <c r="C19" s="19" t="s">
        <v>6</v>
      </c>
      <c r="D19" s="18" t="n">
        <v>0.304166666666667</v>
      </c>
      <c r="E19" s="19" t="s">
        <v>6</v>
      </c>
      <c r="J19" s="18" t="n">
        <v>0.298611111111111</v>
      </c>
      <c r="K19" s="19" t="s">
        <v>6</v>
      </c>
      <c r="L19" s="18" t="n">
        <v>0.298611111111111</v>
      </c>
      <c r="M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3125</v>
      </c>
      <c r="C20" s="19" t="s">
        <v>6</v>
      </c>
      <c r="D20" s="18" t="n">
        <v>0.3125</v>
      </c>
      <c r="E20" s="19" t="s">
        <v>6</v>
      </c>
      <c r="J20" s="18" t="n">
        <v>0.305555555555555</v>
      </c>
      <c r="K20" s="19" t="s">
        <v>6</v>
      </c>
      <c r="L20" s="18" t="n">
        <v>0.305555555555555</v>
      </c>
      <c r="M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320833333333333</v>
      </c>
      <c r="C21" s="19" t="s">
        <v>6</v>
      </c>
      <c r="D21" s="18" t="n">
        <v>0.320833333333333</v>
      </c>
      <c r="E21" s="19" t="s">
        <v>6</v>
      </c>
      <c r="J21" s="18" t="n">
        <v>0.3125</v>
      </c>
      <c r="K21" s="19" t="s">
        <v>6</v>
      </c>
      <c r="L21" s="18" t="n">
        <v>0.3125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29166666666667</v>
      </c>
      <c r="C22" s="19" t="s">
        <v>6</v>
      </c>
      <c r="D22" s="18" t="n">
        <v>0.329166666666667</v>
      </c>
      <c r="E22" s="19" t="s">
        <v>6</v>
      </c>
      <c r="J22" s="18" t="n">
        <v>0.319444444444444</v>
      </c>
      <c r="K22" s="19" t="s">
        <v>6</v>
      </c>
      <c r="L22" s="18" t="n">
        <v>0.319444444444444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3375</v>
      </c>
      <c r="C23" s="19" t="s">
        <v>6</v>
      </c>
      <c r="D23" s="18" t="n">
        <v>0.3375</v>
      </c>
      <c r="E23" s="19" t="s">
        <v>6</v>
      </c>
      <c r="J23" s="18" t="n">
        <v>0.326388888888889</v>
      </c>
      <c r="K23" s="19" t="s">
        <v>6</v>
      </c>
      <c r="L23" s="18" t="n">
        <v>0.326388888888889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345833333333333</v>
      </c>
      <c r="C24" s="19" t="s">
        <v>6</v>
      </c>
      <c r="D24" s="18" t="n">
        <v>0.345833333333333</v>
      </c>
      <c r="E24" s="19" t="s">
        <v>6</v>
      </c>
      <c r="J24" s="18" t="n">
        <v>0.333333333333333</v>
      </c>
      <c r="K24" s="19" t="s">
        <v>6</v>
      </c>
      <c r="L24" s="18" t="n">
        <v>0.333333333333333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54166666666667</v>
      </c>
      <c r="C25" s="19" t="s">
        <v>6</v>
      </c>
      <c r="D25" s="18" t="n">
        <v>0.354166666666667</v>
      </c>
      <c r="E25" s="19" t="s">
        <v>6</v>
      </c>
      <c r="J25" s="18" t="n">
        <v>0.340277777777778</v>
      </c>
      <c r="K25" s="19" t="s">
        <v>6</v>
      </c>
      <c r="L25" s="18" t="n">
        <v>0.340277777777778</v>
      </c>
      <c r="M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3625</v>
      </c>
      <c r="C26" s="19" t="s">
        <v>6</v>
      </c>
      <c r="D26" s="18" t="n">
        <v>0.3625</v>
      </c>
      <c r="E26" s="19" t="s">
        <v>6</v>
      </c>
      <c r="J26" s="18" t="n">
        <v>0.347222222222222</v>
      </c>
      <c r="K26" s="19" t="s">
        <v>6</v>
      </c>
      <c r="L26" s="18" t="n">
        <v>0.347222222222222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370833333333333</v>
      </c>
      <c r="C27" s="19" t="s">
        <v>6</v>
      </c>
      <c r="D27" s="18" t="n">
        <v>0.370833333333333</v>
      </c>
      <c r="E27" s="19" t="s">
        <v>6</v>
      </c>
      <c r="J27" s="18" t="n">
        <v>0.354166666666666</v>
      </c>
      <c r="K27" s="19" t="s">
        <v>6</v>
      </c>
      <c r="L27" s="18" t="n">
        <v>0.354166666666666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379166666666667</v>
      </c>
      <c r="C28" s="19" t="s">
        <v>6</v>
      </c>
      <c r="D28" s="18" t="n">
        <v>0.379166666666667</v>
      </c>
      <c r="E28" s="19" t="s">
        <v>6</v>
      </c>
      <c r="J28" s="18" t="n">
        <v>0.361111111111111</v>
      </c>
      <c r="K28" s="19" t="s">
        <v>6</v>
      </c>
      <c r="L28" s="18" t="n">
        <v>0.361111111111111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3875</v>
      </c>
      <c r="C29" s="19" t="s">
        <v>6</v>
      </c>
      <c r="D29" s="18" t="n">
        <v>0.3875</v>
      </c>
      <c r="E29" s="19" t="s">
        <v>6</v>
      </c>
      <c r="J29" s="18" t="n">
        <v>0.368055555555555</v>
      </c>
      <c r="K29" s="19" t="s">
        <v>6</v>
      </c>
      <c r="L29" s="18" t="n">
        <v>0.368055555555555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395833333333333</v>
      </c>
      <c r="C30" s="19" t="s">
        <v>6</v>
      </c>
      <c r="D30" s="18" t="n">
        <v>0.395833333333333</v>
      </c>
      <c r="E30" s="19" t="s">
        <v>6</v>
      </c>
      <c r="J30" s="18" t="n">
        <v>0.375</v>
      </c>
      <c r="K30" s="19" t="s">
        <v>6</v>
      </c>
      <c r="L30" s="18" t="n">
        <v>0.375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404166666666667</v>
      </c>
      <c r="C31" s="19" t="s">
        <v>6</v>
      </c>
      <c r="D31" s="18" t="n">
        <v>0.404166666666667</v>
      </c>
      <c r="E31" s="19" t="s">
        <v>6</v>
      </c>
      <c r="J31" s="18" t="n">
        <v>0.381944444444444</v>
      </c>
      <c r="K31" s="19" t="s">
        <v>6</v>
      </c>
      <c r="L31" s="18" t="n">
        <v>0.381944444444444</v>
      </c>
      <c r="M31" s="19" t="s">
        <v>6</v>
      </c>
      <c r="R31" s="18" t="n">
        <v>0.404166666666667</v>
      </c>
      <c r="S31" s="19" t="s">
        <v>6</v>
      </c>
      <c r="T31" s="18" t="n">
        <v>0.404166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4125</v>
      </c>
      <c r="C32" s="19" t="s">
        <v>6</v>
      </c>
      <c r="D32" s="18" t="n">
        <v>0.4125</v>
      </c>
      <c r="E32" s="19" t="s">
        <v>6</v>
      </c>
      <c r="J32" s="18" t="n">
        <v>0.388888888888888</v>
      </c>
      <c r="K32" s="19" t="s">
        <v>6</v>
      </c>
      <c r="L32" s="18" t="n">
        <v>0.388888888888888</v>
      </c>
      <c r="M32" s="19" t="s">
        <v>6</v>
      </c>
      <c r="R32" s="18" t="n">
        <v>0.4125</v>
      </c>
      <c r="S32" s="19" t="s">
        <v>6</v>
      </c>
      <c r="T32" s="18" t="n">
        <v>0.4125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420833333333333</v>
      </c>
      <c r="C33" s="19" t="s">
        <v>6</v>
      </c>
      <c r="D33" s="18" t="n">
        <v>0.420833333333333</v>
      </c>
      <c r="E33" s="19" t="s">
        <v>6</v>
      </c>
      <c r="J33" s="18" t="n">
        <v>0.395833333333333</v>
      </c>
      <c r="K33" s="19" t="s">
        <v>6</v>
      </c>
      <c r="L33" s="18" t="n">
        <v>0.395833333333333</v>
      </c>
      <c r="M33" s="19" t="s">
        <v>6</v>
      </c>
      <c r="R33" s="18" t="n">
        <v>0.420833333333333</v>
      </c>
      <c r="S33" s="19" t="s">
        <v>6</v>
      </c>
      <c r="T33" s="18" t="n">
        <v>0.420833333333333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429166666666667</v>
      </c>
      <c r="C34" s="19" t="s">
        <v>6</v>
      </c>
      <c r="D34" s="18" t="n">
        <v>0.429166666666667</v>
      </c>
      <c r="E34" s="19" t="s">
        <v>6</v>
      </c>
      <c r="J34" s="18" t="n">
        <v>0.402777777777777</v>
      </c>
      <c r="K34" s="19" t="s">
        <v>6</v>
      </c>
      <c r="L34" s="18" t="n">
        <v>0.402777777777777</v>
      </c>
      <c r="M34" s="19" t="s">
        <v>6</v>
      </c>
      <c r="R34" s="18" t="n">
        <v>0.429166666666667</v>
      </c>
      <c r="S34" s="19" t="s">
        <v>6</v>
      </c>
      <c r="T34" s="18" t="n">
        <v>0.42916666666666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4375</v>
      </c>
      <c r="C35" s="19" t="s">
        <v>6</v>
      </c>
      <c r="D35" s="18" t="n">
        <v>0.4375</v>
      </c>
      <c r="E35" s="19" t="s">
        <v>6</v>
      </c>
      <c r="J35" s="18" t="n">
        <v>0.409722222222222</v>
      </c>
      <c r="K35" s="19" t="s">
        <v>6</v>
      </c>
      <c r="L35" s="18" t="n">
        <v>0.409722222222222</v>
      </c>
      <c r="M35" s="19" t="s">
        <v>6</v>
      </c>
      <c r="R35" s="18" t="n">
        <v>0.4375</v>
      </c>
      <c r="S35" s="19" t="s">
        <v>6</v>
      </c>
      <c r="T35" s="18" t="n">
        <v>0.4375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445833333333333</v>
      </c>
      <c r="C36" s="19" t="s">
        <v>6</v>
      </c>
      <c r="D36" s="18" t="n">
        <v>0.445833333333333</v>
      </c>
      <c r="E36" s="19" t="s">
        <v>6</v>
      </c>
      <c r="J36" s="18" t="n">
        <v>0.416666666666666</v>
      </c>
      <c r="K36" s="19" t="s">
        <v>6</v>
      </c>
      <c r="L36" s="18" t="n">
        <v>0.416666666666666</v>
      </c>
      <c r="M36" s="19" t="s">
        <v>6</v>
      </c>
      <c r="R36" s="18" t="n">
        <v>0.445833333333333</v>
      </c>
      <c r="S36" s="19" t="s">
        <v>6</v>
      </c>
      <c r="T36" s="18" t="n">
        <v>0.445833333333333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454166666666667</v>
      </c>
      <c r="C37" s="19" t="s">
        <v>6</v>
      </c>
      <c r="D37" s="18" t="n">
        <v>0.454166666666667</v>
      </c>
      <c r="E37" s="19" t="s">
        <v>6</v>
      </c>
      <c r="J37" s="18" t="n">
        <v>0.423611111111111</v>
      </c>
      <c r="K37" s="19" t="s">
        <v>6</v>
      </c>
      <c r="L37" s="18" t="n">
        <v>0.423611111111111</v>
      </c>
      <c r="M37" s="19" t="s">
        <v>6</v>
      </c>
      <c r="R37" s="18" t="n">
        <v>0.454166666666667</v>
      </c>
      <c r="S37" s="19" t="s">
        <v>6</v>
      </c>
      <c r="T37" s="18" t="n">
        <v>0.454166666666667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4625</v>
      </c>
      <c r="C38" s="19" t="s">
        <v>6</v>
      </c>
      <c r="D38" s="18" t="n">
        <v>0.4625</v>
      </c>
      <c r="E38" s="19" t="s">
        <v>6</v>
      </c>
      <c r="J38" s="18" t="n">
        <v>0.430555555555555</v>
      </c>
      <c r="K38" s="19" t="s">
        <v>6</v>
      </c>
      <c r="L38" s="18" t="n">
        <v>0.430555555555555</v>
      </c>
      <c r="M38" s="19" t="s">
        <v>6</v>
      </c>
      <c r="R38" s="18" t="n">
        <v>0.4625</v>
      </c>
      <c r="S38" s="19" t="s">
        <v>6</v>
      </c>
      <c r="T38" s="18" t="n">
        <v>0.4625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470833333333333</v>
      </c>
      <c r="C39" s="19" t="s">
        <v>6</v>
      </c>
      <c r="D39" s="18" t="n">
        <v>0.470833333333333</v>
      </c>
      <c r="E39" s="19" t="s">
        <v>6</v>
      </c>
      <c r="J39" s="18" t="n">
        <v>0.437499999999999</v>
      </c>
      <c r="K39" s="19" t="s">
        <v>6</v>
      </c>
      <c r="L39" s="18" t="n">
        <v>0.437499999999999</v>
      </c>
      <c r="M39" s="19" t="s">
        <v>6</v>
      </c>
      <c r="R39" s="18" t="n">
        <v>0.470833333333333</v>
      </c>
      <c r="S39" s="19" t="s">
        <v>6</v>
      </c>
      <c r="T39" s="18" t="n">
        <v>0.470833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479166666666667</v>
      </c>
      <c r="C40" s="19" t="s">
        <v>6</v>
      </c>
      <c r="D40" s="18" t="n">
        <v>0.479166666666667</v>
      </c>
      <c r="E40" s="19" t="s">
        <v>6</v>
      </c>
      <c r="J40" s="18" t="n">
        <v>0.444444444444444</v>
      </c>
      <c r="K40" s="19" t="s">
        <v>6</v>
      </c>
      <c r="L40" s="18" t="n">
        <v>0.444444444444444</v>
      </c>
      <c r="M40" s="19" t="s">
        <v>6</v>
      </c>
      <c r="R40" s="18" t="n">
        <v>0.479166666666667</v>
      </c>
      <c r="S40" s="19" t="s">
        <v>6</v>
      </c>
      <c r="T40" s="18" t="n">
        <v>0.47916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875</v>
      </c>
      <c r="C41" s="19" t="s">
        <v>6</v>
      </c>
      <c r="D41" s="18" t="n">
        <v>0.4875</v>
      </c>
      <c r="E41" s="19" t="s">
        <v>6</v>
      </c>
      <c r="J41" s="18" t="n">
        <v>0.451388888888888</v>
      </c>
      <c r="K41" s="19" t="s">
        <v>6</v>
      </c>
      <c r="L41" s="18" t="n">
        <v>0.451388888888888</v>
      </c>
      <c r="M41" s="19" t="s">
        <v>6</v>
      </c>
      <c r="R41" s="18" t="n">
        <v>0.4875</v>
      </c>
      <c r="S41" s="19" t="s">
        <v>6</v>
      </c>
      <c r="T41" s="18" t="n">
        <v>0.4875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95833333333333</v>
      </c>
      <c r="C42" s="19" t="s">
        <v>6</v>
      </c>
      <c r="D42" s="18" t="n">
        <v>0.495833333333333</v>
      </c>
      <c r="E42" s="19" t="s">
        <v>6</v>
      </c>
      <c r="J42" s="18" t="n">
        <v>0.458333333333333</v>
      </c>
      <c r="K42" s="19" t="s">
        <v>6</v>
      </c>
      <c r="L42" s="18" t="n">
        <v>0.458333333333333</v>
      </c>
      <c r="M42" s="19" t="s">
        <v>6</v>
      </c>
      <c r="R42" s="18" t="n">
        <v>0.495833333333333</v>
      </c>
      <c r="S42" s="19" t="s">
        <v>6</v>
      </c>
      <c r="T42" s="18" t="n">
        <v>0.495833333333333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504166666666667</v>
      </c>
      <c r="C43" s="19" t="s">
        <v>6</v>
      </c>
      <c r="D43" s="18" t="n">
        <v>0.504166666666667</v>
      </c>
      <c r="E43" s="19" t="s">
        <v>6</v>
      </c>
      <c r="J43" s="18" t="n">
        <v>0.465277777777777</v>
      </c>
      <c r="K43" s="19" t="s">
        <v>6</v>
      </c>
      <c r="L43" s="18" t="n">
        <v>0.465277777777777</v>
      </c>
      <c r="M43" s="19" t="s">
        <v>6</v>
      </c>
      <c r="R43" s="18" t="n">
        <v>0.504166666666667</v>
      </c>
      <c r="S43" s="19" t="s">
        <v>6</v>
      </c>
      <c r="T43" s="18" t="n">
        <v>0.504166666666667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5125</v>
      </c>
      <c r="C44" s="19" t="s">
        <v>6</v>
      </c>
      <c r="D44" s="18" t="n">
        <v>0.5125</v>
      </c>
      <c r="E44" s="19" t="s">
        <v>6</v>
      </c>
      <c r="J44" s="18" t="n">
        <v>0.472222222222222</v>
      </c>
      <c r="K44" s="19" t="s">
        <v>6</v>
      </c>
      <c r="L44" s="18" t="n">
        <v>0.472222222222222</v>
      </c>
      <c r="M44" s="19" t="s">
        <v>6</v>
      </c>
      <c r="R44" s="18" t="n">
        <v>0.5125</v>
      </c>
      <c r="S44" s="19" t="s">
        <v>6</v>
      </c>
      <c r="T44" s="18" t="n">
        <v>0.5125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520833333333333</v>
      </c>
      <c r="C45" s="19" t="s">
        <v>6</v>
      </c>
      <c r="D45" s="18" t="n">
        <v>0.520833333333333</v>
      </c>
      <c r="E45" s="19" t="s">
        <v>6</v>
      </c>
      <c r="J45" s="18" t="n">
        <v>0.479166666666666</v>
      </c>
      <c r="K45" s="19" t="s">
        <v>6</v>
      </c>
      <c r="L45" s="18" t="n">
        <v>0.479166666666666</v>
      </c>
      <c r="M45" s="19" t="s">
        <v>6</v>
      </c>
      <c r="R45" s="18" t="n">
        <v>0.520833333333333</v>
      </c>
      <c r="S45" s="19" t="s">
        <v>6</v>
      </c>
      <c r="T45" s="18" t="n">
        <v>0.520833333333333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528645833333333</v>
      </c>
      <c r="C46" s="19" t="s">
        <v>6</v>
      </c>
      <c r="D46" s="18" t="n">
        <v>0.528645833333333</v>
      </c>
      <c r="E46" s="19" t="s">
        <v>6</v>
      </c>
      <c r="J46" s="18" t="n">
        <v>0.48611111111111</v>
      </c>
      <c r="K46" s="19" t="s">
        <v>6</v>
      </c>
      <c r="L46" s="18" t="n">
        <v>0.48611111111111</v>
      </c>
      <c r="M46" s="19" t="s">
        <v>6</v>
      </c>
      <c r="R46" s="18" t="n">
        <v>0.528645833333333</v>
      </c>
      <c r="S46" s="19" t="s">
        <v>6</v>
      </c>
      <c r="T46" s="18" t="n">
        <v>0.528645833333333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536458333333333</v>
      </c>
      <c r="C47" s="19" t="s">
        <v>6</v>
      </c>
      <c r="D47" s="18" t="n">
        <v>0.536458333333333</v>
      </c>
      <c r="E47" s="19" t="s">
        <v>6</v>
      </c>
      <c r="J47" s="18" t="n">
        <v>0.493055555555555</v>
      </c>
      <c r="K47" s="19" t="s">
        <v>6</v>
      </c>
      <c r="L47" s="18" t="n">
        <v>0.493055555555555</v>
      </c>
      <c r="M47" s="19" t="s">
        <v>6</v>
      </c>
      <c r="R47" s="18" t="n">
        <v>0.536458333333333</v>
      </c>
      <c r="S47" s="19" t="s">
        <v>6</v>
      </c>
      <c r="T47" s="18" t="n">
        <v>0.536458333333333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544270833333333</v>
      </c>
      <c r="C48" s="19" t="s">
        <v>6</v>
      </c>
      <c r="D48" s="18" t="n">
        <v>0.544270833333333</v>
      </c>
      <c r="E48" s="19" t="s">
        <v>6</v>
      </c>
      <c r="J48" s="18" t="n">
        <v>0.499999999999999</v>
      </c>
      <c r="K48" s="19" t="s">
        <v>6</v>
      </c>
      <c r="L48" s="18" t="n">
        <v>0.499999999999999</v>
      </c>
      <c r="M48" s="19" t="s">
        <v>6</v>
      </c>
      <c r="R48" s="18" t="n">
        <v>0.544270833333333</v>
      </c>
      <c r="S48" s="19" t="s">
        <v>6</v>
      </c>
      <c r="T48" s="18" t="n">
        <v>0.5442708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552083333333333</v>
      </c>
      <c r="C49" s="19" t="s">
        <v>6</v>
      </c>
      <c r="D49" s="18" t="n">
        <v>0.552083333333333</v>
      </c>
      <c r="E49" s="19" t="s">
        <v>6</v>
      </c>
      <c r="J49" s="18" t="n">
        <v>0.506944444444444</v>
      </c>
      <c r="K49" s="19" t="s">
        <v>6</v>
      </c>
      <c r="L49" s="18" t="n">
        <v>0.506944444444444</v>
      </c>
      <c r="M49" s="19" t="s">
        <v>6</v>
      </c>
      <c r="R49" s="18" t="n">
        <v>0.552083333333333</v>
      </c>
      <c r="S49" s="19" t="s">
        <v>6</v>
      </c>
      <c r="T49" s="18" t="n">
        <v>0.552083333333333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559895833333333</v>
      </c>
      <c r="C50" s="19" t="s">
        <v>6</v>
      </c>
      <c r="D50" s="18" t="n">
        <v>0.559895833333333</v>
      </c>
      <c r="E50" s="19" t="s">
        <v>6</v>
      </c>
      <c r="J50" s="18" t="n">
        <v>0.513888888888888</v>
      </c>
      <c r="K50" s="19" t="s">
        <v>6</v>
      </c>
      <c r="L50" s="18" t="n">
        <v>0.513888888888888</v>
      </c>
      <c r="M50" s="19" t="s">
        <v>6</v>
      </c>
      <c r="R50" s="18" t="n">
        <v>0.559895833333333</v>
      </c>
      <c r="S50" s="19" t="s">
        <v>6</v>
      </c>
      <c r="T50" s="18" t="n">
        <v>0.559895833333333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567708333333333</v>
      </c>
      <c r="C51" s="19" t="s">
        <v>6</v>
      </c>
      <c r="D51" s="18" t="n">
        <v>0.567708333333333</v>
      </c>
      <c r="E51" s="19" t="s">
        <v>6</v>
      </c>
      <c r="J51" s="18" t="n">
        <v>0.520833333333333</v>
      </c>
      <c r="K51" s="19" t="s">
        <v>6</v>
      </c>
      <c r="L51" s="18" t="n">
        <v>0.520833333333333</v>
      </c>
      <c r="M51" s="19" t="s">
        <v>6</v>
      </c>
      <c r="R51" s="18" t="n">
        <v>0.567708333333333</v>
      </c>
      <c r="S51" s="19" t="s">
        <v>6</v>
      </c>
      <c r="T51" s="18" t="n">
        <v>0.567708333333333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575520833333333</v>
      </c>
      <c r="C52" s="19" t="s">
        <v>6</v>
      </c>
      <c r="D52" s="18" t="n">
        <v>0.575520833333333</v>
      </c>
      <c r="E52" s="19" t="s">
        <v>6</v>
      </c>
      <c r="J52" s="18" t="n">
        <v>0.527777777777777</v>
      </c>
      <c r="K52" s="19" t="s">
        <v>6</v>
      </c>
      <c r="L52" s="18" t="n">
        <v>0.527777777777777</v>
      </c>
      <c r="M52" s="19" t="s">
        <v>6</v>
      </c>
      <c r="R52" s="18" t="n">
        <v>0.575520833333333</v>
      </c>
      <c r="S52" s="19" t="s">
        <v>6</v>
      </c>
      <c r="T52" s="18" t="n">
        <v>0.575520833333333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583333333333333</v>
      </c>
      <c r="C53" s="19" t="s">
        <v>6</v>
      </c>
      <c r="D53" s="18" t="n">
        <v>0.583333333333333</v>
      </c>
      <c r="E53" s="19" t="s">
        <v>6</v>
      </c>
      <c r="J53" s="18" t="n">
        <v>0.534722222222221</v>
      </c>
      <c r="K53" s="19" t="s">
        <v>6</v>
      </c>
      <c r="L53" s="18" t="n">
        <v>0.534722222222221</v>
      </c>
      <c r="M53" s="19" t="s">
        <v>6</v>
      </c>
      <c r="R53" s="18" t="n">
        <v>0.583333333333333</v>
      </c>
      <c r="S53" s="19" t="s">
        <v>6</v>
      </c>
      <c r="T53" s="18" t="n">
        <v>0.583333333333333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591435185185185</v>
      </c>
      <c r="C54" s="19" t="s">
        <v>6</v>
      </c>
      <c r="D54" s="18" t="n">
        <v>0.591435185185185</v>
      </c>
      <c r="E54" s="19" t="s">
        <v>6</v>
      </c>
      <c r="J54" s="18" t="n">
        <v>0.541666666666666</v>
      </c>
      <c r="K54" s="19" t="s">
        <v>6</v>
      </c>
      <c r="L54" s="18" t="n">
        <v>0.541666666666666</v>
      </c>
      <c r="M54" s="19" t="s">
        <v>6</v>
      </c>
      <c r="R54" s="18" t="n">
        <v>0.591435185185185</v>
      </c>
      <c r="S54" s="19" t="s">
        <v>6</v>
      </c>
      <c r="T54" s="18" t="n">
        <v>0.591435185185185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599537037037037</v>
      </c>
      <c r="C55" s="19" t="s">
        <v>6</v>
      </c>
      <c r="D55" s="18" t="n">
        <v>0.599537037037037</v>
      </c>
      <c r="E55" s="19" t="s">
        <v>6</v>
      </c>
      <c r="J55" s="18" t="n">
        <v>0.54861111111111</v>
      </c>
      <c r="K55" s="19" t="s">
        <v>6</v>
      </c>
      <c r="L55" s="18" t="n">
        <v>0.54861111111111</v>
      </c>
      <c r="M55" s="19" t="s">
        <v>6</v>
      </c>
      <c r="R55" s="18" t="n">
        <v>0.599537037037037</v>
      </c>
      <c r="S55" s="19" t="s">
        <v>6</v>
      </c>
      <c r="T55" s="18" t="n">
        <v>0.599537037037037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607638888888889</v>
      </c>
      <c r="C56" s="19" t="s">
        <v>6</v>
      </c>
      <c r="D56" s="18" t="n">
        <v>0.607638888888889</v>
      </c>
      <c r="E56" s="19" t="s">
        <v>6</v>
      </c>
      <c r="J56" s="18" t="n">
        <v>0.555555555555555</v>
      </c>
      <c r="K56" s="19" t="s">
        <v>6</v>
      </c>
      <c r="L56" s="18" t="n">
        <v>0.555555555555555</v>
      </c>
      <c r="M56" s="19" t="s">
        <v>6</v>
      </c>
      <c r="R56" s="18" t="n">
        <v>0.607638888888889</v>
      </c>
      <c r="S56" s="19" t="s">
        <v>6</v>
      </c>
      <c r="T56" s="18" t="n">
        <v>0.607638888888889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615740740740741</v>
      </c>
      <c r="C57" s="19" t="s">
        <v>6</v>
      </c>
      <c r="D57" s="18" t="n">
        <v>0.615740740740741</v>
      </c>
      <c r="E57" s="19" t="s">
        <v>6</v>
      </c>
      <c r="J57" s="18" t="n">
        <v>0.562499999999999</v>
      </c>
      <c r="K57" s="19" t="s">
        <v>6</v>
      </c>
      <c r="L57" s="18" t="n">
        <v>0.562499999999999</v>
      </c>
      <c r="M57" s="19" t="s">
        <v>6</v>
      </c>
      <c r="R57" s="18" t="n">
        <v>0.615740740740741</v>
      </c>
      <c r="S57" s="19" t="s">
        <v>6</v>
      </c>
      <c r="T57" s="18" t="n">
        <v>0.615740740740741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623842592592593</v>
      </c>
      <c r="C58" s="19" t="s">
        <v>6</v>
      </c>
      <c r="D58" s="18" t="n">
        <v>0.623842592592593</v>
      </c>
      <c r="E58" s="19" t="s">
        <v>6</v>
      </c>
      <c r="J58" s="18" t="n">
        <v>0.569444444444443</v>
      </c>
      <c r="K58" s="19" t="s">
        <v>6</v>
      </c>
      <c r="L58" s="18" t="n">
        <v>0.569444444444443</v>
      </c>
      <c r="M58" s="19" t="s">
        <v>6</v>
      </c>
      <c r="R58" s="18" t="n">
        <v>0.623842592592593</v>
      </c>
      <c r="S58" s="19" t="s">
        <v>6</v>
      </c>
      <c r="T58" s="18" t="n">
        <v>0.623842592592593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631944444444444</v>
      </c>
      <c r="C59" s="19" t="s">
        <v>6</v>
      </c>
      <c r="D59" s="18" t="n">
        <v>0.631944444444444</v>
      </c>
      <c r="E59" s="19" t="s">
        <v>6</v>
      </c>
      <c r="J59" s="18" t="n">
        <v>0.576388888888888</v>
      </c>
      <c r="K59" s="19" t="s">
        <v>6</v>
      </c>
      <c r="L59" s="18" t="n">
        <v>0.576388888888888</v>
      </c>
      <c r="M59" s="19" t="s">
        <v>6</v>
      </c>
      <c r="R59" s="18" t="n">
        <v>0.631944444444444</v>
      </c>
      <c r="S59" s="19" t="s">
        <v>6</v>
      </c>
      <c r="T59" s="18" t="n">
        <v>0.631944444444444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640046296296296</v>
      </c>
      <c r="C60" s="19" t="s">
        <v>6</v>
      </c>
      <c r="D60" s="18" t="n">
        <v>0.640046296296296</v>
      </c>
      <c r="E60" s="19" t="s">
        <v>6</v>
      </c>
      <c r="J60" s="18" t="n">
        <v>0.583333333333332</v>
      </c>
      <c r="K60" s="19" t="s">
        <v>6</v>
      </c>
      <c r="L60" s="18" t="n">
        <v>0.583333333333332</v>
      </c>
      <c r="M60" s="19" t="s">
        <v>6</v>
      </c>
      <c r="R60" s="18" t="n">
        <v>0.640046296296296</v>
      </c>
      <c r="S60" s="19" t="s">
        <v>6</v>
      </c>
      <c r="T60" s="18" t="n">
        <v>0.640046296296296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648148148148148</v>
      </c>
      <c r="C61" s="19" t="s">
        <v>6</v>
      </c>
      <c r="D61" s="18" t="n">
        <v>0.648148148148148</v>
      </c>
      <c r="E61" s="19" t="s">
        <v>6</v>
      </c>
      <c r="J61" s="18" t="n">
        <v>0.590277777777777</v>
      </c>
      <c r="K61" s="19" t="s">
        <v>6</v>
      </c>
      <c r="L61" s="18" t="n">
        <v>0.590277777777777</v>
      </c>
      <c r="M61" s="19" t="s">
        <v>6</v>
      </c>
      <c r="R61" s="18" t="n">
        <v>0.648148148148148</v>
      </c>
      <c r="S61" s="19" t="s">
        <v>6</v>
      </c>
      <c r="T61" s="18" t="n">
        <v>0.648148148148148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65625</v>
      </c>
      <c r="C62" s="19" t="s">
        <v>6</v>
      </c>
      <c r="D62" s="18" t="n">
        <v>0.65625</v>
      </c>
      <c r="E62" s="19" t="s">
        <v>6</v>
      </c>
      <c r="J62" s="18" t="n">
        <v>0.597222222222221</v>
      </c>
      <c r="K62" s="19" t="s">
        <v>6</v>
      </c>
      <c r="L62" s="18" t="n">
        <v>0.597222222222221</v>
      </c>
      <c r="M62" s="19" t="s">
        <v>6</v>
      </c>
      <c r="R62" s="18" t="n">
        <v>0.65625</v>
      </c>
      <c r="S62" s="19" t="s">
        <v>6</v>
      </c>
      <c r="T62" s="18" t="n">
        <v>0.65625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664351851851852</v>
      </c>
      <c r="C63" s="19" t="s">
        <v>6</v>
      </c>
      <c r="D63" s="18" t="n">
        <v>0.664351851851852</v>
      </c>
      <c r="E63" s="19" t="s">
        <v>6</v>
      </c>
      <c r="J63" s="18" t="n">
        <v>0.604166666666666</v>
      </c>
      <c r="K63" s="19" t="s">
        <v>6</v>
      </c>
      <c r="L63" s="18" t="n">
        <v>0.604166666666666</v>
      </c>
      <c r="M63" s="19" t="s">
        <v>6</v>
      </c>
      <c r="R63" s="18" t="n">
        <v>0.664351851851852</v>
      </c>
      <c r="S63" s="19" t="s">
        <v>6</v>
      </c>
      <c r="T63" s="18" t="n">
        <v>0.664351851851852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672453703703704</v>
      </c>
      <c r="C64" s="19" t="s">
        <v>6</v>
      </c>
      <c r="D64" s="18" t="n">
        <v>0.672453703703704</v>
      </c>
      <c r="E64" s="19" t="s">
        <v>6</v>
      </c>
      <c r="J64" s="18" t="n">
        <v>0.61111111111111</v>
      </c>
      <c r="K64" s="19" t="s">
        <v>6</v>
      </c>
      <c r="L64" s="18" t="n">
        <v>0.61111111111111</v>
      </c>
      <c r="M64" s="19" t="s">
        <v>6</v>
      </c>
      <c r="R64" s="18" t="n">
        <v>0.672453703703704</v>
      </c>
      <c r="S64" s="19" t="s">
        <v>6</v>
      </c>
      <c r="T64" s="18" t="n">
        <v>0.672453703703704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680555555555556</v>
      </c>
      <c r="C65" s="19" t="s">
        <v>6</v>
      </c>
      <c r="D65" s="18" t="n">
        <v>0.680555555555556</v>
      </c>
      <c r="E65" s="19" t="s">
        <v>6</v>
      </c>
      <c r="J65" s="18" t="n">
        <v>0.618055555555554</v>
      </c>
      <c r="K65" s="19" t="s">
        <v>6</v>
      </c>
      <c r="L65" s="18" t="n">
        <v>0.618055555555554</v>
      </c>
      <c r="M65" s="19" t="s">
        <v>6</v>
      </c>
      <c r="R65" s="18" t="n">
        <v>0.680555555555556</v>
      </c>
      <c r="S65" s="19" t="s">
        <v>6</v>
      </c>
      <c r="T65" s="18" t="n">
        <v>0.680555555555556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688657407407407</v>
      </c>
      <c r="C66" s="19" t="s">
        <v>6</v>
      </c>
      <c r="D66" s="18" t="n">
        <v>0.688657407407407</v>
      </c>
      <c r="E66" s="19" t="s">
        <v>6</v>
      </c>
      <c r="J66" s="18" t="n">
        <v>0.624999999999999</v>
      </c>
      <c r="K66" s="19" t="s">
        <v>6</v>
      </c>
      <c r="L66" s="18" t="n">
        <v>0.624999999999999</v>
      </c>
      <c r="M66" s="19" t="s">
        <v>6</v>
      </c>
      <c r="R66" s="18" t="n">
        <v>0.688657407407407</v>
      </c>
      <c r="S66" s="19" t="s">
        <v>6</v>
      </c>
      <c r="T66" s="18" t="n">
        <v>0.688657407407407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696759259259259</v>
      </c>
      <c r="C67" s="19" t="s">
        <v>6</v>
      </c>
      <c r="D67" s="18" t="n">
        <v>0.696759259259259</v>
      </c>
      <c r="E67" s="19" t="s">
        <v>6</v>
      </c>
      <c r="J67" s="18" t="n">
        <v>0.631944444444443</v>
      </c>
      <c r="K67" s="19" t="s">
        <v>6</v>
      </c>
      <c r="L67" s="18" t="n">
        <v>0.631944444444443</v>
      </c>
      <c r="M67" s="19" t="s">
        <v>6</v>
      </c>
      <c r="R67" s="18" t="n">
        <v>0.696759259259259</v>
      </c>
      <c r="S67" s="19" t="s">
        <v>6</v>
      </c>
      <c r="T67" s="18" t="n">
        <v>0.696759259259259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704861111111111</v>
      </c>
      <c r="C68" s="19" t="s">
        <v>6</v>
      </c>
      <c r="D68" s="18" t="n">
        <v>0.704861111111111</v>
      </c>
      <c r="E68" s="19" t="s">
        <v>6</v>
      </c>
      <c r="J68" s="18" t="n">
        <v>0.638888888888888</v>
      </c>
      <c r="K68" s="19" t="s">
        <v>6</v>
      </c>
      <c r="L68" s="18" t="n">
        <v>0.638888888888888</v>
      </c>
      <c r="M68" s="19" t="s">
        <v>6</v>
      </c>
      <c r="R68" s="18" t="n">
        <v>0.704861111111111</v>
      </c>
      <c r="S68" s="19" t="s">
        <v>6</v>
      </c>
      <c r="T68" s="18" t="n">
        <v>0.704861111111111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712962962962963</v>
      </c>
      <c r="C69" s="19" t="s">
        <v>6</v>
      </c>
      <c r="D69" s="18" t="n">
        <v>0.712962962962963</v>
      </c>
      <c r="E69" s="19" t="s">
        <v>6</v>
      </c>
      <c r="J69" s="18" t="n">
        <v>0.645833333333332</v>
      </c>
      <c r="K69" s="19" t="s">
        <v>6</v>
      </c>
      <c r="L69" s="18" t="n">
        <v>0.645833333333332</v>
      </c>
      <c r="M69" s="19" t="s">
        <v>6</v>
      </c>
      <c r="R69" s="18" t="n">
        <v>0.712962962962963</v>
      </c>
      <c r="S69" s="19" t="s">
        <v>6</v>
      </c>
      <c r="T69" s="18" t="n">
        <v>0.712962962962963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721064814814815</v>
      </c>
      <c r="C70" s="19" t="s">
        <v>6</v>
      </c>
      <c r="D70" s="18" t="n">
        <v>0.721064814814815</v>
      </c>
      <c r="E70" s="19" t="s">
        <v>6</v>
      </c>
      <c r="J70" s="18" t="n">
        <v>0.652777777777777</v>
      </c>
      <c r="K70" s="19" t="s">
        <v>6</v>
      </c>
      <c r="L70" s="18" t="n">
        <v>0.652777777777777</v>
      </c>
      <c r="M70" s="19" t="s">
        <v>6</v>
      </c>
      <c r="R70" s="18" t="n">
        <v>0.721064814814815</v>
      </c>
      <c r="S70" s="19" t="s">
        <v>6</v>
      </c>
      <c r="T70" s="18" t="n">
        <v>0.721064814814815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729166666666667</v>
      </c>
      <c r="C71" s="19" t="s">
        <v>6</v>
      </c>
      <c r="D71" s="18" t="n">
        <v>0.729166666666667</v>
      </c>
      <c r="E71" s="19" t="s">
        <v>6</v>
      </c>
      <c r="J71" s="18" t="n">
        <v>0.659722222222221</v>
      </c>
      <c r="K71" s="19" t="s">
        <v>6</v>
      </c>
      <c r="L71" s="18" t="n">
        <v>0.659722222222221</v>
      </c>
      <c r="M71" s="19" t="s">
        <v>6</v>
      </c>
      <c r="R71" s="18" t="n">
        <v>0.729166666666667</v>
      </c>
      <c r="S71" s="19" t="s">
        <v>6</v>
      </c>
      <c r="T71" s="18" t="n">
        <v>0.729166666666667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735416666666667</v>
      </c>
      <c r="C72" s="19" t="s">
        <v>6</v>
      </c>
      <c r="D72" s="18" t="n">
        <v>0.736111111111111</v>
      </c>
      <c r="E72" s="19" t="s">
        <v>6</v>
      </c>
      <c r="J72" s="18" t="n">
        <v>0.666666666666665</v>
      </c>
      <c r="K72" s="19" t="s">
        <v>6</v>
      </c>
      <c r="L72" s="18" t="n">
        <v>0.666666666666665</v>
      </c>
      <c r="M72" s="19" t="s">
        <v>6</v>
      </c>
      <c r="R72" s="18" t="n">
        <v>0.7375</v>
      </c>
      <c r="S72" s="19" t="s">
        <v>6</v>
      </c>
      <c r="T72" s="18" t="n">
        <v>0.7375</v>
      </c>
      <c r="U72" s="19" t="s">
        <v>6</v>
      </c>
      <c r="V72" s="22"/>
    </row>
    <row r="73" customFormat="false" ht="12.75" hidden="false" customHeight="false" outlineLevel="0" collapsed="false">
      <c r="A73" s="3" t="n">
        <v>64</v>
      </c>
      <c r="B73" s="18" t="n">
        <v>0.741666666666667</v>
      </c>
      <c r="C73" s="19" t="s">
        <v>6</v>
      </c>
      <c r="D73" s="18" t="n">
        <v>0.743055555555556</v>
      </c>
      <c r="E73" s="19" t="s">
        <v>6</v>
      </c>
      <c r="J73" s="18" t="n">
        <v>0.67361111111111</v>
      </c>
      <c r="K73" s="19" t="s">
        <v>6</v>
      </c>
      <c r="L73" s="18" t="n">
        <v>0.67361111111111</v>
      </c>
      <c r="M73" s="19" t="s">
        <v>6</v>
      </c>
      <c r="R73" s="18" t="n">
        <v>0.745833333333333</v>
      </c>
      <c r="S73" s="19" t="s">
        <v>6</v>
      </c>
      <c r="T73" s="18" t="n">
        <v>0.745833333333333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747916666666667</v>
      </c>
      <c r="C74" s="19" t="s">
        <v>6</v>
      </c>
      <c r="D74" s="18" t="n">
        <v>0.75</v>
      </c>
      <c r="E74" s="19" t="s">
        <v>6</v>
      </c>
      <c r="J74" s="18" t="n">
        <v>0.680555555555554</v>
      </c>
      <c r="K74" s="19" t="s">
        <v>6</v>
      </c>
      <c r="L74" s="18" t="n">
        <v>0.680555555555554</v>
      </c>
      <c r="M74" s="19" t="s">
        <v>6</v>
      </c>
      <c r="R74" s="18" t="n">
        <v>0.754166666666667</v>
      </c>
      <c r="S74" s="19" t="s">
        <v>6</v>
      </c>
      <c r="T74" s="18" t="n">
        <v>0.754166666666667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754166666666667</v>
      </c>
      <c r="C75" s="19" t="s">
        <v>6</v>
      </c>
      <c r="D75" s="18" t="n">
        <v>0.756944444444444</v>
      </c>
      <c r="E75" s="19" t="s">
        <v>6</v>
      </c>
      <c r="J75" s="18" t="n">
        <v>0.687499999999999</v>
      </c>
      <c r="K75" s="19" t="s">
        <v>6</v>
      </c>
      <c r="L75" s="18" t="n">
        <v>0.687499999999999</v>
      </c>
      <c r="M75" s="19" t="s">
        <v>6</v>
      </c>
      <c r="R75" s="18" t="n">
        <v>0.7625</v>
      </c>
      <c r="S75" s="19" t="s">
        <v>6</v>
      </c>
      <c r="T75" s="18" t="n">
        <v>0.7625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760416666666667</v>
      </c>
      <c r="C76" s="19" t="s">
        <v>6</v>
      </c>
      <c r="D76" s="18" t="n">
        <v>0.763888888888889</v>
      </c>
      <c r="E76" s="19" t="s">
        <v>6</v>
      </c>
      <c r="J76" s="18" t="n">
        <v>0.694444444444443</v>
      </c>
      <c r="K76" s="19" t="s">
        <v>6</v>
      </c>
      <c r="L76" s="18" t="n">
        <v>0.694444444444443</v>
      </c>
      <c r="M76" s="19" t="s">
        <v>6</v>
      </c>
      <c r="R76" s="18" t="n">
        <v>0.770833333333333</v>
      </c>
      <c r="S76" s="19" t="s">
        <v>6</v>
      </c>
      <c r="T76" s="18" t="n">
        <v>0.770833333333333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766666666666667</v>
      </c>
      <c r="C77" s="19" t="s">
        <v>6</v>
      </c>
      <c r="D77" s="18" t="n">
        <v>0.770833333333333</v>
      </c>
      <c r="E77" s="19" t="s">
        <v>6</v>
      </c>
      <c r="J77" s="18" t="n">
        <v>0.701388888888887</v>
      </c>
      <c r="K77" s="19" t="s">
        <v>6</v>
      </c>
      <c r="L77" s="18" t="n">
        <v>0.701388888888887</v>
      </c>
      <c r="M77" s="19" t="s">
        <v>6</v>
      </c>
      <c r="R77" s="18" t="n">
        <v>0.779166666666667</v>
      </c>
      <c r="S77" s="19" t="s">
        <v>6</v>
      </c>
      <c r="T77" s="18" t="n">
        <v>0.779166666666667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772916666666667</v>
      </c>
      <c r="C78" s="19" t="s">
        <v>6</v>
      </c>
      <c r="D78" s="18" t="n">
        <v>0.777777777777778</v>
      </c>
      <c r="E78" s="19" t="s">
        <v>6</v>
      </c>
      <c r="J78" s="18" t="n">
        <v>0.708333333333332</v>
      </c>
      <c r="K78" s="19" t="s">
        <v>6</v>
      </c>
      <c r="L78" s="18" t="n">
        <v>0.708333333333332</v>
      </c>
      <c r="M78" s="19" t="s">
        <v>6</v>
      </c>
      <c r="R78" s="18" t="n">
        <v>0.7875</v>
      </c>
      <c r="S78" s="19" t="s">
        <v>6</v>
      </c>
      <c r="T78" s="18" t="n">
        <v>0.7875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779166666666667</v>
      </c>
      <c r="C79" s="19" t="s">
        <v>6</v>
      </c>
      <c r="D79" s="18" t="n">
        <v>0.784722222222222</v>
      </c>
      <c r="E79" s="19" t="s">
        <v>6</v>
      </c>
      <c r="J79" s="18" t="n">
        <v>0.715277777777776</v>
      </c>
      <c r="K79" s="19" t="s">
        <v>6</v>
      </c>
      <c r="L79" s="18" t="n">
        <v>0.715277777777776</v>
      </c>
      <c r="M79" s="19" t="s">
        <v>6</v>
      </c>
      <c r="R79" s="18" t="n">
        <v>0.795833333333333</v>
      </c>
      <c r="S79" s="19" t="s">
        <v>6</v>
      </c>
      <c r="T79" s="18" t="n">
        <v>0.795833333333333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785416666666667</v>
      </c>
      <c r="C80" s="19" t="s">
        <v>6</v>
      </c>
      <c r="D80" s="18" t="n">
        <v>0.791666666666667</v>
      </c>
      <c r="E80" s="19" t="s">
        <v>6</v>
      </c>
      <c r="J80" s="18" t="n">
        <v>0.722222222222221</v>
      </c>
      <c r="K80" s="19" t="s">
        <v>6</v>
      </c>
      <c r="L80" s="18" t="n">
        <v>0.722222222222221</v>
      </c>
      <c r="M80" s="19" t="s">
        <v>6</v>
      </c>
      <c r="R80" s="18" t="n">
        <v>0.804166666666666</v>
      </c>
      <c r="S80" s="19" t="s">
        <v>6</v>
      </c>
      <c r="T80" s="18" t="n">
        <v>0.804166666666666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791666666666667</v>
      </c>
      <c r="C81" s="19" t="s">
        <v>6</v>
      </c>
      <c r="D81" s="18" t="n">
        <v>0.798611111111111</v>
      </c>
      <c r="E81" s="19" t="s">
        <v>6</v>
      </c>
      <c r="J81" s="18" t="n">
        <v>0.729166666666665</v>
      </c>
      <c r="K81" s="19" t="s">
        <v>6</v>
      </c>
      <c r="L81" s="18" t="n">
        <v>0.729166666666665</v>
      </c>
      <c r="M81" s="19" t="s">
        <v>6</v>
      </c>
      <c r="R81" s="18" t="n">
        <v>0.8125</v>
      </c>
      <c r="S81" s="19" t="s">
        <v>6</v>
      </c>
      <c r="T81" s="18" t="n">
        <v>0.8125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797916666666667</v>
      </c>
      <c r="C82" s="19" t="s">
        <v>6</v>
      </c>
      <c r="D82" s="18" t="n">
        <v>0.805555555555556</v>
      </c>
      <c r="E82" s="19" t="s">
        <v>6</v>
      </c>
      <c r="J82" s="18" t="n">
        <v>0.73611111111111</v>
      </c>
      <c r="K82" s="19" t="s">
        <v>6</v>
      </c>
      <c r="L82" s="18" t="n">
        <v>0.73611111111111</v>
      </c>
      <c r="M82" s="19" t="s">
        <v>6</v>
      </c>
      <c r="R82" s="18" t="n">
        <v>0.820833333333333</v>
      </c>
      <c r="S82" s="19" t="s">
        <v>6</v>
      </c>
      <c r="T82" s="18" t="n">
        <v>0.820833333333333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804166666666667</v>
      </c>
      <c r="C83" s="19" t="s">
        <v>6</v>
      </c>
      <c r="D83" s="18" t="n">
        <v>0.8125</v>
      </c>
      <c r="E83" s="19" t="s">
        <v>6</v>
      </c>
      <c r="J83" s="18" t="n">
        <v>0.743055555555554</v>
      </c>
      <c r="K83" s="19" t="s">
        <v>6</v>
      </c>
      <c r="L83" s="18" t="n">
        <v>0.743055555555554</v>
      </c>
      <c r="M83" s="19" t="s">
        <v>6</v>
      </c>
      <c r="R83" s="18" t="n">
        <v>0.829166666666666</v>
      </c>
      <c r="S83" s="19" t="s">
        <v>6</v>
      </c>
      <c r="T83" s="18" t="n">
        <v>0.829166666666666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810416666666667</v>
      </c>
      <c r="C84" s="19" t="s">
        <v>6</v>
      </c>
      <c r="D84" s="18" t="n">
        <v>0.819444444444444</v>
      </c>
      <c r="E84" s="19" t="s">
        <v>6</v>
      </c>
      <c r="J84" s="18" t="n">
        <v>0.749999999999998</v>
      </c>
      <c r="K84" s="19" t="s">
        <v>6</v>
      </c>
      <c r="L84" s="18" t="n">
        <v>0.749999999999998</v>
      </c>
      <c r="M84" s="19" t="s">
        <v>6</v>
      </c>
      <c r="R84" s="18" t="n">
        <v>0.8375</v>
      </c>
      <c r="S84" s="19" t="s">
        <v>6</v>
      </c>
      <c r="T84" s="18" t="n">
        <v>0.8375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816666666666667</v>
      </c>
      <c r="C85" s="19" t="s">
        <v>6</v>
      </c>
      <c r="D85" s="18" t="n">
        <v>0.826388888888889</v>
      </c>
      <c r="E85" s="19" t="s">
        <v>6</v>
      </c>
      <c r="J85" s="18" t="n">
        <v>0.756944444444443</v>
      </c>
      <c r="K85" s="19" t="s">
        <v>6</v>
      </c>
      <c r="L85" s="18" t="n">
        <v>0.756944444444443</v>
      </c>
      <c r="M85" s="19" t="s">
        <v>6</v>
      </c>
      <c r="R85" s="18" t="n">
        <v>0.845833333333333</v>
      </c>
      <c r="S85" s="19" t="s">
        <v>6</v>
      </c>
      <c r="T85" s="18" t="n">
        <v>0.845833333333333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822916666666667</v>
      </c>
      <c r="C86" s="19" t="s">
        <v>6</v>
      </c>
      <c r="D86" s="18" t="n">
        <v>0.833333333333333</v>
      </c>
      <c r="E86" s="19" t="s">
        <v>6</v>
      </c>
      <c r="J86" s="18" t="n">
        <v>0.763888888888887</v>
      </c>
      <c r="K86" s="19" t="s">
        <v>6</v>
      </c>
      <c r="L86" s="18" t="n">
        <v>0.763888888888887</v>
      </c>
      <c r="M86" s="19" t="s">
        <v>6</v>
      </c>
      <c r="R86" s="18" t="n">
        <v>0.854166666666666</v>
      </c>
      <c r="S86" s="19" t="s">
        <v>6</v>
      </c>
      <c r="T86" s="18" t="n">
        <v>0.854166666666666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829166666666667</v>
      </c>
      <c r="C87" s="19" t="s">
        <v>6</v>
      </c>
      <c r="D87" s="18" t="n">
        <v>0.840277777777778</v>
      </c>
      <c r="E87" s="19" t="s">
        <v>6</v>
      </c>
      <c r="J87" s="18" t="n">
        <v>0.770833333333332</v>
      </c>
      <c r="K87" s="19" t="s">
        <v>6</v>
      </c>
      <c r="L87" s="18" t="n">
        <v>0.770833333333332</v>
      </c>
      <c r="M87" s="19" t="s">
        <v>6</v>
      </c>
      <c r="R87" s="18" t="n">
        <v>0.8625</v>
      </c>
      <c r="S87" s="19" t="s">
        <v>6</v>
      </c>
      <c r="T87" s="18" t="n">
        <v>0.8625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835416666666667</v>
      </c>
      <c r="C88" s="19" t="s">
        <v>6</v>
      </c>
      <c r="D88" s="18" t="n">
        <v>0.847222222222222</v>
      </c>
      <c r="E88" s="19" t="s">
        <v>6</v>
      </c>
      <c r="J88" s="18" t="n">
        <v>0.777777777777776</v>
      </c>
      <c r="K88" s="19" t="s">
        <v>6</v>
      </c>
      <c r="L88" s="18" t="n">
        <v>0.777777777777776</v>
      </c>
      <c r="M88" s="19" t="s">
        <v>6</v>
      </c>
      <c r="R88" s="18" t="n">
        <v>0.870833333333333</v>
      </c>
      <c r="S88" s="19" t="s">
        <v>6</v>
      </c>
      <c r="T88" s="18" t="n">
        <v>0.870833333333333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841666666666667</v>
      </c>
      <c r="C89" s="19" t="s">
        <v>6</v>
      </c>
      <c r="D89" s="18" t="n">
        <v>0.854166666666667</v>
      </c>
      <c r="E89" s="19" t="s">
        <v>6</v>
      </c>
      <c r="J89" s="18" t="n">
        <v>0.78472222222222</v>
      </c>
      <c r="K89" s="19" t="s">
        <v>6</v>
      </c>
      <c r="L89" s="18" t="n">
        <v>0.78472222222222</v>
      </c>
      <c r="M89" s="19" t="s">
        <v>6</v>
      </c>
      <c r="R89" s="18" t="n">
        <v>0.879166666666666</v>
      </c>
      <c r="S89" s="19" t="s">
        <v>6</v>
      </c>
      <c r="T89" s="18" t="n">
        <v>0.879166666666666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847916666666667</v>
      </c>
      <c r="C90" s="19" t="s">
        <v>6</v>
      </c>
      <c r="D90" s="18" t="n">
        <v>0.861111111111111</v>
      </c>
      <c r="E90" s="19" t="s">
        <v>6</v>
      </c>
      <c r="J90" s="18" t="n">
        <v>0.791666666666665</v>
      </c>
      <c r="K90" s="19" t="s">
        <v>6</v>
      </c>
      <c r="L90" s="18" t="n">
        <v>0.791666666666665</v>
      </c>
      <c r="M90" s="19" t="s">
        <v>6</v>
      </c>
      <c r="R90" s="18" t="n">
        <v>0.887499999999999</v>
      </c>
      <c r="S90" s="19" t="s">
        <v>6</v>
      </c>
      <c r="T90" s="18" t="n">
        <v>0.887499999999999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854166666666667</v>
      </c>
      <c r="C91" s="19" t="s">
        <v>6</v>
      </c>
      <c r="D91" s="18" t="n">
        <v>0.868055555555556</v>
      </c>
      <c r="E91" s="19" t="s">
        <v>6</v>
      </c>
      <c r="J91" s="18" t="n">
        <v>0.798611111111109</v>
      </c>
      <c r="K91" s="19" t="s">
        <v>6</v>
      </c>
      <c r="L91" s="18" t="n">
        <v>0.798611111111109</v>
      </c>
      <c r="M91" s="19" t="s">
        <v>6</v>
      </c>
      <c r="R91" s="18" t="n">
        <v>0.895833333333333</v>
      </c>
      <c r="S91" s="19" t="s">
        <v>6</v>
      </c>
      <c r="T91" s="18" t="n">
        <v>0.895833333333333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861111111111111</v>
      </c>
      <c r="C92" s="19" t="s">
        <v>6</v>
      </c>
      <c r="D92" s="18" t="n">
        <v>0.875</v>
      </c>
      <c r="E92" s="19" t="s">
        <v>6</v>
      </c>
      <c r="J92" s="18" t="n">
        <v>0.805555555555554</v>
      </c>
      <c r="K92" s="19" t="s">
        <v>6</v>
      </c>
      <c r="L92" s="18" t="n">
        <v>0.805555555555554</v>
      </c>
      <c r="M92" s="19" t="s">
        <v>6</v>
      </c>
      <c r="R92" s="18" t="n">
        <v>0.904166666666666</v>
      </c>
      <c r="S92" s="19" t="s">
        <v>6</v>
      </c>
      <c r="T92" s="18" t="n">
        <v>0.904166666666666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868055555555556</v>
      </c>
      <c r="C93" s="19" t="s">
        <v>6</v>
      </c>
      <c r="D93" s="18" t="n">
        <v>0.881944444444444</v>
      </c>
      <c r="E93" s="19" t="s">
        <v>6</v>
      </c>
      <c r="J93" s="18" t="n">
        <v>0.812499999999998</v>
      </c>
      <c r="K93" s="19" t="s">
        <v>6</v>
      </c>
      <c r="L93" s="18" t="n">
        <v>0.812499999999998</v>
      </c>
      <c r="M93" s="19" t="s">
        <v>6</v>
      </c>
      <c r="R93" s="18" t="n">
        <v>0.912499999999999</v>
      </c>
      <c r="S93" s="19" t="s">
        <v>6</v>
      </c>
      <c r="T93" s="18" t="n">
        <v>0.912499999999999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875</v>
      </c>
      <c r="C94" s="19" t="s">
        <v>6</v>
      </c>
      <c r="D94" s="18" t="n">
        <v>0.888888888888889</v>
      </c>
      <c r="E94" s="19" t="s">
        <v>6</v>
      </c>
      <c r="J94" s="18" t="n">
        <v>0.819444444444443</v>
      </c>
      <c r="K94" s="19" t="s">
        <v>6</v>
      </c>
      <c r="L94" s="18" t="n">
        <v>0.819444444444443</v>
      </c>
      <c r="M94" s="19" t="s">
        <v>6</v>
      </c>
      <c r="R94" s="18" t="n">
        <v>0.920833333333333</v>
      </c>
      <c r="S94" s="19" t="s">
        <v>6</v>
      </c>
      <c r="T94" s="18" t="n">
        <v>0.920833333333333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881944444444444</v>
      </c>
      <c r="C95" s="19" t="s">
        <v>6</v>
      </c>
      <c r="D95" s="18" t="n">
        <v>0.895833333333333</v>
      </c>
      <c r="E95" s="19" t="s">
        <v>6</v>
      </c>
      <c r="J95" s="18" t="n">
        <v>0.826388888888887</v>
      </c>
      <c r="K95" s="19" t="s">
        <v>6</v>
      </c>
      <c r="L95" s="18" t="n">
        <v>0.826388888888887</v>
      </c>
      <c r="M95" s="19" t="s">
        <v>6</v>
      </c>
      <c r="R95" s="18" t="n">
        <v>0.929166666666666</v>
      </c>
      <c r="S95" s="19" t="s">
        <v>6</v>
      </c>
      <c r="T95" s="18" t="n">
        <v>0.929166666666666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888888888888889</v>
      </c>
      <c r="C96" s="19" t="s">
        <v>6</v>
      </c>
      <c r="D96" s="18" t="n">
        <v>0.903645833333333</v>
      </c>
      <c r="E96" s="19" t="s">
        <v>6</v>
      </c>
      <c r="J96" s="18" t="n">
        <v>0.833333333333331</v>
      </c>
      <c r="K96" s="19" t="s">
        <v>6</v>
      </c>
      <c r="L96" s="18" t="n">
        <v>0.833333333333331</v>
      </c>
      <c r="M96" s="19" t="s">
        <v>6</v>
      </c>
      <c r="R96" s="18" t="n">
        <v>0.937499999999999</v>
      </c>
      <c r="S96" s="19" t="s">
        <v>6</v>
      </c>
      <c r="T96" s="18" t="n">
        <v>0.937499999999999</v>
      </c>
      <c r="U96" s="19" t="s">
        <v>6</v>
      </c>
      <c r="X96" s="18"/>
    </row>
    <row r="97" customFormat="false" ht="12.75" hidden="false" customHeight="false" outlineLevel="0" collapsed="false">
      <c r="A97" s="3" t="n">
        <v>88</v>
      </c>
      <c r="B97" s="18" t="n">
        <v>0.895833333333333</v>
      </c>
      <c r="C97" s="19" t="s">
        <v>6</v>
      </c>
      <c r="D97" s="18" t="n">
        <v>0.911458333333333</v>
      </c>
      <c r="E97" s="19" t="s">
        <v>6</v>
      </c>
      <c r="J97" s="18" t="n">
        <v>0.840277777777776</v>
      </c>
      <c r="K97" s="19" t="s">
        <v>6</v>
      </c>
      <c r="L97" s="18" t="n">
        <v>0.840277777777776</v>
      </c>
      <c r="M97" s="19" t="s">
        <v>6</v>
      </c>
      <c r="R97" s="18" t="n">
        <v>0.945833333333333</v>
      </c>
      <c r="S97" s="19" t="s">
        <v>6</v>
      </c>
      <c r="T97" s="18" t="n">
        <v>0.945833333333333</v>
      </c>
      <c r="U97" s="19" t="s">
        <v>6</v>
      </c>
      <c r="X97" s="18"/>
    </row>
    <row r="98" customFormat="false" ht="12.75" hidden="false" customHeight="false" outlineLevel="0" collapsed="false">
      <c r="A98" s="3" t="n">
        <v>89</v>
      </c>
      <c r="B98" s="18" t="n">
        <v>0.903645833333333</v>
      </c>
      <c r="C98" s="19" t="s">
        <v>6</v>
      </c>
      <c r="D98" s="18" t="n">
        <v>0.919270833333333</v>
      </c>
      <c r="E98" s="19" t="s">
        <v>6</v>
      </c>
      <c r="J98" s="18" t="n">
        <v>0.84722222222222</v>
      </c>
      <c r="K98" s="19" t="s">
        <v>6</v>
      </c>
      <c r="L98" s="18" t="n">
        <v>0.84722222222222</v>
      </c>
      <c r="M98" s="19" t="s">
        <v>6</v>
      </c>
      <c r="R98" s="18" t="n">
        <v>0.954166666666666</v>
      </c>
      <c r="S98" s="19" t="s">
        <v>6</v>
      </c>
      <c r="T98" s="18" t="n">
        <v>0.954166666666666</v>
      </c>
      <c r="U98" s="19" t="s">
        <v>6</v>
      </c>
      <c r="X98" s="18"/>
    </row>
    <row r="99" customFormat="false" ht="12.75" hidden="false" customHeight="false" outlineLevel="0" collapsed="false">
      <c r="A99" s="3" t="n">
        <v>90</v>
      </c>
      <c r="B99" s="18" t="n">
        <v>0.911458333333333</v>
      </c>
      <c r="C99" s="19" t="s">
        <v>6</v>
      </c>
      <c r="D99" s="18" t="n">
        <v>0.927083333333333</v>
      </c>
      <c r="E99" s="19" t="s">
        <v>6</v>
      </c>
      <c r="J99" s="18" t="n">
        <v>0.854166666666665</v>
      </c>
      <c r="K99" s="19" t="s">
        <v>6</v>
      </c>
      <c r="L99" s="18" t="n">
        <v>0.854166666666665</v>
      </c>
      <c r="M99" s="19" t="s">
        <v>6</v>
      </c>
      <c r="N99" s="18"/>
      <c r="R99" s="18" t="n">
        <v>0.962499999999999</v>
      </c>
      <c r="S99" s="19" t="s">
        <v>6</v>
      </c>
      <c r="T99" s="18" t="n">
        <v>0.962499999999999</v>
      </c>
      <c r="U99" s="19" t="s">
        <v>6</v>
      </c>
      <c r="X99" s="18"/>
    </row>
    <row r="100" customFormat="false" ht="12.75" hidden="false" customHeight="false" outlineLevel="0" collapsed="false">
      <c r="A100" s="3" t="n">
        <v>91</v>
      </c>
      <c r="B100" s="18" t="n">
        <v>0.919270833333333</v>
      </c>
      <c r="C100" s="19" t="s">
        <v>6</v>
      </c>
      <c r="D100" s="18" t="n">
        <v>0.934895833333333</v>
      </c>
      <c r="E100" s="19" t="s">
        <v>6</v>
      </c>
      <c r="J100" s="18" t="n">
        <v>0.860127314814815</v>
      </c>
      <c r="K100" s="19" t="s">
        <v>6</v>
      </c>
      <c r="L100" s="18" t="n">
        <v>0.860127314814815</v>
      </c>
      <c r="M100" s="19" t="s">
        <v>6</v>
      </c>
      <c r="N100" s="18"/>
      <c r="R100" s="18" t="n">
        <v>0.970833333333332</v>
      </c>
      <c r="S100" s="19" t="s">
        <v>6</v>
      </c>
      <c r="T100" s="18" t="n">
        <v>0.970833333333332</v>
      </c>
      <c r="U100" s="19" t="s">
        <v>6</v>
      </c>
      <c r="X100" s="18"/>
    </row>
    <row r="101" customFormat="false" ht="12.75" hidden="false" customHeight="false" outlineLevel="0" collapsed="false">
      <c r="A101" s="3" t="n">
        <v>92</v>
      </c>
      <c r="B101" s="18" t="n">
        <v>0.927083333333333</v>
      </c>
      <c r="C101" s="19" t="s">
        <v>6</v>
      </c>
      <c r="D101" s="18" t="n">
        <v>0.942708333333333</v>
      </c>
      <c r="E101" s="19" t="s">
        <v>6</v>
      </c>
      <c r="J101" s="18" t="n">
        <v>0.866087962962965</v>
      </c>
      <c r="K101" s="19" t="s">
        <v>6</v>
      </c>
      <c r="L101" s="18" t="n">
        <v>0.866087962962965</v>
      </c>
      <c r="M101" s="19" t="s">
        <v>6</v>
      </c>
      <c r="N101" s="18"/>
      <c r="R101" s="18" t="n">
        <v>0.979166666666666</v>
      </c>
      <c r="S101" s="19" t="s">
        <v>6</v>
      </c>
      <c r="T101" s="18" t="n">
        <v>0.979166666666666</v>
      </c>
      <c r="U101" s="19" t="s">
        <v>6</v>
      </c>
      <c r="X101" s="18"/>
    </row>
    <row r="102" customFormat="false" ht="12.75" hidden="false" customHeight="false" outlineLevel="0" collapsed="false">
      <c r="A102" s="3" t="n">
        <v>93</v>
      </c>
      <c r="B102" s="18" t="n">
        <v>0.934895833333333</v>
      </c>
      <c r="C102" s="19" t="s">
        <v>6</v>
      </c>
      <c r="D102" s="18" t="n">
        <v>0.950520833333333</v>
      </c>
      <c r="E102" s="19" t="s">
        <v>6</v>
      </c>
      <c r="J102" s="18" t="n">
        <v>0.872048611111115</v>
      </c>
      <c r="K102" s="19" t="s">
        <v>6</v>
      </c>
      <c r="L102" s="18" t="n">
        <v>0.872048611111115</v>
      </c>
      <c r="M102" s="19" t="s">
        <v>6</v>
      </c>
      <c r="N102" s="18"/>
      <c r="R102" s="18" t="n">
        <v>0.987499999999999</v>
      </c>
      <c r="S102" s="19" t="s">
        <v>6</v>
      </c>
      <c r="T102" s="18" t="n">
        <v>0.987499999999999</v>
      </c>
      <c r="U102" s="19" t="s">
        <v>6</v>
      </c>
      <c r="X102" s="18"/>
    </row>
    <row r="103" customFormat="false" ht="12.75" hidden="false" customHeight="false" outlineLevel="0" collapsed="false">
      <c r="A103" s="3" t="n">
        <v>94</v>
      </c>
      <c r="B103" s="18" t="n">
        <v>0.942708333333333</v>
      </c>
      <c r="C103" s="19" t="s">
        <v>6</v>
      </c>
      <c r="D103" s="18" t="n">
        <v>0.958333333333333</v>
      </c>
      <c r="E103" s="19" t="s">
        <v>6</v>
      </c>
      <c r="J103" s="18" t="n">
        <v>0.878009259259266</v>
      </c>
      <c r="K103" s="19" t="s">
        <v>6</v>
      </c>
      <c r="L103" s="18" t="n">
        <v>0.878009259259266</v>
      </c>
      <c r="M103" s="19" t="s">
        <v>6</v>
      </c>
      <c r="N103" s="18"/>
      <c r="R103" s="18" t="n">
        <v>0.995833333333332</v>
      </c>
      <c r="S103" s="19" t="s">
        <v>6</v>
      </c>
      <c r="T103" s="18" t="n">
        <v>0.995833333333332</v>
      </c>
      <c r="U103" s="19" t="s">
        <v>6</v>
      </c>
      <c r="X103" s="18"/>
    </row>
    <row r="104" customFormat="false" ht="12.75" hidden="false" customHeight="false" outlineLevel="0" collapsed="false">
      <c r="A104" s="3" t="n">
        <v>95</v>
      </c>
      <c r="B104" s="18" t="n">
        <v>0.950520833333333</v>
      </c>
      <c r="C104" s="19" t="s">
        <v>6</v>
      </c>
      <c r="D104" s="18" t="n">
        <v>0.966666666666667</v>
      </c>
      <c r="E104" s="19" t="s">
        <v>6</v>
      </c>
      <c r="J104" s="18" t="n">
        <v>0.883969907407416</v>
      </c>
      <c r="K104" s="19" t="s">
        <v>6</v>
      </c>
      <c r="L104" s="18" t="n">
        <v>0.883969907407416</v>
      </c>
      <c r="M104" s="19" t="s">
        <v>6</v>
      </c>
      <c r="N104" s="18"/>
      <c r="R104" s="18"/>
      <c r="S104" s="19"/>
      <c r="T104" s="18"/>
      <c r="U104" s="19"/>
      <c r="X104" s="18"/>
    </row>
    <row r="105" customFormat="false" ht="12.75" hidden="false" customHeight="false" outlineLevel="0" collapsed="false">
      <c r="A105" s="3" t="n">
        <v>96</v>
      </c>
      <c r="B105" s="18" t="n">
        <v>0.958333333333333</v>
      </c>
      <c r="C105" s="19" t="s">
        <v>6</v>
      </c>
      <c r="D105" s="18" t="n">
        <v>0.975</v>
      </c>
      <c r="E105" s="19" t="s">
        <v>6</v>
      </c>
      <c r="J105" s="18" t="n">
        <v>0.889930555555566</v>
      </c>
      <c r="K105" s="19" t="s">
        <v>6</v>
      </c>
      <c r="L105" s="18" t="n">
        <v>0.889930555555566</v>
      </c>
      <c r="M105" s="19" t="s">
        <v>6</v>
      </c>
      <c r="N105" s="18"/>
      <c r="R105" s="18"/>
      <c r="S105" s="19"/>
      <c r="T105" s="18"/>
      <c r="U105" s="19"/>
      <c r="X105" s="18"/>
    </row>
    <row r="106" customFormat="false" ht="12.75" hidden="false" customHeight="false" outlineLevel="0" collapsed="false">
      <c r="A106" s="3" t="n">
        <v>97</v>
      </c>
      <c r="B106" s="18" t="n">
        <v>0.966666666666667</v>
      </c>
      <c r="C106" s="19" t="s">
        <v>6</v>
      </c>
      <c r="D106" s="18" t="n">
        <v>0.983333333333333</v>
      </c>
      <c r="E106" s="19" t="s">
        <v>6</v>
      </c>
      <c r="J106" s="18" t="n">
        <v>0.895833333333333</v>
      </c>
      <c r="K106" s="19" t="s">
        <v>6</v>
      </c>
      <c r="L106" s="18" t="n">
        <v>0.895833333333333</v>
      </c>
      <c r="M106" s="19" t="s">
        <v>6</v>
      </c>
      <c r="N106" s="18"/>
      <c r="R106" s="18"/>
      <c r="S106" s="19"/>
      <c r="T106" s="18"/>
      <c r="U106" s="19"/>
      <c r="X106" s="18"/>
    </row>
    <row r="107" customFormat="false" ht="12.75" hidden="false" customHeight="false" outlineLevel="0" collapsed="false">
      <c r="A107" s="3" t="n">
        <v>98</v>
      </c>
      <c r="B107" s="18" t="n">
        <v>0.975</v>
      </c>
      <c r="C107" s="19" t="s">
        <v>6</v>
      </c>
      <c r="D107" s="18" t="n">
        <v>0.991666666666667</v>
      </c>
      <c r="E107" s="19" t="s">
        <v>6</v>
      </c>
      <c r="J107" s="18" t="n">
        <v>0.903645833333333</v>
      </c>
      <c r="K107" s="19" t="s">
        <v>6</v>
      </c>
      <c r="L107" s="18" t="n">
        <v>0.903645833333333</v>
      </c>
      <c r="M107" s="19" t="s">
        <v>6</v>
      </c>
      <c r="N107" s="18"/>
      <c r="R107" s="18"/>
      <c r="S107" s="19"/>
      <c r="T107" s="18"/>
      <c r="U107" s="19"/>
      <c r="X107" s="18"/>
    </row>
    <row r="108" customFormat="false" ht="12.75" hidden="false" customHeight="false" outlineLevel="0" collapsed="false">
      <c r="A108" s="3" t="n">
        <v>99</v>
      </c>
      <c r="B108" s="18" t="n">
        <v>0.983333333333333</v>
      </c>
      <c r="C108" s="19" t="s">
        <v>6</v>
      </c>
      <c r="J108" s="18" t="n">
        <v>0.911458333333333</v>
      </c>
      <c r="K108" s="19" t="s">
        <v>6</v>
      </c>
      <c r="L108" s="18" t="n">
        <v>0.911458333333333</v>
      </c>
      <c r="M108" s="19" t="s">
        <v>6</v>
      </c>
      <c r="N108" s="18"/>
      <c r="R108" s="18"/>
      <c r="S108" s="19"/>
      <c r="T108" s="18"/>
      <c r="U108" s="19"/>
      <c r="X108" s="18"/>
    </row>
    <row r="109" customFormat="false" ht="12.75" hidden="false" customHeight="false" outlineLevel="0" collapsed="false">
      <c r="A109" s="3" t="n">
        <v>100</v>
      </c>
      <c r="B109" s="18" t="n">
        <v>0.991666666666667</v>
      </c>
      <c r="C109" s="19" t="s">
        <v>6</v>
      </c>
      <c r="J109" s="18" t="n">
        <v>0.919270833333333</v>
      </c>
      <c r="K109" s="19" t="s">
        <v>6</v>
      </c>
      <c r="L109" s="18" t="n">
        <v>0.919270833333333</v>
      </c>
      <c r="M109" s="19" t="s">
        <v>6</v>
      </c>
      <c r="N109" s="18"/>
      <c r="R109" s="18"/>
      <c r="S109" s="19"/>
      <c r="T109" s="18"/>
      <c r="U109" s="19"/>
      <c r="X109" s="18"/>
    </row>
    <row r="110" customFormat="false" ht="12.75" hidden="false" customHeight="false" outlineLevel="0" collapsed="false">
      <c r="A110" s="3" t="n">
        <v>101</v>
      </c>
      <c r="J110" s="18" t="n">
        <v>0.927083333333333</v>
      </c>
      <c r="K110" s="19" t="s">
        <v>6</v>
      </c>
      <c r="L110" s="18" t="n">
        <v>0.927083333333333</v>
      </c>
      <c r="M110" s="19" t="s">
        <v>6</v>
      </c>
      <c r="R110" s="18"/>
      <c r="S110" s="19"/>
      <c r="T110" s="18"/>
      <c r="U110" s="19"/>
      <c r="X110" s="18"/>
    </row>
    <row r="111" customFormat="false" ht="12.75" hidden="false" customHeight="false" outlineLevel="0" collapsed="false">
      <c r="A111" s="3" t="n">
        <v>102</v>
      </c>
      <c r="J111" s="18" t="n">
        <v>0.934895833333333</v>
      </c>
      <c r="K111" s="19" t="s">
        <v>6</v>
      </c>
      <c r="L111" s="18" t="n">
        <v>0.934895833333333</v>
      </c>
      <c r="M111" s="19" t="s">
        <v>6</v>
      </c>
      <c r="R111" s="18"/>
      <c r="S111" s="19"/>
      <c r="T111" s="18"/>
      <c r="U111" s="19"/>
      <c r="X111" s="18"/>
    </row>
    <row r="112" customFormat="false" ht="12.75" hidden="false" customHeight="false" outlineLevel="0" collapsed="false">
      <c r="A112" s="3" t="n">
        <v>103</v>
      </c>
      <c r="J112" s="18" t="n">
        <v>0.942708333333333</v>
      </c>
      <c r="K112" s="19" t="s">
        <v>6</v>
      </c>
      <c r="L112" s="18" t="n">
        <v>0.942708333333333</v>
      </c>
      <c r="M112" s="19" t="s">
        <v>6</v>
      </c>
      <c r="R112" s="18"/>
      <c r="S112" s="19"/>
      <c r="T112" s="18"/>
      <c r="U112" s="19"/>
      <c r="X112" s="18"/>
    </row>
    <row r="113" customFormat="false" ht="12.75" hidden="false" customHeight="false" outlineLevel="0" collapsed="false">
      <c r="A113" s="3" t="n">
        <v>104</v>
      </c>
      <c r="J113" s="18" t="n">
        <v>0.950520833333333</v>
      </c>
      <c r="K113" s="19" t="s">
        <v>6</v>
      </c>
      <c r="L113" s="18" t="n">
        <v>0.950520833333333</v>
      </c>
      <c r="M113" s="19" t="s">
        <v>6</v>
      </c>
      <c r="R113" s="18"/>
      <c r="S113" s="19"/>
      <c r="T113" s="18"/>
      <c r="U113" s="19"/>
      <c r="X113" s="18"/>
    </row>
    <row r="114" customFormat="false" ht="12.75" hidden="false" customHeight="false" outlineLevel="0" collapsed="false">
      <c r="A114" s="3" t="n">
        <v>105</v>
      </c>
      <c r="J114" s="18" t="n">
        <v>0.958333333333333</v>
      </c>
      <c r="K114" s="19" t="s">
        <v>6</v>
      </c>
      <c r="L114" s="18" t="n">
        <v>0.958333333333333</v>
      </c>
      <c r="M114" s="19" t="s">
        <v>6</v>
      </c>
    </row>
    <row r="115" customFormat="false" ht="12.75" hidden="false" customHeight="false" outlineLevel="0" collapsed="false">
      <c r="A115" s="3" t="n">
        <v>106</v>
      </c>
      <c r="J115" s="18" t="n">
        <v>0.966666666666667</v>
      </c>
      <c r="K115" s="19" t="s">
        <v>6</v>
      </c>
      <c r="L115" s="18" t="n">
        <v>0.966666666666667</v>
      </c>
      <c r="M115" s="19" t="s">
        <v>6</v>
      </c>
    </row>
    <row r="116" customFormat="false" ht="12.75" hidden="false" customHeight="false" outlineLevel="0" collapsed="false">
      <c r="A116" s="3" t="n">
        <v>107</v>
      </c>
      <c r="J116" s="18" t="n">
        <v>0.975</v>
      </c>
      <c r="K116" s="19" t="s">
        <v>6</v>
      </c>
      <c r="L116" s="18" t="n">
        <v>0.975</v>
      </c>
      <c r="M116" s="19" t="s">
        <v>6</v>
      </c>
    </row>
    <row r="117" customFormat="false" ht="12.75" hidden="false" customHeight="false" outlineLevel="0" collapsed="false">
      <c r="A117" s="3" t="n">
        <v>108</v>
      </c>
      <c r="J117" s="18" t="n">
        <v>0.983333333333333</v>
      </c>
      <c r="K117" s="19" t="s">
        <v>6</v>
      </c>
      <c r="L117" s="18" t="n">
        <v>0.983333333333333</v>
      </c>
      <c r="M117" s="19" t="s">
        <v>6</v>
      </c>
    </row>
    <row r="118" customFormat="false" ht="12.75" hidden="false" customHeight="false" outlineLevel="0" collapsed="false">
      <c r="A118" s="3" t="n">
        <v>109</v>
      </c>
      <c r="J118" s="18" t="n">
        <v>0.991666666666667</v>
      </c>
      <c r="K118" s="19" t="s">
        <v>6</v>
      </c>
      <c r="L118" s="18" t="n">
        <v>0.991666666666667</v>
      </c>
      <c r="M118" s="19" t="s">
        <v>6</v>
      </c>
    </row>
    <row r="119" customFormat="false" ht="12.75" hidden="false" customHeight="false" outlineLevel="0" collapsed="false">
      <c r="J119" s="18"/>
      <c r="K119" s="19"/>
      <c r="L119" s="18"/>
      <c r="M119" s="19"/>
    </row>
    <row r="120" customFormat="false" ht="12.75" hidden="false" customHeight="false" outlineLevel="0" collapsed="false">
      <c r="J120" s="18"/>
      <c r="K120" s="19"/>
    </row>
    <row r="121" customFormat="false" ht="12.75" hidden="false" customHeight="false" outlineLevel="0" collapsed="false">
      <c r="J121" s="18"/>
      <c r="K121" s="19"/>
    </row>
    <row r="122" customFormat="false" ht="12.75" hidden="false" customHeight="false" outlineLevel="0" collapsed="false">
      <c r="J122" s="18"/>
      <c r="K122" s="19"/>
    </row>
    <row r="123" customFormat="false" ht="12.75" hidden="false" customHeight="false" outlineLevel="0" collapsed="false">
      <c r="J123" s="18"/>
      <c r="K123" s="19"/>
    </row>
    <row r="124" customFormat="false" ht="12.75" hidden="false" customHeight="false" outlineLevel="0" collapsed="false">
      <c r="J124" s="18"/>
      <c r="K124" s="19"/>
    </row>
    <row r="125" customFormat="false" ht="12.75" hidden="false" customHeight="false" outlineLevel="0" collapsed="false">
      <c r="J125" s="18"/>
      <c r="K125" s="19"/>
    </row>
    <row r="126" customFormat="false" ht="12.75" hidden="false" customHeight="false" outlineLevel="0" collapsed="false">
      <c r="J126" s="18"/>
      <c r="K126" s="19"/>
    </row>
    <row r="127" customFormat="false" ht="12.75" hidden="false" customHeight="false" outlineLevel="0" collapsed="false">
      <c r="J127" s="18"/>
      <c r="K127" s="19"/>
    </row>
    <row r="128" customFormat="false" ht="12.75" hidden="false" customHeight="false" outlineLevel="0" collapsed="false">
      <c r="J128" s="18"/>
      <c r="K128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3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3" t="s">
        <v>10</v>
      </c>
      <c r="D10" s="18" t="n">
        <v>0.229166666666667</v>
      </c>
      <c r="E10" s="19" t="s">
        <v>6</v>
      </c>
      <c r="F10" s="20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20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20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2142857142857</v>
      </c>
      <c r="C11" s="3" t="s">
        <v>6</v>
      </c>
      <c r="D11" s="18" t="n">
        <v>0.231617647058824</v>
      </c>
      <c r="E11" s="19" t="s">
        <v>6</v>
      </c>
      <c r="F11" s="20" t="n">
        <v>0.0104166666666667</v>
      </c>
      <c r="G11" s="19" t="s">
        <v>6</v>
      </c>
      <c r="H11" s="18" t="n">
        <v>0.0208333333333333</v>
      </c>
      <c r="I11" s="19" t="s">
        <v>6</v>
      </c>
      <c r="J11" s="18" t="n">
        <v>0.232638888888889</v>
      </c>
      <c r="K11" s="19" t="s">
        <v>6</v>
      </c>
      <c r="L11" s="18" t="n">
        <v>0.232371794871795</v>
      </c>
      <c r="M11" s="19" t="s">
        <v>6</v>
      </c>
      <c r="N11" s="18" t="n">
        <v>0.00694444444444444</v>
      </c>
      <c r="O11" s="19" t="s">
        <v>6</v>
      </c>
      <c r="P11" s="20" t="n">
        <v>0.0104166666666667</v>
      </c>
      <c r="Q11" s="19" t="s">
        <v>6</v>
      </c>
      <c r="R11" s="18" t="n">
        <v>0.2375</v>
      </c>
      <c r="S11" s="19" t="s">
        <v>6</v>
      </c>
      <c r="T11" s="18" t="n">
        <v>0.2375</v>
      </c>
      <c r="U11" s="19" t="s">
        <v>6</v>
      </c>
      <c r="V11" s="18" t="n">
        <v>0.00694444444444444</v>
      </c>
      <c r="W11" s="19" t="s">
        <v>6</v>
      </c>
      <c r="X11" s="20" t="n">
        <v>0.0104166666666667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5119047619048</v>
      </c>
      <c r="C12" s="3" t="s">
        <v>6</v>
      </c>
      <c r="D12" s="18" t="n">
        <v>0.23406862745098</v>
      </c>
      <c r="E12" s="19" t="s">
        <v>6</v>
      </c>
      <c r="F12" s="20" t="n">
        <v>0.0208333333333333</v>
      </c>
      <c r="G12" s="19" t="s">
        <v>6</v>
      </c>
      <c r="J12" s="18" t="n">
        <v>0.236111111111111</v>
      </c>
      <c r="K12" s="19" t="s">
        <v>6</v>
      </c>
      <c r="L12" s="18" t="n">
        <v>0.235576923076923</v>
      </c>
      <c r="M12" s="19" t="s">
        <v>6</v>
      </c>
      <c r="N12" s="18" t="n">
        <v>0.0138888888888889</v>
      </c>
      <c r="O12" s="19" t="s">
        <v>6</v>
      </c>
      <c r="P12" s="20" t="n">
        <v>0.0208333333333333</v>
      </c>
      <c r="Q12" s="19" t="s">
        <v>6</v>
      </c>
      <c r="R12" s="18" t="n">
        <v>0.245833333333333</v>
      </c>
      <c r="S12" s="19" t="s">
        <v>6</v>
      </c>
      <c r="T12" s="18" t="n">
        <v>0.245833333333333</v>
      </c>
      <c r="U12" s="19" t="s">
        <v>6</v>
      </c>
      <c r="V12" s="18" t="n">
        <v>0.0138888888888889</v>
      </c>
      <c r="W12" s="19" t="s">
        <v>6</v>
      </c>
      <c r="X12" s="20" t="n">
        <v>0.0208333333333333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38095238095238</v>
      </c>
      <c r="C13" s="3" t="s">
        <v>6</v>
      </c>
      <c r="D13" s="18" t="n">
        <v>0.236519607843137</v>
      </c>
      <c r="E13" s="19" t="s">
        <v>10</v>
      </c>
      <c r="J13" s="18" t="n">
        <v>0.239583333333333</v>
      </c>
      <c r="K13" s="19" t="s">
        <v>6</v>
      </c>
      <c r="L13" s="18" t="n">
        <v>0.238782051282051</v>
      </c>
      <c r="M13" s="19" t="s">
        <v>6</v>
      </c>
      <c r="N13" s="18" t="n">
        <v>0.0208333333333333</v>
      </c>
      <c r="O13" s="19" t="s">
        <v>6</v>
      </c>
      <c r="R13" s="18" t="n">
        <v>0.254166666666667</v>
      </c>
      <c r="S13" s="19" t="s">
        <v>6</v>
      </c>
      <c r="T13" s="18" t="n">
        <v>0.254166666666667</v>
      </c>
      <c r="U13" s="19" t="s">
        <v>6</v>
      </c>
      <c r="V13" s="18" t="n">
        <v>0.0208333333333333</v>
      </c>
      <c r="W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41071428571429</v>
      </c>
      <c r="C14" s="3" t="s">
        <v>6</v>
      </c>
      <c r="D14" s="18" t="n">
        <v>0.238970588235294</v>
      </c>
      <c r="E14" s="19" t="s">
        <v>6</v>
      </c>
      <c r="J14" s="18" t="n">
        <v>0.243055555555556</v>
      </c>
      <c r="K14" s="19" t="s">
        <v>6</v>
      </c>
      <c r="L14" s="18" t="n">
        <v>0.24198717948718</v>
      </c>
      <c r="M14" s="19" t="s">
        <v>6</v>
      </c>
      <c r="R14" s="18" t="n">
        <v>0.2625</v>
      </c>
      <c r="S14" s="19" t="s">
        <v>6</v>
      </c>
      <c r="T14" s="18" t="n">
        <v>0.2625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44047619047619</v>
      </c>
      <c r="C15" s="3" t="s">
        <v>6</v>
      </c>
      <c r="D15" s="18" t="n">
        <v>0.241421568627451</v>
      </c>
      <c r="E15" s="19" t="s">
        <v>6</v>
      </c>
      <c r="J15" s="18" t="n">
        <v>0.246527777777778</v>
      </c>
      <c r="K15" s="19" t="s">
        <v>6</v>
      </c>
      <c r="L15" s="18" t="n">
        <v>0.245192307692308</v>
      </c>
      <c r="M15" s="19" t="s">
        <v>6</v>
      </c>
      <c r="R15" s="18" t="n">
        <v>0.270833333333333</v>
      </c>
      <c r="S15" s="19" t="s">
        <v>6</v>
      </c>
      <c r="T15" s="18" t="n">
        <v>0.270833333333333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4702380952381</v>
      </c>
      <c r="C16" s="3" t="s">
        <v>6</v>
      </c>
      <c r="D16" s="18" t="n">
        <v>0.243872549019608</v>
      </c>
      <c r="E16" s="19" t="s">
        <v>10</v>
      </c>
      <c r="J16" s="18" t="n">
        <v>0.25</v>
      </c>
      <c r="K16" s="19" t="s">
        <v>6</v>
      </c>
      <c r="L16" s="18" t="n">
        <v>0.248397435897436</v>
      </c>
      <c r="M16" s="19" t="s">
        <v>6</v>
      </c>
      <c r="R16" s="18" t="n">
        <v>0.279166666666667</v>
      </c>
      <c r="S16" s="19" t="s">
        <v>6</v>
      </c>
      <c r="T16" s="18" t="n">
        <v>0.279166666666667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5</v>
      </c>
      <c r="C17" s="3" t="s">
        <v>6</v>
      </c>
      <c r="D17" s="18" t="n">
        <v>0.246323529411765</v>
      </c>
      <c r="E17" s="19" t="s">
        <v>10</v>
      </c>
      <c r="F17" s="18"/>
      <c r="J17" s="18" t="n">
        <v>0.253472222222222</v>
      </c>
      <c r="K17" s="19" t="s">
        <v>6</v>
      </c>
      <c r="L17" s="18" t="n">
        <v>0.251602564102564</v>
      </c>
      <c r="M17" s="19" t="s">
        <v>6</v>
      </c>
      <c r="R17" s="18" t="n">
        <v>0.2875</v>
      </c>
      <c r="S17" s="19" t="s">
        <v>6</v>
      </c>
      <c r="T17" s="18" t="n">
        <v>0.2875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5297619047619</v>
      </c>
      <c r="C18" s="3" t="s">
        <v>6</v>
      </c>
      <c r="D18" s="18" t="n">
        <v>0.248774509803922</v>
      </c>
      <c r="E18" s="19" t="s">
        <v>10</v>
      </c>
      <c r="F18" s="18"/>
      <c r="J18" s="18" t="n">
        <v>0.256944444444444</v>
      </c>
      <c r="K18" s="19" t="s">
        <v>6</v>
      </c>
      <c r="L18" s="18" t="n">
        <v>0.254807692307692</v>
      </c>
      <c r="M18" s="19" t="s">
        <v>6</v>
      </c>
      <c r="R18" s="18" t="n">
        <v>0.295833333333333</v>
      </c>
      <c r="S18" s="19" t="s">
        <v>6</v>
      </c>
      <c r="T18" s="18" t="n">
        <v>0.295833333333333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55952380952381</v>
      </c>
      <c r="C19" s="3" t="s">
        <v>6</v>
      </c>
      <c r="D19" s="18" t="n">
        <v>0.251225490196078</v>
      </c>
      <c r="E19" s="19" t="s">
        <v>6</v>
      </c>
      <c r="F19" s="18"/>
      <c r="J19" s="18" t="n">
        <v>0.260416666666667</v>
      </c>
      <c r="K19" s="19" t="s">
        <v>6</v>
      </c>
      <c r="L19" s="18" t="n">
        <v>0.258012820512821</v>
      </c>
      <c r="M19" s="19" t="s">
        <v>6</v>
      </c>
      <c r="R19" s="18" t="n">
        <v>0.304166666666667</v>
      </c>
      <c r="S19" s="19" t="s">
        <v>6</v>
      </c>
      <c r="T19" s="18" t="n">
        <v>0.304166666666667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58928571428571</v>
      </c>
      <c r="C20" s="3" t="s">
        <v>10</v>
      </c>
      <c r="D20" s="18" t="n">
        <v>0.253676470588235</v>
      </c>
      <c r="E20" s="19" t="s">
        <v>10</v>
      </c>
      <c r="F20" s="18"/>
      <c r="J20" s="18" t="n">
        <v>0.263888888888889</v>
      </c>
      <c r="K20" s="19" t="s">
        <v>6</v>
      </c>
      <c r="L20" s="18" t="n">
        <v>0.261217948717949</v>
      </c>
      <c r="M20" s="19" t="s">
        <v>6</v>
      </c>
      <c r="R20" s="18" t="n">
        <v>0.3125</v>
      </c>
      <c r="S20" s="19" t="s">
        <v>6</v>
      </c>
      <c r="T20" s="18" t="n">
        <v>0.3125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261904761904762</v>
      </c>
      <c r="C21" s="3" t="s">
        <v>10</v>
      </c>
      <c r="D21" s="18" t="n">
        <v>0.256127450980392</v>
      </c>
      <c r="E21" s="19" t="s">
        <v>10</v>
      </c>
      <c r="F21" s="18"/>
      <c r="J21" s="18" t="n">
        <v>0.267361111111111</v>
      </c>
      <c r="K21" s="19" t="s">
        <v>6</v>
      </c>
      <c r="L21" s="18" t="n">
        <v>0.264423076923077</v>
      </c>
      <c r="M21" s="19" t="s">
        <v>6</v>
      </c>
      <c r="R21" s="18" t="n">
        <v>0.320833333333333</v>
      </c>
      <c r="S21" s="19" t="s">
        <v>6</v>
      </c>
      <c r="T21" s="18" t="n">
        <v>0.320833333333333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264880952380952</v>
      </c>
      <c r="C22" s="3" t="s">
        <v>10</v>
      </c>
      <c r="D22" s="18" t="n">
        <v>0.258578431372549</v>
      </c>
      <c r="E22" s="19" t="s">
        <v>6</v>
      </c>
      <c r="F22" s="18"/>
      <c r="J22" s="18" t="n">
        <v>0.270833333333333</v>
      </c>
      <c r="K22" s="19" t="s">
        <v>6</v>
      </c>
      <c r="L22" s="18" t="n">
        <v>0.267628205128205</v>
      </c>
      <c r="M22" s="19" t="s">
        <v>6</v>
      </c>
      <c r="R22" s="18" t="n">
        <v>0.329166666666667</v>
      </c>
      <c r="S22" s="19" t="s">
        <v>6</v>
      </c>
      <c r="T22" s="18" t="n">
        <v>0.3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267857142857143</v>
      </c>
      <c r="C23" s="3" t="s">
        <v>10</v>
      </c>
      <c r="D23" s="18" t="n">
        <v>0.261029411764706</v>
      </c>
      <c r="E23" s="19" t="s">
        <v>10</v>
      </c>
      <c r="F23" s="18"/>
      <c r="J23" s="18" t="n">
        <v>0.274305555555556</v>
      </c>
      <c r="K23" s="19" t="s">
        <v>6</v>
      </c>
      <c r="L23" s="18" t="n">
        <v>0.270833333333333</v>
      </c>
      <c r="M23" s="19" t="s">
        <v>6</v>
      </c>
      <c r="R23" s="18" t="n">
        <v>0.3375</v>
      </c>
      <c r="S23" s="19" t="s">
        <v>6</v>
      </c>
      <c r="T23" s="18" t="n">
        <v>0.3375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270833333333333</v>
      </c>
      <c r="C24" s="3" t="s">
        <v>10</v>
      </c>
      <c r="D24" s="18" t="n">
        <v>0.263480392156863</v>
      </c>
      <c r="E24" s="19" t="s">
        <v>10</v>
      </c>
      <c r="F24" s="18"/>
      <c r="J24" s="18" t="n">
        <v>0.277777777777778</v>
      </c>
      <c r="K24" s="19" t="s">
        <v>6</v>
      </c>
      <c r="L24" s="18" t="n">
        <v>0.274305555555556</v>
      </c>
      <c r="M24" s="19" t="s">
        <v>6</v>
      </c>
      <c r="R24" s="18" t="n">
        <v>0.345833333333333</v>
      </c>
      <c r="S24" s="19" t="s">
        <v>6</v>
      </c>
      <c r="T24" s="18" t="n">
        <v>0.345833333333333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273085585585586</v>
      </c>
      <c r="C25" s="3" t="s">
        <v>10</v>
      </c>
      <c r="D25" s="18" t="n">
        <v>0.26593137254902</v>
      </c>
      <c r="E25" s="19" t="s">
        <v>10</v>
      </c>
      <c r="F25" s="18"/>
      <c r="J25" s="18" t="n">
        <v>0.28125</v>
      </c>
      <c r="K25" s="19" t="s">
        <v>6</v>
      </c>
      <c r="L25" s="18" t="n">
        <v>0.277777777777778</v>
      </c>
      <c r="M25" s="19" t="s">
        <v>6</v>
      </c>
      <c r="R25" s="18" t="n">
        <v>0.354166666666667</v>
      </c>
      <c r="S25" s="19" t="s">
        <v>6</v>
      </c>
      <c r="T25" s="18" t="n">
        <v>0.354166666666667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275337837837838</v>
      </c>
      <c r="C26" s="3" t="s">
        <v>6</v>
      </c>
      <c r="D26" s="18" t="n">
        <v>0.268382352941176</v>
      </c>
      <c r="E26" s="19" t="s">
        <v>6</v>
      </c>
      <c r="F26" s="18"/>
      <c r="J26" s="18" t="n">
        <v>0.284722222222222</v>
      </c>
      <c r="K26" s="19" t="s">
        <v>6</v>
      </c>
      <c r="L26" s="18" t="n">
        <v>0.28125</v>
      </c>
      <c r="M26" s="19" t="s">
        <v>6</v>
      </c>
      <c r="R26" s="18" t="n">
        <v>0.3625</v>
      </c>
      <c r="S26" s="19" t="s">
        <v>6</v>
      </c>
      <c r="T26" s="18" t="n">
        <v>0.3625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27759009009009</v>
      </c>
      <c r="C27" s="3" t="s">
        <v>10</v>
      </c>
      <c r="D27" s="18" t="n">
        <v>0.270833333333333</v>
      </c>
      <c r="E27" s="3" t="s">
        <v>6</v>
      </c>
      <c r="F27" s="18"/>
      <c r="J27" s="18" t="n">
        <v>0.288194444444444</v>
      </c>
      <c r="K27" s="19" t="s">
        <v>6</v>
      </c>
      <c r="L27" s="18" t="n">
        <v>0.284722222222222</v>
      </c>
      <c r="M27" s="19" t="s">
        <v>6</v>
      </c>
      <c r="R27" s="18" t="n">
        <v>0.370833333333333</v>
      </c>
      <c r="S27" s="19" t="s">
        <v>6</v>
      </c>
      <c r="T27" s="18" t="n">
        <v>0.370833333333333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279842342342342</v>
      </c>
      <c r="C28" s="3" t="s">
        <v>6</v>
      </c>
      <c r="D28" s="18" t="n">
        <v>0.272222222222222</v>
      </c>
      <c r="E28" s="3" t="s">
        <v>10</v>
      </c>
      <c r="F28" s="18"/>
      <c r="J28" s="18" t="n">
        <v>0.291666666666667</v>
      </c>
      <c r="K28" s="19" t="s">
        <v>6</v>
      </c>
      <c r="L28" s="18" t="n">
        <v>0.288194444444444</v>
      </c>
      <c r="M28" s="19" t="s">
        <v>6</v>
      </c>
      <c r="R28" s="18" t="n">
        <v>0.379166666666667</v>
      </c>
      <c r="S28" s="19" t="s">
        <v>6</v>
      </c>
      <c r="T28" s="18" t="n">
        <v>0.379166666666667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282094594594594</v>
      </c>
      <c r="C29" s="3" t="s">
        <v>10</v>
      </c>
      <c r="D29" s="18" t="n">
        <v>0.273611111111111</v>
      </c>
      <c r="E29" s="3" t="s">
        <v>6</v>
      </c>
      <c r="F29" s="18"/>
      <c r="J29" s="18" t="n">
        <v>0.295138888888889</v>
      </c>
      <c r="K29" s="19" t="s">
        <v>6</v>
      </c>
      <c r="L29" s="18" t="n">
        <v>0.291666666666667</v>
      </c>
      <c r="M29" s="19" t="s">
        <v>6</v>
      </c>
      <c r="R29" s="18" t="n">
        <v>0.3875</v>
      </c>
      <c r="S29" s="19" t="s">
        <v>6</v>
      </c>
      <c r="T29" s="18" t="n">
        <v>0.3875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284346846846847</v>
      </c>
      <c r="C30" s="3" t="s">
        <v>6</v>
      </c>
      <c r="D30" s="18" t="n">
        <v>0.275</v>
      </c>
      <c r="E30" s="3" t="s">
        <v>10</v>
      </c>
      <c r="F30" s="18"/>
      <c r="J30" s="18" t="n">
        <v>0.298611111111111</v>
      </c>
      <c r="K30" s="19" t="s">
        <v>6</v>
      </c>
      <c r="L30" s="18" t="n">
        <v>0.295138888888889</v>
      </c>
      <c r="M30" s="19" t="s">
        <v>6</v>
      </c>
      <c r="R30" s="18" t="n">
        <v>0.395833333333333</v>
      </c>
      <c r="S30" s="19" t="s">
        <v>6</v>
      </c>
      <c r="T30" s="18" t="n">
        <v>0.395833333333333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286599099099099</v>
      </c>
      <c r="C31" s="3" t="s">
        <v>10</v>
      </c>
      <c r="D31" s="18" t="n">
        <v>0.277083333333333</v>
      </c>
      <c r="E31" s="3" t="s">
        <v>6</v>
      </c>
      <c r="F31" s="18"/>
      <c r="J31" s="18" t="n">
        <v>0.302083333333333</v>
      </c>
      <c r="K31" s="19" t="s">
        <v>6</v>
      </c>
      <c r="L31" s="18" t="n">
        <v>0.298611111111111</v>
      </c>
      <c r="M31" s="19" t="s">
        <v>6</v>
      </c>
      <c r="R31" s="18" t="n">
        <v>0.401041666666667</v>
      </c>
      <c r="S31" s="19" t="s">
        <v>6</v>
      </c>
      <c r="T31" s="18" t="n">
        <v>0.401041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288851351351351</v>
      </c>
      <c r="C32" s="3" t="s">
        <v>6</v>
      </c>
      <c r="D32" s="18" t="n">
        <v>0.279166666666667</v>
      </c>
      <c r="E32" s="3" t="s">
        <v>10</v>
      </c>
      <c r="F32" s="18"/>
      <c r="J32" s="18" t="n">
        <v>0.305555555555556</v>
      </c>
      <c r="K32" s="19" t="s">
        <v>6</v>
      </c>
      <c r="L32" s="18" t="n">
        <v>0.302083333333333</v>
      </c>
      <c r="M32" s="19" t="s">
        <v>6</v>
      </c>
      <c r="R32" s="18" t="n">
        <v>0.40625</v>
      </c>
      <c r="S32" s="19" t="s">
        <v>6</v>
      </c>
      <c r="T32" s="18" t="n">
        <v>0.40625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291103603603603</v>
      </c>
      <c r="C33" s="3" t="s">
        <v>10</v>
      </c>
      <c r="D33" s="18" t="n">
        <v>0.28125</v>
      </c>
      <c r="E33" s="3" t="s">
        <v>6</v>
      </c>
      <c r="F33" s="18"/>
      <c r="J33" s="18" t="n">
        <v>0.309027777777778</v>
      </c>
      <c r="K33" s="19" t="s">
        <v>6</v>
      </c>
      <c r="L33" s="18" t="n">
        <v>0.305555555555556</v>
      </c>
      <c r="M33" s="19" t="s">
        <v>6</v>
      </c>
      <c r="R33" s="18" t="n">
        <v>0.411458333333333</v>
      </c>
      <c r="S33" s="19" t="s">
        <v>6</v>
      </c>
      <c r="T33" s="18" t="n">
        <v>0.411458333333333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293355855855856</v>
      </c>
      <c r="C34" s="3" t="s">
        <v>6</v>
      </c>
      <c r="D34" s="18" t="n">
        <v>0.283333333333333</v>
      </c>
      <c r="E34" s="3" t="s">
        <v>6</v>
      </c>
      <c r="F34" s="18"/>
      <c r="J34" s="18" t="n">
        <v>0.3125</v>
      </c>
      <c r="K34" s="19" t="s">
        <v>6</v>
      </c>
      <c r="L34" s="18" t="n">
        <v>0.309027777777778</v>
      </c>
      <c r="M34" s="19" t="s">
        <v>6</v>
      </c>
      <c r="R34" s="18" t="n">
        <v>0.416666666666667</v>
      </c>
      <c r="S34" s="19" t="s">
        <v>6</v>
      </c>
      <c r="T34" s="18" t="n">
        <v>0.416666666666667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295608108108108</v>
      </c>
      <c r="C35" s="3" t="s">
        <v>10</v>
      </c>
      <c r="D35" s="18" t="n">
        <v>0.285416666666667</v>
      </c>
      <c r="E35" s="3" t="s">
        <v>10</v>
      </c>
      <c r="F35" s="18"/>
      <c r="J35" s="18" t="n">
        <v>0.315972222222222</v>
      </c>
      <c r="K35" s="19" t="s">
        <v>6</v>
      </c>
      <c r="L35" s="18" t="n">
        <v>0.3125</v>
      </c>
      <c r="M35" s="19" t="s">
        <v>6</v>
      </c>
      <c r="R35" s="18" t="n">
        <v>0.421875</v>
      </c>
      <c r="S35" s="19" t="s">
        <v>6</v>
      </c>
      <c r="T35" s="18" t="n">
        <v>0.421875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29786036036036</v>
      </c>
      <c r="C36" s="3" t="s">
        <v>6</v>
      </c>
      <c r="D36" s="18" t="n">
        <v>0.2875</v>
      </c>
      <c r="E36" s="3" t="s">
        <v>6</v>
      </c>
      <c r="F36" s="18"/>
      <c r="J36" s="18" t="n">
        <v>0.319444444444444</v>
      </c>
      <c r="K36" s="19" t="s">
        <v>6</v>
      </c>
      <c r="L36" s="18" t="n">
        <v>0.315972222222222</v>
      </c>
      <c r="M36" s="19" t="s">
        <v>6</v>
      </c>
      <c r="R36" s="18" t="n">
        <v>0.427083333333333</v>
      </c>
      <c r="S36" s="19" t="s">
        <v>6</v>
      </c>
      <c r="T36" s="18" t="n">
        <v>0.427083333333333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00112612612612</v>
      </c>
      <c r="C37" s="3" t="s">
        <v>6</v>
      </c>
      <c r="D37" s="18" t="n">
        <v>0.289583333333333</v>
      </c>
      <c r="E37" s="3" t="s">
        <v>10</v>
      </c>
      <c r="F37" s="18"/>
      <c r="J37" s="18" t="n">
        <v>0.322916666666667</v>
      </c>
      <c r="K37" s="19" t="s">
        <v>6</v>
      </c>
      <c r="L37" s="18" t="n">
        <v>0.319444444444444</v>
      </c>
      <c r="M37" s="19" t="s">
        <v>6</v>
      </c>
      <c r="R37" s="18" t="n">
        <v>0.432291666666667</v>
      </c>
      <c r="S37" s="19" t="s">
        <v>6</v>
      </c>
      <c r="T37" s="18" t="n">
        <v>0.432291666666667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02364864864865</v>
      </c>
      <c r="C38" s="3" t="s">
        <v>6</v>
      </c>
      <c r="D38" s="18" t="n">
        <v>0.291666666666667</v>
      </c>
      <c r="E38" s="3" t="s">
        <v>10</v>
      </c>
      <c r="F38" s="18"/>
      <c r="J38" s="18" t="n">
        <v>0.326388888888889</v>
      </c>
      <c r="K38" s="19" t="s">
        <v>6</v>
      </c>
      <c r="L38" s="18" t="n">
        <v>0.322916666666667</v>
      </c>
      <c r="M38" s="19" t="s">
        <v>6</v>
      </c>
      <c r="R38" s="18" t="n">
        <v>0.4375</v>
      </c>
      <c r="S38" s="19" t="s">
        <v>6</v>
      </c>
      <c r="T38" s="18" t="n">
        <v>0.4375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304617117117117</v>
      </c>
      <c r="C39" s="3" t="s">
        <v>10</v>
      </c>
      <c r="D39" s="18" t="n">
        <v>0.29337962962963</v>
      </c>
      <c r="E39" s="3" t="s">
        <v>6</v>
      </c>
      <c r="F39" s="18"/>
      <c r="J39" s="18" t="n">
        <v>0.329861111111111</v>
      </c>
      <c r="K39" s="19" t="s">
        <v>6</v>
      </c>
      <c r="L39" s="18" t="n">
        <v>0.326388888888889</v>
      </c>
      <c r="M39" s="19" t="s">
        <v>6</v>
      </c>
      <c r="R39" s="18" t="n">
        <v>0.442708333333333</v>
      </c>
      <c r="S39" s="19" t="s">
        <v>6</v>
      </c>
      <c r="T39" s="18" t="n">
        <v>0.442708333333333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306869369369369</v>
      </c>
      <c r="C40" s="3" t="s">
        <v>6</v>
      </c>
      <c r="D40" s="18" t="n">
        <v>0.295092592592593</v>
      </c>
      <c r="E40" s="3" t="s">
        <v>6</v>
      </c>
      <c r="F40" s="18"/>
      <c r="J40" s="18" t="n">
        <v>0.333333333333333</v>
      </c>
      <c r="K40" s="19" t="s">
        <v>6</v>
      </c>
      <c r="L40" s="18" t="n">
        <v>0.329861111111111</v>
      </c>
      <c r="M40" s="19" t="s">
        <v>6</v>
      </c>
      <c r="R40" s="18" t="n">
        <v>0.447916666666667</v>
      </c>
      <c r="S40" s="19" t="s">
        <v>6</v>
      </c>
      <c r="T40" s="18" t="n">
        <v>0.44791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309121621621621</v>
      </c>
      <c r="C41" s="3" t="s">
        <v>6</v>
      </c>
      <c r="D41" s="18" t="n">
        <v>0.296805555555556</v>
      </c>
      <c r="E41" s="3" t="s">
        <v>6</v>
      </c>
      <c r="F41" s="18"/>
      <c r="J41" s="18" t="n">
        <v>0.336805555555556</v>
      </c>
      <c r="K41" s="19" t="s">
        <v>6</v>
      </c>
      <c r="L41" s="18" t="n">
        <v>0.333333333333333</v>
      </c>
      <c r="M41" s="19" t="s">
        <v>6</v>
      </c>
      <c r="R41" s="18" t="n">
        <v>0.453125</v>
      </c>
      <c r="S41" s="19" t="s">
        <v>6</v>
      </c>
      <c r="T41" s="18" t="n">
        <v>0.453125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311373873873873</v>
      </c>
      <c r="C42" s="3" t="s">
        <v>6</v>
      </c>
      <c r="D42" s="18" t="n">
        <v>0.298518518518519</v>
      </c>
      <c r="E42" s="3" t="s">
        <v>6</v>
      </c>
      <c r="F42" s="18"/>
      <c r="J42" s="18" t="n">
        <v>0.340277777777778</v>
      </c>
      <c r="K42" s="19" t="s">
        <v>6</v>
      </c>
      <c r="L42" s="18" t="n">
        <v>0.336805555555556</v>
      </c>
      <c r="M42" s="19" t="s">
        <v>6</v>
      </c>
      <c r="R42" s="18" t="n">
        <v>0.458333333333333</v>
      </c>
      <c r="S42" s="19" t="s">
        <v>6</v>
      </c>
      <c r="T42" s="18" t="n">
        <v>0.458333333333333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3125</v>
      </c>
      <c r="C43" s="3" t="s">
        <v>6</v>
      </c>
      <c r="D43" s="18" t="n">
        <v>0.300231481481482</v>
      </c>
      <c r="E43" s="3" t="s">
        <v>10</v>
      </c>
      <c r="F43" s="18"/>
      <c r="J43" s="18" t="n">
        <v>0.34375</v>
      </c>
      <c r="K43" s="19" t="s">
        <v>6</v>
      </c>
      <c r="L43" s="18" t="n">
        <v>0.340277777777778</v>
      </c>
      <c r="M43" s="19" t="s">
        <v>6</v>
      </c>
      <c r="R43" s="18" t="n">
        <v>0.463541666666667</v>
      </c>
      <c r="S43" s="19" t="s">
        <v>6</v>
      </c>
      <c r="T43" s="18" t="n">
        <v>0.463541666666667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314583333333333</v>
      </c>
      <c r="C44" s="3" t="s">
        <v>6</v>
      </c>
      <c r="D44" s="18" t="n">
        <v>0.301944444444444</v>
      </c>
      <c r="E44" s="3" t="s">
        <v>6</v>
      </c>
      <c r="F44" s="18"/>
      <c r="J44" s="18" t="n">
        <v>0.347222222222222</v>
      </c>
      <c r="K44" s="19" t="s">
        <v>6</v>
      </c>
      <c r="L44" s="18" t="n">
        <v>0.34375</v>
      </c>
      <c r="M44" s="19" t="s">
        <v>6</v>
      </c>
      <c r="R44" s="18" t="n">
        <v>0.46875</v>
      </c>
      <c r="S44" s="19" t="s">
        <v>6</v>
      </c>
      <c r="T44" s="18" t="n">
        <v>0.46875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316666666666667</v>
      </c>
      <c r="C45" s="3" t="s">
        <v>6</v>
      </c>
      <c r="D45" s="18" t="n">
        <v>0.303657407407407</v>
      </c>
      <c r="E45" s="3" t="s">
        <v>10</v>
      </c>
      <c r="F45" s="18"/>
      <c r="J45" s="18" t="n">
        <v>0.350694444444444</v>
      </c>
      <c r="K45" s="19" t="s">
        <v>6</v>
      </c>
      <c r="L45" s="18" t="n">
        <v>0.347222222222222</v>
      </c>
      <c r="M45" s="19" t="s">
        <v>6</v>
      </c>
      <c r="R45" s="18" t="n">
        <v>0.473958333333333</v>
      </c>
      <c r="S45" s="19" t="s">
        <v>6</v>
      </c>
      <c r="T45" s="18" t="n">
        <v>0.473958333333333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31875</v>
      </c>
      <c r="C46" s="3" t="s">
        <v>10</v>
      </c>
      <c r="D46" s="18" t="n">
        <v>0.30537037037037</v>
      </c>
      <c r="E46" s="3" t="s">
        <v>6</v>
      </c>
      <c r="F46" s="18"/>
      <c r="J46" s="18" t="n">
        <v>0.354166666666667</v>
      </c>
      <c r="K46" s="19" t="s">
        <v>6</v>
      </c>
      <c r="L46" s="18" t="n">
        <v>0.350694444444444</v>
      </c>
      <c r="M46" s="19" t="s">
        <v>6</v>
      </c>
      <c r="R46" s="18" t="n">
        <v>0.479166666666667</v>
      </c>
      <c r="S46" s="19" t="s">
        <v>6</v>
      </c>
      <c r="T46" s="18" t="n">
        <v>0.479166666666667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320833333333333</v>
      </c>
      <c r="C47" s="3" t="s">
        <v>6</v>
      </c>
      <c r="D47" s="18" t="n">
        <v>0.307083333333333</v>
      </c>
      <c r="E47" s="3" t="s">
        <v>10</v>
      </c>
      <c r="F47" s="18"/>
      <c r="J47" s="18" t="n">
        <v>0.357638888888889</v>
      </c>
      <c r="K47" s="19" t="s">
        <v>6</v>
      </c>
      <c r="L47" s="18" t="n">
        <v>0.354166666666667</v>
      </c>
      <c r="M47" s="19" t="s">
        <v>6</v>
      </c>
      <c r="R47" s="18" t="n">
        <v>0.484375</v>
      </c>
      <c r="S47" s="19" t="s">
        <v>6</v>
      </c>
      <c r="T47" s="18" t="n">
        <v>0.484375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322916666666667</v>
      </c>
      <c r="C48" s="3" t="s">
        <v>10</v>
      </c>
      <c r="D48" s="18" t="n">
        <v>0.308796296296296</v>
      </c>
      <c r="E48" s="3" t="s">
        <v>6</v>
      </c>
      <c r="F48" s="18"/>
      <c r="J48" s="18" t="n">
        <v>0.361111111111111</v>
      </c>
      <c r="K48" s="19" t="s">
        <v>6</v>
      </c>
      <c r="L48" s="18" t="n">
        <v>0.357638888888889</v>
      </c>
      <c r="M48" s="19" t="s">
        <v>6</v>
      </c>
      <c r="R48" s="18" t="n">
        <v>0.489583333333333</v>
      </c>
      <c r="S48" s="19" t="s">
        <v>6</v>
      </c>
      <c r="T48" s="18" t="n">
        <v>0.489583333333333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325</v>
      </c>
      <c r="C49" s="3" t="s">
        <v>6</v>
      </c>
      <c r="D49" s="18" t="n">
        <v>0.310509259259259</v>
      </c>
      <c r="E49" s="3" t="s">
        <v>10</v>
      </c>
      <c r="F49" s="18"/>
      <c r="J49" s="18" t="n">
        <v>0.364583333333333</v>
      </c>
      <c r="K49" s="19" t="s">
        <v>6</v>
      </c>
      <c r="L49" s="18" t="n">
        <v>0.361111111111111</v>
      </c>
      <c r="M49" s="19" t="s">
        <v>6</v>
      </c>
      <c r="R49" s="18" t="n">
        <v>0.494791666666667</v>
      </c>
      <c r="S49" s="19" t="s">
        <v>6</v>
      </c>
      <c r="T49" s="18" t="n">
        <v>0.494791666666667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327083333333333</v>
      </c>
      <c r="C50" s="3" t="s">
        <v>6</v>
      </c>
      <c r="D50" s="18" t="n">
        <v>0.312222222222222</v>
      </c>
      <c r="E50" s="3" t="s">
        <v>6</v>
      </c>
      <c r="F50" s="18"/>
      <c r="J50" s="18" t="n">
        <v>0.368055555555556</v>
      </c>
      <c r="K50" s="19" t="s">
        <v>6</v>
      </c>
      <c r="L50" s="18" t="n">
        <v>0.364583333333333</v>
      </c>
      <c r="M50" s="19" t="s">
        <v>6</v>
      </c>
      <c r="R50" s="18" t="n">
        <v>0.5</v>
      </c>
      <c r="S50" s="19" t="s">
        <v>6</v>
      </c>
      <c r="T50" s="18" t="n">
        <v>0.5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329166666666667</v>
      </c>
      <c r="C51" s="3" t="s">
        <v>6</v>
      </c>
      <c r="D51" s="18" t="n">
        <v>0.313935185185185</v>
      </c>
      <c r="E51" s="3" t="s">
        <v>10</v>
      </c>
      <c r="F51" s="18"/>
      <c r="J51" s="18" t="n">
        <v>0.371527777777778</v>
      </c>
      <c r="K51" s="19" t="s">
        <v>6</v>
      </c>
      <c r="L51" s="18" t="n">
        <v>0.368055555555556</v>
      </c>
      <c r="M51" s="19" t="s">
        <v>6</v>
      </c>
      <c r="R51" s="18" t="n">
        <v>0.505208333333333</v>
      </c>
      <c r="S51" s="19" t="s">
        <v>6</v>
      </c>
      <c r="T51" s="18" t="n">
        <v>0.505208333333333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33125</v>
      </c>
      <c r="C52" s="3" t="s">
        <v>6</v>
      </c>
      <c r="D52" s="18" t="n">
        <v>0.315648148148148</v>
      </c>
      <c r="E52" s="3" t="s">
        <v>10</v>
      </c>
      <c r="F52" s="18"/>
      <c r="J52" s="18" t="n">
        <v>0.375</v>
      </c>
      <c r="K52" s="19" t="s">
        <v>6</v>
      </c>
      <c r="L52" s="18" t="n">
        <v>0.371527777777778</v>
      </c>
      <c r="M52" s="19" t="s">
        <v>6</v>
      </c>
      <c r="R52" s="18" t="n">
        <v>0.510416666666667</v>
      </c>
      <c r="S52" s="19" t="s">
        <v>6</v>
      </c>
      <c r="T52" s="18" t="n">
        <v>0.510416666666667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333333333333333</v>
      </c>
      <c r="C53" s="3" t="s">
        <v>6</v>
      </c>
      <c r="D53" s="18" t="n">
        <v>0.317361111111111</v>
      </c>
      <c r="E53" s="3" t="s">
        <v>6</v>
      </c>
      <c r="F53" s="18"/>
      <c r="J53" s="18" t="n">
        <v>0.378472222222222</v>
      </c>
      <c r="K53" s="19" t="s">
        <v>6</v>
      </c>
      <c r="L53" s="18" t="n">
        <v>0.375</v>
      </c>
      <c r="M53" s="19" t="s">
        <v>6</v>
      </c>
      <c r="R53" s="18" t="n">
        <v>0.515625</v>
      </c>
      <c r="S53" s="19" t="s">
        <v>6</v>
      </c>
      <c r="T53" s="18" t="n">
        <v>0.515625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335416666666667</v>
      </c>
      <c r="C54" s="3" t="s">
        <v>10</v>
      </c>
      <c r="D54" s="18" t="n">
        <v>0.319074074074074</v>
      </c>
      <c r="E54" s="3" t="s">
        <v>10</v>
      </c>
      <c r="F54" s="18"/>
      <c r="J54" s="18" t="n">
        <v>0.381944444444444</v>
      </c>
      <c r="K54" s="19" t="s">
        <v>6</v>
      </c>
      <c r="L54" s="18" t="n">
        <v>0.378472222222222</v>
      </c>
      <c r="M54" s="19" t="s">
        <v>6</v>
      </c>
      <c r="R54" s="18" t="n">
        <v>0.520833333333333</v>
      </c>
      <c r="S54" s="19" t="s">
        <v>6</v>
      </c>
      <c r="T54" s="18" t="n">
        <v>0.520833333333333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3375</v>
      </c>
      <c r="C55" s="3" t="s">
        <v>6</v>
      </c>
      <c r="D55" s="18" t="n">
        <v>0.320787037037037</v>
      </c>
      <c r="E55" s="3" t="s">
        <v>6</v>
      </c>
      <c r="F55" s="18"/>
      <c r="J55" s="18" t="n">
        <v>0.385416666666667</v>
      </c>
      <c r="K55" s="19" t="s">
        <v>6</v>
      </c>
      <c r="L55" s="18" t="n">
        <v>0.381944444444444</v>
      </c>
      <c r="M55" s="19" t="s">
        <v>6</v>
      </c>
      <c r="R55" s="18" t="n">
        <v>0.526041666666667</v>
      </c>
      <c r="S55" s="19" t="s">
        <v>6</v>
      </c>
      <c r="T55" s="18" t="n">
        <v>0.526041666666667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339583333333333</v>
      </c>
      <c r="C56" s="3" t="s">
        <v>6</v>
      </c>
      <c r="D56" s="18" t="n">
        <v>0.3225</v>
      </c>
      <c r="E56" s="3" t="s">
        <v>10</v>
      </c>
      <c r="F56" s="18"/>
      <c r="J56" s="18" t="n">
        <v>0.388888888888889</v>
      </c>
      <c r="K56" s="19" t="s">
        <v>6</v>
      </c>
      <c r="L56" s="18" t="n">
        <v>0.385416666666667</v>
      </c>
      <c r="M56" s="19" t="s">
        <v>6</v>
      </c>
      <c r="R56" s="18" t="n">
        <v>0.53125</v>
      </c>
      <c r="S56" s="19" t="s">
        <v>6</v>
      </c>
      <c r="T56" s="18" t="n">
        <v>0.53125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341666666666667</v>
      </c>
      <c r="C57" s="3" t="s">
        <v>6</v>
      </c>
      <c r="D57" s="18" t="n">
        <v>0.324212962962963</v>
      </c>
      <c r="E57" s="3" t="s">
        <v>6</v>
      </c>
      <c r="F57" s="18"/>
      <c r="J57" s="18" t="n">
        <v>0.392361111111111</v>
      </c>
      <c r="K57" s="19" t="s">
        <v>6</v>
      </c>
      <c r="L57" s="18" t="n">
        <v>0.388888888888889</v>
      </c>
      <c r="M57" s="19" t="s">
        <v>6</v>
      </c>
      <c r="R57" s="18" t="n">
        <v>0.536458333333333</v>
      </c>
      <c r="S57" s="19" t="s">
        <v>6</v>
      </c>
      <c r="T57" s="18" t="n">
        <v>0.536458333333333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34375</v>
      </c>
      <c r="C58" s="3" t="s">
        <v>6</v>
      </c>
      <c r="D58" s="18" t="n">
        <v>0.325925925925926</v>
      </c>
      <c r="E58" s="3" t="s">
        <v>10</v>
      </c>
      <c r="F58" s="18"/>
      <c r="J58" s="18" t="n">
        <v>0.395833333333333</v>
      </c>
      <c r="K58" s="19" t="s">
        <v>6</v>
      </c>
      <c r="L58" s="18" t="n">
        <v>0.392361111111111</v>
      </c>
      <c r="M58" s="19" t="s">
        <v>6</v>
      </c>
      <c r="R58" s="18" t="n">
        <v>0.541666666666667</v>
      </c>
      <c r="S58" s="19" t="s">
        <v>6</v>
      </c>
      <c r="T58" s="18" t="n">
        <v>0.541666666666667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345833333333333</v>
      </c>
      <c r="C59" s="3" t="s">
        <v>10</v>
      </c>
      <c r="D59" s="18" t="n">
        <v>0.327638888888889</v>
      </c>
      <c r="E59" s="3" t="s">
        <v>6</v>
      </c>
      <c r="F59" s="18"/>
      <c r="J59" s="18" t="n">
        <v>0.399305555555556</v>
      </c>
      <c r="K59" s="19" t="s">
        <v>6</v>
      </c>
      <c r="L59" s="18" t="n">
        <v>0.395833333333333</v>
      </c>
      <c r="M59" s="19" t="s">
        <v>6</v>
      </c>
      <c r="R59" s="18" t="n">
        <v>0.546875</v>
      </c>
      <c r="S59" s="19" t="s">
        <v>6</v>
      </c>
      <c r="T59" s="18" t="n">
        <v>0.546875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347916666666667</v>
      </c>
      <c r="C60" s="3" t="s">
        <v>6</v>
      </c>
      <c r="D60" s="18" t="n">
        <v>0.329351851851852</v>
      </c>
      <c r="E60" s="3" t="s">
        <v>6</v>
      </c>
      <c r="F60" s="18"/>
      <c r="J60" s="18" t="n">
        <v>0.402777777777778</v>
      </c>
      <c r="K60" s="19" t="s">
        <v>6</v>
      </c>
      <c r="L60" s="18" t="n">
        <v>0.399305555555556</v>
      </c>
      <c r="M60" s="19" t="s">
        <v>6</v>
      </c>
      <c r="R60" s="18" t="n">
        <v>0.552083333333333</v>
      </c>
      <c r="S60" s="19" t="s">
        <v>6</v>
      </c>
      <c r="T60" s="18" t="n">
        <v>0.552083333333333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35</v>
      </c>
      <c r="C61" s="3" t="s">
        <v>10</v>
      </c>
      <c r="D61" s="18" t="n">
        <v>0.331064814814815</v>
      </c>
      <c r="E61" s="3" t="s">
        <v>6</v>
      </c>
      <c r="F61" s="18"/>
      <c r="J61" s="18" t="n">
        <v>0.40625</v>
      </c>
      <c r="K61" s="19" t="s">
        <v>6</v>
      </c>
      <c r="L61" s="18" t="n">
        <v>0.402777777777778</v>
      </c>
      <c r="M61" s="19" t="s">
        <v>6</v>
      </c>
      <c r="R61" s="18" t="n">
        <v>0.557291666666667</v>
      </c>
      <c r="S61" s="19" t="s">
        <v>6</v>
      </c>
      <c r="T61" s="18" t="n">
        <v>0.557291666666667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352083333333333</v>
      </c>
      <c r="C62" s="3" t="s">
        <v>6</v>
      </c>
      <c r="D62" s="18" t="n">
        <v>0.332777777777778</v>
      </c>
      <c r="E62" s="3" t="s">
        <v>6</v>
      </c>
      <c r="F62" s="18"/>
      <c r="J62" s="18" t="n">
        <v>0.409722222222222</v>
      </c>
      <c r="K62" s="19" t="s">
        <v>6</v>
      </c>
      <c r="L62" s="18" t="n">
        <v>0.40625</v>
      </c>
      <c r="M62" s="19" t="s">
        <v>6</v>
      </c>
      <c r="R62" s="18" t="n">
        <v>0.5625</v>
      </c>
      <c r="S62" s="19" t="s">
        <v>6</v>
      </c>
      <c r="T62" s="18" t="n">
        <v>0.5625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354166666666667</v>
      </c>
      <c r="C63" s="3" t="s">
        <v>10</v>
      </c>
      <c r="D63" s="18" t="n">
        <v>0.334490740740741</v>
      </c>
      <c r="E63" s="3" t="s">
        <v>10</v>
      </c>
      <c r="F63" s="18"/>
      <c r="J63" s="18" t="n">
        <v>0.413194444444444</v>
      </c>
      <c r="K63" s="19" t="s">
        <v>6</v>
      </c>
      <c r="L63" s="18" t="n">
        <v>0.409722222222222</v>
      </c>
      <c r="M63" s="19" t="s">
        <v>6</v>
      </c>
      <c r="R63" s="18" t="n">
        <v>0.567708333333333</v>
      </c>
      <c r="S63" s="19" t="s">
        <v>6</v>
      </c>
      <c r="T63" s="18" t="n">
        <v>0.567708333333333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357142857142857</v>
      </c>
      <c r="C64" s="3" t="s">
        <v>10</v>
      </c>
      <c r="D64" s="18" t="n">
        <v>0.336203703703704</v>
      </c>
      <c r="E64" s="3" t="s">
        <v>6</v>
      </c>
      <c r="F64" s="18"/>
      <c r="J64" s="18" t="n">
        <v>0.416666666666667</v>
      </c>
      <c r="K64" s="19" t="s">
        <v>6</v>
      </c>
      <c r="L64" s="18" t="n">
        <v>0.413194444444444</v>
      </c>
      <c r="M64" s="19" t="s">
        <v>6</v>
      </c>
      <c r="R64" s="18" t="n">
        <v>0.572916666666667</v>
      </c>
      <c r="S64" s="19" t="s">
        <v>6</v>
      </c>
      <c r="T64" s="18" t="n">
        <v>0.572916666666667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360119047619048</v>
      </c>
      <c r="C65" s="3" t="s">
        <v>10</v>
      </c>
      <c r="D65" s="18" t="n">
        <v>0.337916666666667</v>
      </c>
      <c r="E65" s="3" t="s">
        <v>6</v>
      </c>
      <c r="F65" s="18"/>
      <c r="J65" s="18" t="n">
        <v>0.420138888888889</v>
      </c>
      <c r="K65" s="19" t="s">
        <v>6</v>
      </c>
      <c r="L65" s="18" t="n">
        <v>0.416666666666667</v>
      </c>
      <c r="M65" s="19" t="s">
        <v>6</v>
      </c>
      <c r="R65" s="18" t="n">
        <v>0.578125</v>
      </c>
      <c r="S65" s="19" t="s">
        <v>6</v>
      </c>
      <c r="T65" s="18" t="n">
        <v>0.578125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363095238095238</v>
      </c>
      <c r="C66" s="3" t="s">
        <v>10</v>
      </c>
      <c r="D66" s="18" t="n">
        <v>0.33962962962963</v>
      </c>
      <c r="E66" s="3" t="s">
        <v>10</v>
      </c>
      <c r="F66" s="18"/>
      <c r="J66" s="18" t="n">
        <v>0.423611111111111</v>
      </c>
      <c r="K66" s="19" t="s">
        <v>6</v>
      </c>
      <c r="L66" s="18" t="n">
        <v>0.420138888888889</v>
      </c>
      <c r="M66" s="19" t="s">
        <v>6</v>
      </c>
      <c r="R66" s="18" t="n">
        <v>0.583333333333333</v>
      </c>
      <c r="S66" s="19" t="s">
        <v>6</v>
      </c>
      <c r="T66" s="18" t="n">
        <v>0.583333333333333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366071428571429</v>
      </c>
      <c r="C67" s="3" t="s">
        <v>10</v>
      </c>
      <c r="D67" s="18" t="n">
        <v>0.341342592592593</v>
      </c>
      <c r="E67" s="3" t="s">
        <v>6</v>
      </c>
      <c r="F67" s="18"/>
      <c r="J67" s="18" t="n">
        <v>0.427083333333333</v>
      </c>
      <c r="K67" s="19" t="s">
        <v>6</v>
      </c>
      <c r="L67" s="18" t="n">
        <v>0.423611111111111</v>
      </c>
      <c r="M67" s="19" t="s">
        <v>6</v>
      </c>
      <c r="R67" s="18" t="n">
        <v>0.588541666666667</v>
      </c>
      <c r="S67" s="19" t="s">
        <v>6</v>
      </c>
      <c r="T67" s="18" t="n">
        <v>0.588541666666667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369047619047619</v>
      </c>
      <c r="C68" s="3" t="s">
        <v>10</v>
      </c>
      <c r="D68" s="18" t="n">
        <v>0.343055555555556</v>
      </c>
      <c r="E68" s="3" t="s">
        <v>10</v>
      </c>
      <c r="F68" s="18"/>
      <c r="J68" s="18" t="n">
        <v>0.430555555555556</v>
      </c>
      <c r="K68" s="19" t="s">
        <v>6</v>
      </c>
      <c r="L68" s="18" t="n">
        <v>0.427083333333333</v>
      </c>
      <c r="M68" s="19" t="s">
        <v>6</v>
      </c>
      <c r="R68" s="18" t="n">
        <v>0.59375</v>
      </c>
      <c r="S68" s="19" t="s">
        <v>6</v>
      </c>
      <c r="T68" s="18" t="n">
        <v>0.59375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37202380952381</v>
      </c>
      <c r="C69" s="3" t="s">
        <v>10</v>
      </c>
      <c r="D69" s="18" t="n">
        <v>0.344768518518519</v>
      </c>
      <c r="E69" s="3" t="s">
        <v>6</v>
      </c>
      <c r="F69" s="18"/>
      <c r="J69" s="18" t="n">
        <v>0.434027777777778</v>
      </c>
      <c r="K69" s="19" t="s">
        <v>6</v>
      </c>
      <c r="L69" s="18" t="n">
        <v>0.430555555555556</v>
      </c>
      <c r="M69" s="19" t="s">
        <v>6</v>
      </c>
      <c r="R69" s="18" t="n">
        <v>0.598958333333333</v>
      </c>
      <c r="S69" s="19" t="s">
        <v>6</v>
      </c>
      <c r="T69" s="18" t="n">
        <v>0.598958333333333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375</v>
      </c>
      <c r="C70" s="3" t="s">
        <v>10</v>
      </c>
      <c r="D70" s="18" t="n">
        <v>0.346481481481482</v>
      </c>
      <c r="E70" s="3" t="s">
        <v>10</v>
      </c>
      <c r="F70" s="18"/>
      <c r="J70" s="18" t="n">
        <v>0.4375</v>
      </c>
      <c r="K70" s="19" t="s">
        <v>6</v>
      </c>
      <c r="L70" s="18" t="n">
        <v>0.434027777777778</v>
      </c>
      <c r="M70" s="19" t="s">
        <v>6</v>
      </c>
      <c r="R70" s="18" t="n">
        <v>0.604166666666667</v>
      </c>
      <c r="S70" s="19" t="s">
        <v>6</v>
      </c>
      <c r="T70" s="18" t="n">
        <v>0.604166666666667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37797619047619</v>
      </c>
      <c r="C71" s="3" t="s">
        <v>6</v>
      </c>
      <c r="D71" s="18" t="n">
        <v>0.348194444444445</v>
      </c>
      <c r="E71" s="3" t="s">
        <v>10</v>
      </c>
      <c r="F71" s="18"/>
      <c r="J71" s="18" t="n">
        <v>0.440972222222222</v>
      </c>
      <c r="K71" s="19" t="s">
        <v>6</v>
      </c>
      <c r="L71" s="18" t="n">
        <v>0.4375</v>
      </c>
      <c r="M71" s="19" t="s">
        <v>6</v>
      </c>
      <c r="R71" s="18" t="n">
        <v>0.609375</v>
      </c>
      <c r="S71" s="19" t="s">
        <v>6</v>
      </c>
      <c r="T71" s="18" t="n">
        <v>0.609375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380952380952381</v>
      </c>
      <c r="C72" s="3" t="s">
        <v>10</v>
      </c>
      <c r="D72" s="18" t="n">
        <v>0.349907407407408</v>
      </c>
      <c r="E72" s="3" t="s">
        <v>6</v>
      </c>
      <c r="F72" s="18"/>
      <c r="J72" s="18" t="n">
        <v>0.444444444444444</v>
      </c>
      <c r="K72" s="19" t="s">
        <v>6</v>
      </c>
      <c r="L72" s="18" t="n">
        <v>0.440972222222222</v>
      </c>
      <c r="M72" s="19" t="s">
        <v>6</v>
      </c>
      <c r="R72" s="18" t="n">
        <v>0.614583333333333</v>
      </c>
      <c r="S72" s="19" t="s">
        <v>6</v>
      </c>
      <c r="T72" s="18" t="n">
        <v>0.614583333333333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383928571428571</v>
      </c>
      <c r="C73" s="3" t="s">
        <v>6</v>
      </c>
      <c r="D73" s="18" t="n">
        <v>0.351620370370371</v>
      </c>
      <c r="E73" s="3" t="s">
        <v>10</v>
      </c>
      <c r="F73" s="18"/>
      <c r="J73" s="18" t="n">
        <v>0.447916666666667</v>
      </c>
      <c r="K73" s="19" t="s">
        <v>6</v>
      </c>
      <c r="L73" s="18" t="n">
        <v>0.444444444444444</v>
      </c>
      <c r="M73" s="19" t="s">
        <v>6</v>
      </c>
      <c r="R73" s="18" t="n">
        <v>0.619791666666667</v>
      </c>
      <c r="S73" s="19" t="s">
        <v>6</v>
      </c>
      <c r="T73" s="18" t="n">
        <v>0.619791666666667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386904761904762</v>
      </c>
      <c r="C74" s="3" t="s">
        <v>6</v>
      </c>
      <c r="D74" s="18" t="n">
        <v>0.353333333333334</v>
      </c>
      <c r="E74" s="3" t="s">
        <v>6</v>
      </c>
      <c r="F74" s="18"/>
      <c r="J74" s="18" t="n">
        <v>0.451388888888889</v>
      </c>
      <c r="K74" s="19" t="s">
        <v>6</v>
      </c>
      <c r="L74" s="18" t="n">
        <v>0.447916666666667</v>
      </c>
      <c r="M74" s="19" t="s">
        <v>6</v>
      </c>
      <c r="R74" s="18" t="n">
        <v>0.625</v>
      </c>
      <c r="S74" s="19" t="s">
        <v>6</v>
      </c>
      <c r="T74" s="18" t="n">
        <v>0.625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389880952380952</v>
      </c>
      <c r="C75" s="3" t="s">
        <v>6</v>
      </c>
      <c r="D75" s="18" t="n">
        <v>0.355046296296296</v>
      </c>
      <c r="E75" s="3" t="s">
        <v>6</v>
      </c>
      <c r="F75" s="18"/>
      <c r="J75" s="18" t="n">
        <v>0.454861111111111</v>
      </c>
      <c r="K75" s="19" t="s">
        <v>6</v>
      </c>
      <c r="L75" s="18" t="n">
        <v>0.451388888888889</v>
      </c>
      <c r="M75" s="19" t="s">
        <v>6</v>
      </c>
      <c r="R75" s="18" t="n">
        <v>0.630208333333333</v>
      </c>
      <c r="S75" s="19" t="s">
        <v>6</v>
      </c>
      <c r="T75" s="18" t="n">
        <v>0.630208333333333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392857142857143</v>
      </c>
      <c r="C76" s="3" t="s">
        <v>6</v>
      </c>
      <c r="D76" s="18" t="n">
        <v>0.357013888888889</v>
      </c>
      <c r="E76" s="3" t="s">
        <v>6</v>
      </c>
      <c r="F76" s="18"/>
      <c r="J76" s="18" t="n">
        <v>0.458333333333333</v>
      </c>
      <c r="K76" s="19" t="s">
        <v>6</v>
      </c>
      <c r="L76" s="18" t="n">
        <v>0.454861111111111</v>
      </c>
      <c r="M76" s="19" t="s">
        <v>6</v>
      </c>
      <c r="R76" s="18" t="n">
        <v>0.635416666666667</v>
      </c>
      <c r="S76" s="19" t="s">
        <v>6</v>
      </c>
      <c r="T76" s="18" t="n">
        <v>0.635416666666667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395833333333333</v>
      </c>
      <c r="C77" s="3" t="s">
        <v>10</v>
      </c>
      <c r="D77" s="18" t="n">
        <v>0.358981481481482</v>
      </c>
      <c r="E77" s="3" t="s">
        <v>6</v>
      </c>
      <c r="F77" s="18"/>
      <c r="J77" s="18" t="n">
        <v>0.461805555555556</v>
      </c>
      <c r="K77" s="19" t="s">
        <v>6</v>
      </c>
      <c r="L77" s="18" t="n">
        <v>0.458333333333333</v>
      </c>
      <c r="M77" s="19" t="s">
        <v>6</v>
      </c>
      <c r="R77" s="18" t="n">
        <v>0.640625</v>
      </c>
      <c r="S77" s="19" t="s">
        <v>6</v>
      </c>
      <c r="T77" s="18" t="n">
        <v>0.640625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398958333333333</v>
      </c>
      <c r="C78" s="3" t="s">
        <v>6</v>
      </c>
      <c r="D78" s="18" t="n">
        <v>0.360949074074074</v>
      </c>
      <c r="E78" s="3" t="s">
        <v>6</v>
      </c>
      <c r="F78" s="18"/>
      <c r="J78" s="18" t="n">
        <v>0.465277777777778</v>
      </c>
      <c r="K78" s="19" t="s">
        <v>6</v>
      </c>
      <c r="L78" s="18" t="n">
        <v>0.461805555555556</v>
      </c>
      <c r="M78" s="19" t="s">
        <v>6</v>
      </c>
      <c r="R78" s="18" t="n">
        <v>0.645833333333333</v>
      </c>
      <c r="S78" s="19" t="s">
        <v>6</v>
      </c>
      <c r="T78" s="18" t="n">
        <v>0.645833333333333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402083333333333</v>
      </c>
      <c r="C79" s="3" t="s">
        <v>10</v>
      </c>
      <c r="D79" s="18" t="n">
        <v>0.362916666666667</v>
      </c>
      <c r="E79" s="3" t="s">
        <v>6</v>
      </c>
      <c r="F79" s="18"/>
      <c r="J79" s="18" t="n">
        <v>0.46875</v>
      </c>
      <c r="K79" s="19" t="s">
        <v>6</v>
      </c>
      <c r="L79" s="18" t="n">
        <v>0.465277777777778</v>
      </c>
      <c r="M79" s="19" t="s">
        <v>6</v>
      </c>
      <c r="R79" s="18" t="n">
        <v>0.651041666666667</v>
      </c>
      <c r="S79" s="19" t="s">
        <v>6</v>
      </c>
      <c r="T79" s="18" t="n">
        <v>0.651041666666667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405208333333333</v>
      </c>
      <c r="C80" s="3" t="s">
        <v>6</v>
      </c>
      <c r="D80" s="18" t="n">
        <v>0.364884259259259</v>
      </c>
      <c r="E80" s="3" t="s">
        <v>6</v>
      </c>
      <c r="F80" s="18"/>
      <c r="J80" s="18" t="n">
        <v>0.472222222222222</v>
      </c>
      <c r="K80" s="19" t="s">
        <v>6</v>
      </c>
      <c r="L80" s="18" t="n">
        <v>0.46875</v>
      </c>
      <c r="M80" s="19" t="s">
        <v>6</v>
      </c>
      <c r="R80" s="18" t="n">
        <v>0.65625</v>
      </c>
      <c r="S80" s="19" t="s">
        <v>6</v>
      </c>
      <c r="T80" s="18" t="n">
        <v>0.65625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408333333333333</v>
      </c>
      <c r="C81" s="3" t="s">
        <v>10</v>
      </c>
      <c r="D81" s="18" t="n">
        <v>0.366851851851852</v>
      </c>
      <c r="E81" s="3" t="s">
        <v>6</v>
      </c>
      <c r="F81" s="18"/>
      <c r="J81" s="18" t="n">
        <v>0.475694444444444</v>
      </c>
      <c r="K81" s="19" t="s">
        <v>6</v>
      </c>
      <c r="L81" s="18" t="n">
        <v>0.472222222222222</v>
      </c>
      <c r="M81" s="19" t="s">
        <v>6</v>
      </c>
      <c r="R81" s="18" t="n">
        <v>0.661458333333333</v>
      </c>
      <c r="S81" s="19" t="s">
        <v>6</v>
      </c>
      <c r="T81" s="18" t="n">
        <v>0.661458333333333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411458333333333</v>
      </c>
      <c r="C82" s="3" t="s">
        <v>6</v>
      </c>
      <c r="D82" s="18" t="n">
        <v>0.368819444444444</v>
      </c>
      <c r="E82" s="3" t="s">
        <v>6</v>
      </c>
      <c r="F82" s="18"/>
      <c r="J82" s="18" t="n">
        <v>0.479166666666667</v>
      </c>
      <c r="K82" s="19" t="s">
        <v>6</v>
      </c>
      <c r="L82" s="18" t="n">
        <v>0.475694444444444</v>
      </c>
      <c r="M82" s="19" t="s">
        <v>6</v>
      </c>
      <c r="R82" s="18" t="n">
        <v>0.666666666666667</v>
      </c>
      <c r="S82" s="19" t="s">
        <v>6</v>
      </c>
      <c r="T82" s="18" t="n">
        <v>0.666666666666667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414583333333333</v>
      </c>
      <c r="C83" s="3" t="s">
        <v>10</v>
      </c>
      <c r="D83" s="18" t="n">
        <v>0.370787037037037</v>
      </c>
      <c r="E83" s="3" t="s">
        <v>10</v>
      </c>
      <c r="F83" s="18"/>
      <c r="J83" s="18" t="n">
        <v>0.482638888888889</v>
      </c>
      <c r="K83" s="19" t="s">
        <v>6</v>
      </c>
      <c r="L83" s="18" t="n">
        <v>0.479166666666667</v>
      </c>
      <c r="M83" s="19" t="s">
        <v>6</v>
      </c>
      <c r="R83" s="18" t="n">
        <v>0.671875</v>
      </c>
      <c r="S83" s="19" t="s">
        <v>6</v>
      </c>
      <c r="T83" s="18" t="n">
        <v>0.671875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417708333333333</v>
      </c>
      <c r="C84" s="3" t="s">
        <v>6</v>
      </c>
      <c r="D84" s="18" t="n">
        <v>0.37275462962963</v>
      </c>
      <c r="E84" s="3" t="s">
        <v>6</v>
      </c>
      <c r="F84" s="18"/>
      <c r="J84" s="18" t="n">
        <v>0.486111111111111</v>
      </c>
      <c r="K84" s="19" t="s">
        <v>6</v>
      </c>
      <c r="L84" s="18" t="n">
        <v>0.482638888888889</v>
      </c>
      <c r="M84" s="19" t="s">
        <v>6</v>
      </c>
      <c r="R84" s="18" t="n">
        <v>0.677083333333333</v>
      </c>
      <c r="S84" s="19" t="s">
        <v>6</v>
      </c>
      <c r="T84" s="18" t="n">
        <v>0.677083333333333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420833333333333</v>
      </c>
      <c r="C85" s="3" t="s">
        <v>10</v>
      </c>
      <c r="D85" s="18" t="n">
        <v>0.374722222222222</v>
      </c>
      <c r="E85" s="3" t="s">
        <v>10</v>
      </c>
      <c r="F85" s="18"/>
      <c r="J85" s="18" t="n">
        <v>0.489583333333333</v>
      </c>
      <c r="K85" s="19" t="s">
        <v>6</v>
      </c>
      <c r="L85" s="18" t="n">
        <v>0.486111111111111</v>
      </c>
      <c r="M85" s="19" t="s">
        <v>6</v>
      </c>
      <c r="R85" s="18" t="n">
        <v>0.682291666666667</v>
      </c>
      <c r="S85" s="19" t="s">
        <v>6</v>
      </c>
      <c r="T85" s="18" t="n">
        <v>0.682291666666667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423958333333333</v>
      </c>
      <c r="C86" s="3" t="s">
        <v>6</v>
      </c>
      <c r="D86" s="18" t="n">
        <v>0.376689814814815</v>
      </c>
      <c r="E86" s="3" t="s">
        <v>10</v>
      </c>
      <c r="F86" s="18"/>
      <c r="J86" s="18" t="n">
        <v>0.493055555555556</v>
      </c>
      <c r="K86" s="19" t="s">
        <v>6</v>
      </c>
      <c r="L86" s="18" t="n">
        <v>0.489583333333333</v>
      </c>
      <c r="M86" s="19" t="s">
        <v>6</v>
      </c>
      <c r="R86" s="18" t="n">
        <v>0.6875</v>
      </c>
      <c r="S86" s="19" t="s">
        <v>6</v>
      </c>
      <c r="T86" s="18" t="n">
        <v>0.6875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427083333333333</v>
      </c>
      <c r="C87" s="3" t="s">
        <v>10</v>
      </c>
      <c r="D87" s="18" t="n">
        <v>0.378657407407407</v>
      </c>
      <c r="E87" s="3" t="s">
        <v>6</v>
      </c>
      <c r="F87" s="18"/>
      <c r="J87" s="18" t="n">
        <v>0.496527777777778</v>
      </c>
      <c r="K87" s="19" t="s">
        <v>6</v>
      </c>
      <c r="L87" s="18" t="n">
        <v>0.493055555555556</v>
      </c>
      <c r="M87" s="19" t="s">
        <v>6</v>
      </c>
      <c r="R87" s="18" t="n">
        <v>0.692708333333333</v>
      </c>
      <c r="S87" s="19" t="s">
        <v>6</v>
      </c>
      <c r="T87" s="18" t="n">
        <v>0.692708333333333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430208333333333</v>
      </c>
      <c r="C88" s="3" t="s">
        <v>6</v>
      </c>
      <c r="D88" s="18" t="n">
        <v>0.380625</v>
      </c>
      <c r="E88" s="3" t="s">
        <v>6</v>
      </c>
      <c r="F88" s="18"/>
      <c r="J88" s="18" t="n">
        <v>0.5</v>
      </c>
      <c r="K88" s="19" t="s">
        <v>6</v>
      </c>
      <c r="L88" s="18" t="n">
        <v>0.496527777777778</v>
      </c>
      <c r="M88" s="19" t="s">
        <v>6</v>
      </c>
      <c r="R88" s="18" t="n">
        <v>0.697916666666667</v>
      </c>
      <c r="S88" s="19" t="s">
        <v>6</v>
      </c>
      <c r="T88" s="18" t="n">
        <v>0.697916666666667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433333333333333</v>
      </c>
      <c r="C89" s="3" t="s">
        <v>10</v>
      </c>
      <c r="D89" s="18" t="n">
        <v>0.382592592592593</v>
      </c>
      <c r="E89" s="3" t="s">
        <v>6</v>
      </c>
      <c r="F89" s="18"/>
      <c r="J89" s="18" t="n">
        <v>0.503472222222222</v>
      </c>
      <c r="K89" s="19" t="s">
        <v>6</v>
      </c>
      <c r="L89" s="18" t="n">
        <v>0.5</v>
      </c>
      <c r="M89" s="19" t="s">
        <v>6</v>
      </c>
      <c r="R89" s="18" t="n">
        <v>0.703125</v>
      </c>
      <c r="S89" s="19" t="s">
        <v>6</v>
      </c>
      <c r="T89" s="18" t="n">
        <v>0.703125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436458333333333</v>
      </c>
      <c r="C90" s="3" t="s">
        <v>6</v>
      </c>
      <c r="D90" s="18" t="n">
        <v>0.384560185185185</v>
      </c>
      <c r="E90" s="3" t="s">
        <v>6</v>
      </c>
      <c r="F90" s="18"/>
      <c r="J90" s="18" t="n">
        <v>0.506944444444444</v>
      </c>
      <c r="K90" s="19" t="s">
        <v>6</v>
      </c>
      <c r="L90" s="18" t="n">
        <v>0.503472222222222</v>
      </c>
      <c r="M90" s="19" t="s">
        <v>6</v>
      </c>
      <c r="R90" s="18" t="n">
        <v>0.708333333333333</v>
      </c>
      <c r="S90" s="19" t="s">
        <v>6</v>
      </c>
      <c r="T90" s="18" t="n">
        <v>0.708333333333333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439583333333333</v>
      </c>
      <c r="C91" s="3" t="s">
        <v>10</v>
      </c>
      <c r="D91" s="18" t="n">
        <v>0.386527777777778</v>
      </c>
      <c r="E91" s="3" t="s">
        <v>10</v>
      </c>
      <c r="F91" s="18"/>
      <c r="J91" s="18" t="n">
        <v>0.510416666666667</v>
      </c>
      <c r="K91" s="19" t="s">
        <v>6</v>
      </c>
      <c r="L91" s="18" t="n">
        <v>0.506944444444444</v>
      </c>
      <c r="M91" s="19" t="s">
        <v>6</v>
      </c>
      <c r="R91" s="18" t="n">
        <v>0.713541666666667</v>
      </c>
      <c r="S91" s="19" t="s">
        <v>6</v>
      </c>
      <c r="T91" s="18" t="n">
        <v>0.713541666666667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442708333333333</v>
      </c>
      <c r="C92" s="3" t="s">
        <v>6</v>
      </c>
      <c r="D92" s="18" t="n">
        <v>0.388495370370371</v>
      </c>
      <c r="E92" s="3" t="s">
        <v>10</v>
      </c>
      <c r="F92" s="18"/>
      <c r="J92" s="18" t="n">
        <v>0.513888888888889</v>
      </c>
      <c r="K92" s="19" t="s">
        <v>6</v>
      </c>
      <c r="L92" s="18" t="n">
        <v>0.510416666666667</v>
      </c>
      <c r="M92" s="19" t="s">
        <v>6</v>
      </c>
      <c r="R92" s="18" t="n">
        <v>0.71875</v>
      </c>
      <c r="S92" s="19" t="s">
        <v>6</v>
      </c>
      <c r="T92" s="18" t="n">
        <v>0.71875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445833333333333</v>
      </c>
      <c r="C93" s="3" t="s">
        <v>10</v>
      </c>
      <c r="D93" s="18" t="n">
        <v>0.390462962962963</v>
      </c>
      <c r="E93" s="3" t="s">
        <v>10</v>
      </c>
      <c r="F93" s="18"/>
      <c r="J93" s="18" t="n">
        <v>0.517361111111111</v>
      </c>
      <c r="K93" s="19" t="s">
        <v>6</v>
      </c>
      <c r="L93" s="18" t="n">
        <v>0.513888888888889</v>
      </c>
      <c r="M93" s="19" t="s">
        <v>6</v>
      </c>
      <c r="R93" s="18" t="n">
        <v>0.723958333333333</v>
      </c>
      <c r="S93" s="19" t="s">
        <v>6</v>
      </c>
      <c r="T93" s="18" t="n">
        <v>0.723958333333333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448958333333333</v>
      </c>
      <c r="C94" s="3" t="s">
        <v>6</v>
      </c>
      <c r="D94" s="18" t="n">
        <v>0.392430555555556</v>
      </c>
      <c r="E94" s="3" t="s">
        <v>10</v>
      </c>
      <c r="F94" s="18"/>
      <c r="J94" s="18" t="n">
        <v>0.520833333333333</v>
      </c>
      <c r="K94" s="19" t="s">
        <v>6</v>
      </c>
      <c r="L94" s="18" t="n">
        <v>0.517361111111111</v>
      </c>
      <c r="M94" s="19" t="s">
        <v>6</v>
      </c>
      <c r="R94" s="18" t="n">
        <v>0.729166666666667</v>
      </c>
      <c r="S94" s="19" t="s">
        <v>6</v>
      </c>
      <c r="T94" s="18" t="n">
        <v>0.729166666666667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452083333333333</v>
      </c>
      <c r="C95" s="3" t="s">
        <v>10</v>
      </c>
      <c r="D95" s="18" t="n">
        <v>0.394398148148148</v>
      </c>
      <c r="E95" s="3" t="s">
        <v>6</v>
      </c>
      <c r="F95" s="18"/>
      <c r="J95" s="18" t="n">
        <v>0.524305555555556</v>
      </c>
      <c r="K95" s="19" t="s">
        <v>6</v>
      </c>
      <c r="L95" s="18" t="n">
        <v>0.520833333333333</v>
      </c>
      <c r="M95" s="19" t="s">
        <v>6</v>
      </c>
      <c r="R95" s="18" t="n">
        <v>0.733333333333333</v>
      </c>
      <c r="S95" s="19" t="s">
        <v>6</v>
      </c>
      <c r="T95" s="18" t="n">
        <v>0.733333333333333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455208333333333</v>
      </c>
      <c r="C96" s="3" t="s">
        <v>6</v>
      </c>
      <c r="D96" s="18" t="n">
        <v>0.395833333333333</v>
      </c>
      <c r="E96" s="3" t="s">
        <v>6</v>
      </c>
      <c r="F96" s="18"/>
      <c r="J96" s="18" t="n">
        <v>0.527777777777778</v>
      </c>
      <c r="K96" s="19" t="s">
        <v>6</v>
      </c>
      <c r="L96" s="18" t="n">
        <v>0.524305555555556</v>
      </c>
      <c r="M96" s="19" t="s">
        <v>6</v>
      </c>
      <c r="R96" s="18" t="n">
        <v>0.7375</v>
      </c>
      <c r="S96" s="19" t="s">
        <v>6</v>
      </c>
      <c r="T96" s="18" t="n">
        <v>0.7375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458333333333333</v>
      </c>
      <c r="C97" s="3" t="s">
        <v>10</v>
      </c>
      <c r="D97" s="18" t="n">
        <v>0.398550724637681</v>
      </c>
      <c r="E97" s="3" t="s">
        <v>10</v>
      </c>
      <c r="F97" s="18"/>
      <c r="J97" s="18" t="n">
        <v>0.53125</v>
      </c>
      <c r="K97" s="19" t="s">
        <v>6</v>
      </c>
      <c r="L97" s="18" t="n">
        <v>0.527777777777778</v>
      </c>
      <c r="M97" s="19" t="s">
        <v>6</v>
      </c>
      <c r="R97" s="18" t="n">
        <v>0.741666666666667</v>
      </c>
      <c r="S97" s="19" t="s">
        <v>6</v>
      </c>
      <c r="T97" s="18" t="n">
        <v>0.741666666666667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461458333333333</v>
      </c>
      <c r="C98" s="3" t="s">
        <v>6</v>
      </c>
      <c r="D98" s="18" t="n">
        <v>0.401268115942029</v>
      </c>
      <c r="E98" s="3" t="s">
        <v>6</v>
      </c>
      <c r="F98" s="18"/>
      <c r="J98" s="18" t="n">
        <v>0.534722222222222</v>
      </c>
      <c r="K98" s="19" t="s">
        <v>6</v>
      </c>
      <c r="L98" s="18" t="n">
        <v>0.53125</v>
      </c>
      <c r="M98" s="19" t="s">
        <v>6</v>
      </c>
      <c r="R98" s="18" t="n">
        <v>0.745833333333333</v>
      </c>
      <c r="S98" s="19" t="s">
        <v>6</v>
      </c>
      <c r="T98" s="18" t="n">
        <v>0.745833333333333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464583333333333</v>
      </c>
      <c r="C99" s="3" t="s">
        <v>10</v>
      </c>
      <c r="D99" s="18" t="n">
        <v>0.403985507246377</v>
      </c>
      <c r="E99" s="3" t="s">
        <v>10</v>
      </c>
      <c r="F99" s="18"/>
      <c r="J99" s="18" t="n">
        <v>0.538194444444444</v>
      </c>
      <c r="K99" s="19" t="s">
        <v>6</v>
      </c>
      <c r="L99" s="18" t="n">
        <v>0.534722222222222</v>
      </c>
      <c r="M99" s="19" t="s">
        <v>6</v>
      </c>
      <c r="R99" s="18" t="n">
        <v>0.75</v>
      </c>
      <c r="S99" s="19" t="s">
        <v>6</v>
      </c>
      <c r="T99" s="18" t="n">
        <v>0.75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467708333333333</v>
      </c>
      <c r="C100" s="3" t="s">
        <v>6</v>
      </c>
      <c r="D100" s="18" t="n">
        <v>0.406702898550725</v>
      </c>
      <c r="E100" s="3" t="s">
        <v>6</v>
      </c>
      <c r="F100" s="18"/>
      <c r="J100" s="18" t="n">
        <v>0.541666666666667</v>
      </c>
      <c r="K100" s="19" t="s">
        <v>6</v>
      </c>
      <c r="L100" s="18" t="n">
        <v>0.538194444444444</v>
      </c>
      <c r="M100" s="19" t="s">
        <v>6</v>
      </c>
      <c r="R100" s="18" t="n">
        <v>0.754166666666667</v>
      </c>
      <c r="S100" s="19" t="s">
        <v>6</v>
      </c>
      <c r="T100" s="18" t="n">
        <v>0.754166666666667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470833333333333</v>
      </c>
      <c r="C101" s="3" t="s">
        <v>10</v>
      </c>
      <c r="D101" s="18" t="n">
        <v>0.409420289855072</v>
      </c>
      <c r="E101" s="3" t="s">
        <v>10</v>
      </c>
      <c r="F101" s="18"/>
      <c r="J101" s="18" t="n">
        <v>0.545138888888889</v>
      </c>
      <c r="K101" s="19" t="s">
        <v>6</v>
      </c>
      <c r="L101" s="18" t="n">
        <v>0.541666666666667</v>
      </c>
      <c r="M101" s="19" t="s">
        <v>6</v>
      </c>
      <c r="R101" s="18" t="n">
        <v>0.758333333333333</v>
      </c>
      <c r="S101" s="19" t="s">
        <v>6</v>
      </c>
      <c r="T101" s="18" t="n">
        <v>0.758333333333333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473958333333333</v>
      </c>
      <c r="C102" s="3" t="s">
        <v>6</v>
      </c>
      <c r="D102" s="18" t="n">
        <v>0.41213768115942</v>
      </c>
      <c r="E102" s="3" t="s">
        <v>6</v>
      </c>
      <c r="F102" s="18"/>
      <c r="J102" s="18" t="n">
        <v>0.548611111111111</v>
      </c>
      <c r="K102" s="19" t="s">
        <v>6</v>
      </c>
      <c r="L102" s="18" t="n">
        <v>0.545138888888889</v>
      </c>
      <c r="M102" s="19" t="s">
        <v>6</v>
      </c>
      <c r="R102" s="18" t="n">
        <v>0.7625</v>
      </c>
      <c r="S102" s="19" t="s">
        <v>6</v>
      </c>
      <c r="T102" s="18" t="n">
        <v>0.7625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477083333333333</v>
      </c>
      <c r="C103" s="3" t="s">
        <v>10</v>
      </c>
      <c r="D103" s="18" t="n">
        <v>0.414855072463768</v>
      </c>
      <c r="E103" s="3" t="s">
        <v>10</v>
      </c>
      <c r="F103" s="18"/>
      <c r="J103" s="18" t="n">
        <v>0.552083333333333</v>
      </c>
      <c r="K103" s="19" t="s">
        <v>6</v>
      </c>
      <c r="L103" s="18" t="n">
        <v>0.548611111111111</v>
      </c>
      <c r="M103" s="19" t="s">
        <v>6</v>
      </c>
      <c r="R103" s="18" t="n">
        <v>0.766666666666667</v>
      </c>
      <c r="S103" s="19" t="s">
        <v>6</v>
      </c>
      <c r="T103" s="18" t="n">
        <v>0.766666666666667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480208333333333</v>
      </c>
      <c r="C104" s="3" t="s">
        <v>6</v>
      </c>
      <c r="D104" s="18" t="n">
        <v>0.417572463768116</v>
      </c>
      <c r="E104" s="3" t="s">
        <v>6</v>
      </c>
      <c r="F104" s="18"/>
      <c r="J104" s="18" t="n">
        <v>0.555555555555556</v>
      </c>
      <c r="K104" s="19" t="s">
        <v>6</v>
      </c>
      <c r="L104" s="18" t="n">
        <v>0.552083333333333</v>
      </c>
      <c r="M104" s="19" t="s">
        <v>6</v>
      </c>
      <c r="R104" s="18" t="n">
        <v>0.770833333333333</v>
      </c>
      <c r="S104" s="19" t="s">
        <v>6</v>
      </c>
      <c r="T104" s="18" t="n">
        <v>0.770833333333333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483333333333333</v>
      </c>
      <c r="C105" s="3" t="s">
        <v>10</v>
      </c>
      <c r="D105" s="18" t="n">
        <v>0.420289855072464</v>
      </c>
      <c r="E105" s="3" t="s">
        <v>10</v>
      </c>
      <c r="F105" s="18"/>
      <c r="J105" s="18" t="n">
        <v>0.559027777777778</v>
      </c>
      <c r="K105" s="19" t="s">
        <v>6</v>
      </c>
      <c r="L105" s="18" t="n">
        <v>0.555555555555556</v>
      </c>
      <c r="M105" s="19" t="s">
        <v>6</v>
      </c>
      <c r="R105" s="18" t="n">
        <v>0.775</v>
      </c>
      <c r="S105" s="19" t="s">
        <v>6</v>
      </c>
      <c r="T105" s="18" t="n">
        <v>0.775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486458333333333</v>
      </c>
      <c r="C106" s="3" t="s">
        <v>6</v>
      </c>
      <c r="D106" s="18" t="n">
        <v>0.423007246376812</v>
      </c>
      <c r="E106" s="3" t="s">
        <v>6</v>
      </c>
      <c r="F106" s="18"/>
      <c r="J106" s="18" t="n">
        <v>0.5625</v>
      </c>
      <c r="K106" s="19" t="s">
        <v>6</v>
      </c>
      <c r="L106" s="18" t="n">
        <v>0.559027777777778</v>
      </c>
      <c r="M106" s="19" t="s">
        <v>6</v>
      </c>
      <c r="R106" s="18" t="n">
        <v>0.779166666666667</v>
      </c>
      <c r="S106" s="19" t="s">
        <v>6</v>
      </c>
      <c r="T106" s="18" t="n">
        <v>0.779166666666667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489583333333333</v>
      </c>
      <c r="C107" s="3" t="s">
        <v>10</v>
      </c>
      <c r="D107" s="18" t="n">
        <v>0.425724637681159</v>
      </c>
      <c r="E107" s="3" t="s">
        <v>10</v>
      </c>
      <c r="F107" s="18"/>
      <c r="J107" s="18" t="n">
        <v>0.565972222222222</v>
      </c>
      <c r="K107" s="19" t="s">
        <v>6</v>
      </c>
      <c r="L107" s="18" t="n">
        <v>0.5625</v>
      </c>
      <c r="M107" s="19" t="s">
        <v>6</v>
      </c>
      <c r="R107" s="18" t="n">
        <v>0.783333333333333</v>
      </c>
      <c r="S107" s="19" t="s">
        <v>6</v>
      </c>
      <c r="T107" s="18" t="n">
        <v>0.783333333333333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492708333333333</v>
      </c>
      <c r="C108" s="3" t="s">
        <v>6</v>
      </c>
      <c r="D108" s="18" t="n">
        <v>0.428442028985507</v>
      </c>
      <c r="E108" s="3" t="s">
        <v>6</v>
      </c>
      <c r="F108" s="18"/>
      <c r="J108" s="18" t="n">
        <v>0.569444444444444</v>
      </c>
      <c r="K108" s="19" t="s">
        <v>6</v>
      </c>
      <c r="L108" s="18" t="n">
        <v>0.565972222222222</v>
      </c>
      <c r="M108" s="19" t="s">
        <v>6</v>
      </c>
      <c r="R108" s="18" t="n">
        <v>0.7875</v>
      </c>
      <c r="S108" s="19" t="s">
        <v>6</v>
      </c>
      <c r="T108" s="18" t="n">
        <v>0.7875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495833333333333</v>
      </c>
      <c r="C109" s="3" t="s">
        <v>10</v>
      </c>
      <c r="D109" s="18" t="n">
        <v>0.431159420289855</v>
      </c>
      <c r="E109" s="3" t="s">
        <v>10</v>
      </c>
      <c r="F109" s="18"/>
      <c r="J109" s="18" t="n">
        <v>0.572916666666667</v>
      </c>
      <c r="K109" s="19" t="s">
        <v>6</v>
      </c>
      <c r="L109" s="18" t="n">
        <v>0.569444444444444</v>
      </c>
      <c r="M109" s="19" t="s">
        <v>6</v>
      </c>
      <c r="R109" s="18" t="n">
        <v>0.791666666666667</v>
      </c>
      <c r="S109" s="19" t="s">
        <v>6</v>
      </c>
      <c r="T109" s="18" t="n">
        <v>0.791666666666667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498958333333333</v>
      </c>
      <c r="C110" s="3" t="s">
        <v>6</v>
      </c>
      <c r="D110" s="18" t="n">
        <v>0.433876811594203</v>
      </c>
      <c r="E110" s="3" t="s">
        <v>6</v>
      </c>
      <c r="F110" s="18"/>
      <c r="J110" s="18" t="n">
        <v>0.576388888888889</v>
      </c>
      <c r="K110" s="19" t="s">
        <v>6</v>
      </c>
      <c r="L110" s="18" t="n">
        <v>0.572916666666667</v>
      </c>
      <c r="M110" s="19" t="s">
        <v>6</v>
      </c>
      <c r="R110" s="18" t="n">
        <v>0.795833333333333</v>
      </c>
      <c r="S110" s="19" t="s">
        <v>6</v>
      </c>
      <c r="T110" s="18" t="n">
        <v>0.795833333333333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502083333333333</v>
      </c>
      <c r="C111" s="3" t="s">
        <v>10</v>
      </c>
      <c r="D111" s="18" t="n">
        <v>0.436594202898551</v>
      </c>
      <c r="E111" s="3" t="s">
        <v>10</v>
      </c>
      <c r="F111" s="18"/>
      <c r="J111" s="18" t="n">
        <v>0.579861111111111</v>
      </c>
      <c r="K111" s="19" t="s">
        <v>6</v>
      </c>
      <c r="L111" s="18" t="n">
        <v>0.576388888888889</v>
      </c>
      <c r="M111" s="19" t="s">
        <v>6</v>
      </c>
      <c r="R111" s="18" t="n">
        <v>0.8</v>
      </c>
      <c r="S111" s="19" t="s">
        <v>6</v>
      </c>
      <c r="T111" s="18" t="n">
        <v>0.8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505208333333333</v>
      </c>
      <c r="C112" s="3" t="s">
        <v>6</v>
      </c>
      <c r="D112" s="18" t="n">
        <v>0.439311594202899</v>
      </c>
      <c r="E112" s="3" t="s">
        <v>6</v>
      </c>
      <c r="F112" s="18"/>
      <c r="J112" s="18" t="n">
        <v>0.583333333333333</v>
      </c>
      <c r="K112" s="19" t="s">
        <v>6</v>
      </c>
      <c r="L112" s="18" t="n">
        <v>0.579861111111111</v>
      </c>
      <c r="M112" s="19" t="s">
        <v>6</v>
      </c>
      <c r="R112" s="18" t="n">
        <v>0.804166666666667</v>
      </c>
      <c r="S112" s="19" t="s">
        <v>6</v>
      </c>
      <c r="T112" s="18" t="n">
        <v>0.804166666666667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508333333333333</v>
      </c>
      <c r="C113" s="3" t="s">
        <v>10</v>
      </c>
      <c r="D113" s="18" t="n">
        <v>0.442028985507246</v>
      </c>
      <c r="E113" s="3" t="s">
        <v>10</v>
      </c>
      <c r="F113" s="18"/>
      <c r="J113" s="18" t="n">
        <v>0.586805555555556</v>
      </c>
      <c r="K113" s="19" t="s">
        <v>6</v>
      </c>
      <c r="L113" s="18" t="n">
        <v>0.583333333333333</v>
      </c>
      <c r="M113" s="19" t="s">
        <v>6</v>
      </c>
      <c r="R113" s="18" t="n">
        <v>0.808333333333333</v>
      </c>
      <c r="S113" s="19" t="s">
        <v>6</v>
      </c>
      <c r="T113" s="18" t="n">
        <v>0.808333333333333</v>
      </c>
      <c r="U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511458333333333</v>
      </c>
      <c r="C114" s="3" t="s">
        <v>6</v>
      </c>
      <c r="D114" s="18" t="n">
        <v>0.444746376811594</v>
      </c>
      <c r="E114" s="3" t="s">
        <v>6</v>
      </c>
      <c r="F114" s="18"/>
      <c r="J114" s="18" t="n">
        <v>0.590277777777778</v>
      </c>
      <c r="K114" s="19" t="s">
        <v>6</v>
      </c>
      <c r="L114" s="18" t="n">
        <v>0.586805555555556</v>
      </c>
      <c r="M114" s="19" t="s">
        <v>6</v>
      </c>
      <c r="R114" s="18" t="n">
        <v>0.8125</v>
      </c>
      <c r="S114" s="19" t="s">
        <v>6</v>
      </c>
      <c r="T114" s="18" t="n">
        <v>0.8125</v>
      </c>
      <c r="U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514583333333333</v>
      </c>
      <c r="C115" s="3" t="s">
        <v>10</v>
      </c>
      <c r="D115" s="18" t="n">
        <v>0.447463768115942</v>
      </c>
      <c r="E115" s="3" t="s">
        <v>10</v>
      </c>
      <c r="F115" s="18"/>
      <c r="J115" s="18" t="n">
        <v>0.59375</v>
      </c>
      <c r="K115" s="19" t="s">
        <v>6</v>
      </c>
      <c r="L115" s="18" t="n">
        <v>0.590277777777778</v>
      </c>
      <c r="M115" s="19" t="s">
        <v>6</v>
      </c>
      <c r="R115" s="18" t="n">
        <v>0.816666666666667</v>
      </c>
      <c r="S115" s="19" t="s">
        <v>6</v>
      </c>
      <c r="T115" s="18" t="n">
        <v>0.816666666666667</v>
      </c>
      <c r="U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517708333333333</v>
      </c>
      <c r="C116" s="3" t="s">
        <v>6</v>
      </c>
      <c r="D116" s="18" t="n">
        <v>0.45018115942029</v>
      </c>
      <c r="E116" s="3" t="s">
        <v>6</v>
      </c>
      <c r="F116" s="18"/>
      <c r="J116" s="18" t="n">
        <v>0.597222222222222</v>
      </c>
      <c r="K116" s="19" t="s">
        <v>6</v>
      </c>
      <c r="L116" s="18" t="n">
        <v>0.59375</v>
      </c>
      <c r="M116" s="19" t="s">
        <v>6</v>
      </c>
      <c r="R116" s="18" t="n">
        <v>0.820833333333333</v>
      </c>
      <c r="S116" s="19" t="s">
        <v>6</v>
      </c>
      <c r="T116" s="18" t="n">
        <v>0.820833333333333</v>
      </c>
      <c r="U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520833333333333</v>
      </c>
      <c r="C117" s="3" t="s">
        <v>10</v>
      </c>
      <c r="D117" s="18" t="n">
        <v>0.452898550724638</v>
      </c>
      <c r="E117" s="3" t="s">
        <v>6</v>
      </c>
      <c r="F117" s="18"/>
      <c r="J117" s="18" t="n">
        <v>0.600694444444444</v>
      </c>
      <c r="K117" s="19" t="s">
        <v>6</v>
      </c>
      <c r="L117" s="18" t="n">
        <v>0.597222222222222</v>
      </c>
      <c r="M117" s="19" t="s">
        <v>6</v>
      </c>
      <c r="R117" s="18" t="n">
        <v>0.825</v>
      </c>
      <c r="S117" s="19" t="s">
        <v>6</v>
      </c>
      <c r="T117" s="18" t="n">
        <v>0.825</v>
      </c>
      <c r="U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523148148148148</v>
      </c>
      <c r="C118" s="3" t="s">
        <v>6</v>
      </c>
      <c r="D118" s="18" t="n">
        <v>0.455615942028986</v>
      </c>
      <c r="E118" s="3" t="s">
        <v>10</v>
      </c>
      <c r="F118" s="18"/>
      <c r="J118" s="18" t="n">
        <v>0.604166666666667</v>
      </c>
      <c r="K118" s="19" t="s">
        <v>6</v>
      </c>
      <c r="L118" s="18" t="n">
        <v>0.600694444444444</v>
      </c>
      <c r="M118" s="19" t="s">
        <v>6</v>
      </c>
      <c r="R118" s="18" t="n">
        <v>0.829166666666667</v>
      </c>
      <c r="S118" s="19" t="s">
        <v>6</v>
      </c>
      <c r="T118" s="18" t="n">
        <v>0.829166666666667</v>
      </c>
      <c r="U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525462962962963</v>
      </c>
      <c r="C119" s="3" t="s">
        <v>10</v>
      </c>
      <c r="D119" s="18" t="n">
        <v>0.458333333333333</v>
      </c>
      <c r="E119" s="3" t="s">
        <v>6</v>
      </c>
      <c r="F119" s="18"/>
      <c r="J119" s="18" t="n">
        <v>0.607638888888889</v>
      </c>
      <c r="K119" s="19" t="s">
        <v>6</v>
      </c>
      <c r="L119" s="18" t="n">
        <v>0.604166666666667</v>
      </c>
      <c r="M119" s="19" t="s">
        <v>6</v>
      </c>
      <c r="R119" s="18" t="n">
        <v>0.833333333333333</v>
      </c>
      <c r="S119" s="19" t="s">
        <v>6</v>
      </c>
      <c r="T119" s="18" t="n">
        <v>0.833333333333333</v>
      </c>
      <c r="U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527777777777778</v>
      </c>
      <c r="C120" s="3" t="s">
        <v>10</v>
      </c>
      <c r="D120" s="18" t="n">
        <v>0.461050724637681</v>
      </c>
      <c r="E120" s="3" t="s">
        <v>6</v>
      </c>
      <c r="F120" s="18"/>
      <c r="J120" s="18" t="n">
        <v>0.611111111111111</v>
      </c>
      <c r="K120" s="19" t="s">
        <v>6</v>
      </c>
      <c r="L120" s="18" t="n">
        <v>0.607638888888889</v>
      </c>
      <c r="M120" s="19" t="s">
        <v>6</v>
      </c>
      <c r="R120" s="18" t="n">
        <v>0.8375</v>
      </c>
      <c r="S120" s="19" t="s">
        <v>6</v>
      </c>
      <c r="T120" s="18" t="n">
        <v>0.8375</v>
      </c>
      <c r="U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530092592592593</v>
      </c>
      <c r="C121" s="3" t="s">
        <v>6</v>
      </c>
      <c r="D121" s="18" t="n">
        <v>0.463768115942029</v>
      </c>
      <c r="E121" s="3" t="s">
        <v>10</v>
      </c>
      <c r="F121" s="18"/>
      <c r="J121" s="18" t="n">
        <v>0.614583333333333</v>
      </c>
      <c r="K121" s="19" t="s">
        <v>6</v>
      </c>
      <c r="L121" s="18" t="n">
        <v>0.611111111111111</v>
      </c>
      <c r="M121" s="19" t="s">
        <v>6</v>
      </c>
      <c r="R121" s="18" t="n">
        <v>0.841666666666667</v>
      </c>
      <c r="S121" s="19" t="s">
        <v>6</v>
      </c>
      <c r="T121" s="18" t="n">
        <v>0.841666666666667</v>
      </c>
      <c r="U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532407407407407</v>
      </c>
      <c r="C122" s="3" t="s">
        <v>10</v>
      </c>
      <c r="D122" s="18" t="n">
        <v>0.466485507246377</v>
      </c>
      <c r="E122" s="3" t="s">
        <v>6</v>
      </c>
      <c r="F122" s="18"/>
      <c r="J122" s="18" t="n">
        <v>0.618055555555556</v>
      </c>
      <c r="K122" s="19" t="s">
        <v>6</v>
      </c>
      <c r="L122" s="18" t="n">
        <v>0.614583333333333</v>
      </c>
      <c r="M122" s="19" t="s">
        <v>6</v>
      </c>
      <c r="R122" s="18" t="n">
        <v>0.845833333333333</v>
      </c>
      <c r="S122" s="19" t="s">
        <v>6</v>
      </c>
      <c r="T122" s="18" t="n">
        <v>0.845833333333333</v>
      </c>
      <c r="U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534722222222222</v>
      </c>
      <c r="C123" s="3" t="s">
        <v>6</v>
      </c>
      <c r="D123" s="18" t="n">
        <v>0.469202898550725</v>
      </c>
      <c r="E123" s="3" t="s">
        <v>6</v>
      </c>
      <c r="F123" s="18"/>
      <c r="J123" s="18" t="n">
        <v>0.621527777777778</v>
      </c>
      <c r="K123" s="19" t="s">
        <v>6</v>
      </c>
      <c r="L123" s="18" t="n">
        <v>0.618055555555556</v>
      </c>
      <c r="M123" s="19" t="s">
        <v>6</v>
      </c>
      <c r="R123" s="18" t="n">
        <v>0.85</v>
      </c>
      <c r="S123" s="19" t="s">
        <v>6</v>
      </c>
      <c r="T123" s="18" t="n">
        <v>0.85</v>
      </c>
      <c r="U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537037037037037</v>
      </c>
      <c r="C124" s="3" t="s">
        <v>6</v>
      </c>
      <c r="D124" s="18" t="n">
        <v>0.471920289855072</v>
      </c>
      <c r="E124" s="3" t="s">
        <v>10</v>
      </c>
      <c r="F124" s="18"/>
      <c r="J124" s="18" t="n">
        <v>0.625</v>
      </c>
      <c r="K124" s="19" t="s">
        <v>6</v>
      </c>
      <c r="L124" s="18" t="n">
        <v>0.621527777777778</v>
      </c>
      <c r="M124" s="19" t="s">
        <v>6</v>
      </c>
      <c r="R124" s="18" t="n">
        <v>0.854166666666667</v>
      </c>
      <c r="S124" s="19" t="s">
        <v>6</v>
      </c>
      <c r="T124" s="18" t="n">
        <v>0.854166666666667</v>
      </c>
      <c r="U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539351851851852</v>
      </c>
      <c r="C125" s="3" t="s">
        <v>6</v>
      </c>
      <c r="D125" s="18" t="n">
        <v>0.47463768115942</v>
      </c>
      <c r="E125" s="3" t="s">
        <v>6</v>
      </c>
      <c r="F125" s="18"/>
      <c r="J125" s="18" t="n">
        <v>0.628472222222222</v>
      </c>
      <c r="K125" s="19" t="s">
        <v>6</v>
      </c>
      <c r="L125" s="18" t="n">
        <v>0.625</v>
      </c>
      <c r="M125" s="19" t="s">
        <v>6</v>
      </c>
      <c r="R125" s="18" t="n">
        <v>0.858333333333333</v>
      </c>
      <c r="S125" s="19" t="s">
        <v>6</v>
      </c>
      <c r="T125" s="18" t="n">
        <v>0.858333333333333</v>
      </c>
      <c r="U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541666666666667</v>
      </c>
      <c r="C126" s="3" t="s">
        <v>6</v>
      </c>
      <c r="D126" s="18" t="n">
        <v>0.477355072463768</v>
      </c>
      <c r="E126" s="3" t="s">
        <v>6</v>
      </c>
      <c r="F126" s="18"/>
      <c r="J126" s="18" t="n">
        <v>0.631944444444444</v>
      </c>
      <c r="K126" s="19" t="s">
        <v>6</v>
      </c>
      <c r="L126" s="18" t="n">
        <v>0.628472222222222</v>
      </c>
      <c r="M126" s="19" t="s">
        <v>6</v>
      </c>
      <c r="R126" s="18" t="n">
        <v>0.8625</v>
      </c>
      <c r="S126" s="19" t="s">
        <v>6</v>
      </c>
      <c r="T126" s="18" t="n">
        <v>0.8625</v>
      </c>
      <c r="U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543981481481482</v>
      </c>
      <c r="C127" s="3" t="s">
        <v>6</v>
      </c>
      <c r="D127" s="18" t="n">
        <v>0.480072463768116</v>
      </c>
      <c r="E127" s="3" t="s">
        <v>10</v>
      </c>
      <c r="F127" s="18"/>
      <c r="J127" s="18" t="n">
        <v>0.635416666666667</v>
      </c>
      <c r="K127" s="19" t="s">
        <v>6</v>
      </c>
      <c r="L127" s="18" t="n">
        <v>0.631944444444444</v>
      </c>
      <c r="M127" s="19" t="s">
        <v>6</v>
      </c>
      <c r="R127" s="18" t="n">
        <v>0.866666666666667</v>
      </c>
      <c r="S127" s="19" t="s">
        <v>6</v>
      </c>
      <c r="T127" s="18" t="n">
        <v>0.866666666666667</v>
      </c>
      <c r="U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546296296296296</v>
      </c>
      <c r="C128" s="3" t="s">
        <v>6</v>
      </c>
      <c r="D128" s="18" t="n">
        <v>0.482789855072464</v>
      </c>
      <c r="E128" s="3" t="s">
        <v>6</v>
      </c>
      <c r="F128" s="18"/>
      <c r="J128" s="18" t="n">
        <v>0.638888888888889</v>
      </c>
      <c r="K128" s="19" t="s">
        <v>6</v>
      </c>
      <c r="L128" s="18" t="n">
        <v>0.635416666666667</v>
      </c>
      <c r="M128" s="19" t="s">
        <v>6</v>
      </c>
      <c r="R128" s="18" t="n">
        <v>0.870833333333333</v>
      </c>
      <c r="S128" s="19" t="s">
        <v>6</v>
      </c>
      <c r="T128" s="18" t="n">
        <v>0.870833333333333</v>
      </c>
      <c r="U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548611111111111</v>
      </c>
      <c r="C129" s="3" t="s">
        <v>10</v>
      </c>
      <c r="D129" s="18" t="n">
        <v>0.485507246376812</v>
      </c>
      <c r="E129" s="3" t="s">
        <v>6</v>
      </c>
      <c r="F129" s="18"/>
      <c r="J129" s="18" t="n">
        <v>0.642361111111111</v>
      </c>
      <c r="K129" s="19" t="s">
        <v>6</v>
      </c>
      <c r="L129" s="18" t="n">
        <v>0.638888888888889</v>
      </c>
      <c r="M129" s="19" t="s">
        <v>6</v>
      </c>
      <c r="R129" s="18" t="n">
        <v>0.875</v>
      </c>
      <c r="S129" s="19" t="s">
        <v>6</v>
      </c>
      <c r="T129" s="18" t="n">
        <v>0.875</v>
      </c>
      <c r="U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550925925925926</v>
      </c>
      <c r="C130" s="3" t="s">
        <v>10</v>
      </c>
      <c r="D130" s="18" t="n">
        <v>0.488224637681159</v>
      </c>
      <c r="E130" s="3" t="s">
        <v>10</v>
      </c>
      <c r="F130" s="18"/>
      <c r="J130" s="18" t="n">
        <v>0.645833333333333</v>
      </c>
      <c r="K130" s="19" t="s">
        <v>6</v>
      </c>
      <c r="L130" s="18" t="n">
        <v>0.642361111111111</v>
      </c>
      <c r="M130" s="19" t="s">
        <v>6</v>
      </c>
      <c r="R130" s="18" t="n">
        <v>0.880952380952381</v>
      </c>
      <c r="S130" s="19" t="s">
        <v>6</v>
      </c>
      <c r="T130" s="18" t="n">
        <v>0.880952380952381</v>
      </c>
      <c r="U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553240740740741</v>
      </c>
      <c r="C131" s="3" t="s">
        <v>6</v>
      </c>
      <c r="D131" s="18" t="n">
        <v>0.490942028985507</v>
      </c>
      <c r="E131" s="3" t="s">
        <v>6</v>
      </c>
      <c r="F131" s="18"/>
      <c r="J131" s="18" t="n">
        <v>0.649305555555556</v>
      </c>
      <c r="K131" s="19" t="s">
        <v>6</v>
      </c>
      <c r="L131" s="18" t="n">
        <v>0.645833333333333</v>
      </c>
      <c r="M131" s="19" t="s">
        <v>6</v>
      </c>
      <c r="R131" s="18" t="n">
        <v>0.886904761904762</v>
      </c>
      <c r="S131" s="19" t="s">
        <v>6</v>
      </c>
      <c r="T131" s="18" t="n">
        <v>0.886904761904762</v>
      </c>
      <c r="U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555555555555556</v>
      </c>
      <c r="C132" s="3" t="s">
        <v>10</v>
      </c>
      <c r="D132" s="18" t="n">
        <v>0.493659420289855</v>
      </c>
      <c r="E132" s="3" t="s">
        <v>6</v>
      </c>
      <c r="F132" s="18"/>
      <c r="J132" s="18" t="n">
        <v>0.652777777777778</v>
      </c>
      <c r="K132" s="19" t="s">
        <v>6</v>
      </c>
      <c r="L132" s="18" t="n">
        <v>0.649305555555556</v>
      </c>
      <c r="M132" s="19" t="s">
        <v>6</v>
      </c>
      <c r="R132" s="18" t="n">
        <v>0.892857142857143</v>
      </c>
      <c r="S132" s="19" t="s">
        <v>6</v>
      </c>
      <c r="T132" s="18" t="n">
        <v>0.892857142857143</v>
      </c>
      <c r="U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557870370370371</v>
      </c>
      <c r="C133" s="3" t="s">
        <v>6</v>
      </c>
      <c r="D133" s="18" t="n">
        <v>0.496376811594203</v>
      </c>
      <c r="E133" s="3" t="s">
        <v>10</v>
      </c>
      <c r="F133" s="18"/>
      <c r="J133" s="18" t="n">
        <v>0.65625</v>
      </c>
      <c r="K133" s="19" t="s">
        <v>6</v>
      </c>
      <c r="L133" s="18" t="n">
        <v>0.652777777777778</v>
      </c>
      <c r="M133" s="19" t="s">
        <v>6</v>
      </c>
      <c r="R133" s="18" t="n">
        <v>0.898809523809524</v>
      </c>
      <c r="S133" s="19" t="s">
        <v>6</v>
      </c>
      <c r="T133" s="18" t="n">
        <v>0.898809523809524</v>
      </c>
      <c r="U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560185185185185</v>
      </c>
      <c r="C134" s="3" t="s">
        <v>6</v>
      </c>
      <c r="D134" s="18" t="n">
        <v>0.499094202898551</v>
      </c>
      <c r="E134" s="3" t="s">
        <v>6</v>
      </c>
      <c r="F134" s="18"/>
      <c r="J134" s="18" t="n">
        <v>0.659722222222222</v>
      </c>
      <c r="K134" s="19" t="s">
        <v>6</v>
      </c>
      <c r="L134" s="18" t="n">
        <v>0.65625</v>
      </c>
      <c r="M134" s="19" t="s">
        <v>6</v>
      </c>
      <c r="R134" s="18" t="n">
        <v>0.904761904761905</v>
      </c>
      <c r="S134" s="19" t="s">
        <v>6</v>
      </c>
      <c r="T134" s="18" t="n">
        <v>0.904761904761905</v>
      </c>
      <c r="U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5625</v>
      </c>
      <c r="C135" s="3" t="s">
        <v>10</v>
      </c>
      <c r="D135" s="18" t="n">
        <v>0.501811594202899</v>
      </c>
      <c r="E135" s="3" t="s">
        <v>6</v>
      </c>
      <c r="F135" s="18"/>
      <c r="J135" s="18" t="n">
        <v>0.663194444444444</v>
      </c>
      <c r="K135" s="19" t="s">
        <v>6</v>
      </c>
      <c r="L135" s="18" t="n">
        <v>0.659722222222222</v>
      </c>
      <c r="M135" s="19" t="s">
        <v>6</v>
      </c>
      <c r="R135" s="18" t="n">
        <v>0.910714285714286</v>
      </c>
      <c r="S135" s="19" t="s">
        <v>6</v>
      </c>
      <c r="T135" s="18" t="n">
        <v>0.910714285714286</v>
      </c>
      <c r="U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564814814814815</v>
      </c>
      <c r="C136" s="3" t="s">
        <v>6</v>
      </c>
      <c r="D136" s="18" t="n">
        <v>0.504528985507246</v>
      </c>
      <c r="E136" s="3" t="s">
        <v>10</v>
      </c>
      <c r="F136" s="18"/>
      <c r="J136" s="18" t="n">
        <v>0.666666666666667</v>
      </c>
      <c r="K136" s="19" t="s">
        <v>6</v>
      </c>
      <c r="L136" s="18" t="n">
        <v>0.663194444444444</v>
      </c>
      <c r="M136" s="19" t="s">
        <v>6</v>
      </c>
      <c r="R136" s="18" t="n">
        <v>0.916666666666667</v>
      </c>
      <c r="S136" s="19" t="s">
        <v>6</v>
      </c>
      <c r="T136" s="18" t="n">
        <v>0.916666666666667</v>
      </c>
      <c r="U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56712962962963</v>
      </c>
      <c r="C137" s="3" t="s">
        <v>6</v>
      </c>
      <c r="D137" s="18" t="n">
        <v>0.507246376811594</v>
      </c>
      <c r="E137" s="3" t="s">
        <v>6</v>
      </c>
      <c r="F137" s="18"/>
      <c r="J137" s="18" t="n">
        <v>0.670138888888889</v>
      </c>
      <c r="K137" s="19" t="s">
        <v>6</v>
      </c>
      <c r="L137" s="18" t="n">
        <v>0.666666666666667</v>
      </c>
      <c r="M137" s="19" t="s">
        <v>6</v>
      </c>
      <c r="R137" s="18" t="n">
        <v>0.922619047619048</v>
      </c>
      <c r="S137" s="19" t="s">
        <v>6</v>
      </c>
      <c r="T137" s="18" t="n">
        <v>0.922619047619048</v>
      </c>
      <c r="U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569444444444444</v>
      </c>
      <c r="C138" s="3" t="s">
        <v>6</v>
      </c>
      <c r="D138" s="18" t="n">
        <v>0.509963768115942</v>
      </c>
      <c r="E138" s="3" t="s">
        <v>6</v>
      </c>
      <c r="F138" s="18"/>
      <c r="J138" s="18" t="n">
        <v>0.673611111111111</v>
      </c>
      <c r="K138" s="19" t="s">
        <v>6</v>
      </c>
      <c r="L138" s="18" t="n">
        <v>0.670138888888889</v>
      </c>
      <c r="M138" s="19" t="s">
        <v>6</v>
      </c>
      <c r="R138" s="18" t="n">
        <v>0.928571428571429</v>
      </c>
      <c r="S138" s="19" t="s">
        <v>6</v>
      </c>
      <c r="T138" s="18" t="n">
        <v>0.928571428571429</v>
      </c>
      <c r="U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571759259259259</v>
      </c>
      <c r="C139" s="3" t="s">
        <v>10</v>
      </c>
      <c r="D139" s="18" t="n">
        <v>0.51268115942029</v>
      </c>
      <c r="E139" s="3" t="s">
        <v>10</v>
      </c>
      <c r="F139" s="18"/>
      <c r="J139" s="18" t="n">
        <v>0.677083333333333</v>
      </c>
      <c r="K139" s="19" t="s">
        <v>6</v>
      </c>
      <c r="L139" s="18" t="n">
        <v>0.673611111111111</v>
      </c>
      <c r="M139" s="19" t="s">
        <v>6</v>
      </c>
      <c r="R139" s="18" t="n">
        <v>0.93452380952381</v>
      </c>
      <c r="S139" s="19" t="s">
        <v>6</v>
      </c>
      <c r="T139" s="18" t="n">
        <v>0.93452380952381</v>
      </c>
      <c r="U139" s="19" t="s">
        <v>6</v>
      </c>
    </row>
    <row r="140" customFormat="false" ht="12.75" hidden="false" customHeight="false" outlineLevel="0" collapsed="false">
      <c r="A140" s="3" t="n">
        <v>131</v>
      </c>
      <c r="B140" s="18" t="n">
        <v>0.574074074074074</v>
      </c>
      <c r="C140" s="3" t="s">
        <v>6</v>
      </c>
      <c r="D140" s="18" t="n">
        <v>0.515398550724638</v>
      </c>
      <c r="E140" s="3" t="s">
        <v>6</v>
      </c>
      <c r="F140" s="18"/>
      <c r="J140" s="18" t="n">
        <v>0.680555555555556</v>
      </c>
      <c r="K140" s="19" t="s">
        <v>6</v>
      </c>
      <c r="L140" s="18" t="n">
        <v>0.677083333333333</v>
      </c>
      <c r="M140" s="19" t="s">
        <v>6</v>
      </c>
      <c r="R140" s="18" t="n">
        <v>0.940476190476191</v>
      </c>
      <c r="S140" s="19" t="s">
        <v>6</v>
      </c>
      <c r="T140" s="18" t="n">
        <v>0.940476190476191</v>
      </c>
      <c r="U140" s="19" t="s">
        <v>6</v>
      </c>
    </row>
    <row r="141" customFormat="false" ht="12.75" hidden="false" customHeight="false" outlineLevel="0" collapsed="false">
      <c r="A141" s="3" t="n">
        <v>132</v>
      </c>
      <c r="B141" s="18" t="n">
        <v>0.576388888888889</v>
      </c>
      <c r="C141" s="3" t="s">
        <v>6</v>
      </c>
      <c r="D141" s="18" t="n">
        <v>0.518115942028986</v>
      </c>
      <c r="E141" s="3" t="s">
        <v>6</v>
      </c>
      <c r="F141" s="18"/>
      <c r="J141" s="18" t="n">
        <v>0.684027777777778</v>
      </c>
      <c r="K141" s="19" t="s">
        <v>6</v>
      </c>
      <c r="L141" s="18" t="n">
        <v>0.680555555555556</v>
      </c>
      <c r="M141" s="19" t="s">
        <v>6</v>
      </c>
      <c r="R141" s="18" t="n">
        <v>0.946428571428571</v>
      </c>
      <c r="S141" s="19" t="s">
        <v>6</v>
      </c>
      <c r="T141" s="18" t="n">
        <v>0.946428571428571</v>
      </c>
      <c r="U141" s="19" t="s">
        <v>6</v>
      </c>
    </row>
    <row r="142" customFormat="false" ht="12.75" hidden="false" customHeight="false" outlineLevel="0" collapsed="false">
      <c r="A142" s="3" t="n">
        <v>133</v>
      </c>
      <c r="B142" s="18" t="n">
        <v>0.578703703703704</v>
      </c>
      <c r="C142" s="3" t="s">
        <v>10</v>
      </c>
      <c r="D142" s="18" t="n">
        <v>0.520833333333333</v>
      </c>
      <c r="E142" s="3" t="s">
        <v>6</v>
      </c>
      <c r="F142" s="18"/>
      <c r="J142" s="18" t="n">
        <v>0.6875</v>
      </c>
      <c r="K142" s="19" t="s">
        <v>6</v>
      </c>
      <c r="L142" s="18" t="n">
        <v>0.684027777777778</v>
      </c>
      <c r="M142" s="19" t="s">
        <v>6</v>
      </c>
      <c r="R142" s="18" t="n">
        <v>0.952380952380952</v>
      </c>
      <c r="S142" s="19" t="s">
        <v>6</v>
      </c>
      <c r="T142" s="18" t="n">
        <v>0.952380952380952</v>
      </c>
      <c r="U142" s="19" t="s">
        <v>6</v>
      </c>
    </row>
    <row r="143" customFormat="false" ht="12.75" hidden="false" customHeight="false" outlineLevel="0" collapsed="false">
      <c r="A143" s="3" t="n">
        <v>134</v>
      </c>
      <c r="B143" s="18" t="n">
        <v>0.581018518518519</v>
      </c>
      <c r="C143" s="3" t="s">
        <v>10</v>
      </c>
      <c r="D143" s="18" t="n">
        <v>0.523065476190476</v>
      </c>
      <c r="E143" s="3" t="s">
        <v>10</v>
      </c>
      <c r="F143" s="18"/>
      <c r="J143" s="18" t="n">
        <v>0.690972222222222</v>
      </c>
      <c r="K143" s="19" t="s">
        <v>6</v>
      </c>
      <c r="L143" s="18" t="n">
        <v>0.6875</v>
      </c>
      <c r="M143" s="19" t="s">
        <v>6</v>
      </c>
      <c r="R143" s="18" t="n">
        <v>0.958333333333333</v>
      </c>
      <c r="S143" s="19" t="s">
        <v>6</v>
      </c>
      <c r="T143" s="18" t="n">
        <v>0.958333333333333</v>
      </c>
      <c r="U143" s="19" t="s">
        <v>6</v>
      </c>
    </row>
    <row r="144" customFormat="false" ht="12.75" hidden="false" customHeight="false" outlineLevel="0" collapsed="false">
      <c r="A144" s="3" t="n">
        <v>135</v>
      </c>
      <c r="B144" s="18" t="n">
        <v>0.583333333333333</v>
      </c>
      <c r="C144" s="3" t="s">
        <v>10</v>
      </c>
      <c r="D144" s="18" t="n">
        <v>0.525297619047619</v>
      </c>
      <c r="E144" s="3" t="s">
        <v>6</v>
      </c>
      <c r="F144" s="18"/>
      <c r="J144" s="18" t="n">
        <v>0.694444444444444</v>
      </c>
      <c r="K144" s="19" t="s">
        <v>6</v>
      </c>
      <c r="L144" s="18" t="n">
        <v>0.690972222222222</v>
      </c>
      <c r="M144" s="19" t="s">
        <v>6</v>
      </c>
      <c r="R144" s="18" t="n">
        <v>0.96875</v>
      </c>
      <c r="S144" s="19" t="s">
        <v>6</v>
      </c>
      <c r="T144" s="18" t="n">
        <v>0.96875</v>
      </c>
      <c r="U144" s="19" t="s">
        <v>6</v>
      </c>
    </row>
    <row r="145" customFormat="false" ht="12.75" hidden="false" customHeight="false" outlineLevel="0" collapsed="false">
      <c r="A145" s="3" t="n">
        <v>136</v>
      </c>
      <c r="B145" s="18" t="n">
        <v>0.585763888888889</v>
      </c>
      <c r="C145" s="3" t="s">
        <v>10</v>
      </c>
      <c r="D145" s="18" t="n">
        <v>0.527529761904762</v>
      </c>
      <c r="E145" s="3" t="s">
        <v>10</v>
      </c>
      <c r="F145" s="18"/>
      <c r="J145" s="18" t="n">
        <v>0.697916666666667</v>
      </c>
      <c r="K145" s="19" t="s">
        <v>6</v>
      </c>
      <c r="L145" s="18" t="n">
        <v>0.694444444444444</v>
      </c>
      <c r="M145" s="19" t="s">
        <v>6</v>
      </c>
      <c r="R145" s="18" t="n">
        <v>0.979166666666667</v>
      </c>
      <c r="S145" s="19" t="s">
        <v>6</v>
      </c>
      <c r="T145" s="18" t="n">
        <v>0.979166666666667</v>
      </c>
      <c r="U145" s="19" t="s">
        <v>6</v>
      </c>
    </row>
    <row r="146" customFormat="false" ht="12.75" hidden="false" customHeight="false" outlineLevel="0" collapsed="false">
      <c r="A146" s="3" t="n">
        <v>137</v>
      </c>
      <c r="B146" s="18" t="n">
        <v>0.588194444444445</v>
      </c>
      <c r="C146" s="3" t="s">
        <v>6</v>
      </c>
      <c r="D146" s="18" t="n">
        <v>0.529761904761905</v>
      </c>
      <c r="E146" s="3" t="s">
        <v>6</v>
      </c>
      <c r="F146" s="18"/>
      <c r="J146" s="18" t="n">
        <v>0.701388888888889</v>
      </c>
      <c r="K146" s="19" t="s">
        <v>6</v>
      </c>
      <c r="L146" s="18" t="n">
        <v>0.697916666666667</v>
      </c>
      <c r="M146" s="19" t="s">
        <v>6</v>
      </c>
      <c r="R146" s="18" t="n">
        <v>0.989583333333333</v>
      </c>
      <c r="S146" s="19" t="s">
        <v>6</v>
      </c>
      <c r="T146" s="18" t="n">
        <v>0.989583333333333</v>
      </c>
      <c r="U146" s="19" t="s">
        <v>6</v>
      </c>
    </row>
    <row r="147" customFormat="false" ht="12.75" hidden="false" customHeight="false" outlineLevel="0" collapsed="false">
      <c r="A147" s="3" t="n">
        <v>138</v>
      </c>
      <c r="B147" s="18" t="n">
        <v>0.590625</v>
      </c>
      <c r="C147" s="3" t="s">
        <v>10</v>
      </c>
      <c r="D147" s="18" t="n">
        <v>0.531994047619048</v>
      </c>
      <c r="E147" s="3" t="s">
        <v>6</v>
      </c>
      <c r="F147" s="18"/>
      <c r="J147" s="18" t="n">
        <v>0.704861111111111</v>
      </c>
      <c r="K147" s="19" t="s">
        <v>6</v>
      </c>
      <c r="L147" s="18" t="n">
        <v>0.701388888888889</v>
      </c>
      <c r="M147" s="19" t="s">
        <v>6</v>
      </c>
    </row>
    <row r="148" customFormat="false" ht="12.75" hidden="false" customHeight="false" outlineLevel="0" collapsed="false">
      <c r="A148" s="3" t="n">
        <v>139</v>
      </c>
      <c r="B148" s="18" t="n">
        <v>0.593055555555556</v>
      </c>
      <c r="C148" s="3" t="s">
        <v>10</v>
      </c>
      <c r="D148" s="18" t="n">
        <v>0.534226190476191</v>
      </c>
      <c r="E148" s="19" t="s">
        <v>10</v>
      </c>
      <c r="F148" s="18"/>
      <c r="J148" s="18" t="n">
        <v>0.708333333333333</v>
      </c>
      <c r="K148" s="19" t="s">
        <v>6</v>
      </c>
      <c r="L148" s="18" t="n">
        <v>0.704861111111111</v>
      </c>
      <c r="M148" s="19" t="s">
        <v>6</v>
      </c>
    </row>
    <row r="149" customFormat="false" ht="12.75" hidden="false" customHeight="false" outlineLevel="0" collapsed="false">
      <c r="A149" s="3" t="n">
        <v>140</v>
      </c>
      <c r="B149" s="18" t="n">
        <v>0.595486111111111</v>
      </c>
      <c r="C149" s="3" t="s">
        <v>10</v>
      </c>
      <c r="D149" s="18" t="n">
        <v>0.536458333333333</v>
      </c>
      <c r="E149" s="19" t="s">
        <v>6</v>
      </c>
      <c r="F149" s="18"/>
      <c r="J149" s="18" t="n">
        <v>0.711805555555556</v>
      </c>
      <c r="K149" s="19" t="s">
        <v>6</v>
      </c>
      <c r="L149" s="18" t="n">
        <v>0.708333333333333</v>
      </c>
      <c r="M149" s="19" t="s">
        <v>6</v>
      </c>
    </row>
    <row r="150" customFormat="false" ht="12.75" hidden="false" customHeight="false" outlineLevel="0" collapsed="false">
      <c r="A150" s="3" t="n">
        <v>141</v>
      </c>
      <c r="B150" s="18" t="n">
        <v>0.597916666666667</v>
      </c>
      <c r="C150" s="3" t="s">
        <v>6</v>
      </c>
      <c r="D150" s="18" t="n">
        <v>0.538690476190476</v>
      </c>
      <c r="E150" s="19" t="s">
        <v>10</v>
      </c>
      <c r="F150" s="18"/>
      <c r="J150" s="18" t="n">
        <v>0.715277777777778</v>
      </c>
      <c r="K150" s="19" t="s">
        <v>6</v>
      </c>
      <c r="L150" s="18" t="n">
        <v>0.711805555555556</v>
      </c>
      <c r="M150" s="19" t="s">
        <v>6</v>
      </c>
    </row>
    <row r="151" customFormat="false" ht="12.75" hidden="false" customHeight="false" outlineLevel="0" collapsed="false">
      <c r="A151" s="3" t="n">
        <v>142</v>
      </c>
      <c r="B151" s="18" t="n">
        <v>0.600347222222222</v>
      </c>
      <c r="C151" s="3" t="s">
        <v>6</v>
      </c>
      <c r="D151" s="18" t="n">
        <v>0.540922619047619</v>
      </c>
      <c r="E151" s="19" t="s">
        <v>6</v>
      </c>
      <c r="F151" s="18"/>
      <c r="J151" s="18" t="n">
        <v>0.71875</v>
      </c>
      <c r="K151" s="19" t="s">
        <v>6</v>
      </c>
      <c r="L151" s="18" t="n">
        <v>0.715277777777778</v>
      </c>
      <c r="M151" s="19" t="s">
        <v>6</v>
      </c>
    </row>
    <row r="152" customFormat="false" ht="12.75" hidden="false" customHeight="false" outlineLevel="0" collapsed="false">
      <c r="A152" s="3" t="n">
        <v>143</v>
      </c>
      <c r="B152" s="18" t="n">
        <v>0.602777777777778</v>
      </c>
      <c r="C152" s="3" t="s">
        <v>10</v>
      </c>
      <c r="D152" s="18" t="n">
        <v>0.543154761904762</v>
      </c>
      <c r="E152" s="19" t="s">
        <v>10</v>
      </c>
      <c r="F152" s="18"/>
      <c r="J152" s="18" t="n">
        <v>0.722222222222222</v>
      </c>
      <c r="K152" s="19" t="s">
        <v>6</v>
      </c>
      <c r="L152" s="18" t="n">
        <v>0.71875</v>
      </c>
      <c r="M152" s="19" t="s">
        <v>6</v>
      </c>
    </row>
    <row r="153" customFormat="false" ht="12.75" hidden="false" customHeight="false" outlineLevel="0" collapsed="false">
      <c r="A153" s="3" t="n">
        <v>144</v>
      </c>
      <c r="B153" s="18" t="n">
        <v>0.605208333333333</v>
      </c>
      <c r="C153" s="3" t="s">
        <v>6</v>
      </c>
      <c r="D153" s="18" t="n">
        <v>0.545386904761905</v>
      </c>
      <c r="E153" s="19" t="s">
        <v>6</v>
      </c>
      <c r="F153" s="18"/>
      <c r="J153" s="18" t="n">
        <v>0.725694444444444</v>
      </c>
      <c r="K153" s="19" t="s">
        <v>6</v>
      </c>
      <c r="L153" s="18" t="n">
        <v>0.722222222222222</v>
      </c>
      <c r="M153" s="19" t="s">
        <v>6</v>
      </c>
    </row>
    <row r="154" customFormat="false" ht="12.75" hidden="false" customHeight="false" outlineLevel="0" collapsed="false">
      <c r="A154" s="3" t="n">
        <v>145</v>
      </c>
      <c r="B154" s="18" t="n">
        <v>0.607638888888889</v>
      </c>
      <c r="C154" s="3" t="s">
        <v>6</v>
      </c>
      <c r="D154" s="18" t="n">
        <v>0.547619047619048</v>
      </c>
      <c r="E154" s="19" t="s">
        <v>6</v>
      </c>
      <c r="F154" s="18"/>
      <c r="J154" s="18" t="n">
        <v>0.729166666666667</v>
      </c>
      <c r="K154" s="19" t="s">
        <v>6</v>
      </c>
      <c r="L154" s="18" t="n">
        <v>0.725694444444444</v>
      </c>
      <c r="M154" s="19" t="s">
        <v>6</v>
      </c>
    </row>
    <row r="155" customFormat="false" ht="12.75" hidden="false" customHeight="false" outlineLevel="0" collapsed="false">
      <c r="A155" s="3" t="n">
        <v>146</v>
      </c>
      <c r="B155" s="18" t="n">
        <v>0.610069444444444</v>
      </c>
      <c r="C155" s="3" t="s">
        <v>10</v>
      </c>
      <c r="D155" s="18" t="n">
        <v>0.549851190476191</v>
      </c>
      <c r="E155" s="19" t="s">
        <v>10</v>
      </c>
      <c r="F155" s="18"/>
      <c r="J155" s="18" t="n">
        <v>0.733796296296296</v>
      </c>
      <c r="K155" s="19" t="s">
        <v>6</v>
      </c>
      <c r="L155" s="18" t="n">
        <v>0.729166666666667</v>
      </c>
      <c r="M155" s="19" t="s">
        <v>6</v>
      </c>
    </row>
    <row r="156" customFormat="false" ht="12.75" hidden="false" customHeight="false" outlineLevel="0" collapsed="false">
      <c r="A156" s="3" t="n">
        <v>147</v>
      </c>
      <c r="B156" s="18" t="n">
        <v>0.6125</v>
      </c>
      <c r="C156" s="3" t="s">
        <v>6</v>
      </c>
      <c r="D156" s="18" t="n">
        <v>0.552083333333333</v>
      </c>
      <c r="E156" s="19" t="s">
        <v>6</v>
      </c>
      <c r="F156" s="18"/>
      <c r="J156" s="18" t="n">
        <v>0.738425925925926</v>
      </c>
      <c r="K156" s="19" t="s">
        <v>6</v>
      </c>
      <c r="L156" s="18" t="n">
        <v>0.733796296296296</v>
      </c>
      <c r="M156" s="19" t="s">
        <v>6</v>
      </c>
    </row>
    <row r="157" customFormat="false" ht="12.75" hidden="false" customHeight="false" outlineLevel="0" collapsed="false">
      <c r="A157" s="3" t="n">
        <v>148</v>
      </c>
      <c r="B157" s="18" t="n">
        <v>0.614930555555556</v>
      </c>
      <c r="C157" s="3" t="s">
        <v>6</v>
      </c>
      <c r="D157" s="18" t="n">
        <v>0.554315476190476</v>
      </c>
      <c r="E157" s="19" t="s">
        <v>10</v>
      </c>
      <c r="F157" s="18"/>
      <c r="J157" s="18" t="n">
        <v>0.743055555555556</v>
      </c>
      <c r="K157" s="19" t="s">
        <v>6</v>
      </c>
      <c r="L157" s="18" t="n">
        <v>0.738425925925926</v>
      </c>
      <c r="M157" s="19" t="s">
        <v>6</v>
      </c>
    </row>
    <row r="158" customFormat="false" ht="12.75" hidden="false" customHeight="false" outlineLevel="0" collapsed="false">
      <c r="A158" s="3" t="n">
        <v>149</v>
      </c>
      <c r="B158" s="18" t="n">
        <v>0.617361111111111</v>
      </c>
      <c r="C158" s="3" t="s">
        <v>6</v>
      </c>
      <c r="D158" s="18" t="n">
        <v>0.556547619047619</v>
      </c>
      <c r="E158" s="19" t="s">
        <v>6</v>
      </c>
      <c r="F158" s="18"/>
      <c r="J158" s="18" t="n">
        <v>0.747685185185185</v>
      </c>
      <c r="K158" s="19" t="s">
        <v>6</v>
      </c>
      <c r="L158" s="18" t="n">
        <v>0.743055555555556</v>
      </c>
      <c r="M158" s="19" t="s">
        <v>6</v>
      </c>
    </row>
    <row r="159" customFormat="false" ht="12.75" hidden="false" customHeight="false" outlineLevel="0" collapsed="false">
      <c r="A159" s="3" t="n">
        <v>150</v>
      </c>
      <c r="B159" s="18" t="n">
        <v>0.619791666666667</v>
      </c>
      <c r="C159" s="3" t="s">
        <v>6</v>
      </c>
      <c r="D159" s="18" t="n">
        <v>0.558779761904762</v>
      </c>
      <c r="E159" s="19" t="s">
        <v>10</v>
      </c>
      <c r="F159" s="18"/>
      <c r="J159" s="18" t="n">
        <v>0.752314814814815</v>
      </c>
      <c r="K159" s="19" t="s">
        <v>6</v>
      </c>
      <c r="L159" s="18" t="n">
        <v>0.747685185185185</v>
      </c>
      <c r="M159" s="19" t="s">
        <v>6</v>
      </c>
    </row>
    <row r="160" customFormat="false" ht="12.75" hidden="false" customHeight="false" outlineLevel="0" collapsed="false">
      <c r="A160" s="3" t="n">
        <v>151</v>
      </c>
      <c r="B160" s="18" t="n">
        <v>0.622222222222222</v>
      </c>
      <c r="C160" s="3" t="s">
        <v>10</v>
      </c>
      <c r="D160" s="18" t="n">
        <v>0.561011904761905</v>
      </c>
      <c r="E160" s="19" t="s">
        <v>6</v>
      </c>
      <c r="F160" s="18"/>
      <c r="J160" s="18" t="n">
        <v>0.756944444444444</v>
      </c>
      <c r="K160" s="19" t="s">
        <v>6</v>
      </c>
      <c r="L160" s="18" t="n">
        <v>0.752314814814815</v>
      </c>
      <c r="M160" s="19" t="s">
        <v>6</v>
      </c>
    </row>
    <row r="161" customFormat="false" ht="12.75" hidden="false" customHeight="false" outlineLevel="0" collapsed="false">
      <c r="A161" s="3" t="n">
        <v>152</v>
      </c>
      <c r="B161" s="18" t="n">
        <v>0.624652777777778</v>
      </c>
      <c r="C161" s="3" t="s">
        <v>6</v>
      </c>
      <c r="D161" s="18" t="n">
        <v>0.563244047619048</v>
      </c>
      <c r="E161" s="19" t="s">
        <v>6</v>
      </c>
      <c r="F161" s="18"/>
      <c r="J161" s="18" t="n">
        <v>0.761574074074074</v>
      </c>
      <c r="K161" s="19" t="s">
        <v>6</v>
      </c>
      <c r="L161" s="18" t="n">
        <v>0.756944444444444</v>
      </c>
      <c r="M161" s="19" t="s">
        <v>6</v>
      </c>
    </row>
    <row r="162" customFormat="false" ht="12.75" hidden="false" customHeight="false" outlineLevel="0" collapsed="false">
      <c r="A162" s="3" t="n">
        <v>153</v>
      </c>
      <c r="B162" s="18" t="n">
        <v>0.627083333333333</v>
      </c>
      <c r="C162" s="3" t="s">
        <v>6</v>
      </c>
      <c r="D162" s="18" t="n">
        <v>0.565476190476191</v>
      </c>
      <c r="E162" s="19" t="s">
        <v>10</v>
      </c>
      <c r="F162" s="18"/>
      <c r="J162" s="18" t="n">
        <v>0.766203703703704</v>
      </c>
      <c r="K162" s="19" t="s">
        <v>6</v>
      </c>
      <c r="L162" s="18" t="n">
        <v>0.761574074074074</v>
      </c>
      <c r="M162" s="19" t="s">
        <v>6</v>
      </c>
    </row>
    <row r="163" customFormat="false" ht="12.75" hidden="false" customHeight="false" outlineLevel="0" collapsed="false">
      <c r="A163" s="3" t="n">
        <v>154</v>
      </c>
      <c r="B163" s="18" t="n">
        <v>0.629513888888889</v>
      </c>
      <c r="C163" s="3" t="s">
        <v>10</v>
      </c>
      <c r="D163" s="18" t="n">
        <v>0.567708333333333</v>
      </c>
      <c r="E163" s="19" t="s">
        <v>6</v>
      </c>
      <c r="F163" s="18"/>
      <c r="J163" s="18" t="n">
        <v>0.770833333333333</v>
      </c>
      <c r="K163" s="19" t="s">
        <v>6</v>
      </c>
      <c r="L163" s="18" t="n">
        <v>0.766203703703704</v>
      </c>
      <c r="M163" s="19" t="s">
        <v>6</v>
      </c>
    </row>
    <row r="164" customFormat="false" ht="12.75" hidden="false" customHeight="false" outlineLevel="0" collapsed="false">
      <c r="A164" s="3" t="n">
        <v>155</v>
      </c>
      <c r="B164" s="18" t="n">
        <v>0.631944444444444</v>
      </c>
      <c r="C164" s="3" t="s">
        <v>6</v>
      </c>
      <c r="D164" s="18" t="n">
        <v>0.569940476190476</v>
      </c>
      <c r="E164" s="19" t="s">
        <v>10</v>
      </c>
      <c r="F164" s="18"/>
      <c r="J164" s="18" t="n">
        <v>0.775462962962963</v>
      </c>
      <c r="K164" s="19" t="s">
        <v>6</v>
      </c>
      <c r="L164" s="18" t="n">
        <v>0.770833333333333</v>
      </c>
      <c r="M164" s="19" t="s">
        <v>6</v>
      </c>
    </row>
    <row r="165" customFormat="false" ht="12.75" hidden="false" customHeight="false" outlineLevel="0" collapsed="false">
      <c r="A165" s="3" t="n">
        <v>156</v>
      </c>
      <c r="B165" s="18" t="n">
        <v>0.634375</v>
      </c>
      <c r="C165" s="3" t="s">
        <v>6</v>
      </c>
      <c r="D165" s="18" t="n">
        <v>0.572172619047619</v>
      </c>
      <c r="E165" s="19" t="s">
        <v>6</v>
      </c>
      <c r="F165" s="18"/>
      <c r="J165" s="18" t="n">
        <v>0.780092592592593</v>
      </c>
      <c r="K165" s="19" t="s">
        <v>6</v>
      </c>
      <c r="L165" s="18" t="n">
        <v>0.775462962962963</v>
      </c>
      <c r="M165" s="19" t="s">
        <v>6</v>
      </c>
    </row>
    <row r="166" customFormat="false" ht="12.75" hidden="false" customHeight="false" outlineLevel="0" collapsed="false">
      <c r="A166" s="3" t="n">
        <v>157</v>
      </c>
      <c r="B166" s="18" t="n">
        <v>0.636805555555556</v>
      </c>
      <c r="C166" s="3" t="s">
        <v>10</v>
      </c>
      <c r="D166" s="18" t="n">
        <v>0.574404761904762</v>
      </c>
      <c r="E166" s="19" t="s">
        <v>10</v>
      </c>
      <c r="F166" s="18"/>
      <c r="J166" s="18" t="n">
        <v>0.784722222222222</v>
      </c>
      <c r="K166" s="19" t="s">
        <v>6</v>
      </c>
      <c r="L166" s="18" t="n">
        <v>0.780092592592593</v>
      </c>
      <c r="M166" s="19" t="s">
        <v>6</v>
      </c>
    </row>
    <row r="167" customFormat="false" ht="12.75" hidden="false" customHeight="false" outlineLevel="0" collapsed="false">
      <c r="A167" s="3" t="n">
        <v>158</v>
      </c>
      <c r="B167" s="18" t="n">
        <v>0.639236111111111</v>
      </c>
      <c r="C167" s="3" t="s">
        <v>6</v>
      </c>
      <c r="D167" s="18" t="n">
        <v>0.576636904761905</v>
      </c>
      <c r="E167" s="19" t="s">
        <v>6</v>
      </c>
      <c r="F167" s="18"/>
      <c r="J167" s="18" t="n">
        <v>0.789351851851852</v>
      </c>
      <c r="K167" s="19" t="s">
        <v>6</v>
      </c>
      <c r="L167" s="18" t="n">
        <v>0.784722222222222</v>
      </c>
      <c r="M167" s="19" t="s">
        <v>6</v>
      </c>
    </row>
    <row r="168" customFormat="false" ht="12.75" hidden="false" customHeight="false" outlineLevel="0" collapsed="false">
      <c r="A168" s="3" t="n">
        <v>159</v>
      </c>
      <c r="B168" s="18" t="n">
        <v>0.641666666666667</v>
      </c>
      <c r="C168" s="3" t="s">
        <v>10</v>
      </c>
      <c r="D168" s="18" t="n">
        <v>0.578869047619048</v>
      </c>
      <c r="E168" s="19" t="s">
        <v>10</v>
      </c>
      <c r="F168" s="18"/>
      <c r="J168" s="18" t="n">
        <v>0.793981481481481</v>
      </c>
      <c r="K168" s="19" t="s">
        <v>6</v>
      </c>
      <c r="L168" s="18" t="n">
        <v>0.789351851851852</v>
      </c>
      <c r="M168" s="19" t="s">
        <v>6</v>
      </c>
    </row>
    <row r="169" customFormat="false" ht="12.75" hidden="false" customHeight="false" outlineLevel="0" collapsed="false">
      <c r="A169" s="3" t="n">
        <v>160</v>
      </c>
      <c r="B169" s="18" t="n">
        <v>0.644097222222222</v>
      </c>
      <c r="C169" s="3" t="s">
        <v>6</v>
      </c>
      <c r="D169" s="18" t="n">
        <v>0.581101190476191</v>
      </c>
      <c r="E169" s="19" t="s">
        <v>6</v>
      </c>
      <c r="F169" s="18"/>
      <c r="J169" s="18" t="n">
        <v>0.798611111111111</v>
      </c>
      <c r="K169" s="19" t="s">
        <v>6</v>
      </c>
      <c r="L169" s="18" t="n">
        <v>0.793981481481481</v>
      </c>
      <c r="M169" s="19" t="s">
        <v>6</v>
      </c>
    </row>
    <row r="170" customFormat="false" ht="12.75" hidden="false" customHeight="false" outlineLevel="0" collapsed="false">
      <c r="A170" s="3" t="n">
        <v>161</v>
      </c>
      <c r="B170" s="18" t="n">
        <v>0.646527777777778</v>
      </c>
      <c r="C170" s="3" t="s">
        <v>6</v>
      </c>
      <c r="D170" s="18" t="n">
        <v>0.583333333333333</v>
      </c>
      <c r="E170" s="3" t="s">
        <v>10</v>
      </c>
      <c r="F170" s="18"/>
      <c r="J170" s="18" t="n">
        <v>0.803240740740741</v>
      </c>
      <c r="K170" s="19" t="s">
        <v>6</v>
      </c>
      <c r="L170" s="18" t="n">
        <v>0.798611111111111</v>
      </c>
      <c r="M170" s="19" t="s">
        <v>6</v>
      </c>
    </row>
    <row r="171" customFormat="false" ht="12.75" hidden="false" customHeight="false" outlineLevel="0" collapsed="false">
      <c r="A171" s="3" t="n">
        <v>162</v>
      </c>
      <c r="B171" s="18" t="n">
        <v>0.648958333333333</v>
      </c>
      <c r="C171" s="3" t="s">
        <v>6</v>
      </c>
      <c r="D171" s="18" t="n">
        <v>0.586192810457516</v>
      </c>
      <c r="E171" s="3" t="s">
        <v>6</v>
      </c>
      <c r="F171" s="18"/>
      <c r="J171" s="18" t="n">
        <v>0.80787037037037</v>
      </c>
      <c r="K171" s="19" t="s">
        <v>6</v>
      </c>
      <c r="L171" s="18" t="n">
        <v>0.803240740740741</v>
      </c>
      <c r="M171" s="19" t="s">
        <v>6</v>
      </c>
    </row>
    <row r="172" customFormat="false" ht="12.75" hidden="false" customHeight="false" outlineLevel="0" collapsed="false">
      <c r="A172" s="3" t="n">
        <v>163</v>
      </c>
      <c r="B172" s="18" t="n">
        <v>0.651388888888889</v>
      </c>
      <c r="C172" s="3" t="s">
        <v>6</v>
      </c>
      <c r="D172" s="18" t="n">
        <v>0.589052287581699</v>
      </c>
      <c r="E172" s="3" t="s">
        <v>10</v>
      </c>
      <c r="F172" s="18"/>
      <c r="J172" s="18" t="n">
        <v>0.8125</v>
      </c>
      <c r="K172" s="19" t="s">
        <v>6</v>
      </c>
      <c r="L172" s="18" t="n">
        <v>0.80787037037037</v>
      </c>
      <c r="M172" s="19" t="s">
        <v>6</v>
      </c>
    </row>
    <row r="173" customFormat="false" ht="12.75" hidden="false" customHeight="false" outlineLevel="0" collapsed="false">
      <c r="A173" s="3" t="n">
        <v>164</v>
      </c>
      <c r="B173" s="18" t="n">
        <v>0.653819444444445</v>
      </c>
      <c r="C173" s="3" t="s">
        <v>10</v>
      </c>
      <c r="D173" s="18" t="n">
        <v>0.591911764705882</v>
      </c>
      <c r="E173" s="3" t="s">
        <v>6</v>
      </c>
      <c r="F173" s="18"/>
      <c r="J173" s="18" t="n">
        <v>0.81712962962963</v>
      </c>
      <c r="K173" s="19" t="s">
        <v>6</v>
      </c>
      <c r="L173" s="18" t="n">
        <v>0.8125</v>
      </c>
      <c r="M173" s="19" t="s">
        <v>6</v>
      </c>
    </row>
    <row r="174" customFormat="false" ht="12.75" hidden="false" customHeight="false" outlineLevel="0" collapsed="false">
      <c r="A174" s="3" t="n">
        <v>165</v>
      </c>
      <c r="B174" s="18" t="n">
        <v>0.65625</v>
      </c>
      <c r="C174" s="3" t="s">
        <v>10</v>
      </c>
      <c r="D174" s="18" t="n">
        <v>0.594771241830065</v>
      </c>
      <c r="E174" s="3" t="s">
        <v>6</v>
      </c>
      <c r="F174" s="18"/>
      <c r="J174" s="18" t="n">
        <v>0.821759259259259</v>
      </c>
      <c r="K174" s="19" t="s">
        <v>6</v>
      </c>
      <c r="L174" s="18" t="n">
        <v>0.81712962962963</v>
      </c>
      <c r="M174" s="19" t="s">
        <v>6</v>
      </c>
    </row>
    <row r="175" customFormat="false" ht="12.75" hidden="false" customHeight="false" outlineLevel="0" collapsed="false">
      <c r="A175" s="3" t="n">
        <v>166</v>
      </c>
      <c r="B175" s="18" t="n">
        <v>0.658680555555556</v>
      </c>
      <c r="C175" s="3" t="s">
        <v>6</v>
      </c>
      <c r="D175" s="18" t="n">
        <v>0.597630718954248</v>
      </c>
      <c r="E175" s="3" t="s">
        <v>10</v>
      </c>
      <c r="F175" s="18"/>
      <c r="J175" s="18" t="n">
        <v>0.826388888888889</v>
      </c>
      <c r="K175" s="19" t="s">
        <v>6</v>
      </c>
      <c r="L175" s="18" t="n">
        <v>0.821759259259259</v>
      </c>
      <c r="M175" s="19" t="s">
        <v>6</v>
      </c>
    </row>
    <row r="176" customFormat="false" ht="12.75" hidden="false" customHeight="false" outlineLevel="0" collapsed="false">
      <c r="A176" s="3" t="n">
        <v>167</v>
      </c>
      <c r="B176" s="18" t="n">
        <v>0.661111111111111</v>
      </c>
      <c r="C176" s="3" t="s">
        <v>10</v>
      </c>
      <c r="D176" s="18" t="n">
        <v>0.600490196078432</v>
      </c>
      <c r="E176" s="3" t="s">
        <v>6</v>
      </c>
      <c r="F176" s="18"/>
      <c r="J176" s="18" t="n">
        <v>0.831018518518519</v>
      </c>
      <c r="K176" s="19" t="s">
        <v>6</v>
      </c>
      <c r="L176" s="18" t="n">
        <v>0.826388888888889</v>
      </c>
      <c r="M176" s="19" t="s">
        <v>6</v>
      </c>
    </row>
    <row r="177" customFormat="false" ht="12.75" hidden="false" customHeight="false" outlineLevel="0" collapsed="false">
      <c r="A177" s="3" t="n">
        <v>168</v>
      </c>
      <c r="B177" s="18" t="n">
        <v>0.663541666666667</v>
      </c>
      <c r="C177" s="3" t="s">
        <v>6</v>
      </c>
      <c r="D177" s="18" t="n">
        <v>0.603349673202615</v>
      </c>
      <c r="E177" s="3" t="s">
        <v>6</v>
      </c>
      <c r="F177" s="18"/>
      <c r="J177" s="18" t="n">
        <v>0.835648148148148</v>
      </c>
      <c r="K177" s="19" t="s">
        <v>6</v>
      </c>
      <c r="L177" s="18" t="n">
        <v>0.831018518518519</v>
      </c>
      <c r="M177" s="19" t="s">
        <v>6</v>
      </c>
    </row>
    <row r="178" customFormat="false" ht="12.75" hidden="false" customHeight="false" outlineLevel="0" collapsed="false">
      <c r="A178" s="3" t="n">
        <v>169</v>
      </c>
      <c r="B178" s="18" t="n">
        <v>0.665972222222222</v>
      </c>
      <c r="C178" s="3" t="s">
        <v>10</v>
      </c>
      <c r="D178" s="18" t="n">
        <v>0.606209150326798</v>
      </c>
      <c r="E178" s="3" t="s">
        <v>6</v>
      </c>
      <c r="F178" s="18"/>
      <c r="J178" s="18" t="n">
        <v>0.840277777777778</v>
      </c>
      <c r="K178" s="19" t="s">
        <v>6</v>
      </c>
      <c r="L178" s="18" t="n">
        <v>0.835648148148148</v>
      </c>
      <c r="M178" s="19" t="s">
        <v>6</v>
      </c>
    </row>
    <row r="179" customFormat="false" ht="12.75" hidden="false" customHeight="false" outlineLevel="0" collapsed="false">
      <c r="A179" s="3" t="n">
        <v>170</v>
      </c>
      <c r="B179" s="18" t="n">
        <v>0.668402777777778</v>
      </c>
      <c r="C179" s="3" t="s">
        <v>6</v>
      </c>
      <c r="D179" s="18" t="n">
        <v>0.60906862745098</v>
      </c>
      <c r="E179" s="3" t="s">
        <v>6</v>
      </c>
      <c r="F179" s="18"/>
      <c r="J179" s="18" t="n">
        <v>0.844907407407407</v>
      </c>
      <c r="K179" s="19" t="s">
        <v>6</v>
      </c>
      <c r="L179" s="18" t="n">
        <v>0.840277777777778</v>
      </c>
      <c r="M179" s="19" t="s">
        <v>6</v>
      </c>
    </row>
    <row r="180" customFormat="false" ht="12.75" hidden="false" customHeight="false" outlineLevel="0" collapsed="false">
      <c r="A180" s="3" t="n">
        <v>171</v>
      </c>
      <c r="B180" s="18" t="n">
        <v>0.670833333333333</v>
      </c>
      <c r="C180" s="3" t="s">
        <v>10</v>
      </c>
      <c r="D180" s="18" t="n">
        <v>0.611928104575163</v>
      </c>
      <c r="E180" s="3" t="s">
        <v>10</v>
      </c>
      <c r="F180" s="18"/>
      <c r="J180" s="18" t="n">
        <v>0.849537037037037</v>
      </c>
      <c r="K180" s="19" t="s">
        <v>6</v>
      </c>
      <c r="L180" s="18" t="n">
        <v>0.844907407407407</v>
      </c>
      <c r="M180" s="19" t="s">
        <v>6</v>
      </c>
    </row>
    <row r="181" customFormat="false" ht="12.75" hidden="false" customHeight="false" outlineLevel="0" collapsed="false">
      <c r="A181" s="3" t="n">
        <v>172</v>
      </c>
      <c r="B181" s="18" t="n">
        <v>0.673263888888889</v>
      </c>
      <c r="C181" s="3" t="s">
        <v>6</v>
      </c>
      <c r="D181" s="18" t="n">
        <v>0.614787581699346</v>
      </c>
      <c r="E181" s="3" t="s">
        <v>10</v>
      </c>
      <c r="F181" s="18"/>
      <c r="J181" s="18" t="n">
        <v>0.854166666666667</v>
      </c>
      <c r="K181" s="19" t="s">
        <v>6</v>
      </c>
      <c r="L181" s="18" t="n">
        <v>0.849537037037037</v>
      </c>
      <c r="M181" s="19" t="s">
        <v>6</v>
      </c>
    </row>
    <row r="182" customFormat="false" ht="12.75" hidden="false" customHeight="false" outlineLevel="0" collapsed="false">
      <c r="A182" s="3" t="n">
        <v>173</v>
      </c>
      <c r="B182" s="18" t="n">
        <v>0.675694444444445</v>
      </c>
      <c r="C182" s="3" t="s">
        <v>10</v>
      </c>
      <c r="D182" s="18" t="n">
        <v>0.617647058823529</v>
      </c>
      <c r="E182" s="3" t="s">
        <v>10</v>
      </c>
      <c r="F182" s="18"/>
      <c r="J182" s="18" t="n">
        <v>0.859375</v>
      </c>
      <c r="K182" s="19" t="s">
        <v>6</v>
      </c>
      <c r="L182" s="18" t="n">
        <v>0.854166666666667</v>
      </c>
      <c r="M182" s="19" t="s">
        <v>6</v>
      </c>
    </row>
    <row r="183" customFormat="false" ht="12.75" hidden="false" customHeight="false" outlineLevel="0" collapsed="false">
      <c r="A183" s="3" t="n">
        <v>174</v>
      </c>
      <c r="B183" s="18" t="n">
        <v>0.678125</v>
      </c>
      <c r="C183" s="3" t="s">
        <v>6</v>
      </c>
      <c r="D183" s="18" t="n">
        <v>0.620506535947712</v>
      </c>
      <c r="E183" s="3" t="s">
        <v>10</v>
      </c>
      <c r="F183" s="18"/>
      <c r="J183" s="18" t="n">
        <v>0.864583333333333</v>
      </c>
      <c r="K183" s="19" t="s">
        <v>6</v>
      </c>
      <c r="L183" s="18" t="n">
        <v>0.859375</v>
      </c>
      <c r="M183" s="19" t="s">
        <v>6</v>
      </c>
    </row>
    <row r="184" customFormat="false" ht="12.75" hidden="false" customHeight="false" outlineLevel="0" collapsed="false">
      <c r="A184" s="3" t="n">
        <v>175</v>
      </c>
      <c r="B184" s="18" t="n">
        <v>0.680555555555556</v>
      </c>
      <c r="C184" s="3" t="s">
        <v>6</v>
      </c>
      <c r="D184" s="18" t="n">
        <v>0.623366013071895</v>
      </c>
      <c r="E184" s="3" t="s">
        <v>10</v>
      </c>
      <c r="F184" s="18"/>
      <c r="J184" s="18" t="n">
        <v>0.869791666666667</v>
      </c>
      <c r="K184" s="19" t="s">
        <v>6</v>
      </c>
      <c r="L184" s="18" t="n">
        <v>0.864583333333333</v>
      </c>
      <c r="M184" s="19" t="s">
        <v>6</v>
      </c>
    </row>
    <row r="185" customFormat="false" ht="12.75" hidden="false" customHeight="false" outlineLevel="0" collapsed="false">
      <c r="A185" s="3" t="n">
        <v>176</v>
      </c>
      <c r="B185" s="18" t="n">
        <v>0.682986111111111</v>
      </c>
      <c r="C185" s="3" t="s">
        <v>6</v>
      </c>
      <c r="D185" s="18" t="n">
        <v>0.626225490196078</v>
      </c>
      <c r="E185" s="3" t="s">
        <v>10</v>
      </c>
      <c r="F185" s="18"/>
      <c r="J185" s="18" t="n">
        <v>0.875</v>
      </c>
      <c r="K185" s="19" t="s">
        <v>6</v>
      </c>
      <c r="L185" s="18" t="n">
        <v>0.869791666666667</v>
      </c>
      <c r="M185" s="19" t="s">
        <v>6</v>
      </c>
    </row>
    <row r="186" customFormat="false" ht="12.75" hidden="false" customHeight="false" outlineLevel="0" collapsed="false">
      <c r="A186" s="3" t="n">
        <v>177</v>
      </c>
      <c r="B186" s="18" t="n">
        <v>0.685416666666667</v>
      </c>
      <c r="C186" s="3" t="s">
        <v>10</v>
      </c>
      <c r="D186" s="18" t="n">
        <v>0.629084967320261</v>
      </c>
      <c r="E186" s="3" t="s">
        <v>10</v>
      </c>
      <c r="F186" s="18"/>
      <c r="J186" s="18" t="n">
        <v>0.880208333333333</v>
      </c>
      <c r="K186" s="19" t="s">
        <v>6</v>
      </c>
      <c r="L186" s="18" t="n">
        <v>0.875</v>
      </c>
      <c r="M186" s="19" t="s">
        <v>6</v>
      </c>
    </row>
    <row r="187" customFormat="false" ht="12.75" hidden="false" customHeight="false" outlineLevel="0" collapsed="false">
      <c r="A187" s="3" t="n">
        <v>178</v>
      </c>
      <c r="B187" s="18" t="n">
        <v>0.687847222222222</v>
      </c>
      <c r="C187" s="3" t="s">
        <v>6</v>
      </c>
      <c r="D187" s="18" t="n">
        <v>0.631944444444444</v>
      </c>
      <c r="E187" s="3" t="s">
        <v>6</v>
      </c>
      <c r="F187" s="18"/>
      <c r="J187" s="18" t="n">
        <v>0.885416666666667</v>
      </c>
      <c r="K187" s="19" t="s">
        <v>6</v>
      </c>
      <c r="L187" s="18" t="n">
        <v>0.880208333333333</v>
      </c>
      <c r="M187" s="19" t="s">
        <v>6</v>
      </c>
    </row>
    <row r="188" customFormat="false" ht="12.75" hidden="false" customHeight="false" outlineLevel="0" collapsed="false">
      <c r="A188" s="3" t="n">
        <v>179</v>
      </c>
      <c r="B188" s="18" t="n">
        <v>0.690277777777778</v>
      </c>
      <c r="C188" s="3" t="s">
        <v>6</v>
      </c>
      <c r="D188" s="18" t="n">
        <v>0.634803921568628</v>
      </c>
      <c r="E188" s="3" t="s">
        <v>10</v>
      </c>
      <c r="F188" s="18"/>
      <c r="J188" s="18" t="n">
        <v>0.890625</v>
      </c>
      <c r="K188" s="19" t="s">
        <v>6</v>
      </c>
      <c r="L188" s="18" t="n">
        <v>0.885416666666667</v>
      </c>
      <c r="M188" s="19" t="s">
        <v>6</v>
      </c>
    </row>
    <row r="189" customFormat="false" ht="12.75" hidden="false" customHeight="false" outlineLevel="0" collapsed="false">
      <c r="A189" s="3" t="n">
        <v>180</v>
      </c>
      <c r="B189" s="18" t="n">
        <v>0.692708333333333</v>
      </c>
      <c r="C189" s="3" t="s">
        <v>6</v>
      </c>
      <c r="D189" s="18" t="n">
        <v>0.637663398692811</v>
      </c>
      <c r="E189" s="3" t="s">
        <v>6</v>
      </c>
      <c r="F189" s="18"/>
      <c r="J189" s="18" t="n">
        <v>0.895833333333333</v>
      </c>
      <c r="K189" s="19" t="s">
        <v>6</v>
      </c>
      <c r="L189" s="18" t="n">
        <v>0.890625</v>
      </c>
      <c r="M189" s="19" t="s">
        <v>6</v>
      </c>
    </row>
    <row r="190" customFormat="false" ht="12.75" hidden="false" customHeight="false" outlineLevel="0" collapsed="false">
      <c r="A190" s="3" t="n">
        <v>181</v>
      </c>
      <c r="B190" s="18" t="n">
        <v>0.695138888888889</v>
      </c>
      <c r="C190" s="3" t="s">
        <v>6</v>
      </c>
      <c r="D190" s="18" t="n">
        <v>0.640522875816994</v>
      </c>
      <c r="E190" s="3" t="s">
        <v>6</v>
      </c>
      <c r="F190" s="18"/>
      <c r="J190" s="18" t="n">
        <v>0.901041666666667</v>
      </c>
      <c r="K190" s="19" t="s">
        <v>6</v>
      </c>
      <c r="L190" s="18" t="n">
        <v>0.895833333333333</v>
      </c>
      <c r="M190" s="19" t="s">
        <v>6</v>
      </c>
    </row>
    <row r="191" customFormat="false" ht="12.75" hidden="false" customHeight="false" outlineLevel="0" collapsed="false">
      <c r="A191" s="3" t="n">
        <v>182</v>
      </c>
      <c r="B191" s="18" t="n">
        <v>0.697569444444445</v>
      </c>
      <c r="C191" s="3" t="s">
        <v>10</v>
      </c>
      <c r="D191" s="18" t="n">
        <v>0.643382352941177</v>
      </c>
      <c r="E191" s="3" t="s">
        <v>6</v>
      </c>
      <c r="F191" s="18"/>
      <c r="J191" s="18" t="n">
        <v>0.90625</v>
      </c>
      <c r="K191" s="19" t="s">
        <v>6</v>
      </c>
      <c r="L191" s="18" t="n">
        <v>0.901041666666667</v>
      </c>
      <c r="M191" s="19" t="s">
        <v>6</v>
      </c>
    </row>
    <row r="192" customFormat="false" ht="12.75" hidden="false" customHeight="false" outlineLevel="0" collapsed="false">
      <c r="A192" s="3" t="n">
        <v>183</v>
      </c>
      <c r="B192" s="18" t="n">
        <v>0.7</v>
      </c>
      <c r="C192" s="3" t="s">
        <v>6</v>
      </c>
      <c r="D192" s="18" t="n">
        <v>0.64624183006536</v>
      </c>
      <c r="E192" s="3" t="s">
        <v>10</v>
      </c>
      <c r="F192" s="18"/>
      <c r="J192" s="18" t="n">
        <v>0.911458333333333</v>
      </c>
      <c r="K192" s="19" t="s">
        <v>6</v>
      </c>
      <c r="L192" s="18" t="n">
        <v>0.90625</v>
      </c>
      <c r="M192" s="19" t="s">
        <v>6</v>
      </c>
    </row>
    <row r="193" customFormat="false" ht="12.75" hidden="false" customHeight="false" outlineLevel="0" collapsed="false">
      <c r="A193" s="3" t="n">
        <v>184</v>
      </c>
      <c r="B193" s="18" t="n">
        <v>0.702430555555556</v>
      </c>
      <c r="C193" s="3" t="s">
        <v>6</v>
      </c>
      <c r="D193" s="18" t="n">
        <v>0.649101307189543</v>
      </c>
      <c r="E193" s="3" t="s">
        <v>6</v>
      </c>
      <c r="F193" s="18"/>
      <c r="J193" s="18" t="n">
        <v>0.916666666666667</v>
      </c>
      <c r="K193" s="19" t="s">
        <v>6</v>
      </c>
      <c r="L193" s="18" t="n">
        <v>0.911458333333333</v>
      </c>
      <c r="M193" s="19" t="s">
        <v>6</v>
      </c>
    </row>
    <row r="194" customFormat="false" ht="12.75" hidden="false" customHeight="false" outlineLevel="0" collapsed="false">
      <c r="A194" s="3" t="n">
        <v>185</v>
      </c>
      <c r="B194" s="18" t="n">
        <v>0.704861111111111</v>
      </c>
      <c r="C194" s="3" t="s">
        <v>6</v>
      </c>
      <c r="D194" s="18" t="n">
        <v>0.651960784313726</v>
      </c>
      <c r="E194" s="3" t="s">
        <v>6</v>
      </c>
      <c r="F194" s="18"/>
      <c r="J194" s="18" t="n">
        <v>0.921875</v>
      </c>
      <c r="K194" s="19" t="s">
        <v>6</v>
      </c>
      <c r="L194" s="18" t="n">
        <v>0.916666666666667</v>
      </c>
      <c r="M194" s="19" t="s">
        <v>6</v>
      </c>
    </row>
    <row r="195" customFormat="false" ht="12.75" hidden="false" customHeight="false" outlineLevel="0" collapsed="false">
      <c r="A195" s="3" t="n">
        <v>186</v>
      </c>
      <c r="B195" s="18" t="n">
        <v>0.707291666666667</v>
      </c>
      <c r="C195" s="3" t="s">
        <v>10</v>
      </c>
      <c r="D195" s="18" t="n">
        <v>0.654820261437909</v>
      </c>
      <c r="E195" s="3" t="s">
        <v>6</v>
      </c>
      <c r="F195" s="18"/>
      <c r="J195" s="18" t="n">
        <v>0.927083333333333</v>
      </c>
      <c r="K195" s="19" t="s">
        <v>6</v>
      </c>
      <c r="L195" s="18" t="n">
        <v>0.921875</v>
      </c>
      <c r="M195" s="19" t="s">
        <v>6</v>
      </c>
    </row>
    <row r="196" customFormat="false" ht="12.75" hidden="false" customHeight="false" outlineLevel="0" collapsed="false">
      <c r="A196" s="3" t="n">
        <v>187</v>
      </c>
      <c r="B196" s="18" t="n">
        <v>0.709722222222222</v>
      </c>
      <c r="C196" s="3" t="s">
        <v>6</v>
      </c>
      <c r="D196" s="18" t="n">
        <v>0.657679738562092</v>
      </c>
      <c r="E196" s="3" t="s">
        <v>10</v>
      </c>
      <c r="F196" s="18"/>
      <c r="J196" s="18" t="n">
        <v>0.932291666666667</v>
      </c>
      <c r="K196" s="19" t="s">
        <v>6</v>
      </c>
      <c r="L196" s="18" t="n">
        <v>0.927083333333333</v>
      </c>
      <c r="M196" s="19" t="s">
        <v>6</v>
      </c>
    </row>
    <row r="197" customFormat="false" ht="12.75" hidden="false" customHeight="false" outlineLevel="0" collapsed="false">
      <c r="A197" s="3" t="n">
        <v>188</v>
      </c>
      <c r="B197" s="18" t="n">
        <v>0.712152777777778</v>
      </c>
      <c r="C197" s="3" t="s">
        <v>6</v>
      </c>
      <c r="D197" s="18" t="n">
        <v>0.660539215686275</v>
      </c>
      <c r="E197" s="3" t="s">
        <v>6</v>
      </c>
      <c r="F197" s="18"/>
      <c r="J197" s="18" t="n">
        <v>0.9375</v>
      </c>
      <c r="K197" s="19" t="s">
        <v>6</v>
      </c>
      <c r="L197" s="18" t="n">
        <v>0.932291666666667</v>
      </c>
      <c r="M197" s="19" t="s">
        <v>6</v>
      </c>
    </row>
    <row r="198" customFormat="false" ht="12.75" hidden="false" customHeight="false" outlineLevel="0" collapsed="false">
      <c r="A198" s="3" t="n">
        <v>189</v>
      </c>
      <c r="B198" s="18" t="n">
        <v>0.714583333333333</v>
      </c>
      <c r="C198" s="3" t="s">
        <v>10</v>
      </c>
      <c r="D198" s="18" t="n">
        <v>0.663398692810458</v>
      </c>
      <c r="E198" s="3" t="s">
        <v>6</v>
      </c>
      <c r="F198" s="18"/>
      <c r="J198" s="18" t="n">
        <v>0.942708333333333</v>
      </c>
      <c r="K198" s="19" t="s">
        <v>6</v>
      </c>
      <c r="L198" s="18" t="n">
        <v>0.9375</v>
      </c>
      <c r="M198" s="19" t="s">
        <v>6</v>
      </c>
    </row>
    <row r="199" customFormat="false" ht="12.75" hidden="false" customHeight="false" outlineLevel="0" collapsed="false">
      <c r="A199" s="3" t="n">
        <v>190</v>
      </c>
      <c r="B199" s="18" t="n">
        <v>0.717013888888889</v>
      </c>
      <c r="C199" s="3" t="s">
        <v>6</v>
      </c>
      <c r="D199" s="18" t="n">
        <v>0.666258169934641</v>
      </c>
      <c r="E199" s="3" t="s">
        <v>10</v>
      </c>
      <c r="F199" s="18"/>
      <c r="J199" s="18" t="n">
        <v>0.947916666666667</v>
      </c>
      <c r="K199" s="19" t="s">
        <v>6</v>
      </c>
      <c r="L199" s="18" t="n">
        <v>0.942708333333333</v>
      </c>
      <c r="M199" s="19" t="s">
        <v>6</v>
      </c>
    </row>
    <row r="200" customFormat="false" ht="12.75" hidden="false" customHeight="false" outlineLevel="0" collapsed="false">
      <c r="A200" s="3" t="n">
        <v>191</v>
      </c>
      <c r="B200" s="18" t="n">
        <v>0.719444444444444</v>
      </c>
      <c r="C200" s="3" t="s">
        <v>10</v>
      </c>
      <c r="D200" s="18" t="n">
        <v>0.669117647058824</v>
      </c>
      <c r="E200" s="3" t="s">
        <v>6</v>
      </c>
      <c r="F200" s="18"/>
      <c r="J200" s="18" t="n">
        <v>0.953125</v>
      </c>
      <c r="K200" s="19" t="s">
        <v>6</v>
      </c>
      <c r="L200" s="18" t="n">
        <v>0.947916666666667</v>
      </c>
      <c r="M200" s="19" t="s">
        <v>6</v>
      </c>
    </row>
    <row r="201" customFormat="false" ht="12.75" hidden="false" customHeight="false" outlineLevel="0" collapsed="false">
      <c r="A201" s="3" t="n">
        <v>192</v>
      </c>
      <c r="B201" s="18" t="n">
        <v>0.721875</v>
      </c>
      <c r="C201" s="3" t="s">
        <v>6</v>
      </c>
      <c r="D201" s="18" t="n">
        <v>0.671977124183007</v>
      </c>
      <c r="E201" s="3" t="s">
        <v>6</v>
      </c>
      <c r="F201" s="18"/>
      <c r="J201" s="18" t="n">
        <v>0.958333333333333</v>
      </c>
      <c r="K201" s="19" t="s">
        <v>6</v>
      </c>
      <c r="L201" s="18" t="n">
        <v>0.953125</v>
      </c>
      <c r="M201" s="19" t="s">
        <v>6</v>
      </c>
    </row>
    <row r="202" customFormat="false" ht="12.75" hidden="false" customHeight="false" outlineLevel="0" collapsed="false">
      <c r="A202" s="3" t="n">
        <v>193</v>
      </c>
      <c r="B202" s="18" t="n">
        <v>0.724305555555556</v>
      </c>
      <c r="C202" s="3" t="s">
        <v>6</v>
      </c>
      <c r="D202" s="18" t="n">
        <v>0.67483660130719</v>
      </c>
      <c r="E202" s="3" t="s">
        <v>10</v>
      </c>
      <c r="F202" s="18"/>
      <c r="J202" s="18" t="n">
        <v>0.966666666666667</v>
      </c>
      <c r="K202" s="19" t="s">
        <v>6</v>
      </c>
      <c r="L202" s="18" t="n">
        <v>0.958333333333333</v>
      </c>
      <c r="M202" s="19" t="s">
        <v>6</v>
      </c>
    </row>
    <row r="203" customFormat="false" ht="12.75" hidden="false" customHeight="false" outlineLevel="0" collapsed="false">
      <c r="A203" s="3" t="n">
        <v>194</v>
      </c>
      <c r="B203" s="18" t="n">
        <v>0.726736111111111</v>
      </c>
      <c r="C203" s="3" t="s">
        <v>6</v>
      </c>
      <c r="D203" s="18" t="n">
        <v>0.677696078431373</v>
      </c>
      <c r="E203" s="3" t="s">
        <v>6</v>
      </c>
      <c r="F203" s="18"/>
      <c r="J203" s="18" t="n">
        <v>0.975</v>
      </c>
      <c r="K203" s="19" t="s">
        <v>6</v>
      </c>
      <c r="L203" s="18" t="n">
        <v>0.966666666666667</v>
      </c>
      <c r="M203" s="19" t="s">
        <v>6</v>
      </c>
    </row>
    <row r="204" customFormat="false" ht="12.75" hidden="false" customHeight="false" outlineLevel="0" collapsed="false">
      <c r="A204" s="3" t="n">
        <v>195</v>
      </c>
      <c r="B204" s="23" t="n">
        <v>0.729166666666667</v>
      </c>
      <c r="C204" s="3" t="s">
        <v>10</v>
      </c>
      <c r="D204" s="18" t="n">
        <v>0.680555555555556</v>
      </c>
      <c r="E204" s="3" t="s">
        <v>10</v>
      </c>
      <c r="F204" s="18"/>
      <c r="J204" s="18" t="n">
        <v>0.983333333333333</v>
      </c>
      <c r="K204" s="19" t="s">
        <v>6</v>
      </c>
      <c r="L204" s="18" t="n">
        <v>0.975</v>
      </c>
      <c r="M204" s="19" t="s">
        <v>6</v>
      </c>
    </row>
    <row r="205" customFormat="false" ht="12.75" hidden="false" customHeight="false" outlineLevel="0" collapsed="false">
      <c r="A205" s="3" t="n">
        <v>196</v>
      </c>
      <c r="B205" s="23" t="n">
        <v>0.731060606060606</v>
      </c>
      <c r="C205" s="3" t="s">
        <v>6</v>
      </c>
      <c r="D205" s="18" t="n">
        <v>0.683415032679739</v>
      </c>
      <c r="E205" s="3" t="s">
        <v>6</v>
      </c>
      <c r="F205" s="18"/>
      <c r="J205" s="18" t="n">
        <v>0.991666666666667</v>
      </c>
      <c r="K205" s="19" t="s">
        <v>6</v>
      </c>
      <c r="L205" s="18" t="n">
        <v>0.983333333333333</v>
      </c>
      <c r="M205" s="19" t="s">
        <v>6</v>
      </c>
    </row>
    <row r="206" customFormat="false" ht="12.75" hidden="false" customHeight="false" outlineLevel="0" collapsed="false">
      <c r="A206" s="3" t="n">
        <v>197</v>
      </c>
      <c r="B206" s="23" t="n">
        <v>0.732954545454546</v>
      </c>
      <c r="C206" s="3" t="s">
        <v>10</v>
      </c>
      <c r="D206" s="18" t="n">
        <v>0.686274509803922</v>
      </c>
      <c r="E206" s="3" t="s">
        <v>6</v>
      </c>
      <c r="F206" s="18"/>
      <c r="L206" s="18" t="n">
        <v>0.991666666666667</v>
      </c>
      <c r="M206" s="19" t="s">
        <v>6</v>
      </c>
    </row>
    <row r="207" customFormat="false" ht="12.75" hidden="false" customHeight="false" outlineLevel="0" collapsed="false">
      <c r="A207" s="3" t="n">
        <v>198</v>
      </c>
      <c r="B207" s="23" t="n">
        <v>0.734848484848485</v>
      </c>
      <c r="C207" s="3" t="s">
        <v>6</v>
      </c>
      <c r="D207" s="18" t="n">
        <v>0.689133986928105</v>
      </c>
      <c r="E207" s="3" t="s">
        <v>10</v>
      </c>
      <c r="F207" s="18"/>
    </row>
    <row r="208" customFormat="false" ht="12.75" hidden="false" customHeight="false" outlineLevel="0" collapsed="false">
      <c r="A208" s="3" t="n">
        <v>199</v>
      </c>
      <c r="B208" s="23" t="n">
        <v>0.736742424242424</v>
      </c>
      <c r="C208" s="3" t="s">
        <v>10</v>
      </c>
      <c r="D208" s="18" t="n">
        <v>0.691993464052288</v>
      </c>
      <c r="E208" s="3" t="s">
        <v>6</v>
      </c>
      <c r="F208" s="18"/>
    </row>
    <row r="209" customFormat="false" ht="12.75" hidden="false" customHeight="false" outlineLevel="0" collapsed="false">
      <c r="A209" s="3" t="n">
        <v>200</v>
      </c>
      <c r="B209" s="23" t="n">
        <v>0.738636363636364</v>
      </c>
      <c r="C209" s="3" t="s">
        <v>6</v>
      </c>
      <c r="D209" s="18" t="n">
        <v>0.694852941176471</v>
      </c>
      <c r="E209" s="3" t="s">
        <v>10</v>
      </c>
      <c r="F209" s="18"/>
    </row>
    <row r="210" customFormat="false" ht="12.75" hidden="false" customHeight="false" outlineLevel="0" collapsed="false">
      <c r="A210" s="3" t="n">
        <v>201</v>
      </c>
      <c r="B210" s="23" t="n">
        <v>0.740530303030303</v>
      </c>
      <c r="C210" s="3" t="s">
        <v>10</v>
      </c>
      <c r="D210" s="18" t="n">
        <v>0.697712418300654</v>
      </c>
      <c r="E210" s="3" t="s">
        <v>10</v>
      </c>
      <c r="F210" s="18"/>
    </row>
    <row r="211" customFormat="false" ht="12.75" hidden="false" customHeight="false" outlineLevel="0" collapsed="false">
      <c r="A211" s="3" t="n">
        <v>202</v>
      </c>
      <c r="B211" s="23" t="n">
        <v>0.742424242424243</v>
      </c>
      <c r="C211" s="3" t="s">
        <v>10</v>
      </c>
      <c r="D211" s="18" t="n">
        <v>0.700571895424837</v>
      </c>
      <c r="E211" s="3" t="s">
        <v>10</v>
      </c>
      <c r="F211" s="18"/>
    </row>
    <row r="212" customFormat="false" ht="12.75" hidden="false" customHeight="false" outlineLevel="0" collapsed="false">
      <c r="A212" s="3" t="n">
        <v>203</v>
      </c>
      <c r="B212" s="23" t="n">
        <v>0.744318181818182</v>
      </c>
      <c r="C212" s="3" t="s">
        <v>6</v>
      </c>
      <c r="D212" s="18" t="n">
        <v>0.70343137254902</v>
      </c>
      <c r="E212" s="3" t="s">
        <v>10</v>
      </c>
      <c r="F212" s="18"/>
    </row>
    <row r="213" customFormat="false" ht="12.75" hidden="false" customHeight="false" outlineLevel="0" collapsed="false">
      <c r="A213" s="3" t="n">
        <v>204</v>
      </c>
      <c r="B213" s="23" t="n">
        <v>0.746212121212122</v>
      </c>
      <c r="C213" s="3" t="s">
        <v>10</v>
      </c>
      <c r="D213" s="18" t="n">
        <v>0.706290849673203</v>
      </c>
      <c r="E213" s="3" t="s">
        <v>10</v>
      </c>
      <c r="F213" s="18"/>
    </row>
    <row r="214" customFormat="false" ht="12.75" hidden="false" customHeight="false" outlineLevel="0" collapsed="false">
      <c r="A214" s="3" t="n">
        <v>205</v>
      </c>
      <c r="B214" s="23" t="n">
        <v>0.748106060606061</v>
      </c>
      <c r="C214" s="3" t="s">
        <v>10</v>
      </c>
      <c r="D214" s="18" t="n">
        <v>0.709150326797386</v>
      </c>
      <c r="E214" s="3" t="s">
        <v>6</v>
      </c>
      <c r="F214" s="18"/>
    </row>
    <row r="215" customFormat="false" ht="12.75" hidden="false" customHeight="false" outlineLevel="0" collapsed="false">
      <c r="A215" s="3" t="n">
        <v>206</v>
      </c>
      <c r="B215" s="18" t="n">
        <v>0.750000000000001</v>
      </c>
      <c r="C215" s="3" t="s">
        <v>6</v>
      </c>
      <c r="D215" s="18" t="n">
        <v>0.712009803921569</v>
      </c>
      <c r="E215" s="3" t="s">
        <v>10</v>
      </c>
      <c r="F215" s="18"/>
    </row>
    <row r="216" customFormat="false" ht="12.75" hidden="false" customHeight="false" outlineLevel="0" collapsed="false">
      <c r="A216" s="3" t="n">
        <v>207</v>
      </c>
      <c r="B216" s="18" t="n">
        <v>0.75189393939394</v>
      </c>
      <c r="C216" s="3" t="s">
        <v>10</v>
      </c>
      <c r="D216" s="18" t="n">
        <v>0.714869281045752</v>
      </c>
      <c r="E216" s="3" t="s">
        <v>6</v>
      </c>
      <c r="F216" s="18"/>
    </row>
    <row r="217" customFormat="false" ht="12.75" hidden="false" customHeight="false" outlineLevel="0" collapsed="false">
      <c r="A217" s="3" t="n">
        <v>208</v>
      </c>
      <c r="B217" s="18" t="n">
        <v>0.75378787878788</v>
      </c>
      <c r="C217" s="3" t="s">
        <v>10</v>
      </c>
      <c r="D217" s="18" t="n">
        <v>0.717728758169935</v>
      </c>
      <c r="E217" s="3" t="s">
        <v>10</v>
      </c>
      <c r="F217" s="18"/>
    </row>
    <row r="218" customFormat="false" ht="12.75" hidden="false" customHeight="false" outlineLevel="0" collapsed="false">
      <c r="A218" s="3" t="n">
        <v>209</v>
      </c>
      <c r="B218" s="18" t="n">
        <v>0.755681818181819</v>
      </c>
      <c r="C218" s="3" t="s">
        <v>6</v>
      </c>
      <c r="D218" s="18" t="n">
        <v>0.720588235294118</v>
      </c>
      <c r="E218" s="3" t="s">
        <v>6</v>
      </c>
      <c r="F218" s="18"/>
    </row>
    <row r="219" customFormat="false" ht="12.75" hidden="false" customHeight="false" outlineLevel="0" collapsed="false">
      <c r="A219" s="3" t="n">
        <v>210</v>
      </c>
      <c r="B219" s="18" t="n">
        <v>0.757575757575758</v>
      </c>
      <c r="C219" s="3" t="s">
        <v>10</v>
      </c>
      <c r="D219" s="18" t="n">
        <v>0.723447712418301</v>
      </c>
      <c r="E219" s="3" t="s">
        <v>6</v>
      </c>
      <c r="F219" s="18"/>
    </row>
    <row r="220" customFormat="false" ht="12.75" hidden="false" customHeight="false" outlineLevel="0" collapsed="false">
      <c r="A220" s="3" t="n">
        <v>211</v>
      </c>
      <c r="B220" s="18" t="n">
        <v>0.759469696969698</v>
      </c>
      <c r="C220" s="3" t="s">
        <v>10</v>
      </c>
      <c r="D220" s="18" t="n">
        <v>0.726307189542484</v>
      </c>
      <c r="E220" s="3" t="s">
        <v>6</v>
      </c>
      <c r="F220" s="18"/>
    </row>
    <row r="221" customFormat="false" ht="12.75" hidden="false" customHeight="false" outlineLevel="0" collapsed="false">
      <c r="A221" s="3" t="n">
        <v>212</v>
      </c>
      <c r="B221" s="18" t="n">
        <v>0.761363636363637</v>
      </c>
      <c r="C221" s="3" t="s">
        <v>6</v>
      </c>
      <c r="D221" s="18" t="n">
        <v>0.729166666666667</v>
      </c>
      <c r="E221" s="3" t="s">
        <v>10</v>
      </c>
      <c r="F221" s="18"/>
    </row>
    <row r="222" customFormat="false" ht="12.75" hidden="false" customHeight="false" outlineLevel="0" collapsed="false">
      <c r="A222" s="3" t="n">
        <v>213</v>
      </c>
      <c r="B222" s="18" t="n">
        <v>0.763257575757577</v>
      </c>
      <c r="C222" s="3" t="s">
        <v>10</v>
      </c>
      <c r="D222" s="18" t="n">
        <v>0.731570512820513</v>
      </c>
      <c r="E222" s="3" t="s">
        <v>6</v>
      </c>
      <c r="F222" s="18"/>
    </row>
    <row r="223" customFormat="false" ht="12.75" hidden="false" customHeight="false" outlineLevel="0" collapsed="false">
      <c r="A223" s="3" t="n">
        <v>214</v>
      </c>
      <c r="B223" s="18" t="n">
        <v>0.765151515151516</v>
      </c>
      <c r="C223" s="3" t="s">
        <v>6</v>
      </c>
      <c r="D223" s="18" t="n">
        <v>0.733974358974359</v>
      </c>
      <c r="E223" s="3" t="s">
        <v>6</v>
      </c>
      <c r="F223" s="18"/>
    </row>
    <row r="224" customFormat="false" ht="12.75" hidden="false" customHeight="false" outlineLevel="0" collapsed="false">
      <c r="A224" s="3" t="n">
        <v>215</v>
      </c>
      <c r="B224" s="18" t="n">
        <v>0.767045454545456</v>
      </c>
      <c r="C224" s="3" t="s">
        <v>10</v>
      </c>
      <c r="D224" s="18" t="n">
        <v>0.736378205128205</v>
      </c>
      <c r="E224" s="3" t="s">
        <v>10</v>
      </c>
      <c r="F224" s="18"/>
    </row>
    <row r="225" customFormat="false" ht="12.75" hidden="false" customHeight="false" outlineLevel="0" collapsed="false">
      <c r="A225" s="3" t="n">
        <v>216</v>
      </c>
      <c r="B225" s="18" t="n">
        <v>0.768939393939395</v>
      </c>
      <c r="C225" s="3" t="s">
        <v>6</v>
      </c>
      <c r="D225" s="18" t="n">
        <v>0.738782051282051</v>
      </c>
      <c r="E225" s="3" t="s">
        <v>10</v>
      </c>
      <c r="F225" s="18"/>
    </row>
    <row r="226" customFormat="false" ht="12.75" hidden="false" customHeight="false" outlineLevel="0" collapsed="false">
      <c r="A226" s="3" t="n">
        <v>217</v>
      </c>
      <c r="B226" s="18" t="n">
        <v>0.770833333333335</v>
      </c>
      <c r="C226" s="3" t="s">
        <v>6</v>
      </c>
      <c r="D226" s="18" t="n">
        <v>0.741185897435897</v>
      </c>
      <c r="E226" s="3" t="s">
        <v>6</v>
      </c>
      <c r="F226" s="18"/>
    </row>
    <row r="227" customFormat="false" ht="12.75" hidden="false" customHeight="false" outlineLevel="0" collapsed="false">
      <c r="A227" s="3" t="n">
        <v>218</v>
      </c>
      <c r="B227" s="18" t="n">
        <v>0.772727272727274</v>
      </c>
      <c r="C227" s="3" t="s">
        <v>6</v>
      </c>
      <c r="D227" s="18" t="n">
        <v>0.743589743589744</v>
      </c>
      <c r="E227" s="3" t="s">
        <v>6</v>
      </c>
      <c r="F227" s="18"/>
    </row>
    <row r="228" customFormat="false" ht="12.75" hidden="false" customHeight="false" outlineLevel="0" collapsed="false">
      <c r="A228" s="3" t="n">
        <v>219</v>
      </c>
      <c r="B228" s="18" t="n">
        <v>0.774621212121213</v>
      </c>
      <c r="C228" s="3" t="s">
        <v>10</v>
      </c>
      <c r="D228" s="18" t="n">
        <v>0.74599358974359</v>
      </c>
      <c r="E228" s="3" t="s">
        <v>6</v>
      </c>
      <c r="F228" s="18"/>
    </row>
    <row r="229" customFormat="false" ht="12.75" hidden="false" customHeight="false" outlineLevel="0" collapsed="false">
      <c r="A229" s="3" t="n">
        <v>220</v>
      </c>
      <c r="B229" s="18" t="n">
        <v>0.776515151515153</v>
      </c>
      <c r="C229" s="3" t="s">
        <v>6</v>
      </c>
      <c r="D229" s="18" t="n">
        <v>0.748397435897436</v>
      </c>
      <c r="E229" s="3" t="s">
        <v>10</v>
      </c>
      <c r="F229" s="18"/>
    </row>
    <row r="230" customFormat="false" ht="12.75" hidden="false" customHeight="false" outlineLevel="0" collapsed="false">
      <c r="A230" s="3" t="n">
        <v>221</v>
      </c>
      <c r="B230" s="18" t="n">
        <v>0.778409090909092</v>
      </c>
      <c r="C230" s="3" t="s">
        <v>6</v>
      </c>
      <c r="D230" s="18" t="n">
        <v>0.750801282051282</v>
      </c>
      <c r="E230" s="3" t="s">
        <v>6</v>
      </c>
      <c r="F230" s="18"/>
    </row>
    <row r="231" customFormat="false" ht="12.75" hidden="false" customHeight="false" outlineLevel="0" collapsed="false">
      <c r="A231" s="3" t="n">
        <v>222</v>
      </c>
      <c r="B231" s="18" t="n">
        <v>0.780303030303032</v>
      </c>
      <c r="C231" s="3" t="s">
        <v>10</v>
      </c>
      <c r="D231" s="18" t="n">
        <v>0.753205128205128</v>
      </c>
      <c r="E231" s="3" t="s">
        <v>10</v>
      </c>
      <c r="F231" s="18"/>
    </row>
    <row r="232" customFormat="false" ht="12.75" hidden="false" customHeight="false" outlineLevel="0" collapsed="false">
      <c r="A232" s="3" t="n">
        <v>223</v>
      </c>
      <c r="B232" s="18" t="n">
        <v>0.782196969696971</v>
      </c>
      <c r="C232" s="3" t="s">
        <v>10</v>
      </c>
      <c r="D232" s="18" t="n">
        <v>0.755608974358974</v>
      </c>
      <c r="E232" s="3" t="s">
        <v>6</v>
      </c>
      <c r="F232" s="18"/>
    </row>
    <row r="233" customFormat="false" ht="12.75" hidden="false" customHeight="false" outlineLevel="0" collapsed="false">
      <c r="A233" s="3" t="n">
        <v>224</v>
      </c>
      <c r="B233" s="18" t="n">
        <v>0.784090909090911</v>
      </c>
      <c r="C233" s="3" t="s">
        <v>6</v>
      </c>
      <c r="D233" s="18" t="n">
        <v>0.75801282051282</v>
      </c>
      <c r="E233" s="3" t="s">
        <v>10</v>
      </c>
      <c r="F233" s="18"/>
    </row>
    <row r="234" customFormat="false" ht="12.75" hidden="false" customHeight="false" outlineLevel="0" collapsed="false">
      <c r="A234" s="3" t="n">
        <v>225</v>
      </c>
      <c r="B234" s="18" t="n">
        <v>0.78598484848485</v>
      </c>
      <c r="C234" s="3" t="s">
        <v>10</v>
      </c>
      <c r="D234" s="18" t="n">
        <v>0.760416666666667</v>
      </c>
      <c r="E234" s="3" t="s">
        <v>6</v>
      </c>
      <c r="F234" s="18"/>
    </row>
    <row r="235" customFormat="false" ht="12.75" hidden="false" customHeight="false" outlineLevel="0" collapsed="false">
      <c r="A235" s="3" t="n">
        <v>226</v>
      </c>
      <c r="B235" s="18" t="n">
        <v>0.78787878787879</v>
      </c>
      <c r="C235" s="3" t="s">
        <v>6</v>
      </c>
      <c r="D235" s="18" t="n">
        <v>0.762820512820513</v>
      </c>
      <c r="E235" s="3" t="s">
        <v>6</v>
      </c>
      <c r="F235" s="18"/>
    </row>
    <row r="236" customFormat="false" ht="12.75" hidden="false" customHeight="false" outlineLevel="0" collapsed="false">
      <c r="A236" s="3" t="n">
        <v>227</v>
      </c>
      <c r="B236" s="18" t="n">
        <v>0.789772727272729</v>
      </c>
      <c r="C236" s="3" t="s">
        <v>10</v>
      </c>
      <c r="D236" s="18" t="n">
        <v>0.765224358974359</v>
      </c>
      <c r="E236" s="3" t="s">
        <v>10</v>
      </c>
      <c r="F236" s="18"/>
    </row>
    <row r="237" customFormat="false" ht="12.75" hidden="false" customHeight="false" outlineLevel="0" collapsed="false">
      <c r="A237" s="3" t="n">
        <v>228</v>
      </c>
      <c r="B237" s="18" t="n">
        <v>0.791666666666668</v>
      </c>
      <c r="C237" s="3" t="s">
        <v>10</v>
      </c>
      <c r="D237" s="18" t="n">
        <v>0.767628205128205</v>
      </c>
      <c r="E237" s="3" t="s">
        <v>6</v>
      </c>
      <c r="F237" s="18"/>
    </row>
    <row r="238" customFormat="false" ht="12.75" hidden="false" customHeight="false" outlineLevel="0" collapsed="false">
      <c r="A238" s="3" t="n">
        <v>229</v>
      </c>
      <c r="B238" s="18" t="n">
        <v>0.793560606060608</v>
      </c>
      <c r="C238" s="3" t="s">
        <v>6</v>
      </c>
      <c r="D238" s="18" t="n">
        <v>0.770032051282051</v>
      </c>
      <c r="E238" s="3" t="s">
        <v>6</v>
      </c>
      <c r="F238" s="18"/>
    </row>
    <row r="239" customFormat="false" ht="12.75" hidden="false" customHeight="false" outlineLevel="0" collapsed="false">
      <c r="A239" s="3" t="n">
        <v>230</v>
      </c>
      <c r="B239" s="18" t="n">
        <v>0.795454545454547</v>
      </c>
      <c r="C239" s="3" t="s">
        <v>10</v>
      </c>
      <c r="D239" s="18" t="n">
        <v>0.772435897435897</v>
      </c>
      <c r="E239" s="3" t="s">
        <v>10</v>
      </c>
      <c r="F239" s="18"/>
    </row>
    <row r="240" customFormat="false" ht="12.75" hidden="false" customHeight="false" outlineLevel="0" collapsed="false">
      <c r="A240" s="3" t="n">
        <v>231</v>
      </c>
      <c r="B240" s="18" t="n">
        <v>0.797348484848487</v>
      </c>
      <c r="C240" s="3" t="s">
        <v>6</v>
      </c>
      <c r="D240" s="18" t="n">
        <v>0.774839743589743</v>
      </c>
      <c r="E240" s="3" t="s">
        <v>6</v>
      </c>
      <c r="F240" s="18"/>
    </row>
    <row r="241" customFormat="false" ht="12.75" hidden="false" customHeight="false" outlineLevel="0" collapsed="false">
      <c r="A241" s="3" t="n">
        <v>232</v>
      </c>
      <c r="B241" s="18" t="n">
        <v>0.799242424242426</v>
      </c>
      <c r="C241" s="3" t="s">
        <v>10</v>
      </c>
      <c r="D241" s="18" t="n">
        <v>0.77724358974359</v>
      </c>
      <c r="E241" s="3" t="s">
        <v>10</v>
      </c>
      <c r="F241" s="18"/>
    </row>
    <row r="242" customFormat="false" ht="12.75" hidden="false" customHeight="false" outlineLevel="0" collapsed="false">
      <c r="A242" s="3" t="n">
        <v>233</v>
      </c>
      <c r="B242" s="18" t="n">
        <v>0.801136363636366</v>
      </c>
      <c r="C242" s="3" t="s">
        <v>6</v>
      </c>
      <c r="D242" s="18" t="n">
        <v>0.779647435897436</v>
      </c>
      <c r="E242" s="3" t="s">
        <v>10</v>
      </c>
      <c r="F242" s="18"/>
    </row>
    <row r="243" customFormat="false" ht="12.75" hidden="false" customHeight="false" outlineLevel="0" collapsed="false">
      <c r="A243" s="3" t="n">
        <v>234</v>
      </c>
      <c r="B243" s="18" t="n">
        <v>0.803030303030305</v>
      </c>
      <c r="C243" s="3" t="s">
        <v>6</v>
      </c>
      <c r="D243" s="18" t="n">
        <v>0.782051282051282</v>
      </c>
      <c r="E243" s="3" t="s">
        <v>6</v>
      </c>
      <c r="F243" s="18"/>
    </row>
    <row r="244" customFormat="false" ht="12.75" hidden="false" customHeight="false" outlineLevel="0" collapsed="false">
      <c r="A244" s="3" t="n">
        <v>235</v>
      </c>
      <c r="B244" s="18" t="n">
        <v>0.804924242424245</v>
      </c>
      <c r="C244" s="3" t="s">
        <v>10</v>
      </c>
      <c r="D244" s="18" t="n">
        <v>0.784455128205128</v>
      </c>
      <c r="E244" s="3" t="s">
        <v>10</v>
      </c>
      <c r="F244" s="18"/>
    </row>
    <row r="245" customFormat="false" ht="12.75" hidden="false" customHeight="false" outlineLevel="0" collapsed="false">
      <c r="A245" s="3" t="n">
        <v>236</v>
      </c>
      <c r="B245" s="18" t="n">
        <v>0.806818181818184</v>
      </c>
      <c r="C245" s="3" t="s">
        <v>6</v>
      </c>
      <c r="D245" s="18" t="n">
        <v>0.786858974358974</v>
      </c>
      <c r="E245" s="3" t="s">
        <v>6</v>
      </c>
      <c r="F245" s="18"/>
    </row>
    <row r="246" customFormat="false" ht="12.75" hidden="false" customHeight="false" outlineLevel="0" collapsed="false">
      <c r="A246" s="3" t="n">
        <v>237</v>
      </c>
      <c r="B246" s="18" t="n">
        <v>0.808712121212123</v>
      </c>
      <c r="C246" s="3" t="s">
        <v>10</v>
      </c>
      <c r="D246" s="18" t="n">
        <v>0.78926282051282</v>
      </c>
      <c r="E246" s="3" t="s">
        <v>10</v>
      </c>
      <c r="F246" s="18"/>
    </row>
    <row r="247" customFormat="false" ht="12.75" hidden="false" customHeight="false" outlineLevel="0" collapsed="false">
      <c r="A247" s="3" t="n">
        <v>238</v>
      </c>
      <c r="B247" s="18" t="n">
        <v>0.810606060606063</v>
      </c>
      <c r="C247" s="3" t="s">
        <v>6</v>
      </c>
      <c r="D247" s="18" t="n">
        <v>0.791666666666666</v>
      </c>
      <c r="E247" s="3" t="s">
        <v>6</v>
      </c>
      <c r="F247" s="18"/>
    </row>
    <row r="248" customFormat="false" ht="12.75" hidden="false" customHeight="false" outlineLevel="0" collapsed="false">
      <c r="A248" s="3" t="n">
        <v>239</v>
      </c>
      <c r="B248" s="18" t="n">
        <v>0.812500000000002</v>
      </c>
      <c r="C248" s="3" t="s">
        <v>6</v>
      </c>
      <c r="D248" s="18" t="n">
        <v>0.794070512820513</v>
      </c>
      <c r="E248" s="3" t="s">
        <v>10</v>
      </c>
      <c r="F248" s="18"/>
    </row>
    <row r="249" customFormat="false" ht="12.75" hidden="false" customHeight="false" outlineLevel="0" collapsed="false">
      <c r="A249" s="3" t="n">
        <v>240</v>
      </c>
      <c r="B249" s="18" t="n">
        <v>0.814393939393942</v>
      </c>
      <c r="C249" s="3" t="s">
        <v>10</v>
      </c>
      <c r="D249" s="18" t="n">
        <v>0.796474358974359</v>
      </c>
      <c r="E249" s="3" t="s">
        <v>6</v>
      </c>
      <c r="F249" s="18"/>
    </row>
    <row r="250" customFormat="false" ht="12.75" hidden="false" customHeight="false" outlineLevel="0" collapsed="false">
      <c r="A250" s="3" t="n">
        <v>241</v>
      </c>
      <c r="B250" s="18" t="n">
        <v>0.816287878787881</v>
      </c>
      <c r="C250" s="3" t="s">
        <v>6</v>
      </c>
      <c r="D250" s="18" t="n">
        <v>0.798878205128205</v>
      </c>
      <c r="E250" s="3" t="s">
        <v>6</v>
      </c>
      <c r="F250" s="18"/>
    </row>
    <row r="251" customFormat="false" ht="12.75" hidden="false" customHeight="false" outlineLevel="0" collapsed="false">
      <c r="A251" s="3" t="n">
        <v>242</v>
      </c>
      <c r="B251" s="18" t="n">
        <v>0.818181818181821</v>
      </c>
      <c r="C251" s="3" t="s">
        <v>10</v>
      </c>
      <c r="D251" s="18" t="n">
        <v>0.801282051282051</v>
      </c>
      <c r="E251" s="3" t="s">
        <v>10</v>
      </c>
      <c r="F251" s="18"/>
    </row>
    <row r="252" customFormat="false" ht="12.75" hidden="false" customHeight="false" outlineLevel="0" collapsed="false">
      <c r="A252" s="3" t="n">
        <v>243</v>
      </c>
      <c r="B252" s="18" t="n">
        <v>0.82007575757576</v>
      </c>
      <c r="C252" s="3" t="s">
        <v>6</v>
      </c>
      <c r="D252" s="18" t="n">
        <v>0.803685897435897</v>
      </c>
      <c r="E252" s="3" t="s">
        <v>10</v>
      </c>
      <c r="F252" s="18"/>
    </row>
    <row r="253" customFormat="false" ht="12.75" hidden="false" customHeight="false" outlineLevel="0" collapsed="false">
      <c r="A253" s="3" t="n">
        <v>244</v>
      </c>
      <c r="B253" s="18" t="n">
        <v>0.8219696969697</v>
      </c>
      <c r="C253" s="3" t="s">
        <v>10</v>
      </c>
      <c r="D253" s="18" t="n">
        <v>0.806089743589743</v>
      </c>
      <c r="E253" s="3" t="s">
        <v>6</v>
      </c>
      <c r="F253" s="18"/>
    </row>
    <row r="254" customFormat="false" ht="12.75" hidden="false" customHeight="false" outlineLevel="0" collapsed="false">
      <c r="A254" s="3" t="n">
        <v>245</v>
      </c>
      <c r="B254" s="18" t="n">
        <v>0.823863636363639</v>
      </c>
      <c r="C254" s="3" t="s">
        <v>10</v>
      </c>
      <c r="D254" s="18" t="n">
        <v>0.808493589743589</v>
      </c>
      <c r="E254" s="3" t="s">
        <v>6</v>
      </c>
      <c r="F254" s="18"/>
    </row>
    <row r="255" customFormat="false" ht="12.75" hidden="false" customHeight="false" outlineLevel="0" collapsed="false">
      <c r="A255" s="3" t="n">
        <v>246</v>
      </c>
      <c r="B255" s="18" t="n">
        <v>0.825757575757579</v>
      </c>
      <c r="C255" s="3" t="s">
        <v>6</v>
      </c>
      <c r="D255" s="18" t="n">
        <v>0.810897435897436</v>
      </c>
      <c r="E255" s="3" t="s">
        <v>10</v>
      </c>
      <c r="F255" s="18"/>
    </row>
    <row r="256" customFormat="false" ht="12.75" hidden="false" customHeight="false" outlineLevel="0" collapsed="false">
      <c r="A256" s="3" t="n">
        <v>247</v>
      </c>
      <c r="B256" s="18" t="n">
        <v>0.827651515151518</v>
      </c>
      <c r="C256" s="3" t="s">
        <v>10</v>
      </c>
      <c r="D256" s="18" t="n">
        <v>0.813301282051282</v>
      </c>
      <c r="E256" s="3" t="s">
        <v>6</v>
      </c>
      <c r="F256" s="18"/>
    </row>
    <row r="257" customFormat="false" ht="12.75" hidden="false" customHeight="false" outlineLevel="0" collapsed="false">
      <c r="A257" s="3" t="n">
        <v>248</v>
      </c>
      <c r="B257" s="18" t="n">
        <v>0.829545454545457</v>
      </c>
      <c r="C257" s="3" t="s">
        <v>6</v>
      </c>
      <c r="D257" s="18" t="n">
        <v>0.815705128205128</v>
      </c>
      <c r="E257" s="3" t="s">
        <v>10</v>
      </c>
      <c r="F257" s="18"/>
    </row>
    <row r="258" customFormat="false" ht="12.75" hidden="false" customHeight="false" outlineLevel="0" collapsed="false">
      <c r="A258" s="3" t="n">
        <v>249</v>
      </c>
      <c r="B258" s="18" t="n">
        <v>0.831439393939397</v>
      </c>
      <c r="C258" s="3" t="s">
        <v>10</v>
      </c>
      <c r="D258" s="18" t="n">
        <v>0.818108974358974</v>
      </c>
      <c r="E258" s="3" t="s">
        <v>10</v>
      </c>
      <c r="F258" s="18"/>
    </row>
    <row r="259" customFormat="false" ht="12.75" hidden="false" customHeight="false" outlineLevel="0" collapsed="false">
      <c r="A259" s="3" t="n">
        <v>250</v>
      </c>
      <c r="B259" s="18" t="n">
        <v>0.833333333333336</v>
      </c>
      <c r="C259" s="3" t="s">
        <v>10</v>
      </c>
      <c r="D259" s="18" t="n">
        <v>0.82051282051282</v>
      </c>
      <c r="E259" s="3" t="s">
        <v>6</v>
      </c>
      <c r="F259" s="18"/>
    </row>
    <row r="260" customFormat="false" ht="12.75" hidden="false" customHeight="false" outlineLevel="0" collapsed="false">
      <c r="A260" s="3" t="n">
        <v>251</v>
      </c>
      <c r="B260" s="18" t="n">
        <v>0.835227272727276</v>
      </c>
      <c r="C260" s="3" t="s">
        <v>10</v>
      </c>
      <c r="D260" s="18" t="n">
        <v>0.822916666666666</v>
      </c>
      <c r="E260" s="3" t="s">
        <v>10</v>
      </c>
      <c r="F260" s="18"/>
    </row>
    <row r="261" customFormat="false" ht="12.75" hidden="false" customHeight="false" outlineLevel="0" collapsed="false">
      <c r="A261" s="3" t="n">
        <v>252</v>
      </c>
      <c r="B261" s="18" t="n">
        <v>0.837121212121215</v>
      </c>
      <c r="C261" s="3" t="s">
        <v>6</v>
      </c>
      <c r="D261" s="18" t="n">
        <v>0.825320512820512</v>
      </c>
      <c r="E261" s="3" t="s">
        <v>6</v>
      </c>
      <c r="F261" s="18"/>
    </row>
    <row r="262" customFormat="false" ht="12.75" hidden="false" customHeight="false" outlineLevel="0" collapsed="false">
      <c r="A262" s="3" t="n">
        <v>253</v>
      </c>
      <c r="B262" s="18" t="n">
        <v>0.839015151515155</v>
      </c>
      <c r="C262" s="3" t="s">
        <v>6</v>
      </c>
      <c r="D262" s="18" t="n">
        <v>0.827724358974359</v>
      </c>
      <c r="E262" s="3" t="s">
        <v>6</v>
      </c>
      <c r="F262" s="18"/>
    </row>
    <row r="263" customFormat="false" ht="12.75" hidden="false" customHeight="false" outlineLevel="0" collapsed="false">
      <c r="A263" s="3" t="n">
        <v>254</v>
      </c>
      <c r="B263" s="18" t="n">
        <v>0.840909090909094</v>
      </c>
      <c r="C263" s="3" t="s">
        <v>10</v>
      </c>
      <c r="D263" s="18" t="n">
        <v>0.830128205128205</v>
      </c>
      <c r="E263" s="3" t="s">
        <v>6</v>
      </c>
      <c r="F263" s="18"/>
    </row>
    <row r="264" customFormat="false" ht="12.75" hidden="false" customHeight="false" outlineLevel="0" collapsed="false">
      <c r="A264" s="3" t="n">
        <v>255</v>
      </c>
      <c r="B264" s="18" t="n">
        <v>0.842803030303034</v>
      </c>
      <c r="C264" s="3" t="s">
        <v>6</v>
      </c>
      <c r="D264" s="18" t="n">
        <v>0.832532051282051</v>
      </c>
      <c r="E264" s="3" t="s">
        <v>6</v>
      </c>
      <c r="F264" s="18"/>
    </row>
    <row r="265" customFormat="false" ht="12.75" hidden="false" customHeight="false" outlineLevel="0" collapsed="false">
      <c r="A265" s="3" t="n">
        <v>256</v>
      </c>
      <c r="B265" s="18" t="n">
        <v>0.844696969696973</v>
      </c>
      <c r="C265" s="3" t="s">
        <v>10</v>
      </c>
      <c r="D265" s="18" t="n">
        <v>0.834935897435897</v>
      </c>
      <c r="E265" s="3" t="s">
        <v>6</v>
      </c>
      <c r="F265" s="18"/>
    </row>
    <row r="266" customFormat="false" ht="12.75" hidden="false" customHeight="false" outlineLevel="0" collapsed="false">
      <c r="A266" s="3" t="n">
        <v>257</v>
      </c>
      <c r="B266" s="18" t="n">
        <v>0.846590909090912</v>
      </c>
      <c r="C266" s="3" t="s">
        <v>10</v>
      </c>
      <c r="D266" s="18" t="n">
        <v>0.837339743589743</v>
      </c>
      <c r="E266" s="3" t="s">
        <v>10</v>
      </c>
      <c r="F266" s="18"/>
    </row>
    <row r="267" customFormat="false" ht="12.75" hidden="false" customHeight="false" outlineLevel="0" collapsed="false">
      <c r="A267" s="3" t="n">
        <v>258</v>
      </c>
      <c r="B267" s="18" t="n">
        <v>0.848484848484852</v>
      </c>
      <c r="C267" s="3" t="s">
        <v>6</v>
      </c>
      <c r="D267" s="18" t="n">
        <v>0.839743589743589</v>
      </c>
      <c r="E267" s="3" t="s">
        <v>6</v>
      </c>
      <c r="F267" s="18"/>
    </row>
    <row r="268" customFormat="false" ht="12.75" hidden="false" customHeight="false" outlineLevel="0" collapsed="false">
      <c r="A268" s="3" t="n">
        <v>259</v>
      </c>
      <c r="B268" s="18" t="n">
        <v>0.850378787878791</v>
      </c>
      <c r="C268" s="3" t="s">
        <v>6</v>
      </c>
      <c r="D268" s="18" t="n">
        <v>0.842147435897436</v>
      </c>
      <c r="E268" s="3" t="s">
        <v>10</v>
      </c>
      <c r="F268" s="18"/>
    </row>
    <row r="269" customFormat="false" ht="12.75" hidden="false" customHeight="false" outlineLevel="0" collapsed="false">
      <c r="A269" s="3" t="n">
        <v>260</v>
      </c>
      <c r="B269" s="18" t="n">
        <v>0.852272727272731</v>
      </c>
      <c r="C269" s="3" t="s">
        <v>6</v>
      </c>
      <c r="D269" s="18" t="n">
        <v>0.844551282051282</v>
      </c>
      <c r="E269" s="3" t="s">
        <v>10</v>
      </c>
      <c r="F269" s="18"/>
    </row>
    <row r="270" customFormat="false" ht="12.75" hidden="false" customHeight="false" outlineLevel="0" collapsed="false">
      <c r="A270" s="3" t="n">
        <v>261</v>
      </c>
      <c r="B270" s="18" t="n">
        <v>0.854166666666667</v>
      </c>
      <c r="C270" s="3" t="s">
        <v>6</v>
      </c>
      <c r="D270" s="18" t="n">
        <v>0.846955128205128</v>
      </c>
      <c r="E270" s="3" t="s">
        <v>10</v>
      </c>
      <c r="F270" s="18"/>
    </row>
    <row r="271" customFormat="false" ht="12.75" hidden="false" customHeight="false" outlineLevel="0" collapsed="false">
      <c r="A271" s="3" t="n">
        <v>262</v>
      </c>
      <c r="B271" s="18" t="n">
        <v>0.856481481481481</v>
      </c>
      <c r="C271" s="3" t="s">
        <v>6</v>
      </c>
      <c r="D271" s="18" t="n">
        <v>0.849358974358974</v>
      </c>
      <c r="E271" s="3" t="s">
        <v>6</v>
      </c>
      <c r="F271" s="18"/>
    </row>
    <row r="272" customFormat="false" ht="12.75" hidden="false" customHeight="false" outlineLevel="0" collapsed="false">
      <c r="A272" s="3" t="n">
        <v>263</v>
      </c>
      <c r="B272" s="18" t="n">
        <v>0.858796296296296</v>
      </c>
      <c r="C272" s="3" t="s">
        <v>6</v>
      </c>
      <c r="D272" s="18" t="n">
        <v>0.85176282051282</v>
      </c>
      <c r="E272" s="3" t="s">
        <v>10</v>
      </c>
      <c r="F272" s="18"/>
    </row>
    <row r="273" customFormat="false" ht="12.75" hidden="false" customHeight="false" outlineLevel="0" collapsed="false">
      <c r="A273" s="3" t="n">
        <v>264</v>
      </c>
      <c r="B273" s="18" t="n">
        <v>0.861111111111111</v>
      </c>
      <c r="C273" s="3" t="s">
        <v>6</v>
      </c>
      <c r="D273" s="18" t="n">
        <v>0.854166666666667</v>
      </c>
      <c r="E273" s="3" t="s">
        <v>6</v>
      </c>
      <c r="F273" s="18"/>
    </row>
    <row r="274" customFormat="false" ht="12.75" hidden="false" customHeight="false" outlineLevel="0" collapsed="false">
      <c r="A274" s="3" t="n">
        <v>265</v>
      </c>
      <c r="B274" s="18" t="n">
        <v>0.863425925925926</v>
      </c>
      <c r="C274" s="3" t="s">
        <v>6</v>
      </c>
      <c r="D274" s="18" t="n">
        <v>0.857638888888889</v>
      </c>
      <c r="E274" s="3" t="s">
        <v>6</v>
      </c>
      <c r="F274" s="18"/>
    </row>
    <row r="275" customFormat="false" ht="12.75" hidden="false" customHeight="false" outlineLevel="0" collapsed="false">
      <c r="A275" s="3" t="n">
        <v>266</v>
      </c>
      <c r="B275" s="18" t="n">
        <v>0.865740740740741</v>
      </c>
      <c r="C275" s="3" t="s">
        <v>10</v>
      </c>
      <c r="D275" s="18" t="n">
        <v>0.861111111111111</v>
      </c>
      <c r="E275" s="3" t="s">
        <v>10</v>
      </c>
      <c r="F275" s="18"/>
    </row>
    <row r="276" customFormat="false" ht="12.75" hidden="false" customHeight="false" outlineLevel="0" collapsed="false">
      <c r="A276" s="3" t="n">
        <v>267</v>
      </c>
      <c r="B276" s="18" t="n">
        <v>0.868055555555556</v>
      </c>
      <c r="C276" s="3" t="s">
        <v>6</v>
      </c>
      <c r="D276" s="18" t="n">
        <v>0.864583333333333</v>
      </c>
      <c r="E276" s="3" t="s">
        <v>6</v>
      </c>
      <c r="F276" s="18"/>
    </row>
    <row r="277" customFormat="false" ht="12.75" hidden="false" customHeight="false" outlineLevel="0" collapsed="false">
      <c r="A277" s="3" t="n">
        <v>268</v>
      </c>
      <c r="B277" s="18" t="n">
        <v>0.87037037037037</v>
      </c>
      <c r="C277" s="3" t="s">
        <v>10</v>
      </c>
      <c r="D277" s="18" t="n">
        <v>0.868055555555556</v>
      </c>
      <c r="E277" s="3" t="s">
        <v>6</v>
      </c>
      <c r="F277" s="18"/>
    </row>
    <row r="278" customFormat="false" ht="12.75" hidden="false" customHeight="false" outlineLevel="0" collapsed="false">
      <c r="A278" s="3" t="n">
        <v>269</v>
      </c>
      <c r="B278" s="18" t="n">
        <v>0.872685185185185</v>
      </c>
      <c r="C278" s="3" t="s">
        <v>10</v>
      </c>
      <c r="D278" s="18" t="n">
        <v>0.871527777777778</v>
      </c>
      <c r="E278" s="3" t="s">
        <v>10</v>
      </c>
      <c r="F278" s="18"/>
    </row>
    <row r="279" customFormat="false" ht="12.75" hidden="false" customHeight="false" outlineLevel="0" collapsed="false">
      <c r="A279" s="3" t="n">
        <v>270</v>
      </c>
      <c r="B279" s="18" t="n">
        <v>0.875</v>
      </c>
      <c r="C279" s="3" t="s">
        <v>6</v>
      </c>
      <c r="D279" s="18" t="n">
        <v>0.875</v>
      </c>
      <c r="E279" s="3" t="s">
        <v>6</v>
      </c>
      <c r="F279" s="18"/>
    </row>
    <row r="280" customFormat="false" ht="12.75" hidden="false" customHeight="false" outlineLevel="0" collapsed="false">
      <c r="A280" s="3" t="n">
        <v>271</v>
      </c>
      <c r="B280" s="18" t="n">
        <v>0.877314814814815</v>
      </c>
      <c r="C280" s="3" t="s">
        <v>6</v>
      </c>
      <c r="D280" s="18" t="n">
        <v>0.878472222222222</v>
      </c>
      <c r="E280" s="3" t="s">
        <v>6</v>
      </c>
      <c r="F280" s="18"/>
    </row>
    <row r="281" customFormat="false" ht="12.75" hidden="false" customHeight="false" outlineLevel="0" collapsed="false">
      <c r="A281" s="3" t="n">
        <v>272</v>
      </c>
      <c r="B281" s="18" t="n">
        <v>0.87962962962963</v>
      </c>
      <c r="C281" s="3" t="s">
        <v>10</v>
      </c>
      <c r="D281" s="18" t="n">
        <v>0.881944444444444</v>
      </c>
      <c r="E281" s="3" t="s">
        <v>10</v>
      </c>
      <c r="F281" s="18"/>
    </row>
    <row r="282" customFormat="false" ht="12.75" hidden="false" customHeight="false" outlineLevel="0" collapsed="false">
      <c r="A282" s="3" t="n">
        <v>273</v>
      </c>
      <c r="B282" s="18" t="n">
        <v>0.881944444444444</v>
      </c>
      <c r="C282" s="3" t="s">
        <v>6</v>
      </c>
      <c r="D282" s="18" t="n">
        <v>0.885416666666667</v>
      </c>
      <c r="E282" s="3" t="s">
        <v>6</v>
      </c>
      <c r="F282" s="18"/>
    </row>
    <row r="283" customFormat="false" ht="12.75" hidden="false" customHeight="false" outlineLevel="0" collapsed="false">
      <c r="A283" s="3" t="n">
        <v>274</v>
      </c>
      <c r="B283" s="18" t="n">
        <v>0.884259259259259</v>
      </c>
      <c r="C283" s="3" t="s">
        <v>6</v>
      </c>
      <c r="D283" s="18" t="n">
        <v>0.888888888888889</v>
      </c>
      <c r="E283" s="3" t="s">
        <v>6</v>
      </c>
      <c r="F283" s="18"/>
    </row>
    <row r="284" customFormat="false" ht="12.75" hidden="false" customHeight="false" outlineLevel="0" collapsed="false">
      <c r="A284" s="3" t="n">
        <v>275</v>
      </c>
      <c r="B284" s="18" t="n">
        <v>0.886574074074074</v>
      </c>
      <c r="C284" s="3" t="s">
        <v>6</v>
      </c>
      <c r="D284" s="18" t="n">
        <v>0.892361111111111</v>
      </c>
      <c r="E284" s="3" t="s">
        <v>10</v>
      </c>
      <c r="F284" s="18"/>
    </row>
    <row r="285" customFormat="false" ht="12.75" hidden="false" customHeight="false" outlineLevel="0" collapsed="false">
      <c r="A285" s="3" t="n">
        <v>276</v>
      </c>
      <c r="B285" s="18" t="n">
        <v>0.888888888888889</v>
      </c>
      <c r="C285" s="3" t="s">
        <v>10</v>
      </c>
      <c r="D285" s="18" t="n">
        <v>0.895833333333333</v>
      </c>
      <c r="E285" s="3" t="s">
        <v>6</v>
      </c>
      <c r="F285" s="18"/>
    </row>
    <row r="286" customFormat="false" ht="12.75" hidden="false" customHeight="false" outlineLevel="0" collapsed="false">
      <c r="A286" s="3" t="n">
        <v>277</v>
      </c>
      <c r="B286" s="18" t="n">
        <v>0.891203703703704</v>
      </c>
      <c r="C286" s="3" t="s">
        <v>6</v>
      </c>
      <c r="D286" s="18" t="n">
        <v>0.9</v>
      </c>
      <c r="E286" s="3" t="s">
        <v>6</v>
      </c>
      <c r="F286" s="18"/>
    </row>
    <row r="287" customFormat="false" ht="12.75" hidden="false" customHeight="false" outlineLevel="0" collapsed="false">
      <c r="A287" s="3" t="n">
        <v>278</v>
      </c>
      <c r="B287" s="18" t="n">
        <v>0.893518518518519</v>
      </c>
      <c r="C287" s="3" t="s">
        <v>6</v>
      </c>
      <c r="D287" s="18" t="n">
        <v>0.904166666666667</v>
      </c>
      <c r="E287" s="3" t="s">
        <v>10</v>
      </c>
      <c r="F287" s="18"/>
    </row>
    <row r="288" customFormat="false" ht="12.75" hidden="false" customHeight="false" outlineLevel="0" collapsed="false">
      <c r="A288" s="3" t="n">
        <v>279</v>
      </c>
      <c r="B288" s="18" t="n">
        <v>0.895833333333333</v>
      </c>
      <c r="C288" s="3" t="s">
        <v>10</v>
      </c>
      <c r="D288" s="18" t="n">
        <v>0.908333333333333</v>
      </c>
      <c r="E288" s="3" t="s">
        <v>6</v>
      </c>
      <c r="F288" s="18"/>
    </row>
    <row r="289" customFormat="false" ht="12.75" hidden="false" customHeight="false" outlineLevel="0" collapsed="false">
      <c r="A289" s="3" t="n">
        <v>280</v>
      </c>
      <c r="B289" s="18" t="n">
        <v>0.899509803921569</v>
      </c>
      <c r="C289" s="3" t="s">
        <v>6</v>
      </c>
      <c r="D289" s="18" t="n">
        <v>0.9125</v>
      </c>
      <c r="E289" s="3" t="s">
        <v>6</v>
      </c>
      <c r="F289" s="18"/>
    </row>
    <row r="290" customFormat="false" ht="12.75" hidden="false" customHeight="false" outlineLevel="0" collapsed="false">
      <c r="A290" s="3" t="n">
        <v>281</v>
      </c>
      <c r="B290" s="18" t="n">
        <v>0.903186274509804</v>
      </c>
      <c r="C290" s="3" t="s">
        <v>6</v>
      </c>
      <c r="D290" s="18" t="n">
        <v>0.916666666666667</v>
      </c>
      <c r="E290" s="3" t="s">
        <v>10</v>
      </c>
      <c r="F290" s="18"/>
    </row>
    <row r="291" customFormat="false" ht="12.75" hidden="false" customHeight="false" outlineLevel="0" collapsed="false">
      <c r="A291" s="3" t="n">
        <v>282</v>
      </c>
      <c r="B291" s="18" t="n">
        <v>0.906862745098039</v>
      </c>
      <c r="C291" s="3" t="s">
        <v>10</v>
      </c>
      <c r="D291" s="18" t="n">
        <v>0.920833333333333</v>
      </c>
      <c r="E291" s="3" t="s">
        <v>6</v>
      </c>
      <c r="F291" s="18"/>
    </row>
    <row r="292" customFormat="false" ht="12.75" hidden="false" customHeight="false" outlineLevel="0" collapsed="false">
      <c r="A292" s="3" t="n">
        <v>283</v>
      </c>
      <c r="B292" s="18" t="n">
        <v>0.910539215686275</v>
      </c>
      <c r="C292" s="3" t="s">
        <v>6</v>
      </c>
      <c r="D292" s="18" t="n">
        <v>0.925</v>
      </c>
      <c r="E292" s="3" t="s">
        <v>6</v>
      </c>
      <c r="F292" s="18"/>
    </row>
    <row r="293" customFormat="false" ht="12.75" hidden="false" customHeight="false" outlineLevel="0" collapsed="false">
      <c r="A293" s="3" t="n">
        <v>284</v>
      </c>
      <c r="B293" s="18" t="n">
        <v>0.91421568627451</v>
      </c>
      <c r="C293" s="3" t="s">
        <v>6</v>
      </c>
      <c r="D293" s="18" t="n">
        <v>0.929166666666667</v>
      </c>
      <c r="E293" s="3" t="s">
        <v>10</v>
      </c>
      <c r="F293" s="18"/>
    </row>
    <row r="294" customFormat="false" ht="12.75" hidden="false" customHeight="false" outlineLevel="0" collapsed="false">
      <c r="A294" s="3" t="n">
        <v>285</v>
      </c>
      <c r="B294" s="18" t="n">
        <v>0.917892156862745</v>
      </c>
      <c r="C294" s="3" t="s">
        <v>10</v>
      </c>
      <c r="D294" s="18" t="n">
        <v>0.933333333333333</v>
      </c>
      <c r="E294" s="3" t="s">
        <v>6</v>
      </c>
      <c r="F294" s="18"/>
    </row>
    <row r="295" customFormat="false" ht="12.75" hidden="false" customHeight="false" outlineLevel="0" collapsed="false">
      <c r="A295" s="3" t="n">
        <v>286</v>
      </c>
      <c r="B295" s="18" t="n">
        <v>0.92156862745098</v>
      </c>
      <c r="C295" s="3" t="s">
        <v>6</v>
      </c>
      <c r="D295" s="18" t="n">
        <v>0.9375</v>
      </c>
      <c r="E295" s="3" t="s">
        <v>6</v>
      </c>
      <c r="F295" s="18"/>
    </row>
    <row r="296" customFormat="false" ht="12.75" hidden="false" customHeight="false" outlineLevel="0" collapsed="false">
      <c r="A296" s="3" t="n">
        <v>287</v>
      </c>
      <c r="B296" s="18" t="n">
        <v>0.925245098039216</v>
      </c>
      <c r="C296" s="3" t="s">
        <v>6</v>
      </c>
      <c r="D296" s="18" t="n">
        <v>0.941666666666667</v>
      </c>
      <c r="E296" s="3" t="s">
        <v>10</v>
      </c>
      <c r="F296" s="18"/>
    </row>
    <row r="297" customFormat="false" ht="12.75" hidden="false" customHeight="false" outlineLevel="0" collapsed="false">
      <c r="A297" s="3" t="n">
        <v>288</v>
      </c>
      <c r="B297" s="18" t="n">
        <v>0.928921568627451</v>
      </c>
      <c r="C297" s="3" t="s">
        <v>10</v>
      </c>
      <c r="D297" s="18" t="n">
        <v>0.945833333333333</v>
      </c>
      <c r="E297" s="3" t="s">
        <v>6</v>
      </c>
      <c r="F297" s="18"/>
    </row>
    <row r="298" customFormat="false" ht="12.75" hidden="false" customHeight="false" outlineLevel="0" collapsed="false">
      <c r="A298" s="3" t="n">
        <v>289</v>
      </c>
      <c r="B298" s="18" t="n">
        <v>0.932598039215686</v>
      </c>
      <c r="C298" s="3" t="s">
        <v>6</v>
      </c>
      <c r="D298" s="18" t="n">
        <v>0.95</v>
      </c>
      <c r="E298" s="3" t="s">
        <v>6</v>
      </c>
      <c r="F298" s="18"/>
    </row>
    <row r="299" customFormat="false" ht="12.75" hidden="false" customHeight="false" outlineLevel="0" collapsed="false">
      <c r="A299" s="3" t="n">
        <v>290</v>
      </c>
      <c r="B299" s="18" t="n">
        <v>0.936274509803922</v>
      </c>
      <c r="C299" s="3" t="s">
        <v>6</v>
      </c>
      <c r="D299" s="18" t="n">
        <v>0.954166666666667</v>
      </c>
      <c r="E299" s="3" t="s">
        <v>10</v>
      </c>
      <c r="F299" s="18"/>
    </row>
    <row r="300" customFormat="false" ht="12.75" hidden="false" customHeight="false" outlineLevel="0" collapsed="false">
      <c r="A300" s="3" t="n">
        <v>291</v>
      </c>
      <c r="B300" s="18" t="n">
        <v>0.939950980392157</v>
      </c>
      <c r="C300" s="3" t="s">
        <v>10</v>
      </c>
      <c r="D300" s="18" t="n">
        <v>0.958333333333333</v>
      </c>
      <c r="E300" s="3" t="s">
        <v>6</v>
      </c>
      <c r="F300" s="18"/>
    </row>
    <row r="301" customFormat="false" ht="12.75" hidden="false" customHeight="false" outlineLevel="0" collapsed="false">
      <c r="A301" s="3" t="n">
        <v>292</v>
      </c>
      <c r="B301" s="18" t="n">
        <v>0.943627450980392</v>
      </c>
      <c r="C301" s="3" t="s">
        <v>6</v>
      </c>
      <c r="D301" s="18" t="n">
        <v>0.966666666666667</v>
      </c>
      <c r="E301" s="3" t="s">
        <v>6</v>
      </c>
      <c r="F301" s="18"/>
    </row>
    <row r="302" customFormat="false" ht="12.75" hidden="false" customHeight="false" outlineLevel="0" collapsed="false">
      <c r="A302" s="3" t="n">
        <v>293</v>
      </c>
      <c r="B302" s="18" t="n">
        <v>0.947303921568628</v>
      </c>
      <c r="C302" s="3" t="s">
        <v>6</v>
      </c>
      <c r="D302" s="18" t="n">
        <v>0.975</v>
      </c>
      <c r="E302" s="3" t="s">
        <v>6</v>
      </c>
      <c r="F302" s="18"/>
    </row>
    <row r="303" customFormat="false" ht="12.75" hidden="false" customHeight="false" outlineLevel="0" collapsed="false">
      <c r="A303" s="3" t="n">
        <v>294</v>
      </c>
      <c r="B303" s="18" t="n">
        <v>0.950980392156863</v>
      </c>
      <c r="C303" s="3" t="s">
        <v>10</v>
      </c>
      <c r="D303" s="18" t="n">
        <v>0.983333333333333</v>
      </c>
      <c r="E303" s="3" t="s">
        <v>6</v>
      </c>
      <c r="F303" s="18"/>
    </row>
    <row r="304" customFormat="false" ht="12.75" hidden="false" customHeight="false" outlineLevel="0" collapsed="false">
      <c r="A304" s="3" t="n">
        <v>295</v>
      </c>
      <c r="B304" s="18" t="n">
        <v>0.954656862745098</v>
      </c>
      <c r="C304" s="3" t="s">
        <v>6</v>
      </c>
      <c r="D304" s="18" t="n">
        <v>0.991666666666667</v>
      </c>
      <c r="E304" s="3" t="s">
        <v>6</v>
      </c>
      <c r="F304" s="18"/>
    </row>
    <row r="305" customFormat="false" ht="12.75" hidden="false" customHeight="false" outlineLevel="0" collapsed="false">
      <c r="A305" s="3" t="n">
        <v>296</v>
      </c>
      <c r="B305" s="18" t="n">
        <v>0.958333333333333</v>
      </c>
      <c r="C305" s="3" t="s">
        <v>6</v>
      </c>
    </row>
    <row r="306" customFormat="false" ht="12.75" hidden="false" customHeight="false" outlineLevel="0" collapsed="false">
      <c r="A306" s="3" t="n">
        <v>297</v>
      </c>
      <c r="B306" s="18" t="n">
        <v>0.966666666666667</v>
      </c>
      <c r="C306" s="3" t="s">
        <v>10</v>
      </c>
    </row>
    <row r="307" customFormat="false" ht="12.75" hidden="false" customHeight="false" outlineLevel="0" collapsed="false">
      <c r="A307" s="3" t="n">
        <v>298</v>
      </c>
      <c r="B307" s="18" t="n">
        <v>0.975</v>
      </c>
      <c r="C307" s="3" t="s">
        <v>6</v>
      </c>
    </row>
    <row r="308" customFormat="false" ht="12.75" hidden="false" customHeight="false" outlineLevel="0" collapsed="false">
      <c r="A308" s="3" t="n">
        <v>299</v>
      </c>
      <c r="B308" s="18" t="n">
        <v>0.983333333333333</v>
      </c>
      <c r="C308" s="3" t="s">
        <v>6</v>
      </c>
    </row>
    <row r="309" customFormat="false" ht="12.75" hidden="false" customHeight="false" outlineLevel="0" collapsed="false">
      <c r="A309" s="3" t="n">
        <v>300</v>
      </c>
      <c r="B309" s="18" t="n">
        <v>0.991666666666667</v>
      </c>
      <c r="C309" s="3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7.14"/>
    <col collapsed="false" customWidth="true" hidden="false" outlineLevel="0" max="7" min="7" style="3" width="4.7"/>
    <col collapsed="false" customWidth="true" hidden="false" outlineLevel="0" max="8" min="8" style="3" width="10.28"/>
    <col collapsed="false" customWidth="true" hidden="false" outlineLevel="0" max="9" min="9" style="3" width="4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7.14"/>
    <col collapsed="false" customWidth="true" hidden="false" outlineLevel="0" max="15" min="15" style="3" width="4.7"/>
    <col collapsed="false" customWidth="true" hidden="false" outlineLevel="0" max="16" min="16" style="3" width="10.28"/>
    <col collapsed="false" customWidth="true" hidden="false" outlineLevel="0" max="17" min="17" style="3" width="4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7.14"/>
    <col collapsed="false" customWidth="true" hidden="false" outlineLevel="0" max="23" min="23" style="3" width="4.7"/>
    <col collapsed="false" customWidth="true" hidden="false" outlineLevel="0" max="24" min="24" style="3" width="10.28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n">
        <v>104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10</v>
      </c>
      <c r="D10" s="18" t="n">
        <v>0.229166666666667</v>
      </c>
      <c r="E10" s="19" t="s">
        <v>6</v>
      </c>
      <c r="F10" s="18" t="n">
        <v>0</v>
      </c>
      <c r="G10" s="19" t="s">
        <v>6</v>
      </c>
      <c r="H10" s="18" t="n">
        <v>0</v>
      </c>
      <c r="I10" s="19" t="s">
        <v>6</v>
      </c>
      <c r="J10" s="18" t="n">
        <v>0.229166666666667</v>
      </c>
      <c r="K10" s="19" t="s">
        <v>6</v>
      </c>
      <c r="L10" s="18" t="n">
        <v>0.229166666666667</v>
      </c>
      <c r="M10" s="19" t="s">
        <v>6</v>
      </c>
      <c r="N10" s="18" t="n">
        <v>0</v>
      </c>
      <c r="O10" s="19" t="s">
        <v>6</v>
      </c>
      <c r="P10" s="18" t="n">
        <v>0</v>
      </c>
      <c r="Q10" s="19" t="s">
        <v>6</v>
      </c>
      <c r="R10" s="18" t="n">
        <v>0.229166666666667</v>
      </c>
      <c r="S10" s="19" t="s">
        <v>6</v>
      </c>
      <c r="T10" s="18" t="n">
        <v>0.229166666666667</v>
      </c>
      <c r="U10" s="19" t="s">
        <v>6</v>
      </c>
      <c r="V10" s="18" t="n">
        <v>0</v>
      </c>
      <c r="W10" s="19" t="s">
        <v>6</v>
      </c>
      <c r="X10" s="18" t="n">
        <v>0</v>
      </c>
      <c r="Y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3333333333333</v>
      </c>
      <c r="C11" s="19" t="s">
        <v>6</v>
      </c>
      <c r="D11" s="18" t="n">
        <v>0.230978260869565</v>
      </c>
      <c r="E11" s="19" t="s">
        <v>6</v>
      </c>
      <c r="F11" s="18" t="n">
        <v>0.00694444444444444</v>
      </c>
      <c r="G11" s="19" t="s">
        <v>6</v>
      </c>
      <c r="H11" s="18" t="n">
        <v>0.0104166666666667</v>
      </c>
      <c r="I11" s="19" t="s">
        <v>6</v>
      </c>
      <c r="J11" s="18" t="n">
        <v>0.235119047619048</v>
      </c>
      <c r="K11" s="19" t="s">
        <v>6</v>
      </c>
      <c r="L11" s="18" t="n">
        <v>0.232954545454545</v>
      </c>
      <c r="M11" s="19" t="s">
        <v>6</v>
      </c>
      <c r="N11" s="18" t="n">
        <v>0.00833333333333333</v>
      </c>
      <c r="O11" s="19" t="s">
        <v>6</v>
      </c>
      <c r="P11" s="18" t="n">
        <v>0.00833333333333333</v>
      </c>
      <c r="Q11" s="19" t="s">
        <v>6</v>
      </c>
      <c r="R11" s="18" t="n">
        <v>0.236111111111111</v>
      </c>
      <c r="S11" s="19" t="s">
        <v>6</v>
      </c>
      <c r="T11" s="18" t="n">
        <v>0.236111111111111</v>
      </c>
      <c r="U11" s="19" t="s">
        <v>6</v>
      </c>
      <c r="V11" s="18" t="n">
        <v>0.0104166666666667</v>
      </c>
      <c r="W11" s="19" t="s">
        <v>6</v>
      </c>
      <c r="X11" s="18" t="n">
        <v>0.0104166666666667</v>
      </c>
      <c r="Y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75</v>
      </c>
      <c r="C12" s="19" t="s">
        <v>10</v>
      </c>
      <c r="D12" s="18" t="n">
        <v>0.232789855072464</v>
      </c>
      <c r="E12" s="19" t="s">
        <v>6</v>
      </c>
      <c r="F12" s="18" t="n">
        <v>0.0138888888888889</v>
      </c>
      <c r="G12" s="19" t="s">
        <v>6</v>
      </c>
      <c r="H12" s="18" t="n">
        <v>0.0208333333333333</v>
      </c>
      <c r="I12" s="19" t="s">
        <v>6</v>
      </c>
      <c r="J12" s="18" t="n">
        <v>0.241071428571429</v>
      </c>
      <c r="K12" s="19" t="s">
        <v>6</v>
      </c>
      <c r="L12" s="18" t="n">
        <v>0.236742424242424</v>
      </c>
      <c r="M12" s="19" t="s">
        <v>6</v>
      </c>
      <c r="N12" s="18" t="n">
        <v>0.0166666666666667</v>
      </c>
      <c r="O12" s="19" t="s">
        <v>6</v>
      </c>
      <c r="P12" s="18" t="n">
        <v>0.0166666666666667</v>
      </c>
      <c r="Q12" s="19" t="s">
        <v>6</v>
      </c>
      <c r="R12" s="18" t="n">
        <v>0.243055555555556</v>
      </c>
      <c r="S12" s="19" t="s">
        <v>6</v>
      </c>
      <c r="T12" s="18" t="n">
        <v>0.243055555555556</v>
      </c>
      <c r="U12" s="19" t="s">
        <v>6</v>
      </c>
      <c r="V12" s="18" t="n">
        <v>0.0208333333333333</v>
      </c>
      <c r="W12" s="19" t="s">
        <v>6</v>
      </c>
      <c r="X12" s="18" t="n">
        <v>0.0208333333333333</v>
      </c>
      <c r="Y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41666666666667</v>
      </c>
      <c r="C13" s="19" t="s">
        <v>6</v>
      </c>
      <c r="D13" s="18" t="n">
        <v>0.234601449275362</v>
      </c>
      <c r="E13" s="19" t="s">
        <v>6</v>
      </c>
      <c r="F13" s="18" t="n">
        <v>0.0208333333333333</v>
      </c>
      <c r="G13" s="19" t="s">
        <v>6</v>
      </c>
      <c r="H13" s="18" t="n">
        <v>0.03125</v>
      </c>
      <c r="I13" s="19" t="s">
        <v>6</v>
      </c>
      <c r="J13" s="18" t="n">
        <v>0.24702380952381</v>
      </c>
      <c r="K13" s="19" t="s">
        <v>6</v>
      </c>
      <c r="L13" s="18" t="n">
        <v>0.240530303030303</v>
      </c>
      <c r="M13" s="19" t="s">
        <v>6</v>
      </c>
      <c r="N13" s="18" t="n">
        <v>0.025</v>
      </c>
      <c r="O13" s="19" t="s">
        <v>6</v>
      </c>
      <c r="P13" s="18" t="n">
        <v>0.025</v>
      </c>
      <c r="Q13" s="19" t="s">
        <v>6</v>
      </c>
      <c r="R13" s="18" t="n">
        <v>0.25</v>
      </c>
      <c r="S13" s="19" t="s">
        <v>6</v>
      </c>
      <c r="T13" s="18" t="n">
        <v>0.25</v>
      </c>
      <c r="U13" s="19" t="s">
        <v>6</v>
      </c>
      <c r="V13" s="18" t="n">
        <v>0.03125</v>
      </c>
      <c r="W13" s="19" t="s">
        <v>6</v>
      </c>
      <c r="X13" s="18" t="n">
        <v>0.03125</v>
      </c>
      <c r="Y13" s="19" t="s">
        <v>6</v>
      </c>
    </row>
    <row r="14" customFormat="false" ht="12.75" hidden="false" customHeight="false" outlineLevel="0" collapsed="false">
      <c r="A14" s="3" t="n">
        <v>5</v>
      </c>
      <c r="B14" s="18" t="n">
        <v>0.245833333333333</v>
      </c>
      <c r="C14" s="19" t="s">
        <v>10</v>
      </c>
      <c r="D14" s="18" t="n">
        <v>0.236413043478261</v>
      </c>
      <c r="E14" s="19" t="s">
        <v>6</v>
      </c>
      <c r="F14" s="18" t="n">
        <v>0.0277777777777778</v>
      </c>
      <c r="G14" s="19" t="s">
        <v>6</v>
      </c>
      <c r="H14" s="18" t="n">
        <v>0.0416666666666667</v>
      </c>
      <c r="I14" s="19" t="s">
        <v>6</v>
      </c>
      <c r="J14" s="18" t="n">
        <v>0.25297619047619</v>
      </c>
      <c r="K14" s="19" t="s">
        <v>6</v>
      </c>
      <c r="L14" s="18" t="n">
        <v>0.244318181818182</v>
      </c>
      <c r="M14" s="19" t="s">
        <v>6</v>
      </c>
      <c r="N14" s="18" t="n">
        <v>0.0333333333333333</v>
      </c>
      <c r="O14" s="19" t="s">
        <v>6</v>
      </c>
      <c r="P14" s="18" t="n">
        <v>0.0333333333333333</v>
      </c>
      <c r="Q14" s="19" t="s">
        <v>6</v>
      </c>
      <c r="R14" s="18" t="n">
        <v>0.256944444444444</v>
      </c>
      <c r="S14" s="19" t="s">
        <v>6</v>
      </c>
      <c r="T14" s="18" t="n">
        <v>0.256944444444444</v>
      </c>
      <c r="U14" s="19" t="s">
        <v>6</v>
      </c>
      <c r="V14" s="18" t="n">
        <v>0.0416666666666667</v>
      </c>
      <c r="W14" s="19" t="s">
        <v>6</v>
      </c>
      <c r="X14" s="18" t="n">
        <v>0.0416666666666667</v>
      </c>
      <c r="Y14" s="19" t="s">
        <v>6</v>
      </c>
    </row>
    <row r="15" customFormat="false" ht="12.75" hidden="false" customHeight="false" outlineLevel="0" collapsed="false">
      <c r="A15" s="3" t="n">
        <v>6</v>
      </c>
      <c r="B15" s="18" t="n">
        <v>0.25</v>
      </c>
      <c r="C15" s="19" t="s">
        <v>10</v>
      </c>
      <c r="D15" s="18" t="n">
        <v>0.238224637681159</v>
      </c>
      <c r="E15" s="19" t="s">
        <v>6</v>
      </c>
      <c r="F15" s="18" t="n">
        <v>0.0347222222222222</v>
      </c>
      <c r="G15" s="19" t="s">
        <v>6</v>
      </c>
      <c r="H15" s="18" t="n">
        <v>0.0520833333333333</v>
      </c>
      <c r="I15" s="19" t="s">
        <v>6</v>
      </c>
      <c r="J15" s="18" t="n">
        <v>0.258928571428571</v>
      </c>
      <c r="K15" s="19" t="s">
        <v>6</v>
      </c>
      <c r="L15" s="18" t="n">
        <v>0.248106060606061</v>
      </c>
      <c r="M15" s="19" t="s">
        <v>6</v>
      </c>
      <c r="N15" s="18" t="n">
        <v>0.0416666666666667</v>
      </c>
      <c r="O15" s="19" t="s">
        <v>6</v>
      </c>
      <c r="P15" s="18" t="n">
        <v>0.0416666666666667</v>
      </c>
      <c r="Q15" s="19" t="s">
        <v>6</v>
      </c>
      <c r="R15" s="18" t="n">
        <v>0.263888888888889</v>
      </c>
      <c r="S15" s="19" t="s">
        <v>6</v>
      </c>
      <c r="T15" s="18" t="n">
        <v>0.263888888888889</v>
      </c>
      <c r="U15" s="19" t="s">
        <v>6</v>
      </c>
      <c r="V15" s="18" t="n">
        <v>0.0520833333333333</v>
      </c>
      <c r="W15" s="19" t="s">
        <v>6</v>
      </c>
      <c r="X15" s="18" t="n">
        <v>0.0520833333333333</v>
      </c>
      <c r="Y15" s="19" t="s">
        <v>6</v>
      </c>
    </row>
    <row r="16" customFormat="false" ht="12.75" hidden="false" customHeight="false" outlineLevel="0" collapsed="false">
      <c r="A16" s="3" t="n">
        <v>7</v>
      </c>
      <c r="B16" s="18" t="n">
        <v>0.254166666666667</v>
      </c>
      <c r="C16" s="19" t="s">
        <v>6</v>
      </c>
      <c r="D16" s="18" t="n">
        <v>0.240036231884058</v>
      </c>
      <c r="E16" s="19" t="s">
        <v>6</v>
      </c>
      <c r="F16" s="18" t="n">
        <v>0.0416666666666667</v>
      </c>
      <c r="G16" s="19" t="s">
        <v>6</v>
      </c>
      <c r="H16" s="18" t="n">
        <v>0.0625</v>
      </c>
      <c r="I16" s="19" t="s">
        <v>6</v>
      </c>
      <c r="J16" s="18" t="n">
        <v>0.264880952380952</v>
      </c>
      <c r="K16" s="19" t="s">
        <v>6</v>
      </c>
      <c r="L16" s="18" t="n">
        <v>0.251893939393939</v>
      </c>
      <c r="M16" s="19" t="s">
        <v>6</v>
      </c>
      <c r="N16" s="18" t="n">
        <v>0.0520833333333333</v>
      </c>
      <c r="O16" s="19" t="s">
        <v>6</v>
      </c>
      <c r="P16" s="18" t="n">
        <v>0.0520833333333333</v>
      </c>
      <c r="Q16" s="19" t="s">
        <v>6</v>
      </c>
      <c r="R16" s="18" t="n">
        <v>0.270833333333333</v>
      </c>
      <c r="S16" s="19" t="s">
        <v>6</v>
      </c>
      <c r="T16" s="18" t="n">
        <v>0.270833333333333</v>
      </c>
      <c r="U16" s="19" t="s">
        <v>6</v>
      </c>
      <c r="V16" s="18" t="n">
        <v>0.0625</v>
      </c>
      <c r="W16" s="19" t="s">
        <v>6</v>
      </c>
      <c r="X16" s="18" t="n">
        <v>0.0625</v>
      </c>
      <c r="Y16" s="19" t="s">
        <v>6</v>
      </c>
    </row>
    <row r="17" customFormat="false" ht="12.75" hidden="false" customHeight="false" outlineLevel="0" collapsed="false">
      <c r="A17" s="3" t="n">
        <v>8</v>
      </c>
      <c r="B17" s="18" t="n">
        <v>0.258333333333333</v>
      </c>
      <c r="C17" s="19" t="s">
        <v>10</v>
      </c>
      <c r="D17" s="18" t="n">
        <v>0.241847826086957</v>
      </c>
      <c r="E17" s="19" t="s">
        <v>6</v>
      </c>
      <c r="F17" s="18" t="n">
        <v>0.0520833333333333</v>
      </c>
      <c r="G17" s="19" t="s">
        <v>6</v>
      </c>
      <c r="H17" s="18" t="n">
        <v>0.0729166666666667</v>
      </c>
      <c r="I17" s="19" t="s">
        <v>6</v>
      </c>
      <c r="J17" s="18" t="n">
        <v>0.270833333333333</v>
      </c>
      <c r="K17" s="19" t="s">
        <v>6</v>
      </c>
      <c r="L17" s="18" t="n">
        <v>0.255681818181818</v>
      </c>
      <c r="M17" s="19" t="s">
        <v>6</v>
      </c>
      <c r="N17" s="18" t="n">
        <v>0.0625</v>
      </c>
      <c r="O17" s="19" t="s">
        <v>6</v>
      </c>
      <c r="P17" s="18" t="n">
        <v>0.0625</v>
      </c>
      <c r="Q17" s="19" t="s">
        <v>6</v>
      </c>
      <c r="R17" s="18" t="n">
        <v>0.277777777777778</v>
      </c>
      <c r="S17" s="19" t="s">
        <v>6</v>
      </c>
      <c r="T17" s="18" t="n">
        <v>0.277777777777778</v>
      </c>
      <c r="U17" s="19" t="s">
        <v>6</v>
      </c>
      <c r="V17" s="18" t="n">
        <v>0.0729166666666667</v>
      </c>
      <c r="W17" s="19" t="s">
        <v>6</v>
      </c>
      <c r="X17" s="18" t="n">
        <v>0.0729166666666667</v>
      </c>
      <c r="Y17" s="19" t="s">
        <v>6</v>
      </c>
    </row>
    <row r="18" customFormat="false" ht="12.75" hidden="false" customHeight="false" outlineLevel="0" collapsed="false">
      <c r="A18" s="3" t="n">
        <v>9</v>
      </c>
      <c r="B18" s="18" t="n">
        <v>0.2625</v>
      </c>
      <c r="C18" s="19" t="s">
        <v>6</v>
      </c>
      <c r="D18" s="18" t="n">
        <v>0.243659420289855</v>
      </c>
      <c r="E18" s="19" t="s">
        <v>6</v>
      </c>
      <c r="F18" s="18" t="n">
        <v>0.0625</v>
      </c>
      <c r="G18" s="19" t="s">
        <v>6</v>
      </c>
      <c r="H18" s="18" t="n">
        <v>0.0833333333333333</v>
      </c>
      <c r="I18" s="19" t="s">
        <v>6</v>
      </c>
      <c r="J18" s="18" t="n">
        <v>0.273717948717949</v>
      </c>
      <c r="K18" s="19" t="s">
        <v>6</v>
      </c>
      <c r="L18" s="18" t="n">
        <v>0.259469696969697</v>
      </c>
      <c r="M18" s="19" t="s">
        <v>6</v>
      </c>
      <c r="N18" s="18" t="n">
        <v>0.0729166666666667</v>
      </c>
      <c r="O18" s="19" t="s">
        <v>6</v>
      </c>
      <c r="P18" s="18" t="n">
        <v>0.0729166666666667</v>
      </c>
      <c r="Q18" s="19" t="s">
        <v>6</v>
      </c>
      <c r="R18" s="18" t="n">
        <v>0.284722222222222</v>
      </c>
      <c r="S18" s="19" t="s">
        <v>6</v>
      </c>
      <c r="T18" s="18" t="n">
        <v>0.284722222222222</v>
      </c>
      <c r="U18" s="19" t="s">
        <v>6</v>
      </c>
      <c r="V18" s="18" t="n">
        <v>0.0833333333333333</v>
      </c>
      <c r="W18" s="19" t="s">
        <v>6</v>
      </c>
      <c r="X18" s="18" t="n">
        <v>0.0833333333333333</v>
      </c>
      <c r="Y18" s="19" t="s">
        <v>6</v>
      </c>
    </row>
    <row r="19" customFormat="false" ht="12.75" hidden="false" customHeight="false" outlineLevel="0" collapsed="false">
      <c r="A19" s="3" t="n">
        <v>10</v>
      </c>
      <c r="B19" s="18" t="n">
        <v>0.266666666666667</v>
      </c>
      <c r="C19" s="19" t="s">
        <v>10</v>
      </c>
      <c r="D19" s="18" t="n">
        <v>0.245471014492754</v>
      </c>
      <c r="E19" s="19" t="s">
        <v>6</v>
      </c>
      <c r="F19" s="18" t="n">
        <v>0.0729166666666667</v>
      </c>
      <c r="G19" s="19" t="s">
        <v>6</v>
      </c>
      <c r="H19" s="18" t="n">
        <v>0.09375</v>
      </c>
      <c r="I19" s="19" t="s">
        <v>6</v>
      </c>
      <c r="J19" s="18" t="n">
        <v>0.276602564102564</v>
      </c>
      <c r="K19" s="19" t="s">
        <v>6</v>
      </c>
      <c r="L19" s="18" t="n">
        <v>0.263257575757576</v>
      </c>
      <c r="M19" s="19" t="s">
        <v>6</v>
      </c>
      <c r="N19" s="18" t="n">
        <v>0.0833333333333333</v>
      </c>
      <c r="O19" s="19" t="s">
        <v>6</v>
      </c>
      <c r="P19" s="18" t="n">
        <v>0.0833333333333333</v>
      </c>
      <c r="Q19" s="19" t="s">
        <v>6</v>
      </c>
      <c r="R19" s="18" t="n">
        <v>0.291666666666667</v>
      </c>
      <c r="S19" s="19" t="s">
        <v>6</v>
      </c>
      <c r="T19" s="18" t="n">
        <v>0.291666666666667</v>
      </c>
      <c r="U19" s="19" t="s">
        <v>6</v>
      </c>
      <c r="V19" s="18" t="n">
        <v>0.09375</v>
      </c>
      <c r="W19" s="19" t="s">
        <v>6</v>
      </c>
      <c r="X19" s="18" t="n">
        <v>0.09375</v>
      </c>
      <c r="Y19" s="19" t="s">
        <v>6</v>
      </c>
    </row>
    <row r="20" customFormat="false" ht="12.75" hidden="false" customHeight="false" outlineLevel="0" collapsed="false">
      <c r="A20" s="3" t="n">
        <v>11</v>
      </c>
      <c r="B20" s="18" t="n">
        <v>0.270833333333333</v>
      </c>
      <c r="C20" s="19" t="s">
        <v>10</v>
      </c>
      <c r="D20" s="18" t="n">
        <v>0.247282608695652</v>
      </c>
      <c r="E20" s="19" t="s">
        <v>6</v>
      </c>
      <c r="F20" s="18" t="n">
        <v>0.0833333333333333</v>
      </c>
      <c r="G20" s="19" t="s">
        <v>6</v>
      </c>
      <c r="H20" s="18" t="n">
        <v>0.104166666666667</v>
      </c>
      <c r="I20" s="19" t="s">
        <v>6</v>
      </c>
      <c r="J20" s="18" t="n">
        <v>0.27948717948718</v>
      </c>
      <c r="K20" s="19" t="s">
        <v>6</v>
      </c>
      <c r="L20" s="18" t="n">
        <v>0.267045454545455</v>
      </c>
      <c r="M20" s="19" t="s">
        <v>6</v>
      </c>
      <c r="N20" s="18" t="n">
        <v>0.09375</v>
      </c>
      <c r="O20" s="19" t="s">
        <v>6</v>
      </c>
      <c r="P20" s="18" t="n">
        <v>0.09375</v>
      </c>
      <c r="Q20" s="19" t="s">
        <v>6</v>
      </c>
      <c r="R20" s="18" t="n">
        <v>0.298611111111111</v>
      </c>
      <c r="S20" s="19" t="s">
        <v>6</v>
      </c>
      <c r="T20" s="18" t="n">
        <v>0.298611111111111</v>
      </c>
      <c r="U20" s="19" t="s">
        <v>6</v>
      </c>
      <c r="V20" s="18" t="n">
        <v>0.104166666666667</v>
      </c>
      <c r="W20" s="19" t="s">
        <v>6</v>
      </c>
      <c r="X20" s="18" t="n">
        <v>0.104166666666667</v>
      </c>
      <c r="Y20" s="19" t="s">
        <v>6</v>
      </c>
    </row>
    <row r="21" customFormat="false" ht="12.75" hidden="false" customHeight="false" outlineLevel="0" collapsed="false">
      <c r="A21" s="3" t="n">
        <v>12</v>
      </c>
      <c r="B21" s="18" t="n">
        <v>0.273521505376344</v>
      </c>
      <c r="C21" s="19" t="s">
        <v>6</v>
      </c>
      <c r="D21" s="18" t="n">
        <v>0.249094202898551</v>
      </c>
      <c r="E21" s="19" t="s">
        <v>6</v>
      </c>
      <c r="F21" s="18" t="n">
        <v>0.09375</v>
      </c>
      <c r="G21" s="19" t="s">
        <v>6</v>
      </c>
      <c r="H21" s="18" t="n">
        <v>0.114583333333333</v>
      </c>
      <c r="I21" s="19" t="s">
        <v>6</v>
      </c>
      <c r="J21" s="18" t="n">
        <v>0.282371794871795</v>
      </c>
      <c r="K21" s="19" t="s">
        <v>6</v>
      </c>
      <c r="L21" s="18" t="n">
        <v>0.270833333333333</v>
      </c>
      <c r="M21" s="19" t="s">
        <v>6</v>
      </c>
      <c r="N21" s="18" t="n">
        <v>0.104166666666667</v>
      </c>
      <c r="O21" s="19" t="s">
        <v>6</v>
      </c>
      <c r="P21" s="18" t="n">
        <v>0.104166666666667</v>
      </c>
      <c r="Q21" s="19" t="s">
        <v>6</v>
      </c>
      <c r="R21" s="18" t="n">
        <v>0.305555555555556</v>
      </c>
      <c r="S21" s="19" t="s">
        <v>6</v>
      </c>
      <c r="T21" s="18" t="n">
        <v>0.305555555555556</v>
      </c>
      <c r="U21" s="19" t="s">
        <v>6</v>
      </c>
      <c r="V21" s="18" t="n">
        <v>0.114583333333333</v>
      </c>
      <c r="W21" s="19" t="s">
        <v>6</v>
      </c>
      <c r="X21" s="18" t="n">
        <v>0.114583333333333</v>
      </c>
      <c r="Y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276209677419355</v>
      </c>
      <c r="C22" s="19" t="s">
        <v>10</v>
      </c>
      <c r="D22" s="18" t="n">
        <v>0.250905797101449</v>
      </c>
      <c r="E22" s="19" t="s">
        <v>6</v>
      </c>
      <c r="F22" s="18" t="n">
        <v>0.104166666666667</v>
      </c>
      <c r="G22" s="19" t="s">
        <v>6</v>
      </c>
      <c r="H22" s="18" t="n">
        <v>0.125</v>
      </c>
      <c r="I22" s="19" t="s">
        <v>6</v>
      </c>
      <c r="J22" s="18" t="n">
        <v>0.28525641025641</v>
      </c>
      <c r="K22" s="19" t="s">
        <v>6</v>
      </c>
      <c r="L22" s="18" t="n">
        <v>0.273550724637681</v>
      </c>
      <c r="M22" s="19" t="s">
        <v>6</v>
      </c>
      <c r="N22" s="18" t="n">
        <v>0.114583333333333</v>
      </c>
      <c r="O22" s="19" t="s">
        <v>6</v>
      </c>
      <c r="P22" s="18" t="n">
        <v>0.114583333333333</v>
      </c>
      <c r="Q22" s="19" t="s">
        <v>6</v>
      </c>
      <c r="R22" s="18" t="n">
        <v>0.3125</v>
      </c>
      <c r="S22" s="19" t="s">
        <v>6</v>
      </c>
      <c r="T22" s="18" t="n">
        <v>0.3125</v>
      </c>
      <c r="U22" s="19" t="s">
        <v>6</v>
      </c>
      <c r="V22" s="18" t="n">
        <v>0.125</v>
      </c>
      <c r="W22" s="19" t="s">
        <v>6</v>
      </c>
      <c r="X22" s="18" t="n">
        <v>0.125</v>
      </c>
      <c r="Y22" s="19" t="s">
        <v>6</v>
      </c>
    </row>
    <row r="23" customFormat="false" ht="12.75" hidden="false" customHeight="false" outlineLevel="0" collapsed="false">
      <c r="A23" s="3" t="n">
        <v>14</v>
      </c>
      <c r="B23" s="18" t="n">
        <v>0.278897849462366</v>
      </c>
      <c r="C23" s="19" t="s">
        <v>6</v>
      </c>
      <c r="D23" s="18" t="n">
        <v>0.252717391304348</v>
      </c>
      <c r="E23" s="19" t="s">
        <v>6</v>
      </c>
      <c r="F23" s="18" t="n">
        <v>0.114583333333333</v>
      </c>
      <c r="G23" s="19" t="s">
        <v>6</v>
      </c>
      <c r="H23" s="18" t="n">
        <v>0.135416666666667</v>
      </c>
      <c r="I23" s="19" t="s">
        <v>6</v>
      </c>
      <c r="J23" s="18" t="n">
        <v>0.288141025641026</v>
      </c>
      <c r="K23" s="19" t="s">
        <v>6</v>
      </c>
      <c r="L23" s="18" t="n">
        <v>0.276268115942029</v>
      </c>
      <c r="M23" s="19" t="s">
        <v>6</v>
      </c>
      <c r="N23" s="18" t="n">
        <v>0.125</v>
      </c>
      <c r="O23" s="19" t="s">
        <v>6</v>
      </c>
      <c r="P23" s="18" t="n">
        <v>0.125</v>
      </c>
      <c r="Q23" s="19" t="s">
        <v>6</v>
      </c>
      <c r="R23" s="18" t="n">
        <v>0.319444444444444</v>
      </c>
      <c r="S23" s="19" t="s">
        <v>6</v>
      </c>
      <c r="T23" s="18" t="n">
        <v>0.319444444444444</v>
      </c>
      <c r="U23" s="19" t="s">
        <v>6</v>
      </c>
      <c r="V23" s="18" t="n">
        <v>0.135416666666667</v>
      </c>
      <c r="W23" s="19" t="s">
        <v>6</v>
      </c>
      <c r="X23" s="18" t="n">
        <v>0.135416666666667</v>
      </c>
      <c r="Y23" s="19" t="s">
        <v>6</v>
      </c>
    </row>
    <row r="24" customFormat="false" ht="12.75" hidden="false" customHeight="false" outlineLevel="0" collapsed="false">
      <c r="A24" s="3" t="n">
        <v>15</v>
      </c>
      <c r="B24" s="18" t="n">
        <v>0.281586021505376</v>
      </c>
      <c r="C24" s="19" t="s">
        <v>10</v>
      </c>
      <c r="D24" s="18" t="n">
        <v>0.254528985507246</v>
      </c>
      <c r="E24" s="19" t="s">
        <v>6</v>
      </c>
      <c r="F24" s="18" t="n">
        <v>0.125</v>
      </c>
      <c r="G24" s="19" t="s">
        <v>6</v>
      </c>
      <c r="H24" s="18" t="n">
        <v>0.145833333333333</v>
      </c>
      <c r="I24" s="19" t="s">
        <v>6</v>
      </c>
      <c r="J24" s="18" t="n">
        <v>0.291025641025641</v>
      </c>
      <c r="K24" s="19" t="s">
        <v>6</v>
      </c>
      <c r="L24" s="18" t="n">
        <v>0.278985507246377</v>
      </c>
      <c r="M24" s="19" t="s">
        <v>6</v>
      </c>
      <c r="N24" s="18" t="n">
        <v>0.135416666666667</v>
      </c>
      <c r="O24" s="19" t="s">
        <v>6</v>
      </c>
      <c r="P24" s="18" t="n">
        <v>0.135416666666667</v>
      </c>
      <c r="Q24" s="19" t="s">
        <v>6</v>
      </c>
      <c r="R24" s="18" t="n">
        <v>0.326388888888889</v>
      </c>
      <c r="S24" s="19" t="s">
        <v>6</v>
      </c>
      <c r="T24" s="18" t="n">
        <v>0.326388888888889</v>
      </c>
      <c r="U24" s="19" t="s">
        <v>6</v>
      </c>
      <c r="V24" s="18" t="n">
        <v>0.145833333333333</v>
      </c>
      <c r="W24" s="19" t="s">
        <v>6</v>
      </c>
      <c r="X24" s="18" t="n">
        <v>0.145833333333333</v>
      </c>
      <c r="Y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284274193548387</v>
      </c>
      <c r="C25" s="19" t="s">
        <v>6</v>
      </c>
      <c r="D25" s="18" t="n">
        <v>0.256340579710145</v>
      </c>
      <c r="E25" s="19" t="s">
        <v>6</v>
      </c>
      <c r="F25" s="18" t="n">
        <v>0.135416666666667</v>
      </c>
      <c r="G25" s="19" t="s">
        <v>6</v>
      </c>
      <c r="H25" s="18" t="n">
        <v>0.15625</v>
      </c>
      <c r="I25" s="19" t="s">
        <v>6</v>
      </c>
      <c r="J25" s="18" t="n">
        <v>0.293910256410256</v>
      </c>
      <c r="K25" s="19" t="s">
        <v>6</v>
      </c>
      <c r="L25" s="18" t="n">
        <v>0.281702898550725</v>
      </c>
      <c r="M25" s="19" t="s">
        <v>6</v>
      </c>
      <c r="N25" s="18" t="n">
        <v>0.145833333333333</v>
      </c>
      <c r="O25" s="19" t="s">
        <v>6</v>
      </c>
      <c r="P25" s="18" t="n">
        <v>0.145833333333333</v>
      </c>
      <c r="Q25" s="19" t="s">
        <v>6</v>
      </c>
      <c r="R25" s="18" t="n">
        <v>0.333333333333333</v>
      </c>
      <c r="S25" s="19" t="s">
        <v>6</v>
      </c>
      <c r="T25" s="18" t="n">
        <v>0.333333333333333</v>
      </c>
      <c r="U25" s="19" t="s">
        <v>6</v>
      </c>
      <c r="V25" s="18" t="n">
        <v>0.15625</v>
      </c>
      <c r="W25" s="19" t="s">
        <v>6</v>
      </c>
      <c r="X25" s="18" t="n">
        <v>0.15625</v>
      </c>
      <c r="Y25" s="19" t="s">
        <v>6</v>
      </c>
    </row>
    <row r="26" customFormat="false" ht="12.75" hidden="false" customHeight="false" outlineLevel="0" collapsed="false">
      <c r="A26" s="3" t="n">
        <v>17</v>
      </c>
      <c r="B26" s="18" t="n">
        <v>0.286962365591398</v>
      </c>
      <c r="C26" s="19" t="s">
        <v>10</v>
      </c>
      <c r="D26" s="18" t="n">
        <v>0.258152173913043</v>
      </c>
      <c r="E26" s="19" t="s">
        <v>6</v>
      </c>
      <c r="F26" s="18" t="n">
        <v>0.145833333333333</v>
      </c>
      <c r="G26" s="19" t="s">
        <v>6</v>
      </c>
      <c r="H26" s="18" t="n">
        <v>0.166666666666667</v>
      </c>
      <c r="I26" s="19" t="s">
        <v>6</v>
      </c>
      <c r="J26" s="18" t="n">
        <v>0.296794871794872</v>
      </c>
      <c r="K26" s="19" t="s">
        <v>6</v>
      </c>
      <c r="L26" s="18" t="n">
        <v>0.284420289855072</v>
      </c>
      <c r="M26" s="19" t="s">
        <v>6</v>
      </c>
      <c r="N26" s="18" t="n">
        <v>0.15625</v>
      </c>
      <c r="O26" s="19" t="s">
        <v>6</v>
      </c>
      <c r="P26" s="18" t="n">
        <v>0.15625</v>
      </c>
      <c r="Q26" s="19" t="s">
        <v>6</v>
      </c>
      <c r="R26" s="18" t="n">
        <v>0.340277777777778</v>
      </c>
      <c r="S26" s="19" t="s">
        <v>6</v>
      </c>
      <c r="T26" s="18" t="n">
        <v>0.340277777777778</v>
      </c>
      <c r="U26" s="19" t="s">
        <v>6</v>
      </c>
      <c r="V26" s="18" t="n">
        <v>0.166666666666667</v>
      </c>
      <c r="W26" s="19" t="s">
        <v>6</v>
      </c>
      <c r="X26" s="18" t="n">
        <v>0.166666666666667</v>
      </c>
      <c r="Y26" s="19" t="s">
        <v>6</v>
      </c>
    </row>
    <row r="27" customFormat="false" ht="12.75" hidden="false" customHeight="false" outlineLevel="0" collapsed="false">
      <c r="A27" s="3" t="n">
        <v>18</v>
      </c>
      <c r="B27" s="18" t="n">
        <v>0.289650537634409</v>
      </c>
      <c r="C27" s="19" t="s">
        <v>6</v>
      </c>
      <c r="D27" s="18" t="n">
        <v>0.259963768115942</v>
      </c>
      <c r="E27" s="19" t="s">
        <v>6</v>
      </c>
      <c r="F27" s="18" t="n">
        <v>0.15625</v>
      </c>
      <c r="G27" s="19" t="s">
        <v>6</v>
      </c>
      <c r="H27" s="18" t="n">
        <v>0.177083333333333</v>
      </c>
      <c r="I27" s="19" t="s">
        <v>6</v>
      </c>
      <c r="J27" s="18" t="n">
        <v>0.299679487179487</v>
      </c>
      <c r="K27" s="19" t="s">
        <v>6</v>
      </c>
      <c r="L27" s="18" t="n">
        <v>0.28713768115942</v>
      </c>
      <c r="M27" s="19" t="s">
        <v>6</v>
      </c>
      <c r="N27" s="18" t="n">
        <v>0.166666666666667</v>
      </c>
      <c r="O27" s="19" t="s">
        <v>6</v>
      </c>
      <c r="P27" s="18" t="n">
        <v>0.166666666666667</v>
      </c>
      <c r="Q27" s="19" t="s">
        <v>6</v>
      </c>
      <c r="R27" s="18" t="n">
        <v>0.347222222222222</v>
      </c>
      <c r="S27" s="19" t="s">
        <v>6</v>
      </c>
      <c r="T27" s="18" t="n">
        <v>0.347222222222222</v>
      </c>
      <c r="U27" s="19" t="s">
        <v>6</v>
      </c>
      <c r="V27" s="18" t="n">
        <v>0.177083333333333</v>
      </c>
      <c r="W27" s="19" t="s">
        <v>6</v>
      </c>
      <c r="X27" s="18" t="n">
        <v>0.177083333333333</v>
      </c>
      <c r="Y27" s="19" t="s">
        <v>6</v>
      </c>
    </row>
    <row r="28" customFormat="false" ht="12.75" hidden="false" customHeight="false" outlineLevel="0" collapsed="false">
      <c r="A28" s="3" t="n">
        <v>19</v>
      </c>
      <c r="B28" s="18" t="n">
        <v>0.292338709677419</v>
      </c>
      <c r="C28" s="19" t="s">
        <v>10</v>
      </c>
      <c r="D28" s="18" t="n">
        <v>0.261775362318841</v>
      </c>
      <c r="E28" s="19" t="s">
        <v>6</v>
      </c>
      <c r="F28" s="18" t="n">
        <v>0.166666666666667</v>
      </c>
      <c r="G28" s="19" t="s">
        <v>6</v>
      </c>
      <c r="H28" s="18" t="n">
        <v>0.1875</v>
      </c>
      <c r="I28" s="19" t="s">
        <v>6</v>
      </c>
      <c r="J28" s="18" t="n">
        <v>0.302564102564103</v>
      </c>
      <c r="K28" s="19" t="s">
        <v>6</v>
      </c>
      <c r="L28" s="18" t="n">
        <v>0.289855072463768</v>
      </c>
      <c r="M28" s="19" t="s">
        <v>6</v>
      </c>
      <c r="N28" s="18" t="n">
        <v>0.177083333333333</v>
      </c>
      <c r="O28" s="19" t="s">
        <v>6</v>
      </c>
      <c r="P28" s="18" t="n">
        <v>0.177083333333333</v>
      </c>
      <c r="Q28" s="19" t="s">
        <v>6</v>
      </c>
      <c r="R28" s="18" t="n">
        <v>0.354166666666667</v>
      </c>
      <c r="S28" s="19" t="s">
        <v>6</v>
      </c>
      <c r="T28" s="18" t="n">
        <v>0.354166666666667</v>
      </c>
      <c r="U28" s="19" t="s">
        <v>6</v>
      </c>
      <c r="V28" s="18" t="n">
        <v>0.1875</v>
      </c>
      <c r="W28" s="19" t="s">
        <v>6</v>
      </c>
      <c r="X28" s="18" t="n">
        <v>0.1875</v>
      </c>
      <c r="Y28" s="19" t="s">
        <v>6</v>
      </c>
    </row>
    <row r="29" customFormat="false" ht="12.75" hidden="false" customHeight="false" outlineLevel="0" collapsed="false">
      <c r="A29" s="3" t="n">
        <v>20</v>
      </c>
      <c r="B29" s="18" t="n">
        <v>0.29502688172043</v>
      </c>
      <c r="C29" s="19" t="s">
        <v>6</v>
      </c>
      <c r="D29" s="18" t="n">
        <v>0.263586956521739</v>
      </c>
      <c r="E29" s="19" t="s">
        <v>6</v>
      </c>
      <c r="F29" s="18" t="n">
        <v>0.177083333333333</v>
      </c>
      <c r="G29" s="19" t="s">
        <v>6</v>
      </c>
      <c r="H29" s="18" t="n">
        <v>0.197916666666667</v>
      </c>
      <c r="I29" s="19" t="s">
        <v>6</v>
      </c>
      <c r="J29" s="18" t="n">
        <v>0.305448717948718</v>
      </c>
      <c r="K29" s="19" t="s">
        <v>6</v>
      </c>
      <c r="L29" s="18" t="n">
        <v>0.292572463768116</v>
      </c>
      <c r="M29" s="19" t="s">
        <v>6</v>
      </c>
      <c r="N29" s="18" t="n">
        <v>0.1875</v>
      </c>
      <c r="O29" s="19" t="s">
        <v>6</v>
      </c>
      <c r="P29" s="18" t="n">
        <v>0.1875</v>
      </c>
      <c r="Q29" s="19" t="s">
        <v>6</v>
      </c>
      <c r="R29" s="18" t="n">
        <v>0.361111111111111</v>
      </c>
      <c r="S29" s="19" t="s">
        <v>6</v>
      </c>
      <c r="T29" s="18" t="n">
        <v>0.361111111111111</v>
      </c>
      <c r="U29" s="19" t="s">
        <v>6</v>
      </c>
      <c r="V29" s="18" t="n">
        <v>0.197916666666667</v>
      </c>
      <c r="W29" s="19" t="s">
        <v>6</v>
      </c>
      <c r="X29" s="18" t="n">
        <v>0.197916666666667</v>
      </c>
      <c r="Y29" s="19" t="s">
        <v>6</v>
      </c>
    </row>
    <row r="30" customFormat="false" ht="12.75" hidden="false" customHeight="false" outlineLevel="0" collapsed="false">
      <c r="A30" s="3" t="n">
        <v>21</v>
      </c>
      <c r="B30" s="18" t="n">
        <v>0.297715053763441</v>
      </c>
      <c r="C30" s="19" t="s">
        <v>10</v>
      </c>
      <c r="D30" s="18" t="n">
        <v>0.265398550724638</v>
      </c>
      <c r="E30" s="19" t="s">
        <v>6</v>
      </c>
      <c r="F30" s="18" t="n">
        <v>0.1875</v>
      </c>
      <c r="G30" s="19" t="s">
        <v>6</v>
      </c>
      <c r="H30" s="18" t="n">
        <v>0.208333333333333</v>
      </c>
      <c r="I30" s="19" t="s">
        <v>6</v>
      </c>
      <c r="J30" s="18" t="n">
        <v>0.308333333333333</v>
      </c>
      <c r="K30" s="19" t="s">
        <v>6</v>
      </c>
      <c r="L30" s="18" t="n">
        <v>0.295289855072464</v>
      </c>
      <c r="M30" s="19" t="s">
        <v>6</v>
      </c>
      <c r="N30" s="18" t="n">
        <v>0.197916666666667</v>
      </c>
      <c r="O30" s="19" t="s">
        <v>6</v>
      </c>
      <c r="P30" s="18" t="n">
        <v>0.197916666666667</v>
      </c>
      <c r="Q30" s="19" t="s">
        <v>6</v>
      </c>
      <c r="R30" s="18" t="n">
        <v>0.368055555555556</v>
      </c>
      <c r="S30" s="19" t="s">
        <v>6</v>
      </c>
      <c r="T30" s="18" t="n">
        <v>0.368055555555556</v>
      </c>
      <c r="U30" s="19" t="s">
        <v>6</v>
      </c>
      <c r="V30" s="18" t="n">
        <v>0.208333333333333</v>
      </c>
      <c r="W30" s="19" t="s">
        <v>6</v>
      </c>
      <c r="X30" s="18" t="n">
        <v>0.208333333333333</v>
      </c>
      <c r="Y30" s="19" t="s">
        <v>6</v>
      </c>
    </row>
    <row r="31" customFormat="false" ht="12.75" hidden="false" customHeight="false" outlineLevel="0" collapsed="false">
      <c r="A31" s="3" t="n">
        <v>22</v>
      </c>
      <c r="B31" s="18" t="n">
        <v>0.300403225806452</v>
      </c>
      <c r="C31" s="19" t="s">
        <v>6</v>
      </c>
      <c r="D31" s="18" t="n">
        <v>0.267210144927536</v>
      </c>
      <c r="E31" s="19" t="s">
        <v>6</v>
      </c>
      <c r="F31" s="18" t="n">
        <v>0.197916666666667</v>
      </c>
      <c r="G31" s="19" t="s">
        <v>6</v>
      </c>
      <c r="H31" s="18" t="n">
        <v>0.21875</v>
      </c>
      <c r="I31" s="19" t="s">
        <v>6</v>
      </c>
      <c r="J31" s="18" t="n">
        <v>0.311217948717949</v>
      </c>
      <c r="K31" s="19" t="s">
        <v>6</v>
      </c>
      <c r="L31" s="18" t="n">
        <v>0.298007246376812</v>
      </c>
      <c r="M31" s="19" t="s">
        <v>6</v>
      </c>
      <c r="N31" s="18" t="n">
        <v>0.208333333333333</v>
      </c>
      <c r="O31" s="19" t="s">
        <v>6</v>
      </c>
      <c r="P31" s="18" t="n">
        <v>0.208333333333333</v>
      </c>
      <c r="Q31" s="19" t="s">
        <v>6</v>
      </c>
      <c r="R31" s="18" t="n">
        <v>0.375</v>
      </c>
      <c r="S31" s="19" t="s">
        <v>6</v>
      </c>
      <c r="T31" s="18" t="n">
        <v>0.375</v>
      </c>
      <c r="U31" s="19" t="s">
        <v>6</v>
      </c>
      <c r="V31" s="18" t="n">
        <v>0.21875</v>
      </c>
      <c r="W31" s="19" t="s">
        <v>6</v>
      </c>
      <c r="X31" s="18" t="n">
        <v>0.21875</v>
      </c>
      <c r="Y31" s="19" t="s">
        <v>6</v>
      </c>
    </row>
    <row r="32" customFormat="false" ht="12.75" hidden="false" customHeight="false" outlineLevel="0" collapsed="false">
      <c r="A32" s="3" t="n">
        <v>23</v>
      </c>
      <c r="B32" s="18" t="n">
        <v>0.303091397849462</v>
      </c>
      <c r="C32" s="19" t="s">
        <v>10</v>
      </c>
      <c r="D32" s="18" t="n">
        <v>0.269021739130435</v>
      </c>
      <c r="E32" s="19" t="s">
        <v>6</v>
      </c>
      <c r="F32" s="18" t="n">
        <v>0.208333333333333</v>
      </c>
      <c r="G32" s="19" t="s">
        <v>6</v>
      </c>
      <c r="J32" s="18" t="n">
        <v>0.314102564102564</v>
      </c>
      <c r="K32" s="19" t="s">
        <v>6</v>
      </c>
      <c r="L32" s="18" t="n">
        <v>0.300724637681159</v>
      </c>
      <c r="M32" s="19" t="s">
        <v>6</v>
      </c>
      <c r="N32" s="18" t="n">
        <v>0.21875</v>
      </c>
      <c r="O32" s="19" t="s">
        <v>6</v>
      </c>
      <c r="P32" s="18" t="n">
        <v>0.21875</v>
      </c>
      <c r="Q32" s="19" t="s">
        <v>6</v>
      </c>
      <c r="R32" s="18" t="n">
        <v>0.381944444444444</v>
      </c>
      <c r="S32" s="19" t="s">
        <v>6</v>
      </c>
      <c r="T32" s="18" t="n">
        <v>0.381944444444444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05779569892473</v>
      </c>
      <c r="C33" s="19" t="s">
        <v>6</v>
      </c>
      <c r="D33" s="18" t="n">
        <v>0.270833333333333</v>
      </c>
      <c r="E33" s="19" t="s">
        <v>10</v>
      </c>
      <c r="F33" s="18" t="n">
        <v>0.21875</v>
      </c>
      <c r="G33" s="19" t="s">
        <v>6</v>
      </c>
      <c r="J33" s="18" t="n">
        <v>0.316987179487179</v>
      </c>
      <c r="K33" s="19" t="s">
        <v>6</v>
      </c>
      <c r="L33" s="18" t="n">
        <v>0.303442028985507</v>
      </c>
      <c r="M33" s="19" t="s">
        <v>6</v>
      </c>
      <c r="R33" s="18" t="n">
        <v>0.388888888888889</v>
      </c>
      <c r="S33" s="19" t="s">
        <v>6</v>
      </c>
      <c r="T33" s="18" t="n">
        <v>0.388888888888889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08467741935484</v>
      </c>
      <c r="C34" s="19" t="s">
        <v>10</v>
      </c>
      <c r="D34" s="18" t="n">
        <v>0.272569444444445</v>
      </c>
      <c r="E34" s="19" t="s">
        <v>6</v>
      </c>
      <c r="J34" s="18" t="n">
        <v>0.319871794871795</v>
      </c>
      <c r="K34" s="19" t="s">
        <v>6</v>
      </c>
      <c r="L34" s="18" t="n">
        <v>0.306159420289855</v>
      </c>
      <c r="M34" s="19" t="s">
        <v>6</v>
      </c>
      <c r="R34" s="18" t="n">
        <v>0.395833333333333</v>
      </c>
      <c r="S34" s="19" t="s">
        <v>6</v>
      </c>
      <c r="T34" s="18" t="n">
        <v>0.395833333333333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11155913978495</v>
      </c>
      <c r="C35" s="19" t="s">
        <v>6</v>
      </c>
      <c r="D35" s="18" t="n">
        <v>0.274305555555556</v>
      </c>
      <c r="E35" s="19" t="s">
        <v>10</v>
      </c>
      <c r="J35" s="18" t="n">
        <v>0.32275641025641</v>
      </c>
      <c r="K35" s="19" t="s">
        <v>6</v>
      </c>
      <c r="L35" s="18" t="n">
        <v>0.308876811594203</v>
      </c>
      <c r="M35" s="19" t="s">
        <v>6</v>
      </c>
      <c r="R35" s="18" t="n">
        <v>0.401041666666667</v>
      </c>
      <c r="S35" s="19" t="s">
        <v>6</v>
      </c>
      <c r="T35" s="18" t="n">
        <v>0.401041666666667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13844086021505</v>
      </c>
      <c r="C36" s="19" t="s">
        <v>10</v>
      </c>
      <c r="D36" s="18" t="n">
        <v>0.276041666666667</v>
      </c>
      <c r="E36" s="19" t="s">
        <v>6</v>
      </c>
      <c r="J36" s="18" t="n">
        <v>0.325641025641026</v>
      </c>
      <c r="K36" s="19" t="s">
        <v>6</v>
      </c>
      <c r="L36" s="18" t="n">
        <v>0.311594202898551</v>
      </c>
      <c r="M36" s="19" t="s">
        <v>6</v>
      </c>
      <c r="R36" s="18" t="n">
        <v>0.40625</v>
      </c>
      <c r="S36" s="19" t="s">
        <v>6</v>
      </c>
      <c r="T36" s="18" t="n">
        <v>0.40625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16532258064516</v>
      </c>
      <c r="C37" s="19" t="s">
        <v>6</v>
      </c>
      <c r="D37" s="18" t="n">
        <v>0.277777777777778</v>
      </c>
      <c r="E37" s="19" t="s">
        <v>10</v>
      </c>
      <c r="H37" s="18"/>
      <c r="J37" s="18" t="n">
        <v>0.328525641025641</v>
      </c>
      <c r="K37" s="19" t="s">
        <v>6</v>
      </c>
      <c r="L37" s="18" t="n">
        <v>0.314311594202899</v>
      </c>
      <c r="M37" s="19" t="s">
        <v>6</v>
      </c>
      <c r="R37" s="18" t="n">
        <v>0.411458333333333</v>
      </c>
      <c r="S37" s="19" t="s">
        <v>6</v>
      </c>
      <c r="T37" s="18" t="n">
        <v>0.411458333333333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19220430107527</v>
      </c>
      <c r="C38" s="19" t="s">
        <v>10</v>
      </c>
      <c r="D38" s="18" t="n">
        <v>0.279513888888889</v>
      </c>
      <c r="E38" s="19" t="s">
        <v>6</v>
      </c>
      <c r="H38" s="18"/>
      <c r="J38" s="18" t="n">
        <v>0.331410256410256</v>
      </c>
      <c r="K38" s="19" t="s">
        <v>6</v>
      </c>
      <c r="L38" s="18" t="n">
        <v>0.317028985507246</v>
      </c>
      <c r="M38" s="19" t="s">
        <v>6</v>
      </c>
      <c r="R38" s="18" t="n">
        <v>0.416666666666667</v>
      </c>
      <c r="S38" s="19" t="s">
        <v>6</v>
      </c>
      <c r="T38" s="18" t="n">
        <v>0.416666666666667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321908602150538</v>
      </c>
      <c r="C39" s="19" t="s">
        <v>6</v>
      </c>
      <c r="D39" s="18" t="n">
        <v>0.28125</v>
      </c>
      <c r="E39" s="19" t="s">
        <v>10</v>
      </c>
      <c r="H39" s="18"/>
      <c r="J39" s="18" t="n">
        <v>0.334294871794872</v>
      </c>
      <c r="K39" s="19" t="s">
        <v>6</v>
      </c>
      <c r="L39" s="18" t="n">
        <v>0.319746376811594</v>
      </c>
      <c r="M39" s="19" t="s">
        <v>6</v>
      </c>
      <c r="R39" s="18" t="n">
        <v>0.421875</v>
      </c>
      <c r="S39" s="19" t="s">
        <v>6</v>
      </c>
      <c r="T39" s="18" t="n">
        <v>0.421875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324596774193548</v>
      </c>
      <c r="C40" s="19" t="s">
        <v>10</v>
      </c>
      <c r="D40" s="18" t="n">
        <v>0.282986111111111</v>
      </c>
      <c r="E40" s="19" t="s">
        <v>6</v>
      </c>
      <c r="H40" s="18"/>
      <c r="J40" s="18" t="n">
        <v>0.337179487179487</v>
      </c>
      <c r="K40" s="19" t="s">
        <v>6</v>
      </c>
      <c r="L40" s="18" t="n">
        <v>0.322463768115942</v>
      </c>
      <c r="M40" s="19" t="s">
        <v>6</v>
      </c>
      <c r="R40" s="18" t="n">
        <v>0.427083333333333</v>
      </c>
      <c r="S40" s="19" t="s">
        <v>6</v>
      </c>
      <c r="T40" s="18" t="n">
        <v>0.427083333333333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327284946236559</v>
      </c>
      <c r="C41" s="19" t="s">
        <v>6</v>
      </c>
      <c r="D41" s="18" t="n">
        <v>0.284722222222223</v>
      </c>
      <c r="E41" s="19" t="s">
        <v>10</v>
      </c>
      <c r="F41" s="18"/>
      <c r="H41" s="18"/>
      <c r="J41" s="18" t="n">
        <v>0.340064102564103</v>
      </c>
      <c r="K41" s="19" t="s">
        <v>6</v>
      </c>
      <c r="L41" s="18" t="n">
        <v>0.32518115942029</v>
      </c>
      <c r="M41" s="19" t="s">
        <v>6</v>
      </c>
      <c r="R41" s="18" t="n">
        <v>0.432291666666667</v>
      </c>
      <c r="S41" s="19" t="s">
        <v>6</v>
      </c>
      <c r="T41" s="18" t="n">
        <v>0.432291666666667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32997311827957</v>
      </c>
      <c r="C42" s="19" t="s">
        <v>10</v>
      </c>
      <c r="D42" s="18" t="n">
        <v>0.286458333333334</v>
      </c>
      <c r="E42" s="19" t="s">
        <v>10</v>
      </c>
      <c r="F42" s="18"/>
      <c r="H42" s="18"/>
      <c r="J42" s="18" t="n">
        <v>0.342948717948718</v>
      </c>
      <c r="K42" s="19" t="s">
        <v>6</v>
      </c>
      <c r="L42" s="18" t="n">
        <v>0.327898550724638</v>
      </c>
      <c r="M42" s="19" t="s">
        <v>6</v>
      </c>
      <c r="R42" s="18" t="n">
        <v>0.4375</v>
      </c>
      <c r="S42" s="19" t="s">
        <v>6</v>
      </c>
      <c r="T42" s="18" t="n">
        <v>0.4375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332661290322581</v>
      </c>
      <c r="C43" s="19" t="s">
        <v>6</v>
      </c>
      <c r="D43" s="18" t="n">
        <v>0.288194444444445</v>
      </c>
      <c r="E43" s="19" t="s">
        <v>10</v>
      </c>
      <c r="F43" s="18"/>
      <c r="H43" s="18"/>
      <c r="J43" s="18" t="n">
        <v>0.345833333333333</v>
      </c>
      <c r="K43" s="19" t="s">
        <v>6</v>
      </c>
      <c r="L43" s="18" t="n">
        <v>0.330615942028986</v>
      </c>
      <c r="M43" s="19" t="s">
        <v>6</v>
      </c>
      <c r="R43" s="18" t="n">
        <v>0.442708333333333</v>
      </c>
      <c r="S43" s="19" t="s">
        <v>6</v>
      </c>
      <c r="T43" s="18" t="n">
        <v>0.442708333333333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335349462365591</v>
      </c>
      <c r="C44" s="19" t="s">
        <v>10</v>
      </c>
      <c r="D44" s="18" t="n">
        <v>0.289930555555556</v>
      </c>
      <c r="E44" s="19" t="s">
        <v>6</v>
      </c>
      <c r="F44" s="18"/>
      <c r="H44" s="18"/>
      <c r="J44" s="18" t="n">
        <v>0.348717948717949</v>
      </c>
      <c r="K44" s="19" t="s">
        <v>6</v>
      </c>
      <c r="L44" s="18" t="n">
        <v>0.333333333333333</v>
      </c>
      <c r="M44" s="19" t="s">
        <v>6</v>
      </c>
      <c r="R44" s="18" t="n">
        <v>0.447916666666667</v>
      </c>
      <c r="S44" s="19" t="s">
        <v>6</v>
      </c>
      <c r="T44" s="18" t="n">
        <v>0.447916666666667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338037634408602</v>
      </c>
      <c r="C45" s="19" t="s">
        <v>6</v>
      </c>
      <c r="D45" s="18" t="n">
        <v>0.291666666666667</v>
      </c>
      <c r="E45" s="19" t="s">
        <v>10</v>
      </c>
      <c r="F45" s="18"/>
      <c r="H45" s="18"/>
      <c r="J45" s="18" t="n">
        <v>0.351602564102564</v>
      </c>
      <c r="K45" s="19" t="s">
        <v>6</v>
      </c>
      <c r="L45" s="18" t="n">
        <v>0.336050724637681</v>
      </c>
      <c r="M45" s="19" t="s">
        <v>6</v>
      </c>
      <c r="R45" s="18" t="n">
        <v>0.453125</v>
      </c>
      <c r="S45" s="19" t="s">
        <v>6</v>
      </c>
      <c r="T45" s="18" t="n">
        <v>0.453125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340725806451613</v>
      </c>
      <c r="C46" s="19" t="s">
        <v>10</v>
      </c>
      <c r="D46" s="18" t="n">
        <v>0.293402777777778</v>
      </c>
      <c r="E46" s="19" t="s">
        <v>6</v>
      </c>
      <c r="F46" s="18"/>
      <c r="H46" s="18"/>
      <c r="J46" s="18" t="n">
        <v>0.354487179487179</v>
      </c>
      <c r="K46" s="19" t="s">
        <v>6</v>
      </c>
      <c r="L46" s="18" t="n">
        <v>0.338768115942029</v>
      </c>
      <c r="M46" s="19" t="s">
        <v>6</v>
      </c>
      <c r="R46" s="18" t="n">
        <v>0.458333333333333</v>
      </c>
      <c r="S46" s="19" t="s">
        <v>6</v>
      </c>
      <c r="T46" s="18" t="n">
        <v>0.458333333333333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343413978494624</v>
      </c>
      <c r="C47" s="19" t="s">
        <v>6</v>
      </c>
      <c r="D47" s="18" t="n">
        <v>0.29513888888889</v>
      </c>
      <c r="E47" s="19" t="s">
        <v>10</v>
      </c>
      <c r="F47" s="18"/>
      <c r="H47" s="18"/>
      <c r="J47" s="18" t="n">
        <v>0.357371794871795</v>
      </c>
      <c r="K47" s="19" t="s">
        <v>6</v>
      </c>
      <c r="L47" s="18" t="n">
        <v>0.341485507246377</v>
      </c>
      <c r="M47" s="19" t="s">
        <v>6</v>
      </c>
      <c r="R47" s="18" t="n">
        <v>0.463541666666667</v>
      </c>
      <c r="S47" s="19" t="s">
        <v>6</v>
      </c>
      <c r="T47" s="18" t="n">
        <v>0.463541666666667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346102150537634</v>
      </c>
      <c r="C48" s="19" t="s">
        <v>10</v>
      </c>
      <c r="D48" s="18" t="n">
        <v>0.296875000000001</v>
      </c>
      <c r="E48" s="19" t="s">
        <v>6</v>
      </c>
      <c r="F48" s="18"/>
      <c r="H48" s="18"/>
      <c r="J48" s="18" t="n">
        <v>0.36025641025641</v>
      </c>
      <c r="K48" s="19" t="s">
        <v>6</v>
      </c>
      <c r="L48" s="18" t="n">
        <v>0.344202898550725</v>
      </c>
      <c r="M48" s="19" t="s">
        <v>6</v>
      </c>
      <c r="R48" s="18" t="n">
        <v>0.46875</v>
      </c>
      <c r="S48" s="19" t="s">
        <v>6</v>
      </c>
      <c r="T48" s="18" t="n">
        <v>0.46875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348790322580645</v>
      </c>
      <c r="C49" s="19" t="s">
        <v>6</v>
      </c>
      <c r="D49" s="18" t="n">
        <v>0.298611111111112</v>
      </c>
      <c r="E49" s="19" t="s">
        <v>10</v>
      </c>
      <c r="F49" s="18"/>
      <c r="H49" s="18"/>
      <c r="J49" s="18" t="n">
        <v>0.363141025641026</v>
      </c>
      <c r="K49" s="19" t="s">
        <v>6</v>
      </c>
      <c r="L49" s="18" t="n">
        <v>0.346920289855072</v>
      </c>
      <c r="M49" s="19" t="s">
        <v>6</v>
      </c>
      <c r="R49" s="18" t="n">
        <v>0.473958333333333</v>
      </c>
      <c r="S49" s="19" t="s">
        <v>6</v>
      </c>
      <c r="T49" s="18" t="n">
        <v>0.473958333333333</v>
      </c>
      <c r="U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351478494623656</v>
      </c>
      <c r="C50" s="19" t="s">
        <v>10</v>
      </c>
      <c r="D50" s="18" t="n">
        <v>0.300347222222223</v>
      </c>
      <c r="E50" s="19" t="s">
        <v>6</v>
      </c>
      <c r="F50" s="18"/>
      <c r="H50" s="18"/>
      <c r="J50" s="18" t="n">
        <v>0.366025641025641</v>
      </c>
      <c r="K50" s="19" t="s">
        <v>6</v>
      </c>
      <c r="L50" s="18" t="n">
        <v>0.34963768115942</v>
      </c>
      <c r="M50" s="19" t="s">
        <v>6</v>
      </c>
      <c r="R50" s="18" t="n">
        <v>0.479166666666667</v>
      </c>
      <c r="S50" s="19" t="s">
        <v>6</v>
      </c>
      <c r="T50" s="18" t="n">
        <v>0.479166666666667</v>
      </c>
      <c r="U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354166666666667</v>
      </c>
      <c r="C51" s="19" t="s">
        <v>6</v>
      </c>
      <c r="D51" s="18" t="n">
        <v>0.302083333333334</v>
      </c>
      <c r="E51" s="19" t="s">
        <v>10</v>
      </c>
      <c r="F51" s="18"/>
      <c r="H51" s="18"/>
      <c r="J51" s="18" t="n">
        <v>0.368910256410256</v>
      </c>
      <c r="K51" s="19" t="s">
        <v>6</v>
      </c>
      <c r="L51" s="18" t="n">
        <v>0.352355072463768</v>
      </c>
      <c r="M51" s="19" t="s">
        <v>6</v>
      </c>
      <c r="R51" s="18" t="n">
        <v>0.484375</v>
      </c>
      <c r="S51" s="19" t="s">
        <v>6</v>
      </c>
      <c r="T51" s="18" t="n">
        <v>0.484375</v>
      </c>
      <c r="U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356944444444444</v>
      </c>
      <c r="C52" s="19" t="s">
        <v>10</v>
      </c>
      <c r="D52" s="18" t="n">
        <v>0.303819444444445</v>
      </c>
      <c r="E52" s="19" t="s">
        <v>6</v>
      </c>
      <c r="F52" s="18"/>
      <c r="H52" s="18"/>
      <c r="J52" s="18" t="n">
        <v>0.371794871794872</v>
      </c>
      <c r="K52" s="19" t="s">
        <v>6</v>
      </c>
      <c r="L52" s="18" t="n">
        <v>0.355072463768116</v>
      </c>
      <c r="M52" s="19" t="s">
        <v>6</v>
      </c>
      <c r="R52" s="18" t="n">
        <v>0.489583333333333</v>
      </c>
      <c r="S52" s="19" t="s">
        <v>6</v>
      </c>
      <c r="T52" s="18" t="n">
        <v>0.489583333333333</v>
      </c>
      <c r="U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359722222222222</v>
      </c>
      <c r="C53" s="19" t="s">
        <v>10</v>
      </c>
      <c r="D53" s="18" t="n">
        <v>0.305555555555557</v>
      </c>
      <c r="E53" s="19" t="s">
        <v>10</v>
      </c>
      <c r="F53" s="18"/>
      <c r="H53" s="18"/>
      <c r="J53" s="18" t="n">
        <v>0.374679487179487</v>
      </c>
      <c r="K53" s="19" t="s">
        <v>6</v>
      </c>
      <c r="L53" s="18" t="n">
        <v>0.357789855072464</v>
      </c>
      <c r="M53" s="19" t="s">
        <v>6</v>
      </c>
      <c r="R53" s="18" t="n">
        <v>0.494791666666667</v>
      </c>
      <c r="S53" s="19" t="s">
        <v>6</v>
      </c>
      <c r="T53" s="18" t="n">
        <v>0.494791666666667</v>
      </c>
      <c r="U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3625</v>
      </c>
      <c r="C54" s="19" t="s">
        <v>6</v>
      </c>
      <c r="D54" s="18" t="n">
        <v>0.307291666666668</v>
      </c>
      <c r="E54" s="19" t="s">
        <v>6</v>
      </c>
      <c r="F54" s="18"/>
      <c r="H54" s="18"/>
      <c r="J54" s="18" t="n">
        <v>0.377564102564103</v>
      </c>
      <c r="K54" s="19" t="s">
        <v>6</v>
      </c>
      <c r="L54" s="18" t="n">
        <v>0.360507246376812</v>
      </c>
      <c r="M54" s="19" t="s">
        <v>6</v>
      </c>
      <c r="R54" s="18" t="n">
        <v>0.5</v>
      </c>
      <c r="S54" s="19" t="s">
        <v>6</v>
      </c>
      <c r="T54" s="18" t="n">
        <v>0.5</v>
      </c>
      <c r="U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365277777777778</v>
      </c>
      <c r="C55" s="19" t="s">
        <v>10</v>
      </c>
      <c r="D55" s="18" t="n">
        <v>0.309027777777779</v>
      </c>
      <c r="E55" s="19" t="s">
        <v>10</v>
      </c>
      <c r="F55" s="18"/>
      <c r="H55" s="18"/>
      <c r="J55" s="18" t="n">
        <v>0.380448717948718</v>
      </c>
      <c r="K55" s="19" t="s">
        <v>6</v>
      </c>
      <c r="L55" s="18" t="n">
        <v>0.363224637681159</v>
      </c>
      <c r="M55" s="19" t="s">
        <v>6</v>
      </c>
      <c r="R55" s="18" t="n">
        <v>0.505208333333333</v>
      </c>
      <c r="S55" s="19" t="s">
        <v>6</v>
      </c>
      <c r="T55" s="18" t="n">
        <v>0.505208333333333</v>
      </c>
      <c r="U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368055555555555</v>
      </c>
      <c r="C56" s="19" t="s">
        <v>6</v>
      </c>
      <c r="D56" s="18" t="n">
        <v>0.31076388888889</v>
      </c>
      <c r="E56" s="19" t="s">
        <v>6</v>
      </c>
      <c r="F56" s="18"/>
      <c r="H56" s="18"/>
      <c r="J56" s="18" t="n">
        <v>0.383333333333333</v>
      </c>
      <c r="K56" s="19" t="s">
        <v>6</v>
      </c>
      <c r="L56" s="18" t="n">
        <v>0.365942028985507</v>
      </c>
      <c r="M56" s="19" t="s">
        <v>6</v>
      </c>
      <c r="R56" s="18" t="n">
        <v>0.510416666666667</v>
      </c>
      <c r="S56" s="19" t="s">
        <v>6</v>
      </c>
      <c r="T56" s="18" t="n">
        <v>0.510416666666667</v>
      </c>
      <c r="U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370833333333333</v>
      </c>
      <c r="C57" s="19" t="s">
        <v>6</v>
      </c>
      <c r="D57" s="18" t="n">
        <v>0.312500000000001</v>
      </c>
      <c r="E57" s="19" t="s">
        <v>10</v>
      </c>
      <c r="F57" s="18"/>
      <c r="H57" s="18"/>
      <c r="J57" s="18" t="n">
        <v>0.386217948717949</v>
      </c>
      <c r="K57" s="19" t="s">
        <v>6</v>
      </c>
      <c r="L57" s="18" t="n">
        <v>0.368659420289855</v>
      </c>
      <c r="M57" s="19" t="s">
        <v>6</v>
      </c>
      <c r="R57" s="18" t="n">
        <v>0.515625</v>
      </c>
      <c r="S57" s="19" t="s">
        <v>6</v>
      </c>
      <c r="T57" s="18" t="n">
        <v>0.515625</v>
      </c>
      <c r="U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373611111111111</v>
      </c>
      <c r="C58" s="19" t="s">
        <v>10</v>
      </c>
      <c r="D58" s="18" t="n">
        <v>0.314236111111112</v>
      </c>
      <c r="E58" s="19" t="s">
        <v>6</v>
      </c>
      <c r="F58" s="18"/>
      <c r="H58" s="18"/>
      <c r="J58" s="18" t="n">
        <v>0.389102564102564</v>
      </c>
      <c r="K58" s="19" t="s">
        <v>6</v>
      </c>
      <c r="L58" s="18" t="n">
        <v>0.371376811594203</v>
      </c>
      <c r="M58" s="19" t="s">
        <v>6</v>
      </c>
      <c r="R58" s="18" t="n">
        <v>0.520833333333333</v>
      </c>
      <c r="S58" s="19" t="s">
        <v>6</v>
      </c>
      <c r="T58" s="18" t="n">
        <v>0.520833333333333</v>
      </c>
      <c r="U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376388888888889</v>
      </c>
      <c r="C59" s="19" t="s">
        <v>6</v>
      </c>
      <c r="D59" s="18" t="n">
        <v>0.315972222222224</v>
      </c>
      <c r="E59" s="19" t="s">
        <v>10</v>
      </c>
      <c r="F59" s="18"/>
      <c r="H59" s="18"/>
      <c r="J59" s="18" t="n">
        <v>0.39198717948718</v>
      </c>
      <c r="K59" s="19" t="s">
        <v>6</v>
      </c>
      <c r="L59" s="18" t="n">
        <v>0.374094202898551</v>
      </c>
      <c r="M59" s="19" t="s">
        <v>6</v>
      </c>
      <c r="R59" s="18" t="n">
        <v>0.526041666666667</v>
      </c>
      <c r="S59" s="19" t="s">
        <v>6</v>
      </c>
      <c r="T59" s="18" t="n">
        <v>0.526041666666667</v>
      </c>
      <c r="U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379166666666667</v>
      </c>
      <c r="C60" s="19" t="s">
        <v>10</v>
      </c>
      <c r="D60" s="18" t="n">
        <v>0.317708333333335</v>
      </c>
      <c r="E60" s="19" t="s">
        <v>10</v>
      </c>
      <c r="F60" s="18"/>
      <c r="H60" s="18"/>
      <c r="J60" s="18" t="n">
        <v>0.394871794871795</v>
      </c>
      <c r="K60" s="19" t="s">
        <v>6</v>
      </c>
      <c r="L60" s="18" t="n">
        <v>0.376811594202899</v>
      </c>
      <c r="M60" s="19" t="s">
        <v>6</v>
      </c>
      <c r="R60" s="18" t="n">
        <v>0.53125</v>
      </c>
      <c r="S60" s="19" t="s">
        <v>6</v>
      </c>
      <c r="T60" s="18" t="n">
        <v>0.53125</v>
      </c>
      <c r="U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381944444444444</v>
      </c>
      <c r="C61" s="19" t="s">
        <v>6</v>
      </c>
      <c r="D61" s="18" t="n">
        <v>0.319444444444446</v>
      </c>
      <c r="E61" s="19" t="s">
        <v>10</v>
      </c>
      <c r="F61" s="18"/>
      <c r="H61" s="18"/>
      <c r="J61" s="18" t="n">
        <v>0.39775641025641</v>
      </c>
      <c r="K61" s="19" t="s">
        <v>6</v>
      </c>
      <c r="L61" s="18" t="n">
        <v>0.379528985507246</v>
      </c>
      <c r="M61" s="19" t="s">
        <v>6</v>
      </c>
      <c r="R61" s="18" t="n">
        <v>0.536458333333333</v>
      </c>
      <c r="S61" s="19" t="s">
        <v>6</v>
      </c>
      <c r="T61" s="18" t="n">
        <v>0.536458333333333</v>
      </c>
      <c r="U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384722222222222</v>
      </c>
      <c r="C62" s="19" t="s">
        <v>10</v>
      </c>
      <c r="D62" s="18" t="n">
        <v>0.321180555555557</v>
      </c>
      <c r="E62" s="19" t="s">
        <v>6</v>
      </c>
      <c r="F62" s="18"/>
      <c r="H62" s="18"/>
      <c r="J62" s="18" t="n">
        <v>0.400641025641026</v>
      </c>
      <c r="K62" s="19" t="s">
        <v>6</v>
      </c>
      <c r="L62" s="18" t="n">
        <v>0.382246376811594</v>
      </c>
      <c r="M62" s="19" t="s">
        <v>6</v>
      </c>
      <c r="R62" s="18" t="n">
        <v>0.541666666666667</v>
      </c>
      <c r="S62" s="19" t="s">
        <v>6</v>
      </c>
      <c r="T62" s="18" t="n">
        <v>0.541666666666667</v>
      </c>
      <c r="U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3875</v>
      </c>
      <c r="C63" s="19" t="s">
        <v>6</v>
      </c>
      <c r="D63" s="18" t="n">
        <v>0.322916666666668</v>
      </c>
      <c r="E63" s="19" t="s">
        <v>10</v>
      </c>
      <c r="F63" s="18"/>
      <c r="H63" s="18"/>
      <c r="J63" s="18" t="n">
        <v>0.403525641025641</v>
      </c>
      <c r="K63" s="19" t="s">
        <v>6</v>
      </c>
      <c r="L63" s="18" t="n">
        <v>0.384963768115942</v>
      </c>
      <c r="M63" s="19" t="s">
        <v>6</v>
      </c>
      <c r="R63" s="18" t="n">
        <v>0.546875</v>
      </c>
      <c r="S63" s="19" t="s">
        <v>6</v>
      </c>
      <c r="T63" s="18" t="n">
        <v>0.546875</v>
      </c>
      <c r="U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390277777777778</v>
      </c>
      <c r="C64" s="19" t="s">
        <v>10</v>
      </c>
      <c r="D64" s="18" t="n">
        <v>0.324652777777779</v>
      </c>
      <c r="E64" s="19" t="s">
        <v>10</v>
      </c>
      <c r="F64" s="18"/>
      <c r="H64" s="18"/>
      <c r="J64" s="18" t="n">
        <v>0.406410256410256</v>
      </c>
      <c r="K64" s="19" t="s">
        <v>6</v>
      </c>
      <c r="L64" s="18" t="n">
        <v>0.38768115942029</v>
      </c>
      <c r="M64" s="19" t="s">
        <v>6</v>
      </c>
      <c r="R64" s="18" t="n">
        <v>0.552083333333333</v>
      </c>
      <c r="S64" s="19" t="s">
        <v>6</v>
      </c>
      <c r="T64" s="18" t="n">
        <v>0.552083333333333</v>
      </c>
      <c r="U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393055555555555</v>
      </c>
      <c r="C65" s="19" t="s">
        <v>6</v>
      </c>
      <c r="D65" s="18" t="n">
        <v>0.32638888888889</v>
      </c>
      <c r="E65" s="19" t="s">
        <v>6</v>
      </c>
      <c r="F65" s="18"/>
      <c r="H65" s="18"/>
      <c r="J65" s="18" t="n">
        <v>0.409294871794872</v>
      </c>
      <c r="K65" s="19" t="s">
        <v>6</v>
      </c>
      <c r="L65" s="18" t="n">
        <v>0.390398550724638</v>
      </c>
      <c r="M65" s="19" t="s">
        <v>6</v>
      </c>
      <c r="R65" s="18" t="n">
        <v>0.557291666666667</v>
      </c>
      <c r="S65" s="19" t="s">
        <v>6</v>
      </c>
      <c r="T65" s="18" t="n">
        <v>0.557291666666667</v>
      </c>
      <c r="U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395833333333333</v>
      </c>
      <c r="C66" s="19" t="s">
        <v>6</v>
      </c>
      <c r="D66" s="18" t="n">
        <v>0.328125000000002</v>
      </c>
      <c r="E66" s="19" t="s">
        <v>10</v>
      </c>
      <c r="F66" s="18"/>
      <c r="H66" s="18"/>
      <c r="J66" s="18" t="n">
        <v>0.412179487179487</v>
      </c>
      <c r="K66" s="19" t="s">
        <v>6</v>
      </c>
      <c r="L66" s="18" t="n">
        <v>0.393115942028986</v>
      </c>
      <c r="M66" s="19" t="s">
        <v>6</v>
      </c>
      <c r="R66" s="18" t="n">
        <v>0.5625</v>
      </c>
      <c r="S66" s="19" t="s">
        <v>6</v>
      </c>
      <c r="T66" s="18" t="n">
        <v>0.5625</v>
      </c>
      <c r="U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398191823899371</v>
      </c>
      <c r="C67" s="19" t="s">
        <v>10</v>
      </c>
      <c r="D67" s="18" t="n">
        <v>0.329861111111113</v>
      </c>
      <c r="E67" s="19" t="s">
        <v>6</v>
      </c>
      <c r="F67" s="18"/>
      <c r="H67" s="18"/>
      <c r="J67" s="18" t="n">
        <v>0.415064102564103</v>
      </c>
      <c r="K67" s="19" t="s">
        <v>6</v>
      </c>
      <c r="L67" s="18" t="n">
        <v>0.395833333333333</v>
      </c>
      <c r="M67" s="19" t="s">
        <v>6</v>
      </c>
      <c r="R67" s="18" t="n">
        <v>0.567708333333333</v>
      </c>
      <c r="S67" s="19" t="s">
        <v>6</v>
      </c>
      <c r="T67" s="18" t="n">
        <v>0.567708333333333</v>
      </c>
      <c r="U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400550314465409</v>
      </c>
      <c r="C68" s="19" t="s">
        <v>6</v>
      </c>
      <c r="D68" s="18" t="n">
        <v>0.331597222222224</v>
      </c>
      <c r="E68" s="19" t="s">
        <v>10</v>
      </c>
      <c r="F68" s="18"/>
      <c r="H68" s="18"/>
      <c r="J68" s="18" t="n">
        <v>0.417948717948718</v>
      </c>
      <c r="K68" s="19" t="s">
        <v>6</v>
      </c>
      <c r="L68" s="18" t="n">
        <v>0.398550724637681</v>
      </c>
      <c r="M68" s="19" t="s">
        <v>6</v>
      </c>
      <c r="R68" s="18" t="n">
        <v>0.572916666666667</v>
      </c>
      <c r="S68" s="19" t="s">
        <v>6</v>
      </c>
      <c r="T68" s="18" t="n">
        <v>0.572916666666667</v>
      </c>
      <c r="U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402908805031447</v>
      </c>
      <c r="C69" s="19" t="s">
        <v>10</v>
      </c>
      <c r="D69" s="18" t="n">
        <v>0.333333333333335</v>
      </c>
      <c r="E69" s="19" t="s">
        <v>6</v>
      </c>
      <c r="F69" s="18"/>
      <c r="H69" s="18"/>
      <c r="J69" s="18" t="n">
        <v>0.420833333333333</v>
      </c>
      <c r="K69" s="19" t="s">
        <v>6</v>
      </c>
      <c r="L69" s="18" t="n">
        <v>0.401268115942029</v>
      </c>
      <c r="M69" s="19" t="s">
        <v>6</v>
      </c>
      <c r="R69" s="18" t="n">
        <v>0.578125</v>
      </c>
      <c r="S69" s="19" t="s">
        <v>6</v>
      </c>
      <c r="T69" s="18" t="n">
        <v>0.578125</v>
      </c>
      <c r="U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405267295597484</v>
      </c>
      <c r="C70" s="19" t="s">
        <v>6</v>
      </c>
      <c r="D70" s="18" t="n">
        <v>0.335069444444446</v>
      </c>
      <c r="E70" s="19" t="s">
        <v>10</v>
      </c>
      <c r="F70" s="18"/>
      <c r="H70" s="18"/>
      <c r="J70" s="18" t="n">
        <v>0.423717948717949</v>
      </c>
      <c r="K70" s="19" t="s">
        <v>6</v>
      </c>
      <c r="L70" s="18" t="n">
        <v>0.403985507246377</v>
      </c>
      <c r="M70" s="19" t="s">
        <v>6</v>
      </c>
      <c r="R70" s="18" t="n">
        <v>0.583333333333333</v>
      </c>
      <c r="S70" s="19" t="s">
        <v>6</v>
      </c>
      <c r="T70" s="18" t="n">
        <v>0.583333333333333</v>
      </c>
      <c r="U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407625786163522</v>
      </c>
      <c r="C71" s="19" t="s">
        <v>10</v>
      </c>
      <c r="D71" s="18" t="n">
        <v>0.336805555555557</v>
      </c>
      <c r="E71" s="19" t="s">
        <v>6</v>
      </c>
      <c r="F71" s="18"/>
      <c r="H71" s="18"/>
      <c r="J71" s="18" t="n">
        <v>0.426602564102564</v>
      </c>
      <c r="K71" s="19" t="s">
        <v>6</v>
      </c>
      <c r="L71" s="18" t="n">
        <v>0.406702898550725</v>
      </c>
      <c r="M71" s="19" t="s">
        <v>6</v>
      </c>
      <c r="R71" s="18" t="n">
        <v>0.588541666666667</v>
      </c>
      <c r="S71" s="19" t="s">
        <v>6</v>
      </c>
      <c r="T71" s="18" t="n">
        <v>0.588541666666667</v>
      </c>
      <c r="U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40998427672956</v>
      </c>
      <c r="C72" s="19" t="s">
        <v>6</v>
      </c>
      <c r="D72" s="18" t="n">
        <v>0.338541666666669</v>
      </c>
      <c r="E72" s="19" t="s">
        <v>10</v>
      </c>
      <c r="F72" s="18"/>
      <c r="H72" s="18"/>
      <c r="J72" s="18" t="n">
        <v>0.42948717948718</v>
      </c>
      <c r="K72" s="19" t="s">
        <v>6</v>
      </c>
      <c r="L72" s="18" t="n">
        <v>0.409420289855072</v>
      </c>
      <c r="M72" s="19" t="s">
        <v>6</v>
      </c>
      <c r="R72" s="18" t="n">
        <v>0.59375</v>
      </c>
      <c r="S72" s="19" t="s">
        <v>6</v>
      </c>
      <c r="T72" s="18" t="n">
        <v>0.59375</v>
      </c>
      <c r="U72" s="19" t="s">
        <v>6</v>
      </c>
    </row>
    <row r="73" customFormat="false" ht="12.75" hidden="false" customHeight="false" outlineLevel="0" collapsed="false">
      <c r="A73" s="3" t="n">
        <v>64</v>
      </c>
      <c r="B73" s="18" t="n">
        <v>0.412342767295598</v>
      </c>
      <c r="C73" s="19" t="s">
        <v>10</v>
      </c>
      <c r="D73" s="18" t="n">
        <v>0.34027777777778</v>
      </c>
      <c r="E73" s="19" t="s">
        <v>6</v>
      </c>
      <c r="F73" s="18"/>
      <c r="H73" s="18"/>
      <c r="J73" s="18" t="n">
        <v>0.432371794871795</v>
      </c>
      <c r="K73" s="19" t="s">
        <v>6</v>
      </c>
      <c r="L73" s="18" t="n">
        <v>0.41213768115942</v>
      </c>
      <c r="M73" s="19" t="s">
        <v>6</v>
      </c>
      <c r="R73" s="18" t="n">
        <v>0.598958333333333</v>
      </c>
      <c r="S73" s="19" t="s">
        <v>6</v>
      </c>
      <c r="T73" s="18" t="n">
        <v>0.598958333333333</v>
      </c>
      <c r="U73" s="19" t="s">
        <v>6</v>
      </c>
    </row>
    <row r="74" customFormat="false" ht="12.75" hidden="false" customHeight="false" outlineLevel="0" collapsed="false">
      <c r="A74" s="3" t="n">
        <v>65</v>
      </c>
      <c r="B74" s="18" t="n">
        <v>0.414701257861635</v>
      </c>
      <c r="C74" s="19" t="s">
        <v>6</v>
      </c>
      <c r="D74" s="18" t="n">
        <v>0.342013888888891</v>
      </c>
      <c r="E74" s="19" t="s">
        <v>10</v>
      </c>
      <c r="F74" s="18"/>
      <c r="H74" s="18"/>
      <c r="J74" s="18" t="n">
        <v>0.43525641025641</v>
      </c>
      <c r="K74" s="19" t="s">
        <v>6</v>
      </c>
      <c r="L74" s="18" t="n">
        <v>0.414855072463768</v>
      </c>
      <c r="M74" s="19" t="s">
        <v>6</v>
      </c>
      <c r="R74" s="18" t="n">
        <v>0.604166666666667</v>
      </c>
      <c r="S74" s="19" t="s">
        <v>6</v>
      </c>
      <c r="T74" s="18" t="n">
        <v>0.604166666666667</v>
      </c>
      <c r="U74" s="19" t="s">
        <v>6</v>
      </c>
    </row>
    <row r="75" customFormat="false" ht="12.75" hidden="false" customHeight="false" outlineLevel="0" collapsed="false">
      <c r="A75" s="3" t="n">
        <v>66</v>
      </c>
      <c r="B75" s="18" t="n">
        <v>0.417059748427673</v>
      </c>
      <c r="C75" s="19" t="s">
        <v>10</v>
      </c>
      <c r="D75" s="18" t="n">
        <v>0.343750000000002</v>
      </c>
      <c r="E75" s="19" t="s">
        <v>6</v>
      </c>
      <c r="F75" s="18"/>
      <c r="H75" s="18"/>
      <c r="J75" s="18" t="n">
        <v>0.438141025641026</v>
      </c>
      <c r="K75" s="19" t="s">
        <v>6</v>
      </c>
      <c r="L75" s="18" t="n">
        <v>0.417572463768116</v>
      </c>
      <c r="M75" s="19" t="s">
        <v>6</v>
      </c>
      <c r="R75" s="18" t="n">
        <v>0.609375</v>
      </c>
      <c r="S75" s="19" t="s">
        <v>6</v>
      </c>
      <c r="T75" s="18" t="n">
        <v>0.609375</v>
      </c>
      <c r="U75" s="19" t="s">
        <v>6</v>
      </c>
    </row>
    <row r="76" customFormat="false" ht="12.75" hidden="false" customHeight="false" outlineLevel="0" collapsed="false">
      <c r="A76" s="3" t="n">
        <v>67</v>
      </c>
      <c r="B76" s="18" t="n">
        <v>0.419418238993711</v>
      </c>
      <c r="C76" s="19" t="s">
        <v>6</v>
      </c>
      <c r="D76" s="18" t="n">
        <v>0.345486111111113</v>
      </c>
      <c r="E76" s="19" t="s">
        <v>10</v>
      </c>
      <c r="F76" s="18"/>
      <c r="H76" s="18"/>
      <c r="J76" s="18" t="n">
        <v>0.441025641025641</v>
      </c>
      <c r="K76" s="19" t="s">
        <v>6</v>
      </c>
      <c r="L76" s="18" t="n">
        <v>0.420289855072464</v>
      </c>
      <c r="M76" s="19" t="s">
        <v>6</v>
      </c>
      <c r="R76" s="18" t="n">
        <v>0.614583333333333</v>
      </c>
      <c r="S76" s="19" t="s">
        <v>6</v>
      </c>
      <c r="T76" s="18" t="n">
        <v>0.614583333333333</v>
      </c>
      <c r="U76" s="19" t="s">
        <v>6</v>
      </c>
    </row>
    <row r="77" customFormat="false" ht="12.75" hidden="false" customHeight="false" outlineLevel="0" collapsed="false">
      <c r="A77" s="3" t="n">
        <v>68</v>
      </c>
      <c r="B77" s="18" t="n">
        <v>0.421776729559748</v>
      </c>
      <c r="C77" s="19" t="s">
        <v>10</v>
      </c>
      <c r="D77" s="18" t="n">
        <v>0.347222222222224</v>
      </c>
      <c r="E77" s="19" t="s">
        <v>6</v>
      </c>
      <c r="F77" s="18"/>
      <c r="H77" s="18"/>
      <c r="J77" s="18" t="n">
        <v>0.443910256410256</v>
      </c>
      <c r="K77" s="19" t="s">
        <v>6</v>
      </c>
      <c r="L77" s="18" t="n">
        <v>0.423007246376812</v>
      </c>
      <c r="M77" s="19" t="s">
        <v>6</v>
      </c>
      <c r="R77" s="18" t="n">
        <v>0.619791666666667</v>
      </c>
      <c r="S77" s="19" t="s">
        <v>6</v>
      </c>
      <c r="T77" s="18" t="n">
        <v>0.619791666666667</v>
      </c>
      <c r="U77" s="19" t="s">
        <v>6</v>
      </c>
    </row>
    <row r="78" customFormat="false" ht="12.75" hidden="false" customHeight="false" outlineLevel="0" collapsed="false">
      <c r="A78" s="3" t="n">
        <v>69</v>
      </c>
      <c r="B78" s="18" t="n">
        <v>0.424135220125786</v>
      </c>
      <c r="C78" s="19" t="s">
        <v>6</v>
      </c>
      <c r="D78" s="18" t="n">
        <v>0.348958333333336</v>
      </c>
      <c r="E78" s="19" t="s">
        <v>10</v>
      </c>
      <c r="F78" s="18"/>
      <c r="H78" s="18"/>
      <c r="J78" s="18" t="n">
        <v>0.446794871794872</v>
      </c>
      <c r="K78" s="19" t="s">
        <v>6</v>
      </c>
      <c r="L78" s="18" t="n">
        <v>0.425724637681159</v>
      </c>
      <c r="M78" s="19" t="s">
        <v>6</v>
      </c>
      <c r="R78" s="18" t="n">
        <v>0.625</v>
      </c>
      <c r="S78" s="19" t="s">
        <v>6</v>
      </c>
      <c r="T78" s="18" t="n">
        <v>0.625</v>
      </c>
      <c r="U78" s="19" t="s">
        <v>6</v>
      </c>
    </row>
    <row r="79" customFormat="false" ht="12.75" hidden="false" customHeight="false" outlineLevel="0" collapsed="false">
      <c r="A79" s="3" t="n">
        <v>70</v>
      </c>
      <c r="B79" s="18" t="n">
        <v>0.426493710691824</v>
      </c>
      <c r="C79" s="19" t="s">
        <v>10</v>
      </c>
      <c r="D79" s="18" t="n">
        <v>0.350694444444447</v>
      </c>
      <c r="E79" s="19" t="s">
        <v>6</v>
      </c>
      <c r="F79" s="18"/>
      <c r="H79" s="18"/>
      <c r="J79" s="18" t="n">
        <v>0.449679487179487</v>
      </c>
      <c r="K79" s="19" t="s">
        <v>6</v>
      </c>
      <c r="L79" s="18" t="n">
        <v>0.428442028985507</v>
      </c>
      <c r="M79" s="19" t="s">
        <v>6</v>
      </c>
      <c r="R79" s="18" t="n">
        <v>0.630208333333333</v>
      </c>
      <c r="S79" s="19" t="s">
        <v>6</v>
      </c>
      <c r="T79" s="18" t="n">
        <v>0.630208333333333</v>
      </c>
      <c r="U79" s="19" t="s">
        <v>6</v>
      </c>
    </row>
    <row r="80" customFormat="false" ht="12.75" hidden="false" customHeight="false" outlineLevel="0" collapsed="false">
      <c r="A80" s="3" t="n">
        <v>71</v>
      </c>
      <c r="B80" s="18" t="n">
        <v>0.428852201257862</v>
      </c>
      <c r="C80" s="19" t="s">
        <v>6</v>
      </c>
      <c r="D80" s="18" t="n">
        <v>0.352430555555558</v>
      </c>
      <c r="E80" s="19" t="s">
        <v>10</v>
      </c>
      <c r="F80" s="18"/>
      <c r="H80" s="18"/>
      <c r="J80" s="18" t="n">
        <v>0.452564102564103</v>
      </c>
      <c r="K80" s="19" t="s">
        <v>6</v>
      </c>
      <c r="L80" s="18" t="n">
        <v>0.431159420289855</v>
      </c>
      <c r="M80" s="19" t="s">
        <v>6</v>
      </c>
      <c r="R80" s="18" t="n">
        <v>0.635416666666667</v>
      </c>
      <c r="S80" s="19" t="s">
        <v>6</v>
      </c>
      <c r="T80" s="18" t="n">
        <v>0.635416666666667</v>
      </c>
      <c r="U80" s="19" t="s">
        <v>6</v>
      </c>
    </row>
    <row r="81" customFormat="false" ht="12.75" hidden="false" customHeight="false" outlineLevel="0" collapsed="false">
      <c r="A81" s="3" t="n">
        <v>72</v>
      </c>
      <c r="B81" s="18" t="n">
        <v>0.431210691823899</v>
      </c>
      <c r="C81" s="19" t="s">
        <v>10</v>
      </c>
      <c r="D81" s="18" t="n">
        <v>0.354166666666667</v>
      </c>
      <c r="E81" s="19" t="s">
        <v>10</v>
      </c>
      <c r="F81" s="18"/>
      <c r="H81" s="18"/>
      <c r="J81" s="18" t="n">
        <v>0.455448717948718</v>
      </c>
      <c r="K81" s="19" t="s">
        <v>6</v>
      </c>
      <c r="L81" s="18" t="n">
        <v>0.433876811594203</v>
      </c>
      <c r="M81" s="19" t="s">
        <v>6</v>
      </c>
      <c r="R81" s="18" t="n">
        <v>0.640625</v>
      </c>
      <c r="S81" s="19" t="s">
        <v>6</v>
      </c>
      <c r="T81" s="18" t="n">
        <v>0.640625</v>
      </c>
      <c r="U81" s="19" t="s">
        <v>6</v>
      </c>
    </row>
    <row r="82" customFormat="false" ht="12.75" hidden="false" customHeight="false" outlineLevel="0" collapsed="false">
      <c r="A82" s="3" t="n">
        <v>73</v>
      </c>
      <c r="B82" s="18" t="n">
        <v>0.433569182389937</v>
      </c>
      <c r="C82" s="19" t="s">
        <v>6</v>
      </c>
      <c r="D82" s="18" t="n">
        <v>0.356060606060606</v>
      </c>
      <c r="E82" s="19" t="s">
        <v>6</v>
      </c>
      <c r="F82" s="18"/>
      <c r="H82" s="18"/>
      <c r="J82" s="18" t="n">
        <v>0.458333333333333</v>
      </c>
      <c r="K82" s="19" t="s">
        <v>6</v>
      </c>
      <c r="L82" s="18" t="n">
        <v>0.436594202898551</v>
      </c>
      <c r="M82" s="19" t="s">
        <v>6</v>
      </c>
      <c r="R82" s="18" t="n">
        <v>0.645833333333333</v>
      </c>
      <c r="S82" s="19" t="s">
        <v>6</v>
      </c>
      <c r="T82" s="18" t="n">
        <v>0.645833333333333</v>
      </c>
      <c r="U82" s="19" t="s">
        <v>6</v>
      </c>
    </row>
    <row r="83" customFormat="false" ht="12.75" hidden="false" customHeight="false" outlineLevel="0" collapsed="false">
      <c r="A83" s="3" t="n">
        <v>74</v>
      </c>
      <c r="B83" s="18" t="n">
        <v>0.435927672955975</v>
      </c>
      <c r="C83" s="19" t="s">
        <v>10</v>
      </c>
      <c r="D83" s="18" t="n">
        <v>0.357954545454545</v>
      </c>
      <c r="E83" s="19" t="s">
        <v>10</v>
      </c>
      <c r="F83" s="18"/>
      <c r="H83" s="18"/>
      <c r="J83" s="18" t="n">
        <v>0.461309523809524</v>
      </c>
      <c r="K83" s="19" t="s">
        <v>6</v>
      </c>
      <c r="L83" s="18" t="n">
        <v>0.439311594202899</v>
      </c>
      <c r="M83" s="19" t="s">
        <v>6</v>
      </c>
      <c r="R83" s="18" t="n">
        <v>0.651041666666667</v>
      </c>
      <c r="S83" s="19" t="s">
        <v>6</v>
      </c>
      <c r="T83" s="18" t="n">
        <v>0.651041666666667</v>
      </c>
      <c r="U83" s="19" t="s">
        <v>6</v>
      </c>
    </row>
    <row r="84" customFormat="false" ht="12.75" hidden="false" customHeight="false" outlineLevel="0" collapsed="false">
      <c r="A84" s="3" t="n">
        <v>75</v>
      </c>
      <c r="B84" s="18" t="n">
        <v>0.438286163522013</v>
      </c>
      <c r="C84" s="19" t="s">
        <v>6</v>
      </c>
      <c r="D84" s="18" t="n">
        <v>0.359848484848485</v>
      </c>
      <c r="E84" s="19" t="s">
        <v>6</v>
      </c>
      <c r="F84" s="18"/>
      <c r="H84" s="18"/>
      <c r="J84" s="18" t="n">
        <v>0.464285714285714</v>
      </c>
      <c r="K84" s="19" t="s">
        <v>6</v>
      </c>
      <c r="L84" s="18" t="n">
        <v>0.442028985507246</v>
      </c>
      <c r="M84" s="19" t="s">
        <v>6</v>
      </c>
      <c r="R84" s="18" t="n">
        <v>0.65625</v>
      </c>
      <c r="S84" s="19" t="s">
        <v>6</v>
      </c>
      <c r="T84" s="18" t="n">
        <v>0.65625</v>
      </c>
      <c r="U84" s="19" t="s">
        <v>6</v>
      </c>
    </row>
    <row r="85" customFormat="false" ht="12.75" hidden="false" customHeight="false" outlineLevel="0" collapsed="false">
      <c r="A85" s="3" t="n">
        <v>76</v>
      </c>
      <c r="B85" s="18" t="n">
        <v>0.44064465408805</v>
      </c>
      <c r="C85" s="19" t="s">
        <v>10</v>
      </c>
      <c r="D85" s="18" t="n">
        <v>0.361742424242424</v>
      </c>
      <c r="E85" s="19" t="s">
        <v>10</v>
      </c>
      <c r="F85" s="18"/>
      <c r="H85" s="18"/>
      <c r="J85" s="18" t="n">
        <v>0.467261904761905</v>
      </c>
      <c r="K85" s="19" t="s">
        <v>6</v>
      </c>
      <c r="L85" s="18" t="n">
        <v>0.444746376811594</v>
      </c>
      <c r="M85" s="19" t="s">
        <v>6</v>
      </c>
      <c r="R85" s="18" t="n">
        <v>0.661458333333333</v>
      </c>
      <c r="S85" s="19" t="s">
        <v>6</v>
      </c>
      <c r="T85" s="18" t="n">
        <v>0.661458333333333</v>
      </c>
      <c r="U85" s="19" t="s">
        <v>6</v>
      </c>
    </row>
    <row r="86" customFormat="false" ht="12.75" hidden="false" customHeight="false" outlineLevel="0" collapsed="false">
      <c r="A86" s="3" t="n">
        <v>77</v>
      </c>
      <c r="B86" s="18" t="n">
        <v>0.443003144654088</v>
      </c>
      <c r="C86" s="19" t="s">
        <v>6</v>
      </c>
      <c r="D86" s="18" t="n">
        <v>0.363636363636364</v>
      </c>
      <c r="E86" s="19" t="s">
        <v>10</v>
      </c>
      <c r="F86" s="18"/>
      <c r="H86" s="18"/>
      <c r="J86" s="18" t="n">
        <v>0.470238095238095</v>
      </c>
      <c r="K86" s="19" t="s">
        <v>6</v>
      </c>
      <c r="L86" s="18" t="n">
        <v>0.447463768115942</v>
      </c>
      <c r="M86" s="19" t="s">
        <v>6</v>
      </c>
      <c r="R86" s="18" t="n">
        <v>0.666666666666667</v>
      </c>
      <c r="S86" s="19" t="s">
        <v>6</v>
      </c>
      <c r="T86" s="18" t="n">
        <v>0.666666666666667</v>
      </c>
      <c r="U86" s="19" t="s">
        <v>6</v>
      </c>
    </row>
    <row r="87" customFormat="false" ht="12.75" hidden="false" customHeight="false" outlineLevel="0" collapsed="false">
      <c r="A87" s="3" t="n">
        <v>78</v>
      </c>
      <c r="B87" s="18" t="n">
        <v>0.445361635220126</v>
      </c>
      <c r="C87" s="19" t="s">
        <v>10</v>
      </c>
      <c r="D87" s="18" t="n">
        <v>0.365530303030303</v>
      </c>
      <c r="E87" s="19" t="s">
        <v>6</v>
      </c>
      <c r="F87" s="18"/>
      <c r="H87" s="18"/>
      <c r="J87" s="18" t="n">
        <v>0.473214285714286</v>
      </c>
      <c r="K87" s="19" t="s">
        <v>6</v>
      </c>
      <c r="L87" s="18" t="n">
        <v>0.45018115942029</v>
      </c>
      <c r="M87" s="19" t="s">
        <v>6</v>
      </c>
      <c r="R87" s="18" t="n">
        <v>0.671875</v>
      </c>
      <c r="S87" s="19" t="s">
        <v>6</v>
      </c>
      <c r="T87" s="18" t="n">
        <v>0.671875</v>
      </c>
      <c r="U87" s="19" t="s">
        <v>6</v>
      </c>
    </row>
    <row r="88" customFormat="false" ht="12.75" hidden="false" customHeight="false" outlineLevel="0" collapsed="false">
      <c r="A88" s="3" t="n">
        <v>79</v>
      </c>
      <c r="B88" s="18" t="n">
        <v>0.447720125786164</v>
      </c>
      <c r="C88" s="19" t="s">
        <v>6</v>
      </c>
      <c r="D88" s="18" t="n">
        <v>0.367424242424242</v>
      </c>
      <c r="E88" s="19" t="s">
        <v>10</v>
      </c>
      <c r="F88" s="18"/>
      <c r="H88" s="18"/>
      <c r="J88" s="18" t="n">
        <v>0.476190476190476</v>
      </c>
      <c r="K88" s="19" t="s">
        <v>6</v>
      </c>
      <c r="L88" s="18" t="n">
        <v>0.452898550724638</v>
      </c>
      <c r="M88" s="19" t="s">
        <v>6</v>
      </c>
      <c r="R88" s="18" t="n">
        <v>0.677083333333333</v>
      </c>
      <c r="S88" s="19" t="s">
        <v>6</v>
      </c>
      <c r="T88" s="18" t="n">
        <v>0.677083333333333</v>
      </c>
      <c r="U88" s="19" t="s">
        <v>6</v>
      </c>
    </row>
    <row r="89" customFormat="false" ht="12.75" hidden="false" customHeight="false" outlineLevel="0" collapsed="false">
      <c r="A89" s="3" t="n">
        <v>80</v>
      </c>
      <c r="B89" s="18" t="n">
        <v>0.450078616352201</v>
      </c>
      <c r="C89" s="19" t="s">
        <v>10</v>
      </c>
      <c r="D89" s="18" t="n">
        <v>0.369318181818182</v>
      </c>
      <c r="E89" s="19" t="s">
        <v>6</v>
      </c>
      <c r="F89" s="18"/>
      <c r="H89" s="18"/>
      <c r="J89" s="18" t="n">
        <v>0.479166666666667</v>
      </c>
      <c r="K89" s="19" t="s">
        <v>6</v>
      </c>
      <c r="L89" s="18" t="n">
        <v>0.455615942028986</v>
      </c>
      <c r="M89" s="19" t="s">
        <v>6</v>
      </c>
      <c r="R89" s="18" t="n">
        <v>0.682291666666667</v>
      </c>
      <c r="S89" s="19" t="s">
        <v>6</v>
      </c>
      <c r="T89" s="18" t="n">
        <v>0.682291666666667</v>
      </c>
      <c r="U89" s="19" t="s">
        <v>6</v>
      </c>
    </row>
    <row r="90" customFormat="false" ht="12.75" hidden="false" customHeight="false" outlineLevel="0" collapsed="false">
      <c r="A90" s="3" t="n">
        <v>81</v>
      </c>
      <c r="B90" s="18" t="n">
        <v>0.452437106918239</v>
      </c>
      <c r="C90" s="19" t="s">
        <v>6</v>
      </c>
      <c r="D90" s="18" t="n">
        <v>0.371212121212121</v>
      </c>
      <c r="E90" s="19" t="s">
        <v>10</v>
      </c>
      <c r="F90" s="18"/>
      <c r="H90" s="18"/>
      <c r="J90" s="18" t="n">
        <v>0.482142857142857</v>
      </c>
      <c r="K90" s="19" t="s">
        <v>6</v>
      </c>
      <c r="L90" s="18" t="n">
        <v>0.458333333333333</v>
      </c>
      <c r="M90" s="19" t="s">
        <v>6</v>
      </c>
      <c r="R90" s="18" t="n">
        <v>0.6875</v>
      </c>
      <c r="S90" s="19" t="s">
        <v>6</v>
      </c>
      <c r="T90" s="18" t="n">
        <v>0.6875</v>
      </c>
      <c r="U90" s="19" t="s">
        <v>6</v>
      </c>
    </row>
    <row r="91" customFormat="false" ht="12.75" hidden="false" customHeight="false" outlineLevel="0" collapsed="false">
      <c r="A91" s="3" t="n">
        <v>82</v>
      </c>
      <c r="B91" s="18" t="n">
        <v>0.454795597484277</v>
      </c>
      <c r="C91" s="19" t="s">
        <v>10</v>
      </c>
      <c r="D91" s="18" t="n">
        <v>0.373106060606061</v>
      </c>
      <c r="E91" s="19" t="s">
        <v>10</v>
      </c>
      <c r="F91" s="18"/>
      <c r="H91" s="18"/>
      <c r="J91" s="18" t="n">
        <v>0.485119047619048</v>
      </c>
      <c r="K91" s="19" t="s">
        <v>6</v>
      </c>
      <c r="L91" s="18" t="n">
        <v>0.461397058823529</v>
      </c>
      <c r="M91" s="19" t="s">
        <v>6</v>
      </c>
      <c r="R91" s="18" t="n">
        <v>0.692708333333333</v>
      </c>
      <c r="S91" s="19" t="s">
        <v>6</v>
      </c>
      <c r="T91" s="18" t="n">
        <v>0.692708333333333</v>
      </c>
      <c r="U91" s="19" t="s">
        <v>6</v>
      </c>
    </row>
    <row r="92" customFormat="false" ht="12.75" hidden="false" customHeight="false" outlineLevel="0" collapsed="false">
      <c r="A92" s="3" t="n">
        <v>83</v>
      </c>
      <c r="B92" s="18" t="n">
        <v>0.457154088050314</v>
      </c>
      <c r="C92" s="19" t="s">
        <v>6</v>
      </c>
      <c r="D92" s="18" t="n">
        <v>0.375</v>
      </c>
      <c r="E92" s="19" t="s">
        <v>6</v>
      </c>
      <c r="F92" s="18"/>
      <c r="H92" s="18"/>
      <c r="J92" s="18" t="n">
        <v>0.488095238095238</v>
      </c>
      <c r="K92" s="19" t="s">
        <v>6</v>
      </c>
      <c r="L92" s="18" t="n">
        <v>0.464460784313725</v>
      </c>
      <c r="M92" s="19" t="s">
        <v>6</v>
      </c>
      <c r="R92" s="18" t="n">
        <v>0.697916666666667</v>
      </c>
      <c r="S92" s="19" t="s">
        <v>6</v>
      </c>
      <c r="T92" s="18" t="n">
        <v>0.697916666666667</v>
      </c>
      <c r="U92" s="19" t="s">
        <v>6</v>
      </c>
    </row>
    <row r="93" customFormat="false" ht="12.75" hidden="false" customHeight="false" outlineLevel="0" collapsed="false">
      <c r="A93" s="3" t="n">
        <v>84</v>
      </c>
      <c r="B93" s="18" t="n">
        <v>0.459512578616352</v>
      </c>
      <c r="C93" s="19" t="s">
        <v>10</v>
      </c>
      <c r="D93" s="18" t="n">
        <v>0.376893939393939</v>
      </c>
      <c r="E93" s="19" t="s">
        <v>10</v>
      </c>
      <c r="F93" s="18"/>
      <c r="H93" s="18"/>
      <c r="J93" s="18" t="n">
        <v>0.491071428571429</v>
      </c>
      <c r="K93" s="19" t="s">
        <v>6</v>
      </c>
      <c r="L93" s="18" t="n">
        <v>0.467524509803922</v>
      </c>
      <c r="M93" s="19" t="s">
        <v>6</v>
      </c>
      <c r="R93" s="18" t="n">
        <v>0.703125</v>
      </c>
      <c r="S93" s="19" t="s">
        <v>6</v>
      </c>
      <c r="T93" s="18" t="n">
        <v>0.703125</v>
      </c>
      <c r="U93" s="19" t="s">
        <v>6</v>
      </c>
    </row>
    <row r="94" customFormat="false" ht="12.75" hidden="false" customHeight="false" outlineLevel="0" collapsed="false">
      <c r="A94" s="3" t="n">
        <v>85</v>
      </c>
      <c r="B94" s="18" t="n">
        <v>0.46187106918239</v>
      </c>
      <c r="C94" s="19" t="s">
        <v>6</v>
      </c>
      <c r="D94" s="18" t="n">
        <v>0.378787878787879</v>
      </c>
      <c r="E94" s="19" t="s">
        <v>6</v>
      </c>
      <c r="F94" s="18"/>
      <c r="H94" s="18"/>
      <c r="J94" s="18" t="n">
        <v>0.494047619047619</v>
      </c>
      <c r="K94" s="19" t="s">
        <v>6</v>
      </c>
      <c r="L94" s="18" t="n">
        <v>0.470588235294118</v>
      </c>
      <c r="M94" s="19" t="s">
        <v>6</v>
      </c>
      <c r="R94" s="18" t="n">
        <v>0.708333333333333</v>
      </c>
      <c r="S94" s="19" t="s">
        <v>6</v>
      </c>
      <c r="T94" s="18" t="n">
        <v>0.708333333333333</v>
      </c>
      <c r="U94" s="19" t="s">
        <v>6</v>
      </c>
    </row>
    <row r="95" customFormat="false" ht="12.75" hidden="false" customHeight="false" outlineLevel="0" collapsed="false">
      <c r="A95" s="3" t="n">
        <v>86</v>
      </c>
      <c r="B95" s="18" t="n">
        <v>0.464229559748428</v>
      </c>
      <c r="C95" s="19" t="s">
        <v>10</v>
      </c>
      <c r="D95" s="18" t="n">
        <v>0.380681818181818</v>
      </c>
      <c r="E95" s="19" t="s">
        <v>10</v>
      </c>
      <c r="F95" s="18"/>
      <c r="H95" s="18"/>
      <c r="J95" s="18" t="n">
        <v>0.49702380952381</v>
      </c>
      <c r="K95" s="19" t="s">
        <v>6</v>
      </c>
      <c r="L95" s="18" t="n">
        <v>0.473651960784314</v>
      </c>
      <c r="M95" s="19" t="s">
        <v>6</v>
      </c>
      <c r="R95" s="18" t="n">
        <v>0.713541666666667</v>
      </c>
      <c r="S95" s="19" t="s">
        <v>6</v>
      </c>
      <c r="T95" s="18" t="n">
        <v>0.713541666666667</v>
      </c>
      <c r="U95" s="19" t="s">
        <v>6</v>
      </c>
    </row>
    <row r="96" customFormat="false" ht="12.75" hidden="false" customHeight="false" outlineLevel="0" collapsed="false">
      <c r="A96" s="3" t="n">
        <v>87</v>
      </c>
      <c r="B96" s="18" t="n">
        <v>0.466588050314465</v>
      </c>
      <c r="C96" s="19" t="s">
        <v>6</v>
      </c>
      <c r="D96" s="18" t="n">
        <v>0.382575757575758</v>
      </c>
      <c r="E96" s="19" t="s">
        <v>10</v>
      </c>
      <c r="F96" s="18"/>
      <c r="H96" s="18"/>
      <c r="J96" s="18" t="n">
        <v>0.5</v>
      </c>
      <c r="K96" s="19" t="s">
        <v>6</v>
      </c>
      <c r="L96" s="18" t="n">
        <v>0.47671568627451</v>
      </c>
      <c r="M96" s="19" t="s">
        <v>6</v>
      </c>
      <c r="R96" s="18" t="n">
        <v>0.71875</v>
      </c>
      <c r="S96" s="19" t="s">
        <v>6</v>
      </c>
      <c r="T96" s="18" t="n">
        <v>0.71875</v>
      </c>
      <c r="U96" s="19" t="s">
        <v>6</v>
      </c>
    </row>
    <row r="97" customFormat="false" ht="12.75" hidden="false" customHeight="false" outlineLevel="0" collapsed="false">
      <c r="A97" s="3" t="n">
        <v>88</v>
      </c>
      <c r="B97" s="18" t="n">
        <v>0.468946540880503</v>
      </c>
      <c r="C97" s="19" t="s">
        <v>10</v>
      </c>
      <c r="D97" s="18" t="n">
        <v>0.384469696969697</v>
      </c>
      <c r="E97" s="19" t="s">
        <v>6</v>
      </c>
      <c r="F97" s="18"/>
      <c r="H97" s="18"/>
      <c r="J97" s="18" t="n">
        <v>0.502976190476191</v>
      </c>
      <c r="K97" s="19" t="s">
        <v>6</v>
      </c>
      <c r="L97" s="18" t="n">
        <v>0.479779411764706</v>
      </c>
      <c r="M97" s="19" t="s">
        <v>6</v>
      </c>
      <c r="R97" s="18" t="n">
        <v>0.723958333333333</v>
      </c>
      <c r="S97" s="19" t="s">
        <v>6</v>
      </c>
      <c r="T97" s="18" t="n">
        <v>0.723958333333333</v>
      </c>
      <c r="U97" s="19" t="s">
        <v>6</v>
      </c>
    </row>
    <row r="98" customFormat="false" ht="12.75" hidden="false" customHeight="false" outlineLevel="0" collapsed="false">
      <c r="A98" s="3" t="n">
        <v>89</v>
      </c>
      <c r="B98" s="18" t="n">
        <v>0.471305031446541</v>
      </c>
      <c r="C98" s="19" t="s">
        <v>6</v>
      </c>
      <c r="D98" s="18" t="n">
        <v>0.386363636363636</v>
      </c>
      <c r="E98" s="19" t="s">
        <v>10</v>
      </c>
      <c r="F98" s="18"/>
      <c r="H98" s="18"/>
      <c r="J98" s="18" t="n">
        <v>0.505952380952381</v>
      </c>
      <c r="K98" s="19" t="s">
        <v>6</v>
      </c>
      <c r="L98" s="18" t="n">
        <v>0.482843137254902</v>
      </c>
      <c r="M98" s="19" t="s">
        <v>6</v>
      </c>
      <c r="R98" s="18" t="n">
        <v>0.729166666666667</v>
      </c>
      <c r="S98" s="19" t="s">
        <v>6</v>
      </c>
      <c r="T98" s="18" t="n">
        <v>0.729166666666667</v>
      </c>
      <c r="U98" s="19" t="s">
        <v>6</v>
      </c>
    </row>
    <row r="99" customFormat="false" ht="12.75" hidden="false" customHeight="false" outlineLevel="0" collapsed="false">
      <c r="A99" s="3" t="n">
        <v>90</v>
      </c>
      <c r="B99" s="18" t="n">
        <v>0.473663522012579</v>
      </c>
      <c r="C99" s="19" t="s">
        <v>10</v>
      </c>
      <c r="D99" s="18" t="n">
        <v>0.388257575757576</v>
      </c>
      <c r="E99" s="19" t="s">
        <v>6</v>
      </c>
      <c r="F99" s="18"/>
      <c r="H99" s="18"/>
      <c r="J99" s="18" t="n">
        <v>0.508928571428571</v>
      </c>
      <c r="K99" s="19" t="s">
        <v>6</v>
      </c>
      <c r="L99" s="18" t="n">
        <v>0.485906862745098</v>
      </c>
      <c r="M99" s="19" t="s">
        <v>6</v>
      </c>
      <c r="R99" s="18" t="n">
        <v>0.734375</v>
      </c>
      <c r="S99" s="19" t="s">
        <v>6</v>
      </c>
      <c r="T99" s="18" t="n">
        <v>0.734375</v>
      </c>
      <c r="U99" s="19" t="s">
        <v>6</v>
      </c>
    </row>
    <row r="100" customFormat="false" ht="12.75" hidden="false" customHeight="false" outlineLevel="0" collapsed="false">
      <c r="A100" s="3" t="n">
        <v>91</v>
      </c>
      <c r="B100" s="18" t="n">
        <v>0.476022012578616</v>
      </c>
      <c r="C100" s="19" t="s">
        <v>6</v>
      </c>
      <c r="D100" s="18" t="n">
        <v>0.390151515151515</v>
      </c>
      <c r="E100" s="19" t="s">
        <v>10</v>
      </c>
      <c r="F100" s="18"/>
      <c r="H100" s="18"/>
      <c r="J100" s="18" t="n">
        <v>0.511904761904762</v>
      </c>
      <c r="K100" s="19" t="s">
        <v>6</v>
      </c>
      <c r="L100" s="18" t="n">
        <v>0.488970588235294</v>
      </c>
      <c r="M100" s="19" t="s">
        <v>6</v>
      </c>
      <c r="R100" s="18" t="n">
        <v>0.739583333333333</v>
      </c>
      <c r="S100" s="19" t="s">
        <v>6</v>
      </c>
      <c r="T100" s="18" t="n">
        <v>0.739583333333333</v>
      </c>
      <c r="U100" s="19" t="s">
        <v>6</v>
      </c>
    </row>
    <row r="101" customFormat="false" ht="12.75" hidden="false" customHeight="false" outlineLevel="0" collapsed="false">
      <c r="A101" s="3" t="n">
        <v>92</v>
      </c>
      <c r="B101" s="18" t="n">
        <v>0.478380503144654</v>
      </c>
      <c r="C101" s="19" t="s">
        <v>10</v>
      </c>
      <c r="D101" s="18" t="n">
        <v>0.392045454545455</v>
      </c>
      <c r="E101" s="19" t="s">
        <v>6</v>
      </c>
      <c r="F101" s="18"/>
      <c r="H101" s="18"/>
      <c r="J101" s="18" t="n">
        <v>0.514880952380952</v>
      </c>
      <c r="K101" s="19" t="s">
        <v>6</v>
      </c>
      <c r="L101" s="18" t="n">
        <v>0.49203431372549</v>
      </c>
      <c r="M101" s="19" t="s">
        <v>6</v>
      </c>
      <c r="R101" s="18" t="n">
        <v>0.744791666666667</v>
      </c>
      <c r="S101" s="19" t="s">
        <v>6</v>
      </c>
      <c r="T101" s="18" t="n">
        <v>0.744791666666667</v>
      </c>
      <c r="U101" s="19" t="s">
        <v>6</v>
      </c>
    </row>
    <row r="102" customFormat="false" ht="12.75" hidden="false" customHeight="false" outlineLevel="0" collapsed="false">
      <c r="A102" s="3" t="n">
        <v>93</v>
      </c>
      <c r="B102" s="18" t="n">
        <v>0.480738993710692</v>
      </c>
      <c r="C102" s="19" t="s">
        <v>6</v>
      </c>
      <c r="D102" s="18" t="n">
        <v>0.393939393939394</v>
      </c>
      <c r="E102" s="19" t="s">
        <v>10</v>
      </c>
      <c r="F102" s="18"/>
      <c r="H102" s="18"/>
      <c r="J102" s="18" t="n">
        <v>0.517857142857143</v>
      </c>
      <c r="K102" s="19" t="s">
        <v>6</v>
      </c>
      <c r="L102" s="18" t="n">
        <v>0.495098039215686</v>
      </c>
      <c r="M102" s="19" t="s">
        <v>6</v>
      </c>
      <c r="R102" s="18" t="n">
        <v>0.75</v>
      </c>
      <c r="S102" s="19" t="s">
        <v>6</v>
      </c>
      <c r="T102" s="18" t="n">
        <v>0.75</v>
      </c>
      <c r="U102" s="19" t="s">
        <v>6</v>
      </c>
    </row>
    <row r="103" customFormat="false" ht="12.75" hidden="false" customHeight="false" outlineLevel="0" collapsed="false">
      <c r="A103" s="3" t="n">
        <v>94</v>
      </c>
      <c r="B103" s="18" t="n">
        <v>0.48309748427673</v>
      </c>
      <c r="C103" s="19" t="s">
        <v>10</v>
      </c>
      <c r="D103" s="18" t="n">
        <v>0.395833333333333</v>
      </c>
      <c r="E103" s="19" t="s">
        <v>10</v>
      </c>
      <c r="F103" s="18"/>
      <c r="H103" s="18"/>
      <c r="J103" s="18" t="n">
        <v>0.520833333333333</v>
      </c>
      <c r="K103" s="19" t="s">
        <v>6</v>
      </c>
      <c r="L103" s="18" t="n">
        <v>0.498161764705882</v>
      </c>
      <c r="M103" s="19" t="s">
        <v>6</v>
      </c>
      <c r="R103" s="18" t="n">
        <v>0.755208333333333</v>
      </c>
      <c r="S103" s="19" t="s">
        <v>6</v>
      </c>
      <c r="T103" s="18" t="n">
        <v>0.755208333333333</v>
      </c>
      <c r="U103" s="19" t="s">
        <v>6</v>
      </c>
    </row>
    <row r="104" customFormat="false" ht="12.75" hidden="false" customHeight="false" outlineLevel="0" collapsed="false">
      <c r="A104" s="3" t="n">
        <v>95</v>
      </c>
      <c r="B104" s="18" t="n">
        <v>0.485455974842767</v>
      </c>
      <c r="C104" s="19" t="s">
        <v>6</v>
      </c>
      <c r="D104" s="18" t="n">
        <v>0.398237179487179</v>
      </c>
      <c r="E104" s="19" t="s">
        <v>6</v>
      </c>
      <c r="F104" s="18"/>
      <c r="H104" s="18"/>
      <c r="J104" s="18" t="n">
        <v>0.523809523809524</v>
      </c>
      <c r="K104" s="19" t="s">
        <v>6</v>
      </c>
      <c r="L104" s="18" t="n">
        <v>0.501225490196078</v>
      </c>
      <c r="M104" s="19" t="s">
        <v>6</v>
      </c>
      <c r="R104" s="18" t="n">
        <v>0.760416666666667</v>
      </c>
      <c r="S104" s="19" t="s">
        <v>6</v>
      </c>
      <c r="T104" s="18" t="n">
        <v>0.760416666666667</v>
      </c>
      <c r="U104" s="19" t="s">
        <v>6</v>
      </c>
    </row>
    <row r="105" customFormat="false" ht="12.75" hidden="false" customHeight="false" outlineLevel="0" collapsed="false">
      <c r="A105" s="3" t="n">
        <v>96</v>
      </c>
      <c r="B105" s="18" t="n">
        <v>0.487814465408805</v>
      </c>
      <c r="C105" s="19" t="s">
        <v>10</v>
      </c>
      <c r="D105" s="18" t="n">
        <v>0.400641025641026</v>
      </c>
      <c r="E105" s="19" t="s">
        <v>6</v>
      </c>
      <c r="F105" s="18"/>
      <c r="H105" s="18"/>
      <c r="J105" s="18" t="n">
        <v>0.526785714285714</v>
      </c>
      <c r="K105" s="19" t="s">
        <v>6</v>
      </c>
      <c r="L105" s="18" t="n">
        <v>0.504289215686275</v>
      </c>
      <c r="M105" s="19" t="s">
        <v>6</v>
      </c>
      <c r="R105" s="18" t="n">
        <v>0.765625</v>
      </c>
      <c r="S105" s="19" t="s">
        <v>6</v>
      </c>
      <c r="T105" s="18" t="n">
        <v>0.765625</v>
      </c>
      <c r="U105" s="19" t="s">
        <v>6</v>
      </c>
    </row>
    <row r="106" customFormat="false" ht="12.75" hidden="false" customHeight="false" outlineLevel="0" collapsed="false">
      <c r="A106" s="3" t="n">
        <v>97</v>
      </c>
      <c r="B106" s="18" t="n">
        <v>0.490172955974843</v>
      </c>
      <c r="C106" s="19" t="s">
        <v>6</v>
      </c>
      <c r="D106" s="18" t="n">
        <v>0.403044871794872</v>
      </c>
      <c r="E106" s="19" t="s">
        <v>10</v>
      </c>
      <c r="F106" s="18"/>
      <c r="H106" s="18"/>
      <c r="J106" s="18" t="n">
        <v>0.529761904761905</v>
      </c>
      <c r="K106" s="19" t="s">
        <v>6</v>
      </c>
      <c r="L106" s="18" t="n">
        <v>0.507352941176471</v>
      </c>
      <c r="M106" s="19" t="s">
        <v>6</v>
      </c>
      <c r="R106" s="18" t="n">
        <v>0.770833333333333</v>
      </c>
      <c r="S106" s="19" t="s">
        <v>6</v>
      </c>
      <c r="T106" s="18" t="n">
        <v>0.770833333333333</v>
      </c>
      <c r="U106" s="19" t="s">
        <v>6</v>
      </c>
    </row>
    <row r="107" customFormat="false" ht="12.75" hidden="false" customHeight="false" outlineLevel="0" collapsed="false">
      <c r="A107" s="3" t="n">
        <v>98</v>
      </c>
      <c r="B107" s="18" t="n">
        <v>0.492531446540881</v>
      </c>
      <c r="C107" s="19" t="s">
        <v>10</v>
      </c>
      <c r="D107" s="18" t="n">
        <v>0.405448717948718</v>
      </c>
      <c r="E107" s="19" t="s">
        <v>6</v>
      </c>
      <c r="F107" s="18"/>
      <c r="H107" s="18"/>
      <c r="J107" s="18" t="n">
        <v>0.532738095238095</v>
      </c>
      <c r="K107" s="19" t="s">
        <v>6</v>
      </c>
      <c r="L107" s="18" t="n">
        <v>0.510416666666667</v>
      </c>
      <c r="M107" s="19" t="s">
        <v>6</v>
      </c>
      <c r="R107" s="18" t="n">
        <v>0.776041666666667</v>
      </c>
      <c r="S107" s="19" t="s">
        <v>6</v>
      </c>
      <c r="T107" s="18" t="n">
        <v>0.776041666666667</v>
      </c>
      <c r="U107" s="19" t="s">
        <v>6</v>
      </c>
    </row>
    <row r="108" customFormat="false" ht="12.75" hidden="false" customHeight="false" outlineLevel="0" collapsed="false">
      <c r="A108" s="3" t="n">
        <v>99</v>
      </c>
      <c r="B108" s="18" t="n">
        <v>0.494889937106918</v>
      </c>
      <c r="C108" s="19" t="s">
        <v>6</v>
      </c>
      <c r="D108" s="18" t="n">
        <v>0.407852564102564</v>
      </c>
      <c r="E108" s="19" t="s">
        <v>6</v>
      </c>
      <c r="F108" s="18"/>
      <c r="H108" s="18"/>
      <c r="J108" s="18" t="n">
        <v>0.535714285714286</v>
      </c>
      <c r="K108" s="19" t="s">
        <v>6</v>
      </c>
      <c r="L108" s="18" t="n">
        <v>0.513480392156863</v>
      </c>
      <c r="M108" s="19" t="s">
        <v>6</v>
      </c>
      <c r="R108" s="18" t="n">
        <v>0.78125</v>
      </c>
      <c r="S108" s="19" t="s">
        <v>6</v>
      </c>
      <c r="T108" s="18" t="n">
        <v>0.78125</v>
      </c>
      <c r="U108" s="19" t="s">
        <v>6</v>
      </c>
    </row>
    <row r="109" customFormat="false" ht="12.75" hidden="false" customHeight="false" outlineLevel="0" collapsed="false">
      <c r="A109" s="3" t="n">
        <v>100</v>
      </c>
      <c r="B109" s="18" t="n">
        <v>0.497248427672956</v>
      </c>
      <c r="C109" s="19" t="s">
        <v>10</v>
      </c>
      <c r="D109" s="18" t="n">
        <v>0.41025641025641</v>
      </c>
      <c r="E109" s="19" t="s">
        <v>10</v>
      </c>
      <c r="F109" s="18"/>
      <c r="H109" s="18"/>
      <c r="J109" s="18" t="n">
        <v>0.538690476190476</v>
      </c>
      <c r="K109" s="19" t="s">
        <v>6</v>
      </c>
      <c r="L109" s="18" t="n">
        <v>0.516544117647059</v>
      </c>
      <c r="M109" s="19" t="s">
        <v>6</v>
      </c>
      <c r="R109" s="18" t="n">
        <v>0.786458333333333</v>
      </c>
      <c r="S109" s="19" t="s">
        <v>6</v>
      </c>
      <c r="T109" s="18" t="n">
        <v>0.786458333333333</v>
      </c>
      <c r="U109" s="19" t="s">
        <v>6</v>
      </c>
    </row>
    <row r="110" customFormat="false" ht="12.75" hidden="false" customHeight="false" outlineLevel="0" collapsed="false">
      <c r="A110" s="3" t="n">
        <v>101</v>
      </c>
      <c r="B110" s="18" t="n">
        <v>0.499606918238994</v>
      </c>
      <c r="C110" s="19" t="s">
        <v>6</v>
      </c>
      <c r="D110" s="18" t="n">
        <v>0.412660256410256</v>
      </c>
      <c r="E110" s="19" t="s">
        <v>6</v>
      </c>
      <c r="F110" s="18"/>
      <c r="H110" s="18"/>
      <c r="J110" s="18" t="n">
        <v>0.541666666666667</v>
      </c>
      <c r="K110" s="19" t="s">
        <v>6</v>
      </c>
      <c r="L110" s="18" t="n">
        <v>0.519607843137255</v>
      </c>
      <c r="M110" s="19" t="s">
        <v>6</v>
      </c>
      <c r="R110" s="18" t="n">
        <v>0.791666666666667</v>
      </c>
      <c r="S110" s="19" t="s">
        <v>6</v>
      </c>
      <c r="T110" s="18" t="n">
        <v>0.791666666666667</v>
      </c>
      <c r="U110" s="19" t="s">
        <v>6</v>
      </c>
    </row>
    <row r="111" customFormat="false" ht="12.75" hidden="false" customHeight="false" outlineLevel="0" collapsed="false">
      <c r="A111" s="3" t="n">
        <v>102</v>
      </c>
      <c r="B111" s="18" t="n">
        <v>0.501965408805031</v>
      </c>
      <c r="C111" s="19" t="s">
        <v>10</v>
      </c>
      <c r="D111" s="18" t="n">
        <v>0.415064102564103</v>
      </c>
      <c r="E111" s="19" t="s">
        <v>6</v>
      </c>
      <c r="F111" s="18"/>
      <c r="H111" s="18"/>
      <c r="J111" s="18" t="n">
        <v>0.544642857142857</v>
      </c>
      <c r="K111" s="19" t="s">
        <v>6</v>
      </c>
      <c r="L111" s="18" t="n">
        <v>0.522671568627451</v>
      </c>
      <c r="M111" s="19" t="s">
        <v>6</v>
      </c>
      <c r="R111" s="18" t="n">
        <v>0.796875</v>
      </c>
      <c r="S111" s="19" t="s">
        <v>6</v>
      </c>
      <c r="T111" s="18" t="n">
        <v>0.796875</v>
      </c>
      <c r="U111" s="19" t="s">
        <v>6</v>
      </c>
    </row>
    <row r="112" customFormat="false" ht="12.75" hidden="false" customHeight="false" outlineLevel="0" collapsed="false">
      <c r="A112" s="3" t="n">
        <v>103</v>
      </c>
      <c r="B112" s="18" t="n">
        <v>0.504323899371069</v>
      </c>
      <c r="C112" s="19" t="s">
        <v>6</v>
      </c>
      <c r="D112" s="18" t="n">
        <v>0.417467948717949</v>
      </c>
      <c r="E112" s="19" t="s">
        <v>10</v>
      </c>
      <c r="F112" s="18"/>
      <c r="H112" s="18"/>
      <c r="J112" s="18" t="n">
        <v>0.547619047619048</v>
      </c>
      <c r="K112" s="19" t="s">
        <v>6</v>
      </c>
      <c r="L112" s="18" t="n">
        <v>0.525735294117647</v>
      </c>
      <c r="M112" s="19" t="s">
        <v>6</v>
      </c>
      <c r="R112" s="18" t="n">
        <v>0.802083333333333</v>
      </c>
      <c r="S112" s="19" t="s">
        <v>6</v>
      </c>
      <c r="T112" s="18" t="n">
        <v>0.802083333333333</v>
      </c>
      <c r="U112" s="19" t="s">
        <v>6</v>
      </c>
    </row>
    <row r="113" customFormat="false" ht="12.75" hidden="false" customHeight="false" outlineLevel="0" collapsed="false">
      <c r="A113" s="3" t="n">
        <v>104</v>
      </c>
      <c r="B113" s="18" t="n">
        <v>0.506682389937107</v>
      </c>
      <c r="C113" s="19" t="s">
        <v>10</v>
      </c>
      <c r="D113" s="18" t="n">
        <v>0.419871794871795</v>
      </c>
      <c r="E113" s="19" t="s">
        <v>6</v>
      </c>
      <c r="F113" s="18"/>
      <c r="H113" s="18"/>
      <c r="J113" s="18" t="n">
        <v>0.550595238095238</v>
      </c>
      <c r="K113" s="19" t="s">
        <v>6</v>
      </c>
      <c r="L113" s="18" t="n">
        <v>0.528799019607843</v>
      </c>
      <c r="M113" s="19" t="s">
        <v>6</v>
      </c>
      <c r="R113" s="18" t="n">
        <v>0.807291666666667</v>
      </c>
      <c r="S113" s="19" t="s">
        <v>6</v>
      </c>
      <c r="T113" s="18" t="n">
        <v>0.807291666666667</v>
      </c>
      <c r="U113" s="19" t="s">
        <v>6</v>
      </c>
    </row>
    <row r="114" customFormat="false" ht="12.75" hidden="false" customHeight="false" outlineLevel="0" collapsed="false">
      <c r="A114" s="3" t="n">
        <v>105</v>
      </c>
      <c r="B114" s="18" t="n">
        <v>0.509040880503145</v>
      </c>
      <c r="C114" s="19" t="s">
        <v>6</v>
      </c>
      <c r="D114" s="18" t="n">
        <v>0.422275641025641</v>
      </c>
      <c r="E114" s="19" t="s">
        <v>6</v>
      </c>
      <c r="F114" s="18"/>
      <c r="H114" s="18"/>
      <c r="J114" s="18" t="n">
        <v>0.553571428571429</v>
      </c>
      <c r="K114" s="19" t="s">
        <v>6</v>
      </c>
      <c r="L114" s="18" t="n">
        <v>0.531862745098039</v>
      </c>
      <c r="M114" s="19" t="s">
        <v>6</v>
      </c>
      <c r="R114" s="18" t="n">
        <v>0.8125</v>
      </c>
      <c r="S114" s="19" t="s">
        <v>6</v>
      </c>
      <c r="T114" s="18" t="n">
        <v>0.8125</v>
      </c>
      <c r="U114" s="19" t="s">
        <v>6</v>
      </c>
    </row>
    <row r="115" customFormat="false" ht="12.75" hidden="false" customHeight="false" outlineLevel="0" collapsed="false">
      <c r="A115" s="3" t="n">
        <v>106</v>
      </c>
      <c r="B115" s="18" t="n">
        <v>0.511399371069182</v>
      </c>
      <c r="C115" s="19" t="s">
        <v>10</v>
      </c>
      <c r="D115" s="18" t="n">
        <v>0.424679487179487</v>
      </c>
      <c r="E115" s="19" t="s">
        <v>10</v>
      </c>
      <c r="F115" s="18"/>
      <c r="H115" s="18"/>
      <c r="J115" s="18" t="n">
        <v>0.556547619047619</v>
      </c>
      <c r="K115" s="19" t="s">
        <v>6</v>
      </c>
      <c r="L115" s="18" t="n">
        <v>0.534926470588235</v>
      </c>
      <c r="M115" s="19" t="s">
        <v>6</v>
      </c>
      <c r="R115" s="18" t="n">
        <v>0.817708333333333</v>
      </c>
      <c r="S115" s="19" t="s">
        <v>6</v>
      </c>
      <c r="T115" s="18" t="n">
        <v>0.817708333333333</v>
      </c>
      <c r="U115" s="19" t="s">
        <v>6</v>
      </c>
    </row>
    <row r="116" customFormat="false" ht="12.75" hidden="false" customHeight="false" outlineLevel="0" collapsed="false">
      <c r="A116" s="3" t="n">
        <v>107</v>
      </c>
      <c r="B116" s="18" t="n">
        <v>0.51375786163522</v>
      </c>
      <c r="C116" s="19" t="s">
        <v>6</v>
      </c>
      <c r="D116" s="18" t="n">
        <v>0.427083333333333</v>
      </c>
      <c r="E116" s="19" t="s">
        <v>6</v>
      </c>
      <c r="F116" s="18"/>
      <c r="H116" s="18"/>
      <c r="J116" s="18" t="n">
        <v>0.55952380952381</v>
      </c>
      <c r="K116" s="19" t="s">
        <v>6</v>
      </c>
      <c r="L116" s="18" t="n">
        <v>0.537990196078431</v>
      </c>
      <c r="M116" s="19" t="s">
        <v>6</v>
      </c>
      <c r="R116" s="18" t="n">
        <v>0.822916666666667</v>
      </c>
      <c r="S116" s="19" t="s">
        <v>6</v>
      </c>
      <c r="T116" s="18" t="n">
        <v>0.822916666666667</v>
      </c>
      <c r="U116" s="19" t="s">
        <v>6</v>
      </c>
    </row>
    <row r="117" customFormat="false" ht="12.75" hidden="false" customHeight="false" outlineLevel="0" collapsed="false">
      <c r="A117" s="3" t="n">
        <v>108</v>
      </c>
      <c r="B117" s="18" t="n">
        <v>0.516116352201258</v>
      </c>
      <c r="C117" s="19" t="s">
        <v>6</v>
      </c>
      <c r="D117" s="18" t="n">
        <v>0.429487179487179</v>
      </c>
      <c r="E117" s="19" t="s">
        <v>6</v>
      </c>
      <c r="F117" s="18"/>
      <c r="H117" s="18"/>
      <c r="J117" s="18" t="n">
        <v>0.5625</v>
      </c>
      <c r="K117" s="19" t="s">
        <v>6</v>
      </c>
      <c r="L117" s="18" t="n">
        <v>0.541053921568627</v>
      </c>
      <c r="M117" s="19" t="s">
        <v>6</v>
      </c>
      <c r="R117" s="18" t="n">
        <v>0.828125</v>
      </c>
      <c r="S117" s="19" t="s">
        <v>6</v>
      </c>
      <c r="T117" s="18" t="n">
        <v>0.828125</v>
      </c>
      <c r="U117" s="19" t="s">
        <v>6</v>
      </c>
    </row>
    <row r="118" customFormat="false" ht="12.75" hidden="false" customHeight="false" outlineLevel="0" collapsed="false">
      <c r="A118" s="3" t="n">
        <v>109</v>
      </c>
      <c r="B118" s="18" t="n">
        <v>0.518474842767296</v>
      </c>
      <c r="C118" s="19" t="s">
        <v>10</v>
      </c>
      <c r="D118" s="18" t="n">
        <v>0.431891025641026</v>
      </c>
      <c r="E118" s="19" t="s">
        <v>10</v>
      </c>
      <c r="F118" s="18"/>
      <c r="H118" s="18"/>
      <c r="J118" s="18" t="n">
        <v>0.565476190476191</v>
      </c>
      <c r="K118" s="19" t="s">
        <v>6</v>
      </c>
      <c r="L118" s="18" t="n">
        <v>0.544117647058824</v>
      </c>
      <c r="M118" s="19" t="s">
        <v>6</v>
      </c>
      <c r="R118" s="18" t="n">
        <v>0.833333333333333</v>
      </c>
      <c r="S118" s="19" t="s">
        <v>6</v>
      </c>
      <c r="T118" s="18" t="n">
        <v>0.833333333333333</v>
      </c>
      <c r="U118" s="19" t="s">
        <v>6</v>
      </c>
    </row>
    <row r="119" customFormat="false" ht="12.75" hidden="false" customHeight="false" outlineLevel="0" collapsed="false">
      <c r="A119" s="3" t="n">
        <v>110</v>
      </c>
      <c r="B119" s="18" t="n">
        <v>0.520833333333333</v>
      </c>
      <c r="C119" s="19" t="s">
        <v>10</v>
      </c>
      <c r="D119" s="18" t="n">
        <v>0.434294871794872</v>
      </c>
      <c r="E119" s="19" t="s">
        <v>6</v>
      </c>
      <c r="F119" s="18"/>
      <c r="H119" s="18"/>
      <c r="J119" s="18" t="n">
        <v>0.568452380952381</v>
      </c>
      <c r="K119" s="19" t="s">
        <v>6</v>
      </c>
      <c r="L119" s="18" t="n">
        <v>0.54718137254902</v>
      </c>
      <c r="M119" s="19" t="s">
        <v>6</v>
      </c>
      <c r="R119" s="18" t="n">
        <v>0.838541666666667</v>
      </c>
      <c r="S119" s="19" t="s">
        <v>6</v>
      </c>
      <c r="T119" s="18" t="n">
        <v>0.838541666666667</v>
      </c>
      <c r="U119" s="19" t="s">
        <v>6</v>
      </c>
    </row>
    <row r="120" customFormat="false" ht="12.75" hidden="false" customHeight="false" outlineLevel="0" collapsed="false">
      <c r="A120" s="3" t="n">
        <v>111</v>
      </c>
      <c r="B120" s="18" t="n">
        <v>0.523148148148148</v>
      </c>
      <c r="C120" s="19" t="s">
        <v>6</v>
      </c>
      <c r="D120" s="18" t="n">
        <v>0.436698717948718</v>
      </c>
      <c r="E120" s="19" t="s">
        <v>6</v>
      </c>
      <c r="F120" s="18"/>
      <c r="H120" s="18"/>
      <c r="J120" s="18" t="n">
        <v>0.571428571428571</v>
      </c>
      <c r="K120" s="19" t="s">
        <v>6</v>
      </c>
      <c r="L120" s="18" t="n">
        <v>0.550245098039216</v>
      </c>
      <c r="M120" s="19" t="s">
        <v>6</v>
      </c>
      <c r="R120" s="18" t="n">
        <v>0.84375</v>
      </c>
      <c r="S120" s="19" t="s">
        <v>6</v>
      </c>
      <c r="T120" s="18" t="n">
        <v>0.84375</v>
      </c>
      <c r="U120" s="19" t="s">
        <v>6</v>
      </c>
    </row>
    <row r="121" customFormat="false" ht="12.75" hidden="false" customHeight="false" outlineLevel="0" collapsed="false">
      <c r="A121" s="3" t="n">
        <v>112</v>
      </c>
      <c r="B121" s="18" t="n">
        <v>0.525462962962963</v>
      </c>
      <c r="C121" s="19" t="s">
        <v>10</v>
      </c>
      <c r="D121" s="18" t="n">
        <v>0.439102564102564</v>
      </c>
      <c r="E121" s="19" t="s">
        <v>10</v>
      </c>
      <c r="F121" s="18"/>
      <c r="H121" s="18"/>
      <c r="J121" s="18" t="n">
        <v>0.574404761904762</v>
      </c>
      <c r="K121" s="19" t="s">
        <v>6</v>
      </c>
      <c r="L121" s="18" t="n">
        <v>0.553308823529412</v>
      </c>
      <c r="M121" s="19" t="s">
        <v>6</v>
      </c>
      <c r="R121" s="18" t="n">
        <v>0.848958333333333</v>
      </c>
      <c r="S121" s="19" t="s">
        <v>6</v>
      </c>
      <c r="T121" s="18" t="n">
        <v>0.848958333333333</v>
      </c>
      <c r="U121" s="19" t="s">
        <v>6</v>
      </c>
    </row>
    <row r="122" customFormat="false" ht="12.75" hidden="false" customHeight="false" outlineLevel="0" collapsed="false">
      <c r="A122" s="3" t="n">
        <v>113</v>
      </c>
      <c r="B122" s="18" t="n">
        <v>0.527777777777778</v>
      </c>
      <c r="C122" s="19" t="s">
        <v>6</v>
      </c>
      <c r="D122" s="18" t="n">
        <v>0.44150641025641</v>
      </c>
      <c r="E122" s="19" t="s">
        <v>6</v>
      </c>
      <c r="F122" s="18"/>
      <c r="H122" s="18"/>
      <c r="J122" s="18" t="n">
        <v>0.577380952380952</v>
      </c>
      <c r="K122" s="19" t="s">
        <v>6</v>
      </c>
      <c r="L122" s="18" t="n">
        <v>0.556372549019608</v>
      </c>
      <c r="M122" s="19" t="s">
        <v>6</v>
      </c>
      <c r="R122" s="18" t="n">
        <v>0.854166666666667</v>
      </c>
      <c r="S122" s="19" t="s">
        <v>6</v>
      </c>
      <c r="T122" s="18" t="n">
        <v>0.854166666666667</v>
      </c>
      <c r="U122" s="19" t="s">
        <v>6</v>
      </c>
    </row>
    <row r="123" customFormat="false" ht="12.75" hidden="false" customHeight="false" outlineLevel="0" collapsed="false">
      <c r="A123" s="3" t="n">
        <v>114</v>
      </c>
      <c r="B123" s="18" t="n">
        <v>0.530092592592593</v>
      </c>
      <c r="C123" s="19" t="s">
        <v>10</v>
      </c>
      <c r="D123" s="18" t="n">
        <v>0.443910256410256</v>
      </c>
      <c r="E123" s="19" t="s">
        <v>6</v>
      </c>
      <c r="F123" s="18"/>
      <c r="H123" s="18"/>
      <c r="J123" s="18" t="n">
        <v>0.580357142857143</v>
      </c>
      <c r="K123" s="19" t="s">
        <v>6</v>
      </c>
      <c r="L123" s="18" t="n">
        <v>0.559436274509804</v>
      </c>
      <c r="M123" s="19" t="s">
        <v>6</v>
      </c>
      <c r="R123" s="18" t="n">
        <v>0.859375</v>
      </c>
      <c r="S123" s="19" t="s">
        <v>6</v>
      </c>
      <c r="T123" s="18" t="n">
        <v>0.859375</v>
      </c>
      <c r="U123" s="19" t="s">
        <v>6</v>
      </c>
    </row>
    <row r="124" customFormat="false" ht="12.75" hidden="false" customHeight="false" outlineLevel="0" collapsed="false">
      <c r="A124" s="3" t="n">
        <v>115</v>
      </c>
      <c r="B124" s="18" t="n">
        <v>0.532407407407407</v>
      </c>
      <c r="C124" s="19" t="s">
        <v>6</v>
      </c>
      <c r="D124" s="18" t="n">
        <v>0.446314102564103</v>
      </c>
      <c r="E124" s="19" t="s">
        <v>10</v>
      </c>
      <c r="F124" s="18"/>
      <c r="H124" s="18"/>
      <c r="J124" s="18" t="n">
        <v>0.583333333333333</v>
      </c>
      <c r="K124" s="19" t="s">
        <v>6</v>
      </c>
      <c r="L124" s="18" t="n">
        <v>0.5625</v>
      </c>
      <c r="M124" s="19" t="s">
        <v>6</v>
      </c>
      <c r="R124" s="18" t="n">
        <v>0.864583333333333</v>
      </c>
      <c r="S124" s="19" t="s">
        <v>6</v>
      </c>
      <c r="T124" s="18" t="n">
        <v>0.864583333333333</v>
      </c>
      <c r="U124" s="19" t="s">
        <v>6</v>
      </c>
    </row>
    <row r="125" customFormat="false" ht="12.75" hidden="false" customHeight="false" outlineLevel="0" collapsed="false">
      <c r="A125" s="3" t="n">
        <v>116</v>
      </c>
      <c r="B125" s="18" t="n">
        <v>0.534722222222222</v>
      </c>
      <c r="C125" s="19" t="s">
        <v>10</v>
      </c>
      <c r="D125" s="18" t="n">
        <v>0.448717948717949</v>
      </c>
      <c r="E125" s="19" t="s">
        <v>6</v>
      </c>
      <c r="F125" s="18"/>
      <c r="H125" s="18"/>
      <c r="J125" s="18" t="n">
        <v>0.586309523809524</v>
      </c>
      <c r="K125" s="19" t="s">
        <v>6</v>
      </c>
      <c r="L125" s="18" t="n">
        <v>0.566287878787879</v>
      </c>
      <c r="M125" s="19" t="s">
        <v>6</v>
      </c>
      <c r="R125" s="18" t="n">
        <v>0.869791666666667</v>
      </c>
      <c r="S125" s="19" t="s">
        <v>6</v>
      </c>
      <c r="T125" s="18" t="n">
        <v>0.869791666666667</v>
      </c>
      <c r="U125" s="19" t="s">
        <v>6</v>
      </c>
    </row>
    <row r="126" customFormat="false" ht="12.75" hidden="false" customHeight="false" outlineLevel="0" collapsed="false">
      <c r="A126" s="3" t="n">
        <v>117</v>
      </c>
      <c r="B126" s="18" t="n">
        <v>0.537037037037037</v>
      </c>
      <c r="C126" s="19" t="s">
        <v>6</v>
      </c>
      <c r="D126" s="18" t="n">
        <v>0.451121794871795</v>
      </c>
      <c r="E126" s="19" t="s">
        <v>6</v>
      </c>
      <c r="F126" s="18"/>
      <c r="H126" s="18"/>
      <c r="J126" s="18" t="n">
        <v>0.589285714285714</v>
      </c>
      <c r="K126" s="19" t="s">
        <v>6</v>
      </c>
      <c r="L126" s="18" t="n">
        <v>0.570075757575758</v>
      </c>
      <c r="M126" s="19" t="s">
        <v>6</v>
      </c>
      <c r="R126" s="18" t="n">
        <v>0.875</v>
      </c>
      <c r="S126" s="19" t="s">
        <v>6</v>
      </c>
      <c r="T126" s="18" t="n">
        <v>0.875</v>
      </c>
      <c r="U126" s="19" t="s">
        <v>6</v>
      </c>
    </row>
    <row r="127" customFormat="false" ht="12.75" hidden="false" customHeight="false" outlineLevel="0" collapsed="false">
      <c r="A127" s="3" t="n">
        <v>118</v>
      </c>
      <c r="B127" s="18" t="n">
        <v>0.539351851851852</v>
      </c>
      <c r="C127" s="19" t="s">
        <v>10</v>
      </c>
      <c r="D127" s="18" t="n">
        <v>0.453525641025641</v>
      </c>
      <c r="E127" s="19" t="s">
        <v>10</v>
      </c>
      <c r="F127" s="18"/>
      <c r="H127" s="18"/>
      <c r="J127" s="18" t="n">
        <v>0.592261904761905</v>
      </c>
      <c r="K127" s="19" t="s">
        <v>6</v>
      </c>
      <c r="L127" s="18" t="n">
        <v>0.573863636363636</v>
      </c>
      <c r="M127" s="19" t="s">
        <v>6</v>
      </c>
      <c r="R127" s="18" t="n">
        <v>0.881944444444444</v>
      </c>
      <c r="S127" s="19" t="s">
        <v>6</v>
      </c>
      <c r="T127" s="18" t="n">
        <v>0.881944444444444</v>
      </c>
      <c r="U127" s="19" t="s">
        <v>6</v>
      </c>
    </row>
    <row r="128" customFormat="false" ht="12.75" hidden="false" customHeight="false" outlineLevel="0" collapsed="false">
      <c r="A128" s="3" t="n">
        <v>119</v>
      </c>
      <c r="B128" s="18" t="n">
        <v>0.541666666666667</v>
      </c>
      <c r="C128" s="19" t="s">
        <v>6</v>
      </c>
      <c r="D128" s="18" t="n">
        <v>0.455929487179487</v>
      </c>
      <c r="E128" s="19" t="s">
        <v>6</v>
      </c>
      <c r="F128" s="18"/>
      <c r="H128" s="18"/>
      <c r="J128" s="18" t="n">
        <v>0.595238095238095</v>
      </c>
      <c r="K128" s="19" t="s">
        <v>6</v>
      </c>
      <c r="L128" s="18" t="n">
        <v>0.577651515151515</v>
      </c>
      <c r="M128" s="19" t="s">
        <v>6</v>
      </c>
      <c r="R128" s="18" t="n">
        <v>0.888888888888889</v>
      </c>
      <c r="S128" s="19" t="s">
        <v>6</v>
      </c>
      <c r="T128" s="18" t="n">
        <v>0.888888888888889</v>
      </c>
      <c r="U128" s="19" t="s">
        <v>6</v>
      </c>
    </row>
    <row r="129" customFormat="false" ht="12.75" hidden="false" customHeight="false" outlineLevel="0" collapsed="false">
      <c r="A129" s="3" t="n">
        <v>120</v>
      </c>
      <c r="B129" s="18" t="n">
        <v>0.543981481481482</v>
      </c>
      <c r="C129" s="19" t="s">
        <v>10</v>
      </c>
      <c r="D129" s="18" t="n">
        <v>0.458333333333333</v>
      </c>
      <c r="E129" s="19" t="s">
        <v>6</v>
      </c>
      <c r="F129" s="18"/>
      <c r="H129" s="18"/>
      <c r="J129" s="18" t="n">
        <v>0.598214285714286</v>
      </c>
      <c r="K129" s="19" t="s">
        <v>6</v>
      </c>
      <c r="L129" s="18" t="n">
        <v>0.581439393939394</v>
      </c>
      <c r="M129" s="19" t="s">
        <v>6</v>
      </c>
      <c r="R129" s="18" t="n">
        <v>0.895833333333333</v>
      </c>
      <c r="S129" s="19" t="s">
        <v>6</v>
      </c>
      <c r="T129" s="18" t="n">
        <v>0.895833333333333</v>
      </c>
      <c r="U129" s="19" t="s">
        <v>6</v>
      </c>
    </row>
    <row r="130" customFormat="false" ht="12.75" hidden="false" customHeight="false" outlineLevel="0" collapsed="false">
      <c r="A130" s="3" t="n">
        <v>121</v>
      </c>
      <c r="B130" s="18" t="n">
        <v>0.546296296296296</v>
      </c>
      <c r="C130" s="19" t="s">
        <v>6</v>
      </c>
      <c r="D130" s="18" t="n">
        <v>0.460737179487179</v>
      </c>
      <c r="E130" s="19" t="s">
        <v>10</v>
      </c>
      <c r="F130" s="18"/>
      <c r="H130" s="18"/>
      <c r="J130" s="18" t="n">
        <v>0.601190476190476</v>
      </c>
      <c r="K130" s="19" t="s">
        <v>6</v>
      </c>
      <c r="L130" s="18" t="n">
        <v>0.585227272727273</v>
      </c>
      <c r="M130" s="19" t="s">
        <v>6</v>
      </c>
      <c r="R130" s="18" t="n">
        <v>0.902777777777778</v>
      </c>
      <c r="S130" s="19" t="s">
        <v>6</v>
      </c>
      <c r="T130" s="18" t="n">
        <v>0.902777777777778</v>
      </c>
      <c r="U130" s="19" t="s">
        <v>6</v>
      </c>
    </row>
    <row r="131" customFormat="false" ht="12.75" hidden="false" customHeight="false" outlineLevel="0" collapsed="false">
      <c r="A131" s="3" t="n">
        <v>122</v>
      </c>
      <c r="B131" s="18" t="n">
        <v>0.548611111111111</v>
      </c>
      <c r="C131" s="19" t="s">
        <v>10</v>
      </c>
      <c r="D131" s="18" t="n">
        <v>0.463141025641026</v>
      </c>
      <c r="E131" s="19" t="s">
        <v>6</v>
      </c>
      <c r="F131" s="18"/>
      <c r="H131" s="18"/>
      <c r="J131" s="18" t="n">
        <v>0.604166666666667</v>
      </c>
      <c r="K131" s="19" t="s">
        <v>6</v>
      </c>
      <c r="L131" s="18" t="n">
        <v>0.589015151515152</v>
      </c>
      <c r="M131" s="19" t="s">
        <v>6</v>
      </c>
      <c r="R131" s="18" t="n">
        <v>0.909722222222222</v>
      </c>
      <c r="S131" s="19" t="s">
        <v>6</v>
      </c>
      <c r="T131" s="18" t="n">
        <v>0.909722222222222</v>
      </c>
      <c r="U131" s="19" t="s">
        <v>6</v>
      </c>
    </row>
    <row r="132" customFormat="false" ht="12.75" hidden="false" customHeight="false" outlineLevel="0" collapsed="false">
      <c r="A132" s="3" t="n">
        <v>123</v>
      </c>
      <c r="B132" s="18" t="n">
        <v>0.550925925925926</v>
      </c>
      <c r="C132" s="19" t="s">
        <v>6</v>
      </c>
      <c r="D132" s="18" t="n">
        <v>0.465544871794872</v>
      </c>
      <c r="E132" s="19" t="s">
        <v>6</v>
      </c>
      <c r="F132" s="18"/>
      <c r="H132" s="18"/>
      <c r="J132" s="18" t="n">
        <v>0.607142857142857</v>
      </c>
      <c r="K132" s="19" t="s">
        <v>6</v>
      </c>
      <c r="L132" s="18" t="n">
        <v>0.59280303030303</v>
      </c>
      <c r="M132" s="19" t="s">
        <v>6</v>
      </c>
      <c r="R132" s="18" t="n">
        <v>0.916666666666667</v>
      </c>
      <c r="S132" s="19" t="s">
        <v>6</v>
      </c>
      <c r="T132" s="18" t="n">
        <v>0.916666666666667</v>
      </c>
      <c r="U132" s="19" t="s">
        <v>6</v>
      </c>
    </row>
    <row r="133" customFormat="false" ht="12.75" hidden="false" customHeight="false" outlineLevel="0" collapsed="false">
      <c r="A133" s="3" t="n">
        <v>124</v>
      </c>
      <c r="B133" s="18" t="n">
        <v>0.553240740740741</v>
      </c>
      <c r="C133" s="19" t="s">
        <v>10</v>
      </c>
      <c r="D133" s="18" t="n">
        <v>0.467948717948718</v>
      </c>
      <c r="E133" s="19" t="s">
        <v>10</v>
      </c>
      <c r="F133" s="18"/>
      <c r="H133" s="18"/>
      <c r="J133" s="18" t="n">
        <v>0.610119047619048</v>
      </c>
      <c r="K133" s="19" t="s">
        <v>6</v>
      </c>
      <c r="L133" s="18" t="n">
        <v>0.596590909090909</v>
      </c>
      <c r="M133" s="19" t="s">
        <v>6</v>
      </c>
      <c r="R133" s="18" t="n">
        <v>0.923611111111111</v>
      </c>
      <c r="S133" s="19" t="s">
        <v>6</v>
      </c>
      <c r="T133" s="18" t="n">
        <v>0.923611111111111</v>
      </c>
      <c r="U133" s="19" t="s">
        <v>6</v>
      </c>
    </row>
    <row r="134" customFormat="false" ht="12.75" hidden="false" customHeight="false" outlineLevel="0" collapsed="false">
      <c r="A134" s="3" t="n">
        <v>125</v>
      </c>
      <c r="B134" s="18" t="n">
        <v>0.555555555555556</v>
      </c>
      <c r="C134" s="19" t="s">
        <v>6</v>
      </c>
      <c r="D134" s="18" t="n">
        <v>0.470352564102564</v>
      </c>
      <c r="E134" s="19" t="s">
        <v>6</v>
      </c>
      <c r="F134" s="18"/>
      <c r="H134" s="18"/>
      <c r="J134" s="18" t="n">
        <v>0.613095238095238</v>
      </c>
      <c r="K134" s="19" t="s">
        <v>6</v>
      </c>
      <c r="L134" s="18" t="n">
        <v>0.600378787878788</v>
      </c>
      <c r="M134" s="19" t="s">
        <v>6</v>
      </c>
      <c r="R134" s="18" t="n">
        <v>0.930555555555556</v>
      </c>
      <c r="S134" s="19" t="s">
        <v>6</v>
      </c>
      <c r="T134" s="18" t="n">
        <v>0.930555555555556</v>
      </c>
      <c r="U134" s="19" t="s">
        <v>6</v>
      </c>
    </row>
    <row r="135" customFormat="false" ht="12.75" hidden="false" customHeight="false" outlineLevel="0" collapsed="false">
      <c r="A135" s="3" t="n">
        <v>126</v>
      </c>
      <c r="B135" s="18" t="n">
        <v>0.557870370370371</v>
      </c>
      <c r="C135" s="19" t="s">
        <v>10</v>
      </c>
      <c r="D135" s="18" t="n">
        <v>0.47275641025641</v>
      </c>
      <c r="E135" s="19" t="s">
        <v>6</v>
      </c>
      <c r="F135" s="18"/>
      <c r="H135" s="18"/>
      <c r="J135" s="18" t="n">
        <v>0.616071428571429</v>
      </c>
      <c r="K135" s="19" t="s">
        <v>6</v>
      </c>
      <c r="L135" s="18" t="n">
        <v>0.604166666666667</v>
      </c>
      <c r="M135" s="19" t="s">
        <v>6</v>
      </c>
      <c r="R135" s="18" t="n">
        <v>0.9375</v>
      </c>
      <c r="S135" s="19" t="s">
        <v>6</v>
      </c>
      <c r="T135" s="18" t="n">
        <v>0.9375</v>
      </c>
      <c r="U135" s="19" t="s">
        <v>6</v>
      </c>
    </row>
    <row r="136" customFormat="false" ht="12.75" hidden="false" customHeight="false" outlineLevel="0" collapsed="false">
      <c r="A136" s="3" t="n">
        <v>127</v>
      </c>
      <c r="B136" s="18" t="n">
        <v>0.560185185185185</v>
      </c>
      <c r="C136" s="19" t="s">
        <v>6</v>
      </c>
      <c r="D136" s="18" t="n">
        <v>0.475160256410256</v>
      </c>
      <c r="E136" s="19" t="s">
        <v>10</v>
      </c>
      <c r="F136" s="18"/>
      <c r="H136" s="18"/>
      <c r="J136" s="18" t="n">
        <v>0.619047619047619</v>
      </c>
      <c r="K136" s="19" t="s">
        <v>6</v>
      </c>
      <c r="L136" s="18" t="n">
        <v>0.607954545454545</v>
      </c>
      <c r="M136" s="19" t="s">
        <v>6</v>
      </c>
      <c r="R136" s="18" t="n">
        <v>0.944444444444444</v>
      </c>
      <c r="S136" s="19" t="s">
        <v>6</v>
      </c>
      <c r="T136" s="18" t="n">
        <v>0.944444444444444</v>
      </c>
      <c r="U136" s="19" t="s">
        <v>6</v>
      </c>
    </row>
    <row r="137" customFormat="false" ht="12.75" hidden="false" customHeight="false" outlineLevel="0" collapsed="false">
      <c r="A137" s="3" t="n">
        <v>128</v>
      </c>
      <c r="B137" s="18" t="n">
        <v>0.5625</v>
      </c>
      <c r="C137" s="19" t="s">
        <v>10</v>
      </c>
      <c r="D137" s="18" t="n">
        <v>0.477564102564103</v>
      </c>
      <c r="E137" s="19" t="s">
        <v>6</v>
      </c>
      <c r="F137" s="18"/>
      <c r="H137" s="18"/>
      <c r="J137" s="18" t="n">
        <v>0.62202380952381</v>
      </c>
      <c r="K137" s="19" t="s">
        <v>6</v>
      </c>
      <c r="L137" s="18" t="n">
        <v>0.611742424242424</v>
      </c>
      <c r="M137" s="19" t="s">
        <v>6</v>
      </c>
      <c r="R137" s="18" t="n">
        <v>0.951388888888889</v>
      </c>
      <c r="S137" s="19" t="s">
        <v>6</v>
      </c>
      <c r="T137" s="18" t="n">
        <v>0.951388888888889</v>
      </c>
      <c r="U137" s="19" t="s">
        <v>6</v>
      </c>
    </row>
    <row r="138" customFormat="false" ht="12.75" hidden="false" customHeight="false" outlineLevel="0" collapsed="false">
      <c r="A138" s="3" t="n">
        <v>129</v>
      </c>
      <c r="B138" s="18" t="n">
        <v>0.564814814814815</v>
      </c>
      <c r="C138" s="19" t="s">
        <v>6</v>
      </c>
      <c r="D138" s="18" t="n">
        <v>0.479967948717949</v>
      </c>
      <c r="E138" s="19" t="s">
        <v>6</v>
      </c>
      <c r="F138" s="18"/>
      <c r="H138" s="18"/>
      <c r="J138" s="18" t="n">
        <v>0.625</v>
      </c>
      <c r="K138" s="19" t="s">
        <v>6</v>
      </c>
      <c r="L138" s="18" t="n">
        <v>0.615530303030303</v>
      </c>
      <c r="M138" s="19" t="s">
        <v>6</v>
      </c>
      <c r="R138" s="18" t="n">
        <v>0.958333333333333</v>
      </c>
      <c r="S138" s="19" t="s">
        <v>6</v>
      </c>
      <c r="T138" s="18" t="n">
        <v>0.958333333333333</v>
      </c>
      <c r="U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56712962962963</v>
      </c>
      <c r="C139" s="19" t="s">
        <v>10</v>
      </c>
      <c r="D139" s="18" t="n">
        <v>0.482371794871795</v>
      </c>
      <c r="E139" s="19" t="s">
        <v>10</v>
      </c>
      <c r="F139" s="18"/>
      <c r="H139" s="18"/>
      <c r="J139" s="18" t="n">
        <v>0.627976190476191</v>
      </c>
      <c r="K139" s="19" t="s">
        <v>6</v>
      </c>
      <c r="L139" s="18" t="n">
        <v>0.619318181818182</v>
      </c>
      <c r="M139" s="19" t="s">
        <v>6</v>
      </c>
      <c r="R139" s="18" t="n">
        <v>0.966666666666667</v>
      </c>
      <c r="S139" s="19" t="s">
        <v>6</v>
      </c>
      <c r="T139" s="18" t="n">
        <v>0.966666666666667</v>
      </c>
      <c r="U139" s="19" t="s">
        <v>6</v>
      </c>
    </row>
    <row r="140" customFormat="false" ht="12.75" hidden="false" customHeight="false" outlineLevel="0" collapsed="false">
      <c r="A140" s="3" t="n">
        <v>131</v>
      </c>
      <c r="B140" s="18" t="n">
        <v>0.569444444444444</v>
      </c>
      <c r="C140" s="19" t="s">
        <v>6</v>
      </c>
      <c r="D140" s="18" t="n">
        <v>0.484775641025641</v>
      </c>
      <c r="E140" s="19" t="s">
        <v>6</v>
      </c>
      <c r="F140" s="18"/>
      <c r="H140" s="18"/>
      <c r="J140" s="18" t="n">
        <v>0.630952380952381</v>
      </c>
      <c r="K140" s="19" t="s">
        <v>6</v>
      </c>
      <c r="L140" s="18" t="n">
        <v>0.623106060606061</v>
      </c>
      <c r="M140" s="19" t="s">
        <v>6</v>
      </c>
      <c r="R140" s="18" t="n">
        <v>0.975</v>
      </c>
      <c r="S140" s="19" t="s">
        <v>6</v>
      </c>
      <c r="T140" s="18" t="n">
        <v>0.975</v>
      </c>
      <c r="U140" s="19" t="s">
        <v>6</v>
      </c>
    </row>
    <row r="141" customFormat="false" ht="12.75" hidden="false" customHeight="false" outlineLevel="0" collapsed="false">
      <c r="A141" s="3" t="n">
        <v>132</v>
      </c>
      <c r="B141" s="18" t="n">
        <v>0.571759259259259</v>
      </c>
      <c r="C141" s="19" t="s">
        <v>10</v>
      </c>
      <c r="D141" s="18" t="n">
        <v>0.487179487179487</v>
      </c>
      <c r="E141" s="19" t="s">
        <v>6</v>
      </c>
      <c r="F141" s="18"/>
      <c r="H141" s="18"/>
      <c r="J141" s="18" t="n">
        <v>0.633928571428571</v>
      </c>
      <c r="K141" s="19" t="s">
        <v>6</v>
      </c>
      <c r="L141" s="18" t="n">
        <v>0.626893939393939</v>
      </c>
      <c r="M141" s="19" t="s">
        <v>6</v>
      </c>
      <c r="R141" s="18" t="n">
        <v>0.983333333333333</v>
      </c>
      <c r="S141" s="19" t="s">
        <v>6</v>
      </c>
      <c r="T141" s="18" t="n">
        <v>0.983333333333333</v>
      </c>
      <c r="U141" s="19" t="s">
        <v>6</v>
      </c>
    </row>
    <row r="142" customFormat="false" ht="12.75" hidden="false" customHeight="false" outlineLevel="0" collapsed="false">
      <c r="A142" s="3" t="n">
        <v>133</v>
      </c>
      <c r="B142" s="18" t="n">
        <v>0.574074074074074</v>
      </c>
      <c r="C142" s="19" t="s">
        <v>6</v>
      </c>
      <c r="D142" s="18" t="n">
        <v>0.489583333333333</v>
      </c>
      <c r="E142" s="19" t="s">
        <v>10</v>
      </c>
      <c r="F142" s="18"/>
      <c r="H142" s="18"/>
      <c r="J142" s="18" t="n">
        <v>0.636904761904762</v>
      </c>
      <c r="K142" s="19" t="s">
        <v>6</v>
      </c>
      <c r="L142" s="18" t="n">
        <v>0.630681818181818</v>
      </c>
      <c r="M142" s="19" t="s">
        <v>6</v>
      </c>
      <c r="R142" s="18" t="n">
        <v>0.991666666666667</v>
      </c>
      <c r="S142" s="19" t="s">
        <v>6</v>
      </c>
      <c r="T142" s="18" t="n">
        <v>0.991666666666667</v>
      </c>
      <c r="U142" s="19" t="s">
        <v>6</v>
      </c>
    </row>
    <row r="143" customFormat="false" ht="12.75" hidden="false" customHeight="false" outlineLevel="0" collapsed="false">
      <c r="A143" s="3" t="n">
        <v>134</v>
      </c>
      <c r="B143" s="18" t="n">
        <v>0.576388888888889</v>
      </c>
      <c r="C143" s="19" t="s">
        <v>10</v>
      </c>
      <c r="D143" s="18" t="n">
        <v>0.491987179487179</v>
      </c>
      <c r="E143" s="19" t="s">
        <v>6</v>
      </c>
      <c r="F143" s="18"/>
      <c r="H143" s="18"/>
      <c r="J143" s="18" t="n">
        <v>0.639880952380952</v>
      </c>
      <c r="K143" s="19" t="s">
        <v>6</v>
      </c>
      <c r="L143" s="18" t="n">
        <v>0.634469696969697</v>
      </c>
      <c r="M143" s="19" t="s">
        <v>6</v>
      </c>
    </row>
    <row r="144" customFormat="false" ht="12.75" hidden="false" customHeight="false" outlineLevel="0" collapsed="false">
      <c r="A144" s="3" t="n">
        <v>135</v>
      </c>
      <c r="B144" s="18" t="n">
        <v>0.578703703703704</v>
      </c>
      <c r="C144" s="19" t="s">
        <v>10</v>
      </c>
      <c r="D144" s="18" t="n">
        <v>0.494391025641026</v>
      </c>
      <c r="E144" s="19" t="s">
        <v>6</v>
      </c>
      <c r="F144" s="18"/>
      <c r="H144" s="18"/>
      <c r="J144" s="18" t="n">
        <v>0.642857142857143</v>
      </c>
      <c r="K144" s="19" t="s">
        <v>6</v>
      </c>
      <c r="L144" s="18" t="n">
        <v>0.638257575757576</v>
      </c>
      <c r="M144" s="19" t="s">
        <v>6</v>
      </c>
    </row>
    <row r="145" customFormat="false" ht="12.75" hidden="false" customHeight="false" outlineLevel="0" collapsed="false">
      <c r="A145" s="3" t="n">
        <v>136</v>
      </c>
      <c r="B145" s="18" t="n">
        <v>0.581018518518519</v>
      </c>
      <c r="C145" s="19" t="s">
        <v>6</v>
      </c>
      <c r="D145" s="18" t="n">
        <v>0.496794871794872</v>
      </c>
      <c r="E145" s="19" t="s">
        <v>10</v>
      </c>
      <c r="F145" s="18"/>
      <c r="H145" s="18"/>
      <c r="J145" s="18" t="n">
        <v>0.645833333333333</v>
      </c>
      <c r="K145" s="19" t="s">
        <v>6</v>
      </c>
      <c r="L145" s="18" t="n">
        <v>0.642045454545455</v>
      </c>
      <c r="M145" s="19" t="s">
        <v>6</v>
      </c>
    </row>
    <row r="146" customFormat="false" ht="12.75" hidden="false" customHeight="false" outlineLevel="0" collapsed="false">
      <c r="A146" s="3" t="n">
        <v>137</v>
      </c>
      <c r="B146" s="18" t="n">
        <v>0.583333333333333</v>
      </c>
      <c r="C146" s="19" t="s">
        <v>10</v>
      </c>
      <c r="D146" s="18" t="n">
        <v>0.499198717948718</v>
      </c>
      <c r="E146" s="19" t="s">
        <v>6</v>
      </c>
      <c r="F146" s="18"/>
      <c r="H146" s="18"/>
      <c r="J146" s="18" t="n">
        <v>0.648809523809524</v>
      </c>
      <c r="K146" s="19" t="s">
        <v>6</v>
      </c>
      <c r="L146" s="18" t="n">
        <v>0.645833333333333</v>
      </c>
      <c r="M146" s="19" t="s">
        <v>6</v>
      </c>
    </row>
    <row r="147" customFormat="false" ht="12.75" hidden="false" customHeight="false" outlineLevel="0" collapsed="false">
      <c r="A147" s="3" t="n">
        <v>138</v>
      </c>
      <c r="B147" s="18" t="n">
        <v>0.585509950248756</v>
      </c>
      <c r="C147" s="19" t="s">
        <v>6</v>
      </c>
      <c r="D147" s="18" t="n">
        <v>0.501602564102564</v>
      </c>
      <c r="E147" s="19" t="s">
        <v>6</v>
      </c>
      <c r="F147" s="18"/>
      <c r="H147" s="18"/>
      <c r="J147" s="18" t="n">
        <v>0.651785714285714</v>
      </c>
      <c r="K147" s="19" t="s">
        <v>6</v>
      </c>
      <c r="L147" s="18" t="n">
        <v>0.649621212121212</v>
      </c>
      <c r="M147" s="19" t="s">
        <v>6</v>
      </c>
    </row>
    <row r="148" customFormat="false" ht="12.75" hidden="false" customHeight="false" outlineLevel="0" collapsed="false">
      <c r="A148" s="3" t="n">
        <v>139</v>
      </c>
      <c r="B148" s="18" t="n">
        <v>0.587686567164179</v>
      </c>
      <c r="C148" s="19" t="s">
        <v>10</v>
      </c>
      <c r="D148" s="18" t="n">
        <v>0.50400641025641</v>
      </c>
      <c r="E148" s="19" t="s">
        <v>10</v>
      </c>
      <c r="F148" s="18"/>
      <c r="H148" s="18"/>
      <c r="J148" s="18" t="n">
        <v>0.654761904761905</v>
      </c>
      <c r="K148" s="19" t="s">
        <v>6</v>
      </c>
      <c r="L148" s="18" t="n">
        <v>0.653409090909091</v>
      </c>
      <c r="M148" s="19" t="s">
        <v>6</v>
      </c>
    </row>
    <row r="149" customFormat="false" ht="12.75" hidden="false" customHeight="false" outlineLevel="0" collapsed="false">
      <c r="A149" s="3" t="n">
        <v>140</v>
      </c>
      <c r="B149" s="18" t="n">
        <v>0.589863184079602</v>
      </c>
      <c r="C149" s="19" t="s">
        <v>6</v>
      </c>
      <c r="D149" s="18" t="n">
        <v>0.506410256410256</v>
      </c>
      <c r="E149" s="19" t="s">
        <v>6</v>
      </c>
      <c r="F149" s="18"/>
      <c r="H149" s="18"/>
      <c r="J149" s="18" t="n">
        <v>0.657738095238095</v>
      </c>
      <c r="K149" s="19" t="s">
        <v>6</v>
      </c>
      <c r="L149" s="18" t="n">
        <v>0.65719696969697</v>
      </c>
      <c r="M149" s="19" t="s">
        <v>6</v>
      </c>
    </row>
    <row r="150" customFormat="false" ht="12.75" hidden="false" customHeight="false" outlineLevel="0" collapsed="false">
      <c r="A150" s="3" t="n">
        <v>141</v>
      </c>
      <c r="B150" s="18" t="n">
        <v>0.592039800995025</v>
      </c>
      <c r="C150" s="19" t="s">
        <v>10</v>
      </c>
      <c r="D150" s="18" t="n">
        <v>0.508814102564103</v>
      </c>
      <c r="E150" s="19" t="s">
        <v>6</v>
      </c>
      <c r="F150" s="18"/>
      <c r="H150" s="18"/>
      <c r="J150" s="18" t="n">
        <v>0.660714285714286</v>
      </c>
      <c r="K150" s="19" t="s">
        <v>6</v>
      </c>
      <c r="L150" s="18" t="n">
        <v>0.660984848484849</v>
      </c>
      <c r="M150" s="19" t="s">
        <v>6</v>
      </c>
    </row>
    <row r="151" customFormat="false" ht="12.75" hidden="false" customHeight="false" outlineLevel="0" collapsed="false">
      <c r="A151" s="3" t="n">
        <v>142</v>
      </c>
      <c r="B151" s="18" t="n">
        <v>0.594216417910448</v>
      </c>
      <c r="C151" s="19" t="s">
        <v>6</v>
      </c>
      <c r="D151" s="18" t="n">
        <v>0.511217948717949</v>
      </c>
      <c r="E151" s="19" t="s">
        <v>10</v>
      </c>
      <c r="F151" s="18"/>
      <c r="H151" s="18"/>
      <c r="J151" s="18" t="n">
        <v>0.663690476190476</v>
      </c>
      <c r="K151" s="19" t="s">
        <v>6</v>
      </c>
      <c r="L151" s="18" t="n">
        <v>0.664772727272727</v>
      </c>
      <c r="M151" s="19" t="s">
        <v>6</v>
      </c>
    </row>
    <row r="152" customFormat="false" ht="12.75" hidden="false" customHeight="false" outlineLevel="0" collapsed="false">
      <c r="A152" s="3" t="n">
        <v>143</v>
      </c>
      <c r="B152" s="18" t="n">
        <v>0.596393034825871</v>
      </c>
      <c r="C152" s="19" t="s">
        <v>10</v>
      </c>
      <c r="D152" s="18" t="n">
        <v>0.513621794871795</v>
      </c>
      <c r="E152" s="19" t="s">
        <v>6</v>
      </c>
      <c r="F152" s="18"/>
      <c r="H152" s="18"/>
      <c r="J152" s="18" t="n">
        <v>0.666666666666667</v>
      </c>
      <c r="K152" s="19" t="s">
        <v>6</v>
      </c>
      <c r="L152" s="18" t="n">
        <v>0.668560606060606</v>
      </c>
      <c r="M152" s="19" t="s">
        <v>6</v>
      </c>
    </row>
    <row r="153" customFormat="false" ht="12.75" hidden="false" customHeight="false" outlineLevel="0" collapsed="false">
      <c r="A153" s="3" t="n">
        <v>144</v>
      </c>
      <c r="B153" s="18" t="n">
        <v>0.598569651741294</v>
      </c>
      <c r="C153" s="19" t="s">
        <v>6</v>
      </c>
      <c r="D153" s="18" t="n">
        <v>0.516025641025641</v>
      </c>
      <c r="E153" s="19" t="s">
        <v>6</v>
      </c>
      <c r="F153" s="18"/>
      <c r="H153" s="18"/>
      <c r="J153" s="18" t="n">
        <v>0.669642857142857</v>
      </c>
      <c r="K153" s="19" t="s">
        <v>6</v>
      </c>
      <c r="L153" s="18" t="n">
        <v>0.672348484848485</v>
      </c>
      <c r="M153" s="19" t="s">
        <v>6</v>
      </c>
    </row>
    <row r="154" customFormat="false" ht="12.75" hidden="false" customHeight="false" outlineLevel="0" collapsed="false">
      <c r="A154" s="3" t="n">
        <v>145</v>
      </c>
      <c r="B154" s="18" t="n">
        <v>0.600746268656716</v>
      </c>
      <c r="C154" s="19" t="s">
        <v>10</v>
      </c>
      <c r="D154" s="18" t="n">
        <v>0.518429487179487</v>
      </c>
      <c r="E154" s="19" t="s">
        <v>10</v>
      </c>
      <c r="F154" s="18"/>
      <c r="H154" s="18"/>
      <c r="J154" s="18" t="n">
        <v>0.672619047619048</v>
      </c>
      <c r="K154" s="19" t="s">
        <v>6</v>
      </c>
      <c r="L154" s="18" t="n">
        <v>0.676136363636364</v>
      </c>
      <c r="M154" s="19" t="s">
        <v>6</v>
      </c>
    </row>
    <row r="155" customFormat="false" ht="12.75" hidden="false" customHeight="false" outlineLevel="0" collapsed="false">
      <c r="A155" s="3" t="n">
        <v>146</v>
      </c>
      <c r="B155" s="18" t="n">
        <v>0.602922885572139</v>
      </c>
      <c r="C155" s="19" t="s">
        <v>6</v>
      </c>
      <c r="D155" s="18" t="n">
        <v>0.520833333333333</v>
      </c>
      <c r="E155" s="19" t="s">
        <v>10</v>
      </c>
      <c r="F155" s="18"/>
      <c r="H155" s="18"/>
      <c r="J155" s="18" t="n">
        <v>0.675595238095238</v>
      </c>
      <c r="K155" s="19" t="s">
        <v>6</v>
      </c>
      <c r="L155" s="18" t="n">
        <v>0.679924242424242</v>
      </c>
      <c r="M155" s="19" t="s">
        <v>6</v>
      </c>
    </row>
    <row r="156" customFormat="false" ht="12.75" hidden="false" customHeight="false" outlineLevel="0" collapsed="false">
      <c r="A156" s="3" t="n">
        <v>147</v>
      </c>
      <c r="B156" s="18" t="n">
        <v>0.605099502487562</v>
      </c>
      <c r="C156" s="19" t="s">
        <v>10</v>
      </c>
      <c r="D156" s="18" t="n">
        <v>0.522916666666667</v>
      </c>
      <c r="E156" s="19" t="s">
        <v>6</v>
      </c>
      <c r="F156" s="18"/>
      <c r="H156" s="18"/>
      <c r="J156" s="18" t="n">
        <v>0.678571428571429</v>
      </c>
      <c r="K156" s="19" t="s">
        <v>6</v>
      </c>
      <c r="L156" s="18" t="n">
        <v>0.683712121212121</v>
      </c>
      <c r="M156" s="19" t="s">
        <v>6</v>
      </c>
    </row>
    <row r="157" customFormat="false" ht="12.75" hidden="false" customHeight="false" outlineLevel="0" collapsed="false">
      <c r="A157" s="3" t="n">
        <v>148</v>
      </c>
      <c r="B157" s="18" t="n">
        <v>0.607276119402985</v>
      </c>
      <c r="C157" s="19" t="s">
        <v>6</v>
      </c>
      <c r="D157" s="18" t="n">
        <v>0.525</v>
      </c>
      <c r="E157" s="19" t="s">
        <v>10</v>
      </c>
      <c r="F157" s="18"/>
      <c r="H157" s="18"/>
      <c r="J157" s="18" t="n">
        <v>0.681547619047619</v>
      </c>
      <c r="K157" s="19" t="s">
        <v>6</v>
      </c>
      <c r="L157" s="18" t="n">
        <v>0.6875</v>
      </c>
      <c r="M157" s="19" t="s">
        <v>6</v>
      </c>
    </row>
    <row r="158" customFormat="false" ht="12.75" hidden="false" customHeight="false" outlineLevel="0" collapsed="false">
      <c r="A158" s="3" t="n">
        <v>149</v>
      </c>
      <c r="B158" s="18" t="n">
        <v>0.609452736318408</v>
      </c>
      <c r="C158" s="19" t="s">
        <v>10</v>
      </c>
      <c r="D158" s="18" t="n">
        <v>0.527083333333333</v>
      </c>
      <c r="E158" s="19" t="s">
        <v>10</v>
      </c>
      <c r="F158" s="18"/>
      <c r="H158" s="18"/>
      <c r="J158" s="18" t="n">
        <v>0.68452380952381</v>
      </c>
      <c r="K158" s="19" t="s">
        <v>6</v>
      </c>
      <c r="L158" s="18" t="n">
        <v>0.691287878787879</v>
      </c>
      <c r="M158" s="19" t="s">
        <v>6</v>
      </c>
    </row>
    <row r="159" customFormat="false" ht="12.75" hidden="false" customHeight="false" outlineLevel="0" collapsed="false">
      <c r="A159" s="3" t="n">
        <v>150</v>
      </c>
      <c r="B159" s="18" t="n">
        <v>0.611629353233831</v>
      </c>
      <c r="C159" s="19" t="s">
        <v>6</v>
      </c>
      <c r="D159" s="18" t="n">
        <v>0.529166666666667</v>
      </c>
      <c r="E159" s="19" t="s">
        <v>6</v>
      </c>
      <c r="F159" s="18"/>
      <c r="H159" s="18"/>
      <c r="J159" s="18" t="n">
        <v>0.6875</v>
      </c>
      <c r="K159" s="19" t="s">
        <v>6</v>
      </c>
      <c r="L159" s="18" t="n">
        <v>0.695075757575758</v>
      </c>
      <c r="M159" s="19" t="s">
        <v>6</v>
      </c>
    </row>
    <row r="160" customFormat="false" ht="12.75" hidden="false" customHeight="false" outlineLevel="0" collapsed="false">
      <c r="A160" s="3" t="n">
        <v>151</v>
      </c>
      <c r="B160" s="18" t="n">
        <v>0.613805970149254</v>
      </c>
      <c r="C160" s="19" t="s">
        <v>10</v>
      </c>
      <c r="D160" s="18" t="n">
        <v>0.53125</v>
      </c>
      <c r="E160" s="19" t="s">
        <v>10</v>
      </c>
      <c r="F160" s="18"/>
      <c r="H160" s="18"/>
      <c r="J160" s="18" t="n">
        <v>0.690476190476191</v>
      </c>
      <c r="K160" s="19" t="s">
        <v>6</v>
      </c>
      <c r="L160" s="18" t="n">
        <v>0.698863636363636</v>
      </c>
      <c r="M160" s="19" t="s">
        <v>6</v>
      </c>
    </row>
    <row r="161" customFormat="false" ht="12.75" hidden="false" customHeight="false" outlineLevel="0" collapsed="false">
      <c r="A161" s="3" t="n">
        <v>152</v>
      </c>
      <c r="B161" s="18" t="n">
        <v>0.615982587064677</v>
      </c>
      <c r="C161" s="19" t="s">
        <v>6</v>
      </c>
      <c r="D161" s="18" t="n">
        <v>0.533333333333333</v>
      </c>
      <c r="E161" s="19" t="s">
        <v>10</v>
      </c>
      <c r="F161" s="18"/>
      <c r="H161" s="18"/>
      <c r="J161" s="18" t="n">
        <v>0.693452380952381</v>
      </c>
      <c r="K161" s="19" t="s">
        <v>6</v>
      </c>
      <c r="L161" s="18" t="n">
        <v>0.702651515151515</v>
      </c>
      <c r="M161" s="19" t="s">
        <v>6</v>
      </c>
    </row>
    <row r="162" customFormat="false" ht="12.75" hidden="false" customHeight="false" outlineLevel="0" collapsed="false">
      <c r="A162" s="3" t="n">
        <v>153</v>
      </c>
      <c r="B162" s="18" t="n">
        <v>0.6181592039801</v>
      </c>
      <c r="C162" s="19" t="s">
        <v>10</v>
      </c>
      <c r="D162" s="18" t="n">
        <v>0.535416666666667</v>
      </c>
      <c r="E162" s="19" t="s">
        <v>6</v>
      </c>
      <c r="F162" s="18"/>
      <c r="H162" s="18"/>
      <c r="J162" s="18" t="n">
        <v>0.696428571428571</v>
      </c>
      <c r="K162" s="19" t="s">
        <v>6</v>
      </c>
      <c r="L162" s="18" t="n">
        <v>0.706439393939394</v>
      </c>
      <c r="M162" s="19" t="s">
        <v>6</v>
      </c>
    </row>
    <row r="163" customFormat="false" ht="12.75" hidden="false" customHeight="false" outlineLevel="0" collapsed="false">
      <c r="A163" s="3" t="n">
        <v>154</v>
      </c>
      <c r="B163" s="18" t="n">
        <v>0.620335820895522</v>
      </c>
      <c r="C163" s="19" t="s">
        <v>6</v>
      </c>
      <c r="D163" s="18" t="n">
        <v>0.5375</v>
      </c>
      <c r="E163" s="19" t="s">
        <v>10</v>
      </c>
      <c r="F163" s="18"/>
      <c r="H163" s="18"/>
      <c r="J163" s="18" t="n">
        <v>0.699404761904762</v>
      </c>
      <c r="K163" s="19" t="s">
        <v>6</v>
      </c>
      <c r="L163" s="18" t="n">
        <v>0.710227272727273</v>
      </c>
      <c r="M163" s="19" t="s">
        <v>6</v>
      </c>
    </row>
    <row r="164" customFormat="false" ht="12.75" hidden="false" customHeight="false" outlineLevel="0" collapsed="false">
      <c r="A164" s="3" t="n">
        <v>155</v>
      </c>
      <c r="B164" s="18" t="n">
        <v>0.622512437810945</v>
      </c>
      <c r="C164" s="19" t="s">
        <v>10</v>
      </c>
      <c r="D164" s="18" t="n">
        <v>0.539583333333333</v>
      </c>
      <c r="E164" s="19" t="s">
        <v>6</v>
      </c>
      <c r="F164" s="18"/>
      <c r="H164" s="18"/>
      <c r="J164" s="18" t="n">
        <v>0.702380952380952</v>
      </c>
      <c r="K164" s="19" t="s">
        <v>6</v>
      </c>
      <c r="L164" s="18" t="n">
        <v>0.714015151515152</v>
      </c>
      <c r="M164" s="19" t="s">
        <v>6</v>
      </c>
    </row>
    <row r="165" customFormat="false" ht="12.75" hidden="false" customHeight="false" outlineLevel="0" collapsed="false">
      <c r="A165" s="3" t="n">
        <v>156</v>
      </c>
      <c r="B165" s="18" t="n">
        <v>0.624689054726368</v>
      </c>
      <c r="C165" s="19" t="s">
        <v>6</v>
      </c>
      <c r="D165" s="18" t="n">
        <v>0.541666666666667</v>
      </c>
      <c r="E165" s="19" t="s">
        <v>10</v>
      </c>
      <c r="F165" s="18"/>
      <c r="H165" s="18"/>
      <c r="J165" s="18" t="n">
        <v>0.705357142857143</v>
      </c>
      <c r="K165" s="19" t="s">
        <v>6</v>
      </c>
      <c r="L165" s="18" t="n">
        <v>0.71780303030303</v>
      </c>
      <c r="M165" s="19" t="s">
        <v>6</v>
      </c>
    </row>
    <row r="166" customFormat="false" ht="12.75" hidden="false" customHeight="false" outlineLevel="0" collapsed="false">
      <c r="A166" s="3" t="n">
        <v>157</v>
      </c>
      <c r="B166" s="18" t="n">
        <v>0.626865671641791</v>
      </c>
      <c r="C166" s="19" t="s">
        <v>10</v>
      </c>
      <c r="D166" s="18" t="n">
        <v>0.54375</v>
      </c>
      <c r="E166" s="19" t="s">
        <v>10</v>
      </c>
      <c r="F166" s="18"/>
      <c r="H166" s="18"/>
      <c r="J166" s="18" t="n">
        <v>0.708333333333333</v>
      </c>
      <c r="K166" s="19" t="s">
        <v>6</v>
      </c>
      <c r="L166" s="18" t="n">
        <v>0.721590909090909</v>
      </c>
      <c r="M166" s="19" t="s">
        <v>6</v>
      </c>
    </row>
    <row r="167" customFormat="false" ht="12.75" hidden="false" customHeight="false" outlineLevel="0" collapsed="false">
      <c r="A167" s="3" t="n">
        <v>158</v>
      </c>
      <c r="B167" s="18" t="n">
        <v>0.629042288557214</v>
      </c>
      <c r="C167" s="19" t="s">
        <v>10</v>
      </c>
      <c r="D167" s="18" t="n">
        <v>0.545833333333333</v>
      </c>
      <c r="E167" s="19" t="s">
        <v>6</v>
      </c>
      <c r="F167" s="18"/>
      <c r="H167" s="18"/>
      <c r="J167" s="18" t="n">
        <v>0.711309523809524</v>
      </c>
      <c r="K167" s="19" t="s">
        <v>6</v>
      </c>
      <c r="L167" s="18" t="n">
        <v>0.725378787878788</v>
      </c>
      <c r="M167" s="19" t="s">
        <v>6</v>
      </c>
    </row>
    <row r="168" customFormat="false" ht="12.75" hidden="false" customHeight="false" outlineLevel="0" collapsed="false">
      <c r="A168" s="3" t="n">
        <v>159</v>
      </c>
      <c r="B168" s="18" t="n">
        <v>0.631218905472637</v>
      </c>
      <c r="C168" s="19" t="s">
        <v>6</v>
      </c>
      <c r="D168" s="18" t="n">
        <v>0.547916666666667</v>
      </c>
      <c r="E168" s="19" t="s">
        <v>10</v>
      </c>
      <c r="F168" s="18"/>
      <c r="H168" s="18"/>
      <c r="J168" s="18" t="n">
        <v>0.714285714285714</v>
      </c>
      <c r="K168" s="19" t="s">
        <v>6</v>
      </c>
      <c r="L168" s="18" t="n">
        <v>0.729166666666667</v>
      </c>
      <c r="M168" s="19" t="s">
        <v>6</v>
      </c>
    </row>
    <row r="169" customFormat="false" ht="12.75" hidden="false" customHeight="false" outlineLevel="0" collapsed="false">
      <c r="A169" s="3" t="n">
        <v>160</v>
      </c>
      <c r="B169" s="18" t="n">
        <v>0.63339552238806</v>
      </c>
      <c r="C169" s="19" t="s">
        <v>10</v>
      </c>
      <c r="D169" s="18" t="n">
        <v>0.55</v>
      </c>
      <c r="E169" s="19" t="s">
        <v>10</v>
      </c>
      <c r="F169" s="18"/>
      <c r="H169" s="18"/>
      <c r="J169" s="18" t="n">
        <v>0.717261904761905</v>
      </c>
      <c r="K169" s="19" t="s">
        <v>6</v>
      </c>
      <c r="L169" s="18" t="n">
        <v>0.732954545454545</v>
      </c>
      <c r="M169" s="19" t="s">
        <v>6</v>
      </c>
    </row>
    <row r="170" customFormat="false" ht="12.75" hidden="false" customHeight="false" outlineLevel="0" collapsed="false">
      <c r="A170" s="3" t="n">
        <v>161</v>
      </c>
      <c r="B170" s="18" t="n">
        <v>0.635572139303483</v>
      </c>
      <c r="C170" s="19" t="s">
        <v>6</v>
      </c>
      <c r="D170" s="18" t="n">
        <v>0.552083333333333</v>
      </c>
      <c r="E170" s="19" t="s">
        <v>6</v>
      </c>
      <c r="F170" s="18"/>
      <c r="H170" s="18"/>
      <c r="J170" s="18" t="n">
        <v>0.720238095238095</v>
      </c>
      <c r="K170" s="19" t="s">
        <v>6</v>
      </c>
      <c r="L170" s="18" t="n">
        <v>0.736742424242424</v>
      </c>
      <c r="M170" s="19" t="s">
        <v>6</v>
      </c>
    </row>
    <row r="171" customFormat="false" ht="12.75" hidden="false" customHeight="false" outlineLevel="0" collapsed="false">
      <c r="A171" s="3" t="n">
        <v>162</v>
      </c>
      <c r="B171" s="18" t="n">
        <v>0.637748756218906</v>
      </c>
      <c r="C171" s="19" t="s">
        <v>10</v>
      </c>
      <c r="D171" s="18" t="n">
        <v>0.554166666666667</v>
      </c>
      <c r="E171" s="19" t="s">
        <v>10</v>
      </c>
      <c r="F171" s="18"/>
      <c r="H171" s="18"/>
      <c r="J171" s="18" t="n">
        <v>0.723214285714286</v>
      </c>
      <c r="K171" s="19" t="s">
        <v>6</v>
      </c>
      <c r="L171" s="18" t="n">
        <v>0.740530303030303</v>
      </c>
      <c r="M171" s="19" t="s">
        <v>6</v>
      </c>
    </row>
    <row r="172" customFormat="false" ht="12.75" hidden="false" customHeight="false" outlineLevel="0" collapsed="false">
      <c r="A172" s="3" t="n">
        <v>163</v>
      </c>
      <c r="B172" s="18" t="n">
        <v>0.639925373134328</v>
      </c>
      <c r="C172" s="19" t="s">
        <v>6</v>
      </c>
      <c r="D172" s="18" t="n">
        <v>0.55625</v>
      </c>
      <c r="E172" s="19" t="s">
        <v>10</v>
      </c>
      <c r="F172" s="18"/>
      <c r="H172" s="18"/>
      <c r="J172" s="18" t="n">
        <v>0.726190476190476</v>
      </c>
      <c r="K172" s="19" t="s">
        <v>6</v>
      </c>
      <c r="L172" s="18" t="n">
        <v>0.744318181818182</v>
      </c>
      <c r="M172" s="19" t="s">
        <v>6</v>
      </c>
    </row>
    <row r="173" customFormat="false" ht="12.75" hidden="false" customHeight="false" outlineLevel="0" collapsed="false">
      <c r="A173" s="3" t="n">
        <v>164</v>
      </c>
      <c r="B173" s="18" t="n">
        <v>0.642101990049751</v>
      </c>
      <c r="C173" s="19" t="s">
        <v>10</v>
      </c>
      <c r="D173" s="18" t="n">
        <v>0.558333333333333</v>
      </c>
      <c r="E173" s="19" t="s">
        <v>6</v>
      </c>
      <c r="F173" s="18"/>
      <c r="H173" s="18"/>
      <c r="J173" s="18" t="n">
        <v>0.729166666666667</v>
      </c>
      <c r="K173" s="19" t="s">
        <v>6</v>
      </c>
      <c r="L173" s="18" t="n">
        <v>0.748106060606061</v>
      </c>
      <c r="M173" s="19" t="s">
        <v>6</v>
      </c>
    </row>
    <row r="174" customFormat="false" ht="12.75" hidden="false" customHeight="false" outlineLevel="0" collapsed="false">
      <c r="A174" s="3" t="n">
        <v>165</v>
      </c>
      <c r="B174" s="18" t="n">
        <v>0.644278606965174</v>
      </c>
      <c r="C174" s="19" t="s">
        <v>6</v>
      </c>
      <c r="D174" s="18" t="n">
        <v>0.560416666666667</v>
      </c>
      <c r="E174" s="19" t="s">
        <v>10</v>
      </c>
      <c r="F174" s="18"/>
      <c r="H174" s="18"/>
      <c r="J174" s="18" t="n">
        <v>0.732142857142857</v>
      </c>
      <c r="K174" s="19" t="s">
        <v>6</v>
      </c>
      <c r="L174" s="18" t="n">
        <v>0.751893939393939</v>
      </c>
      <c r="M174" s="19" t="s">
        <v>6</v>
      </c>
    </row>
    <row r="175" customFormat="false" ht="12.75" hidden="false" customHeight="false" outlineLevel="0" collapsed="false">
      <c r="A175" s="3" t="n">
        <v>166</v>
      </c>
      <c r="B175" s="18" t="n">
        <v>0.646455223880597</v>
      </c>
      <c r="C175" s="19" t="s">
        <v>10</v>
      </c>
      <c r="D175" s="18" t="n">
        <v>0.5625</v>
      </c>
      <c r="E175" s="19" t="s">
        <v>6</v>
      </c>
      <c r="F175" s="18"/>
      <c r="H175" s="18"/>
      <c r="J175" s="18" t="n">
        <v>0.735119047619048</v>
      </c>
      <c r="K175" s="19" t="s">
        <v>6</v>
      </c>
      <c r="L175" s="18" t="n">
        <v>0.755681818181818</v>
      </c>
      <c r="M175" s="19" t="s">
        <v>6</v>
      </c>
    </row>
    <row r="176" customFormat="false" ht="12.75" hidden="false" customHeight="false" outlineLevel="0" collapsed="false">
      <c r="A176" s="3" t="n">
        <v>167</v>
      </c>
      <c r="B176" s="18" t="n">
        <v>0.64863184079602</v>
      </c>
      <c r="C176" s="19" t="s">
        <v>6</v>
      </c>
      <c r="D176" s="18" t="n">
        <v>0.564583333333333</v>
      </c>
      <c r="E176" s="19" t="s">
        <v>10</v>
      </c>
      <c r="F176" s="18"/>
      <c r="H176" s="18"/>
      <c r="J176" s="18" t="n">
        <v>0.738095238095238</v>
      </c>
      <c r="K176" s="19" t="s">
        <v>6</v>
      </c>
      <c r="L176" s="18" t="n">
        <v>0.759469696969697</v>
      </c>
      <c r="M176" s="19" t="s">
        <v>6</v>
      </c>
    </row>
    <row r="177" customFormat="false" ht="12.75" hidden="false" customHeight="false" outlineLevel="0" collapsed="false">
      <c r="A177" s="3" t="n">
        <v>168</v>
      </c>
      <c r="B177" s="18" t="n">
        <v>0.650808457711443</v>
      </c>
      <c r="C177" s="19" t="s">
        <v>10</v>
      </c>
      <c r="D177" s="18" t="n">
        <v>0.566666666666667</v>
      </c>
      <c r="E177" s="19" t="s">
        <v>10</v>
      </c>
      <c r="F177" s="18"/>
      <c r="H177" s="18"/>
      <c r="J177" s="18" t="n">
        <v>0.741071428571429</v>
      </c>
      <c r="K177" s="19" t="s">
        <v>6</v>
      </c>
      <c r="L177" s="18" t="n">
        <v>0.763257575757576</v>
      </c>
      <c r="M177" s="19" t="s">
        <v>6</v>
      </c>
    </row>
    <row r="178" customFormat="false" ht="12.75" hidden="false" customHeight="false" outlineLevel="0" collapsed="false">
      <c r="A178" s="3" t="n">
        <v>169</v>
      </c>
      <c r="B178" s="18" t="n">
        <v>0.652985074626866</v>
      </c>
      <c r="C178" s="19" t="s">
        <v>6</v>
      </c>
      <c r="D178" s="18" t="n">
        <v>0.56875</v>
      </c>
      <c r="E178" s="19" t="s">
        <v>6</v>
      </c>
      <c r="F178" s="18"/>
      <c r="H178" s="18"/>
      <c r="J178" s="18" t="n">
        <v>0.744047619047619</v>
      </c>
      <c r="K178" s="19" t="s">
        <v>6</v>
      </c>
      <c r="L178" s="18" t="n">
        <v>0.767045454545455</v>
      </c>
      <c r="M178" s="19" t="s">
        <v>6</v>
      </c>
    </row>
    <row r="179" customFormat="false" ht="12.75" hidden="false" customHeight="false" outlineLevel="0" collapsed="false">
      <c r="A179" s="3" t="n">
        <v>170</v>
      </c>
      <c r="B179" s="18" t="n">
        <v>0.655161691542289</v>
      </c>
      <c r="C179" s="19" t="s">
        <v>10</v>
      </c>
      <c r="D179" s="18" t="n">
        <v>0.570833333333333</v>
      </c>
      <c r="E179" s="19" t="s">
        <v>10</v>
      </c>
      <c r="F179" s="18"/>
      <c r="H179" s="18"/>
      <c r="J179" s="18" t="n">
        <v>0.74702380952381</v>
      </c>
      <c r="K179" s="19" t="s">
        <v>6</v>
      </c>
      <c r="L179" s="18" t="n">
        <v>0.770833333333333</v>
      </c>
      <c r="M179" s="19" t="s">
        <v>6</v>
      </c>
    </row>
    <row r="180" customFormat="false" ht="12.75" hidden="false" customHeight="false" outlineLevel="0" collapsed="false">
      <c r="A180" s="3" t="n">
        <v>171</v>
      </c>
      <c r="B180" s="18" t="n">
        <v>0.657338308457712</v>
      </c>
      <c r="C180" s="19" t="s">
        <v>6</v>
      </c>
      <c r="D180" s="18" t="n">
        <v>0.572916666666667</v>
      </c>
      <c r="E180" s="19" t="s">
        <v>10</v>
      </c>
      <c r="F180" s="18"/>
      <c r="H180" s="18"/>
      <c r="J180" s="18" t="n">
        <v>0.75</v>
      </c>
      <c r="K180" s="19" t="s">
        <v>6</v>
      </c>
      <c r="L180" s="18" t="n">
        <v>0.774621212121212</v>
      </c>
      <c r="M180" s="19" t="s">
        <v>6</v>
      </c>
    </row>
    <row r="181" customFormat="false" ht="12.75" hidden="false" customHeight="false" outlineLevel="0" collapsed="false">
      <c r="A181" s="3" t="n">
        <v>172</v>
      </c>
      <c r="B181" s="18" t="n">
        <v>0.659514925373134</v>
      </c>
      <c r="C181" s="19" t="s">
        <v>10</v>
      </c>
      <c r="D181" s="18" t="n">
        <v>0.575</v>
      </c>
      <c r="E181" s="19" t="s">
        <v>6</v>
      </c>
      <c r="F181" s="18"/>
      <c r="H181" s="18"/>
      <c r="J181" s="18" t="n">
        <v>0.752976190476191</v>
      </c>
      <c r="K181" s="19" t="s">
        <v>6</v>
      </c>
      <c r="L181" s="18" t="n">
        <v>0.778409090909091</v>
      </c>
      <c r="M181" s="19" t="s">
        <v>6</v>
      </c>
    </row>
    <row r="182" customFormat="false" ht="12.75" hidden="false" customHeight="false" outlineLevel="0" collapsed="false">
      <c r="A182" s="3" t="n">
        <v>173</v>
      </c>
      <c r="B182" s="18" t="n">
        <v>0.661691542288557</v>
      </c>
      <c r="C182" s="19" t="s">
        <v>6</v>
      </c>
      <c r="D182" s="18" t="n">
        <v>0.577083333333333</v>
      </c>
      <c r="E182" s="19" t="s">
        <v>10</v>
      </c>
      <c r="F182" s="18"/>
      <c r="H182" s="18"/>
      <c r="J182" s="18" t="n">
        <v>0.755952380952381</v>
      </c>
      <c r="K182" s="19" t="s">
        <v>6</v>
      </c>
      <c r="L182" s="18" t="n">
        <v>0.78219696969697</v>
      </c>
      <c r="M182" s="19" t="s">
        <v>6</v>
      </c>
    </row>
    <row r="183" customFormat="false" ht="12.75" hidden="false" customHeight="false" outlineLevel="0" collapsed="false">
      <c r="A183" s="3" t="n">
        <v>174</v>
      </c>
      <c r="B183" s="18" t="n">
        <v>0.66386815920398</v>
      </c>
      <c r="C183" s="19" t="s">
        <v>10</v>
      </c>
      <c r="D183" s="18" t="n">
        <v>0.579166666666667</v>
      </c>
      <c r="E183" s="19" t="s">
        <v>10</v>
      </c>
      <c r="F183" s="18"/>
      <c r="H183" s="18"/>
      <c r="J183" s="18" t="n">
        <v>0.758928571428571</v>
      </c>
      <c r="K183" s="19" t="s">
        <v>6</v>
      </c>
      <c r="L183" s="18" t="n">
        <v>0.785984848484848</v>
      </c>
      <c r="M183" s="19" t="s">
        <v>6</v>
      </c>
    </row>
    <row r="184" customFormat="false" ht="12.75" hidden="false" customHeight="false" outlineLevel="0" collapsed="false">
      <c r="A184" s="3" t="n">
        <v>175</v>
      </c>
      <c r="B184" s="18" t="n">
        <v>0.666044776119403</v>
      </c>
      <c r="C184" s="19" t="s">
        <v>6</v>
      </c>
      <c r="D184" s="18" t="n">
        <v>0.58125</v>
      </c>
      <c r="E184" s="19" t="s">
        <v>6</v>
      </c>
      <c r="F184" s="18"/>
      <c r="H184" s="18"/>
      <c r="J184" s="18" t="n">
        <v>0.761904761904762</v>
      </c>
      <c r="K184" s="19" t="s">
        <v>6</v>
      </c>
      <c r="L184" s="18" t="n">
        <v>0.789772727272727</v>
      </c>
      <c r="M184" s="19" t="s">
        <v>6</v>
      </c>
    </row>
    <row r="185" customFormat="false" ht="12.75" hidden="false" customHeight="false" outlineLevel="0" collapsed="false">
      <c r="A185" s="3" t="n">
        <v>176</v>
      </c>
      <c r="B185" s="18" t="n">
        <v>0.668221393034826</v>
      </c>
      <c r="C185" s="19" t="s">
        <v>10</v>
      </c>
      <c r="D185" s="18" t="n">
        <v>0.583333333333333</v>
      </c>
      <c r="E185" s="19" t="s">
        <v>6</v>
      </c>
      <c r="F185" s="18"/>
      <c r="H185" s="18"/>
      <c r="J185" s="18" t="n">
        <v>0.764880952380952</v>
      </c>
      <c r="K185" s="19" t="s">
        <v>6</v>
      </c>
      <c r="L185" s="18" t="n">
        <v>0.793560606060606</v>
      </c>
      <c r="M185" s="19" t="s">
        <v>6</v>
      </c>
    </row>
    <row r="186" customFormat="false" ht="12.75" hidden="false" customHeight="false" outlineLevel="0" collapsed="false">
      <c r="A186" s="3" t="n">
        <v>177</v>
      </c>
      <c r="B186" s="18" t="n">
        <v>0.670398009950249</v>
      </c>
      <c r="C186" s="19" t="s">
        <v>6</v>
      </c>
      <c r="D186" s="18" t="n">
        <v>0.585724043715847</v>
      </c>
      <c r="E186" s="19" t="s">
        <v>10</v>
      </c>
      <c r="F186" s="18"/>
      <c r="H186" s="18"/>
      <c r="J186" s="18" t="n">
        <v>0.767857142857143</v>
      </c>
      <c r="K186" s="19" t="s">
        <v>6</v>
      </c>
      <c r="L186" s="18" t="n">
        <v>0.797348484848485</v>
      </c>
      <c r="M186" s="19" t="s">
        <v>6</v>
      </c>
    </row>
    <row r="187" customFormat="false" ht="12.75" hidden="false" customHeight="false" outlineLevel="0" collapsed="false">
      <c r="A187" s="3" t="n">
        <v>178</v>
      </c>
      <c r="B187" s="18" t="n">
        <v>0.672574626865672</v>
      </c>
      <c r="C187" s="19" t="s">
        <v>10</v>
      </c>
      <c r="D187" s="18" t="n">
        <v>0.588114754098361</v>
      </c>
      <c r="E187" s="19" t="s">
        <v>6</v>
      </c>
      <c r="F187" s="18"/>
      <c r="H187" s="18"/>
      <c r="J187" s="18" t="n">
        <v>0.770833333333333</v>
      </c>
      <c r="K187" s="19" t="s">
        <v>6</v>
      </c>
      <c r="L187" s="18" t="n">
        <v>0.801136363636364</v>
      </c>
      <c r="M187" s="19" t="s">
        <v>6</v>
      </c>
    </row>
    <row r="188" customFormat="false" ht="12.75" hidden="false" customHeight="false" outlineLevel="0" collapsed="false">
      <c r="A188" s="3" t="n">
        <v>179</v>
      </c>
      <c r="B188" s="18" t="n">
        <v>0.674751243781095</v>
      </c>
      <c r="C188" s="19" t="s">
        <v>6</v>
      </c>
      <c r="D188" s="18" t="n">
        <v>0.590505464480874</v>
      </c>
      <c r="E188" s="19" t="s">
        <v>6</v>
      </c>
      <c r="F188" s="18"/>
      <c r="H188" s="18"/>
      <c r="J188" s="18" t="n">
        <v>0.773809523809524</v>
      </c>
      <c r="K188" s="19" t="s">
        <v>6</v>
      </c>
      <c r="L188" s="18" t="n">
        <v>0.804924242424242</v>
      </c>
      <c r="M188" s="19" t="s">
        <v>6</v>
      </c>
    </row>
    <row r="189" customFormat="false" ht="12.75" hidden="false" customHeight="false" outlineLevel="0" collapsed="false">
      <c r="A189" s="3" t="n">
        <v>180</v>
      </c>
      <c r="B189" s="18" t="n">
        <v>0.676927860696517</v>
      </c>
      <c r="C189" s="19" t="s">
        <v>10</v>
      </c>
      <c r="D189" s="18" t="n">
        <v>0.592896174863388</v>
      </c>
      <c r="E189" s="19" t="s">
        <v>10</v>
      </c>
      <c r="F189" s="18"/>
      <c r="H189" s="18"/>
      <c r="J189" s="18" t="n">
        <v>0.776785714285714</v>
      </c>
      <c r="K189" s="19" t="s">
        <v>6</v>
      </c>
      <c r="L189" s="18" t="n">
        <v>0.808712121212121</v>
      </c>
      <c r="M189" s="19" t="s">
        <v>6</v>
      </c>
    </row>
    <row r="190" customFormat="false" ht="12.75" hidden="false" customHeight="false" outlineLevel="0" collapsed="false">
      <c r="A190" s="3" t="n">
        <v>181</v>
      </c>
      <c r="B190" s="18" t="n">
        <v>0.67910447761194</v>
      </c>
      <c r="C190" s="19" t="s">
        <v>10</v>
      </c>
      <c r="D190" s="18" t="n">
        <v>0.595286885245902</v>
      </c>
      <c r="E190" s="19" t="s">
        <v>6</v>
      </c>
      <c r="F190" s="18"/>
      <c r="H190" s="18"/>
      <c r="J190" s="18" t="n">
        <v>0.779761904761905</v>
      </c>
      <c r="K190" s="19" t="s">
        <v>6</v>
      </c>
      <c r="L190" s="18" t="n">
        <v>0.8125</v>
      </c>
      <c r="M190" s="19" t="s">
        <v>6</v>
      </c>
    </row>
    <row r="191" customFormat="false" ht="12.75" hidden="false" customHeight="false" outlineLevel="0" collapsed="false">
      <c r="A191" s="3" t="n">
        <v>182</v>
      </c>
      <c r="B191" s="18" t="n">
        <v>0.681281094527363</v>
      </c>
      <c r="C191" s="19" t="s">
        <v>6</v>
      </c>
      <c r="D191" s="18" t="n">
        <v>0.597677595628415</v>
      </c>
      <c r="E191" s="19" t="s">
        <v>10</v>
      </c>
      <c r="F191" s="18"/>
      <c r="H191" s="18"/>
      <c r="J191" s="18" t="n">
        <v>0.782738095238095</v>
      </c>
      <c r="K191" s="19" t="s">
        <v>6</v>
      </c>
      <c r="L191" s="18" t="n">
        <v>0.816287878787879</v>
      </c>
      <c r="M191" s="19" t="s">
        <v>6</v>
      </c>
    </row>
    <row r="192" customFormat="false" ht="12.75" hidden="false" customHeight="false" outlineLevel="0" collapsed="false">
      <c r="A192" s="3" t="n">
        <v>183</v>
      </c>
      <c r="B192" s="18" t="n">
        <v>0.683457711442786</v>
      </c>
      <c r="C192" s="19" t="s">
        <v>10</v>
      </c>
      <c r="D192" s="18" t="n">
        <v>0.600068306010929</v>
      </c>
      <c r="E192" s="19" t="s">
        <v>6</v>
      </c>
      <c r="F192" s="18"/>
      <c r="H192" s="18"/>
      <c r="J192" s="18" t="n">
        <v>0.785714285714286</v>
      </c>
      <c r="K192" s="19" t="s">
        <v>6</v>
      </c>
      <c r="L192" s="18" t="n">
        <v>0.820075757575758</v>
      </c>
      <c r="M192" s="19" t="s">
        <v>6</v>
      </c>
    </row>
    <row r="193" customFormat="false" ht="12.75" hidden="false" customHeight="false" outlineLevel="0" collapsed="false">
      <c r="A193" s="3" t="n">
        <v>184</v>
      </c>
      <c r="B193" s="18" t="n">
        <v>0.685634328358209</v>
      </c>
      <c r="C193" s="19" t="s">
        <v>6</v>
      </c>
      <c r="D193" s="18" t="n">
        <v>0.602459016393443</v>
      </c>
      <c r="E193" s="19" t="s">
        <v>6</v>
      </c>
      <c r="F193" s="18"/>
      <c r="H193" s="18"/>
      <c r="J193" s="18" t="n">
        <v>0.788690476190476</v>
      </c>
      <c r="K193" s="19" t="s">
        <v>6</v>
      </c>
      <c r="L193" s="18" t="n">
        <v>0.823863636363636</v>
      </c>
      <c r="M193" s="19" t="s">
        <v>6</v>
      </c>
    </row>
    <row r="194" customFormat="false" ht="12.75" hidden="false" customHeight="false" outlineLevel="0" collapsed="false">
      <c r="A194" s="3" t="n">
        <v>185</v>
      </c>
      <c r="B194" s="18" t="n">
        <v>0.687810945273632</v>
      </c>
      <c r="C194" s="19" t="s">
        <v>10</v>
      </c>
      <c r="D194" s="18" t="n">
        <v>0.604849726775956</v>
      </c>
      <c r="E194" s="19" t="s">
        <v>10</v>
      </c>
      <c r="F194" s="18"/>
      <c r="H194" s="18"/>
      <c r="J194" s="18" t="n">
        <v>0.791666666666667</v>
      </c>
      <c r="K194" s="19" t="s">
        <v>6</v>
      </c>
      <c r="L194" s="18" t="n">
        <v>0.827651515151515</v>
      </c>
      <c r="M194" s="19" t="s">
        <v>6</v>
      </c>
    </row>
    <row r="195" customFormat="false" ht="12.75" hidden="false" customHeight="false" outlineLevel="0" collapsed="false">
      <c r="A195" s="3" t="n">
        <v>186</v>
      </c>
      <c r="B195" s="18" t="n">
        <v>0.689987562189055</v>
      </c>
      <c r="C195" s="19" t="s">
        <v>6</v>
      </c>
      <c r="D195" s="18" t="n">
        <v>0.60724043715847</v>
      </c>
      <c r="E195" s="19" t="s">
        <v>6</v>
      </c>
      <c r="F195" s="18"/>
      <c r="H195" s="18"/>
      <c r="J195" s="18" t="n">
        <v>0.794642857142857</v>
      </c>
      <c r="K195" s="19" t="s">
        <v>6</v>
      </c>
      <c r="L195" s="18" t="n">
        <v>0.831439393939394</v>
      </c>
      <c r="M195" s="19" t="s">
        <v>6</v>
      </c>
    </row>
    <row r="196" customFormat="false" ht="12.75" hidden="false" customHeight="false" outlineLevel="0" collapsed="false">
      <c r="A196" s="3" t="n">
        <v>187</v>
      </c>
      <c r="B196" s="18" t="n">
        <v>0.692164179104478</v>
      </c>
      <c r="C196" s="19" t="s">
        <v>10</v>
      </c>
      <c r="D196" s="18" t="n">
        <v>0.609631147540984</v>
      </c>
      <c r="E196" s="19" t="s">
        <v>10</v>
      </c>
      <c r="F196" s="18"/>
      <c r="H196" s="18"/>
      <c r="J196" s="18" t="n">
        <v>0.797619047619048</v>
      </c>
      <c r="K196" s="19" t="s">
        <v>6</v>
      </c>
      <c r="L196" s="18" t="n">
        <v>0.835227272727273</v>
      </c>
      <c r="M196" s="19" t="s">
        <v>6</v>
      </c>
    </row>
    <row r="197" customFormat="false" ht="12.75" hidden="false" customHeight="false" outlineLevel="0" collapsed="false">
      <c r="A197" s="3" t="n">
        <v>188</v>
      </c>
      <c r="B197" s="18" t="n">
        <v>0.694340796019901</v>
      </c>
      <c r="C197" s="19" t="s">
        <v>6</v>
      </c>
      <c r="D197" s="18" t="n">
        <v>0.612021857923497</v>
      </c>
      <c r="E197" s="19" t="s">
        <v>6</v>
      </c>
      <c r="F197" s="18"/>
      <c r="H197" s="18"/>
      <c r="J197" s="18" t="n">
        <v>0.800595238095238</v>
      </c>
      <c r="K197" s="19" t="s">
        <v>6</v>
      </c>
      <c r="L197" s="18" t="n">
        <v>0.839015151515152</v>
      </c>
      <c r="M197" s="19" t="s">
        <v>6</v>
      </c>
    </row>
    <row r="198" customFormat="false" ht="12.75" hidden="false" customHeight="false" outlineLevel="0" collapsed="false">
      <c r="A198" s="3" t="n">
        <v>189</v>
      </c>
      <c r="B198" s="18" t="n">
        <v>0.696517412935323</v>
      </c>
      <c r="C198" s="19" t="s">
        <v>10</v>
      </c>
      <c r="D198" s="18" t="n">
        <v>0.614412568306011</v>
      </c>
      <c r="E198" s="19" t="s">
        <v>6</v>
      </c>
      <c r="F198" s="18"/>
      <c r="H198" s="18"/>
      <c r="J198" s="18" t="n">
        <v>0.803571428571429</v>
      </c>
      <c r="K198" s="19" t="s">
        <v>6</v>
      </c>
      <c r="L198" s="18" t="n">
        <v>0.84280303030303</v>
      </c>
      <c r="M198" s="19" t="s">
        <v>6</v>
      </c>
    </row>
    <row r="199" customFormat="false" ht="12.75" hidden="false" customHeight="false" outlineLevel="0" collapsed="false">
      <c r="A199" s="3" t="n">
        <v>190</v>
      </c>
      <c r="B199" s="18" t="n">
        <v>0.698694029850746</v>
      </c>
      <c r="C199" s="19" t="s">
        <v>6</v>
      </c>
      <c r="D199" s="18" t="n">
        <v>0.616803278688525</v>
      </c>
      <c r="E199" s="19" t="s">
        <v>10</v>
      </c>
      <c r="F199" s="18"/>
      <c r="H199" s="18"/>
      <c r="J199" s="18" t="n">
        <v>0.806547619047619</v>
      </c>
      <c r="K199" s="19" t="s">
        <v>6</v>
      </c>
      <c r="L199" s="18" t="n">
        <v>0.846590909090909</v>
      </c>
      <c r="M199" s="19" t="s">
        <v>6</v>
      </c>
    </row>
    <row r="200" customFormat="false" ht="12.75" hidden="false" customHeight="false" outlineLevel="0" collapsed="false">
      <c r="A200" s="3" t="n">
        <v>191</v>
      </c>
      <c r="B200" s="18" t="n">
        <v>0.700870646766169</v>
      </c>
      <c r="C200" s="19" t="s">
        <v>10</v>
      </c>
      <c r="D200" s="18" t="n">
        <v>0.619193989071038</v>
      </c>
      <c r="E200" s="19" t="s">
        <v>6</v>
      </c>
      <c r="F200" s="18"/>
      <c r="H200" s="18"/>
      <c r="J200" s="18" t="n">
        <v>0.80952380952381</v>
      </c>
      <c r="K200" s="19" t="s">
        <v>6</v>
      </c>
      <c r="L200" s="18" t="n">
        <v>0.850378787878788</v>
      </c>
      <c r="M200" s="19" t="s">
        <v>6</v>
      </c>
    </row>
    <row r="201" customFormat="false" ht="12.75" hidden="false" customHeight="false" outlineLevel="0" collapsed="false">
      <c r="A201" s="3" t="n">
        <v>192</v>
      </c>
      <c r="B201" s="18" t="n">
        <v>0.703047263681592</v>
      </c>
      <c r="C201" s="19" t="s">
        <v>6</v>
      </c>
      <c r="D201" s="18" t="n">
        <v>0.621584699453552</v>
      </c>
      <c r="E201" s="19" t="s">
        <v>10</v>
      </c>
      <c r="F201" s="18"/>
      <c r="H201" s="18"/>
      <c r="J201" s="18" t="n">
        <v>0.8125</v>
      </c>
      <c r="K201" s="19" t="s">
        <v>6</v>
      </c>
      <c r="L201" s="18" t="n">
        <v>0.854166666666667</v>
      </c>
      <c r="M201" s="19" t="s">
        <v>6</v>
      </c>
    </row>
    <row r="202" customFormat="false" ht="12.75" hidden="false" customHeight="false" outlineLevel="0" collapsed="false">
      <c r="A202" s="3" t="n">
        <v>193</v>
      </c>
      <c r="B202" s="18" t="n">
        <v>0.705223880597015</v>
      </c>
      <c r="C202" s="19" t="s">
        <v>10</v>
      </c>
      <c r="D202" s="18" t="n">
        <v>0.623975409836066</v>
      </c>
      <c r="E202" s="19" t="s">
        <v>6</v>
      </c>
      <c r="F202" s="18"/>
      <c r="H202" s="18"/>
      <c r="J202" s="18" t="n">
        <v>0.815476190476191</v>
      </c>
      <c r="K202" s="19" t="s">
        <v>6</v>
      </c>
      <c r="L202" s="18" t="n">
        <v>0.859375</v>
      </c>
      <c r="M202" s="19" t="s">
        <v>6</v>
      </c>
    </row>
    <row r="203" customFormat="false" ht="12.75" hidden="false" customHeight="false" outlineLevel="0" collapsed="false">
      <c r="A203" s="3" t="n">
        <v>194</v>
      </c>
      <c r="B203" s="18" t="n">
        <v>0.707400497512438</v>
      </c>
      <c r="C203" s="19" t="s">
        <v>6</v>
      </c>
      <c r="D203" s="18" t="n">
        <v>0.626366120218579</v>
      </c>
      <c r="E203" s="19" t="s">
        <v>6</v>
      </c>
      <c r="F203" s="18"/>
      <c r="H203" s="18"/>
      <c r="J203" s="18" t="n">
        <v>0.818452380952381</v>
      </c>
      <c r="K203" s="19" t="s">
        <v>6</v>
      </c>
      <c r="L203" s="18" t="n">
        <v>0.864583333333333</v>
      </c>
      <c r="M203" s="19" t="s">
        <v>6</v>
      </c>
    </row>
    <row r="204" customFormat="false" ht="12.75" hidden="false" customHeight="false" outlineLevel="0" collapsed="false">
      <c r="A204" s="3" t="n">
        <v>195</v>
      </c>
      <c r="B204" s="18" t="n">
        <v>0.709577114427861</v>
      </c>
      <c r="C204" s="19" t="s">
        <v>10</v>
      </c>
      <c r="D204" s="18" t="n">
        <v>0.628756830601093</v>
      </c>
      <c r="E204" s="19" t="s">
        <v>10</v>
      </c>
      <c r="F204" s="18"/>
      <c r="H204" s="18"/>
      <c r="J204" s="18" t="n">
        <v>0.821428571428571</v>
      </c>
      <c r="K204" s="19" t="s">
        <v>6</v>
      </c>
      <c r="L204" s="18" t="n">
        <v>0.869791666666667</v>
      </c>
      <c r="M204" s="19" t="s">
        <v>6</v>
      </c>
    </row>
    <row r="205" customFormat="false" ht="12.75" hidden="false" customHeight="false" outlineLevel="0" collapsed="false">
      <c r="A205" s="3" t="n">
        <v>196</v>
      </c>
      <c r="B205" s="18" t="n">
        <v>0.711753731343284</v>
      </c>
      <c r="C205" s="19" t="s">
        <v>6</v>
      </c>
      <c r="D205" s="18" t="n">
        <v>0.631147540983607</v>
      </c>
      <c r="E205" s="19" t="s">
        <v>6</v>
      </c>
      <c r="F205" s="18"/>
      <c r="H205" s="18"/>
      <c r="J205" s="18" t="n">
        <v>0.824404761904762</v>
      </c>
      <c r="K205" s="19" t="s">
        <v>6</v>
      </c>
      <c r="L205" s="18" t="n">
        <v>0.875</v>
      </c>
      <c r="M205" s="19" t="s">
        <v>6</v>
      </c>
    </row>
    <row r="206" customFormat="false" ht="12.75" hidden="false" customHeight="false" outlineLevel="0" collapsed="false">
      <c r="A206" s="3" t="n">
        <v>197</v>
      </c>
      <c r="B206" s="18" t="n">
        <v>0.713930348258707</v>
      </c>
      <c r="C206" s="19" t="s">
        <v>10</v>
      </c>
      <c r="D206" s="18" t="n">
        <v>0.63353825136612</v>
      </c>
      <c r="E206" s="19" t="s">
        <v>10</v>
      </c>
      <c r="F206" s="18"/>
      <c r="H206" s="18"/>
      <c r="J206" s="18" t="n">
        <v>0.827380952380952</v>
      </c>
      <c r="K206" s="19" t="s">
        <v>6</v>
      </c>
      <c r="L206" s="18" t="n">
        <v>0.880208333333333</v>
      </c>
      <c r="M206" s="19" t="s">
        <v>6</v>
      </c>
    </row>
    <row r="207" customFormat="false" ht="12.75" hidden="false" customHeight="false" outlineLevel="0" collapsed="false">
      <c r="A207" s="3" t="n">
        <v>198</v>
      </c>
      <c r="B207" s="18" t="n">
        <v>0.716106965174129</v>
      </c>
      <c r="C207" s="19" t="s">
        <v>6</v>
      </c>
      <c r="D207" s="18" t="n">
        <v>0.635928961748634</v>
      </c>
      <c r="E207" s="19" t="s">
        <v>6</v>
      </c>
      <c r="F207" s="18"/>
      <c r="H207" s="18"/>
      <c r="J207" s="18" t="n">
        <v>0.830357142857143</v>
      </c>
      <c r="K207" s="19" t="s">
        <v>6</v>
      </c>
      <c r="L207" s="18" t="n">
        <v>0.885416666666667</v>
      </c>
      <c r="M207" s="19" t="s">
        <v>6</v>
      </c>
    </row>
    <row r="208" customFormat="false" ht="12.75" hidden="false" customHeight="false" outlineLevel="0" collapsed="false">
      <c r="A208" s="3" t="n">
        <v>199</v>
      </c>
      <c r="B208" s="18" t="n">
        <v>0.718283582089552</v>
      </c>
      <c r="C208" s="19" t="s">
        <v>10</v>
      </c>
      <c r="D208" s="18" t="n">
        <v>0.638319672131148</v>
      </c>
      <c r="E208" s="19" t="s">
        <v>6</v>
      </c>
      <c r="F208" s="18"/>
      <c r="H208" s="18"/>
      <c r="J208" s="18" t="n">
        <v>0.833333333333333</v>
      </c>
      <c r="K208" s="19" t="s">
        <v>6</v>
      </c>
      <c r="L208" s="18" t="n">
        <v>0.890625</v>
      </c>
      <c r="M208" s="19" t="s">
        <v>6</v>
      </c>
    </row>
    <row r="209" customFormat="false" ht="12.75" hidden="false" customHeight="false" outlineLevel="0" collapsed="false">
      <c r="A209" s="3" t="n">
        <v>200</v>
      </c>
      <c r="B209" s="18" t="n">
        <v>0.720460199004975</v>
      </c>
      <c r="C209" s="19" t="s">
        <v>6</v>
      </c>
      <c r="D209" s="18" t="n">
        <v>0.640710382513661</v>
      </c>
      <c r="E209" s="19" t="s">
        <v>10</v>
      </c>
      <c r="F209" s="18"/>
      <c r="H209" s="18"/>
      <c r="J209" s="18" t="n">
        <v>0.836309523809524</v>
      </c>
      <c r="K209" s="19" t="s">
        <v>6</v>
      </c>
      <c r="L209" s="18" t="n">
        <v>0.895833333333333</v>
      </c>
      <c r="M209" s="19" t="s">
        <v>6</v>
      </c>
    </row>
    <row r="210" customFormat="false" ht="12.75" hidden="false" customHeight="false" outlineLevel="0" collapsed="false">
      <c r="A210" s="3" t="n">
        <v>201</v>
      </c>
      <c r="B210" s="18" t="n">
        <v>0.722636815920398</v>
      </c>
      <c r="C210" s="19" t="s">
        <v>10</v>
      </c>
      <c r="D210" s="18" t="n">
        <v>0.643101092896175</v>
      </c>
      <c r="E210" s="19" t="s">
        <v>6</v>
      </c>
      <c r="F210" s="18"/>
      <c r="H210" s="18"/>
      <c r="J210" s="18" t="n">
        <v>0.839285714285714</v>
      </c>
      <c r="K210" s="19" t="s">
        <v>6</v>
      </c>
      <c r="L210" s="18" t="n">
        <v>0.901041666666667</v>
      </c>
      <c r="M210" s="19" t="s">
        <v>6</v>
      </c>
    </row>
    <row r="211" customFormat="false" ht="12.75" hidden="false" customHeight="false" outlineLevel="0" collapsed="false">
      <c r="A211" s="3" t="n">
        <v>202</v>
      </c>
      <c r="B211" s="18" t="n">
        <v>0.724813432835821</v>
      </c>
      <c r="C211" s="19" t="s">
        <v>10</v>
      </c>
      <c r="D211" s="18" t="n">
        <v>0.645491803278689</v>
      </c>
      <c r="E211" s="19" t="s">
        <v>10</v>
      </c>
      <c r="F211" s="18"/>
      <c r="H211" s="18"/>
      <c r="J211" s="18" t="n">
        <v>0.842261904761905</v>
      </c>
      <c r="K211" s="19" t="s">
        <v>6</v>
      </c>
      <c r="L211" s="18" t="n">
        <v>0.90625</v>
      </c>
      <c r="M211" s="19" t="s">
        <v>6</v>
      </c>
    </row>
    <row r="212" customFormat="false" ht="12.75" hidden="false" customHeight="false" outlineLevel="0" collapsed="false">
      <c r="A212" s="3" t="n">
        <v>203</v>
      </c>
      <c r="B212" s="18" t="n">
        <v>0.726990049751244</v>
      </c>
      <c r="C212" s="19" t="s">
        <v>6</v>
      </c>
      <c r="D212" s="18" t="n">
        <v>0.647882513661202</v>
      </c>
      <c r="E212" s="19" t="s">
        <v>6</v>
      </c>
      <c r="F212" s="18"/>
      <c r="H212" s="18"/>
      <c r="J212" s="18" t="n">
        <v>0.845238095238095</v>
      </c>
      <c r="K212" s="19" t="s">
        <v>6</v>
      </c>
      <c r="L212" s="18" t="n">
        <v>0.911458333333333</v>
      </c>
      <c r="M212" s="19" t="s">
        <v>6</v>
      </c>
    </row>
    <row r="213" customFormat="false" ht="12.75" hidden="false" customHeight="false" outlineLevel="0" collapsed="false">
      <c r="A213" s="3" t="n">
        <v>204</v>
      </c>
      <c r="B213" s="18" t="n">
        <v>0.729166666666667</v>
      </c>
      <c r="C213" s="19" t="s">
        <v>6</v>
      </c>
      <c r="D213" s="18" t="n">
        <v>0.650273224043716</v>
      </c>
      <c r="E213" s="19" t="s">
        <v>6</v>
      </c>
      <c r="F213" s="18"/>
      <c r="H213" s="18"/>
      <c r="J213" s="18" t="n">
        <v>0.848214285714286</v>
      </c>
      <c r="K213" s="19" t="s">
        <v>6</v>
      </c>
      <c r="L213" s="18" t="n">
        <v>0.916666666666667</v>
      </c>
      <c r="M213" s="19" t="s">
        <v>6</v>
      </c>
    </row>
    <row r="214" customFormat="false" ht="12.75" hidden="false" customHeight="false" outlineLevel="0" collapsed="false">
      <c r="A214" s="3" t="n">
        <v>205</v>
      </c>
      <c r="B214" s="18" t="n">
        <v>0.730902777777778</v>
      </c>
      <c r="C214" s="19" t="s">
        <v>6</v>
      </c>
      <c r="D214" s="18" t="n">
        <v>0.65266393442623</v>
      </c>
      <c r="E214" s="19" t="s">
        <v>10</v>
      </c>
      <c r="F214" s="18"/>
      <c r="H214" s="18"/>
      <c r="J214" s="18" t="n">
        <v>0.851190476190476</v>
      </c>
      <c r="K214" s="19" t="s">
        <v>6</v>
      </c>
      <c r="L214" s="18" t="n">
        <v>0.921875</v>
      </c>
      <c r="M214" s="19" t="s">
        <v>6</v>
      </c>
    </row>
    <row r="215" customFormat="false" ht="12.75" hidden="false" customHeight="false" outlineLevel="0" collapsed="false">
      <c r="A215" s="3" t="n">
        <v>206</v>
      </c>
      <c r="B215" s="18" t="n">
        <v>0.732638888888889</v>
      </c>
      <c r="C215" s="19" t="s">
        <v>10</v>
      </c>
      <c r="D215" s="18" t="n">
        <v>0.655054644808743</v>
      </c>
      <c r="E215" s="19" t="s">
        <v>6</v>
      </c>
      <c r="F215" s="18"/>
      <c r="H215" s="18"/>
      <c r="J215" s="18" t="n">
        <v>0.854166666666667</v>
      </c>
      <c r="K215" s="19" t="s">
        <v>6</v>
      </c>
      <c r="L215" s="18" t="n">
        <v>0.927083333333333</v>
      </c>
      <c r="M215" s="19" t="s">
        <v>6</v>
      </c>
    </row>
    <row r="216" customFormat="false" ht="12.75" hidden="false" customHeight="false" outlineLevel="0" collapsed="false">
      <c r="A216" s="3" t="n">
        <v>207</v>
      </c>
      <c r="B216" s="18" t="n">
        <v>0.734375</v>
      </c>
      <c r="C216" s="19" t="s">
        <v>6</v>
      </c>
      <c r="D216" s="18" t="n">
        <v>0.657445355191257</v>
      </c>
      <c r="E216" s="19" t="s">
        <v>6</v>
      </c>
      <c r="F216" s="18"/>
      <c r="H216" s="18"/>
      <c r="J216" s="18" t="n">
        <v>0.858333333333333</v>
      </c>
      <c r="K216" s="19" t="s">
        <v>6</v>
      </c>
      <c r="L216" s="18" t="n">
        <v>0.932291666666667</v>
      </c>
      <c r="M216" s="19" t="s">
        <v>6</v>
      </c>
    </row>
    <row r="217" customFormat="false" ht="12.75" hidden="false" customHeight="false" outlineLevel="0" collapsed="false">
      <c r="A217" s="3" t="n">
        <v>208</v>
      </c>
      <c r="B217" s="18" t="n">
        <v>0.736111111111111</v>
      </c>
      <c r="C217" s="19" t="s">
        <v>10</v>
      </c>
      <c r="D217" s="18" t="n">
        <v>0.659836065573771</v>
      </c>
      <c r="E217" s="19" t="s">
        <v>10</v>
      </c>
      <c r="F217" s="18"/>
      <c r="H217" s="18"/>
      <c r="J217" s="18" t="n">
        <v>0.8625</v>
      </c>
      <c r="K217" s="19" t="s">
        <v>6</v>
      </c>
      <c r="L217" s="18" t="n">
        <v>0.9375</v>
      </c>
      <c r="M217" s="19" t="s">
        <v>6</v>
      </c>
    </row>
    <row r="218" customFormat="false" ht="12.75" hidden="false" customHeight="false" outlineLevel="0" collapsed="false">
      <c r="A218" s="3" t="n">
        <v>209</v>
      </c>
      <c r="B218" s="18" t="n">
        <v>0.737847222222222</v>
      </c>
      <c r="C218" s="19" t="s">
        <v>6</v>
      </c>
      <c r="D218" s="18" t="n">
        <v>0.662226775956284</v>
      </c>
      <c r="E218" s="19" t="s">
        <v>6</v>
      </c>
      <c r="F218" s="18"/>
      <c r="H218" s="18"/>
      <c r="J218" s="18" t="n">
        <v>0.866666666666667</v>
      </c>
      <c r="K218" s="19" t="s">
        <v>6</v>
      </c>
      <c r="L218" s="18" t="n">
        <v>0.942708333333333</v>
      </c>
      <c r="M218" s="19" t="s">
        <v>6</v>
      </c>
    </row>
    <row r="219" customFormat="false" ht="12.75" hidden="false" customHeight="false" outlineLevel="0" collapsed="false">
      <c r="A219" s="3" t="n">
        <v>210</v>
      </c>
      <c r="B219" s="18" t="n">
        <v>0.739583333333334</v>
      </c>
      <c r="C219" s="19" t="s">
        <v>6</v>
      </c>
      <c r="D219" s="18" t="n">
        <v>0.664617486338798</v>
      </c>
      <c r="E219" s="19" t="s">
        <v>10</v>
      </c>
      <c r="F219" s="18"/>
      <c r="H219" s="18"/>
      <c r="J219" s="18" t="n">
        <v>0.870833333333333</v>
      </c>
      <c r="K219" s="19" t="s">
        <v>6</v>
      </c>
      <c r="L219" s="18" t="n">
        <v>0.947916666666667</v>
      </c>
      <c r="M219" s="19" t="s">
        <v>6</v>
      </c>
    </row>
    <row r="220" customFormat="false" ht="12.75" hidden="false" customHeight="false" outlineLevel="0" collapsed="false">
      <c r="A220" s="3" t="n">
        <v>211</v>
      </c>
      <c r="B220" s="18" t="n">
        <v>0.741319444444445</v>
      </c>
      <c r="C220" s="19" t="s">
        <v>10</v>
      </c>
      <c r="D220" s="18" t="n">
        <v>0.667008196721312</v>
      </c>
      <c r="E220" s="19" t="s">
        <v>6</v>
      </c>
      <c r="F220" s="18"/>
      <c r="H220" s="18"/>
      <c r="J220" s="18" t="n">
        <v>0.875</v>
      </c>
      <c r="K220" s="19" t="s">
        <v>6</v>
      </c>
      <c r="L220" s="18" t="n">
        <v>0.953125</v>
      </c>
      <c r="M220" s="19" t="s">
        <v>6</v>
      </c>
    </row>
    <row r="221" customFormat="false" ht="12.75" hidden="false" customHeight="false" outlineLevel="0" collapsed="false">
      <c r="A221" s="3" t="n">
        <v>212</v>
      </c>
      <c r="B221" s="18" t="n">
        <v>0.743055555555556</v>
      </c>
      <c r="C221" s="19" t="s">
        <v>6</v>
      </c>
      <c r="D221" s="18" t="n">
        <v>0.669398907103825</v>
      </c>
      <c r="E221" s="19" t="s">
        <v>6</v>
      </c>
      <c r="F221" s="18"/>
      <c r="H221" s="18"/>
      <c r="J221" s="18" t="n">
        <v>0.879166666666667</v>
      </c>
      <c r="K221" s="19" t="s">
        <v>6</v>
      </c>
      <c r="L221" s="18" t="n">
        <v>0.958333333333333</v>
      </c>
      <c r="M221" s="19" t="s">
        <v>6</v>
      </c>
    </row>
    <row r="222" customFormat="false" ht="12.75" hidden="false" customHeight="false" outlineLevel="0" collapsed="false">
      <c r="A222" s="3" t="n">
        <v>213</v>
      </c>
      <c r="B222" s="18" t="n">
        <v>0.744791666666667</v>
      </c>
      <c r="C222" s="19" t="s">
        <v>10</v>
      </c>
      <c r="D222" s="18" t="n">
        <v>0.671789617486339</v>
      </c>
      <c r="E222" s="19" t="s">
        <v>10</v>
      </c>
      <c r="F222" s="18"/>
      <c r="H222" s="18"/>
      <c r="J222" s="18" t="n">
        <v>0.883333333333333</v>
      </c>
      <c r="K222" s="19" t="s">
        <v>6</v>
      </c>
      <c r="L222" s="18" t="n">
        <v>0.965277777777778</v>
      </c>
      <c r="M222" s="19" t="s">
        <v>6</v>
      </c>
    </row>
    <row r="223" customFormat="false" ht="12.75" hidden="false" customHeight="false" outlineLevel="0" collapsed="false">
      <c r="A223" s="3" t="n">
        <v>214</v>
      </c>
      <c r="B223" s="18" t="n">
        <v>0.746527777777778</v>
      </c>
      <c r="C223" s="19" t="s">
        <v>6</v>
      </c>
      <c r="D223" s="18" t="n">
        <v>0.674180327868853</v>
      </c>
      <c r="E223" s="19" t="s">
        <v>6</v>
      </c>
      <c r="F223" s="18"/>
      <c r="H223" s="18"/>
      <c r="J223" s="18" t="n">
        <v>0.8875</v>
      </c>
      <c r="K223" s="19" t="s">
        <v>6</v>
      </c>
      <c r="L223" s="18" t="n">
        <v>0.972222222222222</v>
      </c>
      <c r="M223" s="19" t="s">
        <v>6</v>
      </c>
    </row>
    <row r="224" customFormat="false" ht="12.75" hidden="false" customHeight="false" outlineLevel="0" collapsed="false">
      <c r="A224" s="3" t="n">
        <v>215</v>
      </c>
      <c r="B224" s="18" t="n">
        <v>0.748263888888889</v>
      </c>
      <c r="C224" s="19" t="s">
        <v>10</v>
      </c>
      <c r="D224" s="18" t="n">
        <v>0.676571038251366</v>
      </c>
      <c r="E224" s="19" t="s">
        <v>10</v>
      </c>
      <c r="F224" s="18"/>
      <c r="H224" s="18"/>
      <c r="J224" s="18" t="n">
        <v>0.891666666666667</v>
      </c>
      <c r="K224" s="19" t="s">
        <v>6</v>
      </c>
      <c r="L224" s="18" t="n">
        <v>0.979166666666667</v>
      </c>
      <c r="M224" s="19" t="s">
        <v>6</v>
      </c>
    </row>
    <row r="225" customFormat="false" ht="12.75" hidden="false" customHeight="false" outlineLevel="0" collapsed="false">
      <c r="A225" s="3" t="n">
        <v>216</v>
      </c>
      <c r="B225" s="18" t="n">
        <v>0.75</v>
      </c>
      <c r="C225" s="19" t="s">
        <v>6</v>
      </c>
      <c r="D225" s="18" t="n">
        <v>0.67896174863388</v>
      </c>
      <c r="E225" s="19" t="s">
        <v>6</v>
      </c>
      <c r="F225" s="18"/>
      <c r="H225" s="18"/>
      <c r="J225" s="18" t="n">
        <v>0.895833333333333</v>
      </c>
      <c r="K225" s="19" t="s">
        <v>6</v>
      </c>
      <c r="L225" s="18" t="n">
        <v>0.986111111111111</v>
      </c>
      <c r="M225" s="19" t="s">
        <v>6</v>
      </c>
    </row>
    <row r="226" customFormat="false" ht="12.75" hidden="false" customHeight="false" outlineLevel="0" collapsed="false">
      <c r="A226" s="3" t="n">
        <v>217</v>
      </c>
      <c r="B226" s="18" t="n">
        <v>0.751602564102564</v>
      </c>
      <c r="C226" s="19" t="s">
        <v>6</v>
      </c>
      <c r="D226" s="18" t="n">
        <v>0.681352459016394</v>
      </c>
      <c r="E226" s="19" t="s">
        <v>6</v>
      </c>
      <c r="F226" s="18"/>
      <c r="H226" s="18"/>
      <c r="J226" s="18" t="n">
        <v>0.9</v>
      </c>
      <c r="K226" s="19" t="s">
        <v>6</v>
      </c>
      <c r="L226" s="18" t="n">
        <v>0.993055555555556</v>
      </c>
      <c r="M226" s="19" t="s">
        <v>6</v>
      </c>
    </row>
    <row r="227" customFormat="false" ht="12.75" hidden="false" customHeight="false" outlineLevel="0" collapsed="false">
      <c r="A227" s="3" t="n">
        <v>218</v>
      </c>
      <c r="B227" s="18" t="n">
        <v>0.753205128205128</v>
      </c>
      <c r="C227" s="19" t="s">
        <v>10</v>
      </c>
      <c r="D227" s="18" t="n">
        <v>0.683743169398907</v>
      </c>
      <c r="E227" s="19" t="s">
        <v>10</v>
      </c>
      <c r="F227" s="18"/>
      <c r="H227" s="18"/>
      <c r="J227" s="18" t="n">
        <v>0.904166666666667</v>
      </c>
      <c r="K227" s="19" t="s">
        <v>6</v>
      </c>
    </row>
    <row r="228" customFormat="false" ht="12.75" hidden="false" customHeight="false" outlineLevel="0" collapsed="false">
      <c r="A228" s="3" t="n">
        <v>219</v>
      </c>
      <c r="B228" s="18" t="n">
        <v>0.754807692307692</v>
      </c>
      <c r="C228" s="19" t="s">
        <v>6</v>
      </c>
      <c r="D228" s="18" t="n">
        <v>0.686133879781421</v>
      </c>
      <c r="E228" s="19" t="s">
        <v>6</v>
      </c>
      <c r="F228" s="18"/>
      <c r="H228" s="18"/>
      <c r="J228" s="18" t="n">
        <v>0.908333333333333</v>
      </c>
      <c r="K228" s="19" t="s">
        <v>6</v>
      </c>
    </row>
    <row r="229" customFormat="false" ht="12.75" hidden="false" customHeight="false" outlineLevel="0" collapsed="false">
      <c r="A229" s="3" t="n">
        <v>220</v>
      </c>
      <c r="B229" s="18" t="n">
        <v>0.756410256410256</v>
      </c>
      <c r="C229" s="19" t="s">
        <v>10</v>
      </c>
      <c r="D229" s="18" t="n">
        <v>0.688524590163934</v>
      </c>
      <c r="E229" s="19" t="s">
        <v>10</v>
      </c>
      <c r="F229" s="18"/>
      <c r="H229" s="18"/>
      <c r="J229" s="18" t="n">
        <v>0.9125</v>
      </c>
      <c r="K229" s="19" t="s">
        <v>6</v>
      </c>
    </row>
    <row r="230" customFormat="false" ht="12.75" hidden="false" customHeight="false" outlineLevel="0" collapsed="false">
      <c r="A230" s="3" t="n">
        <v>221</v>
      </c>
      <c r="B230" s="18" t="n">
        <v>0.758012820512821</v>
      </c>
      <c r="C230" s="19" t="s">
        <v>6</v>
      </c>
      <c r="D230" s="18" t="n">
        <v>0.690915300546448</v>
      </c>
      <c r="E230" s="19" t="s">
        <v>6</v>
      </c>
      <c r="F230" s="18"/>
      <c r="H230" s="18"/>
      <c r="J230" s="18" t="n">
        <v>0.916666666666667</v>
      </c>
      <c r="K230" s="19" t="s">
        <v>6</v>
      </c>
    </row>
    <row r="231" customFormat="false" ht="12.75" hidden="false" customHeight="false" outlineLevel="0" collapsed="false">
      <c r="A231" s="3" t="n">
        <v>222</v>
      </c>
      <c r="B231" s="18" t="n">
        <v>0.759615384615385</v>
      </c>
      <c r="C231" s="19" t="s">
        <v>10</v>
      </c>
      <c r="D231" s="18" t="n">
        <v>0.693306010928962</v>
      </c>
      <c r="E231" s="19" t="s">
        <v>6</v>
      </c>
      <c r="F231" s="18"/>
      <c r="H231" s="18"/>
      <c r="J231" s="18" t="n">
        <v>0.920833333333333</v>
      </c>
      <c r="K231" s="19" t="s">
        <v>6</v>
      </c>
    </row>
    <row r="232" customFormat="false" ht="12.75" hidden="false" customHeight="false" outlineLevel="0" collapsed="false">
      <c r="A232" s="3" t="n">
        <v>223</v>
      </c>
      <c r="B232" s="18" t="n">
        <v>0.761217948717949</v>
      </c>
      <c r="C232" s="19" t="s">
        <v>6</v>
      </c>
      <c r="D232" s="18" t="n">
        <v>0.695696721311475</v>
      </c>
      <c r="E232" s="19" t="s">
        <v>10</v>
      </c>
      <c r="F232" s="18"/>
      <c r="H232" s="18"/>
      <c r="J232" s="18" t="n">
        <v>0.925</v>
      </c>
      <c r="K232" s="19" t="s">
        <v>6</v>
      </c>
    </row>
    <row r="233" customFormat="false" ht="12.75" hidden="false" customHeight="false" outlineLevel="0" collapsed="false">
      <c r="A233" s="3" t="n">
        <v>224</v>
      </c>
      <c r="B233" s="18" t="n">
        <v>0.762820512820513</v>
      </c>
      <c r="C233" s="19" t="s">
        <v>6</v>
      </c>
      <c r="D233" s="18" t="n">
        <v>0.698087431693989</v>
      </c>
      <c r="E233" s="19" t="s">
        <v>6</v>
      </c>
      <c r="F233" s="18"/>
      <c r="H233" s="18"/>
      <c r="J233" s="18" t="n">
        <v>0.929166666666667</v>
      </c>
      <c r="K233" s="19" t="s">
        <v>6</v>
      </c>
    </row>
    <row r="234" customFormat="false" ht="12.75" hidden="false" customHeight="false" outlineLevel="0" collapsed="false">
      <c r="A234" s="3" t="n">
        <v>225</v>
      </c>
      <c r="B234" s="18" t="n">
        <v>0.764423076923077</v>
      </c>
      <c r="C234" s="19" t="s">
        <v>10</v>
      </c>
      <c r="D234" s="18" t="n">
        <v>0.700478142076503</v>
      </c>
      <c r="E234" s="19" t="s">
        <v>10</v>
      </c>
      <c r="F234" s="18"/>
      <c r="H234" s="18"/>
      <c r="J234" s="18" t="n">
        <v>0.933333333333333</v>
      </c>
      <c r="K234" s="19" t="s">
        <v>6</v>
      </c>
    </row>
    <row r="235" customFormat="false" ht="12.75" hidden="false" customHeight="false" outlineLevel="0" collapsed="false">
      <c r="A235" s="3" t="n">
        <v>226</v>
      </c>
      <c r="B235" s="18" t="n">
        <v>0.766025641025641</v>
      </c>
      <c r="C235" s="19" t="s">
        <v>6</v>
      </c>
      <c r="D235" s="18" t="n">
        <v>0.702868852459016</v>
      </c>
      <c r="E235" s="19" t="s">
        <v>6</v>
      </c>
      <c r="F235" s="18"/>
      <c r="H235" s="18"/>
      <c r="J235" s="18" t="n">
        <v>0.9375</v>
      </c>
      <c r="K235" s="19" t="s">
        <v>6</v>
      </c>
    </row>
    <row r="236" customFormat="false" ht="12.75" hidden="false" customHeight="false" outlineLevel="0" collapsed="false">
      <c r="A236" s="3" t="n">
        <v>227</v>
      </c>
      <c r="B236" s="18" t="n">
        <v>0.767628205128205</v>
      </c>
      <c r="C236" s="19" t="s">
        <v>10</v>
      </c>
      <c r="D236" s="18" t="n">
        <v>0.70525956284153</v>
      </c>
      <c r="E236" s="19" t="s">
        <v>6</v>
      </c>
      <c r="F236" s="18"/>
      <c r="H236" s="18"/>
      <c r="J236" s="18" t="n">
        <v>0.941666666666667</v>
      </c>
      <c r="K236" s="19" t="s">
        <v>6</v>
      </c>
    </row>
    <row r="237" customFormat="false" ht="12.75" hidden="false" customHeight="false" outlineLevel="0" collapsed="false">
      <c r="A237" s="3" t="n">
        <v>228</v>
      </c>
      <c r="B237" s="18" t="n">
        <v>0.769230769230769</v>
      </c>
      <c r="C237" s="19" t="s">
        <v>6</v>
      </c>
      <c r="D237" s="18" t="n">
        <v>0.707650273224044</v>
      </c>
      <c r="E237" s="19" t="s">
        <v>10</v>
      </c>
      <c r="F237" s="18"/>
      <c r="H237" s="18"/>
      <c r="J237" s="18" t="n">
        <v>0.945833333333333</v>
      </c>
      <c r="K237" s="19" t="s">
        <v>6</v>
      </c>
    </row>
    <row r="238" customFormat="false" ht="12.75" hidden="false" customHeight="false" outlineLevel="0" collapsed="false">
      <c r="A238" s="3" t="n">
        <v>229</v>
      </c>
      <c r="B238" s="18" t="n">
        <v>0.770833333333333</v>
      </c>
      <c r="C238" s="19" t="s">
        <v>6</v>
      </c>
      <c r="D238" s="18" t="n">
        <v>0.710040983606557</v>
      </c>
      <c r="E238" s="19" t="s">
        <v>6</v>
      </c>
      <c r="F238" s="18"/>
      <c r="H238" s="18"/>
      <c r="J238" s="18" t="n">
        <v>0.95</v>
      </c>
      <c r="K238" s="19" t="s">
        <v>6</v>
      </c>
    </row>
    <row r="239" customFormat="false" ht="12.75" hidden="false" customHeight="false" outlineLevel="0" collapsed="false">
      <c r="A239" s="3" t="n">
        <v>230</v>
      </c>
      <c r="B239" s="18" t="n">
        <v>0.772727272727273</v>
      </c>
      <c r="C239" s="19" t="s">
        <v>10</v>
      </c>
      <c r="D239" s="18" t="n">
        <v>0.712431693989071</v>
      </c>
      <c r="E239" s="19" t="s">
        <v>10</v>
      </c>
      <c r="F239" s="18"/>
      <c r="H239" s="18"/>
      <c r="J239" s="18" t="n">
        <v>0.954166666666667</v>
      </c>
      <c r="K239" s="19" t="s">
        <v>6</v>
      </c>
    </row>
    <row r="240" customFormat="false" ht="12.75" hidden="false" customHeight="false" outlineLevel="0" collapsed="false">
      <c r="A240" s="3" t="n">
        <v>231</v>
      </c>
      <c r="B240" s="18" t="n">
        <v>0.774621212121212</v>
      </c>
      <c r="C240" s="19" t="s">
        <v>6</v>
      </c>
      <c r="D240" s="18" t="n">
        <v>0.714822404371585</v>
      </c>
      <c r="E240" s="19" t="s">
        <v>6</v>
      </c>
      <c r="F240" s="18"/>
      <c r="H240" s="18"/>
      <c r="J240" s="18" t="n">
        <v>0.958333333333333</v>
      </c>
      <c r="K240" s="19" t="s">
        <v>6</v>
      </c>
    </row>
    <row r="241" customFormat="false" ht="12.75" hidden="false" customHeight="false" outlineLevel="0" collapsed="false">
      <c r="A241" s="3" t="n">
        <v>232</v>
      </c>
      <c r="B241" s="18" t="n">
        <v>0.776515151515152</v>
      </c>
      <c r="C241" s="19" t="s">
        <v>6</v>
      </c>
      <c r="D241" s="18" t="n">
        <v>0.717213114754098</v>
      </c>
      <c r="E241" s="19" t="s">
        <v>6</v>
      </c>
      <c r="F241" s="18"/>
      <c r="H241" s="18"/>
      <c r="J241" s="18" t="n">
        <v>0.962962962962963</v>
      </c>
      <c r="K241" s="19" t="s">
        <v>6</v>
      </c>
    </row>
    <row r="242" customFormat="false" ht="12.75" hidden="false" customHeight="false" outlineLevel="0" collapsed="false">
      <c r="A242" s="3" t="n">
        <v>233</v>
      </c>
      <c r="B242" s="18" t="n">
        <v>0.778409090909091</v>
      </c>
      <c r="C242" s="19" t="s">
        <v>10</v>
      </c>
      <c r="D242" s="18" t="n">
        <v>0.719603825136612</v>
      </c>
      <c r="E242" s="19" t="s">
        <v>10</v>
      </c>
      <c r="F242" s="18"/>
      <c r="H242" s="18"/>
      <c r="J242" s="18" t="n">
        <v>0.967592592592593</v>
      </c>
      <c r="K242" s="19" t="s">
        <v>6</v>
      </c>
    </row>
    <row r="243" customFormat="false" ht="12.75" hidden="false" customHeight="false" outlineLevel="0" collapsed="false">
      <c r="A243" s="3" t="n">
        <v>234</v>
      </c>
      <c r="B243" s="18" t="n">
        <v>0.780303030303031</v>
      </c>
      <c r="C243" s="19" t="s">
        <v>6</v>
      </c>
      <c r="D243" s="18" t="n">
        <v>0.721994535519126</v>
      </c>
      <c r="E243" s="19" t="s">
        <v>6</v>
      </c>
      <c r="F243" s="18"/>
      <c r="H243" s="18"/>
      <c r="J243" s="18" t="n">
        <v>0.972222222222222</v>
      </c>
      <c r="K243" s="19" t="s">
        <v>6</v>
      </c>
    </row>
    <row r="244" customFormat="false" ht="12.75" hidden="false" customHeight="false" outlineLevel="0" collapsed="false">
      <c r="A244" s="3" t="n">
        <v>235</v>
      </c>
      <c r="B244" s="18" t="n">
        <v>0.78219696969697</v>
      </c>
      <c r="C244" s="19" t="s">
        <v>10</v>
      </c>
      <c r="D244" s="18" t="n">
        <v>0.724385245901639</v>
      </c>
      <c r="E244" s="19" t="s">
        <v>6</v>
      </c>
      <c r="F244" s="18"/>
      <c r="H244" s="18"/>
      <c r="J244" s="18" t="n">
        <v>0.976851851851852</v>
      </c>
      <c r="K244" s="19" t="s">
        <v>6</v>
      </c>
    </row>
    <row r="245" customFormat="false" ht="12.75" hidden="false" customHeight="false" outlineLevel="0" collapsed="false">
      <c r="A245" s="3" t="n">
        <v>236</v>
      </c>
      <c r="B245" s="18" t="n">
        <v>0.78409090909091</v>
      </c>
      <c r="C245" s="19" t="s">
        <v>6</v>
      </c>
      <c r="D245" s="18" t="n">
        <v>0.726775956284153</v>
      </c>
      <c r="E245" s="19" t="s">
        <v>10</v>
      </c>
      <c r="F245" s="18"/>
      <c r="H245" s="18"/>
      <c r="J245" s="18" t="n">
        <v>0.981481481481482</v>
      </c>
      <c r="K245" s="19" t="s">
        <v>6</v>
      </c>
    </row>
    <row r="246" customFormat="false" ht="12.75" hidden="false" customHeight="false" outlineLevel="0" collapsed="false">
      <c r="A246" s="3" t="n">
        <v>237</v>
      </c>
      <c r="B246" s="18" t="n">
        <v>0.785984848484849</v>
      </c>
      <c r="C246" s="19" t="s">
        <v>10</v>
      </c>
      <c r="D246" s="18" t="n">
        <v>0.729166666666667</v>
      </c>
      <c r="E246" s="19" t="s">
        <v>10</v>
      </c>
      <c r="F246" s="18"/>
      <c r="H246" s="18"/>
      <c r="J246" s="18" t="n">
        <v>0.986111111111111</v>
      </c>
      <c r="K246" s="19" t="s">
        <v>6</v>
      </c>
    </row>
    <row r="247" customFormat="false" ht="12.75" hidden="false" customHeight="false" outlineLevel="0" collapsed="false">
      <c r="A247" s="3" t="n">
        <v>238</v>
      </c>
      <c r="B247" s="18" t="n">
        <v>0.787878787878788</v>
      </c>
      <c r="C247" s="19" t="s">
        <v>6</v>
      </c>
      <c r="D247" s="18" t="n">
        <v>0.731770833333333</v>
      </c>
      <c r="E247" s="19" t="s">
        <v>6</v>
      </c>
      <c r="F247" s="18"/>
      <c r="H247" s="18"/>
      <c r="J247" s="18" t="n">
        <v>0.990740740740741</v>
      </c>
      <c r="K247" s="19" t="s">
        <v>6</v>
      </c>
    </row>
    <row r="248" customFormat="false" ht="12.75" hidden="false" customHeight="false" outlineLevel="0" collapsed="false">
      <c r="A248" s="3" t="n">
        <v>239</v>
      </c>
      <c r="B248" s="18" t="n">
        <v>0.789772727272728</v>
      </c>
      <c r="C248" s="19" t="s">
        <v>6</v>
      </c>
      <c r="D248" s="18" t="n">
        <v>0.734375</v>
      </c>
      <c r="E248" s="19" t="s">
        <v>10</v>
      </c>
      <c r="F248" s="18"/>
      <c r="H248" s="18"/>
      <c r="J248" s="18" t="n">
        <v>0.995370370370371</v>
      </c>
      <c r="K248" s="19" t="s">
        <v>6</v>
      </c>
    </row>
    <row r="249" customFormat="false" ht="12.75" hidden="false" customHeight="false" outlineLevel="0" collapsed="false">
      <c r="A249" s="3" t="n">
        <v>240</v>
      </c>
      <c r="B249" s="18" t="n">
        <v>0.791666666666667</v>
      </c>
      <c r="C249" s="19" t="s">
        <v>10</v>
      </c>
      <c r="D249" s="18" t="n">
        <v>0.736979166666667</v>
      </c>
      <c r="E249" s="19" t="s">
        <v>10</v>
      </c>
      <c r="F249" s="18"/>
      <c r="H249" s="18"/>
    </row>
    <row r="250" customFormat="false" ht="12.75" hidden="false" customHeight="false" outlineLevel="0" collapsed="false">
      <c r="A250" s="3" t="n">
        <v>241</v>
      </c>
      <c r="B250" s="18" t="n">
        <v>0.793311403508772</v>
      </c>
      <c r="C250" s="19" t="s">
        <v>6</v>
      </c>
      <c r="D250" s="18" t="n">
        <v>0.739583333333333</v>
      </c>
      <c r="E250" s="19" t="s">
        <v>6</v>
      </c>
      <c r="F250" s="18"/>
      <c r="H250" s="18"/>
    </row>
    <row r="251" customFormat="false" ht="12.75" hidden="false" customHeight="false" outlineLevel="0" collapsed="false">
      <c r="A251" s="3" t="n">
        <v>242</v>
      </c>
      <c r="B251" s="18" t="n">
        <v>0.794956140350877</v>
      </c>
      <c r="C251" s="19" t="s">
        <v>10</v>
      </c>
      <c r="D251" s="18" t="n">
        <v>0.7421875</v>
      </c>
      <c r="E251" s="19" t="s">
        <v>10</v>
      </c>
      <c r="F251" s="18"/>
      <c r="H251" s="18"/>
    </row>
    <row r="252" customFormat="false" ht="12.75" hidden="false" customHeight="false" outlineLevel="0" collapsed="false">
      <c r="A252" s="3" t="n">
        <v>243</v>
      </c>
      <c r="B252" s="18" t="n">
        <v>0.796600877192982</v>
      </c>
      <c r="C252" s="19" t="s">
        <v>6</v>
      </c>
      <c r="D252" s="18" t="n">
        <v>0.744791666666666</v>
      </c>
      <c r="E252" s="19" t="s">
        <v>10</v>
      </c>
      <c r="F252" s="18"/>
      <c r="H252" s="18"/>
    </row>
    <row r="253" customFormat="false" ht="12.75" hidden="false" customHeight="false" outlineLevel="0" collapsed="false">
      <c r="A253" s="3" t="n">
        <v>244</v>
      </c>
      <c r="B253" s="18" t="n">
        <v>0.798245614035088</v>
      </c>
      <c r="C253" s="19" t="s">
        <v>10</v>
      </c>
      <c r="D253" s="18" t="n">
        <v>0.747395833333333</v>
      </c>
      <c r="E253" s="19" t="s">
        <v>6</v>
      </c>
      <c r="F253" s="18"/>
      <c r="H253" s="18"/>
    </row>
    <row r="254" customFormat="false" ht="12.75" hidden="false" customHeight="false" outlineLevel="0" collapsed="false">
      <c r="A254" s="3" t="n">
        <v>245</v>
      </c>
      <c r="B254" s="18" t="n">
        <v>0.799890350877193</v>
      </c>
      <c r="C254" s="19" t="s">
        <v>6</v>
      </c>
      <c r="D254" s="18" t="n">
        <v>0.75</v>
      </c>
      <c r="E254" s="19" t="s">
        <v>10</v>
      </c>
      <c r="F254" s="18"/>
      <c r="H254" s="18"/>
    </row>
    <row r="255" customFormat="false" ht="12.75" hidden="false" customHeight="false" outlineLevel="0" collapsed="false">
      <c r="A255" s="3" t="n">
        <v>246</v>
      </c>
      <c r="B255" s="18" t="n">
        <v>0.801535087719298</v>
      </c>
      <c r="C255" s="19" t="s">
        <v>6</v>
      </c>
      <c r="D255" s="18" t="n">
        <v>0.752604166666666</v>
      </c>
      <c r="E255" s="19" t="s">
        <v>6</v>
      </c>
      <c r="F255" s="18"/>
      <c r="H255" s="18"/>
    </row>
    <row r="256" customFormat="false" ht="12.75" hidden="false" customHeight="false" outlineLevel="0" collapsed="false">
      <c r="A256" s="3" t="n">
        <v>247</v>
      </c>
      <c r="B256" s="18" t="n">
        <v>0.803179824561404</v>
      </c>
      <c r="C256" s="19" t="s">
        <v>10</v>
      </c>
      <c r="D256" s="18" t="n">
        <v>0.755208333333333</v>
      </c>
      <c r="E256" s="19" t="s">
        <v>10</v>
      </c>
      <c r="F256" s="18"/>
      <c r="H256" s="18"/>
    </row>
    <row r="257" customFormat="false" ht="12.75" hidden="false" customHeight="false" outlineLevel="0" collapsed="false">
      <c r="A257" s="3" t="n">
        <v>248</v>
      </c>
      <c r="B257" s="18" t="n">
        <v>0.804824561403509</v>
      </c>
      <c r="C257" s="19" t="s">
        <v>6</v>
      </c>
      <c r="D257" s="18" t="n">
        <v>0.7578125</v>
      </c>
      <c r="E257" s="19" t="s">
        <v>6</v>
      </c>
      <c r="F257" s="18"/>
      <c r="H257" s="18"/>
    </row>
    <row r="258" customFormat="false" ht="12.75" hidden="false" customHeight="false" outlineLevel="0" collapsed="false">
      <c r="A258" s="3" t="n">
        <v>249</v>
      </c>
      <c r="B258" s="18" t="n">
        <v>0.806469298245614</v>
      </c>
      <c r="C258" s="19" t="s">
        <v>10</v>
      </c>
      <c r="D258" s="18" t="n">
        <v>0.760416666666666</v>
      </c>
      <c r="E258" s="19" t="s">
        <v>10</v>
      </c>
      <c r="F258" s="18"/>
      <c r="H258" s="18"/>
    </row>
    <row r="259" customFormat="false" ht="12.75" hidden="false" customHeight="false" outlineLevel="0" collapsed="false">
      <c r="A259" s="3" t="n">
        <v>250</v>
      </c>
      <c r="B259" s="18" t="n">
        <v>0.808114035087719</v>
      </c>
      <c r="C259" s="19" t="s">
        <v>6</v>
      </c>
      <c r="D259" s="18" t="n">
        <v>0.763020833333333</v>
      </c>
      <c r="E259" s="19" t="s">
        <v>6</v>
      </c>
      <c r="F259" s="18"/>
      <c r="H259" s="18"/>
    </row>
    <row r="260" customFormat="false" ht="12.75" hidden="false" customHeight="false" outlineLevel="0" collapsed="false">
      <c r="A260" s="3" t="n">
        <v>251</v>
      </c>
      <c r="B260" s="18" t="n">
        <v>0.809758771929825</v>
      </c>
      <c r="C260" s="19" t="s">
        <v>10</v>
      </c>
      <c r="D260" s="18" t="n">
        <v>0.765624999999999</v>
      </c>
      <c r="E260" s="19" t="s">
        <v>10</v>
      </c>
      <c r="F260" s="18"/>
      <c r="H260" s="18"/>
    </row>
    <row r="261" customFormat="false" ht="12.75" hidden="false" customHeight="false" outlineLevel="0" collapsed="false">
      <c r="A261" s="3" t="n">
        <v>252</v>
      </c>
      <c r="B261" s="18" t="n">
        <v>0.81140350877193</v>
      </c>
      <c r="C261" s="19" t="s">
        <v>6</v>
      </c>
      <c r="D261" s="18" t="n">
        <v>0.768229166666666</v>
      </c>
      <c r="E261" s="19" t="s">
        <v>10</v>
      </c>
      <c r="F261" s="18"/>
      <c r="H261" s="18"/>
    </row>
    <row r="262" customFormat="false" ht="12.75" hidden="false" customHeight="false" outlineLevel="0" collapsed="false">
      <c r="A262" s="3" t="n">
        <v>253</v>
      </c>
      <c r="B262" s="18" t="n">
        <v>0.813048245614035</v>
      </c>
      <c r="C262" s="19" t="s">
        <v>10</v>
      </c>
      <c r="D262" s="18" t="n">
        <v>0.770833333333333</v>
      </c>
      <c r="E262" s="19" t="s">
        <v>6</v>
      </c>
      <c r="F262" s="18"/>
      <c r="H262" s="18"/>
    </row>
    <row r="263" customFormat="false" ht="12.75" hidden="false" customHeight="false" outlineLevel="0" collapsed="false">
      <c r="A263" s="3" t="n">
        <v>254</v>
      </c>
      <c r="B263" s="18" t="n">
        <v>0.81469298245614</v>
      </c>
      <c r="C263" s="19" t="s">
        <v>6</v>
      </c>
      <c r="D263" s="18" t="n">
        <v>0.773437499999999</v>
      </c>
      <c r="E263" s="19" t="s">
        <v>10</v>
      </c>
      <c r="F263" s="18"/>
      <c r="H263" s="18"/>
    </row>
    <row r="264" customFormat="false" ht="12.75" hidden="false" customHeight="false" outlineLevel="0" collapsed="false">
      <c r="A264" s="3" t="n">
        <v>255</v>
      </c>
      <c r="B264" s="18" t="n">
        <v>0.816337719298246</v>
      </c>
      <c r="C264" s="19" t="s">
        <v>6</v>
      </c>
      <c r="D264" s="18" t="n">
        <v>0.776041666666666</v>
      </c>
      <c r="E264" s="19" t="s">
        <v>6</v>
      </c>
      <c r="F264" s="18"/>
      <c r="H264" s="18"/>
    </row>
    <row r="265" customFormat="false" ht="12.75" hidden="false" customHeight="false" outlineLevel="0" collapsed="false">
      <c r="A265" s="3" t="n">
        <v>256</v>
      </c>
      <c r="B265" s="18" t="n">
        <v>0.817982456140351</v>
      </c>
      <c r="C265" s="19" t="s">
        <v>10</v>
      </c>
      <c r="D265" s="18" t="n">
        <v>0.778645833333333</v>
      </c>
      <c r="E265" s="19" t="s">
        <v>10</v>
      </c>
      <c r="F265" s="18"/>
      <c r="H265" s="18"/>
    </row>
    <row r="266" customFormat="false" ht="12.75" hidden="false" customHeight="false" outlineLevel="0" collapsed="false">
      <c r="A266" s="3" t="n">
        <v>257</v>
      </c>
      <c r="B266" s="18" t="n">
        <v>0.819627192982456</v>
      </c>
      <c r="C266" s="19" t="s">
        <v>6</v>
      </c>
      <c r="D266" s="18" t="n">
        <v>0.781249999999999</v>
      </c>
      <c r="E266" s="19" t="s">
        <v>6</v>
      </c>
      <c r="F266" s="18"/>
      <c r="H266" s="18"/>
    </row>
    <row r="267" customFormat="false" ht="12.75" hidden="false" customHeight="false" outlineLevel="0" collapsed="false">
      <c r="A267" s="3" t="n">
        <v>258</v>
      </c>
      <c r="B267" s="18" t="n">
        <v>0.821271929824561</v>
      </c>
      <c r="C267" s="19" t="s">
        <v>10</v>
      </c>
      <c r="D267" s="18" t="n">
        <v>0.783854166666666</v>
      </c>
      <c r="E267" s="19" t="s">
        <v>10</v>
      </c>
      <c r="F267" s="18"/>
      <c r="H267" s="18"/>
    </row>
    <row r="268" customFormat="false" ht="12.75" hidden="false" customHeight="false" outlineLevel="0" collapsed="false">
      <c r="A268" s="3" t="n">
        <v>259</v>
      </c>
      <c r="B268" s="18" t="n">
        <v>0.822916666666667</v>
      </c>
      <c r="C268" s="19" t="s">
        <v>6</v>
      </c>
      <c r="D268" s="18" t="n">
        <v>0.786458333333333</v>
      </c>
      <c r="E268" s="19" t="s">
        <v>10</v>
      </c>
      <c r="F268" s="18"/>
      <c r="H268" s="18"/>
    </row>
    <row r="269" customFormat="false" ht="12.75" hidden="false" customHeight="false" outlineLevel="0" collapsed="false">
      <c r="A269" s="3" t="n">
        <v>260</v>
      </c>
      <c r="B269" s="18" t="n">
        <v>0.824561403508772</v>
      </c>
      <c r="C269" s="19" t="s">
        <v>10</v>
      </c>
      <c r="D269" s="18" t="n">
        <v>0.789062499999999</v>
      </c>
      <c r="E269" s="19" t="s">
        <v>6</v>
      </c>
      <c r="F269" s="18"/>
      <c r="H269" s="18"/>
    </row>
    <row r="270" customFormat="false" ht="12.75" hidden="false" customHeight="false" outlineLevel="0" collapsed="false">
      <c r="A270" s="3" t="n">
        <v>261</v>
      </c>
      <c r="B270" s="18" t="n">
        <v>0.826206140350877</v>
      </c>
      <c r="C270" s="19" t="s">
        <v>6</v>
      </c>
      <c r="D270" s="18" t="n">
        <v>0.791666666666667</v>
      </c>
      <c r="E270" s="19" t="s">
        <v>10</v>
      </c>
      <c r="F270" s="18"/>
      <c r="H270" s="18"/>
    </row>
    <row r="271" customFormat="false" ht="12.75" hidden="false" customHeight="false" outlineLevel="0" collapsed="false">
      <c r="A271" s="3" t="n">
        <v>262</v>
      </c>
      <c r="B271" s="18" t="n">
        <v>0.827850877192982</v>
      </c>
      <c r="C271" s="19" t="s">
        <v>6</v>
      </c>
      <c r="D271" s="18" t="n">
        <v>0.794166666666667</v>
      </c>
      <c r="E271" s="19" t="s">
        <v>6</v>
      </c>
      <c r="F271" s="18"/>
      <c r="H271" s="18"/>
    </row>
    <row r="272" customFormat="false" ht="12.75" hidden="false" customHeight="false" outlineLevel="0" collapsed="false">
      <c r="A272" s="3" t="n">
        <v>263</v>
      </c>
      <c r="B272" s="18" t="n">
        <v>0.829495614035088</v>
      </c>
      <c r="C272" s="19" t="s">
        <v>10</v>
      </c>
      <c r="D272" s="18" t="n">
        <v>0.796666666666667</v>
      </c>
      <c r="E272" s="19" t="s">
        <v>10</v>
      </c>
      <c r="F272" s="18"/>
      <c r="H272" s="18"/>
    </row>
    <row r="273" customFormat="false" ht="12.75" hidden="false" customHeight="false" outlineLevel="0" collapsed="false">
      <c r="A273" s="3" t="n">
        <v>264</v>
      </c>
      <c r="B273" s="18" t="n">
        <v>0.831140350877193</v>
      </c>
      <c r="C273" s="19" t="s">
        <v>6</v>
      </c>
      <c r="D273" s="18" t="n">
        <v>0.799166666666667</v>
      </c>
      <c r="E273" s="19" t="s">
        <v>6</v>
      </c>
      <c r="F273" s="18"/>
      <c r="H273" s="18"/>
    </row>
    <row r="274" customFormat="false" ht="12.75" hidden="false" customHeight="false" outlineLevel="0" collapsed="false">
      <c r="A274" s="3" t="n">
        <v>265</v>
      </c>
      <c r="B274" s="18" t="n">
        <v>0.832785087719298</v>
      </c>
      <c r="C274" s="19" t="s">
        <v>10</v>
      </c>
      <c r="D274" s="18" t="n">
        <v>0.801666666666667</v>
      </c>
      <c r="E274" s="19" t="s">
        <v>10</v>
      </c>
      <c r="F274" s="18"/>
      <c r="H274" s="18"/>
    </row>
    <row r="275" customFormat="false" ht="12.75" hidden="false" customHeight="false" outlineLevel="0" collapsed="false">
      <c r="A275" s="3" t="n">
        <v>266</v>
      </c>
      <c r="B275" s="18" t="n">
        <v>0.834429824561404</v>
      </c>
      <c r="C275" s="19" t="s">
        <v>6</v>
      </c>
      <c r="D275" s="18" t="n">
        <v>0.804166666666667</v>
      </c>
      <c r="E275" s="19" t="s">
        <v>6</v>
      </c>
      <c r="F275" s="18"/>
      <c r="H275" s="18"/>
    </row>
    <row r="276" customFormat="false" ht="12.75" hidden="false" customHeight="false" outlineLevel="0" collapsed="false">
      <c r="A276" s="3" t="n">
        <v>267</v>
      </c>
      <c r="B276" s="18" t="n">
        <v>0.836074561403509</v>
      </c>
      <c r="C276" s="19" t="s">
        <v>10</v>
      </c>
      <c r="D276" s="18" t="n">
        <v>0.806666666666667</v>
      </c>
      <c r="E276" s="19" t="s">
        <v>10</v>
      </c>
      <c r="F276" s="18"/>
      <c r="H276" s="18"/>
    </row>
    <row r="277" customFormat="false" ht="12.75" hidden="false" customHeight="false" outlineLevel="0" collapsed="false">
      <c r="A277" s="3" t="n">
        <v>268</v>
      </c>
      <c r="B277" s="18" t="n">
        <v>0.837719298245614</v>
      </c>
      <c r="C277" s="19" t="s">
        <v>6</v>
      </c>
      <c r="D277" s="18" t="n">
        <v>0.809166666666667</v>
      </c>
      <c r="E277" s="19" t="s">
        <v>10</v>
      </c>
      <c r="F277" s="18"/>
      <c r="H277" s="18"/>
    </row>
    <row r="278" customFormat="false" ht="12.75" hidden="false" customHeight="false" outlineLevel="0" collapsed="false">
      <c r="A278" s="3" t="n">
        <v>269</v>
      </c>
      <c r="B278" s="18" t="n">
        <v>0.839364035087719</v>
      </c>
      <c r="C278" s="19" t="s">
        <v>6</v>
      </c>
      <c r="D278" s="18" t="n">
        <v>0.811666666666667</v>
      </c>
      <c r="E278" s="19" t="s">
        <v>6</v>
      </c>
      <c r="F278" s="18"/>
      <c r="H278" s="18"/>
    </row>
    <row r="279" customFormat="false" ht="12.75" hidden="false" customHeight="false" outlineLevel="0" collapsed="false">
      <c r="A279" s="3" t="n">
        <v>270</v>
      </c>
      <c r="B279" s="18" t="n">
        <v>0.841008771929825</v>
      </c>
      <c r="C279" s="19" t="s">
        <v>10</v>
      </c>
      <c r="D279" s="18" t="n">
        <v>0.814166666666667</v>
      </c>
      <c r="E279" s="19" t="s">
        <v>10</v>
      </c>
      <c r="F279" s="18"/>
      <c r="H279" s="18"/>
    </row>
    <row r="280" customFormat="false" ht="12.75" hidden="false" customHeight="false" outlineLevel="0" collapsed="false">
      <c r="A280" s="3" t="n">
        <v>271</v>
      </c>
      <c r="B280" s="18" t="n">
        <v>0.84265350877193</v>
      </c>
      <c r="C280" s="19" t="s">
        <v>6</v>
      </c>
      <c r="D280" s="18" t="n">
        <v>0.816666666666667</v>
      </c>
      <c r="E280" s="19" t="s">
        <v>6</v>
      </c>
      <c r="F280" s="18"/>
      <c r="H280" s="18"/>
    </row>
    <row r="281" customFormat="false" ht="12.75" hidden="false" customHeight="false" outlineLevel="0" collapsed="false">
      <c r="A281" s="3" t="n">
        <v>272</v>
      </c>
      <c r="B281" s="18" t="n">
        <v>0.844298245614035</v>
      </c>
      <c r="C281" s="19" t="s">
        <v>10</v>
      </c>
      <c r="D281" s="18" t="n">
        <v>0.819444444444445</v>
      </c>
      <c r="E281" s="19" t="s">
        <v>10</v>
      </c>
      <c r="F281" s="18"/>
      <c r="H281" s="18"/>
    </row>
    <row r="282" customFormat="false" ht="12.75" hidden="false" customHeight="false" outlineLevel="0" collapsed="false">
      <c r="A282" s="3" t="n">
        <v>273</v>
      </c>
      <c r="B282" s="18" t="n">
        <v>0.84594298245614</v>
      </c>
      <c r="C282" s="19" t="s">
        <v>6</v>
      </c>
      <c r="D282" s="18" t="n">
        <v>0.822222222222222</v>
      </c>
      <c r="E282" s="19" t="s">
        <v>6</v>
      </c>
      <c r="F282" s="18"/>
      <c r="H282" s="18"/>
    </row>
    <row r="283" customFormat="false" ht="12.75" hidden="false" customHeight="false" outlineLevel="0" collapsed="false">
      <c r="A283" s="3" t="n">
        <v>274</v>
      </c>
      <c r="B283" s="18" t="n">
        <v>0.847587719298246</v>
      </c>
      <c r="C283" s="19" t="s">
        <v>10</v>
      </c>
      <c r="D283" s="18" t="n">
        <v>0.825</v>
      </c>
      <c r="E283" s="19" t="s">
        <v>10</v>
      </c>
      <c r="F283" s="18"/>
      <c r="H283" s="18"/>
    </row>
    <row r="284" customFormat="false" ht="12.75" hidden="false" customHeight="false" outlineLevel="0" collapsed="false">
      <c r="A284" s="3" t="n">
        <v>275</v>
      </c>
      <c r="B284" s="18" t="n">
        <v>0.849232456140351</v>
      </c>
      <c r="C284" s="19" t="s">
        <v>6</v>
      </c>
      <c r="D284" s="18" t="n">
        <v>0.827777777777778</v>
      </c>
      <c r="E284" s="19" t="s">
        <v>10</v>
      </c>
      <c r="F284" s="18"/>
      <c r="H284" s="18"/>
    </row>
    <row r="285" customFormat="false" ht="12.75" hidden="false" customHeight="false" outlineLevel="0" collapsed="false">
      <c r="A285" s="3" t="n">
        <v>276</v>
      </c>
      <c r="B285" s="18" t="n">
        <v>0.850877192982456</v>
      </c>
      <c r="C285" s="19" t="s">
        <v>10</v>
      </c>
      <c r="D285" s="18" t="n">
        <v>0.830555555555556</v>
      </c>
      <c r="E285" s="19" t="s">
        <v>10</v>
      </c>
      <c r="F285" s="18"/>
      <c r="H285" s="18"/>
    </row>
    <row r="286" customFormat="false" ht="12.75" hidden="false" customHeight="false" outlineLevel="0" collapsed="false">
      <c r="A286" s="3" t="n">
        <v>277</v>
      </c>
      <c r="B286" s="18" t="n">
        <v>0.852521929824561</v>
      </c>
      <c r="C286" s="19" t="s">
        <v>6</v>
      </c>
      <c r="D286" s="18" t="n">
        <v>0.834166666666667</v>
      </c>
      <c r="E286" s="19" t="s">
        <v>6</v>
      </c>
      <c r="F286" s="18"/>
      <c r="H286" s="18"/>
    </row>
    <row r="287" customFormat="false" ht="12.75" hidden="false" customHeight="false" outlineLevel="0" collapsed="false">
      <c r="A287" s="3" t="n">
        <v>278</v>
      </c>
      <c r="B287" s="18" t="n">
        <v>0.854166666666667</v>
      </c>
      <c r="C287" s="19" t="s">
        <v>10</v>
      </c>
      <c r="D287" s="18" t="n">
        <v>0.836666666666667</v>
      </c>
      <c r="E287" s="19" t="s">
        <v>10</v>
      </c>
      <c r="F287" s="18"/>
      <c r="H287" s="18"/>
    </row>
    <row r="288" customFormat="false" ht="12.75" hidden="false" customHeight="false" outlineLevel="0" collapsed="false">
      <c r="A288" s="3" t="n">
        <v>279</v>
      </c>
      <c r="B288" s="18" t="n">
        <v>0.856481481481481</v>
      </c>
      <c r="C288" s="19" t="s">
        <v>6</v>
      </c>
      <c r="D288" s="18" t="n">
        <v>0.839166666666667</v>
      </c>
      <c r="E288" s="19" t="s">
        <v>6</v>
      </c>
      <c r="F288" s="18"/>
      <c r="H288" s="18"/>
    </row>
    <row r="289" customFormat="false" ht="12.75" hidden="false" customHeight="false" outlineLevel="0" collapsed="false">
      <c r="A289" s="3" t="n">
        <v>280</v>
      </c>
      <c r="B289" s="18" t="n">
        <v>0.858796296296296</v>
      </c>
      <c r="C289" s="19" t="s">
        <v>10</v>
      </c>
      <c r="D289" s="18" t="n">
        <v>0.841666666666667</v>
      </c>
      <c r="E289" s="19" t="s">
        <v>10</v>
      </c>
      <c r="F289" s="18"/>
      <c r="H289" s="18"/>
    </row>
    <row r="290" customFormat="false" ht="12.75" hidden="false" customHeight="false" outlineLevel="0" collapsed="false">
      <c r="A290" s="3" t="n">
        <v>281</v>
      </c>
      <c r="B290" s="18" t="n">
        <v>0.861111111111111</v>
      </c>
      <c r="C290" s="19" t="s">
        <v>10</v>
      </c>
      <c r="D290" s="18" t="n">
        <v>0.844166666666667</v>
      </c>
      <c r="E290" s="19" t="s">
        <v>6</v>
      </c>
      <c r="F290" s="18"/>
      <c r="H290" s="18"/>
    </row>
    <row r="291" customFormat="false" ht="12.75" hidden="false" customHeight="false" outlineLevel="0" collapsed="false">
      <c r="A291" s="3" t="n">
        <v>282</v>
      </c>
      <c r="B291" s="18" t="n">
        <v>0.863425925925926</v>
      </c>
      <c r="C291" s="19" t="s">
        <v>6</v>
      </c>
      <c r="D291" s="18" t="n">
        <v>0.846666666666667</v>
      </c>
      <c r="E291" s="19" t="s">
        <v>10</v>
      </c>
      <c r="F291" s="18"/>
      <c r="H291" s="18"/>
    </row>
    <row r="292" customFormat="false" ht="12.75" hidden="false" customHeight="false" outlineLevel="0" collapsed="false">
      <c r="A292" s="3" t="n">
        <v>283</v>
      </c>
      <c r="B292" s="18" t="n">
        <v>0.865740740740741</v>
      </c>
      <c r="C292" s="19" t="s">
        <v>10</v>
      </c>
      <c r="D292" s="18" t="n">
        <v>0.849166666666667</v>
      </c>
      <c r="E292" s="19" t="s">
        <v>10</v>
      </c>
      <c r="F292" s="18"/>
      <c r="H292" s="18"/>
    </row>
    <row r="293" customFormat="false" ht="12.75" hidden="false" customHeight="false" outlineLevel="0" collapsed="false">
      <c r="A293" s="3" t="n">
        <v>284</v>
      </c>
      <c r="B293" s="18" t="n">
        <v>0.868055555555556</v>
      </c>
      <c r="C293" s="19" t="s">
        <v>6</v>
      </c>
      <c r="D293" s="18" t="n">
        <v>0.851666666666667</v>
      </c>
      <c r="E293" s="19" t="s">
        <v>6</v>
      </c>
      <c r="F293" s="18"/>
      <c r="H293" s="18"/>
    </row>
    <row r="294" customFormat="false" ht="12.75" hidden="false" customHeight="false" outlineLevel="0" collapsed="false">
      <c r="A294" s="3" t="n">
        <v>285</v>
      </c>
      <c r="B294" s="18" t="n">
        <v>0.87037037037037</v>
      </c>
      <c r="C294" s="19" t="s">
        <v>10</v>
      </c>
      <c r="D294" s="18" t="n">
        <v>0.854166666666667</v>
      </c>
      <c r="E294" s="19" t="s">
        <v>6</v>
      </c>
      <c r="F294" s="18"/>
      <c r="H294" s="18"/>
    </row>
    <row r="295" customFormat="false" ht="12.75" hidden="false" customHeight="false" outlineLevel="0" collapsed="false">
      <c r="A295" s="3" t="n">
        <v>286</v>
      </c>
      <c r="B295" s="18" t="n">
        <v>0.872685185185185</v>
      </c>
      <c r="C295" s="19" t="s">
        <v>10</v>
      </c>
      <c r="D295" s="18" t="n">
        <v>0.857142857142857</v>
      </c>
      <c r="E295" s="19" t="s">
        <v>10</v>
      </c>
      <c r="F295" s="18"/>
      <c r="H295" s="18"/>
    </row>
    <row r="296" customFormat="false" ht="12.75" hidden="false" customHeight="false" outlineLevel="0" collapsed="false">
      <c r="A296" s="3" t="n">
        <v>287</v>
      </c>
      <c r="B296" s="18" t="n">
        <v>0.875</v>
      </c>
      <c r="C296" s="19" t="s">
        <v>6</v>
      </c>
      <c r="D296" s="18" t="n">
        <v>0.860119047619048</v>
      </c>
      <c r="E296" s="19" t="s">
        <v>6</v>
      </c>
      <c r="F296" s="18"/>
      <c r="H296" s="18"/>
    </row>
    <row r="297" customFormat="false" ht="12.75" hidden="false" customHeight="false" outlineLevel="0" collapsed="false">
      <c r="A297" s="3" t="n">
        <v>288</v>
      </c>
      <c r="B297" s="18" t="n">
        <v>0.877314814814815</v>
      </c>
      <c r="C297" s="19" t="s">
        <v>10</v>
      </c>
      <c r="D297" s="18" t="n">
        <v>0.863095238095238</v>
      </c>
      <c r="E297" s="19" t="s">
        <v>10</v>
      </c>
      <c r="F297" s="18"/>
      <c r="H297" s="18"/>
    </row>
    <row r="298" customFormat="false" ht="12.75" hidden="false" customHeight="false" outlineLevel="0" collapsed="false">
      <c r="A298" s="3" t="n">
        <v>289</v>
      </c>
      <c r="B298" s="18" t="n">
        <v>0.87962962962963</v>
      </c>
      <c r="C298" s="19" t="s">
        <v>6</v>
      </c>
      <c r="D298" s="18" t="n">
        <v>0.866071428571429</v>
      </c>
      <c r="E298" s="19" t="s">
        <v>6</v>
      </c>
      <c r="F298" s="18"/>
      <c r="H298" s="18"/>
    </row>
    <row r="299" customFormat="false" ht="12.75" hidden="false" customHeight="false" outlineLevel="0" collapsed="false">
      <c r="A299" s="3" t="n">
        <v>290</v>
      </c>
      <c r="B299" s="18" t="n">
        <v>0.881944444444444</v>
      </c>
      <c r="C299" s="19" t="s">
        <v>10</v>
      </c>
      <c r="D299" s="18" t="n">
        <v>0.869047619047619</v>
      </c>
      <c r="E299" s="19" t="s">
        <v>10</v>
      </c>
      <c r="F299" s="18"/>
      <c r="H299" s="18"/>
    </row>
    <row r="300" customFormat="false" ht="12.75" hidden="false" customHeight="false" outlineLevel="0" collapsed="false">
      <c r="A300" s="3" t="n">
        <v>291</v>
      </c>
      <c r="B300" s="18" t="n">
        <v>0.884259259259259</v>
      </c>
      <c r="C300" s="19" t="s">
        <v>10</v>
      </c>
      <c r="D300" s="18" t="n">
        <v>0.87202380952381</v>
      </c>
      <c r="E300" s="19" t="s">
        <v>6</v>
      </c>
      <c r="F300" s="18"/>
      <c r="H300" s="18"/>
    </row>
    <row r="301" customFormat="false" ht="12.75" hidden="false" customHeight="false" outlineLevel="0" collapsed="false">
      <c r="A301" s="3" t="n">
        <v>292</v>
      </c>
      <c r="B301" s="18" t="n">
        <v>0.886574074074074</v>
      </c>
      <c r="C301" s="19" t="s">
        <v>6</v>
      </c>
      <c r="D301" s="18" t="n">
        <v>0.875</v>
      </c>
      <c r="E301" s="19" t="s">
        <v>10</v>
      </c>
      <c r="F301" s="18"/>
      <c r="H301" s="18"/>
    </row>
    <row r="302" customFormat="false" ht="12.75" hidden="false" customHeight="false" outlineLevel="0" collapsed="false">
      <c r="A302" s="3" t="n">
        <v>293</v>
      </c>
      <c r="B302" s="18" t="n">
        <v>0.888888888888889</v>
      </c>
      <c r="C302" s="19" t="s">
        <v>10</v>
      </c>
      <c r="D302" s="18" t="n">
        <v>0.877976190476191</v>
      </c>
      <c r="E302" s="19" t="s">
        <v>6</v>
      </c>
      <c r="F302" s="18"/>
      <c r="H302" s="18"/>
    </row>
    <row r="303" customFormat="false" ht="12.75" hidden="false" customHeight="false" outlineLevel="0" collapsed="false">
      <c r="A303" s="3" t="n">
        <v>294</v>
      </c>
      <c r="B303" s="18" t="n">
        <v>0.891203703703704</v>
      </c>
      <c r="C303" s="19" t="s">
        <v>6</v>
      </c>
      <c r="D303" s="18" t="n">
        <v>0.880952380952381</v>
      </c>
      <c r="E303" s="19" t="s">
        <v>10</v>
      </c>
      <c r="F303" s="18"/>
      <c r="H303" s="18"/>
    </row>
    <row r="304" customFormat="false" ht="12.75" hidden="false" customHeight="false" outlineLevel="0" collapsed="false">
      <c r="A304" s="3" t="n">
        <v>295</v>
      </c>
      <c r="B304" s="18" t="n">
        <v>0.893518518518519</v>
      </c>
      <c r="C304" s="19" t="s">
        <v>10</v>
      </c>
      <c r="D304" s="18" t="n">
        <v>0.883928571428571</v>
      </c>
      <c r="E304" s="19" t="s">
        <v>6</v>
      </c>
      <c r="F304" s="18"/>
      <c r="H304" s="18"/>
    </row>
    <row r="305" customFormat="false" ht="12.75" hidden="false" customHeight="false" outlineLevel="0" collapsed="false">
      <c r="A305" s="3" t="n">
        <v>296</v>
      </c>
      <c r="B305" s="18" t="n">
        <v>0.895833333333333</v>
      </c>
      <c r="C305" s="19" t="s">
        <v>6</v>
      </c>
      <c r="D305" s="18" t="n">
        <v>0.886904761904762</v>
      </c>
      <c r="E305" s="19" t="s">
        <v>10</v>
      </c>
      <c r="F305" s="18"/>
      <c r="H305" s="18"/>
    </row>
    <row r="306" customFormat="false" ht="12.75" hidden="false" customHeight="false" outlineLevel="0" collapsed="false">
      <c r="A306" s="3" t="n">
        <v>297</v>
      </c>
      <c r="B306" s="18" t="n">
        <v>0.898674242424242</v>
      </c>
      <c r="C306" s="19" t="s">
        <v>10</v>
      </c>
      <c r="D306" s="18" t="n">
        <v>0.889880952380952</v>
      </c>
      <c r="E306" s="19" t="s">
        <v>6</v>
      </c>
      <c r="F306" s="18"/>
      <c r="H306" s="18"/>
    </row>
    <row r="307" customFormat="false" ht="12.75" hidden="false" customHeight="false" outlineLevel="0" collapsed="false">
      <c r="A307" s="3" t="n">
        <v>298</v>
      </c>
      <c r="B307" s="18" t="n">
        <v>0.901515151515152</v>
      </c>
      <c r="C307" s="19" t="s">
        <v>6</v>
      </c>
      <c r="D307" s="18" t="n">
        <v>0.892857142857143</v>
      </c>
      <c r="E307" s="19" t="s">
        <v>10</v>
      </c>
      <c r="F307" s="18"/>
      <c r="H307" s="18"/>
    </row>
    <row r="308" customFormat="false" ht="12.75" hidden="false" customHeight="false" outlineLevel="0" collapsed="false">
      <c r="A308" s="3" t="n">
        <v>299</v>
      </c>
      <c r="B308" s="18" t="n">
        <v>0.904356060606061</v>
      </c>
      <c r="C308" s="19" t="s">
        <v>10</v>
      </c>
      <c r="D308" s="18" t="n">
        <v>0.895833333333333</v>
      </c>
      <c r="E308" s="19" t="s">
        <v>10</v>
      </c>
      <c r="F308" s="18"/>
      <c r="H308" s="18"/>
    </row>
    <row r="309" customFormat="false" ht="12.75" hidden="false" customHeight="false" outlineLevel="0" collapsed="false">
      <c r="A309" s="3" t="n">
        <v>300</v>
      </c>
      <c r="B309" s="18" t="n">
        <v>0.90719696969697</v>
      </c>
      <c r="C309" s="19" t="s">
        <v>6</v>
      </c>
      <c r="D309" s="18" t="n">
        <v>0.899305555555556</v>
      </c>
      <c r="E309" s="19" t="s">
        <v>6</v>
      </c>
      <c r="F309" s="18"/>
      <c r="H309" s="18"/>
    </row>
    <row r="310" customFormat="false" ht="12.75" hidden="false" customHeight="false" outlineLevel="0" collapsed="false">
      <c r="A310" s="3" t="n">
        <v>301</v>
      </c>
      <c r="B310" s="18" t="n">
        <v>0.910037878787879</v>
      </c>
      <c r="C310" s="19" t="s">
        <v>6</v>
      </c>
      <c r="D310" s="18" t="n">
        <v>0.902777777777778</v>
      </c>
      <c r="E310" s="19" t="s">
        <v>10</v>
      </c>
      <c r="F310" s="18"/>
      <c r="H310" s="18"/>
    </row>
    <row r="311" customFormat="false" ht="12.75" hidden="false" customHeight="false" outlineLevel="0" collapsed="false">
      <c r="A311" s="3" t="n">
        <v>302</v>
      </c>
      <c r="B311" s="18" t="n">
        <v>0.912878787878788</v>
      </c>
      <c r="C311" s="19" t="s">
        <v>10</v>
      </c>
      <c r="D311" s="18" t="n">
        <v>0.90625</v>
      </c>
      <c r="E311" s="19" t="s">
        <v>6</v>
      </c>
      <c r="F311" s="18"/>
      <c r="H311" s="18"/>
    </row>
    <row r="312" customFormat="false" ht="12.75" hidden="false" customHeight="false" outlineLevel="0" collapsed="false">
      <c r="A312" s="3" t="n">
        <v>303</v>
      </c>
      <c r="B312" s="18" t="n">
        <v>0.915719696969697</v>
      </c>
      <c r="C312" s="19" t="s">
        <v>6</v>
      </c>
      <c r="D312" s="18" t="n">
        <v>0.909722222222222</v>
      </c>
      <c r="E312" s="19" t="s">
        <v>10</v>
      </c>
      <c r="F312" s="18"/>
      <c r="H312" s="18"/>
    </row>
    <row r="313" customFormat="false" ht="12.75" hidden="false" customHeight="false" outlineLevel="0" collapsed="false">
      <c r="A313" s="3" t="n">
        <v>304</v>
      </c>
      <c r="B313" s="18" t="n">
        <v>0.918560606060606</v>
      </c>
      <c r="C313" s="19" t="s">
        <v>10</v>
      </c>
      <c r="D313" s="18" t="n">
        <v>0.913194444444445</v>
      </c>
      <c r="E313" s="19" t="s">
        <v>6</v>
      </c>
      <c r="F313" s="18"/>
      <c r="H313" s="18"/>
    </row>
    <row r="314" customFormat="false" ht="12.75" hidden="false" customHeight="false" outlineLevel="0" collapsed="false">
      <c r="A314" s="3" t="n">
        <v>305</v>
      </c>
      <c r="B314" s="18" t="n">
        <v>0.921401515151515</v>
      </c>
      <c r="C314" s="19" t="s">
        <v>6</v>
      </c>
      <c r="D314" s="18" t="n">
        <v>0.916666666666667</v>
      </c>
      <c r="E314" s="19" t="s">
        <v>10</v>
      </c>
      <c r="F314" s="18"/>
      <c r="H314" s="18"/>
    </row>
    <row r="315" customFormat="false" ht="12.75" hidden="false" customHeight="false" outlineLevel="0" collapsed="false">
      <c r="A315" s="3" t="n">
        <v>306</v>
      </c>
      <c r="B315" s="18" t="n">
        <v>0.924242424242424</v>
      </c>
      <c r="C315" s="19" t="s">
        <v>6</v>
      </c>
      <c r="D315" s="18" t="n">
        <v>0.920138888888889</v>
      </c>
      <c r="E315" s="19" t="s">
        <v>6</v>
      </c>
      <c r="F315" s="18"/>
      <c r="H315" s="18"/>
    </row>
    <row r="316" customFormat="false" ht="12.75" hidden="false" customHeight="false" outlineLevel="0" collapsed="false">
      <c r="A316" s="3" t="n">
        <v>307</v>
      </c>
      <c r="B316" s="18" t="n">
        <v>0.927083333333333</v>
      </c>
      <c r="C316" s="19" t="s">
        <v>10</v>
      </c>
      <c r="D316" s="18" t="n">
        <v>0.923611111111111</v>
      </c>
      <c r="E316" s="19" t="s">
        <v>10</v>
      </c>
      <c r="F316" s="18"/>
      <c r="H316" s="18"/>
    </row>
    <row r="317" customFormat="false" ht="12.75" hidden="false" customHeight="false" outlineLevel="0" collapsed="false">
      <c r="A317" s="3" t="n">
        <v>308</v>
      </c>
      <c r="B317" s="18" t="n">
        <v>0.929924242424242</v>
      </c>
      <c r="C317" s="19" t="s">
        <v>6</v>
      </c>
      <c r="D317" s="18" t="n">
        <v>0.927083333333333</v>
      </c>
      <c r="E317" s="19" t="s">
        <v>10</v>
      </c>
      <c r="F317" s="18"/>
      <c r="H317" s="18"/>
    </row>
    <row r="318" customFormat="false" ht="12.75" hidden="false" customHeight="false" outlineLevel="0" collapsed="false">
      <c r="A318" s="3" t="n">
        <v>309</v>
      </c>
      <c r="B318" s="18" t="n">
        <v>0.932765151515152</v>
      </c>
      <c r="C318" s="19" t="s">
        <v>10</v>
      </c>
      <c r="D318" s="18" t="n">
        <v>0.930555555555556</v>
      </c>
      <c r="E318" s="19" t="s">
        <v>6</v>
      </c>
      <c r="F318" s="18"/>
      <c r="H318" s="18"/>
    </row>
    <row r="319" customFormat="false" ht="12.75" hidden="false" customHeight="false" outlineLevel="0" collapsed="false">
      <c r="A319" s="3" t="n">
        <v>310</v>
      </c>
      <c r="B319" s="18" t="n">
        <v>0.935606060606061</v>
      </c>
      <c r="C319" s="19" t="s">
        <v>6</v>
      </c>
      <c r="D319" s="18" t="n">
        <v>0.934027777777778</v>
      </c>
      <c r="E319" s="19" t="s">
        <v>10</v>
      </c>
      <c r="F319" s="18"/>
      <c r="H319" s="18"/>
    </row>
    <row r="320" customFormat="false" ht="12.75" hidden="false" customHeight="false" outlineLevel="0" collapsed="false">
      <c r="A320" s="3" t="n">
        <v>311</v>
      </c>
      <c r="B320" s="18" t="n">
        <v>0.93844696969697</v>
      </c>
      <c r="C320" s="19" t="s">
        <v>6</v>
      </c>
      <c r="D320" s="18" t="n">
        <v>0.9375</v>
      </c>
      <c r="E320" s="19" t="s">
        <v>6</v>
      </c>
      <c r="F320" s="18"/>
      <c r="H320" s="18"/>
    </row>
    <row r="321" customFormat="false" ht="12.75" hidden="false" customHeight="false" outlineLevel="0" collapsed="false">
      <c r="A321" s="3" t="n">
        <v>312</v>
      </c>
      <c r="B321" s="18" t="n">
        <v>0.941287878787879</v>
      </c>
      <c r="C321" s="19" t="s">
        <v>10</v>
      </c>
      <c r="D321" s="18" t="n">
        <v>0.940972222222222</v>
      </c>
      <c r="E321" s="19" t="s">
        <v>6</v>
      </c>
      <c r="F321" s="18"/>
      <c r="H321" s="18"/>
    </row>
    <row r="322" customFormat="false" ht="12.75" hidden="false" customHeight="false" outlineLevel="0" collapsed="false">
      <c r="A322" s="3" t="n">
        <v>313</v>
      </c>
      <c r="B322" s="18" t="n">
        <v>0.944128787878788</v>
      </c>
      <c r="C322" s="19" t="s">
        <v>6</v>
      </c>
      <c r="D322" s="18" t="n">
        <v>0.944444444444444</v>
      </c>
      <c r="E322" s="19" t="s">
        <v>10</v>
      </c>
      <c r="F322" s="18"/>
      <c r="H322" s="18"/>
    </row>
    <row r="323" customFormat="false" ht="12.75" hidden="false" customHeight="false" outlineLevel="0" collapsed="false">
      <c r="A323" s="3" t="n">
        <v>314</v>
      </c>
      <c r="B323" s="18" t="n">
        <v>0.946969696969697</v>
      </c>
      <c r="C323" s="19" t="s">
        <v>6</v>
      </c>
      <c r="D323" s="18" t="n">
        <v>0.947916666666667</v>
      </c>
      <c r="E323" s="19" t="s">
        <v>6</v>
      </c>
      <c r="F323" s="18"/>
      <c r="H323" s="18"/>
    </row>
    <row r="324" customFormat="false" ht="12.75" hidden="false" customHeight="false" outlineLevel="0" collapsed="false">
      <c r="A324" s="3" t="n">
        <v>315</v>
      </c>
      <c r="B324" s="18" t="n">
        <v>0.949810606060606</v>
      </c>
      <c r="C324" s="19" t="s">
        <v>10</v>
      </c>
      <c r="D324" s="18" t="n">
        <v>0.951388888888889</v>
      </c>
      <c r="E324" s="19" t="s">
        <v>6</v>
      </c>
      <c r="F324" s="18"/>
      <c r="H324" s="18"/>
    </row>
    <row r="325" customFormat="false" ht="12.75" hidden="false" customHeight="false" outlineLevel="0" collapsed="false">
      <c r="A325" s="3" t="n">
        <v>316</v>
      </c>
      <c r="B325" s="18" t="n">
        <v>0.952651515151515</v>
      </c>
      <c r="C325" s="19" t="s">
        <v>6</v>
      </c>
      <c r="D325" s="18" t="n">
        <v>0.954861111111111</v>
      </c>
      <c r="E325" s="19" t="s">
        <v>10</v>
      </c>
      <c r="F325" s="18"/>
      <c r="H325" s="18"/>
    </row>
    <row r="326" customFormat="false" ht="12.75" hidden="false" customHeight="false" outlineLevel="0" collapsed="false">
      <c r="A326" s="3" t="n">
        <v>317</v>
      </c>
      <c r="B326" s="18" t="n">
        <v>0.955492424242424</v>
      </c>
      <c r="C326" s="19" t="s">
        <v>6</v>
      </c>
      <c r="D326" s="18" t="n">
        <v>0.958333333333333</v>
      </c>
      <c r="E326" s="19" t="s">
        <v>6</v>
      </c>
      <c r="F326" s="18"/>
      <c r="H326" s="18"/>
    </row>
    <row r="327" customFormat="false" ht="12.75" hidden="false" customHeight="false" outlineLevel="0" collapsed="false">
      <c r="A327" s="3" t="n">
        <v>318</v>
      </c>
      <c r="B327" s="18" t="n">
        <v>0.958333333333333</v>
      </c>
      <c r="C327" s="19" t="s">
        <v>10</v>
      </c>
      <c r="D327" s="18" t="n">
        <v>0.9625</v>
      </c>
      <c r="E327" s="19" t="s">
        <v>6</v>
      </c>
      <c r="F327" s="18"/>
      <c r="H327" s="18"/>
    </row>
    <row r="328" customFormat="false" ht="12.75" hidden="false" customHeight="false" outlineLevel="0" collapsed="false">
      <c r="A328" s="3" t="n">
        <v>319</v>
      </c>
      <c r="B328" s="18" t="n">
        <v>0.9625</v>
      </c>
      <c r="C328" s="19" t="s">
        <v>10</v>
      </c>
      <c r="D328" s="18" t="n">
        <v>0.966666666666667</v>
      </c>
      <c r="E328" s="19" t="s">
        <v>10</v>
      </c>
      <c r="F328" s="18"/>
      <c r="H328" s="18"/>
    </row>
    <row r="329" customFormat="false" ht="12.75" hidden="false" customHeight="false" outlineLevel="0" collapsed="false">
      <c r="A329" s="3" t="n">
        <v>320</v>
      </c>
      <c r="B329" s="18" t="n">
        <v>0.966666666666667</v>
      </c>
      <c r="C329" s="19" t="s">
        <v>6</v>
      </c>
      <c r="D329" s="18" t="n">
        <v>0.970833333333333</v>
      </c>
      <c r="E329" s="19" t="s">
        <v>6</v>
      </c>
      <c r="F329" s="18"/>
      <c r="H329" s="18"/>
    </row>
    <row r="330" customFormat="false" ht="12.75" hidden="false" customHeight="false" outlineLevel="0" collapsed="false">
      <c r="A330" s="3" t="n">
        <v>321</v>
      </c>
      <c r="B330" s="18" t="n">
        <v>0.970833333333333</v>
      </c>
      <c r="C330" s="19" t="s">
        <v>10</v>
      </c>
      <c r="D330" s="18" t="n">
        <v>0.975</v>
      </c>
      <c r="E330" s="19" t="s">
        <v>6</v>
      </c>
      <c r="F330" s="18"/>
      <c r="H330" s="18"/>
    </row>
    <row r="331" customFormat="false" ht="12.75" hidden="false" customHeight="false" outlineLevel="0" collapsed="false">
      <c r="A331" s="3" t="n">
        <v>322</v>
      </c>
      <c r="B331" s="18" t="n">
        <v>0.975</v>
      </c>
      <c r="C331" s="19" t="s">
        <v>10</v>
      </c>
      <c r="D331" s="18" t="n">
        <v>0.979166666666667</v>
      </c>
      <c r="E331" s="19" t="s">
        <v>10</v>
      </c>
      <c r="F331" s="18"/>
      <c r="H331" s="18"/>
    </row>
    <row r="332" customFormat="false" ht="12.75" hidden="false" customHeight="false" outlineLevel="0" collapsed="false">
      <c r="A332" s="3" t="n">
        <v>323</v>
      </c>
      <c r="B332" s="18" t="n">
        <v>0.979166666666667</v>
      </c>
      <c r="C332" s="19" t="s">
        <v>6</v>
      </c>
      <c r="D332" s="18" t="n">
        <v>0.983333333333333</v>
      </c>
      <c r="E332" s="19" t="s">
        <v>6</v>
      </c>
      <c r="F332" s="18"/>
      <c r="H332" s="18"/>
    </row>
    <row r="333" customFormat="false" ht="12.75" hidden="false" customHeight="false" outlineLevel="0" collapsed="false">
      <c r="A333" s="3" t="n">
        <v>324</v>
      </c>
      <c r="B333" s="18" t="n">
        <v>0.983333333333333</v>
      </c>
      <c r="C333" s="19" t="s">
        <v>10</v>
      </c>
      <c r="D333" s="18" t="n">
        <v>0.9875</v>
      </c>
      <c r="E333" s="19" t="s">
        <v>6</v>
      </c>
      <c r="F333" s="18"/>
      <c r="H333" s="18"/>
    </row>
    <row r="334" customFormat="false" ht="12.75" hidden="false" customHeight="false" outlineLevel="0" collapsed="false">
      <c r="A334" s="3" t="n">
        <v>325</v>
      </c>
      <c r="B334" s="18" t="n">
        <v>0.9875</v>
      </c>
      <c r="C334" s="19" t="s">
        <v>10</v>
      </c>
      <c r="D334" s="18" t="n">
        <v>0.991666666666667</v>
      </c>
      <c r="E334" s="19" t="s">
        <v>10</v>
      </c>
      <c r="F334" s="18"/>
      <c r="H334" s="18"/>
    </row>
    <row r="335" customFormat="false" ht="12.75" hidden="false" customHeight="false" outlineLevel="0" collapsed="false">
      <c r="A335" s="3" t="n">
        <v>326</v>
      </c>
      <c r="B335" s="18" t="n">
        <v>0.991666666666667</v>
      </c>
      <c r="C335" s="19" t="s">
        <v>6</v>
      </c>
      <c r="D335" s="18" t="n">
        <v>0.995833333333333</v>
      </c>
      <c r="E335" s="19" t="s">
        <v>6</v>
      </c>
      <c r="F335" s="18"/>
      <c r="H335" s="18"/>
    </row>
    <row r="336" customFormat="false" ht="12.75" hidden="false" customHeight="false" outlineLevel="0" collapsed="false">
      <c r="A336" s="3" t="n">
        <v>327</v>
      </c>
      <c r="B336" s="18" t="n">
        <v>0.995833333333333</v>
      </c>
      <c r="C336" s="19" t="s">
        <v>10</v>
      </c>
      <c r="H336" s="18"/>
    </row>
    <row r="337" customFormat="false" ht="12.75" hidden="false" customHeight="false" outlineLevel="0" collapsed="false">
      <c r="H337" s="18"/>
    </row>
    <row r="338" customFormat="false" ht="12.75" hidden="false" customHeight="false" outlineLevel="0" collapsed="false">
      <c r="H338" s="18"/>
    </row>
    <row r="339" customFormat="false" ht="12.75" hidden="false" customHeight="false" outlineLevel="0" collapsed="false">
      <c r="H339" s="18"/>
    </row>
    <row r="340" customFormat="false" ht="12.75" hidden="false" customHeight="false" outlineLevel="0" collapsed="false">
      <c r="H340" s="18"/>
    </row>
    <row r="341" customFormat="false" ht="12.75" hidden="false" customHeight="false" outlineLevel="0" collapsed="false">
      <c r="H341" s="18"/>
    </row>
    <row r="342" customFormat="false" ht="12.75" hidden="false" customHeight="false" outlineLevel="0" collapsed="false">
      <c r="H342" s="18"/>
    </row>
    <row r="343" customFormat="false" ht="12.75" hidden="false" customHeight="false" outlineLevel="0" collapsed="false">
      <c r="H343" s="18"/>
    </row>
    <row r="344" customFormat="false" ht="12.75" hidden="false" customHeight="false" outlineLevel="0" collapsed="false">
      <c r="H344" s="18"/>
    </row>
    <row r="345" customFormat="false" ht="12.75" hidden="false" customHeight="false" outlineLevel="0" collapsed="false">
      <c r="H345" s="18"/>
    </row>
    <row r="346" customFormat="false" ht="12.75" hidden="false" customHeight="false" outlineLevel="0" collapsed="false">
      <c r="H346" s="18"/>
    </row>
    <row r="347" customFormat="false" ht="12.75" hidden="false" customHeight="false" outlineLevel="0" collapsed="false">
      <c r="H347" s="18"/>
    </row>
    <row r="348" customFormat="false" ht="12.75" hidden="false" customHeight="false" outlineLevel="0" collapsed="false">
      <c r="H348" s="18"/>
    </row>
    <row r="349" customFormat="false" ht="12.75" hidden="false" customHeight="false" outlineLevel="0" collapsed="false">
      <c r="H349" s="18"/>
    </row>
    <row r="350" customFormat="false" ht="12.75" hidden="false" customHeight="false" outlineLevel="0" collapsed="false">
      <c r="H350" s="18"/>
    </row>
    <row r="351" customFormat="false" ht="12.75" hidden="false" customHeight="false" outlineLevel="0" collapsed="false">
      <c r="H351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7"/>
    <col collapsed="false" customWidth="true" hidden="false" outlineLevel="0" max="4" min="4" style="3" width="10.41"/>
    <col collapsed="false" customWidth="true" hidden="false" outlineLevel="0" max="5" min="5" style="3" width="4.7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3.7"/>
    <col collapsed="false" customWidth="true" hidden="false" outlineLevel="0" max="12" min="12" style="3" width="10.28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4.28"/>
    <col collapsed="false" customWidth="true" hidden="false" outlineLevel="0" max="19" min="19" style="3" width="3.7"/>
    <col collapsed="false" customWidth="true" hidden="false" outlineLevel="0" max="20" min="20" style="3" width="10.28"/>
    <col collapsed="false" customWidth="true" hidden="false" outlineLevel="0" max="21" min="21" style="3" width="3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29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70833333333333</v>
      </c>
      <c r="C10" s="19" t="s">
        <v>6</v>
      </c>
      <c r="D10" s="18" t="n">
        <v>0.270833333333333</v>
      </c>
      <c r="E10" s="19" t="s">
        <v>10</v>
      </c>
    </row>
    <row r="11" customFormat="false" ht="12.75" hidden="false" customHeight="false" outlineLevel="0" collapsed="false">
      <c r="A11" s="3" t="n">
        <v>2</v>
      </c>
      <c r="B11" s="18" t="n">
        <v>0.27724358974359</v>
      </c>
      <c r="C11" s="19" t="s">
        <v>10</v>
      </c>
      <c r="D11" s="18" t="n">
        <v>0.275</v>
      </c>
      <c r="E11" s="19" t="s">
        <v>10</v>
      </c>
    </row>
    <row r="12" customFormat="false" ht="12.75" hidden="false" customHeight="false" outlineLevel="0" collapsed="false">
      <c r="A12" s="3" t="n">
        <v>3</v>
      </c>
      <c r="B12" s="18" t="n">
        <v>0.283653846153846</v>
      </c>
      <c r="C12" s="19" t="s">
        <v>4</v>
      </c>
      <c r="D12" s="18" t="n">
        <v>0.279166666666667</v>
      </c>
      <c r="E12" s="19" t="s">
        <v>4</v>
      </c>
    </row>
    <row r="13" customFormat="false" ht="12.75" hidden="false" customHeight="false" outlineLevel="0" collapsed="false">
      <c r="A13" s="3" t="n">
        <v>4</v>
      </c>
      <c r="B13" s="18" t="n">
        <v>0.290064102564103</v>
      </c>
      <c r="C13" s="19" t="s">
        <v>6</v>
      </c>
      <c r="D13" s="18" t="n">
        <v>0.283333333333333</v>
      </c>
      <c r="E13" s="19" t="s">
        <v>10</v>
      </c>
    </row>
    <row r="14" customFormat="false" ht="12.75" hidden="false" customHeight="false" outlineLevel="0" collapsed="false">
      <c r="A14" s="3" t="n">
        <v>5</v>
      </c>
      <c r="B14" s="18" t="n">
        <v>0.296474358974359</v>
      </c>
      <c r="C14" s="19" t="s">
        <v>10</v>
      </c>
      <c r="D14" s="18" t="n">
        <v>0.2875</v>
      </c>
      <c r="E14" s="19" t="s">
        <v>10</v>
      </c>
    </row>
    <row r="15" customFormat="false" ht="12.75" hidden="false" customHeight="false" outlineLevel="0" collapsed="false">
      <c r="A15" s="3" t="n">
        <v>6</v>
      </c>
      <c r="B15" s="18" t="n">
        <v>0.302884615384615</v>
      </c>
      <c r="C15" s="19" t="s">
        <v>6</v>
      </c>
      <c r="D15" s="18" t="n">
        <v>0.291666666666667</v>
      </c>
      <c r="E15" s="19" t="s">
        <v>4</v>
      </c>
    </row>
    <row r="16" customFormat="false" ht="12.75" hidden="false" customHeight="false" outlineLevel="0" collapsed="false">
      <c r="A16" s="3" t="n">
        <v>7</v>
      </c>
      <c r="B16" s="18" t="n">
        <v>0.309294871794872</v>
      </c>
      <c r="C16" s="19" t="s">
        <v>4</v>
      </c>
      <c r="D16" s="18" t="n">
        <v>0.295833333333333</v>
      </c>
      <c r="E16" s="19" t="s">
        <v>10</v>
      </c>
    </row>
    <row r="17" customFormat="false" ht="12.75" hidden="false" customHeight="false" outlineLevel="0" collapsed="false">
      <c r="A17" s="3" t="n">
        <v>8</v>
      </c>
      <c r="B17" s="18" t="n">
        <v>0.315705128205128</v>
      </c>
      <c r="C17" s="19" t="s">
        <v>10</v>
      </c>
      <c r="D17" s="18" t="n">
        <v>0.3</v>
      </c>
      <c r="E17" s="19" t="s">
        <v>10</v>
      </c>
    </row>
    <row r="18" customFormat="false" ht="12.75" hidden="false" customHeight="false" outlineLevel="0" collapsed="false">
      <c r="A18" s="3" t="n">
        <v>9</v>
      </c>
      <c r="B18" s="18" t="n">
        <v>0.322115384615385</v>
      </c>
      <c r="C18" s="19" t="s">
        <v>6</v>
      </c>
      <c r="D18" s="18" t="n">
        <v>0.304166666666667</v>
      </c>
      <c r="E18" s="19" t="s">
        <v>4</v>
      </c>
    </row>
    <row r="19" customFormat="false" ht="12.75" hidden="false" customHeight="false" outlineLevel="0" collapsed="false">
      <c r="A19" s="3" t="n">
        <v>10</v>
      </c>
      <c r="B19" s="18" t="n">
        <v>0.328525641025641</v>
      </c>
      <c r="C19" s="19" t="s">
        <v>4</v>
      </c>
      <c r="D19" s="18" t="n">
        <v>0.308333333333333</v>
      </c>
      <c r="E19" s="19" t="s">
        <v>10</v>
      </c>
    </row>
    <row r="20" customFormat="false" ht="12.75" hidden="false" customHeight="false" outlineLevel="0" collapsed="false">
      <c r="A20" s="3" t="n">
        <v>11</v>
      </c>
      <c r="B20" s="18" t="n">
        <v>0.334935897435897</v>
      </c>
      <c r="C20" s="19" t="s">
        <v>10</v>
      </c>
      <c r="D20" s="18" t="n">
        <v>0.3125</v>
      </c>
      <c r="E20" s="19" t="s">
        <v>10</v>
      </c>
    </row>
    <row r="21" customFormat="false" ht="12.75" hidden="false" customHeight="false" outlineLevel="0" collapsed="false">
      <c r="A21" s="3" t="n">
        <v>12</v>
      </c>
      <c r="B21" s="18" t="n">
        <v>0.341346153846154</v>
      </c>
      <c r="C21" s="19" t="s">
        <v>6</v>
      </c>
      <c r="D21" s="18" t="n">
        <v>0.316666666666667</v>
      </c>
      <c r="E21" s="19" t="s">
        <v>6</v>
      </c>
    </row>
    <row r="22" customFormat="false" ht="12.75" hidden="false" customHeight="false" outlineLevel="0" collapsed="false">
      <c r="A22" s="3" t="n">
        <v>13</v>
      </c>
      <c r="B22" s="18" t="n">
        <v>0.34775641025641</v>
      </c>
      <c r="C22" s="19" t="s">
        <v>4</v>
      </c>
      <c r="D22" s="18" t="n">
        <v>0.320833333333333</v>
      </c>
      <c r="E22" s="19" t="s">
        <v>10</v>
      </c>
    </row>
    <row r="23" customFormat="false" ht="12.75" hidden="false" customHeight="false" outlineLevel="0" collapsed="false">
      <c r="A23" s="3" t="n">
        <v>14</v>
      </c>
      <c r="B23" s="18" t="n">
        <v>0.354166666666667</v>
      </c>
      <c r="C23" s="19" t="s">
        <v>10</v>
      </c>
      <c r="D23" s="18" t="n">
        <v>0.325</v>
      </c>
      <c r="E23" s="19" t="s">
        <v>10</v>
      </c>
    </row>
    <row r="24" customFormat="false" ht="12.75" hidden="false" customHeight="false" outlineLevel="0" collapsed="false">
      <c r="A24" s="3" t="n">
        <v>15</v>
      </c>
      <c r="B24" s="18" t="n">
        <v>0.361111111111111</v>
      </c>
      <c r="C24" s="19" t="s">
        <v>6</v>
      </c>
      <c r="D24" s="18" t="n">
        <v>0.329166666666666</v>
      </c>
      <c r="E24" s="19" t="s">
        <v>6</v>
      </c>
    </row>
    <row r="25" customFormat="false" ht="12.75" hidden="false" customHeight="false" outlineLevel="0" collapsed="false">
      <c r="A25" s="3" t="n">
        <v>16</v>
      </c>
      <c r="B25" s="18" t="n">
        <v>0.368055555555556</v>
      </c>
      <c r="C25" s="19" t="s">
        <v>6</v>
      </c>
      <c r="D25" s="18" t="n">
        <v>0.333333333333333</v>
      </c>
      <c r="E25" s="19" t="s">
        <v>10</v>
      </c>
    </row>
    <row r="26" customFormat="false" ht="12.75" hidden="false" customHeight="false" outlineLevel="0" collapsed="false">
      <c r="A26" s="3" t="n">
        <v>17</v>
      </c>
      <c r="B26" s="18" t="n">
        <v>0.375</v>
      </c>
      <c r="C26" s="19" t="s">
        <v>10</v>
      </c>
      <c r="D26" s="18" t="n">
        <v>0.3375</v>
      </c>
      <c r="E26" s="19" t="s">
        <v>10</v>
      </c>
    </row>
    <row r="27" customFormat="false" ht="12.75" hidden="false" customHeight="false" outlineLevel="0" collapsed="false">
      <c r="A27" s="3" t="n">
        <v>18</v>
      </c>
      <c r="B27" s="18" t="n">
        <v>0.381944444444445</v>
      </c>
      <c r="C27" s="19" t="s">
        <v>6</v>
      </c>
      <c r="D27" s="18" t="n">
        <v>0.341666666666666</v>
      </c>
      <c r="E27" s="19" t="s">
        <v>4</v>
      </c>
      <c r="F27" s="24"/>
    </row>
    <row r="28" customFormat="false" ht="12.75" hidden="false" customHeight="false" outlineLevel="0" collapsed="false">
      <c r="A28" s="3" t="n">
        <v>19</v>
      </c>
      <c r="B28" s="18" t="n">
        <v>0.388888888888889</v>
      </c>
      <c r="C28" s="19" t="s">
        <v>6</v>
      </c>
      <c r="D28" s="18" t="n">
        <v>0.345833333333333</v>
      </c>
      <c r="E28" s="19" t="s">
        <v>10</v>
      </c>
    </row>
    <row r="29" customFormat="false" ht="12.75" hidden="false" customHeight="false" outlineLevel="0" collapsed="false">
      <c r="A29" s="3" t="n">
        <v>20</v>
      </c>
      <c r="B29" s="18" t="n">
        <v>0.729166666666667</v>
      </c>
      <c r="C29" s="19" t="s">
        <v>6</v>
      </c>
      <c r="D29" s="18" t="n">
        <v>0.35</v>
      </c>
      <c r="E29" s="19" t="s">
        <v>4</v>
      </c>
    </row>
    <row r="30" customFormat="false" ht="12.75" hidden="false" customHeight="false" outlineLevel="0" collapsed="false">
      <c r="A30" s="3" t="n">
        <v>21</v>
      </c>
      <c r="B30" s="18" t="n">
        <v>0.732456140350877</v>
      </c>
      <c r="C30" s="19" t="s">
        <v>10</v>
      </c>
      <c r="D30" s="18" t="n">
        <v>0.354166666666666</v>
      </c>
      <c r="E30" s="19" t="s">
        <v>10</v>
      </c>
    </row>
    <row r="31" customFormat="false" ht="12.75" hidden="false" customHeight="false" outlineLevel="0" collapsed="false">
      <c r="A31" s="3" t="n">
        <v>22</v>
      </c>
      <c r="B31" s="18" t="n">
        <v>0.735745614035088</v>
      </c>
      <c r="C31" s="19" t="s">
        <v>6</v>
      </c>
      <c r="D31" s="18" t="n">
        <v>0.358333333333333</v>
      </c>
      <c r="E31" s="19" t="s">
        <v>10</v>
      </c>
    </row>
    <row r="32" customFormat="false" ht="12.75" hidden="false" customHeight="false" outlineLevel="0" collapsed="false">
      <c r="A32" s="3" t="n">
        <v>23</v>
      </c>
      <c r="B32" s="18" t="n">
        <v>0.739035087719298</v>
      </c>
      <c r="C32" s="19" t="s">
        <v>4</v>
      </c>
      <c r="D32" s="18" t="n">
        <v>0.3625</v>
      </c>
      <c r="E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742324561403509</v>
      </c>
      <c r="C33" s="19" t="s">
        <v>10</v>
      </c>
      <c r="D33" s="18" t="n">
        <v>0.366666666666666</v>
      </c>
      <c r="E33" s="19" t="s">
        <v>10</v>
      </c>
    </row>
    <row r="34" customFormat="false" ht="12.75" hidden="false" customHeight="false" outlineLevel="0" collapsed="false">
      <c r="A34" s="3" t="n">
        <v>25</v>
      </c>
      <c r="B34" s="18" t="n">
        <v>0.745614035087719</v>
      </c>
      <c r="C34" s="19" t="s">
        <v>6</v>
      </c>
      <c r="D34" s="18" t="n">
        <v>0.370833333333333</v>
      </c>
      <c r="E34" s="19" t="s">
        <v>10</v>
      </c>
    </row>
    <row r="35" customFormat="false" ht="12.75" hidden="false" customHeight="false" outlineLevel="0" collapsed="false">
      <c r="A35" s="3" t="n">
        <v>26</v>
      </c>
      <c r="B35" s="18" t="n">
        <v>0.74890350877193</v>
      </c>
      <c r="C35" s="19" t="s">
        <v>6</v>
      </c>
      <c r="D35" s="18" t="n">
        <v>0.375</v>
      </c>
      <c r="E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75219298245614</v>
      </c>
      <c r="C36" s="19" t="s">
        <v>10</v>
      </c>
      <c r="D36" s="18" t="n">
        <v>0.379166666666666</v>
      </c>
      <c r="E36" s="19" t="s">
        <v>10</v>
      </c>
    </row>
    <row r="37" customFormat="false" ht="12.75" hidden="false" customHeight="false" outlineLevel="0" collapsed="false">
      <c r="A37" s="3" t="n">
        <v>28</v>
      </c>
      <c r="B37" s="18" t="n">
        <v>0.755482456140351</v>
      </c>
      <c r="C37" s="19" t="s">
        <v>6</v>
      </c>
      <c r="D37" s="18" t="n">
        <v>0.383333333333333</v>
      </c>
      <c r="E37" s="19" t="s">
        <v>10</v>
      </c>
    </row>
    <row r="38" customFormat="false" ht="12.75" hidden="false" customHeight="false" outlineLevel="0" collapsed="false">
      <c r="A38" s="3" t="n">
        <v>29</v>
      </c>
      <c r="B38" s="18" t="n">
        <v>0.758771929824561</v>
      </c>
      <c r="C38" s="19" t="s">
        <v>10</v>
      </c>
      <c r="D38" s="18" t="n">
        <v>0.3875</v>
      </c>
      <c r="E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762061403508772</v>
      </c>
      <c r="C39" s="19" t="s">
        <v>6</v>
      </c>
      <c r="D39" s="18" t="n">
        <v>0.391666666666666</v>
      </c>
      <c r="E39" s="19" t="s">
        <v>10</v>
      </c>
    </row>
    <row r="40" customFormat="false" ht="12.75" hidden="false" customHeight="false" outlineLevel="0" collapsed="false">
      <c r="A40" s="3" t="n">
        <v>31</v>
      </c>
      <c r="B40" s="18" t="n">
        <v>0.765350877192982</v>
      </c>
      <c r="C40" s="19" t="s">
        <v>4</v>
      </c>
      <c r="D40" s="18" t="n">
        <v>0.729166666666667</v>
      </c>
      <c r="E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768640350877193</v>
      </c>
      <c r="C41" s="19" t="s">
        <v>10</v>
      </c>
      <c r="D41" s="18" t="n">
        <v>0.733974358974359</v>
      </c>
      <c r="E41" s="19" t="s">
        <v>4</v>
      </c>
    </row>
    <row r="42" customFormat="false" ht="12.75" hidden="false" customHeight="false" outlineLevel="0" collapsed="false">
      <c r="A42" s="3" t="n">
        <v>33</v>
      </c>
      <c r="B42" s="18" t="n">
        <v>0.771929824561404</v>
      </c>
      <c r="C42" s="19" t="s">
        <v>4</v>
      </c>
      <c r="D42" s="18" t="n">
        <v>0.738782051282051</v>
      </c>
      <c r="E42" s="19" t="s">
        <v>10</v>
      </c>
    </row>
    <row r="43" customFormat="false" ht="12.75" hidden="false" customHeight="false" outlineLevel="0" collapsed="false">
      <c r="A43" s="3" t="n">
        <v>34</v>
      </c>
      <c r="B43" s="18" t="n">
        <v>0.775219298245614</v>
      </c>
      <c r="C43" s="19" t="s">
        <v>6</v>
      </c>
      <c r="D43" s="18" t="n">
        <v>0.743589743589744</v>
      </c>
      <c r="E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778508771929825</v>
      </c>
      <c r="C44" s="19" t="s">
        <v>10</v>
      </c>
      <c r="D44" s="18" t="n">
        <v>0.748397435897436</v>
      </c>
      <c r="E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781798245614035</v>
      </c>
      <c r="C45" s="19" t="s">
        <v>6</v>
      </c>
      <c r="D45" s="18" t="n">
        <v>0.753205128205128</v>
      </c>
      <c r="E45" s="19" t="s">
        <v>10</v>
      </c>
    </row>
    <row r="46" customFormat="false" ht="12.75" hidden="false" customHeight="false" outlineLevel="0" collapsed="false">
      <c r="A46" s="3" t="n">
        <v>37</v>
      </c>
      <c r="B46" s="18" t="n">
        <v>0.785087719298246</v>
      </c>
      <c r="C46" s="19" t="s">
        <v>6</v>
      </c>
      <c r="D46" s="18" t="n">
        <v>0.758012820512821</v>
      </c>
      <c r="E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788377192982456</v>
      </c>
      <c r="C47" s="19" t="s">
        <v>10</v>
      </c>
      <c r="D47" s="18" t="n">
        <v>0.762820512820513</v>
      </c>
      <c r="E47" s="19" t="s">
        <v>4</v>
      </c>
    </row>
    <row r="48" customFormat="false" ht="12.75" hidden="false" customHeight="false" outlineLevel="0" collapsed="false">
      <c r="A48" s="3" t="n">
        <v>39</v>
      </c>
      <c r="B48" s="18" t="n">
        <v>0.791666666666667</v>
      </c>
      <c r="C48" s="19" t="s">
        <v>6</v>
      </c>
      <c r="D48" s="18" t="n">
        <v>0.767628205128205</v>
      </c>
      <c r="E48" s="19" t="s">
        <v>10</v>
      </c>
    </row>
    <row r="49" customFormat="false" ht="12.75" hidden="false" customHeight="false" outlineLevel="0" collapsed="false">
      <c r="A49" s="3" t="n">
        <v>40</v>
      </c>
      <c r="B49" s="18" t="n">
        <v>0.794956140350877</v>
      </c>
      <c r="C49" s="19" t="s">
        <v>10</v>
      </c>
      <c r="D49" s="18" t="n">
        <v>0.772435897435897</v>
      </c>
      <c r="E49" s="19" t="s">
        <v>6</v>
      </c>
    </row>
    <row r="50" customFormat="false" ht="12.75" hidden="false" customHeight="false" outlineLevel="0" collapsed="false">
      <c r="A50" s="3" t="n">
        <v>41</v>
      </c>
      <c r="B50" s="18" t="n">
        <v>0.798245614035088</v>
      </c>
      <c r="C50" s="19" t="s">
        <v>6</v>
      </c>
      <c r="D50" s="18" t="n">
        <v>0.77724358974359</v>
      </c>
      <c r="E50" s="19" t="s">
        <v>6</v>
      </c>
    </row>
    <row r="51" customFormat="false" ht="12.75" hidden="false" customHeight="false" outlineLevel="0" collapsed="false">
      <c r="A51" s="3" t="n">
        <v>42</v>
      </c>
      <c r="B51" s="18" t="n">
        <v>0.801535087719298</v>
      </c>
      <c r="C51" s="19" t="s">
        <v>6</v>
      </c>
      <c r="D51" s="18" t="n">
        <v>0.782051282051282</v>
      </c>
      <c r="E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804824561403509</v>
      </c>
      <c r="C52" s="19" t="s">
        <v>10</v>
      </c>
      <c r="D52" s="18" t="n">
        <v>0.786858974358974</v>
      </c>
      <c r="E52" s="19" t="s">
        <v>10</v>
      </c>
    </row>
    <row r="53" customFormat="false" ht="12.75" hidden="false" customHeight="false" outlineLevel="0" collapsed="false">
      <c r="A53" s="3" t="n">
        <v>44</v>
      </c>
      <c r="B53" s="18" t="n">
        <v>0.808114035087719</v>
      </c>
      <c r="C53" s="19" t="s">
        <v>6</v>
      </c>
      <c r="D53" s="18" t="n">
        <v>0.791666666666667</v>
      </c>
      <c r="E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81140350877193</v>
      </c>
      <c r="C54" s="19" t="s">
        <v>6</v>
      </c>
      <c r="D54" s="18" t="n">
        <v>0.796474358974359</v>
      </c>
      <c r="E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81469298245614</v>
      </c>
      <c r="C55" s="19" t="s">
        <v>10</v>
      </c>
      <c r="D55" s="18" t="n">
        <v>0.801282051282051</v>
      </c>
      <c r="E55" s="19" t="s">
        <v>10</v>
      </c>
    </row>
    <row r="56" customFormat="false" ht="12.75" hidden="false" customHeight="false" outlineLevel="0" collapsed="false">
      <c r="A56" s="3" t="n">
        <v>47</v>
      </c>
      <c r="B56" s="18" t="n">
        <v>0.817982456140351</v>
      </c>
      <c r="C56" s="19" t="s">
        <v>6</v>
      </c>
      <c r="D56" s="18" t="n">
        <v>0.806089743589744</v>
      </c>
      <c r="E56" s="19" t="s">
        <v>4</v>
      </c>
    </row>
    <row r="57" customFormat="false" ht="12.75" hidden="false" customHeight="false" outlineLevel="0" collapsed="false">
      <c r="A57" s="3" t="n">
        <v>48</v>
      </c>
      <c r="B57" s="18" t="n">
        <v>0.821271929824561</v>
      </c>
      <c r="C57" s="19" t="s">
        <v>10</v>
      </c>
      <c r="D57" s="18" t="n">
        <v>0.810897435897436</v>
      </c>
      <c r="E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824561403508772</v>
      </c>
      <c r="C58" s="19" t="s">
        <v>6</v>
      </c>
      <c r="D58" s="18" t="n">
        <v>0.815705128205128</v>
      </c>
      <c r="E58" s="19" t="s">
        <v>10</v>
      </c>
    </row>
    <row r="59" customFormat="false" ht="12.75" hidden="false" customHeight="false" outlineLevel="0" collapsed="false">
      <c r="A59" s="3" t="n">
        <v>50</v>
      </c>
      <c r="B59" s="18" t="n">
        <v>0.827850877192982</v>
      </c>
      <c r="C59" s="19" t="s">
        <v>4</v>
      </c>
      <c r="D59" s="18" t="n">
        <v>0.820512820512821</v>
      </c>
      <c r="E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831140350877193</v>
      </c>
      <c r="C60" s="19" t="s">
        <v>10</v>
      </c>
      <c r="D60" s="18" t="n">
        <v>0.825320512820513</v>
      </c>
      <c r="E60" s="19" t="s">
        <v>4</v>
      </c>
    </row>
    <row r="61" customFormat="false" ht="12.75" hidden="false" customHeight="false" outlineLevel="0" collapsed="false">
      <c r="A61" s="3" t="n">
        <v>52</v>
      </c>
      <c r="B61" s="18" t="n">
        <v>0.834429824561404</v>
      </c>
      <c r="C61" s="19" t="s">
        <v>6</v>
      </c>
      <c r="D61" s="18" t="n">
        <v>0.830128205128205</v>
      </c>
      <c r="E61" s="19" t="s">
        <v>10</v>
      </c>
    </row>
    <row r="62" customFormat="false" ht="12.75" hidden="false" customHeight="false" outlineLevel="0" collapsed="false">
      <c r="A62" s="3" t="n">
        <v>53</v>
      </c>
      <c r="B62" s="18" t="n">
        <v>0.837719298245614</v>
      </c>
      <c r="C62" s="19" t="s">
        <v>6</v>
      </c>
      <c r="D62" s="18" t="n">
        <v>0.834935897435897</v>
      </c>
      <c r="E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841008771929825</v>
      </c>
      <c r="C63" s="19" t="s">
        <v>10</v>
      </c>
      <c r="D63" s="18" t="n">
        <v>0.83974358974359</v>
      </c>
      <c r="E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844298245614035</v>
      </c>
      <c r="C64" s="19" t="s">
        <v>6</v>
      </c>
      <c r="D64" s="18" t="n">
        <v>0.844551282051282</v>
      </c>
      <c r="E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847587719298246</v>
      </c>
      <c r="C65" s="19" t="s">
        <v>6</v>
      </c>
      <c r="D65" s="18" t="n">
        <v>0.849358974358974</v>
      </c>
      <c r="E65" s="19" t="s">
        <v>10</v>
      </c>
    </row>
    <row r="66" customFormat="false" ht="12.75" hidden="false" customHeight="false" outlineLevel="0" collapsed="false">
      <c r="A66" s="3" t="n">
        <v>57</v>
      </c>
      <c r="B66" s="18" t="n">
        <v>0.850877192982456</v>
      </c>
      <c r="C66" s="19" t="s">
        <v>10</v>
      </c>
      <c r="D66" s="18" t="n">
        <v>0.854166666666667</v>
      </c>
      <c r="E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854166666666667</v>
      </c>
      <c r="C67" s="19" t="s">
        <v>6</v>
      </c>
      <c r="D67" s="18" t="n">
        <v>0.861111111111111</v>
      </c>
      <c r="E67" s="19" t="s">
        <v>6</v>
      </c>
    </row>
    <row r="68" customFormat="false" ht="12.75" hidden="false" customHeight="false" outlineLevel="0" collapsed="false">
      <c r="A68" s="3" t="n">
        <v>59</v>
      </c>
      <c r="B68" s="18" t="n">
        <v>0.861111111111111</v>
      </c>
      <c r="C68" s="19" t="s">
        <v>6</v>
      </c>
      <c r="D68" s="18" t="n">
        <v>0.868055555555556</v>
      </c>
      <c r="E68" s="19" t="s">
        <v>6</v>
      </c>
    </row>
    <row r="69" customFormat="false" ht="12.75" hidden="false" customHeight="false" outlineLevel="0" collapsed="false">
      <c r="A69" s="3" t="n">
        <v>60</v>
      </c>
      <c r="B69" s="18" t="n">
        <v>0.868055555555556</v>
      </c>
      <c r="C69" s="19" t="s">
        <v>6</v>
      </c>
      <c r="D69" s="18" t="n">
        <v>0.875</v>
      </c>
      <c r="E69" s="19" t="s">
        <v>6</v>
      </c>
    </row>
    <row r="70" customFormat="false" ht="12.75" hidden="false" customHeight="false" outlineLevel="0" collapsed="false">
      <c r="A70" s="3" t="n">
        <v>61</v>
      </c>
      <c r="B70" s="18" t="n">
        <v>0.875</v>
      </c>
      <c r="C70" s="19" t="s">
        <v>6</v>
      </c>
      <c r="D70" s="18" t="n">
        <v>0.881944444444444</v>
      </c>
      <c r="E70" s="19" t="s">
        <v>6</v>
      </c>
    </row>
    <row r="71" customFormat="false" ht="12.75" hidden="false" customHeight="false" outlineLevel="0" collapsed="false">
      <c r="A71" s="3" t="n">
        <v>62</v>
      </c>
      <c r="B71" s="18" t="n">
        <v>0.881944444444444</v>
      </c>
      <c r="C71" s="19" t="s">
        <v>6</v>
      </c>
      <c r="D71" s="18" t="n">
        <v>0.888888888888889</v>
      </c>
      <c r="E71" s="19" t="s">
        <v>6</v>
      </c>
    </row>
    <row r="72" customFormat="false" ht="12.75" hidden="false" customHeight="false" outlineLevel="0" collapsed="false">
      <c r="A72" s="3" t="n">
        <v>63</v>
      </c>
      <c r="B72" s="18" t="n">
        <v>0.888888888888889</v>
      </c>
      <c r="C72" s="19" t="s">
        <v>6</v>
      </c>
      <c r="D72" s="18"/>
      <c r="E72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B29:B35">
    <cfRule type="cellIs" priority="2" operator="lessThan" aboveAverage="0" equalAverage="0" bottom="0" percent="0" rank="0" text="" dxfId="0">
      <formula>B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8.14"/>
    <col collapsed="false" customWidth="true" hidden="false" outlineLevel="0" max="3" min="3" style="25" width="4.85"/>
    <col collapsed="false" customWidth="true" hidden="false" outlineLevel="0" max="4" min="4" style="25" width="10.41"/>
    <col collapsed="false" customWidth="true" hidden="false" outlineLevel="0" max="5" min="5" style="25" width="5.71"/>
    <col collapsed="false" customWidth="true" hidden="false" outlineLevel="0" max="6" min="6" style="25" width="4.28"/>
    <col collapsed="false" customWidth="true" hidden="false" outlineLevel="0" max="7" min="7" style="25" width="3.7"/>
    <col collapsed="false" customWidth="true" hidden="false" outlineLevel="0" max="8" min="8" style="25" width="10.28"/>
    <col collapsed="false" customWidth="true" hidden="false" outlineLevel="0" max="9" min="9" style="25" width="3.7"/>
    <col collapsed="false" customWidth="true" hidden="false" outlineLevel="0" max="10" min="10" style="25" width="8.14"/>
    <col collapsed="false" customWidth="true" hidden="false" outlineLevel="0" max="11" min="11" style="25" width="4.7"/>
    <col collapsed="false" customWidth="true" hidden="false" outlineLevel="0" max="12" min="12" style="25" width="10.28"/>
    <col collapsed="false" customWidth="true" hidden="false" outlineLevel="0" max="13" min="13" style="25" width="4.7"/>
    <col collapsed="false" customWidth="true" hidden="false" outlineLevel="0" max="14" min="14" style="25" width="4.28"/>
    <col collapsed="false" customWidth="true" hidden="false" outlineLevel="0" max="15" min="15" style="25" width="3.7"/>
    <col collapsed="false" customWidth="true" hidden="false" outlineLevel="0" max="16" min="16" style="25" width="10.28"/>
    <col collapsed="false" customWidth="true" hidden="false" outlineLevel="0" max="17" min="17" style="25" width="3.7"/>
    <col collapsed="false" customWidth="true" hidden="false" outlineLevel="0" max="18" min="18" style="25" width="8.14"/>
    <col collapsed="false" customWidth="true" hidden="false" outlineLevel="0" max="19" min="19" style="25" width="4.7"/>
    <col collapsed="false" customWidth="true" hidden="false" outlineLevel="0" max="20" min="20" style="25" width="10.28"/>
    <col collapsed="false" customWidth="true" hidden="false" outlineLevel="0" max="21" min="21" style="25" width="4.7"/>
    <col collapsed="false" customWidth="true" hidden="false" outlineLevel="0" max="22" min="22" style="25" width="4.28"/>
    <col collapsed="false" customWidth="true" hidden="false" outlineLevel="0" max="23" min="23" style="25" width="3.7"/>
    <col collapsed="false" customWidth="true" hidden="false" outlineLevel="0" max="24" min="24" style="25" width="10.28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6" t="s">
        <v>11</v>
      </c>
      <c r="B1" s="26"/>
      <c r="C1" s="26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26" t="s">
        <v>12</v>
      </c>
      <c r="B2" s="26"/>
      <c r="C2" s="6"/>
      <c r="D2" s="5" t="n">
        <v>10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2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26" t="s">
        <v>14</v>
      </c>
      <c r="B4" s="26"/>
      <c r="C4" s="26"/>
      <c r="D4" s="6" t="s">
        <v>1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26"/>
      <c r="B5" s="26"/>
      <c r="C5" s="26"/>
      <c r="D5" s="6"/>
      <c r="E5" s="6"/>
      <c r="F5" s="26"/>
      <c r="G5" s="26"/>
      <c r="H5" s="6"/>
      <c r="I5" s="6"/>
      <c r="J5" s="26"/>
      <c r="K5" s="26"/>
      <c r="L5" s="6"/>
      <c r="M5" s="6"/>
      <c r="N5" s="26"/>
      <c r="O5" s="26"/>
      <c r="P5" s="6"/>
      <c r="Q5" s="6"/>
      <c r="R5" s="26"/>
      <c r="S5" s="26"/>
      <c r="T5" s="6"/>
      <c r="U5" s="6"/>
      <c r="V5" s="26"/>
      <c r="W5" s="26"/>
      <c r="X5" s="6"/>
      <c r="Y5" s="6"/>
    </row>
    <row r="6" customFormat="false" ht="13.5" hidden="false" customHeight="false" outlineLevel="0" collapsed="false">
      <c r="A6" s="6" t="s">
        <v>16</v>
      </c>
      <c r="B6" s="26"/>
      <c r="C6" s="26"/>
      <c r="D6" s="6"/>
      <c r="E6" s="6"/>
      <c r="F6" s="26"/>
      <c r="G6" s="26"/>
      <c r="H6" s="6"/>
      <c r="I6" s="6"/>
      <c r="J6" s="26"/>
      <c r="K6" s="26"/>
      <c r="L6" s="6"/>
      <c r="M6" s="6"/>
      <c r="N6" s="26"/>
      <c r="O6" s="26"/>
      <c r="P6" s="6"/>
      <c r="Q6" s="6"/>
      <c r="R6" s="26"/>
      <c r="S6" s="26"/>
      <c r="T6" s="6"/>
      <c r="U6" s="6"/>
      <c r="V6" s="26"/>
      <c r="W6" s="26"/>
      <c r="X6" s="6"/>
      <c r="Y6" s="6"/>
    </row>
    <row r="7" customFormat="false" ht="12.75" hidden="false" customHeight="false" outlineLevel="0" collapsed="false">
      <c r="A7" s="11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28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s">
        <v>26</v>
      </c>
      <c r="F9" s="30" t="s">
        <v>25</v>
      </c>
      <c r="G9" s="31" t="s">
        <v>26</v>
      </c>
      <c r="H9" s="31" t="s">
        <v>27</v>
      </c>
      <c r="I9" s="32" t="s">
        <v>26</v>
      </c>
      <c r="J9" s="30" t="s">
        <v>25</v>
      </c>
      <c r="K9" s="31" t="s">
        <v>26</v>
      </c>
      <c r="L9" s="31" t="s">
        <v>27</v>
      </c>
      <c r="M9" s="32" t="s">
        <v>26</v>
      </c>
      <c r="N9" s="30" t="s">
        <v>25</v>
      </c>
      <c r="O9" s="31" t="s">
        <v>26</v>
      </c>
      <c r="P9" s="31" t="s">
        <v>27</v>
      </c>
      <c r="Q9" s="32" t="s">
        <v>26</v>
      </c>
      <c r="R9" s="30" t="s">
        <v>25</v>
      </c>
      <c r="S9" s="31" t="s">
        <v>26</v>
      </c>
      <c r="T9" s="31" t="s">
        <v>27</v>
      </c>
      <c r="U9" s="32" t="s">
        <v>26</v>
      </c>
      <c r="V9" s="30" t="s">
        <v>25</v>
      </c>
      <c r="W9" s="31" t="s">
        <v>26</v>
      </c>
      <c r="X9" s="31" t="s">
        <v>27</v>
      </c>
      <c r="Y9" s="32" t="s">
        <v>26</v>
      </c>
    </row>
    <row r="10" customFormat="false" ht="12.75" hidden="false" customHeight="false" outlineLevel="0" collapsed="false">
      <c r="A10" s="25" t="n">
        <v>1</v>
      </c>
      <c r="B10" s="23" t="n">
        <v>0.229166666666667</v>
      </c>
      <c r="C10" s="33" t="s">
        <v>6</v>
      </c>
      <c r="D10" s="23" t="n">
        <v>0.229166666666667</v>
      </c>
      <c r="E10" s="33" t="s">
        <v>6</v>
      </c>
      <c r="J10" s="23" t="n">
        <v>0.229166666666667</v>
      </c>
      <c r="K10" s="33" t="s">
        <v>6</v>
      </c>
      <c r="L10" s="23" t="n">
        <v>0.229166666666667</v>
      </c>
      <c r="M10" s="33" t="s">
        <v>6</v>
      </c>
      <c r="R10" s="23" t="n">
        <v>0.229166666666667</v>
      </c>
      <c r="S10" s="33" t="s">
        <v>6</v>
      </c>
      <c r="T10" s="23" t="n">
        <v>0.229166666666667</v>
      </c>
      <c r="U10" s="33" t="s">
        <v>6</v>
      </c>
    </row>
    <row r="11" customFormat="false" ht="12.75" hidden="false" customHeight="false" outlineLevel="0" collapsed="false">
      <c r="A11" s="25" t="n">
        <v>2</v>
      </c>
      <c r="B11" s="23" t="n">
        <v>0.232142857142857</v>
      </c>
      <c r="C11" s="33" t="s">
        <v>6</v>
      </c>
      <c r="D11" s="23" t="n">
        <v>0.231770833333333</v>
      </c>
      <c r="E11" s="33" t="s">
        <v>6</v>
      </c>
      <c r="J11" s="23" t="n">
        <v>0.239583333333333</v>
      </c>
      <c r="K11" s="33" t="s">
        <v>6</v>
      </c>
      <c r="L11" s="23" t="n">
        <v>0.235119047619048</v>
      </c>
      <c r="M11" s="33" t="s">
        <v>6</v>
      </c>
      <c r="R11" s="23" t="n">
        <v>0.237938596491228</v>
      </c>
      <c r="S11" s="33" t="s">
        <v>6</v>
      </c>
      <c r="T11" s="23" t="n">
        <v>0.2375</v>
      </c>
      <c r="U11" s="33" t="s">
        <v>6</v>
      </c>
    </row>
    <row r="12" customFormat="false" ht="12.75" hidden="false" customHeight="false" outlineLevel="0" collapsed="false">
      <c r="A12" s="25" t="n">
        <v>3</v>
      </c>
      <c r="B12" s="23" t="n">
        <v>0.235119047619048</v>
      </c>
      <c r="C12" s="33" t="s">
        <v>6</v>
      </c>
      <c r="D12" s="23" t="n">
        <v>0.234375</v>
      </c>
      <c r="E12" s="33" t="s">
        <v>6</v>
      </c>
      <c r="J12" s="23" t="n">
        <v>0.25</v>
      </c>
      <c r="K12" s="33" t="s">
        <v>6</v>
      </c>
      <c r="L12" s="23" t="n">
        <v>0.241071428571429</v>
      </c>
      <c r="M12" s="33" t="s">
        <v>6</v>
      </c>
      <c r="R12" s="23" t="n">
        <v>0.246710526315789</v>
      </c>
      <c r="S12" s="33" t="s">
        <v>6</v>
      </c>
      <c r="T12" s="23" t="n">
        <v>0.245833333333333</v>
      </c>
      <c r="U12" s="33" t="s">
        <v>6</v>
      </c>
    </row>
    <row r="13" customFormat="false" ht="12.75" hidden="false" customHeight="false" outlineLevel="0" collapsed="false">
      <c r="A13" s="25" t="n">
        <v>4</v>
      </c>
      <c r="B13" s="23" t="n">
        <v>0.238095238095238</v>
      </c>
      <c r="C13" s="33" t="s">
        <v>6</v>
      </c>
      <c r="D13" s="23" t="n">
        <v>0.236979166666667</v>
      </c>
      <c r="E13" s="33" t="s">
        <v>6</v>
      </c>
      <c r="J13" s="23" t="n">
        <v>0.260416666666667</v>
      </c>
      <c r="K13" s="33" t="s">
        <v>6</v>
      </c>
      <c r="L13" s="23" t="n">
        <v>0.24702380952381</v>
      </c>
      <c r="M13" s="33" t="s">
        <v>6</v>
      </c>
      <c r="R13" s="23" t="n">
        <v>0.255482456140351</v>
      </c>
      <c r="S13" s="33" t="s">
        <v>6</v>
      </c>
      <c r="T13" s="23" t="n">
        <v>0.254166666666667</v>
      </c>
      <c r="U13" s="33" t="s">
        <v>6</v>
      </c>
    </row>
    <row r="14" customFormat="false" ht="12.75" hidden="false" customHeight="false" outlineLevel="0" collapsed="false">
      <c r="A14" s="25" t="n">
        <v>5</v>
      </c>
      <c r="B14" s="23" t="n">
        <v>0.241071428571429</v>
      </c>
      <c r="C14" s="33" t="s">
        <v>6</v>
      </c>
      <c r="D14" s="23" t="n">
        <v>0.239583333333333</v>
      </c>
      <c r="E14" s="33" t="s">
        <v>6</v>
      </c>
      <c r="J14" s="23" t="n">
        <v>0.270833333333333</v>
      </c>
      <c r="K14" s="33" t="s">
        <v>6</v>
      </c>
      <c r="L14" s="23" t="n">
        <v>0.25297619047619</v>
      </c>
      <c r="M14" s="33" t="s">
        <v>6</v>
      </c>
      <c r="R14" s="23" t="n">
        <v>0.264254385964912</v>
      </c>
      <c r="S14" s="33" t="s">
        <v>6</v>
      </c>
      <c r="T14" s="23" t="n">
        <v>0.2625</v>
      </c>
      <c r="U14" s="33" t="s">
        <v>6</v>
      </c>
    </row>
    <row r="15" customFormat="false" ht="12.75" hidden="false" customHeight="false" outlineLevel="0" collapsed="false">
      <c r="A15" s="25" t="n">
        <v>6</v>
      </c>
      <c r="B15" s="23" t="n">
        <v>0.244047619047619</v>
      </c>
      <c r="C15" s="33" t="s">
        <v>6</v>
      </c>
      <c r="D15" s="23" t="n">
        <v>0.2421875</v>
      </c>
      <c r="E15" s="33" t="s">
        <v>6</v>
      </c>
      <c r="J15" s="23" t="n">
        <v>0.274305555555556</v>
      </c>
      <c r="K15" s="33" t="s">
        <v>6</v>
      </c>
      <c r="L15" s="23" t="n">
        <v>0.258928571428571</v>
      </c>
      <c r="M15" s="33" t="s">
        <v>6</v>
      </c>
      <c r="R15" s="23" t="n">
        <v>0.273026315789474</v>
      </c>
      <c r="S15" s="33" t="s">
        <v>6</v>
      </c>
      <c r="T15" s="23" t="n">
        <v>0.270833333333333</v>
      </c>
      <c r="U15" s="33" t="s">
        <v>6</v>
      </c>
    </row>
    <row r="16" customFormat="false" ht="12.75" hidden="false" customHeight="false" outlineLevel="0" collapsed="false">
      <c r="A16" s="25" t="n">
        <v>7</v>
      </c>
      <c r="B16" s="23" t="n">
        <v>0.24702380952381</v>
      </c>
      <c r="C16" s="33" t="s">
        <v>6</v>
      </c>
      <c r="D16" s="23" t="n">
        <v>0.244791666666667</v>
      </c>
      <c r="E16" s="33" t="s">
        <v>6</v>
      </c>
      <c r="J16" s="23" t="n">
        <v>0.277777777777778</v>
      </c>
      <c r="K16" s="33" t="s">
        <v>6</v>
      </c>
      <c r="L16" s="23" t="n">
        <v>0.264880952380952</v>
      </c>
      <c r="M16" s="33" t="s">
        <v>6</v>
      </c>
      <c r="R16" s="23" t="n">
        <v>0.281798245614035</v>
      </c>
      <c r="S16" s="33" t="s">
        <v>6</v>
      </c>
      <c r="T16" s="23" t="n">
        <v>0.279166666666667</v>
      </c>
      <c r="U16" s="33" t="s">
        <v>6</v>
      </c>
    </row>
    <row r="17" customFormat="false" ht="12.75" hidden="false" customHeight="false" outlineLevel="0" collapsed="false">
      <c r="A17" s="25" t="n">
        <v>8</v>
      </c>
      <c r="B17" s="23" t="n">
        <v>0.25</v>
      </c>
      <c r="C17" s="33" t="s">
        <v>6</v>
      </c>
      <c r="D17" s="23" t="n">
        <v>0.247395833333333</v>
      </c>
      <c r="E17" s="33" t="s">
        <v>10</v>
      </c>
      <c r="J17" s="23" t="n">
        <v>0.28125</v>
      </c>
      <c r="K17" s="33" t="s">
        <v>6</v>
      </c>
      <c r="L17" s="23" t="n">
        <v>0.270833333333333</v>
      </c>
      <c r="M17" s="33" t="s">
        <v>6</v>
      </c>
      <c r="R17" s="23" t="n">
        <v>0.290570175438597</v>
      </c>
      <c r="S17" s="33" t="s">
        <v>6</v>
      </c>
      <c r="T17" s="23" t="n">
        <v>0.2875</v>
      </c>
      <c r="U17" s="33" t="s">
        <v>6</v>
      </c>
    </row>
    <row r="18" customFormat="false" ht="12.75" hidden="false" customHeight="false" outlineLevel="0" collapsed="false">
      <c r="A18" s="25" t="n">
        <v>9</v>
      </c>
      <c r="B18" s="23" t="n">
        <v>0.25297619047619</v>
      </c>
      <c r="C18" s="33" t="s">
        <v>6</v>
      </c>
      <c r="D18" s="23" t="n">
        <v>0.25</v>
      </c>
      <c r="E18" s="33" t="s">
        <v>6</v>
      </c>
      <c r="J18" s="23" t="n">
        <v>0.284722222222222</v>
      </c>
      <c r="K18" s="33" t="s">
        <v>6</v>
      </c>
      <c r="L18" s="23" t="n">
        <v>0.274122807017544</v>
      </c>
      <c r="M18" s="33" t="s">
        <v>6</v>
      </c>
      <c r="R18" s="23" t="n">
        <v>0.299342105263158</v>
      </c>
      <c r="S18" s="33" t="s">
        <v>6</v>
      </c>
      <c r="T18" s="23" t="n">
        <v>0.295833333333333</v>
      </c>
      <c r="U18" s="33" t="s">
        <v>6</v>
      </c>
    </row>
    <row r="19" customFormat="false" ht="12.75" hidden="false" customHeight="false" outlineLevel="0" collapsed="false">
      <c r="A19" s="25" t="n">
        <v>10</v>
      </c>
      <c r="B19" s="23" t="n">
        <v>0.255952380952381</v>
      </c>
      <c r="C19" s="33" t="s">
        <v>6</v>
      </c>
      <c r="D19" s="23" t="n">
        <v>0.252604166666667</v>
      </c>
      <c r="E19" s="33" t="s">
        <v>6</v>
      </c>
      <c r="J19" s="23" t="n">
        <v>0.288194444444444</v>
      </c>
      <c r="K19" s="33" t="s">
        <v>6</v>
      </c>
      <c r="L19" s="23" t="n">
        <v>0.277412280701754</v>
      </c>
      <c r="M19" s="33" t="s">
        <v>6</v>
      </c>
      <c r="R19" s="23" t="n">
        <v>0.308114035087719</v>
      </c>
      <c r="S19" s="33" t="s">
        <v>6</v>
      </c>
      <c r="T19" s="23" t="n">
        <v>0.304166666666667</v>
      </c>
      <c r="U19" s="33" t="s">
        <v>6</v>
      </c>
    </row>
    <row r="20" customFormat="false" ht="12.75" hidden="false" customHeight="false" outlineLevel="0" collapsed="false">
      <c r="A20" s="25" t="n">
        <v>11</v>
      </c>
      <c r="B20" s="23" t="n">
        <v>0.258928571428571</v>
      </c>
      <c r="C20" s="33" t="s">
        <v>6</v>
      </c>
      <c r="D20" s="23" t="n">
        <v>0.255208333333333</v>
      </c>
      <c r="E20" s="33" t="s">
        <v>6</v>
      </c>
      <c r="J20" s="23" t="n">
        <v>0.291666666666667</v>
      </c>
      <c r="K20" s="33" t="s">
        <v>6</v>
      </c>
      <c r="L20" s="23" t="n">
        <v>0.280701754385965</v>
      </c>
      <c r="M20" s="33" t="s">
        <v>6</v>
      </c>
      <c r="R20" s="23" t="n">
        <v>0.316885964912281</v>
      </c>
      <c r="S20" s="33" t="s">
        <v>6</v>
      </c>
      <c r="T20" s="23" t="n">
        <v>0.3125</v>
      </c>
      <c r="U20" s="33" t="s">
        <v>6</v>
      </c>
    </row>
    <row r="21" customFormat="false" ht="12.75" hidden="false" customHeight="false" outlineLevel="0" collapsed="false">
      <c r="A21" s="25" t="n">
        <v>12</v>
      </c>
      <c r="B21" s="23" t="n">
        <v>0.261904761904762</v>
      </c>
      <c r="C21" s="33" t="s">
        <v>6</v>
      </c>
      <c r="D21" s="23" t="n">
        <v>0.2578125</v>
      </c>
      <c r="E21" s="33" t="s">
        <v>6</v>
      </c>
      <c r="J21" s="23" t="n">
        <v>0.295138888888889</v>
      </c>
      <c r="K21" s="33" t="s">
        <v>6</v>
      </c>
      <c r="L21" s="23" t="n">
        <v>0.283991228070175</v>
      </c>
      <c r="M21" s="33" t="s">
        <v>6</v>
      </c>
      <c r="R21" s="23" t="n">
        <v>0.325657894736842</v>
      </c>
      <c r="S21" s="33" t="s">
        <v>6</v>
      </c>
      <c r="T21" s="23" t="n">
        <v>0.320833333333333</v>
      </c>
      <c r="U21" s="33" t="s">
        <v>6</v>
      </c>
    </row>
    <row r="22" customFormat="false" ht="12.75" hidden="false" customHeight="false" outlineLevel="0" collapsed="false">
      <c r="A22" s="25" t="n">
        <v>13</v>
      </c>
      <c r="B22" s="23" t="n">
        <v>0.264880952380952</v>
      </c>
      <c r="C22" s="33" t="s">
        <v>6</v>
      </c>
      <c r="D22" s="23" t="n">
        <v>0.260416666666667</v>
      </c>
      <c r="E22" s="33" t="s">
        <v>6</v>
      </c>
      <c r="J22" s="23" t="n">
        <v>0.298611111111111</v>
      </c>
      <c r="K22" s="33" t="s">
        <v>6</v>
      </c>
      <c r="L22" s="23" t="n">
        <v>0.287280701754386</v>
      </c>
      <c r="M22" s="33" t="s">
        <v>6</v>
      </c>
      <c r="R22" s="23" t="n">
        <v>0.334429824561403</v>
      </c>
      <c r="S22" s="33" t="s">
        <v>6</v>
      </c>
      <c r="T22" s="23" t="n">
        <v>0.329166666666667</v>
      </c>
      <c r="U22" s="33" t="s">
        <v>6</v>
      </c>
    </row>
    <row r="23" customFormat="false" ht="12.75" hidden="false" customHeight="false" outlineLevel="0" collapsed="false">
      <c r="A23" s="25" t="n">
        <v>14</v>
      </c>
      <c r="B23" s="23" t="n">
        <v>0.267857142857143</v>
      </c>
      <c r="C23" s="33" t="s">
        <v>6</v>
      </c>
      <c r="D23" s="23" t="n">
        <v>0.263020833333333</v>
      </c>
      <c r="E23" s="33" t="s">
        <v>6</v>
      </c>
      <c r="J23" s="23" t="n">
        <v>0.302083333333333</v>
      </c>
      <c r="K23" s="33" t="s">
        <v>6</v>
      </c>
      <c r="L23" s="23" t="n">
        <v>0.290570175438597</v>
      </c>
      <c r="M23" s="33" t="s">
        <v>6</v>
      </c>
      <c r="R23" s="23" t="n">
        <v>0.343201754385965</v>
      </c>
      <c r="S23" s="33" t="s">
        <v>6</v>
      </c>
      <c r="T23" s="23" t="n">
        <v>0.3375</v>
      </c>
      <c r="U23" s="33" t="s">
        <v>6</v>
      </c>
    </row>
    <row r="24" customFormat="false" ht="12.75" hidden="false" customHeight="false" outlineLevel="0" collapsed="false">
      <c r="A24" s="25" t="n">
        <v>15</v>
      </c>
      <c r="B24" s="23" t="n">
        <v>0.270833333333333</v>
      </c>
      <c r="C24" s="33" t="s">
        <v>6</v>
      </c>
      <c r="D24" s="23" t="n">
        <v>0.265625</v>
      </c>
      <c r="E24" s="33" t="s">
        <v>6</v>
      </c>
      <c r="F24" s="34"/>
      <c r="J24" s="23" t="n">
        <v>0.305555555555556</v>
      </c>
      <c r="K24" s="33" t="s">
        <v>6</v>
      </c>
      <c r="L24" s="23" t="n">
        <v>0.293859649122807</v>
      </c>
      <c r="M24" s="33" t="s">
        <v>6</v>
      </c>
      <c r="R24" s="23" t="n">
        <v>0.351973684210526</v>
      </c>
      <c r="S24" s="33" t="s">
        <v>6</v>
      </c>
      <c r="T24" s="23" t="n">
        <v>0.345833333333333</v>
      </c>
      <c r="U24" s="33" t="s">
        <v>6</v>
      </c>
    </row>
    <row r="25" customFormat="false" ht="12.75" hidden="false" customHeight="false" outlineLevel="0" collapsed="false">
      <c r="A25" s="25" t="n">
        <v>16</v>
      </c>
      <c r="B25" s="23" t="n">
        <v>0.273214285714286</v>
      </c>
      <c r="C25" s="33" t="s">
        <v>8</v>
      </c>
      <c r="D25" s="23" t="n">
        <v>0.268229166666667</v>
      </c>
      <c r="E25" s="33" t="s">
        <v>10</v>
      </c>
      <c r="J25" s="23" t="n">
        <v>0.309027777777778</v>
      </c>
      <c r="K25" s="33" t="s">
        <v>6</v>
      </c>
      <c r="L25" s="23" t="n">
        <v>0.297149122807018</v>
      </c>
      <c r="M25" s="33" t="s">
        <v>6</v>
      </c>
      <c r="R25" s="23" t="n">
        <v>0.360745614035088</v>
      </c>
      <c r="S25" s="33" t="s">
        <v>6</v>
      </c>
      <c r="T25" s="23" t="n">
        <v>0.354166666666667</v>
      </c>
      <c r="U25" s="33" t="s">
        <v>6</v>
      </c>
    </row>
    <row r="26" customFormat="false" ht="12.75" hidden="false" customHeight="false" outlineLevel="0" collapsed="false">
      <c r="A26" s="25" t="n">
        <v>17</v>
      </c>
      <c r="B26" s="23" t="n">
        <v>0.275595238095238</v>
      </c>
      <c r="C26" s="33" t="s">
        <v>10</v>
      </c>
      <c r="D26" s="23" t="n">
        <v>0.270833333333333</v>
      </c>
      <c r="E26" s="33" t="s">
        <v>6</v>
      </c>
      <c r="J26" s="23" t="n">
        <v>0.3125</v>
      </c>
      <c r="K26" s="33" t="s">
        <v>6</v>
      </c>
      <c r="L26" s="23" t="n">
        <v>0.300438596491228</v>
      </c>
      <c r="M26" s="33" t="s">
        <v>6</v>
      </c>
      <c r="R26" s="23" t="n">
        <v>0.369517543859649</v>
      </c>
      <c r="S26" s="33" t="s">
        <v>6</v>
      </c>
      <c r="T26" s="23" t="n">
        <v>0.3625</v>
      </c>
      <c r="U26" s="33" t="s">
        <v>6</v>
      </c>
    </row>
    <row r="27" customFormat="false" ht="12.75" hidden="false" customHeight="false" outlineLevel="0" collapsed="false">
      <c r="A27" s="25" t="n">
        <v>18</v>
      </c>
      <c r="B27" s="23" t="n">
        <v>0.27797619047619</v>
      </c>
      <c r="C27" s="33" t="s">
        <v>8</v>
      </c>
      <c r="D27" s="23" t="n">
        <v>0.273214285714286</v>
      </c>
      <c r="E27" s="33" t="s">
        <v>8</v>
      </c>
      <c r="J27" s="23" t="n">
        <v>0.315972222222222</v>
      </c>
      <c r="K27" s="33" t="s">
        <v>6</v>
      </c>
      <c r="L27" s="23" t="n">
        <v>0.303728070175439</v>
      </c>
      <c r="M27" s="33" t="s">
        <v>6</v>
      </c>
      <c r="R27" s="23" t="n">
        <v>0.378289473684211</v>
      </c>
      <c r="S27" s="33" t="s">
        <v>6</v>
      </c>
      <c r="T27" s="23" t="n">
        <v>0.370833333333333</v>
      </c>
      <c r="U27" s="33" t="s">
        <v>6</v>
      </c>
    </row>
    <row r="28" customFormat="false" ht="12.75" hidden="false" customHeight="false" outlineLevel="0" collapsed="false">
      <c r="A28" s="25" t="n">
        <v>19</v>
      </c>
      <c r="B28" s="23" t="n">
        <v>0.280357142857143</v>
      </c>
      <c r="C28" s="33" t="s">
        <v>10</v>
      </c>
      <c r="D28" s="23" t="n">
        <v>0.275595238095238</v>
      </c>
      <c r="E28" s="33" t="s">
        <v>10</v>
      </c>
      <c r="J28" s="23" t="n">
        <v>0.319444444444444</v>
      </c>
      <c r="K28" s="33" t="s">
        <v>6</v>
      </c>
      <c r="L28" s="23" t="n">
        <v>0.307017543859649</v>
      </c>
      <c r="M28" s="33" t="s">
        <v>6</v>
      </c>
      <c r="R28" s="23" t="n">
        <v>0.387061403508772</v>
      </c>
      <c r="S28" s="33" t="s">
        <v>6</v>
      </c>
      <c r="T28" s="23" t="n">
        <v>0.379166666666667</v>
      </c>
      <c r="U28" s="33" t="s">
        <v>6</v>
      </c>
    </row>
    <row r="29" customFormat="false" ht="12.75" hidden="false" customHeight="false" outlineLevel="0" collapsed="false">
      <c r="A29" s="25" t="n">
        <v>20</v>
      </c>
      <c r="B29" s="23" t="n">
        <v>0.282738095238095</v>
      </c>
      <c r="C29" s="33" t="s">
        <v>10</v>
      </c>
      <c r="D29" s="23" t="n">
        <v>0.27797619047619</v>
      </c>
      <c r="E29" s="33" t="s">
        <v>8</v>
      </c>
      <c r="J29" s="23" t="n">
        <v>0.322916666666667</v>
      </c>
      <c r="K29" s="33" t="s">
        <v>6</v>
      </c>
      <c r="L29" s="23" t="n">
        <v>0.31030701754386</v>
      </c>
      <c r="M29" s="33" t="s">
        <v>6</v>
      </c>
      <c r="R29" s="23" t="n">
        <v>0.395833333333333</v>
      </c>
      <c r="S29" s="33" t="s">
        <v>6</v>
      </c>
      <c r="T29" s="23" t="n">
        <v>0.3875</v>
      </c>
      <c r="U29" s="33" t="s">
        <v>6</v>
      </c>
    </row>
    <row r="30" customFormat="false" ht="12.75" hidden="false" customHeight="false" outlineLevel="0" collapsed="false">
      <c r="A30" s="25" t="n">
        <v>21</v>
      </c>
      <c r="B30" s="23" t="n">
        <v>0.285119047619048</v>
      </c>
      <c r="C30" s="33" t="s">
        <v>8</v>
      </c>
      <c r="D30" s="23" t="n">
        <v>0.280357142857143</v>
      </c>
      <c r="E30" s="33" t="s">
        <v>10</v>
      </c>
      <c r="J30" s="23" t="n">
        <v>0.326388888888889</v>
      </c>
      <c r="K30" s="33" t="s">
        <v>6</v>
      </c>
      <c r="L30" s="23" t="n">
        <v>0.31359649122807</v>
      </c>
      <c r="M30" s="33" t="s">
        <v>6</v>
      </c>
      <c r="R30" s="23" t="n">
        <v>0.401209677419355</v>
      </c>
      <c r="S30" s="33" t="s">
        <v>6</v>
      </c>
      <c r="T30" s="23" t="n">
        <v>0.395833333333333</v>
      </c>
      <c r="U30" s="33" t="s">
        <v>6</v>
      </c>
    </row>
    <row r="31" customFormat="false" ht="12.75" hidden="false" customHeight="false" outlineLevel="0" collapsed="false">
      <c r="A31" s="25" t="n">
        <v>22</v>
      </c>
      <c r="B31" s="23" t="n">
        <v>0.2875</v>
      </c>
      <c r="C31" s="33" t="s">
        <v>10</v>
      </c>
      <c r="D31" s="23" t="n">
        <v>0.282738095238095</v>
      </c>
      <c r="E31" s="33" t="s">
        <v>10</v>
      </c>
      <c r="J31" s="23" t="n">
        <v>0.329861111111111</v>
      </c>
      <c r="K31" s="33" t="s">
        <v>6</v>
      </c>
      <c r="L31" s="23" t="n">
        <v>0.316885964912281</v>
      </c>
      <c r="M31" s="33" t="s">
        <v>6</v>
      </c>
      <c r="R31" s="23" t="n">
        <v>0.406586021505376</v>
      </c>
      <c r="S31" s="33" t="s">
        <v>6</v>
      </c>
      <c r="T31" s="23" t="n">
        <v>0.401041666666667</v>
      </c>
      <c r="U31" s="33" t="s">
        <v>6</v>
      </c>
    </row>
    <row r="32" customFormat="false" ht="12.75" hidden="false" customHeight="false" outlineLevel="0" collapsed="false">
      <c r="A32" s="25" t="n">
        <v>23</v>
      </c>
      <c r="B32" s="23" t="n">
        <v>0.289880952380952</v>
      </c>
      <c r="C32" s="33" t="s">
        <v>10</v>
      </c>
      <c r="D32" s="23" t="n">
        <v>0.285119047619048</v>
      </c>
      <c r="E32" s="33" t="s">
        <v>8</v>
      </c>
      <c r="J32" s="23" t="n">
        <v>0.333333333333333</v>
      </c>
      <c r="K32" s="33" t="s">
        <v>6</v>
      </c>
      <c r="L32" s="23" t="n">
        <v>0.320175438596491</v>
      </c>
      <c r="M32" s="33" t="s">
        <v>6</v>
      </c>
      <c r="R32" s="23" t="n">
        <v>0.411962365591398</v>
      </c>
      <c r="S32" s="33" t="s">
        <v>6</v>
      </c>
      <c r="T32" s="23" t="n">
        <v>0.40625</v>
      </c>
      <c r="U32" s="33" t="s">
        <v>6</v>
      </c>
    </row>
    <row r="33" customFormat="false" ht="12.75" hidden="false" customHeight="false" outlineLevel="0" collapsed="false">
      <c r="A33" s="25" t="n">
        <v>24</v>
      </c>
      <c r="B33" s="23" t="n">
        <v>0.292261904761905</v>
      </c>
      <c r="C33" s="33" t="s">
        <v>8</v>
      </c>
      <c r="D33" s="23" t="n">
        <v>0.2875</v>
      </c>
      <c r="E33" s="33" t="s">
        <v>10</v>
      </c>
      <c r="J33" s="23" t="n">
        <v>0.336805555555556</v>
      </c>
      <c r="K33" s="33" t="s">
        <v>6</v>
      </c>
      <c r="L33" s="23" t="n">
        <v>0.323464912280702</v>
      </c>
      <c r="M33" s="33" t="s">
        <v>6</v>
      </c>
      <c r="R33" s="23" t="n">
        <v>0.417338709677419</v>
      </c>
      <c r="S33" s="33" t="s">
        <v>6</v>
      </c>
      <c r="T33" s="23" t="n">
        <v>0.411458333333333</v>
      </c>
      <c r="U33" s="33" t="s">
        <v>6</v>
      </c>
    </row>
    <row r="34" customFormat="false" ht="12.75" hidden="false" customHeight="false" outlineLevel="0" collapsed="false">
      <c r="A34" s="25" t="n">
        <v>25</v>
      </c>
      <c r="B34" s="23" t="n">
        <v>0.294642857142857</v>
      </c>
      <c r="C34" s="33" t="s">
        <v>10</v>
      </c>
      <c r="D34" s="23" t="n">
        <v>0.289880952380952</v>
      </c>
      <c r="E34" s="33" t="s">
        <v>10</v>
      </c>
      <c r="J34" s="23" t="n">
        <v>0.340277777777778</v>
      </c>
      <c r="K34" s="33" t="s">
        <v>6</v>
      </c>
      <c r="L34" s="23" t="n">
        <v>0.326754385964912</v>
      </c>
      <c r="M34" s="33" t="s">
        <v>6</v>
      </c>
      <c r="R34" s="23" t="n">
        <v>0.422715053763441</v>
      </c>
      <c r="S34" s="33" t="s">
        <v>6</v>
      </c>
      <c r="T34" s="23" t="n">
        <v>0.416666666666667</v>
      </c>
      <c r="U34" s="33" t="s">
        <v>6</v>
      </c>
    </row>
    <row r="35" customFormat="false" ht="12.75" hidden="false" customHeight="false" outlineLevel="0" collapsed="false">
      <c r="A35" s="25" t="n">
        <v>26</v>
      </c>
      <c r="B35" s="23" t="n">
        <v>0.297023809523809</v>
      </c>
      <c r="C35" s="33" t="s">
        <v>10</v>
      </c>
      <c r="D35" s="23" t="n">
        <v>0.292261904761905</v>
      </c>
      <c r="E35" s="33" t="s">
        <v>8</v>
      </c>
      <c r="J35" s="23" t="n">
        <v>0.34375</v>
      </c>
      <c r="K35" s="33" t="s">
        <v>6</v>
      </c>
      <c r="L35" s="23" t="n">
        <v>0.330043859649123</v>
      </c>
      <c r="M35" s="33" t="s">
        <v>6</v>
      </c>
      <c r="R35" s="23" t="n">
        <v>0.428091397849462</v>
      </c>
      <c r="S35" s="33" t="s">
        <v>6</v>
      </c>
      <c r="T35" s="23" t="n">
        <v>0.421875</v>
      </c>
      <c r="U35" s="33" t="s">
        <v>6</v>
      </c>
    </row>
    <row r="36" customFormat="false" ht="12.75" hidden="false" customHeight="false" outlineLevel="0" collapsed="false">
      <c r="A36" s="25" t="n">
        <v>27</v>
      </c>
      <c r="B36" s="23" t="n">
        <v>0.299404761904762</v>
      </c>
      <c r="C36" s="33" t="s">
        <v>8</v>
      </c>
      <c r="D36" s="23" t="n">
        <v>0.294642857142857</v>
      </c>
      <c r="E36" s="33" t="s">
        <v>10</v>
      </c>
      <c r="J36" s="23" t="n">
        <v>0.347222222222222</v>
      </c>
      <c r="K36" s="33" t="s">
        <v>6</v>
      </c>
      <c r="L36" s="23" t="n">
        <v>0.333333333333333</v>
      </c>
      <c r="M36" s="33" t="s">
        <v>6</v>
      </c>
      <c r="R36" s="23" t="n">
        <v>0.433467741935484</v>
      </c>
      <c r="S36" s="33" t="s">
        <v>6</v>
      </c>
      <c r="T36" s="23" t="n">
        <v>0.427083333333333</v>
      </c>
      <c r="U36" s="33" t="s">
        <v>6</v>
      </c>
    </row>
    <row r="37" customFormat="false" ht="12.75" hidden="false" customHeight="false" outlineLevel="0" collapsed="false">
      <c r="A37" s="25" t="n">
        <v>28</v>
      </c>
      <c r="B37" s="23" t="n">
        <v>0.301785714285714</v>
      </c>
      <c r="C37" s="33" t="s">
        <v>10</v>
      </c>
      <c r="D37" s="23" t="n">
        <v>0.297023809523809</v>
      </c>
      <c r="E37" s="33" t="s">
        <v>10</v>
      </c>
      <c r="J37" s="23" t="n">
        <v>0.350694444444444</v>
      </c>
      <c r="K37" s="33" t="s">
        <v>6</v>
      </c>
      <c r="L37" s="23" t="n">
        <v>0.336622807017544</v>
      </c>
      <c r="M37" s="33" t="s">
        <v>6</v>
      </c>
      <c r="R37" s="23" t="n">
        <v>0.438844086021505</v>
      </c>
      <c r="S37" s="33" t="s">
        <v>6</v>
      </c>
      <c r="T37" s="23" t="n">
        <v>0.432291666666667</v>
      </c>
      <c r="U37" s="33" t="s">
        <v>6</v>
      </c>
    </row>
    <row r="38" customFormat="false" ht="12.75" hidden="false" customHeight="false" outlineLevel="0" collapsed="false">
      <c r="A38" s="25" t="n">
        <v>29</v>
      </c>
      <c r="B38" s="23" t="n">
        <v>0.304166666666667</v>
      </c>
      <c r="C38" s="33" t="s">
        <v>6</v>
      </c>
      <c r="D38" s="23" t="n">
        <v>0.299404761904762</v>
      </c>
      <c r="E38" s="33" t="s">
        <v>8</v>
      </c>
      <c r="J38" s="23" t="n">
        <v>0.354166666666667</v>
      </c>
      <c r="K38" s="33" t="s">
        <v>6</v>
      </c>
      <c r="L38" s="23" t="n">
        <v>0.339912280701754</v>
      </c>
      <c r="M38" s="33" t="s">
        <v>6</v>
      </c>
      <c r="R38" s="23" t="n">
        <v>0.444220430107527</v>
      </c>
      <c r="S38" s="33" t="s">
        <v>6</v>
      </c>
      <c r="T38" s="23" t="n">
        <v>0.4375</v>
      </c>
      <c r="U38" s="33" t="s">
        <v>6</v>
      </c>
    </row>
    <row r="39" customFormat="false" ht="12.75" hidden="false" customHeight="false" outlineLevel="0" collapsed="false">
      <c r="A39" s="25" t="n">
        <v>30</v>
      </c>
      <c r="B39" s="23" t="n">
        <v>0.306547619047619</v>
      </c>
      <c r="C39" s="33" t="s">
        <v>8</v>
      </c>
      <c r="D39" s="23" t="n">
        <v>0.301785714285714</v>
      </c>
      <c r="E39" s="33" t="s">
        <v>10</v>
      </c>
      <c r="J39" s="23" t="n">
        <v>0.357638888888889</v>
      </c>
      <c r="K39" s="33" t="s">
        <v>6</v>
      </c>
      <c r="L39" s="23" t="n">
        <v>0.343201754385965</v>
      </c>
      <c r="M39" s="33" t="s">
        <v>6</v>
      </c>
      <c r="R39" s="23" t="n">
        <v>0.449596774193548</v>
      </c>
      <c r="S39" s="33" t="s">
        <v>6</v>
      </c>
      <c r="T39" s="23" t="n">
        <v>0.442708333333333</v>
      </c>
      <c r="U39" s="33" t="s">
        <v>6</v>
      </c>
    </row>
    <row r="40" customFormat="false" ht="12.75" hidden="false" customHeight="false" outlineLevel="0" collapsed="false">
      <c r="A40" s="25" t="n">
        <v>31</v>
      </c>
      <c r="B40" s="23" t="n">
        <v>0.308928571428571</v>
      </c>
      <c r="C40" s="33" t="s">
        <v>10</v>
      </c>
      <c r="D40" s="23" t="n">
        <v>0.304166666666667</v>
      </c>
      <c r="E40" s="33" t="s">
        <v>6</v>
      </c>
      <c r="J40" s="23" t="n">
        <v>0.361111111111111</v>
      </c>
      <c r="K40" s="33" t="s">
        <v>6</v>
      </c>
      <c r="L40" s="23" t="n">
        <v>0.346491228070175</v>
      </c>
      <c r="M40" s="33" t="s">
        <v>6</v>
      </c>
      <c r="R40" s="23" t="n">
        <v>0.45497311827957</v>
      </c>
      <c r="S40" s="33" t="s">
        <v>6</v>
      </c>
      <c r="T40" s="23" t="n">
        <v>0.447916666666667</v>
      </c>
      <c r="U40" s="33" t="s">
        <v>6</v>
      </c>
    </row>
    <row r="41" customFormat="false" ht="12.75" hidden="false" customHeight="false" outlineLevel="0" collapsed="false">
      <c r="A41" s="25" t="n">
        <v>32</v>
      </c>
      <c r="B41" s="23" t="n">
        <v>0.311309523809524</v>
      </c>
      <c r="C41" s="33" t="s">
        <v>10</v>
      </c>
      <c r="D41" s="23" t="n">
        <v>0.306547619047619</v>
      </c>
      <c r="E41" s="33" t="s">
        <v>8</v>
      </c>
      <c r="J41" s="23" t="n">
        <v>0.364583333333333</v>
      </c>
      <c r="K41" s="33" t="s">
        <v>6</v>
      </c>
      <c r="L41" s="23" t="n">
        <v>0.349780701754386</v>
      </c>
      <c r="M41" s="33" t="s">
        <v>6</v>
      </c>
      <c r="R41" s="23" t="n">
        <v>0.460349462365591</v>
      </c>
      <c r="S41" s="33" t="s">
        <v>6</v>
      </c>
      <c r="T41" s="23" t="n">
        <v>0.453125</v>
      </c>
      <c r="U41" s="33" t="s">
        <v>6</v>
      </c>
    </row>
    <row r="42" customFormat="false" ht="12.75" hidden="false" customHeight="false" outlineLevel="0" collapsed="false">
      <c r="A42" s="25" t="n">
        <v>33</v>
      </c>
      <c r="B42" s="23" t="n">
        <v>0.313690476190476</v>
      </c>
      <c r="C42" s="33" t="s">
        <v>8</v>
      </c>
      <c r="D42" s="23" t="n">
        <v>0.308928571428571</v>
      </c>
      <c r="E42" s="33" t="s">
        <v>10</v>
      </c>
      <c r="J42" s="23" t="n">
        <v>0.368055555555556</v>
      </c>
      <c r="K42" s="33" t="s">
        <v>6</v>
      </c>
      <c r="L42" s="23" t="n">
        <v>0.353070175438597</v>
      </c>
      <c r="M42" s="33" t="s">
        <v>6</v>
      </c>
      <c r="R42" s="23" t="n">
        <v>0.465725806451613</v>
      </c>
      <c r="S42" s="33" t="s">
        <v>6</v>
      </c>
      <c r="T42" s="23" t="n">
        <v>0.458333333333333</v>
      </c>
      <c r="U42" s="33" t="s">
        <v>6</v>
      </c>
    </row>
    <row r="43" customFormat="false" ht="12.75" hidden="false" customHeight="false" outlineLevel="0" collapsed="false">
      <c r="A43" s="25" t="n">
        <v>34</v>
      </c>
      <c r="B43" s="23" t="n">
        <v>0.316071428571428</v>
      </c>
      <c r="C43" s="33" t="s">
        <v>10</v>
      </c>
      <c r="D43" s="23" t="n">
        <v>0.311309523809524</v>
      </c>
      <c r="E43" s="33" t="s">
        <v>10</v>
      </c>
      <c r="J43" s="23" t="n">
        <v>0.371527777777778</v>
      </c>
      <c r="K43" s="33" t="s">
        <v>6</v>
      </c>
      <c r="L43" s="23" t="n">
        <v>0.356359649122807</v>
      </c>
      <c r="M43" s="33" t="s">
        <v>6</v>
      </c>
      <c r="R43" s="23" t="n">
        <v>0.471102150537634</v>
      </c>
      <c r="S43" s="33" t="s">
        <v>6</v>
      </c>
      <c r="T43" s="23" t="n">
        <v>0.463541666666667</v>
      </c>
      <c r="U43" s="33" t="s">
        <v>6</v>
      </c>
    </row>
    <row r="44" customFormat="false" ht="12.75" hidden="false" customHeight="false" outlineLevel="0" collapsed="false">
      <c r="A44" s="25" t="n">
        <v>35</v>
      </c>
      <c r="B44" s="23" t="n">
        <v>0.318452380952381</v>
      </c>
      <c r="C44" s="33" t="s">
        <v>10</v>
      </c>
      <c r="D44" s="23" t="n">
        <v>0.313690476190476</v>
      </c>
      <c r="E44" s="33" t="s">
        <v>8</v>
      </c>
      <c r="J44" s="23" t="n">
        <v>0.375</v>
      </c>
      <c r="K44" s="33" t="s">
        <v>6</v>
      </c>
      <c r="L44" s="23" t="n">
        <v>0.359649122807018</v>
      </c>
      <c r="M44" s="33" t="s">
        <v>6</v>
      </c>
      <c r="R44" s="23" t="n">
        <v>0.476478494623656</v>
      </c>
      <c r="S44" s="33" t="s">
        <v>6</v>
      </c>
      <c r="T44" s="23" t="n">
        <v>0.46875</v>
      </c>
      <c r="U44" s="33" t="s">
        <v>6</v>
      </c>
    </row>
    <row r="45" customFormat="false" ht="12.75" hidden="false" customHeight="false" outlineLevel="0" collapsed="false">
      <c r="A45" s="25" t="n">
        <v>36</v>
      </c>
      <c r="B45" s="23" t="n">
        <v>0.320833333333333</v>
      </c>
      <c r="C45" s="33" t="s">
        <v>6</v>
      </c>
      <c r="D45" s="23" t="n">
        <v>0.316071428571428</v>
      </c>
      <c r="E45" s="33" t="s">
        <v>10</v>
      </c>
      <c r="F45" s="34"/>
      <c r="J45" s="23" t="n">
        <v>0.378472222222222</v>
      </c>
      <c r="K45" s="33" t="s">
        <v>6</v>
      </c>
      <c r="L45" s="23" t="n">
        <v>0.362938596491228</v>
      </c>
      <c r="M45" s="33" t="s">
        <v>6</v>
      </c>
      <c r="R45" s="23" t="n">
        <v>0.481854838709677</v>
      </c>
      <c r="S45" s="33" t="s">
        <v>6</v>
      </c>
      <c r="T45" s="23" t="n">
        <v>0.473958333333333</v>
      </c>
      <c r="U45" s="33" t="s">
        <v>6</v>
      </c>
    </row>
    <row r="46" customFormat="false" ht="12.75" hidden="false" customHeight="false" outlineLevel="0" collapsed="false">
      <c r="A46" s="25" t="n">
        <v>37</v>
      </c>
      <c r="B46" s="23" t="n">
        <v>0.323214285714286</v>
      </c>
      <c r="C46" s="33" t="s">
        <v>10</v>
      </c>
      <c r="D46" s="23" t="n">
        <v>0.318452380952381</v>
      </c>
      <c r="E46" s="33" t="s">
        <v>10</v>
      </c>
      <c r="J46" s="23" t="n">
        <v>0.381944444444444</v>
      </c>
      <c r="K46" s="33" t="s">
        <v>6</v>
      </c>
      <c r="L46" s="23" t="n">
        <v>0.366228070175439</v>
      </c>
      <c r="M46" s="33" t="s">
        <v>6</v>
      </c>
      <c r="R46" s="23" t="n">
        <v>0.487231182795699</v>
      </c>
      <c r="S46" s="33" t="s">
        <v>6</v>
      </c>
      <c r="T46" s="23" t="n">
        <v>0.479166666666667</v>
      </c>
      <c r="U46" s="33" t="s">
        <v>6</v>
      </c>
    </row>
    <row r="47" customFormat="false" ht="12.75" hidden="false" customHeight="false" outlineLevel="0" collapsed="false">
      <c r="A47" s="25" t="n">
        <v>38</v>
      </c>
      <c r="B47" s="23" t="n">
        <v>0.325595238095238</v>
      </c>
      <c r="C47" s="33" t="s">
        <v>8</v>
      </c>
      <c r="D47" s="23" t="n">
        <v>0.320833333333333</v>
      </c>
      <c r="E47" s="33" t="s">
        <v>6</v>
      </c>
      <c r="J47" s="23" t="n">
        <v>0.385416666666667</v>
      </c>
      <c r="K47" s="33" t="s">
        <v>6</v>
      </c>
      <c r="L47" s="23" t="n">
        <v>0.369517543859649</v>
      </c>
      <c r="M47" s="33" t="s">
        <v>6</v>
      </c>
      <c r="R47" s="23" t="n">
        <v>0.49260752688172</v>
      </c>
      <c r="S47" s="33" t="s">
        <v>6</v>
      </c>
      <c r="T47" s="23" t="n">
        <v>0.484375</v>
      </c>
      <c r="U47" s="33" t="s">
        <v>6</v>
      </c>
    </row>
    <row r="48" customFormat="false" ht="12.75" hidden="false" customHeight="false" outlineLevel="0" collapsed="false">
      <c r="A48" s="25" t="n">
        <v>39</v>
      </c>
      <c r="B48" s="23" t="n">
        <v>0.32797619047619</v>
      </c>
      <c r="C48" s="33" t="s">
        <v>6</v>
      </c>
      <c r="D48" s="23" t="n">
        <v>0.323214285714286</v>
      </c>
      <c r="E48" s="33" t="s">
        <v>10</v>
      </c>
      <c r="J48" s="23" t="n">
        <v>0.388888888888889</v>
      </c>
      <c r="K48" s="33" t="s">
        <v>6</v>
      </c>
      <c r="L48" s="23" t="n">
        <v>0.37280701754386</v>
      </c>
      <c r="M48" s="33" t="s">
        <v>6</v>
      </c>
      <c r="R48" s="23" t="n">
        <v>0.497983870967742</v>
      </c>
      <c r="S48" s="33" t="s">
        <v>6</v>
      </c>
      <c r="T48" s="23" t="n">
        <v>0.489583333333333</v>
      </c>
      <c r="U48" s="33" t="s">
        <v>6</v>
      </c>
    </row>
    <row r="49" customFormat="false" ht="12.75" hidden="false" customHeight="false" outlineLevel="0" collapsed="false">
      <c r="A49" s="25" t="n">
        <v>40</v>
      </c>
      <c r="B49" s="23" t="n">
        <v>0.330357142857143</v>
      </c>
      <c r="C49" s="33" t="s">
        <v>10</v>
      </c>
      <c r="D49" s="23" t="n">
        <v>0.325595238095238</v>
      </c>
      <c r="E49" s="33" t="s">
        <v>8</v>
      </c>
      <c r="J49" s="23" t="n">
        <v>0.392361111111111</v>
      </c>
      <c r="K49" s="33" t="s">
        <v>6</v>
      </c>
      <c r="L49" s="23" t="n">
        <v>0.37609649122807</v>
      </c>
      <c r="M49" s="33" t="s">
        <v>6</v>
      </c>
      <c r="R49" s="23" t="n">
        <v>0.503360215053763</v>
      </c>
      <c r="S49" s="33" t="s">
        <v>6</v>
      </c>
      <c r="T49" s="23" t="n">
        <v>0.494791666666667</v>
      </c>
      <c r="U49" s="33" t="s">
        <v>6</v>
      </c>
    </row>
    <row r="50" customFormat="false" ht="12.75" hidden="false" customHeight="false" outlineLevel="0" collapsed="false">
      <c r="A50" s="25" t="n">
        <v>41</v>
      </c>
      <c r="B50" s="23" t="n">
        <v>0.332738095238095</v>
      </c>
      <c r="C50" s="33" t="s">
        <v>10</v>
      </c>
      <c r="D50" s="23" t="n">
        <v>0.32797619047619</v>
      </c>
      <c r="E50" s="33" t="s">
        <v>6</v>
      </c>
      <c r="J50" s="23" t="n">
        <v>0.395833333333333</v>
      </c>
      <c r="K50" s="33" t="s">
        <v>6</v>
      </c>
      <c r="L50" s="23" t="n">
        <v>0.379385964912281</v>
      </c>
      <c r="M50" s="33" t="s">
        <v>6</v>
      </c>
      <c r="R50" s="23" t="n">
        <v>0.508736559139785</v>
      </c>
      <c r="S50" s="33" t="s">
        <v>6</v>
      </c>
      <c r="T50" s="23" t="n">
        <v>0.5</v>
      </c>
      <c r="U50" s="33" t="s">
        <v>6</v>
      </c>
    </row>
    <row r="51" customFormat="false" ht="12.75" hidden="false" customHeight="false" outlineLevel="0" collapsed="false">
      <c r="A51" s="25" t="n">
        <v>42</v>
      </c>
      <c r="B51" s="23" t="n">
        <v>0.335119047619047</v>
      </c>
      <c r="C51" s="33" t="s">
        <v>6</v>
      </c>
      <c r="D51" s="23" t="n">
        <v>0.330357142857143</v>
      </c>
      <c r="E51" s="33" t="s">
        <v>10</v>
      </c>
      <c r="J51" s="23" t="n">
        <v>0.399305555555556</v>
      </c>
      <c r="K51" s="33" t="s">
        <v>6</v>
      </c>
      <c r="L51" s="23" t="n">
        <v>0.382675438596491</v>
      </c>
      <c r="M51" s="33" t="s">
        <v>6</v>
      </c>
      <c r="R51" s="23" t="n">
        <v>0.514112903225806</v>
      </c>
      <c r="S51" s="33" t="s">
        <v>6</v>
      </c>
      <c r="T51" s="23" t="n">
        <v>0.505208333333333</v>
      </c>
      <c r="U51" s="33" t="s">
        <v>6</v>
      </c>
    </row>
    <row r="52" customFormat="false" ht="12.75" hidden="false" customHeight="false" outlineLevel="0" collapsed="false">
      <c r="A52" s="25" t="n">
        <v>43</v>
      </c>
      <c r="B52" s="23" t="n">
        <v>0.3375</v>
      </c>
      <c r="C52" s="33" t="s">
        <v>10</v>
      </c>
      <c r="D52" s="23" t="n">
        <v>0.332738095238095</v>
      </c>
      <c r="E52" s="33" t="s">
        <v>10</v>
      </c>
      <c r="J52" s="23" t="n">
        <v>0.402777777777778</v>
      </c>
      <c r="K52" s="33" t="s">
        <v>6</v>
      </c>
      <c r="L52" s="23" t="n">
        <v>0.385964912280702</v>
      </c>
      <c r="M52" s="33" t="s">
        <v>6</v>
      </c>
      <c r="R52" s="23" t="n">
        <v>0.519489247311828</v>
      </c>
      <c r="S52" s="33" t="s">
        <v>6</v>
      </c>
      <c r="T52" s="23" t="n">
        <v>0.510416666666667</v>
      </c>
      <c r="U52" s="33" t="s">
        <v>6</v>
      </c>
    </row>
    <row r="53" customFormat="false" ht="12.75" hidden="false" customHeight="false" outlineLevel="0" collapsed="false">
      <c r="A53" s="25" t="n">
        <v>44</v>
      </c>
      <c r="B53" s="23" t="n">
        <v>0.339880952380952</v>
      </c>
      <c r="C53" s="33" t="s">
        <v>8</v>
      </c>
      <c r="D53" s="23" t="n">
        <v>0.335119047619047</v>
      </c>
      <c r="E53" s="33" t="s">
        <v>6</v>
      </c>
      <c r="J53" s="23" t="n">
        <v>0.40625</v>
      </c>
      <c r="K53" s="33" t="s">
        <v>6</v>
      </c>
      <c r="L53" s="23" t="n">
        <v>0.389254385964912</v>
      </c>
      <c r="M53" s="33" t="s">
        <v>6</v>
      </c>
      <c r="R53" s="23" t="n">
        <v>0.52486559139785</v>
      </c>
      <c r="S53" s="33" t="s">
        <v>6</v>
      </c>
      <c r="T53" s="23" t="n">
        <v>0.515625</v>
      </c>
      <c r="U53" s="33" t="s">
        <v>6</v>
      </c>
    </row>
    <row r="54" customFormat="false" ht="12.75" hidden="false" customHeight="false" outlineLevel="0" collapsed="false">
      <c r="A54" s="25" t="n">
        <v>45</v>
      </c>
      <c r="B54" s="23" t="n">
        <v>0.342261904761905</v>
      </c>
      <c r="C54" s="33" t="s">
        <v>6</v>
      </c>
      <c r="D54" s="23" t="n">
        <v>0.3375</v>
      </c>
      <c r="E54" s="33" t="s">
        <v>10</v>
      </c>
      <c r="J54" s="23" t="n">
        <v>0.409722222222222</v>
      </c>
      <c r="K54" s="33" t="s">
        <v>6</v>
      </c>
      <c r="L54" s="23" t="n">
        <v>0.392543859649123</v>
      </c>
      <c r="M54" s="33" t="s">
        <v>6</v>
      </c>
      <c r="R54" s="23" t="n">
        <v>0.530241935483871</v>
      </c>
      <c r="S54" s="33" t="s">
        <v>6</v>
      </c>
      <c r="T54" s="23" t="n">
        <v>0.520833333333333</v>
      </c>
      <c r="U54" s="33" t="s">
        <v>6</v>
      </c>
    </row>
    <row r="55" customFormat="false" ht="12.75" hidden="false" customHeight="false" outlineLevel="0" collapsed="false">
      <c r="A55" s="25" t="n">
        <v>46</v>
      </c>
      <c r="B55" s="23" t="n">
        <v>0.344642857142857</v>
      </c>
      <c r="C55" s="33" t="s">
        <v>10</v>
      </c>
      <c r="D55" s="23" t="n">
        <v>0.339880952380952</v>
      </c>
      <c r="E55" s="33" t="s">
        <v>8</v>
      </c>
      <c r="J55" s="23" t="n">
        <v>0.413194444444444</v>
      </c>
      <c r="K55" s="33" t="s">
        <v>6</v>
      </c>
      <c r="L55" s="23" t="n">
        <v>0.395833333333333</v>
      </c>
      <c r="M55" s="33" t="s">
        <v>6</v>
      </c>
      <c r="R55" s="23" t="n">
        <v>0.535618279569893</v>
      </c>
      <c r="S55" s="33" t="s">
        <v>6</v>
      </c>
      <c r="T55" s="23" t="n">
        <v>0.526041666666667</v>
      </c>
      <c r="U55" s="33" t="s">
        <v>6</v>
      </c>
    </row>
    <row r="56" customFormat="false" ht="12.75" hidden="false" customHeight="false" outlineLevel="0" collapsed="false">
      <c r="A56" s="25" t="n">
        <v>47</v>
      </c>
      <c r="B56" s="23" t="n">
        <v>0.347023809523809</v>
      </c>
      <c r="C56" s="33" t="s">
        <v>6</v>
      </c>
      <c r="D56" s="23" t="n">
        <v>0.342261904761905</v>
      </c>
      <c r="E56" s="33" t="s">
        <v>6</v>
      </c>
      <c r="J56" s="23" t="n">
        <v>0.416666666666667</v>
      </c>
      <c r="K56" s="33" t="s">
        <v>6</v>
      </c>
      <c r="L56" s="23" t="n">
        <v>0.399122807017544</v>
      </c>
      <c r="M56" s="33" t="s">
        <v>6</v>
      </c>
      <c r="R56" s="23" t="n">
        <v>0.540994623655914</v>
      </c>
      <c r="S56" s="33" t="s">
        <v>6</v>
      </c>
      <c r="T56" s="23" t="n">
        <v>0.53125</v>
      </c>
      <c r="U56" s="33" t="s">
        <v>6</v>
      </c>
    </row>
    <row r="57" customFormat="false" ht="12.75" hidden="false" customHeight="false" outlineLevel="0" collapsed="false">
      <c r="A57" s="25" t="n">
        <v>48</v>
      </c>
      <c r="B57" s="23" t="n">
        <v>0.349404761904762</v>
      </c>
      <c r="C57" s="33" t="s">
        <v>10</v>
      </c>
      <c r="D57" s="23" t="n">
        <v>0.344642857142857</v>
      </c>
      <c r="E57" s="33" t="s">
        <v>10</v>
      </c>
      <c r="J57" s="23" t="n">
        <v>0.420138888888889</v>
      </c>
      <c r="K57" s="33" t="s">
        <v>6</v>
      </c>
      <c r="L57" s="23" t="n">
        <v>0.402412280701754</v>
      </c>
      <c r="M57" s="33" t="s">
        <v>6</v>
      </c>
      <c r="R57" s="23" t="n">
        <v>0.546370967741936</v>
      </c>
      <c r="S57" s="33" t="s">
        <v>6</v>
      </c>
      <c r="T57" s="23" t="n">
        <v>0.536458333333333</v>
      </c>
      <c r="U57" s="33" t="s">
        <v>6</v>
      </c>
    </row>
    <row r="58" customFormat="false" ht="12.75" hidden="false" customHeight="false" outlineLevel="0" collapsed="false">
      <c r="A58" s="25" t="n">
        <v>49</v>
      </c>
      <c r="B58" s="23" t="n">
        <v>0.351785714285714</v>
      </c>
      <c r="C58" s="33" t="s">
        <v>6</v>
      </c>
      <c r="D58" s="23" t="n">
        <v>0.347023809523809</v>
      </c>
      <c r="E58" s="33" t="s">
        <v>6</v>
      </c>
      <c r="J58" s="23" t="n">
        <v>0.423611111111111</v>
      </c>
      <c r="K58" s="33" t="s">
        <v>6</v>
      </c>
      <c r="L58" s="23" t="n">
        <v>0.405701754385965</v>
      </c>
      <c r="M58" s="33" t="s">
        <v>6</v>
      </c>
      <c r="R58" s="23" t="n">
        <v>0.551747311827957</v>
      </c>
      <c r="S58" s="33" t="s">
        <v>6</v>
      </c>
      <c r="T58" s="23" t="n">
        <v>0.541666666666667</v>
      </c>
      <c r="U58" s="33" t="s">
        <v>6</v>
      </c>
    </row>
    <row r="59" customFormat="false" ht="12.75" hidden="false" customHeight="false" outlineLevel="0" collapsed="false">
      <c r="A59" s="25" t="n">
        <v>50</v>
      </c>
      <c r="B59" s="23" t="n">
        <v>0.354166666666667</v>
      </c>
      <c r="C59" s="33" t="s">
        <v>8</v>
      </c>
      <c r="D59" s="23" t="n">
        <v>0.349404761904762</v>
      </c>
      <c r="E59" s="33" t="s">
        <v>10</v>
      </c>
      <c r="F59" s="23"/>
      <c r="J59" s="23" t="n">
        <v>0.427083333333333</v>
      </c>
      <c r="K59" s="33" t="s">
        <v>6</v>
      </c>
      <c r="L59" s="23" t="n">
        <v>0.408991228070175</v>
      </c>
      <c r="M59" s="33" t="s">
        <v>6</v>
      </c>
      <c r="R59" s="23" t="n">
        <v>0.557123655913979</v>
      </c>
      <c r="S59" s="33" t="s">
        <v>6</v>
      </c>
      <c r="T59" s="23" t="n">
        <v>0.546875</v>
      </c>
      <c r="U59" s="33" t="s">
        <v>6</v>
      </c>
    </row>
    <row r="60" customFormat="false" ht="12.75" hidden="false" customHeight="false" outlineLevel="0" collapsed="false">
      <c r="A60" s="25" t="n">
        <v>51</v>
      </c>
      <c r="B60" s="23" t="n">
        <v>0.356597222222222</v>
      </c>
      <c r="C60" s="33" t="s">
        <v>6</v>
      </c>
      <c r="D60" s="23" t="n">
        <v>0.351785714285714</v>
      </c>
      <c r="E60" s="33" t="s">
        <v>6</v>
      </c>
      <c r="F60" s="23"/>
      <c r="J60" s="23" t="n">
        <v>0.430555555555556</v>
      </c>
      <c r="K60" s="33" t="s">
        <v>6</v>
      </c>
      <c r="L60" s="23" t="n">
        <v>0.412280701754386</v>
      </c>
      <c r="M60" s="33" t="s">
        <v>6</v>
      </c>
      <c r="R60" s="23" t="n">
        <v>0.5625</v>
      </c>
      <c r="S60" s="33" t="s">
        <v>6</v>
      </c>
      <c r="T60" s="23" t="n">
        <v>0.552083333333333</v>
      </c>
      <c r="U60" s="33" t="s">
        <v>6</v>
      </c>
    </row>
    <row r="61" customFormat="false" ht="12.75" hidden="false" customHeight="false" outlineLevel="0" collapsed="false">
      <c r="A61" s="25" t="n">
        <v>52</v>
      </c>
      <c r="B61" s="23" t="n">
        <v>0.359027777777778</v>
      </c>
      <c r="C61" s="33" t="s">
        <v>6</v>
      </c>
      <c r="D61" s="23" t="n">
        <v>0.354166666666667</v>
      </c>
      <c r="E61" s="33" t="s">
        <v>8</v>
      </c>
      <c r="F61" s="23"/>
      <c r="J61" s="23" t="n">
        <v>0.434027777777778</v>
      </c>
      <c r="K61" s="33" t="s">
        <v>6</v>
      </c>
      <c r="L61" s="23" t="n">
        <v>0.415570175438597</v>
      </c>
      <c r="M61" s="33" t="s">
        <v>6</v>
      </c>
      <c r="R61" s="23" t="n">
        <v>0.568452380952381</v>
      </c>
      <c r="S61" s="33" t="s">
        <v>6</v>
      </c>
      <c r="T61" s="23" t="n">
        <v>0.557291666666667</v>
      </c>
      <c r="U61" s="33" t="s">
        <v>6</v>
      </c>
    </row>
    <row r="62" customFormat="false" ht="12.75" hidden="false" customHeight="false" outlineLevel="0" collapsed="false">
      <c r="A62" s="25" t="n">
        <v>53</v>
      </c>
      <c r="B62" s="23" t="n">
        <v>0.361458333333333</v>
      </c>
      <c r="C62" s="33" t="s">
        <v>6</v>
      </c>
      <c r="D62" s="23" t="n">
        <v>0.356597222222222</v>
      </c>
      <c r="E62" s="33" t="s">
        <v>10</v>
      </c>
      <c r="F62" s="23"/>
      <c r="J62" s="23" t="n">
        <v>0.4375</v>
      </c>
      <c r="K62" s="33" t="s">
        <v>6</v>
      </c>
      <c r="L62" s="23" t="n">
        <v>0.418859649122807</v>
      </c>
      <c r="M62" s="33" t="s">
        <v>6</v>
      </c>
      <c r="R62" s="23" t="n">
        <v>0.574404761904762</v>
      </c>
      <c r="S62" s="33" t="s">
        <v>6</v>
      </c>
      <c r="T62" s="23" t="n">
        <v>0.5625</v>
      </c>
      <c r="U62" s="33" t="s">
        <v>6</v>
      </c>
    </row>
    <row r="63" customFormat="false" ht="12.75" hidden="false" customHeight="false" outlineLevel="0" collapsed="false">
      <c r="A63" s="25" t="n">
        <v>54</v>
      </c>
      <c r="B63" s="23" t="n">
        <v>0.363888888888889</v>
      </c>
      <c r="C63" s="33" t="s">
        <v>6</v>
      </c>
      <c r="D63" s="23" t="n">
        <v>0.359027777777778</v>
      </c>
      <c r="E63" s="33" t="s">
        <v>8</v>
      </c>
      <c r="F63" s="23"/>
      <c r="J63" s="23" t="n">
        <v>0.440972222222222</v>
      </c>
      <c r="K63" s="33" t="s">
        <v>6</v>
      </c>
      <c r="L63" s="23" t="n">
        <v>0.422149122807018</v>
      </c>
      <c r="M63" s="33" t="s">
        <v>6</v>
      </c>
      <c r="R63" s="23" t="n">
        <v>0.580357142857143</v>
      </c>
      <c r="S63" s="33" t="s">
        <v>6</v>
      </c>
      <c r="T63" s="23" t="n">
        <v>0.568452380952381</v>
      </c>
      <c r="U63" s="33" t="s">
        <v>6</v>
      </c>
    </row>
    <row r="64" customFormat="false" ht="12.75" hidden="false" customHeight="false" outlineLevel="0" collapsed="false">
      <c r="A64" s="25" t="n">
        <v>55</v>
      </c>
      <c r="B64" s="23" t="n">
        <v>0.366319444444444</v>
      </c>
      <c r="C64" s="33" t="s">
        <v>6</v>
      </c>
      <c r="D64" s="23" t="n">
        <v>0.361458333333333</v>
      </c>
      <c r="E64" s="33" t="s">
        <v>10</v>
      </c>
      <c r="F64" s="23"/>
      <c r="J64" s="23" t="n">
        <v>0.444444444444444</v>
      </c>
      <c r="K64" s="33" t="s">
        <v>6</v>
      </c>
      <c r="L64" s="23" t="n">
        <v>0.425438596491228</v>
      </c>
      <c r="M64" s="33" t="s">
        <v>6</v>
      </c>
      <c r="R64" s="23" t="n">
        <v>0.586309523809524</v>
      </c>
      <c r="S64" s="33" t="s">
        <v>6</v>
      </c>
      <c r="T64" s="23" t="n">
        <v>0.574404761904762</v>
      </c>
      <c r="U64" s="33" t="s">
        <v>6</v>
      </c>
    </row>
    <row r="65" customFormat="false" ht="12.75" hidden="false" customHeight="false" outlineLevel="0" collapsed="false">
      <c r="A65" s="25" t="n">
        <v>56</v>
      </c>
      <c r="B65" s="23" t="n">
        <v>0.36875</v>
      </c>
      <c r="C65" s="33" t="s">
        <v>6</v>
      </c>
      <c r="D65" s="23" t="n">
        <v>0.363888888888889</v>
      </c>
      <c r="E65" s="35" t="s">
        <v>6</v>
      </c>
      <c r="F65" s="23"/>
      <c r="J65" s="23" t="n">
        <v>0.447916666666667</v>
      </c>
      <c r="K65" s="33" t="s">
        <v>6</v>
      </c>
      <c r="L65" s="23" t="n">
        <v>0.428728070175439</v>
      </c>
      <c r="M65" s="33" t="s">
        <v>6</v>
      </c>
      <c r="R65" s="23" t="n">
        <v>0.592261904761905</v>
      </c>
      <c r="S65" s="33" t="s">
        <v>6</v>
      </c>
      <c r="T65" s="23" t="n">
        <v>0.580357142857143</v>
      </c>
      <c r="U65" s="33" t="s">
        <v>6</v>
      </c>
    </row>
    <row r="66" customFormat="false" ht="12.75" hidden="false" customHeight="false" outlineLevel="0" collapsed="false">
      <c r="A66" s="25" t="n">
        <v>57</v>
      </c>
      <c r="B66" s="23" t="n">
        <v>0.371180555555556</v>
      </c>
      <c r="C66" s="33" t="s">
        <v>6</v>
      </c>
      <c r="D66" s="23" t="n">
        <v>0.366319444444444</v>
      </c>
      <c r="E66" s="33" t="s">
        <v>10</v>
      </c>
      <c r="F66" s="23"/>
      <c r="J66" s="23" t="n">
        <v>0.451388888888889</v>
      </c>
      <c r="K66" s="33" t="s">
        <v>6</v>
      </c>
      <c r="L66" s="23" t="n">
        <v>0.432017543859649</v>
      </c>
      <c r="M66" s="33" t="s">
        <v>6</v>
      </c>
      <c r="R66" s="23" t="n">
        <v>0.598214285714286</v>
      </c>
      <c r="S66" s="33" t="s">
        <v>6</v>
      </c>
      <c r="T66" s="23" t="n">
        <v>0.586309523809524</v>
      </c>
      <c r="U66" s="33" t="s">
        <v>6</v>
      </c>
    </row>
    <row r="67" customFormat="false" ht="12.75" hidden="false" customHeight="false" outlineLevel="0" collapsed="false">
      <c r="A67" s="25" t="n">
        <v>58</v>
      </c>
      <c r="B67" s="23" t="n">
        <v>0.373611111111111</v>
      </c>
      <c r="C67" s="33" t="s">
        <v>6</v>
      </c>
      <c r="D67" s="23" t="n">
        <v>0.36875</v>
      </c>
      <c r="E67" s="35" t="s">
        <v>6</v>
      </c>
      <c r="F67" s="23"/>
      <c r="J67" s="23" t="n">
        <v>0.454861111111111</v>
      </c>
      <c r="K67" s="33" t="s">
        <v>6</v>
      </c>
      <c r="L67" s="23" t="n">
        <v>0.43530701754386</v>
      </c>
      <c r="M67" s="33" t="s">
        <v>6</v>
      </c>
      <c r="R67" s="23" t="n">
        <v>0.604166666666667</v>
      </c>
      <c r="S67" s="33" t="s">
        <v>6</v>
      </c>
      <c r="T67" s="23" t="n">
        <v>0.592261904761905</v>
      </c>
      <c r="U67" s="33" t="s">
        <v>6</v>
      </c>
    </row>
    <row r="68" customFormat="false" ht="12.75" hidden="false" customHeight="false" outlineLevel="0" collapsed="false">
      <c r="A68" s="25" t="n">
        <v>59</v>
      </c>
      <c r="B68" s="23" t="n">
        <v>0.376041666666667</v>
      </c>
      <c r="C68" s="33" t="s">
        <v>10</v>
      </c>
      <c r="D68" s="23" t="n">
        <v>0.371180555555556</v>
      </c>
      <c r="E68" s="35" t="s">
        <v>6</v>
      </c>
      <c r="F68" s="23"/>
      <c r="J68" s="23" t="n">
        <v>0.458333333333333</v>
      </c>
      <c r="K68" s="33" t="s">
        <v>6</v>
      </c>
      <c r="L68" s="23" t="n">
        <v>0.43859649122807</v>
      </c>
      <c r="M68" s="33" t="s">
        <v>6</v>
      </c>
      <c r="R68" s="23" t="n">
        <v>0.610119047619048</v>
      </c>
      <c r="S68" s="33" t="s">
        <v>6</v>
      </c>
      <c r="T68" s="23" t="n">
        <v>0.598214285714286</v>
      </c>
      <c r="U68" s="33" t="s">
        <v>6</v>
      </c>
    </row>
    <row r="69" customFormat="false" ht="12.75" hidden="false" customHeight="false" outlineLevel="0" collapsed="false">
      <c r="A69" s="25" t="n">
        <v>60</v>
      </c>
      <c r="B69" s="23" t="n">
        <v>0.378472222222222</v>
      </c>
      <c r="C69" s="33" t="s">
        <v>6</v>
      </c>
      <c r="D69" s="23" t="n">
        <v>0.373611111111111</v>
      </c>
      <c r="E69" s="33" t="s">
        <v>10</v>
      </c>
      <c r="F69" s="23"/>
      <c r="J69" s="23" t="n">
        <v>0.462191358024691</v>
      </c>
      <c r="K69" s="33" t="s">
        <v>6</v>
      </c>
      <c r="L69" s="23" t="n">
        <v>0.441885964912281</v>
      </c>
      <c r="M69" s="33" t="s">
        <v>6</v>
      </c>
      <c r="R69" s="23" t="n">
        <v>0.616071428571429</v>
      </c>
      <c r="S69" s="33" t="s">
        <v>6</v>
      </c>
      <c r="T69" s="23" t="n">
        <v>0.604166666666667</v>
      </c>
      <c r="U69" s="33" t="s">
        <v>6</v>
      </c>
    </row>
    <row r="70" customFormat="false" ht="12.75" hidden="false" customHeight="false" outlineLevel="0" collapsed="false">
      <c r="A70" s="25" t="n">
        <v>61</v>
      </c>
      <c r="B70" s="23" t="n">
        <v>0.380902777777778</v>
      </c>
      <c r="C70" s="33" t="s">
        <v>6</v>
      </c>
      <c r="D70" s="23" t="n">
        <v>0.376041666666667</v>
      </c>
      <c r="E70" s="35" t="s">
        <v>6</v>
      </c>
      <c r="F70" s="23"/>
      <c r="J70" s="23" t="n">
        <v>0.466049382716049</v>
      </c>
      <c r="K70" s="33" t="s">
        <v>6</v>
      </c>
      <c r="L70" s="23" t="n">
        <v>0.445175438596491</v>
      </c>
      <c r="M70" s="33" t="s">
        <v>6</v>
      </c>
      <c r="R70" s="23" t="n">
        <v>0.62202380952381</v>
      </c>
      <c r="S70" s="33" t="s">
        <v>6</v>
      </c>
      <c r="T70" s="23" t="n">
        <v>0.610119047619048</v>
      </c>
      <c r="U70" s="33" t="s">
        <v>6</v>
      </c>
    </row>
    <row r="71" customFormat="false" ht="12.75" hidden="false" customHeight="false" outlineLevel="0" collapsed="false">
      <c r="A71" s="25" t="n">
        <v>62</v>
      </c>
      <c r="B71" s="23" t="n">
        <v>0.383333333333333</v>
      </c>
      <c r="C71" s="33" t="s">
        <v>6</v>
      </c>
      <c r="D71" s="23" t="n">
        <v>0.378472222222222</v>
      </c>
      <c r="E71" s="35" t="s">
        <v>6</v>
      </c>
      <c r="F71" s="23"/>
      <c r="J71" s="23" t="n">
        <v>0.469907407407407</v>
      </c>
      <c r="K71" s="33" t="s">
        <v>6</v>
      </c>
      <c r="L71" s="23" t="n">
        <v>0.448464912280702</v>
      </c>
      <c r="M71" s="33" t="s">
        <v>6</v>
      </c>
      <c r="R71" s="23" t="n">
        <v>0.627976190476191</v>
      </c>
      <c r="S71" s="33" t="s">
        <v>6</v>
      </c>
      <c r="T71" s="23" t="n">
        <v>0.616071428571429</v>
      </c>
      <c r="U71" s="33" t="s">
        <v>6</v>
      </c>
    </row>
    <row r="72" customFormat="false" ht="12.75" hidden="false" customHeight="false" outlineLevel="0" collapsed="false">
      <c r="A72" s="25" t="n">
        <v>63</v>
      </c>
      <c r="B72" s="23" t="n">
        <v>0.385763888888889</v>
      </c>
      <c r="C72" s="33" t="s">
        <v>6</v>
      </c>
      <c r="D72" s="23" t="n">
        <v>0.380902777777778</v>
      </c>
      <c r="E72" s="33" t="s">
        <v>10</v>
      </c>
      <c r="F72" s="23"/>
      <c r="J72" s="23" t="n">
        <v>0.473765432098765</v>
      </c>
      <c r="K72" s="33" t="s">
        <v>6</v>
      </c>
      <c r="L72" s="23" t="n">
        <v>0.451754385964912</v>
      </c>
      <c r="M72" s="33" t="s">
        <v>6</v>
      </c>
      <c r="R72" s="23" t="n">
        <v>0.633928571428571</v>
      </c>
      <c r="S72" s="33" t="s">
        <v>6</v>
      </c>
      <c r="T72" s="23" t="n">
        <v>0.62202380952381</v>
      </c>
      <c r="U72" s="33" t="s">
        <v>6</v>
      </c>
    </row>
    <row r="73" customFormat="false" ht="12.75" hidden="false" customHeight="false" outlineLevel="0" collapsed="false">
      <c r="A73" s="25" t="n">
        <v>64</v>
      </c>
      <c r="B73" s="23" t="n">
        <v>0.388194444444444</v>
      </c>
      <c r="C73" s="33" t="s">
        <v>6</v>
      </c>
      <c r="D73" s="23" t="n">
        <v>0.383333333333333</v>
      </c>
      <c r="E73" s="35" t="s">
        <v>6</v>
      </c>
      <c r="F73" s="23"/>
      <c r="J73" s="23" t="n">
        <v>0.477623456790123</v>
      </c>
      <c r="K73" s="33" t="s">
        <v>6</v>
      </c>
      <c r="L73" s="23" t="n">
        <v>0.455043859649123</v>
      </c>
      <c r="M73" s="33" t="s">
        <v>6</v>
      </c>
      <c r="R73" s="23" t="n">
        <v>0.639880952380952</v>
      </c>
      <c r="S73" s="33" t="s">
        <v>6</v>
      </c>
      <c r="T73" s="23" t="n">
        <v>0.627976190476191</v>
      </c>
      <c r="U73" s="33" t="s">
        <v>6</v>
      </c>
    </row>
    <row r="74" customFormat="false" ht="12.75" hidden="false" customHeight="false" outlineLevel="0" collapsed="false">
      <c r="A74" s="25" t="n">
        <v>65</v>
      </c>
      <c r="B74" s="23" t="n">
        <v>0.390625</v>
      </c>
      <c r="C74" s="33" t="s">
        <v>6</v>
      </c>
      <c r="D74" s="23" t="n">
        <v>0.385763888888889</v>
      </c>
      <c r="E74" s="35" t="s">
        <v>6</v>
      </c>
      <c r="F74" s="23"/>
      <c r="J74" s="23" t="n">
        <v>0.481481481481481</v>
      </c>
      <c r="K74" s="33" t="s">
        <v>6</v>
      </c>
      <c r="L74" s="23" t="n">
        <v>0.458333333333333</v>
      </c>
      <c r="M74" s="33" t="s">
        <v>6</v>
      </c>
      <c r="R74" s="23" t="n">
        <v>0.645833333333333</v>
      </c>
      <c r="S74" s="33" t="s">
        <v>6</v>
      </c>
      <c r="T74" s="23" t="n">
        <v>0.633928571428571</v>
      </c>
      <c r="U74" s="33" t="s">
        <v>6</v>
      </c>
    </row>
    <row r="75" customFormat="false" ht="12.75" hidden="false" customHeight="false" outlineLevel="0" collapsed="false">
      <c r="A75" s="25" t="n">
        <v>66</v>
      </c>
      <c r="B75" s="23" t="n">
        <v>0.393055555555555</v>
      </c>
      <c r="C75" s="33" t="s">
        <v>6</v>
      </c>
      <c r="D75" s="23" t="n">
        <v>0.388194444444444</v>
      </c>
      <c r="E75" s="33" t="s">
        <v>10</v>
      </c>
      <c r="F75" s="23"/>
      <c r="J75" s="23" t="n">
        <v>0.48533950617284</v>
      </c>
      <c r="K75" s="33" t="s">
        <v>6</v>
      </c>
      <c r="L75" s="23" t="n">
        <v>0.462053571428571</v>
      </c>
      <c r="M75" s="33" t="s">
        <v>6</v>
      </c>
      <c r="R75" s="23" t="n">
        <v>0.651785714285714</v>
      </c>
      <c r="S75" s="33" t="s">
        <v>6</v>
      </c>
      <c r="T75" s="23" t="n">
        <v>0.639880952380952</v>
      </c>
      <c r="U75" s="33" t="s">
        <v>6</v>
      </c>
    </row>
    <row r="76" customFormat="false" ht="12.75" hidden="false" customHeight="false" outlineLevel="0" collapsed="false">
      <c r="A76" s="25" t="n">
        <v>67</v>
      </c>
      <c r="B76" s="23" t="n">
        <v>0.395833333333333</v>
      </c>
      <c r="C76" s="33" t="s">
        <v>6</v>
      </c>
      <c r="D76" s="23" t="n">
        <v>0.390625</v>
      </c>
      <c r="E76" s="35" t="s">
        <v>6</v>
      </c>
      <c r="F76" s="23"/>
      <c r="J76" s="23" t="n">
        <v>0.489197530864198</v>
      </c>
      <c r="K76" s="33" t="s">
        <v>6</v>
      </c>
      <c r="L76" s="23" t="n">
        <v>0.46577380952381</v>
      </c>
      <c r="M76" s="33" t="s">
        <v>6</v>
      </c>
      <c r="R76" s="23" t="n">
        <v>0.657738095238095</v>
      </c>
      <c r="S76" s="33" t="s">
        <v>6</v>
      </c>
      <c r="T76" s="23" t="n">
        <v>0.645833333333333</v>
      </c>
      <c r="U76" s="33" t="s">
        <v>6</v>
      </c>
    </row>
    <row r="77" customFormat="false" ht="12.75" hidden="false" customHeight="false" outlineLevel="0" collapsed="false">
      <c r="A77" s="25" t="n">
        <v>68</v>
      </c>
      <c r="B77" s="23" t="n">
        <v>0.401785714285714</v>
      </c>
      <c r="C77" s="33" t="s">
        <v>6</v>
      </c>
      <c r="D77" s="23" t="n">
        <v>0.393055555555555</v>
      </c>
      <c r="E77" s="33" t="s">
        <v>10</v>
      </c>
      <c r="F77" s="23"/>
      <c r="J77" s="23" t="n">
        <v>0.493055555555556</v>
      </c>
      <c r="K77" s="33" t="s">
        <v>6</v>
      </c>
      <c r="L77" s="23" t="n">
        <v>0.469494047619048</v>
      </c>
      <c r="M77" s="33" t="s">
        <v>6</v>
      </c>
      <c r="R77" s="23" t="n">
        <v>0.663690476190476</v>
      </c>
      <c r="S77" s="33" t="s">
        <v>6</v>
      </c>
      <c r="T77" s="23" t="n">
        <v>0.651785714285714</v>
      </c>
      <c r="U77" s="33" t="s">
        <v>6</v>
      </c>
    </row>
    <row r="78" customFormat="false" ht="12.75" hidden="false" customHeight="false" outlineLevel="0" collapsed="false">
      <c r="A78" s="25" t="n">
        <v>69</v>
      </c>
      <c r="B78" s="23" t="n">
        <v>0.407738095238095</v>
      </c>
      <c r="C78" s="33" t="s">
        <v>10</v>
      </c>
      <c r="D78" s="23" t="n">
        <v>0.395833333333333</v>
      </c>
      <c r="E78" s="33" t="s">
        <v>6</v>
      </c>
      <c r="F78" s="23"/>
      <c r="J78" s="23" t="n">
        <v>0.496913580246914</v>
      </c>
      <c r="K78" s="33" t="s">
        <v>6</v>
      </c>
      <c r="L78" s="23" t="n">
        <v>0.473214285714286</v>
      </c>
      <c r="M78" s="33" t="s">
        <v>6</v>
      </c>
      <c r="R78" s="23" t="n">
        <v>0.669642857142857</v>
      </c>
      <c r="S78" s="33" t="s">
        <v>6</v>
      </c>
      <c r="T78" s="23" t="n">
        <v>0.657738095238095</v>
      </c>
      <c r="U78" s="33" t="s">
        <v>6</v>
      </c>
    </row>
    <row r="79" customFormat="false" ht="12.75" hidden="false" customHeight="false" outlineLevel="0" collapsed="false">
      <c r="A79" s="25" t="n">
        <v>70</v>
      </c>
      <c r="B79" s="23" t="n">
        <v>0.413690476190476</v>
      </c>
      <c r="C79" s="33" t="s">
        <v>6</v>
      </c>
      <c r="D79" s="23" t="n">
        <v>0.401785714285714</v>
      </c>
      <c r="E79" s="33" t="s">
        <v>6</v>
      </c>
      <c r="F79" s="23"/>
      <c r="J79" s="23" t="n">
        <v>0.500771604938272</v>
      </c>
      <c r="K79" s="33" t="s">
        <v>6</v>
      </c>
      <c r="L79" s="23" t="n">
        <v>0.476934523809524</v>
      </c>
      <c r="M79" s="33" t="s">
        <v>6</v>
      </c>
      <c r="R79" s="23" t="n">
        <v>0.675595238095238</v>
      </c>
      <c r="S79" s="33" t="s">
        <v>6</v>
      </c>
      <c r="T79" s="23" t="n">
        <v>0.663690476190476</v>
      </c>
      <c r="U79" s="33" t="s">
        <v>6</v>
      </c>
    </row>
    <row r="80" customFormat="false" ht="12.75" hidden="false" customHeight="false" outlineLevel="0" collapsed="false">
      <c r="A80" s="25" t="n">
        <v>71</v>
      </c>
      <c r="B80" s="23" t="n">
        <v>0.419642857142857</v>
      </c>
      <c r="C80" s="33" t="s">
        <v>6</v>
      </c>
      <c r="D80" s="23" t="n">
        <v>0.407738095238095</v>
      </c>
      <c r="E80" s="33" t="s">
        <v>10</v>
      </c>
      <c r="F80" s="23"/>
      <c r="J80" s="23" t="n">
        <v>0.50462962962963</v>
      </c>
      <c r="K80" s="33" t="s">
        <v>6</v>
      </c>
      <c r="L80" s="23" t="n">
        <v>0.480654761904762</v>
      </c>
      <c r="M80" s="33" t="s">
        <v>6</v>
      </c>
      <c r="R80" s="23" t="n">
        <v>0.681547619047619</v>
      </c>
      <c r="S80" s="33" t="s">
        <v>6</v>
      </c>
      <c r="T80" s="23" t="n">
        <v>0.669642857142857</v>
      </c>
      <c r="U80" s="33" t="s">
        <v>6</v>
      </c>
    </row>
    <row r="81" customFormat="false" ht="12.75" hidden="false" customHeight="false" outlineLevel="0" collapsed="false">
      <c r="A81" s="25" t="n">
        <v>72</v>
      </c>
      <c r="B81" s="23" t="n">
        <v>0.425595238095238</v>
      </c>
      <c r="C81" s="33" t="s">
        <v>6</v>
      </c>
      <c r="D81" s="23" t="n">
        <v>0.413690476190476</v>
      </c>
      <c r="E81" s="33" t="s">
        <v>6</v>
      </c>
      <c r="F81" s="23"/>
      <c r="J81" s="23" t="n">
        <v>0.508487654320988</v>
      </c>
      <c r="K81" s="33" t="s">
        <v>6</v>
      </c>
      <c r="L81" s="23" t="n">
        <v>0.484375</v>
      </c>
      <c r="M81" s="33" t="s">
        <v>6</v>
      </c>
      <c r="R81" s="23" t="n">
        <v>0.6875</v>
      </c>
      <c r="S81" s="33" t="s">
        <v>6</v>
      </c>
      <c r="T81" s="23" t="n">
        <v>0.675595238095238</v>
      </c>
      <c r="U81" s="33" t="s">
        <v>6</v>
      </c>
    </row>
    <row r="82" customFormat="false" ht="12.75" hidden="false" customHeight="false" outlineLevel="0" collapsed="false">
      <c r="A82" s="25" t="n">
        <v>73</v>
      </c>
      <c r="B82" s="23" t="n">
        <v>0.431547619047619</v>
      </c>
      <c r="C82" s="33" t="s">
        <v>10</v>
      </c>
      <c r="D82" s="23" t="n">
        <v>0.419642857142857</v>
      </c>
      <c r="E82" s="33" t="s">
        <v>6</v>
      </c>
      <c r="F82" s="23"/>
      <c r="J82" s="23" t="n">
        <v>0.512345679012346</v>
      </c>
      <c r="K82" s="33" t="s">
        <v>6</v>
      </c>
      <c r="L82" s="23" t="n">
        <v>0.488095238095238</v>
      </c>
      <c r="M82" s="33" t="s">
        <v>6</v>
      </c>
      <c r="R82" s="23" t="n">
        <v>0.693452380952381</v>
      </c>
      <c r="S82" s="33" t="s">
        <v>6</v>
      </c>
      <c r="T82" s="23" t="n">
        <v>0.681547619047619</v>
      </c>
      <c r="U82" s="33" t="s">
        <v>6</v>
      </c>
    </row>
    <row r="83" customFormat="false" ht="12.75" hidden="false" customHeight="false" outlineLevel="0" collapsed="false">
      <c r="A83" s="25" t="n">
        <v>74</v>
      </c>
      <c r="B83" s="23" t="n">
        <v>0.4375</v>
      </c>
      <c r="C83" s="33" t="s">
        <v>6</v>
      </c>
      <c r="D83" s="23" t="n">
        <v>0.425595238095238</v>
      </c>
      <c r="E83" s="33" t="s">
        <v>10</v>
      </c>
      <c r="J83" s="23" t="n">
        <v>0.516203703703704</v>
      </c>
      <c r="K83" s="33" t="s">
        <v>6</v>
      </c>
      <c r="L83" s="23" t="n">
        <v>0.491815476190476</v>
      </c>
      <c r="M83" s="33" t="s">
        <v>6</v>
      </c>
      <c r="R83" s="23" t="n">
        <v>0.699404761904762</v>
      </c>
      <c r="S83" s="33" t="s">
        <v>6</v>
      </c>
      <c r="T83" s="23" t="n">
        <v>0.6875</v>
      </c>
      <c r="U83" s="33" t="s">
        <v>6</v>
      </c>
    </row>
    <row r="84" customFormat="false" ht="12.75" hidden="false" customHeight="false" outlineLevel="0" collapsed="false">
      <c r="A84" s="25" t="n">
        <v>75</v>
      </c>
      <c r="B84" s="23" t="n">
        <v>0.443452380952381</v>
      </c>
      <c r="C84" s="33" t="s">
        <v>6</v>
      </c>
      <c r="D84" s="23" t="n">
        <v>0.431547619047619</v>
      </c>
      <c r="E84" s="33" t="s">
        <v>6</v>
      </c>
      <c r="J84" s="23" t="n">
        <v>0.520061728395062</v>
      </c>
      <c r="K84" s="33" t="s">
        <v>6</v>
      </c>
      <c r="L84" s="23" t="n">
        <v>0.495535714285714</v>
      </c>
      <c r="M84" s="33" t="s">
        <v>6</v>
      </c>
      <c r="R84" s="23" t="n">
        <v>0.705357142857143</v>
      </c>
      <c r="S84" s="33" t="s">
        <v>6</v>
      </c>
      <c r="T84" s="23" t="n">
        <v>0.693452380952381</v>
      </c>
      <c r="U84" s="33" t="s">
        <v>6</v>
      </c>
    </row>
    <row r="85" customFormat="false" ht="12.75" hidden="false" customHeight="false" outlineLevel="0" collapsed="false">
      <c r="A85" s="25" t="n">
        <v>76</v>
      </c>
      <c r="B85" s="23" t="n">
        <v>0.449404761904762</v>
      </c>
      <c r="C85" s="33" t="s">
        <v>10</v>
      </c>
      <c r="D85" s="23" t="n">
        <v>0.4375</v>
      </c>
      <c r="E85" s="33" t="s">
        <v>6</v>
      </c>
      <c r="J85" s="23" t="n">
        <v>0.52391975308642</v>
      </c>
      <c r="K85" s="33" t="s">
        <v>6</v>
      </c>
      <c r="L85" s="23" t="n">
        <v>0.499255952380952</v>
      </c>
      <c r="M85" s="33" t="s">
        <v>6</v>
      </c>
      <c r="R85" s="23" t="n">
        <v>0.711309523809524</v>
      </c>
      <c r="S85" s="33" t="s">
        <v>6</v>
      </c>
      <c r="T85" s="23" t="n">
        <v>0.699404761904762</v>
      </c>
      <c r="U85" s="33" t="s">
        <v>6</v>
      </c>
    </row>
    <row r="86" customFormat="false" ht="12.75" hidden="false" customHeight="false" outlineLevel="0" collapsed="false">
      <c r="A86" s="25" t="n">
        <v>77</v>
      </c>
      <c r="B86" s="23" t="n">
        <v>0.455357142857143</v>
      </c>
      <c r="C86" s="33" t="s">
        <v>6</v>
      </c>
      <c r="D86" s="23" t="n">
        <v>0.443452380952381</v>
      </c>
      <c r="E86" s="33" t="s">
        <v>10</v>
      </c>
      <c r="J86" s="23" t="n">
        <v>0.527777777777778</v>
      </c>
      <c r="K86" s="33" t="s">
        <v>6</v>
      </c>
      <c r="L86" s="23" t="n">
        <v>0.502976190476191</v>
      </c>
      <c r="M86" s="33" t="s">
        <v>6</v>
      </c>
      <c r="R86" s="23" t="n">
        <v>0.717261904761905</v>
      </c>
      <c r="S86" s="33" t="s">
        <v>6</v>
      </c>
      <c r="T86" s="23" t="n">
        <v>0.705357142857143</v>
      </c>
      <c r="U86" s="33" t="s">
        <v>6</v>
      </c>
    </row>
    <row r="87" customFormat="false" ht="12.75" hidden="false" customHeight="false" outlineLevel="0" collapsed="false">
      <c r="A87" s="25" t="n">
        <v>78</v>
      </c>
      <c r="B87" s="23" t="n">
        <v>0.461309523809524</v>
      </c>
      <c r="C87" s="33" t="s">
        <v>6</v>
      </c>
      <c r="D87" s="23" t="n">
        <v>0.449404761904762</v>
      </c>
      <c r="E87" s="33" t="s">
        <v>6</v>
      </c>
      <c r="J87" s="23" t="n">
        <v>0.531635802469136</v>
      </c>
      <c r="K87" s="33" t="s">
        <v>6</v>
      </c>
      <c r="L87" s="23" t="n">
        <v>0.506696428571429</v>
      </c>
      <c r="M87" s="33" t="s">
        <v>6</v>
      </c>
      <c r="R87" s="23" t="n">
        <v>0.723214285714286</v>
      </c>
      <c r="S87" s="33" t="s">
        <v>6</v>
      </c>
      <c r="T87" s="23" t="n">
        <v>0.711309523809524</v>
      </c>
      <c r="U87" s="33" t="s">
        <v>6</v>
      </c>
    </row>
    <row r="88" customFormat="false" ht="12.75" hidden="false" customHeight="false" outlineLevel="0" collapsed="false">
      <c r="A88" s="25" t="n">
        <v>79</v>
      </c>
      <c r="B88" s="23" t="n">
        <v>0.467261904761905</v>
      </c>
      <c r="C88" s="33" t="s">
        <v>10</v>
      </c>
      <c r="D88" s="23" t="n">
        <v>0.455357142857143</v>
      </c>
      <c r="E88" s="33" t="s">
        <v>6</v>
      </c>
      <c r="J88" s="23" t="n">
        <v>0.535493827160494</v>
      </c>
      <c r="K88" s="33" t="s">
        <v>6</v>
      </c>
      <c r="L88" s="23" t="n">
        <v>0.510416666666667</v>
      </c>
      <c r="M88" s="33" t="s">
        <v>6</v>
      </c>
      <c r="R88" s="23" t="n">
        <v>0.729166666666667</v>
      </c>
      <c r="S88" s="33" t="s">
        <v>6</v>
      </c>
      <c r="T88" s="23" t="n">
        <v>0.717261904761905</v>
      </c>
      <c r="U88" s="33" t="s">
        <v>6</v>
      </c>
    </row>
    <row r="89" customFormat="false" ht="12.75" hidden="false" customHeight="false" outlineLevel="0" collapsed="false">
      <c r="A89" s="25" t="n">
        <v>80</v>
      </c>
      <c r="B89" s="23" t="n">
        <v>0.473214285714286</v>
      </c>
      <c r="C89" s="33" t="s">
        <v>6</v>
      </c>
      <c r="D89" s="23" t="n">
        <v>0.461309523809524</v>
      </c>
      <c r="E89" s="33" t="s">
        <v>10</v>
      </c>
      <c r="J89" s="23" t="n">
        <v>0.539351851851852</v>
      </c>
      <c r="K89" s="33" t="s">
        <v>6</v>
      </c>
      <c r="L89" s="23" t="n">
        <v>0.514136904761905</v>
      </c>
      <c r="M89" s="33" t="s">
        <v>6</v>
      </c>
      <c r="R89" s="23" t="n">
        <v>0.734375</v>
      </c>
      <c r="S89" s="33" t="s">
        <v>6</v>
      </c>
      <c r="T89" s="23" t="n">
        <v>0.723214285714286</v>
      </c>
      <c r="U89" s="33" t="s">
        <v>6</v>
      </c>
    </row>
    <row r="90" customFormat="false" ht="12.75" hidden="false" customHeight="false" outlineLevel="0" collapsed="false">
      <c r="A90" s="25" t="n">
        <v>81</v>
      </c>
      <c r="B90" s="23" t="n">
        <v>0.479166666666667</v>
      </c>
      <c r="C90" s="33" t="s">
        <v>6</v>
      </c>
      <c r="D90" s="23" t="n">
        <v>0.467261904761905</v>
      </c>
      <c r="E90" s="33" t="s">
        <v>6</v>
      </c>
      <c r="J90" s="23" t="n">
        <v>0.54320987654321</v>
      </c>
      <c r="K90" s="33" t="s">
        <v>6</v>
      </c>
      <c r="L90" s="23" t="n">
        <v>0.517857142857143</v>
      </c>
      <c r="M90" s="33" t="s">
        <v>6</v>
      </c>
      <c r="R90" s="23" t="n">
        <v>0.739583333333333</v>
      </c>
      <c r="S90" s="33" t="s">
        <v>6</v>
      </c>
      <c r="T90" s="23" t="n">
        <v>0.729166666666667</v>
      </c>
      <c r="U90" s="33" t="s">
        <v>6</v>
      </c>
    </row>
    <row r="91" customFormat="false" ht="12.75" hidden="false" customHeight="false" outlineLevel="0" collapsed="false">
      <c r="A91" s="25" t="n">
        <v>82</v>
      </c>
      <c r="B91" s="23" t="n">
        <v>0.485119047619048</v>
      </c>
      <c r="C91" s="33" t="s">
        <v>6</v>
      </c>
      <c r="D91" s="23" t="n">
        <v>0.473214285714286</v>
      </c>
      <c r="E91" s="33" t="s">
        <v>6</v>
      </c>
      <c r="J91" s="23" t="n">
        <v>0.547067901234568</v>
      </c>
      <c r="K91" s="33" t="s">
        <v>6</v>
      </c>
      <c r="L91" s="23" t="n">
        <v>0.521577380952381</v>
      </c>
      <c r="M91" s="33" t="s">
        <v>6</v>
      </c>
      <c r="R91" s="23" t="n">
        <v>0.744791666666667</v>
      </c>
      <c r="S91" s="33" t="s">
        <v>6</v>
      </c>
      <c r="T91" s="23" t="n">
        <v>0.734375</v>
      </c>
      <c r="U91" s="33" t="s">
        <v>6</v>
      </c>
    </row>
    <row r="92" customFormat="false" ht="12.75" hidden="false" customHeight="false" outlineLevel="0" collapsed="false">
      <c r="A92" s="25" t="n">
        <v>83</v>
      </c>
      <c r="B92" s="23" t="n">
        <v>0.491071428571429</v>
      </c>
      <c r="C92" s="33" t="s">
        <v>10</v>
      </c>
      <c r="D92" s="23" t="n">
        <v>0.479166666666667</v>
      </c>
      <c r="E92" s="33" t="s">
        <v>10</v>
      </c>
      <c r="J92" s="23" t="n">
        <v>0.550925925925926</v>
      </c>
      <c r="K92" s="33" t="s">
        <v>6</v>
      </c>
      <c r="L92" s="23" t="n">
        <v>0.525297619047619</v>
      </c>
      <c r="M92" s="33" t="s">
        <v>6</v>
      </c>
      <c r="R92" s="23" t="n">
        <v>0.75</v>
      </c>
      <c r="S92" s="33" t="s">
        <v>6</v>
      </c>
      <c r="T92" s="23" t="n">
        <v>0.739583333333333</v>
      </c>
      <c r="U92" s="33" t="s">
        <v>6</v>
      </c>
    </row>
    <row r="93" customFormat="false" ht="12.75" hidden="false" customHeight="false" outlineLevel="0" collapsed="false">
      <c r="A93" s="25" t="n">
        <v>84</v>
      </c>
      <c r="B93" s="23" t="n">
        <v>0.49702380952381</v>
      </c>
      <c r="C93" s="33" t="s">
        <v>6</v>
      </c>
      <c r="D93" s="23" t="n">
        <v>0.485119047619048</v>
      </c>
      <c r="E93" s="33" t="s">
        <v>6</v>
      </c>
      <c r="J93" s="23" t="n">
        <v>0.554783950617284</v>
      </c>
      <c r="K93" s="33" t="s">
        <v>6</v>
      </c>
      <c r="L93" s="23" t="n">
        <v>0.529017857142857</v>
      </c>
      <c r="M93" s="33" t="s">
        <v>6</v>
      </c>
      <c r="R93" s="23" t="n">
        <v>0.755208333333333</v>
      </c>
      <c r="S93" s="33" t="s">
        <v>6</v>
      </c>
      <c r="T93" s="23" t="n">
        <v>0.744791666666667</v>
      </c>
      <c r="U93" s="33" t="s">
        <v>6</v>
      </c>
    </row>
    <row r="94" customFormat="false" ht="12.75" hidden="false" customHeight="false" outlineLevel="0" collapsed="false">
      <c r="A94" s="25" t="n">
        <v>85</v>
      </c>
      <c r="B94" s="23" t="n">
        <v>0.502976190476191</v>
      </c>
      <c r="C94" s="33" t="s">
        <v>6</v>
      </c>
      <c r="D94" s="23" t="n">
        <v>0.491071428571429</v>
      </c>
      <c r="E94" s="33" t="s">
        <v>6</v>
      </c>
      <c r="J94" s="23" t="n">
        <v>0.558641975308642</v>
      </c>
      <c r="K94" s="33" t="s">
        <v>6</v>
      </c>
      <c r="L94" s="23" t="n">
        <v>0.532738095238095</v>
      </c>
      <c r="M94" s="33" t="s">
        <v>6</v>
      </c>
      <c r="R94" s="23" t="n">
        <v>0.760416666666667</v>
      </c>
      <c r="S94" s="33" t="s">
        <v>6</v>
      </c>
      <c r="T94" s="23" t="n">
        <v>0.75</v>
      </c>
      <c r="U94" s="33" t="s">
        <v>6</v>
      </c>
    </row>
    <row r="95" customFormat="false" ht="12.75" hidden="false" customHeight="false" outlineLevel="0" collapsed="false">
      <c r="A95" s="25" t="n">
        <v>86</v>
      </c>
      <c r="B95" s="23" t="n">
        <v>0.508928571428571</v>
      </c>
      <c r="C95" s="33" t="s">
        <v>6</v>
      </c>
      <c r="D95" s="23" t="n">
        <v>0.49702380952381</v>
      </c>
      <c r="E95" s="33" t="s">
        <v>10</v>
      </c>
      <c r="J95" s="23" t="n">
        <v>0.5625</v>
      </c>
      <c r="K95" s="33" t="s">
        <v>6</v>
      </c>
      <c r="L95" s="23" t="n">
        <v>0.536458333333333</v>
      </c>
      <c r="M95" s="33" t="s">
        <v>6</v>
      </c>
      <c r="R95" s="23" t="n">
        <v>0.765625</v>
      </c>
      <c r="S95" s="33" t="s">
        <v>6</v>
      </c>
      <c r="T95" s="23" t="n">
        <v>0.755208333333333</v>
      </c>
      <c r="U95" s="33" t="s">
        <v>6</v>
      </c>
    </row>
    <row r="96" customFormat="false" ht="12.75" hidden="false" customHeight="false" outlineLevel="0" collapsed="false">
      <c r="A96" s="25" t="n">
        <v>87</v>
      </c>
      <c r="B96" s="23" t="n">
        <v>0.514880952380952</v>
      </c>
      <c r="C96" s="33" t="s">
        <v>10</v>
      </c>
      <c r="D96" s="23" t="n">
        <v>0.502976190476191</v>
      </c>
      <c r="E96" s="33" t="s">
        <v>6</v>
      </c>
      <c r="J96" s="23" t="n">
        <v>0.566287878787879</v>
      </c>
      <c r="K96" s="33" t="s">
        <v>6</v>
      </c>
      <c r="L96" s="23" t="n">
        <v>0.540178571428571</v>
      </c>
      <c r="M96" s="33" t="s">
        <v>6</v>
      </c>
      <c r="R96" s="23" t="n">
        <v>0.770833333333333</v>
      </c>
      <c r="S96" s="33" t="s">
        <v>6</v>
      </c>
      <c r="T96" s="23" t="n">
        <v>0.760416666666667</v>
      </c>
      <c r="U96" s="33" t="s">
        <v>6</v>
      </c>
    </row>
    <row r="97" customFormat="false" ht="12.75" hidden="false" customHeight="false" outlineLevel="0" collapsed="false">
      <c r="A97" s="25" t="n">
        <v>88</v>
      </c>
      <c r="B97" s="23" t="n">
        <v>0.520833333333333</v>
      </c>
      <c r="C97" s="33" t="s">
        <v>10</v>
      </c>
      <c r="D97" s="23" t="n">
        <v>0.508928571428571</v>
      </c>
      <c r="E97" s="33" t="s">
        <v>6</v>
      </c>
      <c r="J97" s="23" t="n">
        <v>0.570075757575758</v>
      </c>
      <c r="K97" s="33" t="s">
        <v>6</v>
      </c>
      <c r="L97" s="23" t="n">
        <v>0.54389880952381</v>
      </c>
      <c r="M97" s="33" t="s">
        <v>6</v>
      </c>
      <c r="R97" s="23" t="n">
        <v>0.776041666666667</v>
      </c>
      <c r="S97" s="33" t="s">
        <v>6</v>
      </c>
      <c r="T97" s="23" t="n">
        <v>0.765625</v>
      </c>
      <c r="U97" s="33" t="s">
        <v>6</v>
      </c>
    </row>
    <row r="98" customFormat="false" ht="12.75" hidden="false" customHeight="false" outlineLevel="0" collapsed="false">
      <c r="A98" s="25" t="n">
        <v>89</v>
      </c>
      <c r="B98" s="23" t="n">
        <v>0.526041666666667</v>
      </c>
      <c r="C98" s="33" t="s">
        <v>6</v>
      </c>
      <c r="D98" s="23" t="n">
        <v>0.514880952380952</v>
      </c>
      <c r="E98" s="33" t="s">
        <v>10</v>
      </c>
      <c r="J98" s="23" t="n">
        <v>0.573863636363636</v>
      </c>
      <c r="K98" s="33" t="s">
        <v>6</v>
      </c>
      <c r="L98" s="23" t="n">
        <v>0.547619047619048</v>
      </c>
      <c r="M98" s="33" t="s">
        <v>6</v>
      </c>
      <c r="R98" s="23" t="n">
        <v>0.78125</v>
      </c>
      <c r="S98" s="33" t="s">
        <v>6</v>
      </c>
      <c r="T98" s="23" t="n">
        <v>0.770833333333333</v>
      </c>
      <c r="U98" s="33" t="s">
        <v>6</v>
      </c>
    </row>
    <row r="99" customFormat="false" ht="12.75" hidden="false" customHeight="false" outlineLevel="0" collapsed="false">
      <c r="A99" s="25" t="n">
        <v>90</v>
      </c>
      <c r="B99" s="23" t="n">
        <v>0.53125</v>
      </c>
      <c r="C99" s="33" t="s">
        <v>10</v>
      </c>
      <c r="D99" s="23" t="n">
        <v>0.520833333333333</v>
      </c>
      <c r="E99" s="33" t="s">
        <v>6</v>
      </c>
      <c r="J99" s="23" t="n">
        <v>0.577651515151515</v>
      </c>
      <c r="K99" s="33" t="s">
        <v>6</v>
      </c>
      <c r="L99" s="23" t="n">
        <v>0.551339285714286</v>
      </c>
      <c r="M99" s="33" t="s">
        <v>6</v>
      </c>
      <c r="R99" s="23" t="n">
        <v>0.786458333333333</v>
      </c>
      <c r="S99" s="33" t="s">
        <v>6</v>
      </c>
      <c r="T99" s="23" t="n">
        <v>0.776041666666667</v>
      </c>
      <c r="U99" s="33" t="s">
        <v>6</v>
      </c>
    </row>
    <row r="100" customFormat="false" ht="12.75" hidden="false" customHeight="false" outlineLevel="0" collapsed="false">
      <c r="A100" s="25" t="n">
        <v>91</v>
      </c>
      <c r="B100" s="23" t="n">
        <v>0.536458333333333</v>
      </c>
      <c r="C100" s="33" t="s">
        <v>10</v>
      </c>
      <c r="D100" s="23" t="n">
        <v>0.526041666666667</v>
      </c>
      <c r="E100" s="33" t="s">
        <v>10</v>
      </c>
      <c r="J100" s="23" t="n">
        <v>0.581439393939394</v>
      </c>
      <c r="K100" s="33" t="s">
        <v>6</v>
      </c>
      <c r="L100" s="23" t="n">
        <v>0.555059523809524</v>
      </c>
      <c r="M100" s="33" t="s">
        <v>6</v>
      </c>
      <c r="R100" s="23" t="n">
        <v>0.791666666666667</v>
      </c>
      <c r="S100" s="33" t="s">
        <v>6</v>
      </c>
      <c r="T100" s="23" t="n">
        <v>0.78125</v>
      </c>
      <c r="U100" s="33" t="s">
        <v>6</v>
      </c>
    </row>
    <row r="101" customFormat="false" ht="12.75" hidden="false" customHeight="false" outlineLevel="0" collapsed="false">
      <c r="A101" s="25" t="n">
        <v>92</v>
      </c>
      <c r="B101" s="23" t="n">
        <v>0.541666666666667</v>
      </c>
      <c r="C101" s="33" t="s">
        <v>6</v>
      </c>
      <c r="D101" s="23" t="n">
        <v>0.53125</v>
      </c>
      <c r="E101" s="33" t="s">
        <v>6</v>
      </c>
      <c r="J101" s="23" t="n">
        <v>0.585227272727273</v>
      </c>
      <c r="K101" s="33" t="s">
        <v>6</v>
      </c>
      <c r="L101" s="23" t="n">
        <v>0.558779761904762</v>
      </c>
      <c r="M101" s="33" t="s">
        <v>6</v>
      </c>
      <c r="R101" s="23" t="n">
        <v>0.796875</v>
      </c>
      <c r="S101" s="33" t="s">
        <v>6</v>
      </c>
      <c r="T101" s="23" t="n">
        <v>0.786458333333333</v>
      </c>
      <c r="U101" s="33" t="s">
        <v>6</v>
      </c>
    </row>
    <row r="102" customFormat="false" ht="12.75" hidden="false" customHeight="false" outlineLevel="0" collapsed="false">
      <c r="A102" s="25" t="n">
        <v>93</v>
      </c>
      <c r="B102" s="23" t="n">
        <v>0.546875</v>
      </c>
      <c r="C102" s="33" t="s">
        <v>10</v>
      </c>
      <c r="D102" s="23" t="n">
        <v>0.536458333333333</v>
      </c>
      <c r="E102" s="33" t="s">
        <v>10</v>
      </c>
      <c r="J102" s="23" t="n">
        <v>0.589015151515152</v>
      </c>
      <c r="K102" s="33" t="s">
        <v>6</v>
      </c>
      <c r="L102" s="23" t="n">
        <v>0.5625</v>
      </c>
      <c r="M102" s="33" t="s">
        <v>6</v>
      </c>
      <c r="R102" s="23" t="n">
        <v>0.802083333333333</v>
      </c>
      <c r="S102" s="33" t="s">
        <v>6</v>
      </c>
      <c r="T102" s="23" t="n">
        <v>0.791666666666667</v>
      </c>
      <c r="U102" s="33" t="s">
        <v>6</v>
      </c>
    </row>
    <row r="103" customFormat="false" ht="12.75" hidden="false" customHeight="false" outlineLevel="0" collapsed="false">
      <c r="A103" s="25" t="n">
        <v>94</v>
      </c>
      <c r="B103" s="23" t="n">
        <v>0.552083333333333</v>
      </c>
      <c r="C103" s="33" t="s">
        <v>10</v>
      </c>
      <c r="D103" s="23" t="n">
        <v>0.541666666666667</v>
      </c>
      <c r="E103" s="33" t="s">
        <v>6</v>
      </c>
      <c r="J103" s="23" t="n">
        <v>0.59280303030303</v>
      </c>
      <c r="K103" s="33" t="s">
        <v>6</v>
      </c>
      <c r="L103" s="23" t="n">
        <v>0.566666666666667</v>
      </c>
      <c r="M103" s="33" t="s">
        <v>6</v>
      </c>
      <c r="R103" s="23" t="n">
        <v>0.807291666666667</v>
      </c>
      <c r="S103" s="33" t="s">
        <v>6</v>
      </c>
      <c r="T103" s="23" t="n">
        <v>0.796875</v>
      </c>
      <c r="U103" s="33" t="s">
        <v>6</v>
      </c>
    </row>
    <row r="104" customFormat="false" ht="12.75" hidden="false" customHeight="false" outlineLevel="0" collapsed="false">
      <c r="A104" s="25" t="n">
        <v>95</v>
      </c>
      <c r="B104" s="23" t="n">
        <v>0.557291666666667</v>
      </c>
      <c r="C104" s="33" t="s">
        <v>6</v>
      </c>
      <c r="D104" s="23" t="n">
        <v>0.546875</v>
      </c>
      <c r="E104" s="33" t="s">
        <v>6</v>
      </c>
      <c r="J104" s="23" t="n">
        <v>0.596590909090909</v>
      </c>
      <c r="K104" s="33" t="s">
        <v>6</v>
      </c>
      <c r="L104" s="23" t="n">
        <v>0.570833333333333</v>
      </c>
      <c r="M104" s="33" t="s">
        <v>6</v>
      </c>
      <c r="R104" s="23" t="n">
        <v>0.8125</v>
      </c>
      <c r="S104" s="33" t="s">
        <v>6</v>
      </c>
      <c r="T104" s="23" t="n">
        <v>0.802083333333333</v>
      </c>
      <c r="U104" s="33" t="s">
        <v>6</v>
      </c>
    </row>
    <row r="105" customFormat="false" ht="12.75" hidden="false" customHeight="false" outlineLevel="0" collapsed="false">
      <c r="A105" s="25" t="n">
        <v>96</v>
      </c>
      <c r="B105" s="23" t="n">
        <v>0.5625</v>
      </c>
      <c r="C105" s="33" t="s">
        <v>10</v>
      </c>
      <c r="D105" s="23" t="n">
        <v>0.552083333333333</v>
      </c>
      <c r="E105" s="33" t="s">
        <v>10</v>
      </c>
      <c r="J105" s="23" t="n">
        <v>0.600378787878788</v>
      </c>
      <c r="K105" s="33" t="s">
        <v>6</v>
      </c>
      <c r="L105" s="23" t="n">
        <v>0.575</v>
      </c>
      <c r="M105" s="33" t="s">
        <v>6</v>
      </c>
      <c r="R105" s="23" t="n">
        <v>0.817708333333333</v>
      </c>
      <c r="S105" s="33" t="s">
        <v>6</v>
      </c>
      <c r="T105" s="23" t="n">
        <v>0.807291666666667</v>
      </c>
      <c r="U105" s="33" t="s">
        <v>6</v>
      </c>
    </row>
    <row r="106" customFormat="false" ht="12.75" hidden="false" customHeight="false" outlineLevel="0" collapsed="false">
      <c r="A106" s="25" t="n">
        <v>97</v>
      </c>
      <c r="B106" s="23" t="n">
        <v>0.567708333333333</v>
      </c>
      <c r="C106" s="33" t="s">
        <v>10</v>
      </c>
      <c r="D106" s="23" t="n">
        <v>0.557291666666667</v>
      </c>
      <c r="E106" s="33" t="s">
        <v>6</v>
      </c>
      <c r="J106" s="23" t="n">
        <v>0.604166666666667</v>
      </c>
      <c r="K106" s="33" t="s">
        <v>6</v>
      </c>
      <c r="L106" s="23" t="n">
        <v>0.579166666666667</v>
      </c>
      <c r="M106" s="33" t="s">
        <v>6</v>
      </c>
      <c r="R106" s="23" t="n">
        <v>0.822916666666667</v>
      </c>
      <c r="S106" s="33" t="s">
        <v>6</v>
      </c>
      <c r="T106" s="23" t="n">
        <v>0.8125</v>
      </c>
      <c r="U106" s="33" t="s">
        <v>6</v>
      </c>
    </row>
    <row r="107" customFormat="false" ht="12.75" hidden="false" customHeight="false" outlineLevel="0" collapsed="false">
      <c r="A107" s="25" t="n">
        <v>98</v>
      </c>
      <c r="B107" s="23" t="n">
        <v>0.572916666666667</v>
      </c>
      <c r="C107" s="33" t="s">
        <v>6</v>
      </c>
      <c r="D107" s="23" t="n">
        <v>0.5625</v>
      </c>
      <c r="E107" s="33" t="s">
        <v>10</v>
      </c>
      <c r="J107" s="23" t="n">
        <v>0.607954545454545</v>
      </c>
      <c r="K107" s="33" t="s">
        <v>6</v>
      </c>
      <c r="L107" s="23" t="n">
        <v>0.583333333333333</v>
      </c>
      <c r="M107" s="33" t="s">
        <v>6</v>
      </c>
      <c r="R107" s="23" t="n">
        <v>0.828125</v>
      </c>
      <c r="S107" s="33" t="s">
        <v>6</v>
      </c>
      <c r="T107" s="23" t="n">
        <v>0.817708333333333</v>
      </c>
      <c r="U107" s="33" t="s">
        <v>6</v>
      </c>
    </row>
    <row r="108" customFormat="false" ht="12.75" hidden="false" customHeight="false" outlineLevel="0" collapsed="false">
      <c r="A108" s="25" t="n">
        <v>99</v>
      </c>
      <c r="B108" s="23" t="n">
        <v>0.578125</v>
      </c>
      <c r="C108" s="33" t="s">
        <v>10</v>
      </c>
      <c r="D108" s="23" t="n">
        <v>0.567708333333333</v>
      </c>
      <c r="E108" s="33" t="s">
        <v>6</v>
      </c>
      <c r="J108" s="23" t="n">
        <v>0.611742424242424</v>
      </c>
      <c r="K108" s="33" t="s">
        <v>6</v>
      </c>
      <c r="L108" s="23" t="n">
        <v>0.5875</v>
      </c>
      <c r="M108" s="33" t="s">
        <v>6</v>
      </c>
      <c r="R108" s="23" t="n">
        <v>0.833333333333333</v>
      </c>
      <c r="S108" s="33" t="s">
        <v>6</v>
      </c>
      <c r="T108" s="23" t="n">
        <v>0.822916666666667</v>
      </c>
      <c r="U108" s="33" t="s">
        <v>6</v>
      </c>
    </row>
    <row r="109" customFormat="false" ht="12.75" hidden="false" customHeight="false" outlineLevel="0" collapsed="false">
      <c r="A109" s="25" t="n">
        <v>100</v>
      </c>
      <c r="B109" s="23" t="n">
        <v>0.583333333333333</v>
      </c>
      <c r="C109" s="33" t="s">
        <v>6</v>
      </c>
      <c r="D109" s="23" t="n">
        <v>0.572916666666667</v>
      </c>
      <c r="E109" s="33" t="s">
        <v>6</v>
      </c>
      <c r="J109" s="23" t="n">
        <v>0.615530303030303</v>
      </c>
      <c r="K109" s="33" t="s">
        <v>6</v>
      </c>
      <c r="L109" s="23" t="n">
        <v>0.591666666666667</v>
      </c>
      <c r="M109" s="33" t="s">
        <v>6</v>
      </c>
      <c r="R109" s="23" t="n">
        <v>0.838541666666667</v>
      </c>
      <c r="S109" s="33" t="s">
        <v>6</v>
      </c>
      <c r="T109" s="23" t="n">
        <v>0.828125</v>
      </c>
      <c r="U109" s="33" t="s">
        <v>6</v>
      </c>
    </row>
    <row r="110" customFormat="false" ht="12.75" hidden="false" customHeight="false" outlineLevel="0" collapsed="false">
      <c r="A110" s="25" t="n">
        <v>101</v>
      </c>
      <c r="B110" s="23" t="n">
        <v>0.589166666666667</v>
      </c>
      <c r="C110" s="33" t="s">
        <v>6</v>
      </c>
      <c r="D110" s="23" t="n">
        <v>0.578125</v>
      </c>
      <c r="E110" s="33" t="s">
        <v>10</v>
      </c>
      <c r="J110" s="23" t="n">
        <v>0.619318181818182</v>
      </c>
      <c r="K110" s="33" t="s">
        <v>6</v>
      </c>
      <c r="L110" s="23" t="n">
        <v>0.595833333333333</v>
      </c>
      <c r="M110" s="33" t="s">
        <v>6</v>
      </c>
      <c r="R110" s="23" t="n">
        <v>0.84375</v>
      </c>
      <c r="S110" s="33" t="s">
        <v>6</v>
      </c>
      <c r="T110" s="23" t="n">
        <v>0.833333333333333</v>
      </c>
      <c r="U110" s="33" t="s">
        <v>6</v>
      </c>
    </row>
    <row r="111" customFormat="false" ht="12.75" hidden="false" customHeight="false" outlineLevel="0" collapsed="false">
      <c r="A111" s="25" t="n">
        <v>102</v>
      </c>
      <c r="B111" s="23" t="n">
        <v>0.595</v>
      </c>
      <c r="C111" s="33" t="s">
        <v>10</v>
      </c>
      <c r="D111" s="23" t="n">
        <v>0.583333333333333</v>
      </c>
      <c r="E111" s="33" t="s">
        <v>10</v>
      </c>
      <c r="J111" s="23" t="n">
        <v>0.623106060606061</v>
      </c>
      <c r="K111" s="33" t="s">
        <v>6</v>
      </c>
      <c r="L111" s="23" t="n">
        <v>0.6</v>
      </c>
      <c r="M111" s="33" t="s">
        <v>6</v>
      </c>
      <c r="R111" s="23" t="n">
        <v>0.848958333333333</v>
      </c>
      <c r="S111" s="33" t="s">
        <v>6</v>
      </c>
      <c r="T111" s="23" t="n">
        <v>0.838541666666667</v>
      </c>
      <c r="U111" s="33" t="s">
        <v>6</v>
      </c>
    </row>
    <row r="112" customFormat="false" ht="12.75" hidden="false" customHeight="false" outlineLevel="0" collapsed="false">
      <c r="A112" s="25" t="n">
        <v>103</v>
      </c>
      <c r="B112" s="23" t="n">
        <v>0.600833333333333</v>
      </c>
      <c r="C112" s="33" t="s">
        <v>6</v>
      </c>
      <c r="D112" s="23" t="n">
        <v>0.588942307692308</v>
      </c>
      <c r="E112" s="33" t="s">
        <v>6</v>
      </c>
      <c r="J112" s="23" t="n">
        <v>0.626893939393939</v>
      </c>
      <c r="K112" s="33" t="s">
        <v>6</v>
      </c>
      <c r="L112" s="23" t="n">
        <v>0.604166666666667</v>
      </c>
      <c r="M112" s="33" t="s">
        <v>6</v>
      </c>
      <c r="R112" s="23" t="n">
        <v>0.854166666666667</v>
      </c>
      <c r="S112" s="33" t="s">
        <v>6</v>
      </c>
      <c r="T112" s="23" t="n">
        <v>0.84375</v>
      </c>
      <c r="U112" s="33" t="s">
        <v>6</v>
      </c>
    </row>
    <row r="113" customFormat="false" ht="12.75" hidden="false" customHeight="false" outlineLevel="0" collapsed="false">
      <c r="A113" s="25" t="n">
        <v>104</v>
      </c>
      <c r="B113" s="23" t="n">
        <v>0.606666666666667</v>
      </c>
      <c r="C113" s="33" t="s">
        <v>10</v>
      </c>
      <c r="D113" s="23" t="n">
        <v>0.594551282051282</v>
      </c>
      <c r="E113" s="33" t="s">
        <v>6</v>
      </c>
      <c r="J113" s="23" t="n">
        <v>0.630681818181818</v>
      </c>
      <c r="K113" s="33" t="s">
        <v>6</v>
      </c>
      <c r="L113" s="23" t="n">
        <v>0.608333333333333</v>
      </c>
      <c r="M113" s="33" t="s">
        <v>6</v>
      </c>
      <c r="R113" s="23" t="n">
        <v>0.859375</v>
      </c>
      <c r="S113" s="33" t="s">
        <v>6</v>
      </c>
      <c r="T113" s="23" t="n">
        <v>0.848958333333333</v>
      </c>
      <c r="U113" s="33" t="s">
        <v>6</v>
      </c>
    </row>
    <row r="114" customFormat="false" ht="12.75" hidden="false" customHeight="false" outlineLevel="0" collapsed="false">
      <c r="A114" s="25" t="n">
        <v>105</v>
      </c>
      <c r="B114" s="23" t="n">
        <v>0.6125</v>
      </c>
      <c r="C114" s="33" t="s">
        <v>6</v>
      </c>
      <c r="D114" s="23" t="n">
        <v>0.600160256410256</v>
      </c>
      <c r="E114" s="33" t="s">
        <v>10</v>
      </c>
      <c r="J114" s="23" t="n">
        <v>0.634469696969697</v>
      </c>
      <c r="K114" s="33" t="s">
        <v>6</v>
      </c>
      <c r="L114" s="23" t="n">
        <v>0.6125</v>
      </c>
      <c r="M114" s="33" t="s">
        <v>6</v>
      </c>
      <c r="R114" s="23" t="n">
        <v>0.864583333333333</v>
      </c>
      <c r="S114" s="33" t="s">
        <v>6</v>
      </c>
      <c r="T114" s="23" t="n">
        <v>0.854166666666667</v>
      </c>
      <c r="U114" s="33" t="s">
        <v>6</v>
      </c>
    </row>
    <row r="115" customFormat="false" ht="12.75" hidden="false" customHeight="false" outlineLevel="0" collapsed="false">
      <c r="A115" s="25" t="n">
        <v>106</v>
      </c>
      <c r="B115" s="23" t="n">
        <v>0.618333333333333</v>
      </c>
      <c r="C115" s="33" t="s">
        <v>10</v>
      </c>
      <c r="D115" s="23" t="n">
        <v>0.605769230769231</v>
      </c>
      <c r="E115" s="33" t="s">
        <v>6</v>
      </c>
      <c r="J115" s="23" t="n">
        <v>0.638257575757576</v>
      </c>
      <c r="K115" s="33" t="s">
        <v>6</v>
      </c>
      <c r="L115" s="23" t="n">
        <v>0.616666666666667</v>
      </c>
      <c r="M115" s="33" t="s">
        <v>6</v>
      </c>
      <c r="R115" s="23" t="n">
        <v>0.869791666666667</v>
      </c>
      <c r="S115" s="33" t="s">
        <v>6</v>
      </c>
      <c r="T115" s="23" t="n">
        <v>0.859375</v>
      </c>
      <c r="U115" s="33" t="s">
        <v>6</v>
      </c>
    </row>
    <row r="116" customFormat="false" ht="12.75" hidden="false" customHeight="false" outlineLevel="0" collapsed="false">
      <c r="A116" s="25" t="n">
        <v>107</v>
      </c>
      <c r="B116" s="23" t="n">
        <v>0.624166666666667</v>
      </c>
      <c r="C116" s="33" t="s">
        <v>6</v>
      </c>
      <c r="D116" s="23" t="n">
        <v>0.611378205128205</v>
      </c>
      <c r="E116" s="33" t="s">
        <v>6</v>
      </c>
      <c r="J116" s="23" t="n">
        <v>0.642045454545455</v>
      </c>
      <c r="K116" s="33" t="s">
        <v>6</v>
      </c>
      <c r="L116" s="23" t="n">
        <v>0.620833333333333</v>
      </c>
      <c r="M116" s="33" t="s">
        <v>6</v>
      </c>
      <c r="R116" s="23" t="n">
        <v>0.875</v>
      </c>
      <c r="S116" s="33" t="s">
        <v>6</v>
      </c>
      <c r="T116" s="23" t="n">
        <v>0.864583333333333</v>
      </c>
      <c r="U116" s="33" t="s">
        <v>6</v>
      </c>
    </row>
    <row r="117" customFormat="false" ht="12.75" hidden="false" customHeight="false" outlineLevel="0" collapsed="false">
      <c r="A117" s="25" t="n">
        <v>108</v>
      </c>
      <c r="B117" s="23" t="n">
        <v>0.63</v>
      </c>
      <c r="C117" s="33" t="s">
        <v>10</v>
      </c>
      <c r="D117" s="23" t="n">
        <v>0.61698717948718</v>
      </c>
      <c r="E117" s="33" t="s">
        <v>10</v>
      </c>
      <c r="J117" s="23" t="n">
        <v>0.645833333333333</v>
      </c>
      <c r="K117" s="33" t="s">
        <v>6</v>
      </c>
      <c r="L117" s="23" t="n">
        <v>0.625</v>
      </c>
      <c r="M117" s="33" t="s">
        <v>6</v>
      </c>
      <c r="R117" s="23" t="n">
        <v>0.881944444444444</v>
      </c>
      <c r="S117" s="33" t="s">
        <v>6</v>
      </c>
      <c r="T117" s="23" t="n">
        <v>0.869791666666667</v>
      </c>
      <c r="U117" s="33" t="s">
        <v>6</v>
      </c>
    </row>
    <row r="118" customFormat="false" ht="12.75" hidden="false" customHeight="false" outlineLevel="0" collapsed="false">
      <c r="A118" s="25" t="n">
        <v>109</v>
      </c>
      <c r="B118" s="23" t="n">
        <v>0.635833333333333</v>
      </c>
      <c r="C118" s="33" t="s">
        <v>6</v>
      </c>
      <c r="D118" s="23" t="n">
        <v>0.622596153846154</v>
      </c>
      <c r="E118" s="33" t="s">
        <v>6</v>
      </c>
      <c r="J118" s="23" t="n">
        <v>0.649621212121212</v>
      </c>
      <c r="K118" s="33" t="s">
        <v>6</v>
      </c>
      <c r="L118" s="23" t="n">
        <v>0.629166666666667</v>
      </c>
      <c r="M118" s="33" t="s">
        <v>6</v>
      </c>
      <c r="R118" s="23" t="n">
        <v>0.888888888888889</v>
      </c>
      <c r="S118" s="33" t="s">
        <v>6</v>
      </c>
      <c r="T118" s="23" t="n">
        <v>0.875</v>
      </c>
      <c r="U118" s="33" t="s">
        <v>6</v>
      </c>
    </row>
    <row r="119" customFormat="false" ht="12.75" hidden="false" customHeight="false" outlineLevel="0" collapsed="false">
      <c r="A119" s="25" t="n">
        <v>110</v>
      </c>
      <c r="B119" s="23" t="n">
        <v>0.641666666666667</v>
      </c>
      <c r="C119" s="33" t="s">
        <v>10</v>
      </c>
      <c r="D119" s="23" t="n">
        <v>0.628205128205128</v>
      </c>
      <c r="E119" s="33" t="s">
        <v>6</v>
      </c>
      <c r="J119" s="23" t="n">
        <v>0.653409090909091</v>
      </c>
      <c r="K119" s="33" t="s">
        <v>6</v>
      </c>
      <c r="L119" s="23" t="n">
        <v>0.633333333333333</v>
      </c>
      <c r="M119" s="33" t="s">
        <v>6</v>
      </c>
      <c r="R119" s="23" t="n">
        <v>0.895833333333333</v>
      </c>
      <c r="S119" s="33" t="s">
        <v>6</v>
      </c>
      <c r="T119" s="23" t="n">
        <v>0.881944444444444</v>
      </c>
      <c r="U119" s="33" t="s">
        <v>6</v>
      </c>
    </row>
    <row r="120" customFormat="false" ht="12.75" hidden="false" customHeight="false" outlineLevel="0" collapsed="false">
      <c r="A120" s="25" t="n">
        <v>111</v>
      </c>
      <c r="B120" s="23" t="n">
        <v>0.6475</v>
      </c>
      <c r="C120" s="33" t="s">
        <v>6</v>
      </c>
      <c r="D120" s="23" t="n">
        <v>0.633814102564103</v>
      </c>
      <c r="E120" s="33" t="s">
        <v>10</v>
      </c>
      <c r="J120" s="23" t="n">
        <v>0.65719696969697</v>
      </c>
      <c r="K120" s="33" t="s">
        <v>6</v>
      </c>
      <c r="L120" s="23" t="n">
        <v>0.6375</v>
      </c>
      <c r="M120" s="33" t="s">
        <v>6</v>
      </c>
      <c r="R120" s="23" t="n">
        <v>0.902777777777778</v>
      </c>
      <c r="S120" s="33" t="s">
        <v>6</v>
      </c>
      <c r="T120" s="23" t="n">
        <v>0.888888888888889</v>
      </c>
      <c r="U120" s="33" t="s">
        <v>6</v>
      </c>
    </row>
    <row r="121" customFormat="false" ht="12.75" hidden="false" customHeight="false" outlineLevel="0" collapsed="false">
      <c r="A121" s="25" t="n">
        <v>112</v>
      </c>
      <c r="B121" s="23" t="n">
        <v>0.653333333333333</v>
      </c>
      <c r="C121" s="33" t="s">
        <v>10</v>
      </c>
      <c r="D121" s="23" t="n">
        <v>0.639423076923077</v>
      </c>
      <c r="E121" s="33" t="s">
        <v>6</v>
      </c>
      <c r="J121" s="23" t="n">
        <v>0.660984848484849</v>
      </c>
      <c r="K121" s="33" t="s">
        <v>6</v>
      </c>
      <c r="L121" s="23" t="n">
        <v>0.641666666666667</v>
      </c>
      <c r="M121" s="33" t="s">
        <v>6</v>
      </c>
      <c r="R121" s="23" t="n">
        <v>0.909722222222222</v>
      </c>
      <c r="S121" s="33" t="s">
        <v>6</v>
      </c>
      <c r="T121" s="23" t="n">
        <v>0.895833333333333</v>
      </c>
      <c r="U121" s="33" t="s">
        <v>6</v>
      </c>
    </row>
    <row r="122" customFormat="false" ht="12.75" hidden="false" customHeight="false" outlineLevel="0" collapsed="false">
      <c r="A122" s="25" t="n">
        <v>113</v>
      </c>
      <c r="B122" s="23" t="n">
        <v>0.659166666666667</v>
      </c>
      <c r="C122" s="33" t="s">
        <v>6</v>
      </c>
      <c r="D122" s="23" t="n">
        <v>0.645032051282051</v>
      </c>
      <c r="E122" s="33" t="s">
        <v>6</v>
      </c>
      <c r="J122" s="23" t="n">
        <v>0.664772727272727</v>
      </c>
      <c r="K122" s="33" t="s">
        <v>6</v>
      </c>
      <c r="L122" s="23" t="n">
        <v>0.645833333333333</v>
      </c>
      <c r="M122" s="33" t="s">
        <v>6</v>
      </c>
      <c r="R122" s="23" t="n">
        <v>0.916666666666667</v>
      </c>
      <c r="S122" s="33" t="s">
        <v>6</v>
      </c>
      <c r="T122" s="23" t="n">
        <v>0.902777777777778</v>
      </c>
      <c r="U122" s="33" t="s">
        <v>6</v>
      </c>
    </row>
    <row r="123" customFormat="false" ht="12.75" hidden="false" customHeight="false" outlineLevel="0" collapsed="false">
      <c r="A123" s="25" t="n">
        <v>114</v>
      </c>
      <c r="B123" s="23" t="n">
        <v>0.665</v>
      </c>
      <c r="C123" s="33" t="s">
        <v>10</v>
      </c>
      <c r="D123" s="23" t="n">
        <v>0.650641025641026</v>
      </c>
      <c r="E123" s="33" t="s">
        <v>10</v>
      </c>
      <c r="J123" s="23" t="n">
        <v>0.668560606060606</v>
      </c>
      <c r="K123" s="33" t="s">
        <v>6</v>
      </c>
      <c r="L123" s="23" t="n">
        <v>0.65</v>
      </c>
      <c r="M123" s="33" t="s">
        <v>6</v>
      </c>
      <c r="R123" s="23" t="n">
        <v>0.923611111111111</v>
      </c>
      <c r="S123" s="33" t="s">
        <v>6</v>
      </c>
      <c r="T123" s="23" t="n">
        <v>0.909722222222222</v>
      </c>
      <c r="U123" s="33" t="s">
        <v>6</v>
      </c>
    </row>
    <row r="124" customFormat="false" ht="12.75" hidden="false" customHeight="false" outlineLevel="0" collapsed="false">
      <c r="A124" s="25" t="n">
        <v>115</v>
      </c>
      <c r="B124" s="23" t="n">
        <v>0.670833333333333</v>
      </c>
      <c r="C124" s="33" t="s">
        <v>6</v>
      </c>
      <c r="D124" s="23" t="n">
        <v>0.65625</v>
      </c>
      <c r="E124" s="33" t="s">
        <v>6</v>
      </c>
      <c r="J124" s="23" t="n">
        <v>0.672348484848485</v>
      </c>
      <c r="K124" s="33" t="s">
        <v>6</v>
      </c>
      <c r="L124" s="23" t="n">
        <v>0.654166666666667</v>
      </c>
      <c r="M124" s="33" t="s">
        <v>6</v>
      </c>
      <c r="R124" s="23" t="n">
        <v>0.930555555555556</v>
      </c>
      <c r="S124" s="33" t="s">
        <v>6</v>
      </c>
      <c r="T124" s="23" t="n">
        <v>0.916666666666667</v>
      </c>
      <c r="U124" s="33" t="s">
        <v>6</v>
      </c>
    </row>
    <row r="125" customFormat="false" ht="12.75" hidden="false" customHeight="false" outlineLevel="0" collapsed="false">
      <c r="A125" s="25" t="n">
        <v>116</v>
      </c>
      <c r="B125" s="23" t="n">
        <v>0.676666666666667</v>
      </c>
      <c r="C125" s="33" t="s">
        <v>10</v>
      </c>
      <c r="D125" s="23" t="n">
        <v>0.661858974358974</v>
      </c>
      <c r="E125" s="33" t="s">
        <v>6</v>
      </c>
      <c r="J125" s="23" t="n">
        <v>0.676136363636364</v>
      </c>
      <c r="K125" s="33" t="s">
        <v>6</v>
      </c>
      <c r="L125" s="23" t="n">
        <v>0.658333333333333</v>
      </c>
      <c r="M125" s="33" t="s">
        <v>6</v>
      </c>
      <c r="R125" s="23" t="n">
        <v>0.9375</v>
      </c>
      <c r="S125" s="33" t="s">
        <v>6</v>
      </c>
      <c r="T125" s="23" t="n">
        <v>0.923611111111111</v>
      </c>
      <c r="U125" s="33" t="s">
        <v>6</v>
      </c>
    </row>
    <row r="126" customFormat="false" ht="12.75" hidden="false" customHeight="false" outlineLevel="0" collapsed="false">
      <c r="A126" s="25" t="n">
        <v>117</v>
      </c>
      <c r="B126" s="23" t="n">
        <v>0.6825</v>
      </c>
      <c r="C126" s="33" t="s">
        <v>6</v>
      </c>
      <c r="D126" s="23" t="n">
        <v>0.667467948717949</v>
      </c>
      <c r="E126" s="33" t="s">
        <v>10</v>
      </c>
      <c r="J126" s="23" t="n">
        <v>0.679924242424242</v>
      </c>
      <c r="K126" s="33" t="s">
        <v>6</v>
      </c>
      <c r="L126" s="23" t="n">
        <v>0.6625</v>
      </c>
      <c r="M126" s="33" t="s">
        <v>6</v>
      </c>
      <c r="R126" s="23" t="n">
        <v>0.944444444444444</v>
      </c>
      <c r="S126" s="33" t="s">
        <v>6</v>
      </c>
      <c r="T126" s="23" t="n">
        <v>0.930555555555556</v>
      </c>
      <c r="U126" s="33" t="s">
        <v>6</v>
      </c>
    </row>
    <row r="127" customFormat="false" ht="12.75" hidden="false" customHeight="false" outlineLevel="0" collapsed="false">
      <c r="A127" s="25" t="n">
        <v>118</v>
      </c>
      <c r="B127" s="23" t="n">
        <v>0.688333333333333</v>
      </c>
      <c r="C127" s="33" t="s">
        <v>10</v>
      </c>
      <c r="D127" s="23" t="n">
        <v>0.673076923076923</v>
      </c>
      <c r="E127" s="33" t="s">
        <v>6</v>
      </c>
      <c r="J127" s="23" t="n">
        <v>0.683712121212121</v>
      </c>
      <c r="K127" s="33" t="s">
        <v>6</v>
      </c>
      <c r="L127" s="23" t="n">
        <v>0.666666666666667</v>
      </c>
      <c r="M127" s="33" t="s">
        <v>6</v>
      </c>
      <c r="R127" s="23" t="n">
        <v>0.951388888888889</v>
      </c>
      <c r="S127" s="33" t="s">
        <v>6</v>
      </c>
      <c r="T127" s="23" t="n">
        <v>0.9375</v>
      </c>
      <c r="U127" s="33" t="s">
        <v>6</v>
      </c>
    </row>
    <row r="128" customFormat="false" ht="12.75" hidden="false" customHeight="false" outlineLevel="0" collapsed="false">
      <c r="A128" s="25" t="n">
        <v>119</v>
      </c>
      <c r="B128" s="23" t="n">
        <v>0.694166666666667</v>
      </c>
      <c r="C128" s="33" t="s">
        <v>6</v>
      </c>
      <c r="D128" s="23" t="n">
        <v>0.678685897435898</v>
      </c>
      <c r="E128" s="33" t="s">
        <v>6</v>
      </c>
      <c r="J128" s="23" t="n">
        <v>0.6875</v>
      </c>
      <c r="K128" s="33" t="s">
        <v>6</v>
      </c>
      <c r="L128" s="23" t="n">
        <v>0.670833333333333</v>
      </c>
      <c r="M128" s="33" t="s">
        <v>6</v>
      </c>
      <c r="R128" s="23" t="n">
        <v>0.958333333333333</v>
      </c>
      <c r="S128" s="33" t="s">
        <v>6</v>
      </c>
      <c r="T128" s="23" t="n">
        <v>0.944444444444444</v>
      </c>
      <c r="U128" s="33" t="s">
        <v>6</v>
      </c>
    </row>
    <row r="129" customFormat="false" ht="12.75" hidden="false" customHeight="false" outlineLevel="0" collapsed="false">
      <c r="A129" s="25" t="n">
        <v>120</v>
      </c>
      <c r="B129" s="23" t="n">
        <v>0.7</v>
      </c>
      <c r="C129" s="33" t="s">
        <v>10</v>
      </c>
      <c r="D129" s="23" t="n">
        <v>0.684294871794872</v>
      </c>
      <c r="E129" s="33" t="s">
        <v>10</v>
      </c>
      <c r="J129" s="23" t="n">
        <v>0.691287878787879</v>
      </c>
      <c r="K129" s="33" t="s">
        <v>6</v>
      </c>
      <c r="L129" s="23" t="n">
        <v>0.675</v>
      </c>
      <c r="M129" s="33" t="s">
        <v>6</v>
      </c>
      <c r="R129" s="23" t="n">
        <v>0.972222222222222</v>
      </c>
      <c r="S129" s="33" t="s">
        <v>6</v>
      </c>
      <c r="T129" s="23" t="n">
        <v>0.951388888888889</v>
      </c>
      <c r="U129" s="33" t="s">
        <v>6</v>
      </c>
    </row>
    <row r="130" customFormat="false" ht="12.75" hidden="false" customHeight="false" outlineLevel="0" collapsed="false">
      <c r="A130" s="25" t="n">
        <v>121</v>
      </c>
      <c r="B130" s="23" t="n">
        <v>0.705833333333333</v>
      </c>
      <c r="C130" s="33" t="s">
        <v>6</v>
      </c>
      <c r="D130" s="23" t="n">
        <v>0.689903846153846</v>
      </c>
      <c r="E130" s="33" t="s">
        <v>6</v>
      </c>
      <c r="J130" s="23" t="n">
        <v>0.695075757575758</v>
      </c>
      <c r="K130" s="33" t="s">
        <v>6</v>
      </c>
      <c r="L130" s="23" t="n">
        <v>0.679166666666667</v>
      </c>
      <c r="M130" s="33" t="s">
        <v>6</v>
      </c>
      <c r="R130" s="23" t="n">
        <v>0.986111111111111</v>
      </c>
      <c r="S130" s="33" t="s">
        <v>6</v>
      </c>
      <c r="T130" s="23" t="n">
        <v>0.958333333333333</v>
      </c>
      <c r="U130" s="33" t="s">
        <v>6</v>
      </c>
    </row>
    <row r="131" customFormat="false" ht="12.75" hidden="false" customHeight="false" outlineLevel="0" collapsed="false">
      <c r="A131" s="25" t="n">
        <v>122</v>
      </c>
      <c r="B131" s="23" t="n">
        <v>0.711666666666667</v>
      </c>
      <c r="C131" s="33" t="s">
        <v>10</v>
      </c>
      <c r="D131" s="23" t="n">
        <v>0.695512820512821</v>
      </c>
      <c r="E131" s="33" t="s">
        <v>6</v>
      </c>
      <c r="J131" s="23" t="n">
        <v>0.698863636363636</v>
      </c>
      <c r="K131" s="33" t="s">
        <v>6</v>
      </c>
      <c r="L131" s="23" t="n">
        <v>0.683333333333333</v>
      </c>
      <c r="M131" s="33" t="s">
        <v>6</v>
      </c>
      <c r="T131" s="23" t="n">
        <v>0.972222222222222</v>
      </c>
      <c r="U131" s="33" t="s">
        <v>6</v>
      </c>
    </row>
    <row r="132" customFormat="false" ht="12.75" hidden="false" customHeight="false" outlineLevel="0" collapsed="false">
      <c r="A132" s="25" t="n">
        <v>123</v>
      </c>
      <c r="B132" s="23" t="n">
        <v>0.7175</v>
      </c>
      <c r="C132" s="33" t="s">
        <v>6</v>
      </c>
      <c r="D132" s="23" t="n">
        <v>0.701121794871795</v>
      </c>
      <c r="E132" s="33" t="s">
        <v>10</v>
      </c>
      <c r="J132" s="23" t="n">
        <v>0.702651515151515</v>
      </c>
      <c r="K132" s="33" t="s">
        <v>6</v>
      </c>
      <c r="L132" s="23" t="n">
        <v>0.6875</v>
      </c>
      <c r="M132" s="33" t="s">
        <v>6</v>
      </c>
      <c r="T132" s="23" t="n">
        <v>0.986111111111111</v>
      </c>
      <c r="U132" s="33" t="s">
        <v>6</v>
      </c>
    </row>
    <row r="133" customFormat="false" ht="12.75" hidden="false" customHeight="false" outlineLevel="0" collapsed="false">
      <c r="A133" s="25" t="n">
        <v>124</v>
      </c>
      <c r="B133" s="23" t="n">
        <v>0.723333333333333</v>
      </c>
      <c r="C133" s="33" t="s">
        <v>6</v>
      </c>
      <c r="D133" s="23" t="n">
        <v>0.706730769230769</v>
      </c>
      <c r="E133" s="33" t="s">
        <v>6</v>
      </c>
      <c r="J133" s="23" t="n">
        <v>0.706439393939394</v>
      </c>
      <c r="K133" s="33" t="s">
        <v>6</v>
      </c>
      <c r="L133" s="23" t="n">
        <v>0.691666666666667</v>
      </c>
      <c r="M133" s="33" t="s">
        <v>6</v>
      </c>
    </row>
    <row r="134" customFormat="false" ht="12.75" hidden="false" customHeight="false" outlineLevel="0" collapsed="false">
      <c r="A134" s="25" t="n">
        <v>125</v>
      </c>
      <c r="B134" s="23" t="n">
        <v>0.729166666666667</v>
      </c>
      <c r="C134" s="33" t="s">
        <v>8</v>
      </c>
      <c r="D134" s="23" t="n">
        <v>0.712339743589744</v>
      </c>
      <c r="E134" s="33" t="s">
        <v>6</v>
      </c>
      <c r="J134" s="23" t="n">
        <v>0.710227272727273</v>
      </c>
      <c r="K134" s="33" t="s">
        <v>6</v>
      </c>
      <c r="L134" s="23" t="n">
        <v>0.695833333333333</v>
      </c>
      <c r="M134" s="33" t="s">
        <v>6</v>
      </c>
    </row>
    <row r="135" customFormat="false" ht="12.75" hidden="false" customHeight="false" outlineLevel="0" collapsed="false">
      <c r="A135" s="25" t="n">
        <v>126</v>
      </c>
      <c r="B135" s="23" t="n">
        <v>0.732073643410853</v>
      </c>
      <c r="C135" s="33" t="s">
        <v>6</v>
      </c>
      <c r="D135" s="23" t="n">
        <v>0.717948717948718</v>
      </c>
      <c r="E135" s="33" t="s">
        <v>10</v>
      </c>
      <c r="J135" s="23" t="n">
        <v>0.714015151515152</v>
      </c>
      <c r="K135" s="33" t="s">
        <v>6</v>
      </c>
      <c r="L135" s="23" t="n">
        <v>0.7</v>
      </c>
      <c r="M135" s="33" t="s">
        <v>6</v>
      </c>
    </row>
    <row r="136" customFormat="false" ht="12.75" hidden="false" customHeight="false" outlineLevel="0" collapsed="false">
      <c r="A136" s="25" t="n">
        <v>127</v>
      </c>
      <c r="B136" s="23" t="n">
        <v>0.734980620155039</v>
      </c>
      <c r="C136" s="33" t="s">
        <v>10</v>
      </c>
      <c r="D136" s="23" t="n">
        <v>0.723557692307692</v>
      </c>
      <c r="E136" s="33" t="s">
        <v>6</v>
      </c>
      <c r="J136" s="23" t="n">
        <v>0.71780303030303</v>
      </c>
      <c r="K136" s="33" t="s">
        <v>6</v>
      </c>
      <c r="L136" s="23" t="n">
        <v>0.704166666666667</v>
      </c>
      <c r="M136" s="33" t="s">
        <v>6</v>
      </c>
    </row>
    <row r="137" customFormat="false" ht="12.75" hidden="false" customHeight="false" outlineLevel="0" collapsed="false">
      <c r="A137" s="25" t="n">
        <v>128</v>
      </c>
      <c r="B137" s="23" t="n">
        <v>0.737887596899225</v>
      </c>
      <c r="C137" s="33" t="s">
        <v>8</v>
      </c>
      <c r="D137" s="23" t="n">
        <v>0.729166666666667</v>
      </c>
      <c r="E137" s="33" t="s">
        <v>6</v>
      </c>
      <c r="J137" s="23" t="n">
        <v>0.721590909090909</v>
      </c>
      <c r="K137" s="33" t="s">
        <v>6</v>
      </c>
      <c r="L137" s="23" t="n">
        <v>0.708333333333333</v>
      </c>
      <c r="M137" s="33" t="s">
        <v>6</v>
      </c>
    </row>
    <row r="138" customFormat="false" ht="12.75" hidden="false" customHeight="false" outlineLevel="0" collapsed="false">
      <c r="A138" s="25" t="n">
        <v>129</v>
      </c>
      <c r="B138" s="23" t="n">
        <v>0.740794573643411</v>
      </c>
      <c r="C138" s="33" t="s">
        <v>6</v>
      </c>
      <c r="D138" s="23" t="n">
        <v>0.732291666666667</v>
      </c>
      <c r="E138" s="33" t="s">
        <v>6</v>
      </c>
      <c r="J138" s="23" t="n">
        <v>0.725378787878788</v>
      </c>
      <c r="K138" s="33" t="s">
        <v>6</v>
      </c>
      <c r="L138" s="23" t="n">
        <v>0.7125</v>
      </c>
      <c r="M138" s="33" t="s">
        <v>6</v>
      </c>
    </row>
    <row r="139" customFormat="false" ht="12.75" hidden="false" customHeight="false" outlineLevel="0" collapsed="false">
      <c r="A139" s="25" t="n">
        <v>130</v>
      </c>
      <c r="B139" s="23" t="n">
        <v>0.743701550387597</v>
      </c>
      <c r="C139" s="33" t="s">
        <v>10</v>
      </c>
      <c r="D139" s="23" t="n">
        <v>0.735416666666667</v>
      </c>
      <c r="E139" s="33" t="s">
        <v>6</v>
      </c>
      <c r="J139" s="23" t="n">
        <v>0.729166666666667</v>
      </c>
      <c r="K139" s="33" t="s">
        <v>6</v>
      </c>
      <c r="L139" s="23" t="n">
        <v>0.716666666666667</v>
      </c>
      <c r="M139" s="33" t="s">
        <v>6</v>
      </c>
    </row>
    <row r="140" customFormat="false" ht="12.75" hidden="false" customHeight="false" outlineLevel="0" collapsed="false">
      <c r="A140" s="25" t="n">
        <v>131</v>
      </c>
      <c r="B140" s="23" t="n">
        <v>0.746608527131783</v>
      </c>
      <c r="C140" s="33" t="s">
        <v>8</v>
      </c>
      <c r="D140" s="23" t="n">
        <v>0.738541666666667</v>
      </c>
      <c r="E140" s="33" t="s">
        <v>10</v>
      </c>
      <c r="J140" s="23" t="n">
        <v>0.733333333333333</v>
      </c>
      <c r="K140" s="33" t="s">
        <v>6</v>
      </c>
      <c r="L140" s="23" t="n">
        <v>0.720833333333333</v>
      </c>
      <c r="M140" s="33" t="s">
        <v>6</v>
      </c>
    </row>
    <row r="141" customFormat="false" ht="12.75" hidden="false" customHeight="false" outlineLevel="0" collapsed="false">
      <c r="A141" s="25" t="n">
        <v>132</v>
      </c>
      <c r="B141" s="23" t="n">
        <v>0.749515503875969</v>
      </c>
      <c r="C141" s="33" t="s">
        <v>6</v>
      </c>
      <c r="D141" s="23" t="n">
        <v>0.741666666666667</v>
      </c>
      <c r="E141" s="33" t="s">
        <v>6</v>
      </c>
      <c r="J141" s="23" t="n">
        <v>0.7375</v>
      </c>
      <c r="K141" s="33" t="s">
        <v>6</v>
      </c>
      <c r="L141" s="23" t="n">
        <v>0.725</v>
      </c>
      <c r="M141" s="33" t="s">
        <v>6</v>
      </c>
    </row>
    <row r="142" customFormat="false" ht="12.75" hidden="false" customHeight="false" outlineLevel="0" collapsed="false">
      <c r="A142" s="25" t="n">
        <v>133</v>
      </c>
      <c r="B142" s="23" t="n">
        <v>0.752422480620155</v>
      </c>
      <c r="C142" s="33" t="s">
        <v>10</v>
      </c>
      <c r="D142" s="23" t="n">
        <v>0.744791666666667</v>
      </c>
      <c r="E142" s="33" t="s">
        <v>6</v>
      </c>
      <c r="J142" s="23" t="n">
        <v>0.741666666666667</v>
      </c>
      <c r="K142" s="33" t="s">
        <v>6</v>
      </c>
      <c r="L142" s="23" t="n">
        <v>0.729166666666667</v>
      </c>
      <c r="M142" s="33" t="s">
        <v>6</v>
      </c>
    </row>
    <row r="143" customFormat="false" ht="12.75" hidden="false" customHeight="false" outlineLevel="0" collapsed="false">
      <c r="A143" s="25" t="n">
        <v>134</v>
      </c>
      <c r="B143" s="23" t="n">
        <v>0.755329457364341</v>
      </c>
      <c r="C143" s="33" t="s">
        <v>8</v>
      </c>
      <c r="D143" s="23" t="n">
        <v>0.747916666666667</v>
      </c>
      <c r="E143" s="33" t="s">
        <v>6</v>
      </c>
      <c r="J143" s="23" t="n">
        <v>0.745833333333333</v>
      </c>
      <c r="K143" s="33" t="s">
        <v>6</v>
      </c>
      <c r="L143" s="23" t="n">
        <v>0.733333333333333</v>
      </c>
      <c r="M143" s="33" t="s">
        <v>6</v>
      </c>
    </row>
    <row r="144" customFormat="false" ht="12.75" hidden="false" customHeight="false" outlineLevel="0" collapsed="false">
      <c r="A144" s="25" t="n">
        <v>135</v>
      </c>
      <c r="B144" s="23" t="n">
        <v>0.758236434108527</v>
      </c>
      <c r="C144" s="33" t="s">
        <v>10</v>
      </c>
      <c r="D144" s="23" t="n">
        <v>0.751041666666667</v>
      </c>
      <c r="E144" s="33" t="s">
        <v>10</v>
      </c>
      <c r="F144" s="23"/>
      <c r="J144" s="23" t="n">
        <v>0.75</v>
      </c>
      <c r="K144" s="33" t="s">
        <v>6</v>
      </c>
      <c r="L144" s="23" t="n">
        <v>0.7375</v>
      </c>
      <c r="M144" s="33" t="s">
        <v>6</v>
      </c>
    </row>
    <row r="145" customFormat="false" ht="12.75" hidden="false" customHeight="false" outlineLevel="0" collapsed="false">
      <c r="A145" s="25" t="n">
        <v>136</v>
      </c>
      <c r="B145" s="23" t="n">
        <v>0.761143410852713</v>
      </c>
      <c r="C145" s="33" t="s">
        <v>8</v>
      </c>
      <c r="D145" s="23" t="n">
        <v>0.754166666666667</v>
      </c>
      <c r="E145" s="33" t="s">
        <v>6</v>
      </c>
      <c r="J145" s="23" t="n">
        <v>0.754166666666667</v>
      </c>
      <c r="K145" s="33" t="s">
        <v>6</v>
      </c>
      <c r="L145" s="23" t="n">
        <v>0.741666666666667</v>
      </c>
      <c r="M145" s="33" t="s">
        <v>6</v>
      </c>
    </row>
    <row r="146" customFormat="false" ht="12.75" hidden="false" customHeight="false" outlineLevel="0" collapsed="false">
      <c r="A146" s="25" t="n">
        <v>137</v>
      </c>
      <c r="B146" s="23" t="n">
        <v>0.764050387596899</v>
      </c>
      <c r="C146" s="33" t="s">
        <v>6</v>
      </c>
      <c r="D146" s="23" t="n">
        <v>0.757291666666667</v>
      </c>
      <c r="E146" s="33" t="s">
        <v>6</v>
      </c>
      <c r="J146" s="23" t="n">
        <v>0.758333333333333</v>
      </c>
      <c r="K146" s="33" t="s">
        <v>6</v>
      </c>
      <c r="L146" s="23" t="n">
        <v>0.745833333333333</v>
      </c>
      <c r="M146" s="33" t="s">
        <v>6</v>
      </c>
    </row>
    <row r="147" customFormat="false" ht="12.75" hidden="false" customHeight="false" outlineLevel="0" collapsed="false">
      <c r="A147" s="25" t="n">
        <v>138</v>
      </c>
      <c r="B147" s="23" t="n">
        <v>0.766957364341085</v>
      </c>
      <c r="C147" s="33" t="s">
        <v>10</v>
      </c>
      <c r="D147" s="23" t="n">
        <v>0.760416666666667</v>
      </c>
      <c r="E147" s="33" t="s">
        <v>10</v>
      </c>
      <c r="J147" s="23" t="n">
        <v>0.7625</v>
      </c>
      <c r="K147" s="33" t="s">
        <v>6</v>
      </c>
      <c r="L147" s="23" t="n">
        <v>0.75</v>
      </c>
      <c r="M147" s="33" t="s">
        <v>6</v>
      </c>
    </row>
    <row r="148" customFormat="false" ht="12.75" hidden="false" customHeight="false" outlineLevel="0" collapsed="false">
      <c r="A148" s="25" t="n">
        <v>139</v>
      </c>
      <c r="B148" s="23" t="n">
        <v>0.769864341085271</v>
      </c>
      <c r="C148" s="33" t="s">
        <v>8</v>
      </c>
      <c r="D148" s="23" t="n">
        <v>0.763541666666667</v>
      </c>
      <c r="E148" s="33" t="s">
        <v>6</v>
      </c>
      <c r="J148" s="23" t="n">
        <v>0.766666666666667</v>
      </c>
      <c r="K148" s="33" t="s">
        <v>6</v>
      </c>
      <c r="L148" s="23" t="n">
        <v>0.754166666666667</v>
      </c>
      <c r="M148" s="33" t="s">
        <v>6</v>
      </c>
    </row>
    <row r="149" customFormat="false" ht="12.75" hidden="false" customHeight="false" outlineLevel="0" collapsed="false">
      <c r="A149" s="25" t="n">
        <v>140</v>
      </c>
      <c r="B149" s="23" t="n">
        <v>0.772771317829457</v>
      </c>
      <c r="C149" s="33" t="s">
        <v>8</v>
      </c>
      <c r="D149" s="23" t="n">
        <v>0.766666666666667</v>
      </c>
      <c r="E149" s="33" t="s">
        <v>6</v>
      </c>
      <c r="J149" s="23" t="n">
        <v>0.770833333333333</v>
      </c>
      <c r="K149" s="33" t="s">
        <v>6</v>
      </c>
      <c r="L149" s="23" t="n">
        <v>0.758333333333333</v>
      </c>
      <c r="M149" s="33" t="s">
        <v>6</v>
      </c>
    </row>
    <row r="150" customFormat="false" ht="12.75" hidden="false" customHeight="false" outlineLevel="0" collapsed="false">
      <c r="A150" s="25" t="n">
        <v>141</v>
      </c>
      <c r="B150" s="23" t="n">
        <v>0.775678294573644</v>
      </c>
      <c r="C150" s="33" t="s">
        <v>10</v>
      </c>
      <c r="D150" s="23" t="n">
        <v>0.769791666666667</v>
      </c>
      <c r="E150" s="33" t="s">
        <v>6</v>
      </c>
      <c r="J150" s="23" t="n">
        <v>0.775</v>
      </c>
      <c r="K150" s="33" t="s">
        <v>6</v>
      </c>
      <c r="L150" s="23" t="n">
        <v>0.7625</v>
      </c>
      <c r="M150" s="33" t="s">
        <v>6</v>
      </c>
    </row>
    <row r="151" customFormat="false" ht="12.75" hidden="false" customHeight="false" outlineLevel="0" collapsed="false">
      <c r="A151" s="25" t="n">
        <v>142</v>
      </c>
      <c r="B151" s="23" t="n">
        <v>0.77858527131783</v>
      </c>
      <c r="C151" s="33" t="s">
        <v>8</v>
      </c>
      <c r="D151" s="23" t="n">
        <v>0.772916666666667</v>
      </c>
      <c r="E151" s="33" t="s">
        <v>10</v>
      </c>
      <c r="J151" s="23" t="n">
        <v>0.779166666666667</v>
      </c>
      <c r="K151" s="33" t="s">
        <v>6</v>
      </c>
      <c r="L151" s="23" t="n">
        <v>0.766666666666667</v>
      </c>
      <c r="M151" s="33" t="s">
        <v>6</v>
      </c>
    </row>
    <row r="152" customFormat="false" ht="12.75" hidden="false" customHeight="false" outlineLevel="0" collapsed="false">
      <c r="A152" s="25" t="n">
        <v>143</v>
      </c>
      <c r="B152" s="23" t="n">
        <v>0.781492248062016</v>
      </c>
      <c r="C152" s="33" t="s">
        <v>8</v>
      </c>
      <c r="D152" s="23" t="n">
        <v>0.776041666666667</v>
      </c>
      <c r="E152" s="33" t="s">
        <v>6</v>
      </c>
      <c r="J152" s="23" t="n">
        <v>0.783333333333333</v>
      </c>
      <c r="K152" s="33" t="s">
        <v>6</v>
      </c>
      <c r="L152" s="23" t="n">
        <v>0.770833333333333</v>
      </c>
      <c r="M152" s="33" t="s">
        <v>6</v>
      </c>
    </row>
    <row r="153" customFormat="false" ht="12.75" hidden="false" customHeight="false" outlineLevel="0" collapsed="false">
      <c r="A153" s="25" t="n">
        <v>144</v>
      </c>
      <c r="B153" s="23" t="n">
        <v>0.784399224806202</v>
      </c>
      <c r="C153" s="33" t="s">
        <v>10</v>
      </c>
      <c r="D153" s="23" t="n">
        <v>0.779166666666667</v>
      </c>
      <c r="E153" s="33" t="s">
        <v>8</v>
      </c>
      <c r="J153" s="23" t="n">
        <v>0.7875</v>
      </c>
      <c r="K153" s="33" t="s">
        <v>6</v>
      </c>
      <c r="L153" s="23" t="n">
        <v>0.775</v>
      </c>
      <c r="M153" s="33" t="s">
        <v>6</v>
      </c>
    </row>
    <row r="154" customFormat="false" ht="12.75" hidden="false" customHeight="false" outlineLevel="0" collapsed="false">
      <c r="A154" s="25" t="n">
        <v>145</v>
      </c>
      <c r="B154" s="23" t="n">
        <v>0.787306201550388</v>
      </c>
      <c r="C154" s="33" t="s">
        <v>6</v>
      </c>
      <c r="D154" s="23" t="n">
        <v>0.782291666666667</v>
      </c>
      <c r="E154" s="33" t="s">
        <v>6</v>
      </c>
      <c r="J154" s="23" t="n">
        <v>0.791666666666667</v>
      </c>
      <c r="K154" s="33" t="s">
        <v>6</v>
      </c>
      <c r="L154" s="23" t="n">
        <v>0.779166666666667</v>
      </c>
      <c r="M154" s="33" t="s">
        <v>6</v>
      </c>
    </row>
    <row r="155" customFormat="false" ht="12.75" hidden="false" customHeight="false" outlineLevel="0" collapsed="false">
      <c r="A155" s="25" t="n">
        <v>146</v>
      </c>
      <c r="B155" s="23" t="n">
        <v>0.790213178294574</v>
      </c>
      <c r="C155" s="33" t="s">
        <v>6</v>
      </c>
      <c r="D155" s="23" t="n">
        <v>0.785416666666667</v>
      </c>
      <c r="E155" s="33" t="s">
        <v>10</v>
      </c>
      <c r="J155" s="23" t="n">
        <v>0.795833333333333</v>
      </c>
      <c r="K155" s="33" t="s">
        <v>6</v>
      </c>
      <c r="L155" s="23" t="n">
        <v>0.783333333333333</v>
      </c>
      <c r="M155" s="33" t="s">
        <v>6</v>
      </c>
    </row>
    <row r="156" customFormat="false" ht="12.75" hidden="false" customHeight="false" outlineLevel="0" collapsed="false">
      <c r="A156" s="25" t="n">
        <v>147</v>
      </c>
      <c r="B156" s="23" t="n">
        <v>0.79312015503876</v>
      </c>
      <c r="C156" s="33" t="s">
        <v>10</v>
      </c>
      <c r="D156" s="23" t="n">
        <v>0.788541666666668</v>
      </c>
      <c r="E156" s="33" t="s">
        <v>8</v>
      </c>
      <c r="J156" s="23" t="n">
        <v>0.8</v>
      </c>
      <c r="K156" s="33" t="s">
        <v>6</v>
      </c>
      <c r="L156" s="23" t="n">
        <v>0.7875</v>
      </c>
      <c r="M156" s="33" t="s">
        <v>6</v>
      </c>
    </row>
    <row r="157" customFormat="false" ht="12.75" hidden="false" customHeight="false" outlineLevel="0" collapsed="false">
      <c r="A157" s="25" t="n">
        <v>148</v>
      </c>
      <c r="B157" s="23" t="n">
        <v>0.796027131782946</v>
      </c>
      <c r="C157" s="33" t="s">
        <v>6</v>
      </c>
      <c r="D157" s="23" t="n">
        <v>0.791666666666668</v>
      </c>
      <c r="E157" s="33" t="s">
        <v>6</v>
      </c>
      <c r="J157" s="23" t="n">
        <v>0.804166666666667</v>
      </c>
      <c r="K157" s="33" t="s">
        <v>6</v>
      </c>
      <c r="L157" s="23" t="n">
        <v>0.791666666666667</v>
      </c>
      <c r="M157" s="33" t="s">
        <v>6</v>
      </c>
    </row>
    <row r="158" customFormat="false" ht="12.75" hidden="false" customHeight="false" outlineLevel="0" collapsed="false">
      <c r="A158" s="25" t="n">
        <v>149</v>
      </c>
      <c r="B158" s="23" t="n">
        <v>0.798934108527132</v>
      </c>
      <c r="C158" s="33" t="s">
        <v>6</v>
      </c>
      <c r="D158" s="23" t="n">
        <v>0.794791666666668</v>
      </c>
      <c r="E158" s="33" t="s">
        <v>8</v>
      </c>
      <c r="J158" s="23" t="n">
        <v>0.808333333333333</v>
      </c>
      <c r="K158" s="33" t="s">
        <v>6</v>
      </c>
      <c r="L158" s="23" t="n">
        <v>0.795833333333333</v>
      </c>
      <c r="M158" s="33" t="s">
        <v>6</v>
      </c>
    </row>
    <row r="159" customFormat="false" ht="12.75" hidden="false" customHeight="false" outlineLevel="0" collapsed="false">
      <c r="A159" s="25" t="n">
        <v>150</v>
      </c>
      <c r="B159" s="23" t="n">
        <v>0.801841085271318</v>
      </c>
      <c r="C159" s="33" t="s">
        <v>10</v>
      </c>
      <c r="D159" s="23" t="n">
        <v>0.797916666666668</v>
      </c>
      <c r="E159" s="33" t="s">
        <v>10</v>
      </c>
      <c r="J159" s="23" t="n">
        <v>0.8125</v>
      </c>
      <c r="K159" s="33" t="s">
        <v>6</v>
      </c>
      <c r="L159" s="23" t="n">
        <v>0.8</v>
      </c>
      <c r="M159" s="33" t="s">
        <v>6</v>
      </c>
    </row>
    <row r="160" customFormat="false" ht="12.75" hidden="false" customHeight="false" outlineLevel="0" collapsed="false">
      <c r="A160" s="25" t="n">
        <v>151</v>
      </c>
      <c r="B160" s="23" t="n">
        <v>0.804748062015504</v>
      </c>
      <c r="C160" s="33" t="s">
        <v>6</v>
      </c>
      <c r="D160" s="23" t="n">
        <v>0.801041666666668</v>
      </c>
      <c r="E160" s="33" t="s">
        <v>8</v>
      </c>
      <c r="J160" s="23" t="n">
        <v>0.816666666666667</v>
      </c>
      <c r="K160" s="33" t="s">
        <v>6</v>
      </c>
      <c r="L160" s="23" t="n">
        <v>0.804166666666667</v>
      </c>
      <c r="M160" s="33" t="s">
        <v>6</v>
      </c>
    </row>
    <row r="161" customFormat="false" ht="12.75" hidden="false" customHeight="false" outlineLevel="0" collapsed="false">
      <c r="A161" s="25" t="n">
        <v>152</v>
      </c>
      <c r="B161" s="23" t="n">
        <v>0.80765503875969</v>
      </c>
      <c r="C161" s="33" t="s">
        <v>10</v>
      </c>
      <c r="D161" s="23" t="n">
        <v>0.804166666666668</v>
      </c>
      <c r="E161" s="33" t="s">
        <v>6</v>
      </c>
      <c r="J161" s="23" t="n">
        <v>0.820833333333333</v>
      </c>
      <c r="K161" s="33" t="s">
        <v>6</v>
      </c>
      <c r="L161" s="23" t="n">
        <v>0.808333333333333</v>
      </c>
      <c r="M161" s="33" t="s">
        <v>6</v>
      </c>
    </row>
    <row r="162" customFormat="false" ht="12.75" hidden="false" customHeight="false" outlineLevel="0" collapsed="false">
      <c r="A162" s="25" t="n">
        <v>153</v>
      </c>
      <c r="B162" s="23" t="n">
        <v>0.810562015503876</v>
      </c>
      <c r="C162" s="33" t="s">
        <v>6</v>
      </c>
      <c r="D162" s="23" t="n">
        <v>0.807291666666668</v>
      </c>
      <c r="E162" s="33" t="s">
        <v>8</v>
      </c>
      <c r="F162" s="23"/>
      <c r="J162" s="23" t="n">
        <v>0.825</v>
      </c>
      <c r="K162" s="33" t="s">
        <v>6</v>
      </c>
      <c r="L162" s="23" t="n">
        <v>0.8125</v>
      </c>
      <c r="M162" s="33" t="s">
        <v>6</v>
      </c>
    </row>
    <row r="163" customFormat="false" ht="12.75" hidden="false" customHeight="false" outlineLevel="0" collapsed="false">
      <c r="A163" s="25" t="n">
        <v>154</v>
      </c>
      <c r="B163" s="23" t="n">
        <v>0.813468992248062</v>
      </c>
      <c r="C163" s="33" t="s">
        <v>6</v>
      </c>
      <c r="D163" s="23" t="n">
        <v>0.810416666666668</v>
      </c>
      <c r="E163" s="33" t="s">
        <v>6</v>
      </c>
      <c r="J163" s="23" t="n">
        <v>0.829166666666667</v>
      </c>
      <c r="K163" s="33" t="s">
        <v>6</v>
      </c>
      <c r="L163" s="23" t="n">
        <v>0.816666666666667</v>
      </c>
      <c r="M163" s="33" t="s">
        <v>6</v>
      </c>
    </row>
    <row r="164" customFormat="false" ht="12.75" hidden="false" customHeight="false" outlineLevel="0" collapsed="false">
      <c r="A164" s="25" t="n">
        <v>155</v>
      </c>
      <c r="B164" s="23" t="n">
        <v>0.816375968992248</v>
      </c>
      <c r="C164" s="33" t="s">
        <v>10</v>
      </c>
      <c r="D164" s="23" t="n">
        <v>0.813541666666668</v>
      </c>
      <c r="E164" s="33" t="s">
        <v>10</v>
      </c>
      <c r="J164" s="23" t="n">
        <v>0.833333333333333</v>
      </c>
      <c r="K164" s="33" t="s">
        <v>6</v>
      </c>
      <c r="L164" s="23" t="n">
        <v>0.820833333333333</v>
      </c>
      <c r="M164" s="33" t="s">
        <v>6</v>
      </c>
    </row>
    <row r="165" customFormat="false" ht="12.75" hidden="false" customHeight="false" outlineLevel="0" collapsed="false">
      <c r="A165" s="25" t="n">
        <v>156</v>
      </c>
      <c r="B165" s="23" t="n">
        <v>0.819282945736434</v>
      </c>
      <c r="C165" s="33" t="s">
        <v>6</v>
      </c>
      <c r="D165" s="23" t="n">
        <v>0.816666666666668</v>
      </c>
      <c r="E165" s="33" t="s">
        <v>8</v>
      </c>
      <c r="J165" s="23" t="n">
        <v>0.8375</v>
      </c>
      <c r="K165" s="33" t="s">
        <v>6</v>
      </c>
      <c r="L165" s="23" t="n">
        <v>0.825</v>
      </c>
      <c r="M165" s="33" t="s">
        <v>6</v>
      </c>
    </row>
    <row r="166" customFormat="false" ht="12.75" hidden="false" customHeight="false" outlineLevel="0" collapsed="false">
      <c r="A166" s="25" t="n">
        <v>157</v>
      </c>
      <c r="B166" s="23" t="n">
        <v>0.82218992248062</v>
      </c>
      <c r="C166" s="33" t="s">
        <v>6</v>
      </c>
      <c r="D166" s="23" t="n">
        <v>0.819791666666668</v>
      </c>
      <c r="E166" s="33" t="s">
        <v>6</v>
      </c>
      <c r="J166" s="23" t="n">
        <v>0.841666666666667</v>
      </c>
      <c r="K166" s="33" t="s">
        <v>6</v>
      </c>
      <c r="L166" s="23" t="n">
        <v>0.829166666666667</v>
      </c>
      <c r="M166" s="33" t="s">
        <v>6</v>
      </c>
    </row>
    <row r="167" customFormat="false" ht="12.75" hidden="false" customHeight="false" outlineLevel="0" collapsed="false">
      <c r="A167" s="25" t="n">
        <v>158</v>
      </c>
      <c r="B167" s="23" t="n">
        <v>0.825096899224806</v>
      </c>
      <c r="C167" s="33" t="s">
        <v>10</v>
      </c>
      <c r="D167" s="23" t="n">
        <v>0.822916666666668</v>
      </c>
      <c r="E167" s="33" t="s">
        <v>8</v>
      </c>
      <c r="J167" s="23" t="n">
        <v>0.845833333333333</v>
      </c>
      <c r="K167" s="33" t="s">
        <v>6</v>
      </c>
      <c r="L167" s="23" t="n">
        <v>0.833333333333333</v>
      </c>
      <c r="M167" s="33" t="s">
        <v>6</v>
      </c>
    </row>
    <row r="168" customFormat="false" ht="12.75" hidden="false" customHeight="false" outlineLevel="0" collapsed="false">
      <c r="A168" s="25" t="n">
        <v>159</v>
      </c>
      <c r="B168" s="23" t="n">
        <v>0.828003875968992</v>
      </c>
      <c r="C168" s="33" t="s">
        <v>6</v>
      </c>
      <c r="D168" s="23" t="n">
        <v>0.826041666666668</v>
      </c>
      <c r="E168" s="33" t="s">
        <v>10</v>
      </c>
      <c r="J168" s="23" t="n">
        <v>0.85</v>
      </c>
      <c r="K168" s="33" t="s">
        <v>6</v>
      </c>
      <c r="L168" s="23" t="n">
        <v>0.8375</v>
      </c>
      <c r="M168" s="33" t="s">
        <v>6</v>
      </c>
    </row>
    <row r="169" customFormat="false" ht="12.75" hidden="false" customHeight="false" outlineLevel="0" collapsed="false">
      <c r="A169" s="25" t="n">
        <v>160</v>
      </c>
      <c r="B169" s="23" t="n">
        <v>0.830910852713178</v>
      </c>
      <c r="C169" s="33" t="s">
        <v>8</v>
      </c>
      <c r="D169" s="23" t="n">
        <v>0.829166666666668</v>
      </c>
      <c r="E169" s="33" t="s">
        <v>8</v>
      </c>
      <c r="J169" s="23" t="n">
        <v>0.854166666666667</v>
      </c>
      <c r="K169" s="33" t="s">
        <v>6</v>
      </c>
      <c r="L169" s="23" t="n">
        <v>0.841666666666667</v>
      </c>
      <c r="M169" s="33" t="s">
        <v>6</v>
      </c>
    </row>
    <row r="170" customFormat="false" ht="12.75" hidden="false" customHeight="false" outlineLevel="0" collapsed="false">
      <c r="A170" s="25" t="n">
        <v>161</v>
      </c>
      <c r="B170" s="23" t="n">
        <v>0.833817829457365</v>
      </c>
      <c r="C170" s="33" t="s">
        <v>10</v>
      </c>
      <c r="D170" s="23" t="n">
        <v>0.832291666666668</v>
      </c>
      <c r="E170" s="33" t="s">
        <v>8</v>
      </c>
      <c r="J170" s="23" t="n">
        <v>0.858901515151515</v>
      </c>
      <c r="K170" s="33" t="s">
        <v>6</v>
      </c>
      <c r="L170" s="23" t="n">
        <v>0.845833333333333</v>
      </c>
      <c r="M170" s="33" t="s">
        <v>6</v>
      </c>
    </row>
    <row r="171" customFormat="false" ht="12.75" hidden="false" customHeight="false" outlineLevel="0" collapsed="false">
      <c r="A171" s="25" t="n">
        <v>162</v>
      </c>
      <c r="B171" s="23" t="n">
        <v>0.836724806201551</v>
      </c>
      <c r="C171" s="33" t="s">
        <v>8</v>
      </c>
      <c r="D171" s="23" t="n">
        <v>0.835416666666668</v>
      </c>
      <c r="E171" s="33" t="s">
        <v>10</v>
      </c>
      <c r="J171" s="23" t="n">
        <v>0.863636363636364</v>
      </c>
      <c r="K171" s="33" t="s">
        <v>6</v>
      </c>
      <c r="L171" s="23" t="n">
        <v>0.85</v>
      </c>
      <c r="M171" s="33" t="s">
        <v>6</v>
      </c>
    </row>
    <row r="172" customFormat="false" ht="12.75" hidden="false" customHeight="false" outlineLevel="0" collapsed="false">
      <c r="A172" s="25" t="n">
        <v>163</v>
      </c>
      <c r="B172" s="23" t="n">
        <v>0.839631782945737</v>
      </c>
      <c r="C172" s="33" t="s">
        <v>8</v>
      </c>
      <c r="D172" s="23" t="n">
        <v>0.838541666666668</v>
      </c>
      <c r="E172" s="33" t="s">
        <v>6</v>
      </c>
      <c r="J172" s="23" t="n">
        <v>0.868371212121212</v>
      </c>
      <c r="K172" s="33" t="s">
        <v>6</v>
      </c>
      <c r="L172" s="23" t="n">
        <v>0.854166666666667</v>
      </c>
      <c r="M172" s="33" t="s">
        <v>6</v>
      </c>
    </row>
    <row r="173" customFormat="false" ht="12.75" hidden="false" customHeight="false" outlineLevel="0" collapsed="false">
      <c r="A173" s="25" t="n">
        <v>164</v>
      </c>
      <c r="B173" s="23" t="n">
        <v>0.842538759689923</v>
      </c>
      <c r="C173" s="33" t="s">
        <v>10</v>
      </c>
      <c r="D173" s="23" t="n">
        <v>0.841666666666668</v>
      </c>
      <c r="E173" s="33" t="s">
        <v>6</v>
      </c>
      <c r="J173" s="23" t="n">
        <v>0.873106060606061</v>
      </c>
      <c r="K173" s="33" t="s">
        <v>6</v>
      </c>
      <c r="L173" s="23" t="n">
        <v>0.859126984126984</v>
      </c>
      <c r="M173" s="33" t="s">
        <v>6</v>
      </c>
    </row>
    <row r="174" customFormat="false" ht="12.75" hidden="false" customHeight="false" outlineLevel="0" collapsed="false">
      <c r="A174" s="25" t="n">
        <v>165</v>
      </c>
      <c r="B174" s="23" t="n">
        <v>0.845445736434109</v>
      </c>
      <c r="C174" s="33" t="s">
        <v>8</v>
      </c>
      <c r="D174" s="23" t="n">
        <v>0.844791666666668</v>
      </c>
      <c r="E174" s="33" t="s">
        <v>6</v>
      </c>
      <c r="J174" s="23" t="n">
        <v>0.877840909090909</v>
      </c>
      <c r="K174" s="33" t="s">
        <v>6</v>
      </c>
      <c r="L174" s="23" t="n">
        <v>0.864087301587302</v>
      </c>
      <c r="M174" s="33" t="s">
        <v>6</v>
      </c>
    </row>
    <row r="175" customFormat="false" ht="12.75" hidden="false" customHeight="false" outlineLevel="0" collapsed="false">
      <c r="A175" s="25" t="n">
        <v>166</v>
      </c>
      <c r="B175" s="23" t="n">
        <v>0.848352713178295</v>
      </c>
      <c r="C175" s="33" t="s">
        <v>6</v>
      </c>
      <c r="D175" s="23" t="n">
        <v>0.847916666666668</v>
      </c>
      <c r="E175" s="33" t="s">
        <v>10</v>
      </c>
      <c r="J175" s="23" t="n">
        <v>0.882575757575758</v>
      </c>
      <c r="K175" s="33" t="s">
        <v>6</v>
      </c>
      <c r="L175" s="23" t="n">
        <v>0.869047619047619</v>
      </c>
      <c r="M175" s="33" t="s">
        <v>6</v>
      </c>
    </row>
    <row r="176" customFormat="false" ht="12.75" hidden="false" customHeight="false" outlineLevel="0" collapsed="false">
      <c r="A176" s="25" t="n">
        <v>167</v>
      </c>
      <c r="B176" s="23" t="n">
        <v>0.851259689922481</v>
      </c>
      <c r="C176" s="33" t="s">
        <v>10</v>
      </c>
      <c r="D176" s="23" t="n">
        <v>0.851041666666668</v>
      </c>
      <c r="E176" s="33" t="s">
        <v>6</v>
      </c>
      <c r="J176" s="23" t="n">
        <v>0.887310606060606</v>
      </c>
      <c r="K176" s="33" t="s">
        <v>6</v>
      </c>
      <c r="L176" s="23" t="n">
        <v>0.874007936507937</v>
      </c>
      <c r="M176" s="33" t="s">
        <v>6</v>
      </c>
    </row>
    <row r="177" customFormat="false" ht="12.75" hidden="false" customHeight="false" outlineLevel="0" collapsed="false">
      <c r="A177" s="25" t="n">
        <v>168</v>
      </c>
      <c r="B177" s="23" t="n">
        <v>0.854166666666667</v>
      </c>
      <c r="C177" s="33" t="s">
        <v>8</v>
      </c>
      <c r="D177" s="23" t="n">
        <v>0.854166666666667</v>
      </c>
      <c r="E177" s="33" t="s">
        <v>6</v>
      </c>
      <c r="J177" s="23" t="n">
        <v>0.892045454545455</v>
      </c>
      <c r="K177" s="33" t="s">
        <v>6</v>
      </c>
      <c r="L177" s="23" t="n">
        <v>0.878968253968254</v>
      </c>
      <c r="M177" s="33" t="s">
        <v>6</v>
      </c>
    </row>
    <row r="178" customFormat="false" ht="12.75" hidden="false" customHeight="false" outlineLevel="0" collapsed="false">
      <c r="A178" s="25" t="n">
        <v>169</v>
      </c>
      <c r="B178" s="23" t="n">
        <v>0.857638888888889</v>
      </c>
      <c r="C178" s="33" t="s">
        <v>6</v>
      </c>
      <c r="D178" s="23" t="n">
        <v>0.857638888888889</v>
      </c>
      <c r="E178" s="33" t="s">
        <v>6</v>
      </c>
      <c r="J178" s="23" t="n">
        <v>0.896780303030303</v>
      </c>
      <c r="K178" s="33" t="s">
        <v>6</v>
      </c>
      <c r="L178" s="23" t="n">
        <v>0.883928571428571</v>
      </c>
      <c r="M178" s="33" t="s">
        <v>6</v>
      </c>
    </row>
    <row r="179" customFormat="false" ht="12.75" hidden="false" customHeight="false" outlineLevel="0" collapsed="false">
      <c r="A179" s="25" t="n">
        <v>170</v>
      </c>
      <c r="B179" s="23" t="n">
        <v>0.861111111111111</v>
      </c>
      <c r="C179" s="33" t="s">
        <v>6</v>
      </c>
      <c r="D179" s="23" t="n">
        <v>0.861111111111111</v>
      </c>
      <c r="E179" s="33" t="s">
        <v>6</v>
      </c>
      <c r="J179" s="23" t="n">
        <v>0.901515151515152</v>
      </c>
      <c r="K179" s="33" t="s">
        <v>6</v>
      </c>
      <c r="L179" s="23" t="n">
        <v>0.888888888888889</v>
      </c>
      <c r="M179" s="33" t="s">
        <v>6</v>
      </c>
    </row>
    <row r="180" customFormat="false" ht="12.75" hidden="false" customHeight="false" outlineLevel="0" collapsed="false">
      <c r="A180" s="25" t="n">
        <v>171</v>
      </c>
      <c r="B180" s="23" t="n">
        <v>0.864583333333333</v>
      </c>
      <c r="C180" s="33" t="s">
        <v>10</v>
      </c>
      <c r="D180" s="23" t="n">
        <v>0.864583333333333</v>
      </c>
      <c r="E180" s="33" t="s">
        <v>10</v>
      </c>
      <c r="J180" s="23" t="n">
        <v>0.90625</v>
      </c>
      <c r="K180" s="33" t="s">
        <v>6</v>
      </c>
      <c r="L180" s="23" t="n">
        <v>0.893849206349206</v>
      </c>
      <c r="M180" s="33" t="s">
        <v>6</v>
      </c>
    </row>
    <row r="181" customFormat="false" ht="12.75" hidden="false" customHeight="false" outlineLevel="0" collapsed="false">
      <c r="A181" s="25" t="n">
        <v>172</v>
      </c>
      <c r="B181" s="23" t="n">
        <v>0.868055555555556</v>
      </c>
      <c r="C181" s="33" t="s">
        <v>6</v>
      </c>
      <c r="D181" s="23" t="n">
        <v>0.868055555555556</v>
      </c>
      <c r="E181" s="33" t="s">
        <v>6</v>
      </c>
      <c r="J181" s="23" t="n">
        <v>0.910984848484848</v>
      </c>
      <c r="K181" s="33" t="s">
        <v>6</v>
      </c>
      <c r="L181" s="23" t="n">
        <v>0.898809523809524</v>
      </c>
      <c r="M181" s="33" t="s">
        <v>6</v>
      </c>
    </row>
    <row r="182" customFormat="false" ht="12.75" hidden="false" customHeight="false" outlineLevel="0" collapsed="false">
      <c r="A182" s="25" t="n">
        <v>173</v>
      </c>
      <c r="B182" s="23" t="n">
        <v>0.871527777777778</v>
      </c>
      <c r="C182" s="33" t="s">
        <v>6</v>
      </c>
      <c r="D182" s="23" t="n">
        <v>0.871527777777778</v>
      </c>
      <c r="E182" s="33" t="s">
        <v>6</v>
      </c>
      <c r="J182" s="23" t="n">
        <v>0.915719696969697</v>
      </c>
      <c r="K182" s="33" t="s">
        <v>6</v>
      </c>
      <c r="L182" s="23" t="n">
        <v>0.903769841269841</v>
      </c>
      <c r="M182" s="33" t="s">
        <v>6</v>
      </c>
    </row>
    <row r="183" customFormat="false" ht="12.75" hidden="false" customHeight="false" outlineLevel="0" collapsed="false">
      <c r="A183" s="25" t="n">
        <v>174</v>
      </c>
      <c r="B183" s="23" t="n">
        <v>0.875</v>
      </c>
      <c r="C183" s="33" t="s">
        <v>6</v>
      </c>
      <c r="D183" s="23" t="n">
        <v>0.875</v>
      </c>
      <c r="E183" s="33" t="s">
        <v>6</v>
      </c>
      <c r="J183" s="23" t="n">
        <v>0.920454545454545</v>
      </c>
      <c r="K183" s="33" t="s">
        <v>6</v>
      </c>
      <c r="L183" s="23" t="n">
        <v>0.908730158730159</v>
      </c>
      <c r="M183" s="33" t="s">
        <v>6</v>
      </c>
    </row>
    <row r="184" customFormat="false" ht="12.75" hidden="false" customHeight="false" outlineLevel="0" collapsed="false">
      <c r="A184" s="25" t="n">
        <v>175</v>
      </c>
      <c r="B184" s="23" t="n">
        <v>0.878472222222222</v>
      </c>
      <c r="C184" s="33" t="s">
        <v>10</v>
      </c>
      <c r="D184" s="23" t="n">
        <v>0.878472222222222</v>
      </c>
      <c r="E184" s="33" t="s">
        <v>10</v>
      </c>
      <c r="J184" s="23" t="n">
        <v>0.925189393939394</v>
      </c>
      <c r="K184" s="33" t="s">
        <v>6</v>
      </c>
      <c r="L184" s="23" t="n">
        <v>0.913690476190476</v>
      </c>
      <c r="M184" s="33" t="s">
        <v>6</v>
      </c>
    </row>
    <row r="185" customFormat="false" ht="12.75" hidden="false" customHeight="false" outlineLevel="0" collapsed="false">
      <c r="A185" s="25" t="n">
        <v>176</v>
      </c>
      <c r="B185" s="23" t="n">
        <v>0.881944444444444</v>
      </c>
      <c r="C185" s="33" t="s">
        <v>6</v>
      </c>
      <c r="D185" s="23" t="n">
        <v>0.881944444444444</v>
      </c>
      <c r="E185" s="33" t="s">
        <v>6</v>
      </c>
      <c r="J185" s="23" t="n">
        <v>0.929924242424242</v>
      </c>
      <c r="K185" s="33" t="s">
        <v>6</v>
      </c>
      <c r="L185" s="23" t="n">
        <v>0.918650793650794</v>
      </c>
      <c r="M185" s="33" t="s">
        <v>6</v>
      </c>
    </row>
    <row r="186" customFormat="false" ht="12.75" hidden="false" customHeight="false" outlineLevel="0" collapsed="false">
      <c r="A186" s="25" t="n">
        <v>177</v>
      </c>
      <c r="B186" s="23" t="n">
        <v>0.885416666666667</v>
      </c>
      <c r="C186" s="33" t="s">
        <v>6</v>
      </c>
      <c r="D186" s="23" t="n">
        <v>0.885416666666667</v>
      </c>
      <c r="E186" s="33" t="s">
        <v>6</v>
      </c>
      <c r="J186" s="23" t="n">
        <v>0.934659090909091</v>
      </c>
      <c r="K186" s="33" t="s">
        <v>6</v>
      </c>
      <c r="L186" s="23" t="n">
        <v>0.923611111111111</v>
      </c>
      <c r="M186" s="33" t="s">
        <v>6</v>
      </c>
    </row>
    <row r="187" customFormat="false" ht="12.75" hidden="false" customHeight="false" outlineLevel="0" collapsed="false">
      <c r="A187" s="25" t="n">
        <v>178</v>
      </c>
      <c r="B187" s="23" t="n">
        <v>0.888888888888889</v>
      </c>
      <c r="C187" s="33" t="s">
        <v>6</v>
      </c>
      <c r="D187" s="23" t="n">
        <v>0.888888888888889</v>
      </c>
      <c r="E187" s="33" t="s">
        <v>6</v>
      </c>
      <c r="J187" s="23" t="n">
        <v>0.939393939393939</v>
      </c>
      <c r="K187" s="33" t="s">
        <v>6</v>
      </c>
      <c r="L187" s="23" t="n">
        <v>0.928571428571429</v>
      </c>
      <c r="M187" s="33" t="s">
        <v>6</v>
      </c>
    </row>
    <row r="188" customFormat="false" ht="12.75" hidden="false" customHeight="false" outlineLevel="0" collapsed="false">
      <c r="A188" s="25" t="n">
        <v>179</v>
      </c>
      <c r="B188" s="23" t="n">
        <v>0.892361111111111</v>
      </c>
      <c r="C188" s="33" t="s">
        <v>10</v>
      </c>
      <c r="D188" s="23" t="n">
        <v>0.892361111111111</v>
      </c>
      <c r="E188" s="33" t="s">
        <v>10</v>
      </c>
      <c r="J188" s="23" t="n">
        <v>0.944128787878788</v>
      </c>
      <c r="K188" s="33" t="s">
        <v>6</v>
      </c>
      <c r="L188" s="23" t="n">
        <v>0.933531746031746</v>
      </c>
      <c r="M188" s="33" t="s">
        <v>6</v>
      </c>
    </row>
    <row r="189" customFormat="false" ht="12.75" hidden="false" customHeight="false" outlineLevel="0" collapsed="false">
      <c r="A189" s="25" t="n">
        <v>180</v>
      </c>
      <c r="B189" s="23" t="n">
        <v>0.895833333333333</v>
      </c>
      <c r="C189" s="33" t="s">
        <v>6</v>
      </c>
      <c r="D189" s="23" t="n">
        <v>0.895833333333333</v>
      </c>
      <c r="E189" s="33" t="s">
        <v>6</v>
      </c>
      <c r="J189" s="23" t="n">
        <v>0.948863636363636</v>
      </c>
      <c r="K189" s="33" t="s">
        <v>6</v>
      </c>
      <c r="L189" s="23" t="n">
        <v>0.938492063492064</v>
      </c>
      <c r="M189" s="33" t="s">
        <v>6</v>
      </c>
    </row>
    <row r="190" customFormat="false" ht="12.75" hidden="false" customHeight="false" outlineLevel="0" collapsed="false">
      <c r="A190" s="25" t="n">
        <v>181</v>
      </c>
      <c r="B190" s="23" t="n">
        <v>0.901041666666667</v>
      </c>
      <c r="C190" s="33" t="s">
        <v>6</v>
      </c>
      <c r="D190" s="23" t="n">
        <v>0.901515151515152</v>
      </c>
      <c r="E190" s="33" t="s">
        <v>6</v>
      </c>
      <c r="J190" s="23" t="n">
        <v>0.953598484848485</v>
      </c>
      <c r="K190" s="33" t="s">
        <v>6</v>
      </c>
      <c r="L190" s="23" t="n">
        <v>0.943452380952381</v>
      </c>
      <c r="M190" s="33" t="s">
        <v>6</v>
      </c>
    </row>
    <row r="191" customFormat="false" ht="12.75" hidden="false" customHeight="false" outlineLevel="0" collapsed="false">
      <c r="A191" s="25" t="n">
        <v>182</v>
      </c>
      <c r="B191" s="23" t="n">
        <v>0.90625</v>
      </c>
      <c r="C191" s="33" t="s">
        <v>6</v>
      </c>
      <c r="D191" s="23" t="n">
        <v>0.90719696969697</v>
      </c>
      <c r="E191" s="33" t="s">
        <v>6</v>
      </c>
      <c r="J191" s="23" t="n">
        <v>0.958333333333333</v>
      </c>
      <c r="K191" s="33" t="s">
        <v>6</v>
      </c>
      <c r="L191" s="23" t="n">
        <v>0.948412698412698</v>
      </c>
      <c r="M191" s="33" t="s">
        <v>6</v>
      </c>
    </row>
    <row r="192" customFormat="false" ht="12.75" hidden="false" customHeight="false" outlineLevel="0" collapsed="false">
      <c r="A192" s="25" t="n">
        <v>183</v>
      </c>
      <c r="B192" s="23" t="n">
        <v>0.911458333333333</v>
      </c>
      <c r="C192" s="33" t="s">
        <v>10</v>
      </c>
      <c r="D192" s="23" t="n">
        <v>0.912878787878788</v>
      </c>
      <c r="E192" s="33" t="s">
        <v>6</v>
      </c>
      <c r="J192" s="23" t="n">
        <v>0.966666666666667</v>
      </c>
      <c r="K192" s="33" t="s">
        <v>6</v>
      </c>
      <c r="L192" s="23" t="n">
        <v>0.953373015873016</v>
      </c>
      <c r="M192" s="33" t="s">
        <v>6</v>
      </c>
    </row>
    <row r="193" customFormat="false" ht="12.75" hidden="false" customHeight="false" outlineLevel="0" collapsed="false">
      <c r="A193" s="25" t="n">
        <v>184</v>
      </c>
      <c r="B193" s="23" t="n">
        <v>0.916666666666667</v>
      </c>
      <c r="C193" s="33" t="s">
        <v>6</v>
      </c>
      <c r="D193" s="23" t="n">
        <v>0.918560606060606</v>
      </c>
      <c r="E193" s="33" t="s">
        <v>10</v>
      </c>
      <c r="J193" s="23" t="n">
        <v>0.975</v>
      </c>
      <c r="K193" s="33" t="s">
        <v>6</v>
      </c>
      <c r="L193" s="23" t="n">
        <v>0.958333333333333</v>
      </c>
      <c r="M193" s="33" t="s">
        <v>6</v>
      </c>
    </row>
    <row r="194" customFormat="false" ht="12.75" hidden="false" customHeight="false" outlineLevel="0" collapsed="false">
      <c r="A194" s="25" t="n">
        <v>185</v>
      </c>
      <c r="B194" s="23" t="n">
        <v>0.921875</v>
      </c>
      <c r="C194" s="33" t="s">
        <v>6</v>
      </c>
      <c r="D194" s="23" t="n">
        <v>0.924242424242424</v>
      </c>
      <c r="E194" s="33" t="s">
        <v>6</v>
      </c>
      <c r="J194" s="23" t="n">
        <v>0.983333333333333</v>
      </c>
      <c r="K194" s="33" t="s">
        <v>6</v>
      </c>
      <c r="L194" s="23" t="n">
        <v>0.966666666666667</v>
      </c>
      <c r="M194" s="33" t="s">
        <v>6</v>
      </c>
    </row>
    <row r="195" customFormat="false" ht="12.75" hidden="false" customHeight="false" outlineLevel="0" collapsed="false">
      <c r="A195" s="25" t="n">
        <v>186</v>
      </c>
      <c r="B195" s="23" t="n">
        <v>0.927083333333333</v>
      </c>
      <c r="C195" s="33" t="s">
        <v>6</v>
      </c>
      <c r="D195" s="23" t="n">
        <v>0.929924242424242</v>
      </c>
      <c r="E195" s="33" t="s">
        <v>6</v>
      </c>
      <c r="J195" s="23" t="n">
        <v>0.991666666666667</v>
      </c>
      <c r="K195" s="33" t="s">
        <v>6</v>
      </c>
      <c r="L195" s="23" t="n">
        <v>0.975</v>
      </c>
      <c r="M195" s="33" t="s">
        <v>6</v>
      </c>
    </row>
    <row r="196" customFormat="false" ht="12.75" hidden="false" customHeight="false" outlineLevel="0" collapsed="false">
      <c r="A196" s="25" t="n">
        <v>187</v>
      </c>
      <c r="B196" s="23" t="n">
        <v>0.932291666666667</v>
      </c>
      <c r="C196" s="33" t="s">
        <v>10</v>
      </c>
      <c r="D196" s="23" t="n">
        <v>0.935606060606061</v>
      </c>
      <c r="E196" s="33" t="s">
        <v>6</v>
      </c>
      <c r="L196" s="23" t="n">
        <v>0.983333333333333</v>
      </c>
      <c r="M196" s="33" t="s">
        <v>6</v>
      </c>
    </row>
    <row r="197" customFormat="false" ht="12.75" hidden="false" customHeight="false" outlineLevel="0" collapsed="false">
      <c r="A197" s="25" t="n">
        <v>188</v>
      </c>
      <c r="B197" s="23" t="n">
        <v>0.9375</v>
      </c>
      <c r="C197" s="33" t="s">
        <v>6</v>
      </c>
      <c r="D197" s="23" t="n">
        <v>0.941287878787879</v>
      </c>
      <c r="E197" s="33" t="s">
        <v>6</v>
      </c>
      <c r="L197" s="23" t="n">
        <v>0.991666666666667</v>
      </c>
      <c r="M197" s="33" t="s">
        <v>6</v>
      </c>
    </row>
    <row r="198" customFormat="false" ht="12.75" hidden="false" customHeight="false" outlineLevel="0" collapsed="false">
      <c r="A198" s="25" t="n">
        <v>189</v>
      </c>
      <c r="B198" s="23" t="n">
        <v>0.942708333333333</v>
      </c>
      <c r="C198" s="33" t="s">
        <v>6</v>
      </c>
      <c r="D198" s="23" t="n">
        <v>0.946969696969697</v>
      </c>
      <c r="E198" s="33" t="s">
        <v>6</v>
      </c>
    </row>
    <row r="199" customFormat="false" ht="12.75" hidden="false" customHeight="false" outlineLevel="0" collapsed="false">
      <c r="A199" s="25" t="n">
        <v>190</v>
      </c>
      <c r="B199" s="23" t="n">
        <v>0.947916666666667</v>
      </c>
      <c r="C199" s="33" t="s">
        <v>6</v>
      </c>
      <c r="D199" s="23" t="n">
        <v>0.952651515151515</v>
      </c>
      <c r="E199" s="33" t="s">
        <v>10</v>
      </c>
    </row>
    <row r="200" customFormat="false" ht="12.75" hidden="false" customHeight="false" outlineLevel="0" collapsed="false">
      <c r="A200" s="25" t="n">
        <v>191</v>
      </c>
      <c r="B200" s="23" t="n">
        <v>0.953125</v>
      </c>
      <c r="C200" s="33" t="s">
        <v>10</v>
      </c>
      <c r="D200" s="23" t="n">
        <v>0.958333333333333</v>
      </c>
      <c r="E200" s="33" t="s">
        <v>6</v>
      </c>
    </row>
    <row r="201" customFormat="false" ht="12.75" hidden="false" customHeight="false" outlineLevel="0" collapsed="false">
      <c r="A201" s="25" t="n">
        <v>192</v>
      </c>
      <c r="B201" s="23" t="n">
        <v>0.958333333333333</v>
      </c>
      <c r="C201" s="33" t="s">
        <v>6</v>
      </c>
      <c r="D201" s="23" t="n">
        <v>0.966666666666667</v>
      </c>
      <c r="E201" s="33" t="s">
        <v>10</v>
      </c>
    </row>
    <row r="202" customFormat="false" ht="12.75" hidden="false" customHeight="false" outlineLevel="0" collapsed="false">
      <c r="A202" s="25" t="n">
        <v>193</v>
      </c>
      <c r="B202" s="23" t="n">
        <v>0.966666666666667</v>
      </c>
      <c r="C202" s="33" t="s">
        <v>10</v>
      </c>
      <c r="D202" s="23" t="n">
        <v>0.975</v>
      </c>
      <c r="E202" s="33" t="s">
        <v>6</v>
      </c>
    </row>
    <row r="203" customFormat="false" ht="12.75" hidden="false" customHeight="false" outlineLevel="0" collapsed="false">
      <c r="A203" s="25" t="n">
        <v>194</v>
      </c>
      <c r="B203" s="23" t="n">
        <v>0.975</v>
      </c>
      <c r="C203" s="33" t="s">
        <v>6</v>
      </c>
      <c r="D203" s="23" t="n">
        <v>0.983333333333333</v>
      </c>
      <c r="E203" s="33" t="s">
        <v>6</v>
      </c>
    </row>
    <row r="204" customFormat="false" ht="12.75" hidden="false" customHeight="false" outlineLevel="0" collapsed="false">
      <c r="A204" s="25" t="n">
        <v>195</v>
      </c>
      <c r="B204" s="23" t="n">
        <v>0.983333333333333</v>
      </c>
      <c r="C204" s="33" t="s">
        <v>6</v>
      </c>
      <c r="D204" s="23" t="n">
        <v>0.991666666666667</v>
      </c>
      <c r="E204" s="33" t="s">
        <v>10</v>
      </c>
    </row>
    <row r="205" customFormat="false" ht="12.75" hidden="false" customHeight="false" outlineLevel="0" collapsed="false">
      <c r="A205" s="25" t="n">
        <v>196</v>
      </c>
      <c r="B205" s="23" t="n">
        <v>0.991666666666667</v>
      </c>
      <c r="C205" s="33" t="s">
        <v>10</v>
      </c>
      <c r="D205" s="23" t="n">
        <v>0.983333333333333</v>
      </c>
      <c r="E205" s="33" t="s">
        <v>6</v>
      </c>
    </row>
    <row r="206" customFormat="false" ht="12.75" hidden="false" customHeight="false" outlineLevel="0" collapsed="false">
      <c r="A206" s="25" t="n">
        <v>197</v>
      </c>
      <c r="B206" s="23"/>
      <c r="C206" s="33"/>
      <c r="D206" s="23" t="n">
        <v>0.991666666666667</v>
      </c>
      <c r="E206" s="33" t="s">
        <v>10</v>
      </c>
    </row>
    <row r="207" customFormat="false" ht="12.75" hidden="false" customHeight="false" outlineLevel="0" collapsed="false">
      <c r="B207" s="23"/>
      <c r="C207" s="33"/>
      <c r="D207" s="23"/>
      <c r="E207" s="33"/>
    </row>
    <row r="208" customFormat="false" ht="12.75" hidden="false" customHeight="false" outlineLevel="0" collapsed="false">
      <c r="B208" s="23"/>
      <c r="C208" s="33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8.14"/>
    <col collapsed="false" customWidth="true" hidden="false" outlineLevel="0" max="3" min="3" style="3" width="4.85"/>
    <col collapsed="false" customWidth="true" hidden="false" outlineLevel="0" max="4" min="4" style="3" width="10.41"/>
    <col collapsed="false" customWidth="true" hidden="false" outlineLevel="0" max="5" min="5" style="3" width="4.85"/>
    <col collapsed="false" customWidth="true" hidden="false" outlineLevel="0" max="6" min="6" style="3" width="4.28"/>
    <col collapsed="false" customWidth="true" hidden="false" outlineLevel="0" max="7" min="7" style="3" width="3.7"/>
    <col collapsed="false" customWidth="true" hidden="false" outlineLevel="0" max="8" min="8" style="3" width="10.28"/>
    <col collapsed="false" customWidth="true" hidden="false" outlineLevel="0" max="9" min="9" style="3" width="3.7"/>
    <col collapsed="false" customWidth="true" hidden="false" outlineLevel="0" max="10" min="10" style="3" width="8.14"/>
    <col collapsed="false" customWidth="true" hidden="false" outlineLevel="0" max="11" min="11" style="3" width="4.7"/>
    <col collapsed="false" customWidth="true" hidden="false" outlineLevel="0" max="12" min="12" style="3" width="10.28"/>
    <col collapsed="false" customWidth="true" hidden="false" outlineLevel="0" max="13" min="13" style="3" width="4.7"/>
    <col collapsed="false" customWidth="true" hidden="false" outlineLevel="0" max="14" min="14" style="3" width="4.28"/>
    <col collapsed="false" customWidth="true" hidden="false" outlineLevel="0" max="15" min="15" style="3" width="3.7"/>
    <col collapsed="false" customWidth="true" hidden="false" outlineLevel="0" max="16" min="16" style="3" width="10.28"/>
    <col collapsed="false" customWidth="true" hidden="false" outlineLevel="0" max="17" min="17" style="3" width="3.7"/>
    <col collapsed="false" customWidth="true" hidden="false" outlineLevel="0" max="18" min="18" style="3" width="8.14"/>
    <col collapsed="false" customWidth="true" hidden="false" outlineLevel="0" max="19" min="19" style="3" width="4.7"/>
    <col collapsed="false" customWidth="true" hidden="false" outlineLevel="0" max="20" min="20" style="3" width="10.28"/>
    <col collapsed="false" customWidth="true" hidden="false" outlineLevel="0" max="21" min="21" style="3" width="4.7"/>
    <col collapsed="false" customWidth="true" hidden="false" outlineLevel="0" max="22" min="22" style="3" width="4.28"/>
    <col collapsed="false" customWidth="true" hidden="false" outlineLevel="0" max="23" min="23" style="3" width="3.7"/>
    <col collapsed="false" customWidth="true" hidden="false" outlineLevel="0" max="24" min="24" style="3" width="10.28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11</v>
      </c>
      <c r="B1" s="4"/>
      <c r="C1" s="4"/>
      <c r="D1" s="5" t="n">
        <v>1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12</v>
      </c>
      <c r="B2" s="4"/>
      <c r="C2" s="6"/>
      <c r="D2" s="5" t="s">
        <v>30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3</v>
      </c>
      <c r="B3" s="6"/>
      <c r="C3" s="6"/>
      <c r="D3" s="5" t="n">
        <v>2011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4</v>
      </c>
      <c r="B4" s="4"/>
      <c r="C4" s="4"/>
      <c r="D4" s="8" t="s">
        <v>15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false" outlineLevel="0" collapsed="false">
      <c r="A6" s="9" t="s">
        <v>16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7</v>
      </c>
      <c r="B7" s="11" t="s">
        <v>18</v>
      </c>
      <c r="C7" s="11"/>
      <c r="D7" s="11"/>
      <c r="E7" s="11"/>
      <c r="F7" s="11" t="s">
        <v>18</v>
      </c>
      <c r="G7" s="11"/>
      <c r="H7" s="11"/>
      <c r="I7" s="11"/>
      <c r="J7" s="11" t="s">
        <v>19</v>
      </c>
      <c r="K7" s="11"/>
      <c r="L7" s="11"/>
      <c r="M7" s="11"/>
      <c r="N7" s="11" t="s">
        <v>19</v>
      </c>
      <c r="O7" s="11"/>
      <c r="P7" s="11"/>
      <c r="Q7" s="11"/>
      <c r="R7" s="11" t="s">
        <v>20</v>
      </c>
      <c r="S7" s="11"/>
      <c r="T7" s="11"/>
      <c r="U7" s="11"/>
      <c r="V7" s="11" t="s">
        <v>20</v>
      </c>
      <c r="W7" s="11"/>
      <c r="X7" s="11"/>
      <c r="Y7" s="11"/>
    </row>
    <row r="8" customFormat="false" ht="12.75" hidden="false" customHeight="false" outlineLevel="0" collapsed="false">
      <c r="A8" s="12" t="s">
        <v>21</v>
      </c>
      <c r="B8" s="13" t="s">
        <v>22</v>
      </c>
      <c r="C8" s="13"/>
      <c r="D8" s="13"/>
      <c r="E8" s="13"/>
      <c r="F8" s="13" t="s">
        <v>23</v>
      </c>
      <c r="G8" s="13"/>
      <c r="H8" s="13"/>
      <c r="I8" s="13"/>
      <c r="J8" s="13" t="s">
        <v>22</v>
      </c>
      <c r="K8" s="13"/>
      <c r="L8" s="13"/>
      <c r="M8" s="13"/>
      <c r="N8" s="13" t="s">
        <v>23</v>
      </c>
      <c r="O8" s="13"/>
      <c r="P8" s="13"/>
      <c r="Q8" s="13"/>
      <c r="R8" s="13" t="s">
        <v>22</v>
      </c>
      <c r="S8" s="13"/>
      <c r="T8" s="13"/>
      <c r="U8" s="13"/>
      <c r="V8" s="13" t="s">
        <v>23</v>
      </c>
      <c r="W8" s="13"/>
      <c r="X8" s="13"/>
      <c r="Y8" s="13"/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26</v>
      </c>
      <c r="D9" s="16" t="s">
        <v>27</v>
      </c>
      <c r="E9" s="17" t="s">
        <v>26</v>
      </c>
      <c r="F9" s="15" t="s">
        <v>25</v>
      </c>
      <c r="G9" s="16" t="s">
        <v>26</v>
      </c>
      <c r="H9" s="16" t="s">
        <v>27</v>
      </c>
      <c r="I9" s="17" t="s">
        <v>26</v>
      </c>
      <c r="J9" s="15" t="s">
        <v>25</v>
      </c>
      <c r="K9" s="16" t="s">
        <v>26</v>
      </c>
      <c r="L9" s="16" t="s">
        <v>27</v>
      </c>
      <c r="M9" s="17" t="s">
        <v>26</v>
      </c>
      <c r="N9" s="15" t="s">
        <v>25</v>
      </c>
      <c r="O9" s="16" t="s">
        <v>26</v>
      </c>
      <c r="P9" s="16" t="s">
        <v>27</v>
      </c>
      <c r="Q9" s="17" t="s">
        <v>26</v>
      </c>
      <c r="R9" s="15" t="s">
        <v>25</v>
      </c>
      <c r="S9" s="16" t="s">
        <v>26</v>
      </c>
      <c r="T9" s="16" t="s">
        <v>27</v>
      </c>
      <c r="U9" s="17" t="s">
        <v>26</v>
      </c>
      <c r="V9" s="15" t="s">
        <v>25</v>
      </c>
      <c r="W9" s="16" t="s">
        <v>26</v>
      </c>
      <c r="X9" s="16" t="s">
        <v>27</v>
      </c>
      <c r="Y9" s="17" t="s">
        <v>26</v>
      </c>
    </row>
    <row r="10" customFormat="false" ht="12.75" hidden="false" customHeight="false" outlineLevel="0" collapsed="false">
      <c r="A10" s="3" t="n">
        <v>1</v>
      </c>
      <c r="B10" s="18" t="n">
        <v>0.229166666666667</v>
      </c>
      <c r="C10" s="19" t="s">
        <v>6</v>
      </c>
      <c r="D10" s="18" t="n">
        <v>0.229166666666667</v>
      </c>
      <c r="E10" s="19" t="s">
        <v>6</v>
      </c>
      <c r="J10" s="21" t="n">
        <v>0.358333333333333</v>
      </c>
      <c r="K10" s="19" t="s">
        <v>6</v>
      </c>
      <c r="L10" s="21" t="n">
        <v>0.375</v>
      </c>
      <c r="M10" s="19" t="s">
        <v>6</v>
      </c>
      <c r="R10" s="18" t="n">
        <v>0.395833333333333</v>
      </c>
      <c r="S10" s="19" t="s">
        <v>6</v>
      </c>
      <c r="T10" s="18" t="n">
        <v>0.395833333333333</v>
      </c>
      <c r="U10" s="19" t="s">
        <v>6</v>
      </c>
    </row>
    <row r="11" customFormat="false" ht="12.75" hidden="false" customHeight="false" outlineLevel="0" collapsed="false">
      <c r="A11" s="3" t="n">
        <v>2</v>
      </c>
      <c r="B11" s="18" t="n">
        <v>0.234375</v>
      </c>
      <c r="C11" s="19" t="s">
        <v>6</v>
      </c>
      <c r="D11" s="18" t="n">
        <v>0.2375</v>
      </c>
      <c r="E11" s="19" t="s">
        <v>6</v>
      </c>
      <c r="F11" s="18"/>
      <c r="H11" s="18"/>
      <c r="J11" s="21" t="n">
        <v>0.366666666666667</v>
      </c>
      <c r="K11" s="19" t="s">
        <v>6</v>
      </c>
      <c r="L11" s="21" t="n">
        <v>0.383333333333333</v>
      </c>
      <c r="M11" s="19" t="s">
        <v>6</v>
      </c>
      <c r="R11" s="18" t="n">
        <v>0.405092592592593</v>
      </c>
      <c r="S11" s="19" t="s">
        <v>6</v>
      </c>
      <c r="T11" s="18" t="n">
        <v>0.406944444444444</v>
      </c>
      <c r="U11" s="19" t="s">
        <v>6</v>
      </c>
    </row>
    <row r="12" customFormat="false" ht="12.75" hidden="false" customHeight="false" outlineLevel="0" collapsed="false">
      <c r="A12" s="3" t="n">
        <v>3</v>
      </c>
      <c r="B12" s="18" t="n">
        <v>0.239583333333333</v>
      </c>
      <c r="C12" s="19" t="s">
        <v>6</v>
      </c>
      <c r="D12" s="18" t="n">
        <v>0.245833333333333</v>
      </c>
      <c r="E12" s="19" t="s">
        <v>6</v>
      </c>
      <c r="F12" s="18"/>
      <c r="H12" s="18"/>
      <c r="J12" s="21" t="n">
        <v>0.375</v>
      </c>
      <c r="K12" s="19" t="s">
        <v>6</v>
      </c>
      <c r="L12" s="21" t="n">
        <v>0.391666666666667</v>
      </c>
      <c r="M12" s="19" t="s">
        <v>6</v>
      </c>
      <c r="R12" s="18" t="n">
        <v>0.414351851851852</v>
      </c>
      <c r="S12" s="19" t="s">
        <v>6</v>
      </c>
      <c r="T12" s="18" t="n">
        <v>0.418055555555556</v>
      </c>
      <c r="U12" s="19" t="s">
        <v>6</v>
      </c>
    </row>
    <row r="13" customFormat="false" ht="12.75" hidden="false" customHeight="false" outlineLevel="0" collapsed="false">
      <c r="A13" s="3" t="n">
        <v>4</v>
      </c>
      <c r="B13" s="18" t="n">
        <v>0.244791666666667</v>
      </c>
      <c r="C13" s="19" t="s">
        <v>6</v>
      </c>
      <c r="D13" s="18" t="n">
        <v>0.254166666666667</v>
      </c>
      <c r="E13" s="19" t="s">
        <v>6</v>
      </c>
      <c r="F13" s="18"/>
      <c r="H13" s="18"/>
      <c r="J13" s="21" t="n">
        <v>0.383333333333333</v>
      </c>
      <c r="K13" s="19" t="s">
        <v>6</v>
      </c>
      <c r="L13" s="21" t="n">
        <v>0.4</v>
      </c>
      <c r="M13" s="19" t="s">
        <v>6</v>
      </c>
      <c r="R13" s="18" t="n">
        <v>0.423611111111111</v>
      </c>
      <c r="S13" s="19" t="s">
        <v>6</v>
      </c>
      <c r="T13" s="18" t="n">
        <v>0.429166666666667</v>
      </c>
      <c r="U13" s="19" t="s">
        <v>6</v>
      </c>
    </row>
    <row r="14" customFormat="false" ht="12.75" hidden="false" customHeight="false" outlineLevel="0" collapsed="false">
      <c r="A14" s="3" t="n">
        <v>5</v>
      </c>
      <c r="B14" s="36" t="n">
        <v>0.25</v>
      </c>
      <c r="C14" s="19" t="s">
        <v>6</v>
      </c>
      <c r="D14" s="36" t="n">
        <v>0.2625</v>
      </c>
      <c r="E14" s="19" t="s">
        <v>6</v>
      </c>
      <c r="F14" s="18"/>
      <c r="H14" s="18"/>
      <c r="J14" s="21" t="n">
        <v>0.391666666666667</v>
      </c>
      <c r="K14" s="19" t="s">
        <v>6</v>
      </c>
      <c r="L14" s="21" t="n">
        <v>0.408333333333333</v>
      </c>
      <c r="M14" s="19" t="s">
        <v>6</v>
      </c>
      <c r="R14" s="18" t="n">
        <v>0.43287037037037</v>
      </c>
      <c r="S14" s="19" t="s">
        <v>6</v>
      </c>
      <c r="T14" s="18" t="n">
        <v>0.440277777777778</v>
      </c>
      <c r="U14" s="19" t="s">
        <v>6</v>
      </c>
    </row>
    <row r="15" customFormat="false" ht="12.75" hidden="false" customHeight="false" outlineLevel="0" collapsed="false">
      <c r="A15" s="3" t="n">
        <v>6</v>
      </c>
      <c r="B15" s="36" t="n">
        <v>0.255208333333333</v>
      </c>
      <c r="C15" s="19" t="s">
        <v>6</v>
      </c>
      <c r="D15" s="36" t="n">
        <v>0.270833333333333</v>
      </c>
      <c r="E15" s="19" t="s">
        <v>6</v>
      </c>
      <c r="F15" s="18"/>
      <c r="H15" s="18"/>
      <c r="J15" s="21" t="n">
        <v>0.4</v>
      </c>
      <c r="K15" s="19" t="s">
        <v>6</v>
      </c>
      <c r="L15" s="21" t="n">
        <v>0.416666666666667</v>
      </c>
      <c r="M15" s="19" t="s">
        <v>6</v>
      </c>
      <c r="R15" s="18" t="n">
        <v>0.44212962962963</v>
      </c>
      <c r="S15" s="19" t="s">
        <v>6</v>
      </c>
      <c r="T15" s="18" t="n">
        <v>0.451388888888889</v>
      </c>
      <c r="U15" s="19" t="s">
        <v>6</v>
      </c>
    </row>
    <row r="16" customFormat="false" ht="12.75" hidden="false" customHeight="false" outlineLevel="0" collapsed="false">
      <c r="A16" s="3" t="n">
        <v>7</v>
      </c>
      <c r="B16" s="36" t="n">
        <v>0.260416666666667</v>
      </c>
      <c r="C16" s="19" t="s">
        <v>6</v>
      </c>
      <c r="D16" s="36" t="n">
        <v>0.276388888888889</v>
      </c>
      <c r="E16" s="19" t="s">
        <v>6</v>
      </c>
      <c r="F16" s="18"/>
      <c r="H16" s="18"/>
      <c r="J16" s="21" t="n">
        <v>0.408333333333333</v>
      </c>
      <c r="K16" s="19" t="s">
        <v>6</v>
      </c>
      <c r="L16" s="21" t="n">
        <v>0.425</v>
      </c>
      <c r="M16" s="19" t="s">
        <v>6</v>
      </c>
      <c r="R16" s="18" t="n">
        <v>0.451388888888889</v>
      </c>
      <c r="S16" s="19" t="s">
        <v>6</v>
      </c>
      <c r="T16" s="18" t="n">
        <v>0.4625</v>
      </c>
      <c r="U16" s="19" t="s">
        <v>6</v>
      </c>
    </row>
    <row r="17" customFormat="false" ht="12.75" hidden="false" customHeight="false" outlineLevel="0" collapsed="false">
      <c r="A17" s="3" t="n">
        <v>8</v>
      </c>
      <c r="B17" s="36" t="n">
        <v>0.265625</v>
      </c>
      <c r="C17" s="19" t="s">
        <v>6</v>
      </c>
      <c r="D17" s="36" t="n">
        <v>0.281944444444444</v>
      </c>
      <c r="E17" s="19" t="s">
        <v>6</v>
      </c>
      <c r="F17" s="18"/>
      <c r="H17" s="18"/>
      <c r="J17" s="21" t="n">
        <v>0.416666666666667</v>
      </c>
      <c r="K17" s="19" t="s">
        <v>6</v>
      </c>
      <c r="L17" s="21" t="n">
        <v>0.434027777777778</v>
      </c>
      <c r="M17" s="19" t="s">
        <v>6</v>
      </c>
      <c r="R17" s="18" t="n">
        <v>0.460648148148148</v>
      </c>
      <c r="S17" s="19" t="s">
        <v>6</v>
      </c>
      <c r="T17" s="18" t="n">
        <v>0.473611111111111</v>
      </c>
      <c r="U17" s="19" t="s">
        <v>6</v>
      </c>
    </row>
    <row r="18" customFormat="false" ht="12.75" hidden="false" customHeight="false" outlineLevel="0" collapsed="false">
      <c r="A18" s="3" t="n">
        <v>9</v>
      </c>
      <c r="B18" s="36" t="n">
        <v>0.270833333333333</v>
      </c>
      <c r="C18" s="19" t="s">
        <v>8</v>
      </c>
      <c r="D18" s="36" t="n">
        <v>0.2875</v>
      </c>
      <c r="E18" s="19" t="s">
        <v>6</v>
      </c>
      <c r="F18" s="18"/>
      <c r="H18" s="18"/>
      <c r="J18" s="21" t="n">
        <v>0.425</v>
      </c>
      <c r="K18" s="19" t="s">
        <v>6</v>
      </c>
      <c r="L18" s="21" t="n">
        <v>0.442361111111111</v>
      </c>
      <c r="M18" s="19" t="s">
        <v>6</v>
      </c>
      <c r="R18" s="18" t="n">
        <v>0.469907407407407</v>
      </c>
      <c r="S18" s="19" t="s">
        <v>6</v>
      </c>
      <c r="T18" s="18" t="n">
        <v>0.484722222222222</v>
      </c>
      <c r="U18" s="19" t="s">
        <v>6</v>
      </c>
    </row>
    <row r="19" customFormat="false" ht="12.75" hidden="false" customHeight="false" outlineLevel="0" collapsed="false">
      <c r="A19" s="3" t="n">
        <v>10</v>
      </c>
      <c r="B19" s="36" t="n">
        <v>0.276041666666667</v>
      </c>
      <c r="C19" s="19" t="s">
        <v>6</v>
      </c>
      <c r="D19" s="36" t="n">
        <v>0.293055555555555</v>
      </c>
      <c r="E19" s="19" t="s">
        <v>6</v>
      </c>
      <c r="F19" s="18"/>
      <c r="H19" s="18"/>
      <c r="J19" s="21" t="n">
        <v>0.433333333333333</v>
      </c>
      <c r="K19" s="19" t="s">
        <v>6</v>
      </c>
      <c r="L19" s="21" t="n">
        <v>0.451388888888889</v>
      </c>
      <c r="M19" s="19" t="s">
        <v>6</v>
      </c>
      <c r="R19" s="18" t="n">
        <v>0.479166666666667</v>
      </c>
      <c r="S19" s="19" t="s">
        <v>6</v>
      </c>
      <c r="T19" s="18" t="n">
        <v>0.495833333333333</v>
      </c>
      <c r="U19" s="19" t="s">
        <v>6</v>
      </c>
    </row>
    <row r="20" customFormat="false" ht="12.75" hidden="false" customHeight="false" outlineLevel="0" collapsed="false">
      <c r="A20" s="3" t="n">
        <v>11</v>
      </c>
      <c r="B20" s="36" t="n">
        <v>0.28125</v>
      </c>
      <c r="C20" s="19" t="s">
        <v>8</v>
      </c>
      <c r="D20" s="36" t="n">
        <v>0.298611111111111</v>
      </c>
      <c r="E20" s="19" t="s">
        <v>8</v>
      </c>
      <c r="F20" s="18"/>
      <c r="H20" s="18"/>
      <c r="J20" s="21" t="n">
        <v>0.441666666666667</v>
      </c>
      <c r="K20" s="19" t="s">
        <v>6</v>
      </c>
      <c r="L20" s="18" t="n">
        <v>0.458333333333333</v>
      </c>
      <c r="M20" s="19" t="s">
        <v>6</v>
      </c>
      <c r="R20" s="18" t="n">
        <v>0.488425925925926</v>
      </c>
      <c r="S20" s="19" t="s">
        <v>6</v>
      </c>
      <c r="T20" s="18" t="n">
        <v>0.506944444444444</v>
      </c>
      <c r="U20" s="19" t="s">
        <v>6</v>
      </c>
    </row>
    <row r="21" customFormat="false" ht="12.75" hidden="false" customHeight="false" outlineLevel="0" collapsed="false">
      <c r="A21" s="3" t="n">
        <v>12</v>
      </c>
      <c r="B21" s="36" t="n">
        <v>0.286458333333333</v>
      </c>
      <c r="C21" s="19" t="s">
        <v>6</v>
      </c>
      <c r="D21" s="36" t="n">
        <v>0.304166666666667</v>
      </c>
      <c r="E21" s="19" t="s">
        <v>6</v>
      </c>
      <c r="F21" s="18"/>
      <c r="H21" s="18"/>
      <c r="J21" s="21" t="n">
        <v>0.45</v>
      </c>
      <c r="K21" s="19" t="s">
        <v>6</v>
      </c>
      <c r="L21" s="18" t="n">
        <v>0.465277777777778</v>
      </c>
      <c r="M21" s="19" t="s">
        <v>6</v>
      </c>
      <c r="R21" s="18" t="n">
        <v>0.497685185185185</v>
      </c>
      <c r="S21" s="19" t="s">
        <v>6</v>
      </c>
      <c r="T21" s="18" t="n">
        <v>0.518055555555556</v>
      </c>
      <c r="U21" s="19" t="s">
        <v>6</v>
      </c>
    </row>
    <row r="22" customFormat="false" ht="12.75" hidden="false" customHeight="false" outlineLevel="0" collapsed="false">
      <c r="A22" s="3" t="n">
        <v>13</v>
      </c>
      <c r="B22" s="36" t="n">
        <v>0.291666666666667</v>
      </c>
      <c r="C22" s="19" t="s">
        <v>6</v>
      </c>
      <c r="D22" s="36" t="n">
        <v>0.309722222222222</v>
      </c>
      <c r="E22" s="19" t="s">
        <v>8</v>
      </c>
      <c r="F22" s="18"/>
      <c r="H22" s="18"/>
      <c r="J22" s="21" t="n">
        <v>0.458333333333334</v>
      </c>
      <c r="K22" s="19" t="s">
        <v>6</v>
      </c>
      <c r="L22" s="18" t="n">
        <v>0.472222222222222</v>
      </c>
      <c r="M22" s="19" t="s">
        <v>6</v>
      </c>
      <c r="R22" s="18" t="n">
        <v>0.506944444444444</v>
      </c>
      <c r="S22" s="19" t="s">
        <v>6</v>
      </c>
      <c r="T22" s="18" t="n">
        <v>0.529166666666667</v>
      </c>
      <c r="U22" s="19" t="s">
        <v>6</v>
      </c>
    </row>
    <row r="23" customFormat="false" ht="12.75" hidden="false" customHeight="false" outlineLevel="0" collapsed="false">
      <c r="A23" s="3" t="n">
        <v>14</v>
      </c>
      <c r="B23" s="36" t="n">
        <v>0.296875</v>
      </c>
      <c r="C23" s="19" t="s">
        <v>8</v>
      </c>
      <c r="D23" s="36" t="n">
        <v>0.316666666666666</v>
      </c>
      <c r="E23" s="19" t="s">
        <v>6</v>
      </c>
      <c r="F23" s="18"/>
      <c r="G23" s="37"/>
      <c r="H23" s="18"/>
      <c r="J23" s="18" t="n">
        <v>0.465277777777778</v>
      </c>
      <c r="K23" s="19" t="s">
        <v>6</v>
      </c>
      <c r="L23" s="18" t="n">
        <v>0.479166666666667</v>
      </c>
      <c r="M23" s="19" t="s">
        <v>6</v>
      </c>
      <c r="R23" s="18" t="n">
        <v>0.516203703703704</v>
      </c>
      <c r="S23" s="19" t="s">
        <v>6</v>
      </c>
      <c r="T23" s="18" t="n">
        <v>0.540277777777778</v>
      </c>
      <c r="U23" s="19" t="s">
        <v>6</v>
      </c>
    </row>
    <row r="24" customFormat="false" ht="12.75" hidden="false" customHeight="false" outlineLevel="0" collapsed="false">
      <c r="A24" s="3" t="n">
        <v>15</v>
      </c>
      <c r="B24" s="36" t="n">
        <v>0.302083333333333</v>
      </c>
      <c r="C24" s="19" t="s">
        <v>6</v>
      </c>
      <c r="D24" s="36" t="n">
        <v>0.323611111111111</v>
      </c>
      <c r="E24" s="19" t="s">
        <v>8</v>
      </c>
      <c r="F24" s="18"/>
      <c r="G24" s="37"/>
      <c r="H24" s="18"/>
      <c r="J24" s="18" t="n">
        <v>0.472222222222222</v>
      </c>
      <c r="K24" s="19" t="s">
        <v>6</v>
      </c>
      <c r="L24" s="18" t="n">
        <v>0.486111111111111</v>
      </c>
      <c r="M24" s="19" t="s">
        <v>6</v>
      </c>
      <c r="R24" s="18" t="n">
        <v>0.525462962962963</v>
      </c>
      <c r="S24" s="19" t="s">
        <v>6</v>
      </c>
      <c r="T24" s="18" t="n">
        <v>0.551388888888889</v>
      </c>
      <c r="U24" s="19" t="s">
        <v>6</v>
      </c>
    </row>
    <row r="25" customFormat="false" ht="12.75" hidden="false" customHeight="false" outlineLevel="0" collapsed="false">
      <c r="A25" s="3" t="n">
        <v>16</v>
      </c>
      <c r="B25" s="36" t="n">
        <v>0.307291666666667</v>
      </c>
      <c r="C25" s="19" t="s">
        <v>8</v>
      </c>
      <c r="D25" s="36" t="n">
        <v>0.330555555555555</v>
      </c>
      <c r="E25" s="19" t="s">
        <v>6</v>
      </c>
      <c r="F25" s="18"/>
      <c r="H25" s="18"/>
      <c r="J25" s="18" t="n">
        <v>0.479166666666667</v>
      </c>
      <c r="K25" s="19" t="s">
        <v>6</v>
      </c>
      <c r="L25" s="18" t="n">
        <v>0.493055555555556</v>
      </c>
      <c r="M25" s="19" t="s">
        <v>6</v>
      </c>
      <c r="R25" s="18" t="n">
        <v>0.534722222222222</v>
      </c>
      <c r="S25" s="19" t="s">
        <v>6</v>
      </c>
      <c r="T25" s="18" t="n">
        <v>0.5625</v>
      </c>
      <c r="U25" s="19" t="s">
        <v>6</v>
      </c>
    </row>
    <row r="26" customFormat="false" ht="12.75" hidden="false" customHeight="false" outlineLevel="0" collapsed="false">
      <c r="A26" s="3" t="n">
        <v>17</v>
      </c>
      <c r="B26" s="36" t="n">
        <v>0.3125</v>
      </c>
      <c r="C26" s="19" t="s">
        <v>6</v>
      </c>
      <c r="D26" s="36" t="n">
        <v>0.3375</v>
      </c>
      <c r="E26" s="19" t="s">
        <v>8</v>
      </c>
      <c r="F26" s="18"/>
      <c r="G26" s="38"/>
      <c r="H26" s="18"/>
      <c r="J26" s="18" t="n">
        <v>0.486111111111111</v>
      </c>
      <c r="K26" s="19" t="s">
        <v>6</v>
      </c>
      <c r="L26" s="18" t="n">
        <v>0.5</v>
      </c>
      <c r="M26" s="19" t="s">
        <v>6</v>
      </c>
      <c r="R26" s="18" t="n">
        <v>0.543981481481481</v>
      </c>
      <c r="S26" s="19" t="s">
        <v>6</v>
      </c>
      <c r="T26" s="18" t="n">
        <v>0.569444444444444</v>
      </c>
      <c r="U26" s="19" t="s">
        <v>6</v>
      </c>
    </row>
    <row r="27" customFormat="false" ht="12.75" hidden="false" customHeight="false" outlineLevel="0" collapsed="false">
      <c r="A27" s="3" t="n">
        <v>18</v>
      </c>
      <c r="B27" s="36" t="n">
        <v>0.317708333333333</v>
      </c>
      <c r="C27" s="19" t="s">
        <v>8</v>
      </c>
      <c r="D27" s="36" t="n">
        <v>0.343055555555555</v>
      </c>
      <c r="E27" s="19" t="s">
        <v>6</v>
      </c>
      <c r="F27" s="18"/>
      <c r="G27" s="38"/>
      <c r="H27" s="18"/>
      <c r="J27" s="18" t="n">
        <v>0.493055555555556</v>
      </c>
      <c r="K27" s="19" t="s">
        <v>6</v>
      </c>
      <c r="L27" s="18" t="n">
        <v>0.506944444444444</v>
      </c>
      <c r="M27" s="19" t="s">
        <v>6</v>
      </c>
      <c r="R27" s="18" t="n">
        <v>0.553240740740741</v>
      </c>
      <c r="S27" s="19" t="s">
        <v>6</v>
      </c>
      <c r="T27" s="18" t="n">
        <v>0.576388888888889</v>
      </c>
      <c r="U27" s="19" t="s">
        <v>6</v>
      </c>
    </row>
    <row r="28" customFormat="false" ht="12.75" hidden="false" customHeight="false" outlineLevel="0" collapsed="false">
      <c r="A28" s="3" t="n">
        <v>19</v>
      </c>
      <c r="B28" s="36" t="n">
        <v>0.322916666666666</v>
      </c>
      <c r="C28" s="19" t="s">
        <v>6</v>
      </c>
      <c r="D28" s="36" t="n">
        <v>0.348611111111111</v>
      </c>
      <c r="E28" s="19" t="s">
        <v>8</v>
      </c>
      <c r="F28" s="18"/>
      <c r="G28" s="38"/>
      <c r="H28" s="18"/>
      <c r="J28" s="18" t="n">
        <v>0.5</v>
      </c>
      <c r="K28" s="19" t="s">
        <v>6</v>
      </c>
      <c r="L28" s="18" t="n">
        <v>0.513888888888889</v>
      </c>
      <c r="M28" s="19" t="s">
        <v>6</v>
      </c>
      <c r="R28" s="18" t="n">
        <v>0.5625</v>
      </c>
      <c r="S28" s="19" t="s">
        <v>6</v>
      </c>
      <c r="T28" s="18" t="n">
        <v>0.583333333333333</v>
      </c>
      <c r="U28" s="19" t="s">
        <v>6</v>
      </c>
    </row>
    <row r="29" customFormat="false" ht="12.75" hidden="false" customHeight="false" outlineLevel="0" collapsed="false">
      <c r="A29" s="3" t="n">
        <v>20</v>
      </c>
      <c r="B29" s="36" t="n">
        <v>0.328125</v>
      </c>
      <c r="C29" s="19" t="s">
        <v>6</v>
      </c>
      <c r="D29" s="36" t="n">
        <v>0.354166666666667</v>
      </c>
      <c r="E29" s="19" t="s">
        <v>6</v>
      </c>
      <c r="F29" s="18"/>
      <c r="G29" s="38"/>
      <c r="H29" s="18"/>
      <c r="J29" s="18" t="n">
        <v>0.506944444444444</v>
      </c>
      <c r="K29" s="19" t="s">
        <v>6</v>
      </c>
      <c r="L29" s="18" t="n">
        <v>0.520833333333333</v>
      </c>
      <c r="M29" s="19" t="s">
        <v>6</v>
      </c>
      <c r="R29" s="18" t="n">
        <v>0.569444444444444</v>
      </c>
      <c r="S29" s="19" t="s">
        <v>6</v>
      </c>
      <c r="T29" s="18" t="n">
        <v>0.590277777777778</v>
      </c>
      <c r="U29" s="19" t="s">
        <v>6</v>
      </c>
    </row>
    <row r="30" customFormat="false" ht="12.75" hidden="false" customHeight="false" outlineLevel="0" collapsed="false">
      <c r="A30" s="3" t="n">
        <v>21</v>
      </c>
      <c r="B30" s="36" t="n">
        <v>0.335069444444444</v>
      </c>
      <c r="C30" s="19" t="s">
        <v>6</v>
      </c>
      <c r="D30" s="36" t="n">
        <v>0.359375</v>
      </c>
      <c r="E30" s="19" t="s">
        <v>6</v>
      </c>
      <c r="F30" s="18"/>
      <c r="G30" s="36"/>
      <c r="H30" s="18"/>
      <c r="J30" s="18" t="n">
        <v>0.513888888888889</v>
      </c>
      <c r="K30" s="19" t="s">
        <v>6</v>
      </c>
      <c r="L30" s="18" t="n">
        <v>0.527777777777778</v>
      </c>
      <c r="M30" s="19" t="s">
        <v>6</v>
      </c>
      <c r="R30" s="18" t="n">
        <v>0.576388888888889</v>
      </c>
      <c r="S30" s="19" t="s">
        <v>6</v>
      </c>
      <c r="T30" s="18" t="n">
        <v>0.597222222222222</v>
      </c>
      <c r="U30" s="19" t="s">
        <v>6</v>
      </c>
    </row>
    <row r="31" customFormat="false" ht="12.75" hidden="false" customHeight="false" outlineLevel="0" collapsed="false">
      <c r="A31" s="3" t="n">
        <v>22</v>
      </c>
      <c r="B31" s="36" t="n">
        <v>0.342013888888889</v>
      </c>
      <c r="C31" s="19" t="s">
        <v>6</v>
      </c>
      <c r="D31" s="36" t="n">
        <v>0.364583333333333</v>
      </c>
      <c r="E31" s="19" t="s">
        <v>6</v>
      </c>
      <c r="F31" s="18"/>
      <c r="G31" s="36"/>
      <c r="H31" s="18"/>
      <c r="J31" s="18" t="n">
        <v>0.520833333333333</v>
      </c>
      <c r="K31" s="19" t="s">
        <v>6</v>
      </c>
      <c r="L31" s="18" t="n">
        <v>0.534722222222222</v>
      </c>
      <c r="M31" s="19" t="s">
        <v>6</v>
      </c>
      <c r="R31" s="18" t="n">
        <v>0.583333333333333</v>
      </c>
      <c r="S31" s="19" t="s">
        <v>6</v>
      </c>
      <c r="T31" s="18" t="n">
        <v>0.604166666666667</v>
      </c>
      <c r="U31" s="19" t="s">
        <v>6</v>
      </c>
    </row>
    <row r="32" customFormat="false" ht="12.75" hidden="false" customHeight="false" outlineLevel="0" collapsed="false">
      <c r="A32" s="3" t="n">
        <v>23</v>
      </c>
      <c r="B32" s="36" t="n">
        <v>0.348958333333333</v>
      </c>
      <c r="C32" s="19" t="s">
        <v>6</v>
      </c>
      <c r="D32" s="36" t="n">
        <v>0.369791666666667</v>
      </c>
      <c r="E32" s="19" t="s">
        <v>6</v>
      </c>
      <c r="F32" s="18"/>
      <c r="G32" s="36"/>
      <c r="H32" s="18"/>
      <c r="J32" s="18" t="n">
        <v>0.527777777777778</v>
      </c>
      <c r="K32" s="19" t="s">
        <v>6</v>
      </c>
      <c r="L32" s="18" t="n">
        <v>0.541666666666667</v>
      </c>
      <c r="M32" s="19" t="s">
        <v>6</v>
      </c>
      <c r="R32" s="18" t="n">
        <v>0.590277777777778</v>
      </c>
      <c r="S32" s="19" t="s">
        <v>6</v>
      </c>
      <c r="T32" s="18" t="n">
        <v>0.611111111111111</v>
      </c>
      <c r="U32" s="19" t="s">
        <v>6</v>
      </c>
    </row>
    <row r="33" customFormat="false" ht="12.75" hidden="false" customHeight="false" outlineLevel="0" collapsed="false">
      <c r="A33" s="3" t="n">
        <v>24</v>
      </c>
      <c r="B33" s="18" t="n">
        <v>0.356249999999999</v>
      </c>
      <c r="C33" s="19" t="s">
        <v>6</v>
      </c>
      <c r="D33" s="36" t="n">
        <v>0.375</v>
      </c>
      <c r="E33" s="19" t="s">
        <v>6</v>
      </c>
      <c r="F33" s="18"/>
      <c r="G33" s="36"/>
      <c r="H33" s="18"/>
      <c r="J33" s="18" t="n">
        <v>0.534722222222222</v>
      </c>
      <c r="K33" s="19" t="s">
        <v>6</v>
      </c>
      <c r="L33" s="18" t="n">
        <v>0.548611111111111</v>
      </c>
      <c r="M33" s="19" t="s">
        <v>6</v>
      </c>
      <c r="R33" s="18" t="n">
        <v>0.597222222222222</v>
      </c>
      <c r="S33" s="19" t="s">
        <v>6</v>
      </c>
      <c r="T33" s="18" t="n">
        <v>0.618055555555556</v>
      </c>
      <c r="U33" s="19" t="s">
        <v>6</v>
      </c>
    </row>
    <row r="34" customFormat="false" ht="12.75" hidden="false" customHeight="false" outlineLevel="0" collapsed="false">
      <c r="A34" s="3" t="n">
        <v>25</v>
      </c>
      <c r="B34" s="18" t="n">
        <v>0.361805555555555</v>
      </c>
      <c r="C34" s="19" t="s">
        <v>6</v>
      </c>
      <c r="D34" s="36" t="n">
        <v>0.381944444444444</v>
      </c>
      <c r="E34" s="19" t="s">
        <v>6</v>
      </c>
      <c r="F34" s="18"/>
      <c r="G34" s="39"/>
      <c r="H34" s="18"/>
      <c r="J34" s="18" t="n">
        <v>0.541666666666667</v>
      </c>
      <c r="K34" s="19" t="s">
        <v>6</v>
      </c>
      <c r="L34" s="18" t="n">
        <v>0.555555555555556</v>
      </c>
      <c r="M34" s="19" t="s">
        <v>6</v>
      </c>
      <c r="R34" s="18" t="n">
        <v>0.604166666666667</v>
      </c>
      <c r="S34" s="19" t="s">
        <v>6</v>
      </c>
      <c r="T34" s="18" t="n">
        <v>0.625</v>
      </c>
      <c r="U34" s="19" t="s">
        <v>6</v>
      </c>
    </row>
    <row r="35" customFormat="false" ht="12.75" hidden="false" customHeight="false" outlineLevel="0" collapsed="false">
      <c r="A35" s="3" t="n">
        <v>26</v>
      </c>
      <c r="B35" s="18" t="n">
        <v>0.36736111111111</v>
      </c>
      <c r="C35" s="19" t="s">
        <v>6</v>
      </c>
      <c r="D35" s="36" t="n">
        <v>0.388888888888889</v>
      </c>
      <c r="E35" s="19" t="s">
        <v>6</v>
      </c>
      <c r="F35" s="18"/>
      <c r="G35" s="39"/>
      <c r="H35" s="18"/>
      <c r="J35" s="18" t="n">
        <v>0.548611111111111</v>
      </c>
      <c r="K35" s="19" t="s">
        <v>6</v>
      </c>
      <c r="L35" s="18" t="n">
        <v>0.5625</v>
      </c>
      <c r="M35" s="19" t="s">
        <v>6</v>
      </c>
      <c r="R35" s="18" t="n">
        <v>0.611111111111111</v>
      </c>
      <c r="S35" s="19" t="s">
        <v>6</v>
      </c>
      <c r="T35" s="18" t="n">
        <v>0.631944444444444</v>
      </c>
      <c r="U35" s="19" t="s">
        <v>6</v>
      </c>
    </row>
    <row r="36" customFormat="false" ht="12.75" hidden="false" customHeight="false" outlineLevel="0" collapsed="false">
      <c r="A36" s="3" t="n">
        <v>27</v>
      </c>
      <c r="B36" s="18" t="n">
        <v>0.372916666666666</v>
      </c>
      <c r="C36" s="19" t="s">
        <v>6</v>
      </c>
      <c r="D36" s="36" t="n">
        <v>0.395833333333333</v>
      </c>
      <c r="E36" s="19" t="s">
        <v>6</v>
      </c>
      <c r="F36" s="18"/>
      <c r="G36" s="38"/>
      <c r="H36" s="18"/>
      <c r="J36" s="18" t="n">
        <v>0.555555555555556</v>
      </c>
      <c r="K36" s="19" t="s">
        <v>6</v>
      </c>
      <c r="L36" s="18" t="n">
        <v>0.569444444444444</v>
      </c>
      <c r="M36" s="19" t="s">
        <v>6</v>
      </c>
      <c r="R36" s="18" t="n">
        <v>0.618055555555556</v>
      </c>
      <c r="S36" s="19" t="s">
        <v>6</v>
      </c>
      <c r="T36" s="18" t="n">
        <v>0.638888888888889</v>
      </c>
      <c r="U36" s="19" t="s">
        <v>6</v>
      </c>
    </row>
    <row r="37" customFormat="false" ht="12.75" hidden="false" customHeight="false" outlineLevel="0" collapsed="false">
      <c r="A37" s="3" t="n">
        <v>28</v>
      </c>
      <c r="B37" s="18" t="n">
        <v>0.378472222222221</v>
      </c>
      <c r="C37" s="19" t="s">
        <v>6</v>
      </c>
      <c r="D37" s="18" t="n">
        <v>0.402412280701754</v>
      </c>
      <c r="E37" s="19" t="s">
        <v>6</v>
      </c>
      <c r="F37" s="18"/>
      <c r="G37" s="38"/>
      <c r="H37" s="18"/>
      <c r="J37" s="18" t="n">
        <v>0.5625</v>
      </c>
      <c r="K37" s="19" t="s">
        <v>6</v>
      </c>
      <c r="L37" s="18" t="n">
        <v>0.576388888888889</v>
      </c>
      <c r="M37" s="19" t="s">
        <v>6</v>
      </c>
      <c r="R37" s="18" t="n">
        <v>0.625</v>
      </c>
      <c r="S37" s="19" t="s">
        <v>6</v>
      </c>
      <c r="T37" s="18" t="n">
        <v>0.645833333333333</v>
      </c>
      <c r="U37" s="19" t="s">
        <v>6</v>
      </c>
    </row>
    <row r="38" customFormat="false" ht="12.75" hidden="false" customHeight="false" outlineLevel="0" collapsed="false">
      <c r="A38" s="3" t="n">
        <v>29</v>
      </c>
      <c r="B38" s="18" t="n">
        <v>0.384027777777776</v>
      </c>
      <c r="C38" s="19" t="s">
        <v>6</v>
      </c>
      <c r="D38" s="18" t="n">
        <v>0.408991228070175</v>
      </c>
      <c r="E38" s="19" t="s">
        <v>6</v>
      </c>
      <c r="F38" s="18"/>
      <c r="G38" s="38"/>
      <c r="H38" s="18"/>
      <c r="J38" s="18" t="n">
        <v>0.569444444444444</v>
      </c>
      <c r="K38" s="19" t="s">
        <v>6</v>
      </c>
      <c r="L38" s="18" t="n">
        <v>0.583333333333333</v>
      </c>
      <c r="M38" s="19" t="s">
        <v>6</v>
      </c>
      <c r="R38" s="18" t="n">
        <v>0.631944444444444</v>
      </c>
      <c r="S38" s="19" t="s">
        <v>6</v>
      </c>
      <c r="T38" s="18" t="n">
        <v>0.652777777777778</v>
      </c>
      <c r="U38" s="19" t="s">
        <v>6</v>
      </c>
    </row>
    <row r="39" customFormat="false" ht="12.75" hidden="false" customHeight="false" outlineLevel="0" collapsed="false">
      <c r="A39" s="3" t="n">
        <v>30</v>
      </c>
      <c r="B39" s="18" t="n">
        <v>0.389583333333332</v>
      </c>
      <c r="C39" s="19" t="s">
        <v>6</v>
      </c>
      <c r="D39" s="18" t="n">
        <v>0.415570175438597</v>
      </c>
      <c r="E39" s="19" t="s">
        <v>6</v>
      </c>
      <c r="F39" s="18"/>
      <c r="G39" s="38"/>
      <c r="H39" s="18"/>
      <c r="J39" s="18" t="n">
        <v>0.576388888888889</v>
      </c>
      <c r="K39" s="19" t="s">
        <v>6</v>
      </c>
      <c r="L39" s="18" t="n">
        <v>0.590277777777778</v>
      </c>
      <c r="M39" s="19" t="s">
        <v>6</v>
      </c>
      <c r="R39" s="18" t="n">
        <v>0.638888888888889</v>
      </c>
      <c r="S39" s="19" t="s">
        <v>6</v>
      </c>
      <c r="T39" s="18" t="n">
        <v>0.659722222222222</v>
      </c>
      <c r="U39" s="19" t="s">
        <v>6</v>
      </c>
    </row>
    <row r="40" customFormat="false" ht="12.75" hidden="false" customHeight="false" outlineLevel="0" collapsed="false">
      <c r="A40" s="3" t="n">
        <v>31</v>
      </c>
      <c r="B40" s="18" t="n">
        <v>0.395833333333333</v>
      </c>
      <c r="C40" s="19" t="s">
        <v>6</v>
      </c>
      <c r="D40" s="18" t="n">
        <v>0.422149122807018</v>
      </c>
      <c r="E40" s="19" t="s">
        <v>6</v>
      </c>
      <c r="F40" s="18"/>
      <c r="G40" s="38"/>
      <c r="H40" s="18"/>
      <c r="J40" s="18" t="n">
        <v>0.583333333333333</v>
      </c>
      <c r="K40" s="19" t="s">
        <v>6</v>
      </c>
      <c r="L40" s="18" t="n">
        <v>0.597222222222222</v>
      </c>
      <c r="M40" s="19" t="s">
        <v>6</v>
      </c>
      <c r="R40" s="18" t="n">
        <v>0.645833333333333</v>
      </c>
      <c r="S40" s="19" t="s">
        <v>6</v>
      </c>
      <c r="T40" s="18" t="n">
        <v>0.666666666666667</v>
      </c>
      <c r="U40" s="19" t="s">
        <v>6</v>
      </c>
    </row>
    <row r="41" customFormat="false" ht="12.75" hidden="false" customHeight="false" outlineLevel="0" collapsed="false">
      <c r="A41" s="3" t="n">
        <v>32</v>
      </c>
      <c r="B41" s="18" t="n">
        <v>0.402412280701754</v>
      </c>
      <c r="C41" s="19" t="s">
        <v>6</v>
      </c>
      <c r="D41" s="18" t="n">
        <v>0.428728070175439</v>
      </c>
      <c r="E41" s="19" t="s">
        <v>6</v>
      </c>
      <c r="F41" s="18"/>
      <c r="G41" s="36"/>
      <c r="H41" s="18"/>
      <c r="J41" s="18" t="n">
        <v>0.590277777777778</v>
      </c>
      <c r="K41" s="19" t="s">
        <v>6</v>
      </c>
      <c r="L41" s="18" t="n">
        <v>0.604166666666667</v>
      </c>
      <c r="M41" s="19" t="s">
        <v>6</v>
      </c>
      <c r="R41" s="18" t="n">
        <v>0.652777777777778</v>
      </c>
      <c r="S41" s="19" t="s">
        <v>6</v>
      </c>
      <c r="T41" s="18" t="n">
        <v>0.673611111111111</v>
      </c>
      <c r="U41" s="19" t="s">
        <v>6</v>
      </c>
    </row>
    <row r="42" customFormat="false" ht="12.75" hidden="false" customHeight="false" outlineLevel="0" collapsed="false">
      <c r="A42" s="3" t="n">
        <v>33</v>
      </c>
      <c r="B42" s="18" t="n">
        <v>0.408991228070175</v>
      </c>
      <c r="C42" s="19" t="s">
        <v>6</v>
      </c>
      <c r="D42" s="18" t="n">
        <v>0.43530701754386</v>
      </c>
      <c r="E42" s="19" t="s">
        <v>6</v>
      </c>
      <c r="F42" s="18"/>
      <c r="G42" s="36"/>
      <c r="H42" s="18"/>
      <c r="J42" s="18" t="n">
        <v>0.597222222222222</v>
      </c>
      <c r="K42" s="19" t="s">
        <v>6</v>
      </c>
      <c r="L42" s="18" t="n">
        <v>0.611111111111111</v>
      </c>
      <c r="M42" s="19" t="s">
        <v>6</v>
      </c>
      <c r="R42" s="18" t="n">
        <v>0.659722222222222</v>
      </c>
      <c r="S42" s="19" t="s">
        <v>6</v>
      </c>
      <c r="T42" s="18" t="n">
        <v>0.680555555555556</v>
      </c>
      <c r="U42" s="19" t="s">
        <v>6</v>
      </c>
    </row>
    <row r="43" customFormat="false" ht="12.75" hidden="false" customHeight="false" outlineLevel="0" collapsed="false">
      <c r="A43" s="3" t="n">
        <v>34</v>
      </c>
      <c r="B43" s="18" t="n">
        <v>0.415570175438597</v>
      </c>
      <c r="C43" s="19" t="s">
        <v>6</v>
      </c>
      <c r="D43" s="18" t="n">
        <v>0.441885964912281</v>
      </c>
      <c r="E43" s="19" t="s">
        <v>6</v>
      </c>
      <c r="F43" s="18"/>
      <c r="G43" s="36"/>
      <c r="H43" s="18"/>
      <c r="J43" s="18" t="n">
        <v>0.604166666666667</v>
      </c>
      <c r="K43" s="19" t="s">
        <v>6</v>
      </c>
      <c r="L43" s="18" t="n">
        <v>0.618055555555556</v>
      </c>
      <c r="M43" s="19" t="s">
        <v>6</v>
      </c>
      <c r="R43" s="18" t="n">
        <v>0.666666666666667</v>
      </c>
      <c r="S43" s="19" t="s">
        <v>6</v>
      </c>
      <c r="T43" s="18" t="n">
        <v>0.6875</v>
      </c>
      <c r="U43" s="19" t="s">
        <v>6</v>
      </c>
    </row>
    <row r="44" customFormat="false" ht="12.75" hidden="false" customHeight="false" outlineLevel="0" collapsed="false">
      <c r="A44" s="3" t="n">
        <v>35</v>
      </c>
      <c r="B44" s="18" t="n">
        <v>0.422149122807018</v>
      </c>
      <c r="C44" s="19" t="s">
        <v>6</v>
      </c>
      <c r="D44" s="18" t="n">
        <v>0.448464912280702</v>
      </c>
      <c r="E44" s="19" t="s">
        <v>6</v>
      </c>
      <c r="F44" s="18"/>
      <c r="G44" s="36"/>
      <c r="H44" s="18"/>
      <c r="J44" s="18" t="n">
        <v>0.611111111111111</v>
      </c>
      <c r="K44" s="19" t="s">
        <v>6</v>
      </c>
      <c r="L44" s="18" t="n">
        <v>0.625</v>
      </c>
      <c r="M44" s="19" t="s">
        <v>6</v>
      </c>
      <c r="R44" s="18" t="n">
        <v>0.673611111111111</v>
      </c>
      <c r="S44" s="19" t="s">
        <v>6</v>
      </c>
      <c r="T44" s="18" t="n">
        <v>0.694444444444444</v>
      </c>
      <c r="U44" s="19" t="s">
        <v>6</v>
      </c>
    </row>
    <row r="45" customFormat="false" ht="12.75" hidden="false" customHeight="false" outlineLevel="0" collapsed="false">
      <c r="A45" s="3" t="n">
        <v>36</v>
      </c>
      <c r="B45" s="18" t="n">
        <v>0.428728070175439</v>
      </c>
      <c r="C45" s="19" t="s">
        <v>6</v>
      </c>
      <c r="D45" s="18" t="n">
        <v>0.455043859649123</v>
      </c>
      <c r="E45" s="19" t="s">
        <v>6</v>
      </c>
      <c r="F45" s="18"/>
      <c r="G45" s="38"/>
      <c r="H45" s="18"/>
      <c r="J45" s="18" t="n">
        <v>0.618055555555556</v>
      </c>
      <c r="K45" s="19" t="s">
        <v>6</v>
      </c>
      <c r="L45" s="18" t="n">
        <v>0.631944444444444</v>
      </c>
      <c r="M45" s="19" t="s">
        <v>6</v>
      </c>
      <c r="R45" s="18" t="n">
        <v>0.680555555555556</v>
      </c>
      <c r="S45" s="19" t="s">
        <v>6</v>
      </c>
      <c r="T45" s="18" t="n">
        <v>0.701388888888889</v>
      </c>
      <c r="U45" s="19" t="s">
        <v>6</v>
      </c>
    </row>
    <row r="46" customFormat="false" ht="12.75" hidden="false" customHeight="false" outlineLevel="0" collapsed="false">
      <c r="A46" s="3" t="n">
        <v>37</v>
      </c>
      <c r="B46" s="18" t="n">
        <v>0.43530701754386</v>
      </c>
      <c r="C46" s="19" t="s">
        <v>6</v>
      </c>
      <c r="D46" s="18" t="n">
        <v>0.461622807017544</v>
      </c>
      <c r="E46" s="19" t="s">
        <v>6</v>
      </c>
      <c r="F46" s="18"/>
      <c r="G46" s="38"/>
      <c r="H46" s="18"/>
      <c r="J46" s="18" t="n">
        <v>0.625</v>
      </c>
      <c r="K46" s="19" t="s">
        <v>6</v>
      </c>
      <c r="L46" s="18" t="n">
        <v>0.638888888888889</v>
      </c>
      <c r="M46" s="19" t="s">
        <v>6</v>
      </c>
      <c r="R46" s="18" t="n">
        <v>0.6875</v>
      </c>
      <c r="S46" s="19" t="s">
        <v>6</v>
      </c>
      <c r="T46" s="18" t="n">
        <v>0.708333333333333</v>
      </c>
      <c r="U46" s="19" t="s">
        <v>6</v>
      </c>
    </row>
    <row r="47" customFormat="false" ht="12.75" hidden="false" customHeight="false" outlineLevel="0" collapsed="false">
      <c r="A47" s="3" t="n">
        <v>38</v>
      </c>
      <c r="B47" s="18" t="n">
        <v>0.441885964912281</v>
      </c>
      <c r="C47" s="19" t="s">
        <v>6</v>
      </c>
      <c r="D47" s="18" t="n">
        <v>0.468201754385965</v>
      </c>
      <c r="E47" s="19" t="s">
        <v>6</v>
      </c>
      <c r="F47" s="18"/>
      <c r="H47" s="18"/>
      <c r="J47" s="18" t="n">
        <v>0.631944444444444</v>
      </c>
      <c r="K47" s="19" t="s">
        <v>6</v>
      </c>
      <c r="L47" s="18" t="n">
        <v>0.645833333333333</v>
      </c>
      <c r="M47" s="19" t="s">
        <v>6</v>
      </c>
      <c r="R47" s="18" t="n">
        <v>0.694444444444444</v>
      </c>
      <c r="S47" s="19" t="s">
        <v>6</v>
      </c>
      <c r="T47" s="18" t="n">
        <v>0.715277777777778</v>
      </c>
      <c r="U47" s="19" t="s">
        <v>6</v>
      </c>
    </row>
    <row r="48" customFormat="false" ht="12.75" hidden="false" customHeight="false" outlineLevel="0" collapsed="false">
      <c r="A48" s="3" t="n">
        <v>39</v>
      </c>
      <c r="B48" s="18" t="n">
        <v>0.448464912280702</v>
      </c>
      <c r="C48" s="19" t="s">
        <v>6</v>
      </c>
      <c r="D48" s="18" t="n">
        <v>0.474780701754386</v>
      </c>
      <c r="E48" s="19" t="s">
        <v>6</v>
      </c>
      <c r="F48" s="18"/>
      <c r="H48" s="18"/>
      <c r="J48" s="18" t="n">
        <v>0.638888888888889</v>
      </c>
      <c r="K48" s="19" t="s">
        <v>6</v>
      </c>
      <c r="L48" s="18" t="n">
        <v>0.652777777777778</v>
      </c>
      <c r="M48" s="19" t="s">
        <v>6</v>
      </c>
      <c r="R48" s="18" t="n">
        <v>0.701388888888889</v>
      </c>
      <c r="S48" s="19" t="s">
        <v>6</v>
      </c>
      <c r="T48" s="18" t="n">
        <v>0.722222222222222</v>
      </c>
      <c r="U48" s="19" t="s">
        <v>6</v>
      </c>
    </row>
    <row r="49" customFormat="false" ht="12.75" hidden="false" customHeight="false" outlineLevel="0" collapsed="false">
      <c r="A49" s="3" t="n">
        <v>40</v>
      </c>
      <c r="B49" s="18" t="n">
        <v>0.455043859649123</v>
      </c>
      <c r="C49" s="19" t="s">
        <v>6</v>
      </c>
      <c r="D49" s="18" t="n">
        <v>0.481359649122807</v>
      </c>
      <c r="E49" s="19" t="s">
        <v>6</v>
      </c>
      <c r="F49" s="18"/>
      <c r="H49" s="18"/>
      <c r="J49" s="18" t="n">
        <v>0.645833333333333</v>
      </c>
      <c r="K49" s="19" t="s">
        <v>6</v>
      </c>
      <c r="L49" s="18" t="n">
        <v>0.659722222222222</v>
      </c>
      <c r="M49" s="19" t="s">
        <v>6</v>
      </c>
      <c r="R49" s="18" t="n">
        <v>0.708333333333333</v>
      </c>
      <c r="S49" s="19" t="s">
        <v>6</v>
      </c>
      <c r="T49" s="18"/>
      <c r="U49" s="19"/>
    </row>
    <row r="50" customFormat="false" ht="12.75" hidden="false" customHeight="false" outlineLevel="0" collapsed="false">
      <c r="A50" s="3" t="n">
        <v>41</v>
      </c>
      <c r="B50" s="18" t="n">
        <v>0.461622807017544</v>
      </c>
      <c r="C50" s="19" t="s">
        <v>6</v>
      </c>
      <c r="D50" s="18" t="n">
        <v>0.487938596491228</v>
      </c>
      <c r="E50" s="19" t="s">
        <v>6</v>
      </c>
      <c r="F50" s="18"/>
      <c r="H50" s="18"/>
      <c r="J50" s="18" t="n">
        <v>0.652777777777778</v>
      </c>
      <c r="K50" s="19" t="s">
        <v>6</v>
      </c>
      <c r="L50" s="18" t="n">
        <v>0.666666666666667</v>
      </c>
      <c r="M50" s="19" t="s">
        <v>6</v>
      </c>
      <c r="R50" s="18" t="n">
        <v>0.715277777777778</v>
      </c>
      <c r="S50" s="19" t="s">
        <v>6</v>
      </c>
      <c r="T50" s="18"/>
      <c r="U50" s="19"/>
    </row>
    <row r="51" customFormat="false" ht="12.75" hidden="false" customHeight="false" outlineLevel="0" collapsed="false">
      <c r="A51" s="3" t="n">
        <v>42</v>
      </c>
      <c r="B51" s="18" t="n">
        <v>0.468201754385965</v>
      </c>
      <c r="C51" s="19" t="s">
        <v>6</v>
      </c>
      <c r="D51" s="18" t="n">
        <v>0.494517543859649</v>
      </c>
      <c r="E51" s="19" t="s">
        <v>6</v>
      </c>
      <c r="F51" s="18"/>
      <c r="H51" s="18"/>
      <c r="J51" s="18" t="n">
        <v>0.659722222222222</v>
      </c>
      <c r="K51" s="19" t="s">
        <v>6</v>
      </c>
      <c r="L51" s="18" t="n">
        <v>0.673611111111111</v>
      </c>
      <c r="M51" s="19" t="s">
        <v>6</v>
      </c>
      <c r="R51" s="18" t="n">
        <v>0.722222222222222</v>
      </c>
      <c r="S51" s="19" t="s">
        <v>6</v>
      </c>
    </row>
    <row r="52" customFormat="false" ht="12.75" hidden="false" customHeight="false" outlineLevel="0" collapsed="false">
      <c r="A52" s="3" t="n">
        <v>43</v>
      </c>
      <c r="B52" s="18" t="n">
        <v>0.474780701754386</v>
      </c>
      <c r="C52" s="19" t="s">
        <v>6</v>
      </c>
      <c r="D52" s="18" t="n">
        <v>0.50109649122807</v>
      </c>
      <c r="E52" s="19" t="s">
        <v>6</v>
      </c>
      <c r="F52" s="18"/>
      <c r="H52" s="18"/>
      <c r="J52" s="18" t="n">
        <v>0.666666666666667</v>
      </c>
      <c r="K52" s="19" t="s">
        <v>6</v>
      </c>
      <c r="L52" s="18" t="n">
        <v>0.680555555555556</v>
      </c>
      <c r="M52" s="19" t="s">
        <v>6</v>
      </c>
    </row>
    <row r="53" customFormat="false" ht="12.75" hidden="false" customHeight="false" outlineLevel="0" collapsed="false">
      <c r="A53" s="3" t="n">
        <v>44</v>
      </c>
      <c r="B53" s="18" t="n">
        <v>0.481359649122807</v>
      </c>
      <c r="C53" s="19" t="s">
        <v>6</v>
      </c>
      <c r="D53" s="18" t="n">
        <v>0.507675438596491</v>
      </c>
      <c r="E53" s="19" t="s">
        <v>6</v>
      </c>
      <c r="F53" s="18"/>
      <c r="H53" s="18"/>
      <c r="J53" s="18" t="n">
        <v>0.673611111111111</v>
      </c>
      <c r="K53" s="19" t="s">
        <v>6</v>
      </c>
      <c r="L53" s="18" t="n">
        <v>0.6875</v>
      </c>
      <c r="M53" s="19" t="s">
        <v>6</v>
      </c>
    </row>
    <row r="54" customFormat="false" ht="12.75" hidden="false" customHeight="false" outlineLevel="0" collapsed="false">
      <c r="A54" s="3" t="n">
        <v>45</v>
      </c>
      <c r="B54" s="18" t="n">
        <v>0.487938596491228</v>
      </c>
      <c r="C54" s="19" t="s">
        <v>6</v>
      </c>
      <c r="D54" s="18" t="n">
        <v>0.514254385964912</v>
      </c>
      <c r="E54" s="19" t="s">
        <v>6</v>
      </c>
      <c r="F54" s="18"/>
      <c r="H54" s="18"/>
      <c r="J54" s="18" t="n">
        <v>0.680555555555556</v>
      </c>
      <c r="K54" s="19" t="s">
        <v>6</v>
      </c>
      <c r="L54" s="18" t="n">
        <v>0.694444444444444</v>
      </c>
      <c r="M54" s="19" t="s">
        <v>6</v>
      </c>
    </row>
    <row r="55" customFormat="false" ht="12.75" hidden="false" customHeight="false" outlineLevel="0" collapsed="false">
      <c r="A55" s="3" t="n">
        <v>46</v>
      </c>
      <c r="B55" s="18" t="n">
        <v>0.494517543859649</v>
      </c>
      <c r="C55" s="19" t="s">
        <v>6</v>
      </c>
      <c r="D55" s="18" t="n">
        <v>0.520833333333333</v>
      </c>
      <c r="E55" s="19" t="s">
        <v>6</v>
      </c>
      <c r="F55" s="18"/>
      <c r="H55" s="18"/>
      <c r="J55" s="18" t="n">
        <v>0.6875</v>
      </c>
      <c r="K55" s="19" t="s">
        <v>6</v>
      </c>
      <c r="L55" s="18" t="n">
        <v>0.701388888888889</v>
      </c>
      <c r="M55" s="19" t="s">
        <v>6</v>
      </c>
    </row>
    <row r="56" customFormat="false" ht="12.75" hidden="false" customHeight="false" outlineLevel="0" collapsed="false">
      <c r="A56" s="3" t="n">
        <v>47</v>
      </c>
      <c r="B56" s="18" t="n">
        <v>0.50109649122807</v>
      </c>
      <c r="C56" s="19" t="s">
        <v>6</v>
      </c>
      <c r="D56" s="18" t="n">
        <v>0.527083333333333</v>
      </c>
      <c r="E56" s="19" t="s">
        <v>6</v>
      </c>
      <c r="F56" s="18"/>
      <c r="H56" s="18"/>
      <c r="J56" s="18" t="n">
        <v>0.694444444444444</v>
      </c>
      <c r="K56" s="19" t="s">
        <v>6</v>
      </c>
      <c r="L56" s="18" t="n">
        <v>0.708333333333333</v>
      </c>
      <c r="M56" s="19" t="s">
        <v>6</v>
      </c>
    </row>
    <row r="57" customFormat="false" ht="12.75" hidden="false" customHeight="false" outlineLevel="0" collapsed="false">
      <c r="A57" s="3" t="n">
        <v>48</v>
      </c>
      <c r="B57" s="18" t="n">
        <v>0.507675438596491</v>
      </c>
      <c r="C57" s="19" t="s">
        <v>6</v>
      </c>
      <c r="D57" s="18" t="n">
        <v>0.533333333333333</v>
      </c>
      <c r="E57" s="19" t="s">
        <v>6</v>
      </c>
      <c r="F57" s="18"/>
      <c r="H57" s="18"/>
      <c r="J57" s="18" t="n">
        <v>0.701388888888889</v>
      </c>
      <c r="K57" s="19" t="s">
        <v>6</v>
      </c>
      <c r="L57" s="18" t="n">
        <v>0.715277777777778</v>
      </c>
      <c r="M57" s="19" t="s">
        <v>6</v>
      </c>
    </row>
    <row r="58" customFormat="false" ht="12.75" hidden="false" customHeight="false" outlineLevel="0" collapsed="false">
      <c r="A58" s="3" t="n">
        <v>49</v>
      </c>
      <c r="B58" s="18" t="n">
        <v>0.514254385964912</v>
      </c>
      <c r="C58" s="19" t="s">
        <v>6</v>
      </c>
      <c r="D58" s="18" t="n">
        <v>0.539583333333333</v>
      </c>
      <c r="E58" s="19" t="s">
        <v>6</v>
      </c>
      <c r="F58" s="18"/>
      <c r="H58" s="18"/>
      <c r="J58" s="18" t="n">
        <v>0.708333333333333</v>
      </c>
      <c r="K58" s="19" t="s">
        <v>6</v>
      </c>
      <c r="L58" s="18" t="n">
        <v>0.722222222222222</v>
      </c>
      <c r="M58" s="19" t="s">
        <v>6</v>
      </c>
    </row>
    <row r="59" customFormat="false" ht="12.75" hidden="false" customHeight="false" outlineLevel="0" collapsed="false">
      <c r="A59" s="3" t="n">
        <v>50</v>
      </c>
      <c r="B59" s="18" t="n">
        <v>0.520833333333333</v>
      </c>
      <c r="C59" s="19" t="s">
        <v>6</v>
      </c>
      <c r="D59" s="18" t="n">
        <v>0.545833333333333</v>
      </c>
      <c r="E59" s="19" t="s">
        <v>6</v>
      </c>
      <c r="F59" s="18"/>
      <c r="H59" s="18"/>
      <c r="J59" s="18" t="n">
        <v>0.715277777777778</v>
      </c>
      <c r="K59" s="19" t="s">
        <v>6</v>
      </c>
      <c r="L59" s="18" t="n">
        <v>0.729166666666667</v>
      </c>
      <c r="M59" s="19" t="s">
        <v>6</v>
      </c>
    </row>
    <row r="60" customFormat="false" ht="12.75" hidden="false" customHeight="false" outlineLevel="0" collapsed="false">
      <c r="A60" s="3" t="n">
        <v>51</v>
      </c>
      <c r="B60" s="18" t="n">
        <v>0.527777777777778</v>
      </c>
      <c r="C60" s="19" t="s">
        <v>6</v>
      </c>
      <c r="D60" s="18" t="n">
        <v>0.552083333333333</v>
      </c>
      <c r="E60" s="19" t="s">
        <v>6</v>
      </c>
      <c r="F60" s="18"/>
      <c r="H60" s="18"/>
      <c r="J60" s="18" t="n">
        <v>0.722222222222222</v>
      </c>
      <c r="K60" s="19" t="s">
        <v>6</v>
      </c>
      <c r="L60" s="18" t="n">
        <v>0.736111111111111</v>
      </c>
      <c r="M60" s="19" t="s">
        <v>6</v>
      </c>
    </row>
    <row r="61" customFormat="false" ht="12.75" hidden="false" customHeight="false" outlineLevel="0" collapsed="false">
      <c r="A61" s="3" t="n">
        <v>52</v>
      </c>
      <c r="B61" s="18" t="n">
        <v>0.534722222222222</v>
      </c>
      <c r="C61" s="19" t="s">
        <v>6</v>
      </c>
      <c r="D61" s="18" t="n">
        <v>0.558333333333333</v>
      </c>
      <c r="E61" s="19" t="s">
        <v>6</v>
      </c>
      <c r="F61" s="18"/>
      <c r="H61" s="18"/>
      <c r="J61" s="18" t="n">
        <v>0.729166666666667</v>
      </c>
      <c r="K61" s="19" t="s">
        <v>6</v>
      </c>
      <c r="L61" s="18" t="n">
        <v>0.743055555555555</v>
      </c>
      <c r="M61" s="19" t="s">
        <v>6</v>
      </c>
    </row>
    <row r="62" customFormat="false" ht="12.75" hidden="false" customHeight="false" outlineLevel="0" collapsed="false">
      <c r="A62" s="3" t="n">
        <v>53</v>
      </c>
      <c r="B62" s="18" t="n">
        <v>0.541666666666667</v>
      </c>
      <c r="C62" s="19" t="s">
        <v>6</v>
      </c>
      <c r="D62" s="18" t="n">
        <v>0.564583333333333</v>
      </c>
      <c r="E62" s="19" t="s">
        <v>6</v>
      </c>
      <c r="F62" s="18"/>
      <c r="H62" s="18"/>
      <c r="J62" s="18" t="n">
        <v>0.739583333333333</v>
      </c>
      <c r="K62" s="19" t="s">
        <v>6</v>
      </c>
      <c r="L62" s="18" t="n">
        <v>0.75</v>
      </c>
      <c r="M62" s="19" t="s">
        <v>6</v>
      </c>
    </row>
    <row r="63" customFormat="false" ht="12.75" hidden="false" customHeight="false" outlineLevel="0" collapsed="false">
      <c r="A63" s="3" t="n">
        <v>54</v>
      </c>
      <c r="B63" s="18" t="n">
        <v>0.548611111111111</v>
      </c>
      <c r="C63" s="19" t="s">
        <v>6</v>
      </c>
      <c r="D63" s="18" t="n">
        <v>0.570833333333333</v>
      </c>
      <c r="E63" s="19" t="s">
        <v>6</v>
      </c>
      <c r="F63" s="18"/>
      <c r="H63" s="18"/>
      <c r="J63" s="18" t="n">
        <v>0.75</v>
      </c>
      <c r="K63" s="19" t="s">
        <v>6</v>
      </c>
      <c r="L63" s="18" t="n">
        <v>0.756944444444444</v>
      </c>
      <c r="M63" s="19" t="s">
        <v>6</v>
      </c>
    </row>
    <row r="64" customFormat="false" ht="12.75" hidden="false" customHeight="false" outlineLevel="0" collapsed="false">
      <c r="A64" s="3" t="n">
        <v>55</v>
      </c>
      <c r="B64" s="18" t="n">
        <v>0.555555555555556</v>
      </c>
      <c r="C64" s="19" t="s">
        <v>6</v>
      </c>
      <c r="D64" s="18" t="n">
        <v>0.577083333333333</v>
      </c>
      <c r="E64" s="19" t="s">
        <v>6</v>
      </c>
      <c r="F64" s="18"/>
      <c r="H64" s="18"/>
      <c r="J64" s="18" t="n">
        <v>0.760416666666667</v>
      </c>
      <c r="K64" s="19" t="s">
        <v>6</v>
      </c>
      <c r="L64" s="18" t="n">
        <v>0.763888888888889</v>
      </c>
      <c r="M64" s="19" t="s">
        <v>6</v>
      </c>
    </row>
    <row r="65" customFormat="false" ht="12.75" hidden="false" customHeight="false" outlineLevel="0" collapsed="false">
      <c r="A65" s="3" t="n">
        <v>56</v>
      </c>
      <c r="B65" s="18" t="n">
        <v>0.5625</v>
      </c>
      <c r="C65" s="19" t="s">
        <v>6</v>
      </c>
      <c r="D65" s="18" t="n">
        <v>0.583333333333333</v>
      </c>
      <c r="E65" s="19" t="s">
        <v>6</v>
      </c>
      <c r="F65" s="18"/>
      <c r="H65" s="18"/>
      <c r="J65" s="18" t="n">
        <v>0.770833333333333</v>
      </c>
      <c r="K65" s="19" t="s">
        <v>6</v>
      </c>
      <c r="L65" s="18" t="n">
        <v>0.770833333333333</v>
      </c>
      <c r="M65" s="19" t="s">
        <v>6</v>
      </c>
    </row>
    <row r="66" customFormat="false" ht="12.75" hidden="false" customHeight="false" outlineLevel="0" collapsed="false">
      <c r="A66" s="3" t="n">
        <v>57</v>
      </c>
      <c r="B66" s="18" t="n">
        <v>0.569444444444444</v>
      </c>
      <c r="C66" s="19" t="s">
        <v>6</v>
      </c>
      <c r="D66" s="18" t="n">
        <v>0.588037634408602</v>
      </c>
      <c r="E66" s="19" t="s">
        <v>6</v>
      </c>
      <c r="F66" s="18"/>
      <c r="H66" s="18"/>
      <c r="J66" s="18" t="n">
        <v>0.78125</v>
      </c>
      <c r="K66" s="19" t="s">
        <v>6</v>
      </c>
      <c r="L66" s="18" t="n">
        <v>0.777777777777778</v>
      </c>
      <c r="M66" s="19" t="s">
        <v>6</v>
      </c>
    </row>
    <row r="67" customFormat="false" ht="12.75" hidden="false" customHeight="false" outlineLevel="0" collapsed="false">
      <c r="A67" s="3" t="n">
        <v>58</v>
      </c>
      <c r="B67" s="18" t="n">
        <v>0.576388888888889</v>
      </c>
      <c r="C67" s="19" t="s">
        <v>6</v>
      </c>
      <c r="D67" s="18" t="n">
        <v>0.592741935483871</v>
      </c>
      <c r="E67" s="19" t="s">
        <v>6</v>
      </c>
      <c r="F67" s="18"/>
      <c r="H67" s="18"/>
    </row>
    <row r="68" customFormat="false" ht="12.75" hidden="false" customHeight="false" outlineLevel="0" collapsed="false">
      <c r="A68" s="3" t="n">
        <v>59</v>
      </c>
      <c r="B68" s="18" t="n">
        <v>0.583333333333333</v>
      </c>
      <c r="C68" s="19" t="s">
        <v>6</v>
      </c>
      <c r="D68" s="18" t="n">
        <v>0.59744623655914</v>
      </c>
      <c r="E68" s="19" t="s">
        <v>6</v>
      </c>
      <c r="F68" s="18"/>
      <c r="H68" s="18"/>
    </row>
    <row r="69" customFormat="false" ht="12.75" hidden="false" customHeight="false" outlineLevel="0" collapsed="false">
      <c r="A69" s="3" t="n">
        <v>60</v>
      </c>
      <c r="B69" s="18" t="n">
        <v>0.588037634408602</v>
      </c>
      <c r="C69" s="19" t="s">
        <v>6</v>
      </c>
      <c r="D69" s="18" t="n">
        <v>0.602150537634409</v>
      </c>
      <c r="E69" s="19" t="s">
        <v>6</v>
      </c>
      <c r="F69" s="18"/>
      <c r="H69" s="18"/>
    </row>
    <row r="70" customFormat="false" ht="12.75" hidden="false" customHeight="false" outlineLevel="0" collapsed="false">
      <c r="A70" s="3" t="n">
        <v>61</v>
      </c>
      <c r="B70" s="18" t="n">
        <v>0.592741935483871</v>
      </c>
      <c r="C70" s="19" t="s">
        <v>6</v>
      </c>
      <c r="D70" s="18" t="n">
        <v>0.606854838709678</v>
      </c>
      <c r="E70" s="19" t="s">
        <v>6</v>
      </c>
      <c r="F70" s="18"/>
      <c r="H70" s="18"/>
    </row>
    <row r="71" customFormat="false" ht="12.75" hidden="false" customHeight="false" outlineLevel="0" collapsed="false">
      <c r="A71" s="3" t="n">
        <v>62</v>
      </c>
      <c r="B71" s="18" t="n">
        <v>0.59744623655914</v>
      </c>
      <c r="C71" s="19" t="s">
        <v>6</v>
      </c>
      <c r="D71" s="18" t="n">
        <v>0.611559139784946</v>
      </c>
      <c r="E71" s="19" t="s">
        <v>6</v>
      </c>
      <c r="F71" s="18"/>
      <c r="H71" s="18"/>
    </row>
    <row r="72" customFormat="false" ht="12.75" hidden="false" customHeight="false" outlineLevel="0" collapsed="false">
      <c r="A72" s="3" t="n">
        <v>63</v>
      </c>
      <c r="B72" s="18" t="n">
        <v>0.602150537634409</v>
      </c>
      <c r="C72" s="19" t="s">
        <v>6</v>
      </c>
      <c r="D72" s="18" t="n">
        <v>0.616263440860215</v>
      </c>
      <c r="E72" s="19" t="s">
        <v>6</v>
      </c>
      <c r="F72" s="18"/>
      <c r="H72" s="18"/>
    </row>
    <row r="73" customFormat="false" ht="12.75" hidden="false" customHeight="false" outlineLevel="0" collapsed="false">
      <c r="A73" s="3" t="n">
        <v>64</v>
      </c>
      <c r="B73" s="18" t="n">
        <v>0.606854838709678</v>
      </c>
      <c r="C73" s="19" t="s">
        <v>6</v>
      </c>
      <c r="D73" s="18" t="n">
        <v>0.620967741935484</v>
      </c>
      <c r="E73" s="19" t="s">
        <v>6</v>
      </c>
      <c r="F73" s="18"/>
      <c r="H73" s="18"/>
    </row>
    <row r="74" customFormat="false" ht="12.75" hidden="false" customHeight="false" outlineLevel="0" collapsed="false">
      <c r="A74" s="3" t="n">
        <v>65</v>
      </c>
      <c r="B74" s="18" t="n">
        <v>0.611559139784946</v>
      </c>
      <c r="C74" s="19" t="s">
        <v>6</v>
      </c>
      <c r="D74" s="18" t="n">
        <v>0.625672043010753</v>
      </c>
      <c r="E74" s="19" t="s">
        <v>6</v>
      </c>
      <c r="F74" s="18"/>
      <c r="H74" s="18"/>
    </row>
    <row r="75" customFormat="false" ht="12.75" hidden="false" customHeight="false" outlineLevel="0" collapsed="false">
      <c r="A75" s="3" t="n">
        <v>66</v>
      </c>
      <c r="B75" s="18" t="n">
        <v>0.616263440860215</v>
      </c>
      <c r="C75" s="19" t="s">
        <v>6</v>
      </c>
      <c r="D75" s="18" t="n">
        <v>0.630376344086022</v>
      </c>
      <c r="E75" s="19" t="s">
        <v>6</v>
      </c>
      <c r="F75" s="18"/>
      <c r="H75" s="18"/>
    </row>
    <row r="76" customFormat="false" ht="12.75" hidden="false" customHeight="false" outlineLevel="0" collapsed="false">
      <c r="A76" s="3" t="n">
        <v>67</v>
      </c>
      <c r="B76" s="18" t="n">
        <v>0.620967741935484</v>
      </c>
      <c r="C76" s="19" t="s">
        <v>6</v>
      </c>
      <c r="D76" s="18" t="n">
        <v>0.63508064516129</v>
      </c>
      <c r="E76" s="19" t="s">
        <v>6</v>
      </c>
      <c r="F76" s="18"/>
      <c r="H76" s="18"/>
    </row>
    <row r="77" customFormat="false" ht="12.75" hidden="false" customHeight="false" outlineLevel="0" collapsed="false">
      <c r="A77" s="3" t="n">
        <v>68</v>
      </c>
      <c r="B77" s="18" t="n">
        <v>0.625672043010753</v>
      </c>
      <c r="C77" s="19" t="s">
        <v>6</v>
      </c>
      <c r="D77" s="18" t="n">
        <v>0.639784946236559</v>
      </c>
      <c r="E77" s="19" t="s">
        <v>6</v>
      </c>
      <c r="F77" s="18"/>
      <c r="H77" s="18"/>
    </row>
    <row r="78" customFormat="false" ht="12.75" hidden="false" customHeight="false" outlineLevel="0" collapsed="false">
      <c r="A78" s="3" t="n">
        <v>69</v>
      </c>
      <c r="B78" s="18" t="n">
        <v>0.630376344086022</v>
      </c>
      <c r="C78" s="19" t="s">
        <v>6</v>
      </c>
      <c r="D78" s="18" t="n">
        <v>0.644489247311828</v>
      </c>
      <c r="E78" s="19" t="s">
        <v>6</v>
      </c>
      <c r="F78" s="18"/>
      <c r="H78" s="18"/>
    </row>
    <row r="79" customFormat="false" ht="12.75" hidden="false" customHeight="false" outlineLevel="0" collapsed="false">
      <c r="A79" s="3" t="n">
        <v>70</v>
      </c>
      <c r="B79" s="18" t="n">
        <v>0.63508064516129</v>
      </c>
      <c r="C79" s="19" t="s">
        <v>6</v>
      </c>
      <c r="D79" s="18" t="n">
        <v>0.649193548387097</v>
      </c>
      <c r="E79" s="19" t="s">
        <v>6</v>
      </c>
      <c r="F79" s="18"/>
      <c r="H79" s="18"/>
    </row>
    <row r="80" customFormat="false" ht="12.75" hidden="false" customHeight="false" outlineLevel="0" collapsed="false">
      <c r="A80" s="3" t="n">
        <v>71</v>
      </c>
      <c r="B80" s="18" t="n">
        <v>0.639784946236559</v>
      </c>
      <c r="C80" s="19" t="s">
        <v>6</v>
      </c>
      <c r="D80" s="18" t="n">
        <v>0.653897849462366</v>
      </c>
      <c r="E80" s="19" t="s">
        <v>6</v>
      </c>
      <c r="F80" s="18"/>
      <c r="H80" s="18"/>
    </row>
    <row r="81" customFormat="false" ht="12.75" hidden="false" customHeight="false" outlineLevel="0" collapsed="false">
      <c r="A81" s="3" t="n">
        <v>72</v>
      </c>
      <c r="B81" s="18" t="n">
        <v>0.644489247311828</v>
      </c>
      <c r="C81" s="19" t="s">
        <v>6</v>
      </c>
      <c r="D81" s="18" t="n">
        <v>0.658602150537635</v>
      </c>
      <c r="E81" s="19" t="s">
        <v>6</v>
      </c>
      <c r="F81" s="18"/>
      <c r="H81" s="18"/>
    </row>
    <row r="82" customFormat="false" ht="12.75" hidden="false" customHeight="false" outlineLevel="0" collapsed="false">
      <c r="A82" s="3" t="n">
        <v>73</v>
      </c>
      <c r="B82" s="18" t="n">
        <v>0.649193548387097</v>
      </c>
      <c r="C82" s="19" t="s">
        <v>6</v>
      </c>
      <c r="D82" s="18" t="n">
        <v>0.663306451612903</v>
      </c>
      <c r="E82" s="19" t="s">
        <v>6</v>
      </c>
      <c r="F82" s="18"/>
      <c r="H82" s="18"/>
    </row>
    <row r="83" customFormat="false" ht="12.75" hidden="false" customHeight="false" outlineLevel="0" collapsed="false">
      <c r="A83" s="3" t="n">
        <v>74</v>
      </c>
      <c r="B83" s="18" t="n">
        <v>0.653897849462366</v>
      </c>
      <c r="C83" s="19" t="s">
        <v>6</v>
      </c>
      <c r="D83" s="18" t="n">
        <v>0.668010752688172</v>
      </c>
      <c r="E83" s="19" t="s">
        <v>6</v>
      </c>
      <c r="F83" s="18"/>
      <c r="H83" s="18"/>
    </row>
    <row r="84" customFormat="false" ht="12.75" hidden="false" customHeight="false" outlineLevel="0" collapsed="false">
      <c r="A84" s="3" t="n">
        <v>75</v>
      </c>
      <c r="B84" s="18" t="n">
        <v>0.658602150537635</v>
      </c>
      <c r="C84" s="19" t="s">
        <v>6</v>
      </c>
      <c r="D84" s="18" t="n">
        <v>0.672715053763441</v>
      </c>
      <c r="E84" s="19" t="s">
        <v>6</v>
      </c>
      <c r="F84" s="18"/>
      <c r="H84" s="18"/>
    </row>
    <row r="85" customFormat="false" ht="12.75" hidden="false" customHeight="false" outlineLevel="0" collapsed="false">
      <c r="A85" s="3" t="n">
        <v>76</v>
      </c>
      <c r="B85" s="18" t="n">
        <v>0.663306451612903</v>
      </c>
      <c r="C85" s="19" t="s">
        <v>6</v>
      </c>
      <c r="D85" s="18" t="n">
        <v>0.67741935483871</v>
      </c>
      <c r="E85" s="19" t="s">
        <v>6</v>
      </c>
      <c r="F85" s="18"/>
      <c r="H85" s="18"/>
    </row>
    <row r="86" customFormat="false" ht="12.75" hidden="false" customHeight="false" outlineLevel="0" collapsed="false">
      <c r="A86" s="3" t="n">
        <v>77</v>
      </c>
      <c r="B86" s="18" t="n">
        <v>0.668010752688172</v>
      </c>
      <c r="C86" s="19" t="s">
        <v>6</v>
      </c>
      <c r="D86" s="18" t="n">
        <v>0.682123655913979</v>
      </c>
      <c r="E86" s="19" t="s">
        <v>6</v>
      </c>
      <c r="F86" s="18"/>
      <c r="H86" s="18"/>
    </row>
    <row r="87" customFormat="false" ht="12.75" hidden="false" customHeight="false" outlineLevel="0" collapsed="false">
      <c r="A87" s="3" t="n">
        <v>78</v>
      </c>
      <c r="B87" s="18" t="n">
        <v>0.672715053763441</v>
      </c>
      <c r="C87" s="19" t="s">
        <v>6</v>
      </c>
      <c r="D87" s="18" t="n">
        <v>0.686827956989247</v>
      </c>
      <c r="E87" s="19" t="s">
        <v>6</v>
      </c>
      <c r="F87" s="18"/>
      <c r="H87" s="18"/>
    </row>
    <row r="88" customFormat="false" ht="12.75" hidden="false" customHeight="false" outlineLevel="0" collapsed="false">
      <c r="A88" s="3" t="n">
        <v>79</v>
      </c>
      <c r="B88" s="18" t="n">
        <v>0.67741935483871</v>
      </c>
      <c r="C88" s="19" t="s">
        <v>6</v>
      </c>
      <c r="D88" s="18" t="n">
        <v>0.691532258064516</v>
      </c>
      <c r="E88" s="19" t="s">
        <v>6</v>
      </c>
      <c r="F88" s="18"/>
      <c r="H88" s="18"/>
    </row>
    <row r="89" customFormat="false" ht="12.75" hidden="false" customHeight="false" outlineLevel="0" collapsed="false">
      <c r="A89" s="3" t="n">
        <v>80</v>
      </c>
      <c r="B89" s="18" t="n">
        <v>0.682123655913979</v>
      </c>
      <c r="C89" s="19" t="s">
        <v>6</v>
      </c>
      <c r="D89" s="18" t="n">
        <v>0.696236559139785</v>
      </c>
      <c r="E89" s="19" t="s">
        <v>6</v>
      </c>
      <c r="F89" s="18"/>
      <c r="H89" s="18"/>
    </row>
    <row r="90" customFormat="false" ht="12.75" hidden="false" customHeight="false" outlineLevel="0" collapsed="false">
      <c r="A90" s="3" t="n">
        <v>81</v>
      </c>
      <c r="B90" s="18" t="n">
        <v>0.686827956989247</v>
      </c>
      <c r="C90" s="19" t="s">
        <v>6</v>
      </c>
      <c r="D90" s="18" t="n">
        <v>0.700940860215054</v>
      </c>
      <c r="E90" s="19" t="s">
        <v>6</v>
      </c>
      <c r="F90" s="18"/>
      <c r="H90" s="18"/>
    </row>
    <row r="91" customFormat="false" ht="12.75" hidden="false" customHeight="false" outlineLevel="0" collapsed="false">
      <c r="A91" s="3" t="n">
        <v>82</v>
      </c>
      <c r="B91" s="18" t="n">
        <v>0.691532258064516</v>
      </c>
      <c r="C91" s="19" t="s">
        <v>6</v>
      </c>
      <c r="D91" s="18" t="n">
        <v>0.705645161290323</v>
      </c>
      <c r="E91" s="19" t="s">
        <v>6</v>
      </c>
      <c r="F91" s="18"/>
      <c r="H91" s="18"/>
    </row>
    <row r="92" customFormat="false" ht="12.75" hidden="false" customHeight="false" outlineLevel="0" collapsed="false">
      <c r="A92" s="3" t="n">
        <v>83</v>
      </c>
      <c r="B92" s="18" t="n">
        <v>0.696236559139785</v>
      </c>
      <c r="C92" s="19" t="s">
        <v>6</v>
      </c>
      <c r="D92" s="18" t="n">
        <v>0.710349462365591</v>
      </c>
      <c r="E92" s="19" t="s">
        <v>6</v>
      </c>
      <c r="F92" s="18"/>
      <c r="H92" s="18"/>
    </row>
    <row r="93" customFormat="false" ht="12.75" hidden="false" customHeight="false" outlineLevel="0" collapsed="false">
      <c r="A93" s="3" t="n">
        <v>84</v>
      </c>
      <c r="B93" s="18" t="n">
        <v>0.700940860215054</v>
      </c>
      <c r="C93" s="19" t="s">
        <v>6</v>
      </c>
      <c r="D93" s="18" t="n">
        <v>0.71505376344086</v>
      </c>
      <c r="E93" s="19" t="s">
        <v>6</v>
      </c>
      <c r="F93" s="18"/>
      <c r="H93" s="18"/>
    </row>
    <row r="94" customFormat="false" ht="12.75" hidden="false" customHeight="false" outlineLevel="0" collapsed="false">
      <c r="A94" s="3" t="n">
        <v>85</v>
      </c>
      <c r="B94" s="18" t="n">
        <v>0.705645161290323</v>
      </c>
      <c r="C94" s="19" t="s">
        <v>6</v>
      </c>
      <c r="D94" s="18" t="n">
        <v>0.719758064516129</v>
      </c>
      <c r="E94" s="19" t="s">
        <v>6</v>
      </c>
      <c r="F94" s="18"/>
      <c r="H94" s="18"/>
    </row>
    <row r="95" customFormat="false" ht="12.75" hidden="false" customHeight="false" outlineLevel="0" collapsed="false">
      <c r="A95" s="3" t="n">
        <v>86</v>
      </c>
      <c r="B95" s="18" t="n">
        <v>0.710349462365591</v>
      </c>
      <c r="C95" s="19" t="s">
        <v>6</v>
      </c>
      <c r="D95" s="18" t="n">
        <v>0.724462365591398</v>
      </c>
      <c r="E95" s="19" t="s">
        <v>6</v>
      </c>
      <c r="F95" s="18"/>
      <c r="H95" s="18"/>
    </row>
    <row r="96" customFormat="false" ht="12.75" hidden="false" customHeight="false" outlineLevel="0" collapsed="false">
      <c r="A96" s="3" t="n">
        <v>87</v>
      </c>
      <c r="B96" s="18" t="n">
        <v>0.71505376344086</v>
      </c>
      <c r="C96" s="19" t="s">
        <v>6</v>
      </c>
      <c r="D96" s="18" t="n">
        <v>0.729166666666667</v>
      </c>
      <c r="E96" s="19" t="s">
        <v>6</v>
      </c>
      <c r="F96" s="18"/>
      <c r="H96" s="18"/>
    </row>
    <row r="97" customFormat="false" ht="12.75" hidden="false" customHeight="false" outlineLevel="0" collapsed="false">
      <c r="A97" s="3" t="n">
        <v>88</v>
      </c>
      <c r="B97" s="18" t="n">
        <v>0.719758064516129</v>
      </c>
      <c r="C97" s="19" t="s">
        <v>6</v>
      </c>
      <c r="D97" s="18" t="n">
        <v>0.734375</v>
      </c>
      <c r="E97" s="19" t="s">
        <v>6</v>
      </c>
      <c r="F97" s="18"/>
      <c r="H97" s="18"/>
    </row>
    <row r="98" customFormat="false" ht="12.75" hidden="false" customHeight="false" outlineLevel="0" collapsed="false">
      <c r="A98" s="3" t="n">
        <v>89</v>
      </c>
      <c r="B98" s="18" t="n">
        <v>0.724462365591398</v>
      </c>
      <c r="C98" s="19" t="s">
        <v>6</v>
      </c>
      <c r="D98" s="18" t="n">
        <v>0.739583333333333</v>
      </c>
      <c r="E98" s="19" t="s">
        <v>6</v>
      </c>
      <c r="F98" s="18"/>
      <c r="H98" s="18"/>
    </row>
    <row r="99" customFormat="false" ht="12.75" hidden="false" customHeight="false" outlineLevel="0" collapsed="false">
      <c r="A99" s="3" t="n">
        <v>90</v>
      </c>
      <c r="B99" s="18" t="n">
        <v>0.729166666666667</v>
      </c>
      <c r="C99" s="19" t="s">
        <v>8</v>
      </c>
      <c r="D99" s="18" t="n">
        <v>0.744791666666667</v>
      </c>
      <c r="E99" s="19" t="s">
        <v>6</v>
      </c>
      <c r="F99" s="18"/>
      <c r="H99" s="18"/>
    </row>
    <row r="100" customFormat="false" ht="12.75" hidden="false" customHeight="false" outlineLevel="0" collapsed="false">
      <c r="A100" s="3" t="n">
        <v>91</v>
      </c>
      <c r="B100" s="18" t="n">
        <v>0.734375</v>
      </c>
      <c r="C100" s="19" t="s">
        <v>8</v>
      </c>
      <c r="D100" s="18" t="n">
        <v>0.75</v>
      </c>
      <c r="E100" s="19" t="s">
        <v>6</v>
      </c>
      <c r="F100" s="18"/>
      <c r="H100" s="18"/>
    </row>
    <row r="101" customFormat="false" ht="12.75" hidden="false" customHeight="false" outlineLevel="0" collapsed="false">
      <c r="A101" s="3" t="n">
        <v>92</v>
      </c>
      <c r="B101" s="18" t="n">
        <v>0.739583333333333</v>
      </c>
      <c r="C101" s="19" t="s">
        <v>6</v>
      </c>
      <c r="D101" s="18" t="n">
        <v>0.75462962962963</v>
      </c>
      <c r="E101" s="19" t="s">
        <v>6</v>
      </c>
      <c r="F101" s="18"/>
      <c r="H101" s="18"/>
    </row>
    <row r="102" customFormat="false" ht="12.75" hidden="false" customHeight="false" outlineLevel="0" collapsed="false">
      <c r="A102" s="3" t="n">
        <v>93</v>
      </c>
      <c r="B102" s="18" t="n">
        <v>0.744791666666667</v>
      </c>
      <c r="C102" s="19" t="s">
        <v>8</v>
      </c>
      <c r="D102" s="18" t="n">
        <v>0.759259259259259</v>
      </c>
      <c r="E102" s="19" t="s">
        <v>6</v>
      </c>
      <c r="F102" s="18"/>
      <c r="H102" s="18"/>
    </row>
    <row r="103" customFormat="false" ht="12.75" hidden="false" customHeight="false" outlineLevel="0" collapsed="false">
      <c r="A103" s="3" t="n">
        <v>94</v>
      </c>
      <c r="B103" s="18" t="n">
        <v>0.75</v>
      </c>
      <c r="C103" s="19" t="s">
        <v>6</v>
      </c>
      <c r="D103" s="18" t="n">
        <v>0.763888888888889</v>
      </c>
      <c r="E103" s="19" t="s">
        <v>6</v>
      </c>
      <c r="F103" s="18"/>
      <c r="H103" s="18"/>
    </row>
    <row r="104" customFormat="false" ht="12.75" hidden="false" customHeight="false" outlineLevel="0" collapsed="false">
      <c r="A104" s="3" t="n">
        <v>95</v>
      </c>
      <c r="B104" s="18" t="n">
        <v>0.755208333333333</v>
      </c>
      <c r="C104" s="19" t="s">
        <v>8</v>
      </c>
      <c r="D104" s="18" t="n">
        <v>0.768518518518519</v>
      </c>
      <c r="E104" s="19" t="s">
        <v>6</v>
      </c>
      <c r="F104" s="18"/>
      <c r="H104" s="18"/>
    </row>
    <row r="105" customFormat="false" ht="12.75" hidden="false" customHeight="false" outlineLevel="0" collapsed="false">
      <c r="A105" s="3" t="n">
        <v>96</v>
      </c>
      <c r="B105" s="18" t="n">
        <v>0.760416666666667</v>
      </c>
      <c r="C105" s="19" t="s">
        <v>6</v>
      </c>
      <c r="D105" s="18" t="n">
        <v>0.773148148148148</v>
      </c>
      <c r="E105" s="19" t="s">
        <v>8</v>
      </c>
      <c r="F105" s="18"/>
      <c r="H105" s="18"/>
    </row>
    <row r="106" customFormat="false" ht="12.75" hidden="false" customHeight="false" outlineLevel="0" collapsed="false">
      <c r="A106" s="3" t="n">
        <v>97</v>
      </c>
      <c r="B106" s="18" t="n">
        <v>0.765625</v>
      </c>
      <c r="C106" s="19" t="s">
        <v>8</v>
      </c>
      <c r="D106" s="18" t="n">
        <v>0.777777777777778</v>
      </c>
      <c r="E106" s="19" t="s">
        <v>6</v>
      </c>
      <c r="F106" s="18"/>
      <c r="H106" s="18"/>
    </row>
    <row r="107" customFormat="false" ht="12.75" hidden="false" customHeight="false" outlineLevel="0" collapsed="false">
      <c r="A107" s="3" t="n">
        <v>98</v>
      </c>
      <c r="B107" s="18" t="n">
        <v>0.770833333333334</v>
      </c>
      <c r="C107" s="19" t="s">
        <v>8</v>
      </c>
      <c r="D107" s="18" t="n">
        <v>0.782407407407408</v>
      </c>
      <c r="E107" s="19" t="s">
        <v>8</v>
      </c>
      <c r="F107" s="18"/>
      <c r="H107" s="18"/>
    </row>
    <row r="108" customFormat="false" ht="12.75" hidden="false" customHeight="false" outlineLevel="0" collapsed="false">
      <c r="A108" s="3" t="n">
        <v>99</v>
      </c>
      <c r="B108" s="18" t="n">
        <v>0.776041666666667</v>
      </c>
      <c r="C108" s="19" t="s">
        <v>6</v>
      </c>
      <c r="D108" s="18" t="n">
        <v>0.787037037037037</v>
      </c>
      <c r="E108" s="19" t="s">
        <v>8</v>
      </c>
      <c r="F108" s="18"/>
      <c r="H108" s="18"/>
    </row>
    <row r="109" customFormat="false" ht="12.75" hidden="false" customHeight="false" outlineLevel="0" collapsed="false">
      <c r="A109" s="3" t="n">
        <v>100</v>
      </c>
      <c r="B109" s="18" t="n">
        <v>0.78125</v>
      </c>
      <c r="C109" s="19" t="s">
        <v>6</v>
      </c>
      <c r="D109" s="18" t="n">
        <v>0.791666666666667</v>
      </c>
      <c r="E109" s="19" t="s">
        <v>8</v>
      </c>
      <c r="F109" s="18"/>
      <c r="H109" s="18"/>
    </row>
    <row r="110" customFormat="false" ht="12.75" hidden="false" customHeight="false" outlineLevel="0" collapsed="false">
      <c r="A110" s="3" t="n">
        <v>101</v>
      </c>
      <c r="B110" s="18" t="n">
        <v>0.786458333333334</v>
      </c>
      <c r="C110" s="19" t="s">
        <v>6</v>
      </c>
      <c r="D110" s="18" t="n">
        <v>0.796875</v>
      </c>
      <c r="E110" s="19" t="s">
        <v>6</v>
      </c>
      <c r="F110" s="18"/>
      <c r="H110" s="18"/>
    </row>
    <row r="111" customFormat="false" ht="12.75" hidden="false" customHeight="false" outlineLevel="0" collapsed="false">
      <c r="A111" s="3" t="n">
        <v>102</v>
      </c>
      <c r="B111" s="18" t="n">
        <v>0.791666666666667</v>
      </c>
      <c r="C111" s="19" t="s">
        <v>6</v>
      </c>
      <c r="D111" s="18" t="n">
        <v>0.802083333333333</v>
      </c>
      <c r="E111" s="19" t="s">
        <v>8</v>
      </c>
      <c r="F111" s="18"/>
      <c r="H111" s="18"/>
    </row>
    <row r="112" customFormat="false" ht="12.75" hidden="false" customHeight="false" outlineLevel="0" collapsed="false">
      <c r="A112" s="3" t="n">
        <v>103</v>
      </c>
      <c r="B112" s="18" t="n">
        <v>0.795833333333334</v>
      </c>
      <c r="C112" s="19" t="s">
        <v>6</v>
      </c>
      <c r="D112" s="18" t="n">
        <v>0.807291666666667</v>
      </c>
      <c r="E112" s="19" t="s">
        <v>6</v>
      </c>
      <c r="F112" s="18"/>
      <c r="H112" s="18"/>
      <c r="J112" s="22"/>
    </row>
    <row r="113" customFormat="false" ht="12.75" hidden="false" customHeight="false" outlineLevel="0" collapsed="false">
      <c r="A113" s="3" t="n">
        <v>104</v>
      </c>
      <c r="B113" s="18" t="n">
        <v>0.8</v>
      </c>
      <c r="C113" s="19" t="s">
        <v>6</v>
      </c>
      <c r="D113" s="18" t="n">
        <v>0.8125</v>
      </c>
      <c r="E113" s="19" t="s">
        <v>8</v>
      </c>
      <c r="F113" s="18"/>
      <c r="H113" s="18"/>
    </row>
    <row r="114" customFormat="false" ht="12.75" hidden="false" customHeight="false" outlineLevel="0" collapsed="false">
      <c r="A114" s="3" t="n">
        <v>105</v>
      </c>
      <c r="B114" s="18" t="n">
        <v>0.804166666666667</v>
      </c>
      <c r="C114" s="19" t="s">
        <v>6</v>
      </c>
      <c r="D114" s="18" t="n">
        <v>0.817708333333334</v>
      </c>
      <c r="E114" s="19" t="s">
        <v>6</v>
      </c>
      <c r="F114" s="18"/>
      <c r="H114" s="18"/>
    </row>
    <row r="115" customFormat="false" ht="12.75" hidden="false" customHeight="false" outlineLevel="0" collapsed="false">
      <c r="A115" s="3" t="n">
        <v>106</v>
      </c>
      <c r="B115" s="18" t="n">
        <v>0.808333333333334</v>
      </c>
      <c r="C115" s="19" t="s">
        <v>6</v>
      </c>
      <c r="D115" s="18" t="n">
        <v>0.822916666666667</v>
      </c>
      <c r="E115" s="19" t="s">
        <v>6</v>
      </c>
      <c r="F115" s="18"/>
      <c r="H115" s="18"/>
    </row>
    <row r="116" customFormat="false" ht="12.75" hidden="false" customHeight="false" outlineLevel="0" collapsed="false">
      <c r="A116" s="3" t="n">
        <v>107</v>
      </c>
      <c r="B116" s="18" t="n">
        <v>0.8125</v>
      </c>
      <c r="C116" s="19" t="s">
        <v>8</v>
      </c>
      <c r="D116" s="18" t="n">
        <v>0.828125</v>
      </c>
      <c r="E116" s="19" t="s">
        <v>6</v>
      </c>
      <c r="F116" s="18"/>
      <c r="H116" s="18"/>
    </row>
    <row r="117" customFormat="false" ht="12.75" hidden="false" customHeight="false" outlineLevel="0" collapsed="false">
      <c r="A117" s="3" t="n">
        <v>108</v>
      </c>
      <c r="B117" s="18" t="n">
        <v>0.817708333333334</v>
      </c>
      <c r="C117" s="19" t="s">
        <v>6</v>
      </c>
      <c r="D117" s="18" t="n">
        <v>0.833333333333334</v>
      </c>
      <c r="E117" s="19" t="s">
        <v>6</v>
      </c>
      <c r="F117" s="18"/>
      <c r="H117" s="18"/>
    </row>
    <row r="118" customFormat="false" ht="12.75" hidden="false" customHeight="false" outlineLevel="0" collapsed="false">
      <c r="A118" s="3" t="n">
        <v>109</v>
      </c>
      <c r="B118" s="18" t="n">
        <v>0.822916666666667</v>
      </c>
      <c r="C118" s="19" t="s">
        <v>8</v>
      </c>
      <c r="D118" s="18" t="n">
        <v>0.838541666666667</v>
      </c>
      <c r="E118" s="19" t="s">
        <v>6</v>
      </c>
      <c r="F118" s="18"/>
      <c r="H118" s="18"/>
    </row>
    <row r="119" customFormat="false" ht="12.75" hidden="false" customHeight="false" outlineLevel="0" collapsed="false">
      <c r="A119" s="3" t="n">
        <v>110</v>
      </c>
      <c r="B119" s="18" t="n">
        <v>0.828125</v>
      </c>
      <c r="C119" s="19" t="s">
        <v>8</v>
      </c>
      <c r="D119" s="18" t="n">
        <v>0.84375</v>
      </c>
      <c r="E119" s="19" t="s">
        <v>6</v>
      </c>
      <c r="F119" s="18"/>
      <c r="H119" s="18"/>
    </row>
    <row r="120" customFormat="false" ht="12.75" hidden="false" customHeight="false" outlineLevel="0" collapsed="false">
      <c r="A120" s="3" t="n">
        <v>111</v>
      </c>
      <c r="B120" s="18" t="n">
        <v>0.833333333333334</v>
      </c>
      <c r="C120" s="19" t="s">
        <v>8</v>
      </c>
      <c r="D120" s="18" t="n">
        <v>0.848958333333334</v>
      </c>
      <c r="E120" s="19" t="s">
        <v>6</v>
      </c>
      <c r="F120" s="18"/>
      <c r="H120" s="18"/>
    </row>
    <row r="121" customFormat="false" ht="12.75" hidden="false" customHeight="false" outlineLevel="0" collapsed="false">
      <c r="A121" s="3" t="n">
        <v>112</v>
      </c>
      <c r="B121" s="18" t="n">
        <v>0.838541666666667</v>
      </c>
      <c r="C121" s="19" t="s">
        <v>6</v>
      </c>
      <c r="D121" s="18" t="n">
        <v>0.854166666666667</v>
      </c>
      <c r="E121" s="19" t="s">
        <v>8</v>
      </c>
      <c r="F121" s="18"/>
      <c r="H121" s="18"/>
    </row>
    <row r="122" customFormat="false" ht="12.75" hidden="false" customHeight="false" outlineLevel="0" collapsed="false">
      <c r="A122" s="3" t="n">
        <v>113</v>
      </c>
      <c r="B122" s="18" t="n">
        <v>0.84375</v>
      </c>
      <c r="C122" s="19" t="s">
        <v>8</v>
      </c>
      <c r="D122" s="18" t="n">
        <v>0.859375</v>
      </c>
      <c r="E122" s="19" t="s">
        <v>8</v>
      </c>
      <c r="F122" s="18"/>
      <c r="H122" s="18"/>
    </row>
    <row r="123" customFormat="false" ht="12.75" hidden="false" customHeight="false" outlineLevel="0" collapsed="false">
      <c r="A123" s="3" t="n">
        <v>114</v>
      </c>
      <c r="B123" s="18" t="n">
        <v>0.848958333333334</v>
      </c>
      <c r="C123" s="19" t="s">
        <v>8</v>
      </c>
      <c r="D123" s="18" t="n">
        <v>0.864583333333334</v>
      </c>
      <c r="E123" s="19" t="s">
        <v>6</v>
      </c>
      <c r="F123" s="18"/>
      <c r="H123" s="18"/>
    </row>
    <row r="124" customFormat="false" ht="12.75" hidden="false" customHeight="false" outlineLevel="0" collapsed="false">
      <c r="A124" s="3" t="n">
        <v>115</v>
      </c>
      <c r="B124" s="18" t="n">
        <v>0.854166666666667</v>
      </c>
      <c r="C124" s="19" t="s">
        <v>6</v>
      </c>
      <c r="D124" s="18" t="n">
        <v>0.869791666666667</v>
      </c>
      <c r="E124" s="19" t="s">
        <v>8</v>
      </c>
      <c r="F124" s="18"/>
      <c r="H124" s="18"/>
    </row>
    <row r="125" customFormat="false" ht="12.75" hidden="false" customHeight="false" outlineLevel="0" collapsed="false">
      <c r="A125" s="3" t="n">
        <v>116</v>
      </c>
      <c r="B125" s="18" t="n">
        <v>0.860119047619048</v>
      </c>
      <c r="C125" s="19" t="s">
        <v>6</v>
      </c>
      <c r="D125" s="18" t="n">
        <v>0.875000000000001</v>
      </c>
      <c r="E125" s="19" t="s">
        <v>6</v>
      </c>
      <c r="F125" s="18"/>
      <c r="H125" s="18"/>
    </row>
    <row r="126" customFormat="false" ht="12.75" hidden="false" customHeight="false" outlineLevel="0" collapsed="false">
      <c r="A126" s="3" t="n">
        <v>117</v>
      </c>
      <c r="B126" s="18" t="n">
        <v>0.866071428571429</v>
      </c>
      <c r="C126" s="19" t="s">
        <v>6</v>
      </c>
      <c r="D126" s="18" t="n">
        <v>0.880208333333334</v>
      </c>
      <c r="E126" s="19" t="s">
        <v>6</v>
      </c>
      <c r="F126" s="18"/>
      <c r="H126" s="18"/>
    </row>
    <row r="127" customFormat="false" ht="12.75" hidden="false" customHeight="false" outlineLevel="0" collapsed="false">
      <c r="A127" s="3" t="n">
        <v>118</v>
      </c>
      <c r="B127" s="18" t="n">
        <v>0.872023809523809</v>
      </c>
      <c r="C127" s="19" t="s">
        <v>6</v>
      </c>
      <c r="D127" s="18" t="n">
        <v>0.885416666666667</v>
      </c>
      <c r="E127" s="19" t="s">
        <v>6</v>
      </c>
      <c r="F127" s="18"/>
      <c r="H127" s="18"/>
    </row>
    <row r="128" customFormat="false" ht="12.75" hidden="false" customHeight="false" outlineLevel="0" collapsed="false">
      <c r="A128" s="3" t="n">
        <v>119</v>
      </c>
      <c r="B128" s="18" t="n">
        <v>0.87797619047619</v>
      </c>
      <c r="C128" s="19" t="s">
        <v>6</v>
      </c>
      <c r="D128" s="18" t="n">
        <v>0.890625000000001</v>
      </c>
      <c r="E128" s="19" t="s">
        <v>6</v>
      </c>
      <c r="F128" s="18"/>
      <c r="H128" s="18"/>
    </row>
    <row r="129" customFormat="false" ht="12.75" hidden="false" customHeight="false" outlineLevel="0" collapsed="false">
      <c r="A129" s="3" t="n">
        <v>120</v>
      </c>
      <c r="B129" s="18" t="n">
        <v>0.883928571428571</v>
      </c>
      <c r="C129" s="19" t="s">
        <v>6</v>
      </c>
      <c r="D129" s="18" t="n">
        <v>0.895833333333333</v>
      </c>
      <c r="E129" s="19" t="s">
        <v>6</v>
      </c>
      <c r="F129" s="18"/>
      <c r="H129" s="18"/>
    </row>
    <row r="130" customFormat="false" ht="12.75" hidden="false" customHeight="false" outlineLevel="0" collapsed="false">
      <c r="A130" s="3" t="n">
        <v>121</v>
      </c>
      <c r="B130" s="18" t="n">
        <v>0.889880952380952</v>
      </c>
      <c r="C130" s="19" t="s">
        <v>6</v>
      </c>
      <c r="D130" s="18" t="n">
        <v>0.902777777777778</v>
      </c>
      <c r="E130" s="19" t="s">
        <v>6</v>
      </c>
      <c r="F130" s="18"/>
      <c r="H130" s="18"/>
    </row>
    <row r="131" customFormat="false" ht="12.75" hidden="false" customHeight="false" outlineLevel="0" collapsed="false">
      <c r="A131" s="3" t="n">
        <v>122</v>
      </c>
      <c r="B131" s="18" t="n">
        <v>0.895833333333333</v>
      </c>
      <c r="C131" s="19" t="s">
        <v>6</v>
      </c>
      <c r="D131" s="18" t="n">
        <v>0.909722222222222</v>
      </c>
      <c r="E131" s="19" t="s">
        <v>6</v>
      </c>
      <c r="F131" s="18"/>
      <c r="H131" s="18"/>
    </row>
    <row r="132" customFormat="false" ht="12.75" hidden="false" customHeight="false" outlineLevel="0" collapsed="false">
      <c r="A132" s="3" t="n">
        <v>123</v>
      </c>
      <c r="B132" s="18" t="n">
        <v>0.902777777777778</v>
      </c>
      <c r="C132" s="19" t="s">
        <v>6</v>
      </c>
      <c r="D132" s="18" t="n">
        <v>0.916666666666667</v>
      </c>
      <c r="E132" s="19" t="s">
        <v>6</v>
      </c>
      <c r="F132" s="18"/>
      <c r="H132" s="18"/>
    </row>
    <row r="133" customFormat="false" ht="12.75" hidden="false" customHeight="false" outlineLevel="0" collapsed="false">
      <c r="A133" s="3" t="n">
        <v>124</v>
      </c>
      <c r="B133" s="18" t="n">
        <v>0.909722222222222</v>
      </c>
      <c r="C133" s="19" t="s">
        <v>6</v>
      </c>
      <c r="D133" s="18" t="n">
        <v>0.923611111111111</v>
      </c>
      <c r="E133" s="19" t="s">
        <v>6</v>
      </c>
      <c r="F133" s="18"/>
      <c r="H133" s="18"/>
    </row>
    <row r="134" customFormat="false" ht="12.75" hidden="false" customHeight="false" outlineLevel="0" collapsed="false">
      <c r="A134" s="3" t="n">
        <v>125</v>
      </c>
      <c r="B134" s="18" t="n">
        <v>0.916666666666667</v>
      </c>
      <c r="C134" s="19" t="s">
        <v>6</v>
      </c>
      <c r="D134" s="18" t="n">
        <v>0.930555555555556</v>
      </c>
      <c r="E134" s="19" t="s">
        <v>6</v>
      </c>
      <c r="F134" s="18"/>
      <c r="H134" s="18"/>
    </row>
    <row r="135" customFormat="false" ht="12.75" hidden="false" customHeight="false" outlineLevel="0" collapsed="false">
      <c r="A135" s="3" t="n">
        <v>126</v>
      </c>
      <c r="B135" s="18" t="n">
        <v>0.923611111111111</v>
      </c>
      <c r="C135" s="19" t="s">
        <v>6</v>
      </c>
      <c r="D135" s="18" t="n">
        <v>0.9375</v>
      </c>
      <c r="E135" s="19" t="s">
        <v>6</v>
      </c>
      <c r="F135" s="18"/>
      <c r="H135" s="18"/>
    </row>
    <row r="136" customFormat="false" ht="12.75" hidden="false" customHeight="false" outlineLevel="0" collapsed="false">
      <c r="A136" s="3" t="n">
        <v>127</v>
      </c>
      <c r="B136" s="18" t="n">
        <v>0.930555555555556</v>
      </c>
      <c r="C136" s="19" t="s">
        <v>6</v>
      </c>
      <c r="D136" s="18" t="n">
        <v>0.944444444444444</v>
      </c>
      <c r="E136" s="19" t="s">
        <v>6</v>
      </c>
      <c r="F136" s="18"/>
      <c r="H136" s="18"/>
    </row>
    <row r="137" customFormat="false" ht="12.75" hidden="false" customHeight="false" outlineLevel="0" collapsed="false">
      <c r="A137" s="3" t="n">
        <v>128</v>
      </c>
      <c r="B137" s="18" t="n">
        <v>0.9375</v>
      </c>
      <c r="C137" s="19" t="s">
        <v>6</v>
      </c>
      <c r="D137" s="18" t="n">
        <v>0.951388888888889</v>
      </c>
      <c r="E137" s="19" t="s">
        <v>6</v>
      </c>
      <c r="F137" s="18"/>
      <c r="H137" s="18"/>
    </row>
    <row r="138" customFormat="false" ht="12.75" hidden="false" customHeight="false" outlineLevel="0" collapsed="false">
      <c r="A138" s="3" t="n">
        <v>129</v>
      </c>
      <c r="B138" s="18" t="n">
        <v>0.944444444444444</v>
      </c>
      <c r="C138" s="19" t="s">
        <v>6</v>
      </c>
    </row>
    <row r="139" customFormat="false" ht="12.75" hidden="false" customHeight="false" outlineLevel="0" collapsed="false">
      <c r="A139" s="3" t="n">
        <v>130</v>
      </c>
      <c r="B139" s="18" t="n">
        <v>0.951388888888889</v>
      </c>
      <c r="C139" s="19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43:43Z</dcterms:created>
  <dc:creator>sreyes</dc:creator>
  <dc:description/>
  <dc:language>en-US</dc:language>
  <cp:lastModifiedBy>loreto.bravo</cp:lastModifiedBy>
  <dcterms:modified xsi:type="dcterms:W3CDTF">2011-02-17T1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0062700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PO Troncal 1</vt:lpwstr>
  </property>
  <property fmtid="{D5CDD505-2E9C-101B-9397-08002B2CF9AE}" pid="6" name="_NewReviewCycle">
    <vt:lpwstr/>
  </property>
</Properties>
</file>