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c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70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87</definedName>
    <definedName function="false" hidden="false" localSheetId="36" name="_xlnm.Print_Area" vbProcedure="false">'223'!$A$1:$D$72</definedName>
    <definedName function="false" hidden="false" localSheetId="37" name="_xlnm.Print_Area" vbProcedure="false">'224'!$A$1:$D$69</definedName>
    <definedName function="false" hidden="false" localSheetId="38" name="_xlnm.Print_Area" vbProcedure="false">224c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'Anexo 1'!$A$1:$O$69</definedName>
    <definedName function="false" hidden="false" localSheetId="0" name="Excel_BuiltIn__FilterDatabase" vbProcedure="false">'Anexo 1'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9</xdr:rowOff>
              </xdr:from>
              <xdr:to>
                <xdr:col>5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5" uniqueCount="833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STACION DE INTERCAMBIO MODAL GABRIELA MISTRAL</t>
  </si>
  <si>
    <t xml:space="preserve">TRAZADOS PERIODO PUNTA TARDE 17:30 - 23:00 hrs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JOSE BESA 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
 PERIODO PUNTA MAÑANA</t>
  </si>
  <si>
    <t xml:space="preserve">INGRESO COLÓN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 A LICITAR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 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EL SAUCE</t>
  </si>
  <si>
    <t xml:space="preserve">AV. RECOLETA / JORGE INOSTROZA</t>
  </si>
  <si>
    <t xml:space="preserve">EL LIBERTADOR / VALLE CENTRAL</t>
  </si>
  <si>
    <t xml:space="preserve">AV. RECOLETA</t>
  </si>
  <si>
    <t xml:space="preserve">EL LIBERTADOR</t>
  </si>
  <si>
    <t xml:space="preserve">LOS RAULIES</t>
  </si>
  <si>
    <t xml:space="preserve">PUENTE RECOLETA</t>
  </si>
  <si>
    <t xml:space="preserve">OBSERVATORIO</t>
  </si>
  <si>
    <t xml:space="preserve">SAN ANTONIO</t>
  </si>
  <si>
    <t xml:space="preserve">SAN FRANCISCO</t>
  </si>
  <si>
    <t xml:space="preserve">LA PINTANA</t>
  </si>
  <si>
    <t xml:space="preserve">AV. LIBERTADOR BERNARDO O´HIGGINS</t>
  </si>
  <si>
    <t xml:space="preserve">GENERAL FRANCISCO FRANCO</t>
  </si>
  <si>
    <t xml:space="preserve">ALMIRANTE LATORRE</t>
  </si>
  <si>
    <t xml:space="preserve">VENANCIA LEIVA</t>
  </si>
  <si>
    <t xml:space="preserve">CORREDOR SANTA ROSA</t>
  </si>
  <si>
    <t xml:space="preserve">LA GRANJA</t>
  </si>
  <si>
    <t xml:space="preserve">AV. SANTA ROSA</t>
  </si>
  <si>
    <t xml:space="preserve">SAN RAMON</t>
  </si>
  <si>
    <t xml:space="preserve">SAN JOAQUIN</t>
  </si>
  <si>
    <t xml:space="preserve">SALIDA SARGENTO CANDELARIA</t>
  </si>
  <si>
    <t xml:space="preserve">MAC-IVER</t>
  </si>
  <si>
    <t xml:space="preserve">PUENTE DEL ABASTO</t>
  </si>
  <si>
    <t xml:space="preserve">LO MARTINEZ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
(MIERCOLES Y SABADO 07:00 A 17:00 HRS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AV. CONCHA Y TORO / GENARO SALINAS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PROFESOR JULIO CHAVEZ / JACARANDA</t>
  </si>
  <si>
    <t xml:space="preserve">MAC IVER</t>
  </si>
  <si>
    <t xml:space="preserve">PROFESOR JULIO CHAVEZ</t>
  </si>
  <si>
    <t xml:space="preserve">MERCED</t>
  </si>
  <si>
    <t xml:space="preserve">AV. LO BLANCO</t>
  </si>
  <si>
    <t xml:space="preserve">SANTA LUCIA</t>
  </si>
  <si>
    <t xml:space="preserve">AV. SAN FRANCISCO</t>
  </si>
  <si>
    <t xml:space="preserve">TENIENTE MONTT SALAMANCA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NOZ GAMERO </t>
  </si>
  <si>
    <t xml:space="preserve">DOMINGO SANTA CRUZ</t>
  </si>
  <si>
    <t xml:space="preserve">TENIENTE LUIS CRUZ MARTINEZ</t>
  </si>
  <si>
    <t xml:space="preserve">JACARANDA</t>
  </si>
  <si>
    <t xml:space="preserve">TRAZADO DE FERIA 
(MARTES, VIERNES Y DOMINGO 07:00 a 16:00 HRS)</t>
  </si>
  <si>
    <t xml:space="preserve">JOSE TORIBIO MEDINA</t>
  </si>
  <si>
    <t xml:space="preserve">BALDOMERO LILLO</t>
  </si>
  <si>
    <t xml:space="preserve">SANTA ROSA P.35</t>
  </si>
  <si>
    <t xml:space="preserve">SN. RAFAEL - B. PARADA</t>
  </si>
  <si>
    <t xml:space="preserve">HOSP. SN. BORJA ARRIARAN</t>
  </si>
  <si>
    <t xml:space="preserve">PABLO DE ROKHA</t>
  </si>
  <si>
    <t xml:space="preserve">VILLA LOS EUCALIPTUS</t>
  </si>
  <si>
    <t xml:space="preserve">HASTA MERCED</t>
  </si>
  <si>
    <t xml:space="preserve">B. PARADA - P. DE ROKHA</t>
  </si>
  <si>
    <t xml:space="preserve">V. LOS EUCALIPTUS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RIO TURBIO</t>
  </si>
  <si>
    <t xml:space="preserve">JUANITA ORIENTE</t>
  </si>
  <si>
    <t xml:space="preserve">WEBER</t>
  </si>
  <si>
    <t xml:space="preserve">SAN GUILLERMO</t>
  </si>
  <si>
    <t xml:space="preserve">LA LECHERÍ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CORREDOR VICUÑA MACKENNA</t>
  </si>
  <si>
    <t xml:space="preserve">AV. VICUÑA MACKENNA</t>
  </si>
  <si>
    <t xml:space="preserve">AV. VICUÑA MACKENNA </t>
  </si>
  <si>
    <t xml:space="preserve">AV. VICUÑA MACKENNA ORIENTE</t>
  </si>
  <si>
    <t xml:space="preserve">AV. VICUÑA MACKENNA PONIENTE</t>
  </si>
  <si>
    <t xml:space="preserve">MACUL</t>
  </si>
  <si>
    <t xml:space="preserve">ÑUÑOA</t>
  </si>
  <si>
    <t xml:space="preserve">PROVIDENCIA</t>
  </si>
  <si>
    <t xml:space="preserve">CON CON</t>
  </si>
  <si>
    <t xml:space="preserve">AV. ECUADOR</t>
  </si>
  <si>
    <t xml:space="preserve">IDA (NORTE SUR), NO COMERCIAL
 PERIODO PUNTA MAÑANA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DEPARTAMENTAL</t>
  </si>
  <si>
    <t xml:space="preserve">PORTALES / HUELEN</t>
  </si>
  <si>
    <t xml:space="preserve">AV. MACUL</t>
  </si>
  <si>
    <t xml:space="preserve">AV.  PRESIDENTE JORGE ALESSANDRI RODRIGUEZ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
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TRAZADOS PERIODO PUNTA MAÑANA 06:30 - 08:30 HRS. y PUNTA TARDE 17:30 - 23:00 hrs</t>
  </si>
  <si>
    <t xml:space="preserve">ESTACION DE INTERCAMBIO MODAL LA CISTERNA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TRAZADO PARA EL PERIODO FUERA DE PUNTA y PUNTA TARDE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JULIO BARRENECHEA</t>
  </si>
  <si>
    <t xml:space="preserve">GENERAL JOSE ARTIGAS</t>
  </si>
  <si>
    <t xml:space="preserve">CHILE-ESPAÑA</t>
  </si>
  <si>
    <t xml:space="preserve">AV. JOSE PEDRO ALESSANDRI</t>
  </si>
  <si>
    <t xml:space="preserve">JUAN GRIEGO</t>
  </si>
  <si>
    <t xml:space="preserve">SALIDA DEPARTAMENTAL</t>
  </si>
  <si>
    <t xml:space="preserve">PIRAMIDE</t>
  </si>
  <si>
    <t xml:space="preserve">TRAZADO PUNTA MAÑANA REVERSIBILIDAD JOSE PEDRO ALESSANDRI (07:30 - 10:00 HRS.)</t>
  </si>
  <si>
    <t xml:space="preserve">TRAZADO DE FERIA 
(JUEVES 08:00 a 17:00 HRS.)</t>
  </si>
  <si>
    <t xml:space="preserve">GENERAL JOSE ARTIAGAS</t>
  </si>
  <si>
    <t xml:space="preserve">SUCRE</t>
  </si>
  <si>
    <t xml:space="preserve">SARGENTO DANIEL REBOLLEDO</t>
  </si>
  <si>
    <t xml:space="preserve">AV. IRARRAZAVAL</t>
  </si>
  <si>
    <t xml:space="preserve">EXEQUIEL FERNANDEZ</t>
  </si>
  <si>
    <t xml:space="preserve">LAS ENCINAS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PRESIDENTE 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PRESIDENTE  ADOLFO LOPEZ MATEO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
(MIERCOLES Y SABADO 07:00 - 18:00 HRS.)</t>
  </si>
  <si>
    <t xml:space="preserve">ACAPULCO</t>
  </si>
  <si>
    <t xml:space="preserve">SEGUNDA TRANSVERSAL</t>
  </si>
  <si>
    <t xml:space="preserve">GUADALAJARA</t>
  </si>
  <si>
    <t xml:space="preserve">GUANAJATO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LA PINTANA - VITACURA</t>
  </si>
  <si>
    <t xml:space="preserve">PORTO ALEGRE / EL QUILLAY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INGRESO SANTA ROSA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AV.  SANTA ROSA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 RAFAEL</t>
  </si>
  <si>
    <t xml:space="preserve">MAESTRANZA - (M) SANTA ANA</t>
  </si>
  <si>
    <t xml:space="preserve">TRAZADOS PERIODO MAÑANA 06:00 - 09:30 hrs</t>
  </si>
  <si>
    <t xml:space="preserve">MATEO DE TORO Y ZAMBRANO / PUERTO PRINCIPE</t>
  </si>
  <si>
    <t xml:space="preserve"> COMPAÑÍ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30 hrs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SAN BERNARDO - MATUCANA</t>
  </si>
  <si>
    <t xml:space="preserve">TRAZADOS PERIODO MAÑANA 06:30 - 08:30 hrs</t>
  </si>
  <si>
    <t xml:space="preserve">FREIRE / ARTURO PRAT</t>
  </si>
  <si>
    <t xml:space="preserve">MATUCANA / COMPAÑÍA DE JESUS</t>
  </si>
  <si>
    <t xml:space="preserve">MATUCANA</t>
  </si>
  <si>
    <t xml:space="preserve">AV. LIBERTADOR BERNADO O'HIGGINS</t>
  </si>
  <si>
    <t xml:space="preserve">AUTOPISTA CENTRAL (GRAL VELASQUEZ)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(M) GRUTA LOURDES</t>
  </si>
  <si>
    <t xml:space="preserve">(M) QUINTA NORMAL </t>
  </si>
  <si>
    <t xml:space="preserve">URMENETA / LIBERTADOR BERNARDO O'HIGGINS</t>
  </si>
  <si>
    <t xml:space="preserve">MATUCANA / CATEDRAL</t>
  </si>
  <si>
    <t xml:space="preserve">SAN JOSÉ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30 hrs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 HRS.) POR CIERRE EIM</t>
  </si>
  <si>
    <t xml:space="preserve">PARADAS DE SUBIDA</t>
  </si>
  <si>
    <t xml:space="preserve">PARADAS DE BAJADA</t>
  </si>
  <si>
    <t xml:space="preserve">VESPUCIO / EIM G. MISTRAL</t>
  </si>
  <si>
    <t xml:space="preserve">TRAZADOS PERIODO TARDE 17:30 - 21:30 hrs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 hrs</t>
  </si>
  <si>
    <t xml:space="preserve">BALMACEDA / EYZAGUIRRE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MATUCA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9:00 hrs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AV. AMERICO VESPUCIO / GRAN AVENIDA</t>
  </si>
  <si>
    <t xml:space="preserve">AV. MANUEL RODRIGUEZ ORIENTE / SANTO DOMINGO</t>
  </si>
  <si>
    <t xml:space="preserve">MANUEL RODRIGUEZ ORIENTE / CATEDRAL</t>
  </si>
  <si>
    <t xml:space="preserve">SALIDA RUTA 5</t>
  </si>
  <si>
    <t xml:space="preserve">CIUDAD EMPRESARIAL - LO ESPEJO</t>
  </si>
  <si>
    <t xml:space="preserve">EL PARQUE / DEL VALLE</t>
  </si>
  <si>
    <t xml:space="preserve">CENTENARIO  / MAIPU</t>
  </si>
  <si>
    <t xml:space="preserve">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
(DOMINGO 07:00 - 18:00 HRS.)</t>
  </si>
  <si>
    <t xml:space="preserve">MANUTARA</t>
  </si>
  <si>
    <t xml:space="preserve">DOCTOR SOTERO DEL RIO</t>
  </si>
  <si>
    <t xml:space="preserve">TRAZADO DE FERIA 
(SABADO 07:00 - 17:30 HRS.)</t>
  </si>
  <si>
    <t xml:space="preserve">(M) SANTA JULIA </t>
  </si>
  <si>
    <t xml:space="preserve">VIC. MACKENNA P.17</t>
  </si>
  <si>
    <t xml:space="preserve">MACUL HASTA SUCRE</t>
  </si>
  <si>
    <t xml:space="preserve">(M) VICENTE VALDES - GABRIELA</t>
  </si>
  <si>
    <t xml:space="preserve">AV. VICUÑA MACKENNA / RODRIGUEZ VELASCO</t>
  </si>
  <si>
    <t xml:space="preserve">AV.  VICUÑA MACKENNA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
(VIERNES - SABADO 07:00 - 18:00 HRS.)</t>
  </si>
  <si>
    <t xml:space="preserve">TRINIDAD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
(MIERCOLES - SABADO 06:00 - 16:30 HRS.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RETORNO ORIENTE</t>
  </si>
  <si>
    <t xml:space="preserve">VILLA EUCALIPTUS</t>
  </si>
  <si>
    <t xml:space="preserve">GRAN AVENIDA P. 25</t>
  </si>
  <si>
    <t xml:space="preserve">(M) LA MONEDA - SAN RAMÓN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
 (JUEVES Y DOMINGO 08:00 - 17:00 HRS.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LA BANDER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9"/>
      <name val="Andale Mono"/>
      <family val="0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Q57" activeCellId="0" sqref="Q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4" width="5.13"/>
    <col collapsed="false" customWidth="true" hidden="false" outlineLevel="0" max="10" min="10" style="5" width="5.13"/>
    <col collapsed="false" customWidth="true" hidden="false" outlineLevel="0" max="14" min="11" style="1" width="5.13"/>
    <col collapsed="false" customWidth="true" hidden="false" outlineLevel="0" max="15" min="15" style="5" width="14.85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9" t="s">
        <v>11</v>
      </c>
    </row>
    <row r="5" customFormat="false" ht="22.5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 t="s">
        <v>12</v>
      </c>
      <c r="J5" s="9"/>
      <c r="K5" s="11" t="s">
        <v>13</v>
      </c>
      <c r="L5" s="11"/>
      <c r="M5" s="8" t="s">
        <v>14</v>
      </c>
      <c r="N5" s="8"/>
      <c r="O5" s="9"/>
    </row>
    <row r="6" customFormat="false" ht="11.25" hidden="false" customHeight="true" outlineLevel="0" collapsed="false">
      <c r="A6" s="12" t="n">
        <v>2</v>
      </c>
      <c r="B6" s="13" t="s">
        <v>15</v>
      </c>
      <c r="C6" s="13" t="n">
        <v>2001</v>
      </c>
      <c r="D6" s="13" t="n">
        <v>201</v>
      </c>
      <c r="E6" s="14" t="s">
        <v>16</v>
      </c>
      <c r="F6" s="13" t="s">
        <v>17</v>
      </c>
      <c r="G6" s="15" t="str">
        <f aca="false">'201'!$C$6</f>
        <v>MALL PLAZA NORTE - SAN BERNARDO</v>
      </c>
      <c r="H6" s="13" t="s">
        <v>18</v>
      </c>
      <c r="I6" s="16" t="s">
        <v>19</v>
      </c>
      <c r="J6" s="16"/>
      <c r="K6" s="16" t="s">
        <v>19</v>
      </c>
      <c r="L6" s="16"/>
      <c r="M6" s="17" t="s">
        <v>19</v>
      </c>
      <c r="N6" s="17"/>
      <c r="O6" s="16" t="s">
        <v>20</v>
      </c>
    </row>
    <row r="7" customFormat="false" ht="11.25" hidden="false" customHeight="true" outlineLevel="0" collapsed="false">
      <c r="A7" s="18" t="n">
        <v>2</v>
      </c>
      <c r="B7" s="19"/>
      <c r="C7" s="19"/>
      <c r="D7" s="19" t="s">
        <v>21</v>
      </c>
      <c r="E7" s="20" t="s">
        <v>22</v>
      </c>
      <c r="F7" s="19" t="s">
        <v>23</v>
      </c>
      <c r="G7" s="18" t="str">
        <f aca="false">201c!$C$6</f>
        <v>(M) LA CISTERNA - SAN BERNARDO</v>
      </c>
      <c r="H7" s="19" t="s">
        <v>24</v>
      </c>
      <c r="I7" s="21" t="n">
        <v>0.729166666666667</v>
      </c>
      <c r="J7" s="22" t="n">
        <v>0.951388888888889</v>
      </c>
      <c r="K7" s="23"/>
      <c r="L7" s="24"/>
      <c r="M7" s="25"/>
      <c r="N7" s="24"/>
      <c r="O7" s="26" t="s">
        <v>20</v>
      </c>
    </row>
    <row r="8" customFormat="false" ht="11.25" hidden="false" customHeight="true" outlineLevel="0" collapsed="false">
      <c r="A8" s="18" t="n">
        <v>2</v>
      </c>
      <c r="B8" s="19" t="s">
        <v>25</v>
      </c>
      <c r="C8" s="19" t="s">
        <v>26</v>
      </c>
      <c r="D8" s="19" t="s">
        <v>27</v>
      </c>
      <c r="E8" s="27" t="s">
        <v>16</v>
      </c>
      <c r="F8" s="19" t="s">
        <v>17</v>
      </c>
      <c r="G8" s="18" t="str">
        <f aca="false">201e!$C$6</f>
        <v>MALL PLAZA NORTE - SAN BERNARDO</v>
      </c>
      <c r="H8" s="19" t="s">
        <v>24</v>
      </c>
      <c r="I8" s="21" t="n">
        <v>0.229166666666667</v>
      </c>
      <c r="J8" s="22" t="n">
        <v>0.989583333333333</v>
      </c>
      <c r="K8" s="28" t="n">
        <v>0.25</v>
      </c>
      <c r="L8" s="29" t="n">
        <v>0.848611111111111</v>
      </c>
      <c r="M8" s="30" t="n">
        <v>0.395833333333333</v>
      </c>
      <c r="N8" s="29" t="n">
        <v>0.868055555555556</v>
      </c>
      <c r="O8" s="26" t="s">
        <v>20</v>
      </c>
    </row>
    <row r="9" customFormat="false" ht="11.25" hidden="false" customHeight="true" outlineLevel="0" collapsed="false">
      <c r="A9" s="18" t="n">
        <v>2</v>
      </c>
      <c r="B9" s="19"/>
      <c r="C9" s="19"/>
      <c r="D9" s="19" t="s">
        <v>28</v>
      </c>
      <c r="E9" s="27" t="s">
        <v>29</v>
      </c>
      <c r="F9" s="19" t="s">
        <v>30</v>
      </c>
      <c r="G9" s="18" t="str">
        <f aca="false">201ec!$C$6</f>
        <v>(M) LOS HEROES - SAN BERNARDO</v>
      </c>
      <c r="H9" s="19" t="s">
        <v>24</v>
      </c>
      <c r="I9" s="31" t="n">
        <v>0.729166666666667</v>
      </c>
      <c r="J9" s="22" t="n">
        <v>0.885416666666667</v>
      </c>
      <c r="K9" s="32"/>
      <c r="L9" s="33"/>
      <c r="M9" s="34"/>
      <c r="N9" s="35"/>
      <c r="O9" s="36" t="s">
        <v>20</v>
      </c>
    </row>
    <row r="10" customFormat="false" ht="11.25" hidden="false" customHeight="true" outlineLevel="0" collapsed="false">
      <c r="A10" s="18" t="n">
        <v>2</v>
      </c>
      <c r="B10" s="19" t="s">
        <v>31</v>
      </c>
      <c r="C10" s="19" t="n">
        <v>2002</v>
      </c>
      <c r="D10" s="19" t="n">
        <v>202</v>
      </c>
      <c r="E10" s="27" t="s">
        <v>16</v>
      </c>
      <c r="F10" s="19" t="s">
        <v>17</v>
      </c>
      <c r="G10" s="18" t="str">
        <f aca="false">'202'!$C$6</f>
        <v>CONCHALÍ - CENTRO</v>
      </c>
      <c r="H10" s="19" t="s">
        <v>24</v>
      </c>
      <c r="I10" s="31" t="n">
        <v>0.229166666666667</v>
      </c>
      <c r="J10" s="22" t="n">
        <v>0.03125</v>
      </c>
      <c r="K10" s="31" t="n">
        <v>0.229166666666667</v>
      </c>
      <c r="L10" s="29" t="n">
        <v>0.0333333333333333</v>
      </c>
      <c r="M10" s="37" t="n">
        <v>0.229166666666667</v>
      </c>
      <c r="N10" s="38" t="n">
        <v>0.03125</v>
      </c>
      <c r="O10" s="36" t="s">
        <v>20</v>
      </c>
    </row>
    <row r="11" customFormat="false" ht="11.25" hidden="false" customHeight="true" outlineLevel="0" collapsed="false">
      <c r="A11" s="18" t="n">
        <v>2</v>
      </c>
      <c r="B11" s="19" t="s">
        <v>32</v>
      </c>
      <c r="C11" s="19" t="s">
        <v>33</v>
      </c>
      <c r="D11" s="19" t="s">
        <v>34</v>
      </c>
      <c r="E11" s="27" t="s">
        <v>16</v>
      </c>
      <c r="F11" s="19" t="s">
        <v>17</v>
      </c>
      <c r="G11" s="18" t="str">
        <f aca="false">202c!$C$6</f>
        <v>EL CORTIJO - MAPOCHO</v>
      </c>
      <c r="H11" s="27" t="s">
        <v>24</v>
      </c>
      <c r="I11" s="21" t="n">
        <v>0.270833333333333</v>
      </c>
      <c r="J11" s="22" t="n">
        <v>0.350694444444444</v>
      </c>
      <c r="K11" s="23"/>
      <c r="L11" s="24"/>
      <c r="M11" s="25"/>
      <c r="N11" s="24"/>
      <c r="O11" s="26" t="s">
        <v>20</v>
      </c>
    </row>
    <row r="12" customFormat="false" ht="11.25" hidden="false" customHeight="true" outlineLevel="0" collapsed="false">
      <c r="A12" s="18"/>
      <c r="B12" s="19"/>
      <c r="C12" s="19"/>
      <c r="D12" s="19"/>
      <c r="E12" s="27"/>
      <c r="F12" s="19"/>
      <c r="G12" s="18"/>
      <c r="H12" s="27"/>
      <c r="I12" s="21" t="n">
        <v>0.729166666666667</v>
      </c>
      <c r="J12" s="39" t="n">
        <v>0.890277777777778</v>
      </c>
      <c r="K12" s="40"/>
      <c r="L12" s="24"/>
      <c r="M12" s="25"/>
      <c r="N12" s="24"/>
      <c r="O12" s="26"/>
    </row>
    <row r="13" customFormat="false" ht="11.25" hidden="false" customHeight="true" outlineLevel="0" collapsed="false">
      <c r="A13" s="18" t="n">
        <v>2</v>
      </c>
      <c r="B13" s="19" t="s">
        <v>35</v>
      </c>
      <c r="C13" s="19" t="n">
        <v>2003</v>
      </c>
      <c r="D13" s="19" t="n">
        <v>203</v>
      </c>
      <c r="E13" s="27" t="s">
        <v>16</v>
      </c>
      <c r="F13" s="19" t="s">
        <v>17</v>
      </c>
      <c r="G13" s="18" t="str">
        <f aca="false">'203'!$C$6</f>
        <v>HUECHURABA - EL SAUCE</v>
      </c>
      <c r="H13" s="19" t="s">
        <v>24</v>
      </c>
      <c r="I13" s="21" t="n">
        <v>0.229166666666667</v>
      </c>
      <c r="J13" s="22" t="n">
        <v>0.03125</v>
      </c>
      <c r="K13" s="21" t="n">
        <v>0.229166666666667</v>
      </c>
      <c r="L13" s="29" t="n">
        <v>0.0347222222222222</v>
      </c>
      <c r="M13" s="41" t="n">
        <v>0.229166666666667</v>
      </c>
      <c r="N13" s="38" t="n">
        <v>0.0333333333333333</v>
      </c>
      <c r="O13" s="26" t="s">
        <v>20</v>
      </c>
    </row>
    <row r="14" customFormat="false" ht="11.25" hidden="false" customHeight="true" outlineLevel="0" collapsed="false">
      <c r="A14" s="20" t="n">
        <v>2</v>
      </c>
      <c r="B14" s="42" t="s">
        <v>35</v>
      </c>
      <c r="C14" s="42" t="s">
        <v>36</v>
      </c>
      <c r="D14" s="42" t="s">
        <v>37</v>
      </c>
      <c r="E14" s="42" t="s">
        <v>16</v>
      </c>
      <c r="F14" s="42" t="s">
        <v>17</v>
      </c>
      <c r="G14" s="18" t="str">
        <f aca="false">203e!$C$6</f>
        <v>HUECHURABA - EL SAUCE</v>
      </c>
      <c r="H14" s="20" t="s">
        <v>24</v>
      </c>
      <c r="I14" s="21" t="n">
        <v>0.270833333333333</v>
      </c>
      <c r="J14" s="22" t="n">
        <v>0.350694444444444</v>
      </c>
      <c r="K14" s="21"/>
      <c r="L14" s="33"/>
      <c r="M14" s="41"/>
      <c r="N14" s="33"/>
      <c r="O14" s="26" t="s">
        <v>20</v>
      </c>
    </row>
    <row r="15" customFormat="false" ht="11.25" hidden="false" customHeight="true" outlineLevel="0" collapsed="false">
      <c r="A15" s="20"/>
      <c r="B15" s="42"/>
      <c r="C15" s="42"/>
      <c r="D15" s="42"/>
      <c r="E15" s="42"/>
      <c r="F15" s="42"/>
      <c r="G15" s="18"/>
      <c r="H15" s="20"/>
      <c r="I15" s="21" t="n">
        <v>0.729166666666667</v>
      </c>
      <c r="J15" s="39" t="n">
        <v>0.891666666666667</v>
      </c>
      <c r="K15" s="40"/>
      <c r="L15" s="24"/>
      <c r="M15" s="25"/>
      <c r="N15" s="24"/>
      <c r="O15" s="26"/>
    </row>
    <row r="16" customFormat="false" ht="11.25" hidden="false" customHeight="true" outlineLevel="0" collapsed="false">
      <c r="A16" s="18" t="n">
        <v>2</v>
      </c>
      <c r="B16" s="19" t="s">
        <v>38</v>
      </c>
      <c r="C16" s="19" t="n">
        <v>2004</v>
      </c>
      <c r="D16" s="19" t="n">
        <v>204</v>
      </c>
      <c r="E16" s="27" t="s">
        <v>16</v>
      </c>
      <c r="F16" s="19" t="s">
        <v>17</v>
      </c>
      <c r="G16" s="18" t="str">
        <f aca="false">'204'!$C$6</f>
        <v>ALAMEDA - GABRIELA</v>
      </c>
      <c r="H16" s="19" t="s">
        <v>18</v>
      </c>
      <c r="I16" s="43" t="s">
        <v>19</v>
      </c>
      <c r="J16" s="43"/>
      <c r="K16" s="26" t="s">
        <v>19</v>
      </c>
      <c r="L16" s="26"/>
      <c r="M16" s="44" t="s">
        <v>19</v>
      </c>
      <c r="N16" s="44"/>
      <c r="O16" s="26" t="s">
        <v>20</v>
      </c>
    </row>
    <row r="17" customFormat="false" ht="11.25" hidden="false" customHeight="true" outlineLevel="0" collapsed="false">
      <c r="A17" s="18" t="n">
        <v>2</v>
      </c>
      <c r="B17" s="19" t="s">
        <v>38</v>
      </c>
      <c r="C17" s="19" t="s">
        <v>39</v>
      </c>
      <c r="D17" s="19" t="s">
        <v>40</v>
      </c>
      <c r="E17" s="27" t="s">
        <v>41</v>
      </c>
      <c r="F17" s="19" t="s">
        <v>23</v>
      </c>
      <c r="G17" s="18" t="s">
        <v>42</v>
      </c>
      <c r="H17" s="19" t="s">
        <v>42</v>
      </c>
      <c r="I17" s="21" t="s">
        <v>42</v>
      </c>
      <c r="J17" s="45" t="s">
        <v>42</v>
      </c>
      <c r="K17" s="23"/>
      <c r="L17" s="24" t="s">
        <v>42</v>
      </c>
      <c r="M17" s="25"/>
      <c r="N17" s="24" t="s">
        <v>42</v>
      </c>
      <c r="O17" s="26" t="s">
        <v>42</v>
      </c>
    </row>
    <row r="18" customFormat="false" ht="11.25" hidden="false" customHeight="true" outlineLevel="0" collapsed="false">
      <c r="A18" s="20" t="n">
        <v>2</v>
      </c>
      <c r="B18" s="42" t="s">
        <v>38</v>
      </c>
      <c r="C18" s="42" t="s">
        <v>43</v>
      </c>
      <c r="D18" s="42" t="s">
        <v>44</v>
      </c>
      <c r="E18" s="42" t="s">
        <v>16</v>
      </c>
      <c r="F18" s="42" t="s">
        <v>17</v>
      </c>
      <c r="G18" s="20" t="str">
        <f aca="false">204e!$C$6</f>
        <v>ALAMEDA - GABRIELA</v>
      </c>
      <c r="H18" s="20" t="s">
        <v>24</v>
      </c>
      <c r="I18" s="21" t="n">
        <v>0.270833333333333</v>
      </c>
      <c r="J18" s="22" t="n">
        <v>0.347222222222222</v>
      </c>
      <c r="K18" s="23"/>
      <c r="L18" s="24"/>
      <c r="M18" s="25"/>
      <c r="N18" s="24"/>
      <c r="O18" s="26" t="s">
        <v>20</v>
      </c>
    </row>
    <row r="19" customFormat="false" ht="11.25" hidden="false" customHeight="true" outlineLevel="0" collapsed="false">
      <c r="A19" s="20"/>
      <c r="B19" s="42"/>
      <c r="C19" s="42"/>
      <c r="D19" s="42"/>
      <c r="E19" s="42"/>
      <c r="F19" s="42"/>
      <c r="G19" s="20"/>
      <c r="H19" s="20"/>
      <c r="I19" s="21" t="n">
        <v>0.729166666666667</v>
      </c>
      <c r="J19" s="39" t="n">
        <v>0.888888888888889</v>
      </c>
      <c r="K19" s="40"/>
      <c r="L19" s="24"/>
      <c r="M19" s="25"/>
      <c r="N19" s="24"/>
      <c r="O19" s="26"/>
    </row>
    <row r="20" customFormat="false" ht="11.25" hidden="false" customHeight="true" outlineLevel="0" collapsed="false">
      <c r="A20" s="18" t="n">
        <v>2</v>
      </c>
      <c r="B20" s="19" t="s">
        <v>45</v>
      </c>
      <c r="C20" s="19" t="n">
        <v>2005</v>
      </c>
      <c r="D20" s="19" t="n">
        <v>205</v>
      </c>
      <c r="E20" s="27" t="s">
        <v>16</v>
      </c>
      <c r="F20" s="19" t="s">
        <v>17</v>
      </c>
      <c r="G20" s="18" t="str">
        <f aca="false">'205'!$C$6</f>
        <v>SANTIAGO - PUENTE ALTO</v>
      </c>
      <c r="H20" s="19" t="s">
        <v>24</v>
      </c>
      <c r="I20" s="21" t="n">
        <v>0.229166666666667</v>
      </c>
      <c r="J20" s="22" t="n">
        <v>0.03125</v>
      </c>
      <c r="K20" s="21" t="n">
        <v>0.229166666666667</v>
      </c>
      <c r="L20" s="29" t="n">
        <v>0.0333333333333333</v>
      </c>
      <c r="M20" s="41" t="n">
        <v>0.229166666666667</v>
      </c>
      <c r="N20" s="29" t="n">
        <v>0.03125</v>
      </c>
      <c r="O20" s="26" t="s">
        <v>20</v>
      </c>
    </row>
    <row r="21" customFormat="false" ht="11.25" hidden="false" customHeight="true" outlineLevel="0" collapsed="false">
      <c r="A21" s="18" t="n">
        <v>2</v>
      </c>
      <c r="B21" s="19"/>
      <c r="C21" s="19"/>
      <c r="D21" s="19" t="s">
        <v>46</v>
      </c>
      <c r="E21" s="20" t="s">
        <v>47</v>
      </c>
      <c r="F21" s="19" t="s">
        <v>48</v>
      </c>
      <c r="G21" s="18" t="str">
        <f aca="false">205c!$C$6</f>
        <v>LA GRANJA - PUENTE ALTO</v>
      </c>
      <c r="H21" s="19" t="s">
        <v>24</v>
      </c>
      <c r="I21" s="21" t="n">
        <v>0.729166666666667</v>
      </c>
      <c r="J21" s="22" t="n">
        <v>0.951388888888889</v>
      </c>
      <c r="K21" s="23"/>
      <c r="L21" s="24"/>
      <c r="M21" s="25"/>
      <c r="N21" s="24"/>
      <c r="O21" s="26" t="s">
        <v>20</v>
      </c>
    </row>
    <row r="22" customFormat="false" ht="11.25" hidden="false" customHeight="true" outlineLevel="0" collapsed="false">
      <c r="A22" s="20" t="n">
        <v>2</v>
      </c>
      <c r="B22" s="42" t="s">
        <v>45</v>
      </c>
      <c r="C22" s="42" t="s">
        <v>49</v>
      </c>
      <c r="D22" s="42" t="s">
        <v>50</v>
      </c>
      <c r="E22" s="42" t="s">
        <v>16</v>
      </c>
      <c r="F22" s="42" t="s">
        <v>17</v>
      </c>
      <c r="G22" s="18" t="str">
        <f aca="false">205e!$C$6</f>
        <v>SANTIAGO - PUENTE ALTO</v>
      </c>
      <c r="H22" s="20" t="s">
        <v>24</v>
      </c>
      <c r="I22" s="21" t="n">
        <v>0.270833333333333</v>
      </c>
      <c r="J22" s="22" t="n">
        <v>0.35108024691358</v>
      </c>
      <c r="K22" s="21"/>
      <c r="L22" s="33"/>
      <c r="M22" s="41"/>
      <c r="N22" s="33"/>
      <c r="O22" s="26" t="s">
        <v>20</v>
      </c>
    </row>
    <row r="23" customFormat="false" ht="11.25" hidden="false" customHeight="true" outlineLevel="0" collapsed="false">
      <c r="A23" s="20"/>
      <c r="B23" s="42"/>
      <c r="C23" s="42"/>
      <c r="D23" s="42"/>
      <c r="E23" s="42"/>
      <c r="F23" s="42"/>
      <c r="G23" s="18"/>
      <c r="H23" s="20"/>
      <c r="I23" s="21" t="n">
        <v>0.729166666666667</v>
      </c>
      <c r="J23" s="39" t="n">
        <v>0.891666666666667</v>
      </c>
      <c r="K23" s="40"/>
      <c r="L23" s="24"/>
      <c r="M23" s="25"/>
      <c r="N23" s="24"/>
      <c r="O23" s="26"/>
    </row>
    <row r="24" customFormat="false" ht="11.25" hidden="false" customHeight="true" outlineLevel="0" collapsed="false">
      <c r="A24" s="18" t="n">
        <v>2</v>
      </c>
      <c r="B24" s="19" t="s">
        <v>51</v>
      </c>
      <c r="C24" s="19" t="n">
        <v>2006</v>
      </c>
      <c r="D24" s="19" t="n">
        <v>206</v>
      </c>
      <c r="E24" s="27" t="s">
        <v>16</v>
      </c>
      <c r="F24" s="19" t="s">
        <v>17</v>
      </c>
      <c r="G24" s="18" t="str">
        <f aca="false">'206'!$C$6</f>
        <v>CENTRO - LA PINTANA</v>
      </c>
      <c r="H24" s="19" t="s">
        <v>24</v>
      </c>
      <c r="I24" s="21" t="n">
        <v>0.229166666666667</v>
      </c>
      <c r="J24" s="29" t="n">
        <v>0.03125</v>
      </c>
      <c r="K24" s="21" t="n">
        <v>0.229166666666667</v>
      </c>
      <c r="L24" s="29" t="n">
        <v>0.0333333333333333</v>
      </c>
      <c r="M24" s="41" t="n">
        <v>0.229166666666667</v>
      </c>
      <c r="N24" s="29" t="n">
        <v>0.0333333333333333</v>
      </c>
      <c r="O24" s="26" t="s">
        <v>20</v>
      </c>
    </row>
    <row r="25" customFormat="false" ht="11.25" hidden="false" customHeight="true" outlineLevel="0" collapsed="false">
      <c r="A25" s="20" t="n">
        <v>2</v>
      </c>
      <c r="B25" s="42" t="s">
        <v>51</v>
      </c>
      <c r="C25" s="42" t="s">
        <v>52</v>
      </c>
      <c r="D25" s="42" t="s">
        <v>53</v>
      </c>
      <c r="E25" s="42" t="s">
        <v>16</v>
      </c>
      <c r="F25" s="42" t="s">
        <v>17</v>
      </c>
      <c r="G25" s="18" t="str">
        <f aca="false">206e!$C$6</f>
        <v>CENTRO - LA PINTANA</v>
      </c>
      <c r="H25" s="20" t="s">
        <v>24</v>
      </c>
      <c r="I25" s="21" t="n">
        <v>0.270833333333333</v>
      </c>
      <c r="J25" s="22" t="n">
        <v>0.347222222222222</v>
      </c>
      <c r="K25" s="23"/>
      <c r="L25" s="24"/>
      <c r="M25" s="25"/>
      <c r="N25" s="24"/>
      <c r="O25" s="26" t="s">
        <v>20</v>
      </c>
    </row>
    <row r="26" customFormat="false" ht="11.25" hidden="false" customHeight="true" outlineLevel="0" collapsed="false">
      <c r="A26" s="20"/>
      <c r="B26" s="42"/>
      <c r="C26" s="42"/>
      <c r="D26" s="42"/>
      <c r="E26" s="42"/>
      <c r="F26" s="42"/>
      <c r="G26" s="18"/>
      <c r="H26" s="20"/>
      <c r="I26" s="21" t="n">
        <v>0.729166666666667</v>
      </c>
      <c r="J26" s="39" t="n">
        <v>0.885763888888889</v>
      </c>
      <c r="K26" s="40"/>
      <c r="L26" s="24"/>
      <c r="M26" s="25"/>
      <c r="N26" s="24"/>
      <c r="O26" s="26"/>
    </row>
    <row r="27" customFormat="false" ht="11.25" hidden="false" customHeight="true" outlineLevel="0" collapsed="false">
      <c r="A27" s="18" t="n">
        <v>2</v>
      </c>
      <c r="B27" s="19" t="s">
        <v>54</v>
      </c>
      <c r="C27" s="19" t="n">
        <v>2007</v>
      </c>
      <c r="D27" s="19" t="n">
        <v>207</v>
      </c>
      <c r="E27" s="27" t="s">
        <v>16</v>
      </c>
      <c r="F27" s="19" t="s">
        <v>17</v>
      </c>
      <c r="G27" s="18" t="str">
        <f aca="false">'207'!$C$6</f>
        <v>MAPOCHO - LA PINTANA</v>
      </c>
      <c r="H27" s="46" t="s">
        <v>18</v>
      </c>
      <c r="I27" s="26" t="s">
        <v>19</v>
      </c>
      <c r="J27" s="26"/>
      <c r="K27" s="26" t="s">
        <v>19</v>
      </c>
      <c r="L27" s="26"/>
      <c r="M27" s="44" t="s">
        <v>19</v>
      </c>
      <c r="N27" s="44"/>
      <c r="O27" s="26" t="s">
        <v>20</v>
      </c>
    </row>
    <row r="28" customFormat="false" ht="11.25" hidden="false" customHeight="true" outlineLevel="0" collapsed="false">
      <c r="A28" s="18" t="n">
        <v>2</v>
      </c>
      <c r="B28" s="19"/>
      <c r="C28" s="19"/>
      <c r="D28" s="19" t="s">
        <v>55</v>
      </c>
      <c r="E28" s="20" t="s">
        <v>56</v>
      </c>
      <c r="F28" s="19" t="s">
        <v>48</v>
      </c>
      <c r="G28" s="18" t="str">
        <f aca="false">207c!$C$6</f>
        <v>LA GRANJA - LA PINTANA</v>
      </c>
      <c r="H28" s="19" t="s">
        <v>24</v>
      </c>
      <c r="I28" s="21" t="n">
        <v>0.729166666666667</v>
      </c>
      <c r="J28" s="22" t="n">
        <v>0.951388888888889</v>
      </c>
      <c r="K28" s="23"/>
      <c r="L28" s="24"/>
      <c r="M28" s="25"/>
      <c r="N28" s="24"/>
      <c r="O28" s="26" t="s">
        <v>20</v>
      </c>
    </row>
    <row r="29" customFormat="false" ht="11.25" hidden="false" customHeight="true" outlineLevel="0" collapsed="false">
      <c r="A29" s="20" t="n">
        <v>2</v>
      </c>
      <c r="B29" s="42" t="s">
        <v>54</v>
      </c>
      <c r="C29" s="42" t="s">
        <v>57</v>
      </c>
      <c r="D29" s="42" t="s">
        <v>58</v>
      </c>
      <c r="E29" s="42" t="s">
        <v>16</v>
      </c>
      <c r="F29" s="42" t="s">
        <v>17</v>
      </c>
      <c r="G29" s="18" t="str">
        <f aca="false">207e!$C$6</f>
        <v>MAPOCHO - LA PINTANA</v>
      </c>
      <c r="H29" s="20" t="s">
        <v>24</v>
      </c>
      <c r="I29" s="21" t="n">
        <v>0.270833333333333</v>
      </c>
      <c r="J29" s="22" t="n">
        <v>0.347523148148148</v>
      </c>
      <c r="K29" s="23"/>
      <c r="L29" s="24"/>
      <c r="M29" s="25"/>
      <c r="N29" s="24"/>
      <c r="O29" s="26" t="s">
        <v>20</v>
      </c>
    </row>
    <row r="30" customFormat="false" ht="11.25" hidden="false" customHeight="true" outlineLevel="0" collapsed="false">
      <c r="A30" s="20"/>
      <c r="B30" s="42"/>
      <c r="C30" s="42"/>
      <c r="D30" s="42"/>
      <c r="E30" s="42"/>
      <c r="F30" s="42"/>
      <c r="G30" s="18"/>
      <c r="H30" s="20"/>
      <c r="I30" s="21" t="n">
        <v>0.729166666666667</v>
      </c>
      <c r="J30" s="39" t="n">
        <v>0.951388888888889</v>
      </c>
      <c r="K30" s="23"/>
      <c r="L30" s="24"/>
      <c r="M30" s="25"/>
      <c r="N30" s="24"/>
      <c r="O30" s="26"/>
    </row>
    <row r="31" customFormat="false" ht="11.25" hidden="false" customHeight="true" outlineLevel="0" collapsed="false">
      <c r="A31" s="18" t="n">
        <v>2</v>
      </c>
      <c r="B31" s="19" t="s">
        <v>59</v>
      </c>
      <c r="C31" s="19" t="n">
        <v>2008</v>
      </c>
      <c r="D31" s="19" t="n">
        <v>208</v>
      </c>
      <c r="E31" s="27" t="s">
        <v>16</v>
      </c>
      <c r="F31" s="19" t="s">
        <v>17</v>
      </c>
      <c r="G31" s="18" t="str">
        <f aca="false">'208'!$C$6</f>
        <v>HUECHURABA - CENTRO</v>
      </c>
      <c r="H31" s="46" t="s">
        <v>18</v>
      </c>
      <c r="I31" s="43" t="s">
        <v>19</v>
      </c>
      <c r="J31" s="43"/>
      <c r="K31" s="26" t="s">
        <v>19</v>
      </c>
      <c r="L31" s="26"/>
      <c r="M31" s="44" t="s">
        <v>19</v>
      </c>
      <c r="N31" s="44"/>
      <c r="O31" s="26" t="s">
        <v>20</v>
      </c>
    </row>
    <row r="32" customFormat="false" ht="11.25" hidden="false" customHeight="true" outlineLevel="0" collapsed="false">
      <c r="A32" s="20" t="n">
        <v>2</v>
      </c>
      <c r="B32" s="42"/>
      <c r="C32" s="42"/>
      <c r="D32" s="42" t="s">
        <v>60</v>
      </c>
      <c r="E32" s="42" t="s">
        <v>61</v>
      </c>
      <c r="F32" s="42" t="s">
        <v>62</v>
      </c>
      <c r="G32" s="20" t="str">
        <f aca="false">208c!$C$6</f>
        <v>HUECHURABA - (M) ZAPADORES</v>
      </c>
      <c r="H32" s="20" t="s">
        <v>24</v>
      </c>
      <c r="I32" s="21" t="n">
        <v>0.270833333333333</v>
      </c>
      <c r="J32" s="22" t="n">
        <v>0.385416666666667</v>
      </c>
      <c r="K32" s="23"/>
      <c r="L32" s="24"/>
      <c r="M32" s="25"/>
      <c r="N32" s="24"/>
      <c r="O32" s="26" t="s">
        <v>20</v>
      </c>
    </row>
    <row r="33" customFormat="false" ht="11.25" hidden="false" customHeight="true" outlineLevel="0" collapsed="false">
      <c r="A33" s="20" t="n">
        <v>2</v>
      </c>
      <c r="B33" s="42"/>
      <c r="C33" s="42"/>
      <c r="D33" s="42"/>
      <c r="E33" s="42"/>
      <c r="F33" s="42"/>
      <c r="G33" s="20"/>
      <c r="H33" s="20"/>
      <c r="I33" s="21" t="n">
        <v>0.729166666666667</v>
      </c>
      <c r="J33" s="39" t="n">
        <v>0.954166666666667</v>
      </c>
      <c r="K33" s="23"/>
      <c r="L33" s="24"/>
      <c r="M33" s="25"/>
      <c r="N33" s="24"/>
      <c r="O33" s="26"/>
    </row>
    <row r="34" customFormat="false" ht="11.25" hidden="false" customHeight="true" outlineLevel="0" collapsed="false">
      <c r="A34" s="18" t="n">
        <v>2</v>
      </c>
      <c r="B34" s="19" t="s">
        <v>63</v>
      </c>
      <c r="C34" s="19" t="n">
        <v>2009</v>
      </c>
      <c r="D34" s="19" t="n">
        <v>209</v>
      </c>
      <c r="E34" s="20" t="s">
        <v>16</v>
      </c>
      <c r="F34" s="19" t="s">
        <v>17</v>
      </c>
      <c r="G34" s="18" t="str">
        <f aca="false">'209'!$C$6</f>
        <v>ALAMEDA - EL VOLCAN</v>
      </c>
      <c r="H34" s="19" t="s">
        <v>24</v>
      </c>
      <c r="I34" s="21" t="n">
        <v>0.229166666666667</v>
      </c>
      <c r="J34" s="29" t="n">
        <v>0.0350231481481481</v>
      </c>
      <c r="K34" s="21" t="n">
        <v>0.229166666666667</v>
      </c>
      <c r="L34" s="29" t="n">
        <v>0.0350231481481481</v>
      </c>
      <c r="M34" s="41" t="n">
        <v>0.229166666666667</v>
      </c>
      <c r="N34" s="29" t="n">
        <v>0.0336342592592593</v>
      </c>
      <c r="O34" s="26" t="s">
        <v>20</v>
      </c>
    </row>
    <row r="35" customFormat="false" ht="11.25" hidden="false" customHeight="true" outlineLevel="0" collapsed="false">
      <c r="A35" s="20" t="n">
        <v>2</v>
      </c>
      <c r="B35" s="42" t="s">
        <v>63</v>
      </c>
      <c r="C35" s="42" t="s">
        <v>64</v>
      </c>
      <c r="D35" s="42" t="s">
        <v>65</v>
      </c>
      <c r="E35" s="42" t="s">
        <v>16</v>
      </c>
      <c r="F35" s="42" t="s">
        <v>17</v>
      </c>
      <c r="G35" s="20" t="str">
        <f aca="false">209e!$C$6</f>
        <v>ALAMEDA - EL VOLCAN</v>
      </c>
      <c r="H35" s="20" t="s">
        <v>24</v>
      </c>
      <c r="I35" s="21" t="n">
        <v>0.270833333333333</v>
      </c>
      <c r="J35" s="22" t="n">
        <v>0.34375</v>
      </c>
      <c r="K35" s="21"/>
      <c r="L35" s="33"/>
      <c r="M35" s="41"/>
      <c r="N35" s="33"/>
      <c r="O35" s="26" t="s">
        <v>20</v>
      </c>
    </row>
    <row r="36" customFormat="false" ht="11.25" hidden="false" customHeight="true" outlineLevel="0" collapsed="false">
      <c r="A36" s="20"/>
      <c r="B36" s="42"/>
      <c r="C36" s="42"/>
      <c r="D36" s="42"/>
      <c r="E36" s="42"/>
      <c r="F36" s="42"/>
      <c r="G36" s="20"/>
      <c r="H36" s="20"/>
      <c r="I36" s="21" t="n">
        <v>0.729166666666667</v>
      </c>
      <c r="J36" s="39" t="n">
        <v>0.951388888888889</v>
      </c>
      <c r="K36" s="23"/>
      <c r="L36" s="24"/>
      <c r="M36" s="25"/>
      <c r="N36" s="24"/>
      <c r="O36" s="26"/>
    </row>
    <row r="37" customFormat="false" ht="11.25" hidden="false" customHeight="true" outlineLevel="0" collapsed="false">
      <c r="A37" s="18" t="n">
        <v>2</v>
      </c>
      <c r="B37" s="19" t="s">
        <v>66</v>
      </c>
      <c r="C37" s="19" t="n">
        <v>2010</v>
      </c>
      <c r="D37" s="19" t="n">
        <v>210</v>
      </c>
      <c r="E37" s="27" t="s">
        <v>16</v>
      </c>
      <c r="F37" s="19" t="s">
        <v>17</v>
      </c>
      <c r="G37" s="18" t="str">
        <f aca="false">'210'!$C$6</f>
        <v>ESTACION CENTRAL - PUENTE ALTO</v>
      </c>
      <c r="H37" s="46" t="s">
        <v>18</v>
      </c>
      <c r="I37" s="43" t="s">
        <v>19</v>
      </c>
      <c r="J37" s="43"/>
      <c r="K37" s="43" t="s">
        <v>19</v>
      </c>
      <c r="L37" s="43"/>
      <c r="M37" s="47" t="s">
        <v>19</v>
      </c>
      <c r="N37" s="47"/>
      <c r="O37" s="26" t="s">
        <v>20</v>
      </c>
    </row>
    <row r="38" customFormat="false" ht="11.25" hidden="false" customHeight="true" outlineLevel="0" collapsed="false">
      <c r="A38" s="18" t="n">
        <v>2</v>
      </c>
      <c r="B38" s="19" t="s">
        <v>67</v>
      </c>
      <c r="C38" s="19" t="n">
        <v>2011</v>
      </c>
      <c r="D38" s="19" t="n">
        <v>211</v>
      </c>
      <c r="E38" s="27" t="s">
        <v>16</v>
      </c>
      <c r="F38" s="19" t="s">
        <v>17</v>
      </c>
      <c r="G38" s="18" t="str">
        <f aca="false">'211'!$C$6</f>
        <v>LA FLORIDA - NOS</v>
      </c>
      <c r="H38" s="46" t="s">
        <v>18</v>
      </c>
      <c r="I38" s="43" t="s">
        <v>19</v>
      </c>
      <c r="J38" s="43"/>
      <c r="K38" s="43" t="s">
        <v>19</v>
      </c>
      <c r="L38" s="43"/>
      <c r="M38" s="47" t="s">
        <v>19</v>
      </c>
      <c r="N38" s="47"/>
      <c r="O38" s="26" t="s">
        <v>20</v>
      </c>
    </row>
    <row r="39" customFormat="false" ht="11.25" hidden="false" customHeight="true" outlineLevel="0" collapsed="false">
      <c r="A39" s="20" t="n">
        <v>2</v>
      </c>
      <c r="B39" s="42" t="s">
        <v>67</v>
      </c>
      <c r="C39" s="42" t="s">
        <v>68</v>
      </c>
      <c r="D39" s="42" t="s">
        <v>69</v>
      </c>
      <c r="E39" s="42" t="s">
        <v>16</v>
      </c>
      <c r="F39" s="42" t="s">
        <v>17</v>
      </c>
      <c r="G39" s="20" t="str">
        <f aca="false">211c!$C$6</f>
        <v>(M) LA CISTERNA - SAN BERNARDO</v>
      </c>
      <c r="H39" s="20" t="s">
        <v>24</v>
      </c>
      <c r="I39" s="21" t="n">
        <v>0.270833333333333</v>
      </c>
      <c r="J39" s="22" t="n">
        <v>0.375</v>
      </c>
      <c r="K39" s="23"/>
      <c r="L39" s="24"/>
      <c r="M39" s="25"/>
      <c r="N39" s="24"/>
      <c r="O39" s="26" t="s">
        <v>20</v>
      </c>
    </row>
    <row r="40" customFormat="false" ht="11.25" hidden="false" customHeight="true" outlineLevel="0" collapsed="false">
      <c r="A40" s="20"/>
      <c r="B40" s="42"/>
      <c r="C40" s="42"/>
      <c r="D40" s="42"/>
      <c r="E40" s="42"/>
      <c r="F40" s="42"/>
      <c r="G40" s="20"/>
      <c r="H40" s="20"/>
      <c r="I40" s="21" t="n">
        <v>0.729166666666667</v>
      </c>
      <c r="J40" s="39" t="n">
        <v>0.951388888888889</v>
      </c>
      <c r="K40" s="23"/>
      <c r="L40" s="24"/>
      <c r="M40" s="25"/>
      <c r="N40" s="24"/>
      <c r="O40" s="26"/>
    </row>
    <row r="41" customFormat="false" ht="11.25" hidden="false" customHeight="true" outlineLevel="0" collapsed="false">
      <c r="A41" s="20" t="n">
        <v>2</v>
      </c>
      <c r="B41" s="42" t="s">
        <v>67</v>
      </c>
      <c r="C41" s="42" t="s">
        <v>70</v>
      </c>
      <c r="D41" s="42" t="s">
        <v>71</v>
      </c>
      <c r="E41" s="42" t="s">
        <v>16</v>
      </c>
      <c r="F41" s="42" t="s">
        <v>17</v>
      </c>
      <c r="G41" s="20" t="str">
        <f aca="false">211e!$C$6</f>
        <v>LA FLORIDA - SAN BERNARDO </v>
      </c>
      <c r="H41" s="20" t="s">
        <v>24</v>
      </c>
      <c r="I41" s="21" t="n">
        <v>0.229166666666667</v>
      </c>
      <c r="J41" s="22" t="n">
        <v>0.385416666666667</v>
      </c>
      <c r="K41" s="23"/>
      <c r="L41" s="24"/>
      <c r="M41" s="25"/>
      <c r="N41" s="24"/>
      <c r="O41" s="26" t="s">
        <v>20</v>
      </c>
    </row>
    <row r="42" customFormat="false" ht="11.25" hidden="false" customHeight="true" outlineLevel="0" collapsed="false">
      <c r="A42" s="20"/>
      <c r="B42" s="42"/>
      <c r="C42" s="42"/>
      <c r="D42" s="42"/>
      <c r="E42" s="42"/>
      <c r="F42" s="42"/>
      <c r="G42" s="20"/>
      <c r="H42" s="20"/>
      <c r="I42" s="21" t="n">
        <v>0.729166666666667</v>
      </c>
      <c r="J42" s="39" t="n">
        <v>0.03125</v>
      </c>
      <c r="K42" s="23"/>
      <c r="L42" s="24"/>
      <c r="M42" s="25"/>
      <c r="N42" s="24"/>
      <c r="O42" s="26"/>
    </row>
    <row r="43" customFormat="false" ht="11.25" hidden="false" customHeight="true" outlineLevel="0" collapsed="false">
      <c r="A43" s="18" t="n">
        <v>2</v>
      </c>
      <c r="B43" s="19" t="s">
        <v>72</v>
      </c>
      <c r="C43" s="19" t="n">
        <v>2012</v>
      </c>
      <c r="D43" s="19" t="n">
        <v>212</v>
      </c>
      <c r="E43" s="27" t="s">
        <v>16</v>
      </c>
      <c r="F43" s="19" t="s">
        <v>17</v>
      </c>
      <c r="G43" s="18" t="str">
        <f aca="false">'212'!$C$6</f>
        <v>PROVIDENCIA - LA PINTANA</v>
      </c>
      <c r="H43" s="19" t="s">
        <v>24</v>
      </c>
      <c r="I43" s="21" t="n">
        <v>0.229166666666667</v>
      </c>
      <c r="J43" s="29" t="n">
        <v>0.0347222222222222</v>
      </c>
      <c r="K43" s="21" t="n">
        <v>0.229166666666667</v>
      </c>
      <c r="L43" s="29" t="n">
        <v>0.0347222222222222</v>
      </c>
      <c r="M43" s="41" t="n">
        <v>0.229166666666667</v>
      </c>
      <c r="N43" s="29" t="n">
        <v>0.0333333333333333</v>
      </c>
      <c r="O43" s="26" t="s">
        <v>20</v>
      </c>
    </row>
    <row r="44" customFormat="false" ht="11.25" hidden="false" customHeight="true" outlineLevel="0" collapsed="false">
      <c r="A44" s="20" t="n">
        <v>2</v>
      </c>
      <c r="B44" s="42"/>
      <c r="C44" s="42"/>
      <c r="D44" s="42" t="n">
        <v>213</v>
      </c>
      <c r="E44" s="20" t="s">
        <v>73</v>
      </c>
      <c r="F44" s="19" t="s">
        <v>17</v>
      </c>
      <c r="G44" s="20" t="str">
        <f aca="false">'213'!$C$6</f>
        <v>(M) HOSP. SOTERO DEL RIO - PLAZA ITALIA</v>
      </c>
      <c r="H44" s="42" t="s">
        <v>24</v>
      </c>
      <c r="I44" s="21" t="n">
        <v>0.229166666666667</v>
      </c>
      <c r="J44" s="29" t="n">
        <v>0.993055555555556</v>
      </c>
      <c r="K44" s="21"/>
      <c r="L44" s="33"/>
      <c r="M44" s="41"/>
      <c r="N44" s="33"/>
      <c r="O44" s="26" t="s">
        <v>20</v>
      </c>
    </row>
    <row r="45" customFormat="false" ht="11.25" hidden="false" customHeight="true" outlineLevel="0" collapsed="false">
      <c r="A45" s="48" t="n">
        <v>2</v>
      </c>
      <c r="B45" s="48"/>
      <c r="C45" s="48"/>
      <c r="D45" s="48" t="s">
        <v>74</v>
      </c>
      <c r="E45" s="48" t="s">
        <v>75</v>
      </c>
      <c r="F45" s="48" t="s">
        <v>17</v>
      </c>
      <c r="G45" s="48" t="str">
        <f aca="false">214e!$C$6</f>
        <v>SANTA OLGA - MAPOCHO</v>
      </c>
      <c r="H45" s="48" t="s">
        <v>24</v>
      </c>
      <c r="I45" s="21" t="n">
        <v>0.229166666666667</v>
      </c>
      <c r="J45" s="22" t="n">
        <v>0.0347222222222222</v>
      </c>
      <c r="K45" s="21" t="n">
        <v>0.229166666666667</v>
      </c>
      <c r="L45" s="29" t="n">
        <v>0.0333333333333333</v>
      </c>
      <c r="M45" s="41" t="n">
        <v>0.229166666666667</v>
      </c>
      <c r="N45" s="29" t="n">
        <v>0.0333333333333333</v>
      </c>
      <c r="O45" s="36" t="s">
        <v>20</v>
      </c>
    </row>
    <row r="46" customFormat="false" ht="11.25" hidden="false" customHeight="true" outlineLevel="0" collapsed="false">
      <c r="A46" s="20" t="n">
        <v>2</v>
      </c>
      <c r="B46" s="42"/>
      <c r="C46" s="42"/>
      <c r="D46" s="42" t="s">
        <v>76</v>
      </c>
      <c r="E46" s="20" t="s">
        <v>77</v>
      </c>
      <c r="F46" s="42" t="s">
        <v>78</v>
      </c>
      <c r="G46" s="20" t="s">
        <v>42</v>
      </c>
      <c r="H46" s="20" t="s">
        <v>42</v>
      </c>
      <c r="I46" s="21"/>
      <c r="J46" s="45"/>
      <c r="K46" s="23"/>
      <c r="L46" s="24"/>
      <c r="M46" s="25"/>
      <c r="N46" s="24"/>
      <c r="O46" s="26" t="s">
        <v>42</v>
      </c>
    </row>
    <row r="47" customFormat="false" ht="11.25" hidden="false" customHeight="true" outlineLevel="0" collapsed="false">
      <c r="A47" s="20"/>
      <c r="B47" s="42"/>
      <c r="C47" s="42"/>
      <c r="D47" s="42"/>
      <c r="E47" s="20"/>
      <c r="F47" s="42"/>
      <c r="G47" s="20"/>
      <c r="H47" s="20"/>
      <c r="I47" s="21"/>
      <c r="J47" s="45"/>
      <c r="K47" s="23"/>
      <c r="L47" s="24"/>
      <c r="M47" s="25"/>
      <c r="N47" s="24"/>
      <c r="O47" s="26"/>
    </row>
    <row r="48" customFormat="false" ht="11.25" hidden="false" customHeight="true" outlineLevel="0" collapsed="false">
      <c r="A48" s="20" t="n">
        <v>2</v>
      </c>
      <c r="B48" s="42"/>
      <c r="C48" s="42"/>
      <c r="D48" s="42" t="n">
        <v>216</v>
      </c>
      <c r="E48" s="20" t="s">
        <v>79</v>
      </c>
      <c r="F48" s="42" t="s">
        <v>23</v>
      </c>
      <c r="G48" s="20" t="str">
        <f aca="false">'216'!$C$6</f>
        <v>LA PINTANA - VITACURA</v>
      </c>
      <c r="H48" s="42" t="s">
        <v>24</v>
      </c>
      <c r="I48" s="21" t="n">
        <v>0.229166666666667</v>
      </c>
      <c r="J48" s="33" t="n">
        <v>0.03125</v>
      </c>
      <c r="K48" s="21" t="n">
        <v>0.229166666666667</v>
      </c>
      <c r="L48" s="33" t="n">
        <v>0.03125</v>
      </c>
      <c r="M48" s="41" t="n">
        <v>0.229166666666667</v>
      </c>
      <c r="N48" s="33" t="n">
        <v>0.03125</v>
      </c>
      <c r="O48" s="26" t="s">
        <v>20</v>
      </c>
    </row>
    <row r="49" customFormat="false" ht="11.25" hidden="false" customHeight="true" outlineLevel="0" collapsed="false">
      <c r="A49" s="20" t="n">
        <v>2</v>
      </c>
      <c r="B49" s="42"/>
      <c r="C49" s="42"/>
      <c r="D49" s="42" t="s">
        <v>80</v>
      </c>
      <c r="E49" s="20" t="s">
        <v>81</v>
      </c>
      <c r="F49" s="20" t="s">
        <v>23</v>
      </c>
      <c r="G49" s="20" t="str">
        <f aca="false">217e!$C$6</f>
        <v>MAESTRANZA - (M) SANTA ANA</v>
      </c>
      <c r="H49" s="27" t="s">
        <v>24</v>
      </c>
      <c r="I49" s="21" t="n">
        <v>0.25</v>
      </c>
      <c r="J49" s="45" t="n">
        <v>0.391666666666667</v>
      </c>
      <c r="K49" s="23"/>
      <c r="L49" s="24"/>
      <c r="M49" s="25"/>
      <c r="N49" s="24"/>
      <c r="O49" s="26" t="s">
        <v>20</v>
      </c>
    </row>
    <row r="50" customFormat="false" ht="11.25" hidden="false" customHeight="true" outlineLevel="0" collapsed="false">
      <c r="A50" s="20"/>
      <c r="B50" s="42"/>
      <c r="C50" s="42"/>
      <c r="D50" s="42"/>
      <c r="E50" s="20"/>
      <c r="F50" s="20"/>
      <c r="G50" s="20"/>
      <c r="H50" s="27"/>
      <c r="I50" s="21" t="n">
        <v>0.729166666666667</v>
      </c>
      <c r="J50" s="22" t="n">
        <v>0.851736111111111</v>
      </c>
      <c r="K50" s="40"/>
      <c r="L50" s="24"/>
      <c r="M50" s="25"/>
      <c r="N50" s="24"/>
      <c r="O50" s="26"/>
    </row>
    <row r="51" customFormat="false" ht="11.25" hidden="false" customHeight="true" outlineLevel="0" collapsed="false">
      <c r="A51" s="20" t="n">
        <v>2</v>
      </c>
      <c r="B51" s="42"/>
      <c r="C51" s="42"/>
      <c r="D51" s="42" t="s">
        <v>82</v>
      </c>
      <c r="E51" s="20" t="s">
        <v>81</v>
      </c>
      <c r="F51" s="20" t="s">
        <v>23</v>
      </c>
      <c r="G51" s="20" t="str">
        <f aca="false">218e!$C$6</f>
        <v>SAN BERNARDO - MATUCANA</v>
      </c>
      <c r="H51" s="27" t="s">
        <v>24</v>
      </c>
      <c r="I51" s="21" t="n">
        <v>0.270833333333333</v>
      </c>
      <c r="J51" s="22" t="n">
        <v>0.347222222222222</v>
      </c>
      <c r="K51" s="40"/>
      <c r="L51" s="24"/>
      <c r="M51" s="25"/>
      <c r="N51" s="24"/>
      <c r="O51" s="26" t="s">
        <v>20</v>
      </c>
    </row>
    <row r="52" customFormat="false" ht="11.25" hidden="false" customHeight="true" outlineLevel="0" collapsed="false">
      <c r="A52" s="20"/>
      <c r="B52" s="42"/>
      <c r="C52" s="42"/>
      <c r="D52" s="42"/>
      <c r="E52" s="20"/>
      <c r="F52" s="20"/>
      <c r="G52" s="20"/>
      <c r="H52" s="27"/>
      <c r="I52" s="21" t="n">
        <v>0.729166666666667</v>
      </c>
      <c r="J52" s="22" t="n">
        <v>0.84375</v>
      </c>
      <c r="K52" s="40"/>
      <c r="L52" s="24"/>
      <c r="M52" s="25"/>
      <c r="N52" s="24"/>
      <c r="O52" s="26"/>
    </row>
    <row r="53" customFormat="false" ht="11.25" hidden="false" customHeight="true" outlineLevel="0" collapsed="false">
      <c r="A53" s="20" t="n">
        <v>2</v>
      </c>
      <c r="B53" s="42"/>
      <c r="C53" s="42"/>
      <c r="D53" s="42" t="s">
        <v>83</v>
      </c>
      <c r="E53" s="20" t="s">
        <v>81</v>
      </c>
      <c r="F53" s="20" t="s">
        <v>23</v>
      </c>
      <c r="G53" s="20" t="str">
        <f aca="false">219e!$C$6</f>
        <v>(M) LA CISTERNA - VITACURA</v>
      </c>
      <c r="H53" s="27" t="s">
        <v>24</v>
      </c>
      <c r="I53" s="21" t="n">
        <v>0.229166666666667</v>
      </c>
      <c r="J53" s="45" t="n">
        <v>0.388888888888889</v>
      </c>
      <c r="K53" s="40"/>
      <c r="L53" s="24"/>
      <c r="M53" s="25"/>
      <c r="N53" s="24"/>
      <c r="O53" s="26" t="s">
        <v>20</v>
      </c>
    </row>
    <row r="54" customFormat="false" ht="11.25" hidden="false" customHeight="true" outlineLevel="0" collapsed="false">
      <c r="A54" s="20"/>
      <c r="B54" s="42"/>
      <c r="C54" s="42"/>
      <c r="D54" s="42"/>
      <c r="E54" s="20"/>
      <c r="F54" s="20"/>
      <c r="G54" s="20"/>
      <c r="H54" s="27"/>
      <c r="I54" s="21" t="n">
        <v>0.729166666666667</v>
      </c>
      <c r="J54" s="49" t="n">
        <v>0.888888888888889</v>
      </c>
      <c r="K54" s="40"/>
      <c r="L54" s="24"/>
      <c r="M54" s="25"/>
      <c r="N54" s="24"/>
      <c r="O54" s="26"/>
    </row>
    <row r="55" customFormat="false" ht="11.25" hidden="false" customHeight="true" outlineLevel="0" collapsed="false">
      <c r="A55" s="20" t="n">
        <v>2</v>
      </c>
      <c r="B55" s="42"/>
      <c r="C55" s="42"/>
      <c r="D55" s="42" t="s">
        <v>84</v>
      </c>
      <c r="E55" s="20" t="s">
        <v>85</v>
      </c>
      <c r="F55" s="50" t="s">
        <v>86</v>
      </c>
      <c r="G55" s="51" t="s">
        <v>42</v>
      </c>
      <c r="H55" s="27" t="s">
        <v>42</v>
      </c>
      <c r="I55" s="21" t="s">
        <v>42</v>
      </c>
      <c r="J55" s="41" t="s">
        <v>42</v>
      </c>
      <c r="K55" s="40"/>
      <c r="L55" s="24"/>
      <c r="M55" s="25"/>
      <c r="N55" s="24"/>
      <c r="O55" s="26" t="s">
        <v>42</v>
      </c>
    </row>
    <row r="56" customFormat="false" ht="11.25" hidden="false" customHeight="true" outlineLevel="0" collapsed="false">
      <c r="A56" s="20"/>
      <c r="B56" s="42"/>
      <c r="C56" s="42"/>
      <c r="D56" s="42"/>
      <c r="E56" s="20"/>
      <c r="F56" s="50"/>
      <c r="G56" s="51"/>
      <c r="H56" s="27"/>
      <c r="I56" s="21" t="s">
        <v>42</v>
      </c>
      <c r="J56" s="41" t="s">
        <v>42</v>
      </c>
      <c r="K56" s="40"/>
      <c r="L56" s="24"/>
      <c r="M56" s="25"/>
      <c r="N56" s="24"/>
      <c r="O56" s="26"/>
    </row>
    <row r="57" customFormat="false" ht="11.25" hidden="false" customHeight="true" outlineLevel="0" collapsed="false">
      <c r="A57" s="20" t="n">
        <v>2</v>
      </c>
      <c r="B57" s="42"/>
      <c r="C57" s="42"/>
      <c r="D57" s="42" t="s">
        <v>87</v>
      </c>
      <c r="E57" s="20" t="s">
        <v>81</v>
      </c>
      <c r="F57" s="20" t="s">
        <v>23</v>
      </c>
      <c r="G57" s="20" t="str">
        <f aca="false">221e!$C$6</f>
        <v>PUENTE ALTO - MATUCANA</v>
      </c>
      <c r="H57" s="27" t="s">
        <v>24</v>
      </c>
      <c r="I57" s="21" t="n">
        <v>0.229166666666667</v>
      </c>
      <c r="J57" s="49" t="n">
        <v>0.375</v>
      </c>
      <c r="K57" s="40"/>
      <c r="L57" s="24"/>
      <c r="M57" s="25"/>
      <c r="N57" s="24"/>
      <c r="O57" s="26" t="s">
        <v>20</v>
      </c>
    </row>
    <row r="58" customFormat="false" ht="11.25" hidden="false" customHeight="true" outlineLevel="0" collapsed="false">
      <c r="A58" s="20"/>
      <c r="B58" s="42"/>
      <c r="C58" s="42"/>
      <c r="D58" s="42"/>
      <c r="E58" s="20"/>
      <c r="F58" s="20"/>
      <c r="G58" s="20"/>
      <c r="H58" s="27"/>
      <c r="I58" s="52" t="n">
        <v>0.729166666666667</v>
      </c>
      <c r="J58" s="49" t="n">
        <v>0.84375</v>
      </c>
      <c r="K58" s="40"/>
      <c r="L58" s="24"/>
      <c r="M58" s="25"/>
      <c r="N58" s="24"/>
      <c r="O58" s="26"/>
    </row>
    <row r="59" customFormat="false" ht="11.25" hidden="false" customHeight="true" outlineLevel="0" collapsed="false">
      <c r="A59" s="20" t="n">
        <v>2</v>
      </c>
      <c r="B59" s="42"/>
      <c r="C59" s="42"/>
      <c r="D59" s="42" t="s">
        <v>88</v>
      </c>
      <c r="E59" s="20" t="s">
        <v>81</v>
      </c>
      <c r="F59" s="20" t="s">
        <v>23</v>
      </c>
      <c r="G59" s="20" t="str">
        <f aca="false">222e!$C$6</f>
        <v>PUENTE ALTO - (M) SANTA ANA</v>
      </c>
      <c r="H59" s="27" t="s">
        <v>24</v>
      </c>
      <c r="I59" s="21" t="n">
        <v>0.25</v>
      </c>
      <c r="J59" s="49" t="n">
        <v>0.364583333333333</v>
      </c>
      <c r="K59" s="40"/>
      <c r="L59" s="24"/>
      <c r="M59" s="25"/>
      <c r="N59" s="24"/>
      <c r="O59" s="26" t="s">
        <v>20</v>
      </c>
    </row>
    <row r="60" customFormat="false" ht="11.25" hidden="false" customHeight="true" outlineLevel="0" collapsed="false">
      <c r="A60" s="20"/>
      <c r="B60" s="42"/>
      <c r="C60" s="42"/>
      <c r="D60" s="42"/>
      <c r="E60" s="20"/>
      <c r="F60" s="20"/>
      <c r="G60" s="20"/>
      <c r="H60" s="27"/>
      <c r="I60" s="21" t="n">
        <v>0.729166666666667</v>
      </c>
      <c r="J60" s="49" t="n">
        <v>0.885416666666667</v>
      </c>
      <c r="K60" s="40"/>
      <c r="L60" s="24"/>
      <c r="M60" s="25"/>
      <c r="N60" s="24"/>
      <c r="O60" s="26"/>
    </row>
    <row r="61" customFormat="false" ht="11.25" hidden="false" customHeight="true" outlineLevel="0" collapsed="false">
      <c r="A61" s="20" t="n">
        <v>2</v>
      </c>
      <c r="B61" s="42"/>
      <c r="C61" s="42"/>
      <c r="D61" s="42" t="n">
        <v>223</v>
      </c>
      <c r="E61" s="20" t="s">
        <v>89</v>
      </c>
      <c r="F61" s="19" t="s">
        <v>23</v>
      </c>
      <c r="G61" s="20" t="str">
        <f aca="false">'223'!$C$6</f>
        <v>CIUDAD EMPRESARIAL - LO ESPEJO</v>
      </c>
      <c r="H61" s="19" t="s">
        <v>24</v>
      </c>
      <c r="I61" s="21" t="n">
        <v>0.229166666666667</v>
      </c>
      <c r="J61" s="45" t="n">
        <v>0.03125</v>
      </c>
      <c r="K61" s="21" t="n">
        <v>0.229166666666667</v>
      </c>
      <c r="L61" s="29" t="n">
        <v>0.0333333333333333</v>
      </c>
      <c r="M61" s="41" t="n">
        <v>0.229166666666667</v>
      </c>
      <c r="N61" s="33" t="n">
        <v>0.03125</v>
      </c>
      <c r="O61" s="26" t="s">
        <v>20</v>
      </c>
    </row>
    <row r="62" customFormat="false" ht="11.25" hidden="false" customHeight="true" outlineLevel="0" collapsed="false">
      <c r="A62" s="20" t="n">
        <v>2</v>
      </c>
      <c r="B62" s="42"/>
      <c r="C62" s="42"/>
      <c r="D62" s="42" t="n">
        <v>224</v>
      </c>
      <c r="E62" s="20" t="s">
        <v>90</v>
      </c>
      <c r="F62" s="42" t="s">
        <v>23</v>
      </c>
      <c r="G62" s="20" t="str">
        <f aca="false">'224'!$C$6</f>
        <v>ÑUÑOA - GABRIELA</v>
      </c>
      <c r="H62" s="42" t="s">
        <v>18</v>
      </c>
      <c r="I62" s="43" t="s">
        <v>19</v>
      </c>
      <c r="J62" s="43"/>
      <c r="K62" s="43" t="s">
        <v>19</v>
      </c>
      <c r="L62" s="43"/>
      <c r="M62" s="47" t="s">
        <v>19</v>
      </c>
      <c r="N62" s="47"/>
      <c r="O62" s="26" t="s">
        <v>20</v>
      </c>
    </row>
    <row r="63" customFormat="false" ht="11.25" hidden="false" customHeight="true" outlineLevel="0" collapsed="false">
      <c r="A63" s="20" t="n">
        <v>2</v>
      </c>
      <c r="B63" s="42"/>
      <c r="C63" s="42"/>
      <c r="D63" s="42" t="s">
        <v>91</v>
      </c>
      <c r="E63" s="27" t="s">
        <v>92</v>
      </c>
      <c r="F63" s="19" t="s">
        <v>30</v>
      </c>
      <c r="G63" s="20" t="str">
        <f aca="false">224c!$C$6</f>
        <v>(M) VICENTE VALDES - GABRIELA</v>
      </c>
      <c r="H63" s="42" t="s">
        <v>24</v>
      </c>
      <c r="I63" s="31" t="n">
        <v>0.729166666666667</v>
      </c>
      <c r="J63" s="45" t="n">
        <v>0.947916666666667</v>
      </c>
      <c r="K63" s="53"/>
      <c r="L63" s="47"/>
      <c r="M63" s="54"/>
      <c r="N63" s="47"/>
      <c r="O63" s="26" t="s">
        <v>20</v>
      </c>
    </row>
    <row r="64" customFormat="false" ht="11.25" hidden="false" customHeight="true" outlineLevel="0" collapsed="false">
      <c r="A64" s="20" t="n">
        <v>2</v>
      </c>
      <c r="B64" s="42"/>
      <c r="C64" s="42"/>
      <c r="D64" s="42" t="n">
        <v>225</v>
      </c>
      <c r="E64" s="20" t="s">
        <v>93</v>
      </c>
      <c r="F64" s="19" t="s">
        <v>48</v>
      </c>
      <c r="G64" s="20" t="str">
        <f aca="false">'225'!$C$6</f>
        <v>LAS CONDES - BAHÍA CATALINA</v>
      </c>
      <c r="H64" s="19" t="s">
        <v>24</v>
      </c>
      <c r="I64" s="21" t="n">
        <v>0.229166666666667</v>
      </c>
      <c r="J64" s="33" t="n">
        <v>0.03125</v>
      </c>
      <c r="K64" s="21" t="n">
        <v>0.229166666666667</v>
      </c>
      <c r="L64" s="33" t="n">
        <v>0.0333333333333333</v>
      </c>
      <c r="M64" s="41" t="n">
        <v>0.229166666666667</v>
      </c>
      <c r="N64" s="33" t="n">
        <v>0.0333333333333333</v>
      </c>
      <c r="O64" s="26" t="s">
        <v>20</v>
      </c>
    </row>
    <row r="65" customFormat="false" ht="11.25" hidden="false" customHeight="true" outlineLevel="0" collapsed="false">
      <c r="A65" s="20" t="n">
        <v>2</v>
      </c>
      <c r="B65" s="42"/>
      <c r="C65" s="42"/>
      <c r="D65" s="42" t="n">
        <v>226</v>
      </c>
      <c r="E65" s="20" t="s">
        <v>93</v>
      </c>
      <c r="F65" s="19" t="s">
        <v>48</v>
      </c>
      <c r="G65" s="20" t="str">
        <f aca="false">'226'!$B$6</f>
        <v>MAPOCHO - NONATO COO</v>
      </c>
      <c r="H65" s="19" t="s">
        <v>24</v>
      </c>
      <c r="I65" s="21" t="n">
        <v>0.229166666666667</v>
      </c>
      <c r="J65" s="33" t="n">
        <v>0.03125</v>
      </c>
      <c r="K65" s="21" t="n">
        <v>0.229166666666667</v>
      </c>
      <c r="L65" s="33" t="n">
        <v>0.03125</v>
      </c>
      <c r="M65" s="41" t="n">
        <v>0.229166666666667</v>
      </c>
      <c r="N65" s="33" t="n">
        <v>0.03125</v>
      </c>
      <c r="O65" s="26" t="s">
        <v>20</v>
      </c>
    </row>
    <row r="66" customFormat="false" ht="11.25" hidden="false" customHeight="true" outlineLevel="0" collapsed="false">
      <c r="A66" s="20" t="n">
        <v>2</v>
      </c>
      <c r="B66" s="42"/>
      <c r="C66" s="42"/>
      <c r="D66" s="42" t="n">
        <v>227</v>
      </c>
      <c r="E66" s="20" t="s">
        <v>93</v>
      </c>
      <c r="F66" s="19" t="s">
        <v>48</v>
      </c>
      <c r="G66" s="20" t="str">
        <f aca="false">'227'!$C$6</f>
        <v>VILLA FREI - PEDRO AGUIRRE CERDA</v>
      </c>
      <c r="H66" s="19" t="s">
        <v>24</v>
      </c>
      <c r="I66" s="21" t="n">
        <v>0.229166666666667</v>
      </c>
      <c r="J66" s="29" t="n">
        <v>0.03125</v>
      </c>
      <c r="K66" s="21" t="n">
        <v>0.229166666666667</v>
      </c>
      <c r="L66" s="33" t="n">
        <v>0.03125</v>
      </c>
      <c r="M66" s="41" t="n">
        <v>0.229166666666667</v>
      </c>
      <c r="N66" s="33" t="n">
        <v>0.03125</v>
      </c>
      <c r="O66" s="26" t="s">
        <v>20</v>
      </c>
    </row>
    <row r="67" customFormat="false" ht="11.25" hidden="false" customHeight="true" outlineLevel="0" collapsed="false">
      <c r="A67" s="20" t="n">
        <v>2</v>
      </c>
      <c r="B67" s="42"/>
      <c r="C67" s="42"/>
      <c r="D67" s="42" t="n">
        <v>228</v>
      </c>
      <c r="E67" s="20" t="s">
        <v>93</v>
      </c>
      <c r="F67" s="19" t="s">
        <v>62</v>
      </c>
      <c r="G67" s="20" t="str">
        <f aca="false">'228'!$C$6</f>
        <v>(M) LA CISTERNA - SAN FRANCISCO</v>
      </c>
      <c r="H67" s="19" t="s">
        <v>24</v>
      </c>
      <c r="I67" s="21" t="n">
        <v>0.229166666666667</v>
      </c>
      <c r="J67" s="33" t="n">
        <v>0.0208333333333333</v>
      </c>
      <c r="K67" s="21" t="n">
        <v>0.229166666666667</v>
      </c>
      <c r="L67" s="29" t="n">
        <v>0.0208333333333333</v>
      </c>
      <c r="M67" s="41" t="n">
        <v>0.229166666666667</v>
      </c>
      <c r="N67" s="33" t="n">
        <v>0.0208333333333333</v>
      </c>
      <c r="O67" s="26" t="s">
        <v>20</v>
      </c>
    </row>
    <row r="68" customFormat="false" ht="11.25" hidden="false" customHeight="true" outlineLevel="0" collapsed="false">
      <c r="A68" s="55" t="n">
        <v>2</v>
      </c>
      <c r="B68" s="56"/>
      <c r="C68" s="56"/>
      <c r="D68" s="56" t="n">
        <v>229</v>
      </c>
      <c r="E68" s="55" t="s">
        <v>93</v>
      </c>
      <c r="F68" s="57" t="s">
        <v>94</v>
      </c>
      <c r="G68" s="55" t="str">
        <f aca="false">'229'!$C$6</f>
        <v>(M) LA MONEDA - SAN RAMÓN</v>
      </c>
      <c r="H68" s="57" t="s">
        <v>24</v>
      </c>
      <c r="I68" s="58" t="n">
        <v>0.229166666666667</v>
      </c>
      <c r="J68" s="59" t="n">
        <v>0.03125</v>
      </c>
      <c r="K68" s="58" t="n">
        <v>0.229166666666667</v>
      </c>
      <c r="L68" s="59" t="n">
        <v>0.03125</v>
      </c>
      <c r="M68" s="60" t="n">
        <v>0.229166666666667</v>
      </c>
      <c r="N68" s="59" t="n">
        <v>0.03125</v>
      </c>
      <c r="O68" s="61" t="s">
        <v>20</v>
      </c>
    </row>
    <row r="69" customFormat="false" ht="11.25" hidden="false" customHeight="false" outlineLevel="0" collapsed="false">
      <c r="J69" s="62"/>
      <c r="K69" s="62"/>
      <c r="L69" s="62"/>
      <c r="M69" s="62"/>
      <c r="N69" s="62"/>
      <c r="O69" s="62"/>
    </row>
    <row r="70" customFormat="false" ht="11.25" hidden="false" customHeight="false" outlineLevel="0" collapsed="false">
      <c r="J70" s="62"/>
      <c r="K70" s="62"/>
      <c r="L70" s="62"/>
      <c r="M70" s="62"/>
      <c r="N70" s="62"/>
      <c r="O70" s="62"/>
    </row>
    <row r="71" customFormat="false" ht="11.25" hidden="false" customHeight="false" outlineLevel="0" collapsed="false">
      <c r="J71" s="62"/>
      <c r="K71" s="62"/>
      <c r="L71" s="62"/>
      <c r="M71" s="62"/>
      <c r="N71" s="62"/>
      <c r="O71" s="62"/>
    </row>
    <row r="72" customFormat="false" ht="11.25" hidden="false" customHeight="false" outlineLevel="0" collapsed="false">
      <c r="J72" s="62"/>
      <c r="K72" s="62"/>
      <c r="L72" s="62"/>
      <c r="M72" s="62"/>
      <c r="N72" s="62"/>
      <c r="O72" s="62"/>
    </row>
    <row r="73" customFormat="false" ht="11.25" hidden="false" customHeight="false" outlineLevel="0" collapsed="false">
      <c r="J73" s="62"/>
      <c r="K73" s="62"/>
      <c r="L73" s="62"/>
      <c r="M73" s="62"/>
      <c r="N73" s="62"/>
      <c r="O73" s="62"/>
    </row>
    <row r="74" customFormat="false" ht="11.25" hidden="false" customHeight="false" outlineLevel="0" collapsed="false">
      <c r="J74" s="62"/>
      <c r="K74" s="62"/>
      <c r="L74" s="62"/>
      <c r="M74" s="62"/>
      <c r="N74" s="62"/>
      <c r="O74" s="62"/>
    </row>
  </sheetData>
  <mergeCells count="18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4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68</v>
      </c>
      <c r="D6" s="72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</row>
    <row r="8" s="65" customFormat="true" ht="13.5" hidden="false" customHeight="false" outlineLevel="0" collapsed="false">
      <c r="A8" s="74" t="s">
        <v>102</v>
      </c>
      <c r="B8" s="75" t="s">
        <v>270</v>
      </c>
      <c r="C8" s="75"/>
      <c r="D8" s="75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44</v>
      </c>
      <c r="B13" s="85" t="s">
        <v>123</v>
      </c>
      <c r="C13" s="83" t="s">
        <v>271</v>
      </c>
      <c r="D13" s="85" t="s">
        <v>272</v>
      </c>
      <c r="E13" s="125"/>
      <c r="F13" s="125"/>
    </row>
    <row r="14" customFormat="false" ht="12.75" hidden="false" customHeight="false" outlineLevel="0" collapsed="false">
      <c r="A14" s="87" t="s">
        <v>238</v>
      </c>
      <c r="B14" s="89" t="s">
        <v>123</v>
      </c>
      <c r="C14" s="87" t="s">
        <v>273</v>
      </c>
      <c r="D14" s="89" t="s">
        <v>274</v>
      </c>
      <c r="E14" s="125"/>
      <c r="F14" s="125"/>
    </row>
    <row r="15" customFormat="false" ht="12.75" hidden="false" customHeight="false" outlineLevel="0" collapsed="false">
      <c r="A15" s="87" t="s">
        <v>275</v>
      </c>
      <c r="B15" s="89" t="s">
        <v>123</v>
      </c>
      <c r="C15" s="87" t="s">
        <v>276</v>
      </c>
      <c r="D15" s="89" t="s">
        <v>274</v>
      </c>
      <c r="E15" s="125"/>
      <c r="F15" s="125"/>
    </row>
    <row r="16" customFormat="false" ht="12.75" hidden="false" customHeight="false" outlineLevel="0" collapsed="false">
      <c r="A16" s="87" t="s">
        <v>275</v>
      </c>
      <c r="B16" s="89" t="s">
        <v>246</v>
      </c>
      <c r="C16" s="87" t="s">
        <v>277</v>
      </c>
      <c r="D16" s="89" t="s">
        <v>274</v>
      </c>
      <c r="E16" s="125"/>
      <c r="F16" s="125"/>
    </row>
    <row r="17" customFormat="false" ht="12.75" hidden="false" customHeight="false" outlineLevel="0" collapsed="false">
      <c r="A17" s="87" t="s">
        <v>278</v>
      </c>
      <c r="B17" s="89" t="s">
        <v>246</v>
      </c>
      <c r="C17" s="87" t="s">
        <v>279</v>
      </c>
      <c r="D17" s="89" t="s">
        <v>243</v>
      </c>
      <c r="E17" s="125"/>
      <c r="F17" s="125"/>
    </row>
    <row r="18" customFormat="false" ht="12.75" hidden="false" customHeight="false" outlineLevel="0" collapsed="false">
      <c r="A18" s="87" t="s">
        <v>280</v>
      </c>
      <c r="B18" s="89" t="s">
        <v>246</v>
      </c>
      <c r="C18" s="87" t="s">
        <v>281</v>
      </c>
      <c r="D18" s="89" t="s">
        <v>243</v>
      </c>
      <c r="E18" s="125"/>
      <c r="F18" s="125"/>
    </row>
    <row r="19" customFormat="false" ht="12.75" hidden="false" customHeight="false" outlineLevel="0" collapsed="false">
      <c r="A19" s="87" t="s">
        <v>282</v>
      </c>
      <c r="B19" s="89" t="s">
        <v>246</v>
      </c>
      <c r="C19" s="87" t="s">
        <v>283</v>
      </c>
      <c r="D19" s="89" t="s">
        <v>243</v>
      </c>
      <c r="E19" s="125"/>
      <c r="F19" s="125"/>
    </row>
    <row r="20" customFormat="false" ht="12.75" hidden="false" customHeight="false" outlineLevel="0" collapsed="false">
      <c r="A20" s="87" t="s">
        <v>282</v>
      </c>
      <c r="B20" s="89" t="s">
        <v>243</v>
      </c>
      <c r="C20" s="87" t="s">
        <v>282</v>
      </c>
      <c r="D20" s="89" t="s">
        <v>243</v>
      </c>
      <c r="E20" s="125"/>
      <c r="F20" s="125"/>
    </row>
    <row r="21" customFormat="false" ht="12.75" hidden="false" customHeight="false" outlineLevel="0" collapsed="false">
      <c r="A21" s="87" t="s">
        <v>283</v>
      </c>
      <c r="B21" s="89" t="s">
        <v>243</v>
      </c>
      <c r="C21" s="87" t="s">
        <v>282</v>
      </c>
      <c r="D21" s="89" t="s">
        <v>246</v>
      </c>
      <c r="E21" s="125"/>
      <c r="F21" s="125"/>
    </row>
    <row r="22" customFormat="false" ht="12.75" hidden="false" customHeight="false" outlineLevel="0" collapsed="false">
      <c r="A22" s="87" t="s">
        <v>281</v>
      </c>
      <c r="B22" s="89" t="s">
        <v>243</v>
      </c>
      <c r="C22" s="87" t="s">
        <v>280</v>
      </c>
      <c r="D22" s="89" t="s">
        <v>246</v>
      </c>
      <c r="E22" s="125"/>
      <c r="F22" s="125"/>
    </row>
    <row r="23" customFormat="false" ht="12.75" hidden="false" customHeight="false" outlineLevel="0" collapsed="false">
      <c r="A23" s="87" t="s">
        <v>279</v>
      </c>
      <c r="B23" s="89" t="s">
        <v>243</v>
      </c>
      <c r="C23" s="87" t="s">
        <v>284</v>
      </c>
      <c r="D23" s="89" t="s">
        <v>246</v>
      </c>
      <c r="E23" s="125"/>
      <c r="F23" s="125"/>
    </row>
    <row r="24" customFormat="false" ht="12.75" hidden="false" customHeight="false" outlineLevel="0" collapsed="false">
      <c r="A24" s="87" t="s">
        <v>277</v>
      </c>
      <c r="B24" s="89" t="s">
        <v>243</v>
      </c>
      <c r="C24" s="87" t="s">
        <v>284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276</v>
      </c>
      <c r="B25" s="89" t="s">
        <v>274</v>
      </c>
      <c r="C25" s="87" t="s">
        <v>285</v>
      </c>
      <c r="D25" s="89" t="s">
        <v>123</v>
      </c>
      <c r="E25" s="125"/>
      <c r="F25" s="125"/>
    </row>
    <row r="26" customFormat="false" ht="12.75" hidden="false" customHeight="false" outlineLevel="0" collapsed="false">
      <c r="A26" s="87" t="s">
        <v>273</v>
      </c>
      <c r="B26" s="89" t="s">
        <v>274</v>
      </c>
      <c r="C26" s="87" t="s">
        <v>286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 t="s">
        <v>271</v>
      </c>
      <c r="B27" s="89" t="s">
        <v>272</v>
      </c>
      <c r="C27" s="87" t="s">
        <v>244</v>
      </c>
      <c r="D27" s="89" t="s">
        <v>123</v>
      </c>
      <c r="E27" s="125"/>
      <c r="F27" s="125"/>
    </row>
    <row r="28" customFormat="false" ht="12.75" hidden="false" customHeight="false" outlineLevel="0" collapsed="false">
      <c r="A28" s="87" t="s">
        <v>287</v>
      </c>
      <c r="B28" s="89" t="s">
        <v>272</v>
      </c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9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9"/>
      <c r="C30" s="87"/>
      <c r="D30" s="89"/>
      <c r="E30" s="125"/>
      <c r="F30" s="125"/>
    </row>
    <row r="31" customFormat="false" ht="12.75" hidden="false" customHeight="false" outlineLevel="0" collapsed="false">
      <c r="A31" s="87"/>
      <c r="B31" s="89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8" t="s">
        <v>275</v>
      </c>
      <c r="C64" s="136"/>
      <c r="D64" s="98" t="s">
        <v>288</v>
      </c>
    </row>
    <row r="65" s="65" customFormat="true" ht="12.75" hidden="false" customHeight="false" outlineLevel="0" collapsed="false">
      <c r="A65" s="96"/>
      <c r="B65" s="101" t="s">
        <v>289</v>
      </c>
      <c r="C65" s="136"/>
      <c r="D65" s="101" t="s">
        <v>290</v>
      </c>
    </row>
    <row r="66" s="65" customFormat="true" ht="12.75" hidden="false" customHeight="false" outlineLevel="0" collapsed="false">
      <c r="A66" s="96"/>
      <c r="B66" s="99" t="s">
        <v>279</v>
      </c>
      <c r="C66" s="136"/>
      <c r="D66" s="99" t="s">
        <v>289</v>
      </c>
    </row>
    <row r="67" s="65" customFormat="true" ht="16.5" hidden="false" customHeight="true" outlineLevel="0" collapsed="false">
      <c r="A67" s="96"/>
      <c r="B67" s="101" t="s">
        <v>288</v>
      </c>
      <c r="C67" s="136"/>
      <c r="D67" s="101" t="s">
        <v>291</v>
      </c>
    </row>
    <row r="68" s="65" customFormat="true" ht="12.75" hidden="false" customHeight="false" outlineLevel="0" collapsed="false">
      <c r="A68" s="96"/>
      <c r="B68" s="99" t="s">
        <v>271</v>
      </c>
      <c r="C68" s="136"/>
      <c r="D68" s="99" t="s">
        <v>266</v>
      </c>
    </row>
    <row r="69" s="65" customFormat="true" ht="13.5" hidden="false" customHeight="false" outlineLevel="0" collapsed="false">
      <c r="A69" s="103"/>
      <c r="B69" s="105" t="s">
        <v>292</v>
      </c>
      <c r="C69" s="140"/>
      <c r="D69" s="105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44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68</v>
      </c>
      <c r="D6" s="72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</row>
    <row r="8" s="65" customFormat="true" ht="13.5" hidden="false" customHeight="false" outlineLevel="0" collapsed="false">
      <c r="A8" s="74" t="s">
        <v>102</v>
      </c>
      <c r="B8" s="75" t="s">
        <v>270</v>
      </c>
      <c r="C8" s="75"/>
      <c r="D8" s="75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44</v>
      </c>
      <c r="B13" s="85" t="s">
        <v>123</v>
      </c>
      <c r="C13" s="83" t="s">
        <v>271</v>
      </c>
      <c r="D13" s="85" t="s">
        <v>272</v>
      </c>
      <c r="E13" s="125"/>
      <c r="F13" s="125"/>
    </row>
    <row r="14" customFormat="false" ht="12.75" hidden="false" customHeight="false" outlineLevel="0" collapsed="false">
      <c r="A14" s="87" t="s">
        <v>238</v>
      </c>
      <c r="B14" s="89" t="s">
        <v>123</v>
      </c>
      <c r="C14" s="87" t="s">
        <v>273</v>
      </c>
      <c r="D14" s="89" t="s">
        <v>274</v>
      </c>
      <c r="E14" s="125"/>
      <c r="F14" s="125"/>
    </row>
    <row r="15" customFormat="false" ht="12.75" hidden="false" customHeight="false" outlineLevel="0" collapsed="false">
      <c r="A15" s="87" t="s">
        <v>275</v>
      </c>
      <c r="B15" s="89" t="s">
        <v>123</v>
      </c>
      <c r="C15" s="87" t="s">
        <v>276</v>
      </c>
      <c r="D15" s="89" t="s">
        <v>274</v>
      </c>
      <c r="E15" s="125"/>
      <c r="F15" s="125"/>
    </row>
    <row r="16" customFormat="false" ht="12.75" hidden="false" customHeight="false" outlineLevel="0" collapsed="false">
      <c r="A16" s="87" t="s">
        <v>275</v>
      </c>
      <c r="B16" s="89" t="s">
        <v>246</v>
      </c>
      <c r="C16" s="87" t="s">
        <v>277</v>
      </c>
      <c r="D16" s="89" t="s">
        <v>274</v>
      </c>
      <c r="E16" s="125"/>
      <c r="F16" s="125"/>
    </row>
    <row r="17" customFormat="false" ht="12.75" hidden="false" customHeight="false" outlineLevel="0" collapsed="false">
      <c r="A17" s="87" t="s">
        <v>278</v>
      </c>
      <c r="B17" s="89" t="s">
        <v>246</v>
      </c>
      <c r="C17" s="87" t="s">
        <v>279</v>
      </c>
      <c r="D17" s="89" t="s">
        <v>243</v>
      </c>
      <c r="E17" s="125"/>
      <c r="F17" s="125"/>
    </row>
    <row r="18" customFormat="false" ht="12.75" hidden="false" customHeight="false" outlineLevel="0" collapsed="false">
      <c r="A18" s="87" t="s">
        <v>280</v>
      </c>
      <c r="B18" s="89" t="s">
        <v>246</v>
      </c>
      <c r="C18" s="87" t="s">
        <v>281</v>
      </c>
      <c r="D18" s="89" t="s">
        <v>243</v>
      </c>
      <c r="E18" s="125"/>
      <c r="F18" s="125"/>
    </row>
    <row r="19" customFormat="false" ht="12.75" hidden="false" customHeight="false" outlineLevel="0" collapsed="false">
      <c r="A19" s="87" t="s">
        <v>282</v>
      </c>
      <c r="B19" s="89" t="s">
        <v>246</v>
      </c>
      <c r="C19" s="87" t="s">
        <v>283</v>
      </c>
      <c r="D19" s="89" t="s">
        <v>243</v>
      </c>
      <c r="E19" s="125"/>
      <c r="F19" s="125"/>
    </row>
    <row r="20" customFormat="false" ht="12.75" hidden="false" customHeight="false" outlineLevel="0" collapsed="false">
      <c r="A20" s="87" t="s">
        <v>282</v>
      </c>
      <c r="B20" s="89" t="s">
        <v>243</v>
      </c>
      <c r="C20" s="87" t="s">
        <v>282</v>
      </c>
      <c r="D20" s="89" t="s">
        <v>243</v>
      </c>
      <c r="E20" s="125"/>
      <c r="F20" s="125"/>
    </row>
    <row r="21" customFormat="false" ht="12.75" hidden="false" customHeight="false" outlineLevel="0" collapsed="false">
      <c r="A21" s="87" t="s">
        <v>283</v>
      </c>
      <c r="B21" s="89" t="s">
        <v>243</v>
      </c>
      <c r="C21" s="87" t="s">
        <v>282</v>
      </c>
      <c r="D21" s="89" t="s">
        <v>246</v>
      </c>
      <c r="E21" s="125"/>
      <c r="F21" s="125"/>
    </row>
    <row r="22" customFormat="false" ht="12.75" hidden="false" customHeight="false" outlineLevel="0" collapsed="false">
      <c r="A22" s="87" t="s">
        <v>281</v>
      </c>
      <c r="B22" s="89" t="s">
        <v>243</v>
      </c>
      <c r="C22" s="87" t="s">
        <v>280</v>
      </c>
      <c r="D22" s="89" t="s">
        <v>246</v>
      </c>
      <c r="E22" s="125"/>
      <c r="F22" s="125"/>
    </row>
    <row r="23" customFormat="false" ht="12.75" hidden="false" customHeight="false" outlineLevel="0" collapsed="false">
      <c r="A23" s="87" t="s">
        <v>279</v>
      </c>
      <c r="B23" s="89" t="s">
        <v>243</v>
      </c>
      <c r="C23" s="87" t="s">
        <v>284</v>
      </c>
      <c r="D23" s="89" t="s">
        <v>246</v>
      </c>
      <c r="E23" s="125"/>
      <c r="F23" s="125"/>
    </row>
    <row r="24" customFormat="false" ht="12.75" hidden="false" customHeight="false" outlineLevel="0" collapsed="false">
      <c r="A24" s="87" t="s">
        <v>277</v>
      </c>
      <c r="B24" s="89" t="s">
        <v>243</v>
      </c>
      <c r="C24" s="87" t="s">
        <v>284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276</v>
      </c>
      <c r="B25" s="89" t="s">
        <v>274</v>
      </c>
      <c r="C25" s="87" t="s">
        <v>285</v>
      </c>
      <c r="D25" s="89" t="s">
        <v>123</v>
      </c>
      <c r="E25" s="125"/>
      <c r="F25" s="125"/>
    </row>
    <row r="26" customFormat="false" ht="12.75" hidden="false" customHeight="false" outlineLevel="0" collapsed="false">
      <c r="A26" s="87" t="s">
        <v>273</v>
      </c>
      <c r="B26" s="89" t="s">
        <v>274</v>
      </c>
      <c r="C26" s="87" t="s">
        <v>286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 t="s">
        <v>271</v>
      </c>
      <c r="B27" s="89" t="s">
        <v>272</v>
      </c>
      <c r="C27" s="87" t="s">
        <v>244</v>
      </c>
      <c r="D27" s="89" t="s">
        <v>123</v>
      </c>
      <c r="E27" s="125"/>
      <c r="F27" s="125"/>
    </row>
    <row r="28" customFormat="false" ht="12.75" hidden="false" customHeight="false" outlineLevel="0" collapsed="false">
      <c r="A28" s="87" t="s">
        <v>287</v>
      </c>
      <c r="B28" s="89" t="s">
        <v>272</v>
      </c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9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9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90"/>
      <c r="B49" s="93"/>
      <c r="C49" s="90"/>
      <c r="D49" s="93"/>
      <c r="E49" s="86"/>
      <c r="F49" s="86"/>
    </row>
    <row r="50" customFormat="false" ht="12.75" hidden="false" customHeight="false" outlineLevel="0" collapsed="false">
      <c r="A50" s="90"/>
      <c r="B50" s="93"/>
      <c r="C50" s="90"/>
      <c r="D50" s="93"/>
      <c r="E50" s="86"/>
      <c r="F50" s="86"/>
    </row>
    <row r="51" customFormat="false" ht="12.75" hidden="false" customHeight="false" outlineLevel="0" collapsed="false">
      <c r="A51" s="90"/>
      <c r="B51" s="93"/>
      <c r="C51" s="90"/>
      <c r="D51" s="93"/>
      <c r="E51" s="86"/>
      <c r="F51" s="86"/>
    </row>
    <row r="52" customFormat="false" ht="12.75" hidden="false" customHeight="false" outlineLevel="0" collapsed="false">
      <c r="A52" s="90"/>
      <c r="B52" s="93"/>
      <c r="C52" s="90"/>
      <c r="D52" s="93"/>
      <c r="E52" s="86"/>
      <c r="F52" s="86"/>
    </row>
    <row r="53" customFormat="false" ht="12.75" hidden="false" customHeight="false" outlineLevel="0" collapsed="false">
      <c r="A53" s="90"/>
      <c r="B53" s="93"/>
      <c r="C53" s="90"/>
      <c r="D53" s="93"/>
      <c r="E53" s="86"/>
      <c r="F53" s="86"/>
    </row>
    <row r="54" customFormat="false" ht="12.75" hidden="false" customHeight="false" outlineLevel="0" collapsed="false">
      <c r="A54" s="90"/>
      <c r="B54" s="93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3"/>
      <c r="E63" s="86"/>
      <c r="F63" s="86"/>
    </row>
    <row r="64" s="65" customFormat="true" ht="12.75" hidden="false" customHeight="true" outlineLevel="0" collapsed="false">
      <c r="A64" s="90"/>
      <c r="B64" s="109" t="s">
        <v>265</v>
      </c>
      <c r="C64" s="136"/>
      <c r="D64" s="109" t="s">
        <v>265</v>
      </c>
    </row>
    <row r="65" s="65" customFormat="true" ht="12.75" hidden="false" customHeight="false" outlineLevel="0" collapsed="false">
      <c r="A65" s="90"/>
      <c r="B65" s="109"/>
      <c r="C65" s="136"/>
      <c r="D65" s="109"/>
    </row>
    <row r="66" s="65" customFormat="true" ht="13.5" hidden="false" customHeight="false" outlineLevel="0" collapsed="false">
      <c r="A66" s="90"/>
      <c r="B66" s="109"/>
      <c r="C66" s="136"/>
      <c r="D66" s="109"/>
    </row>
    <row r="67" s="65" customFormat="true" ht="12.75" hidden="false" customHeight="false" outlineLevel="0" collapsed="false">
      <c r="A67" s="90"/>
      <c r="B67" s="101" t="s">
        <v>275</v>
      </c>
      <c r="C67" s="136"/>
      <c r="D67" s="101" t="s">
        <v>289</v>
      </c>
    </row>
    <row r="68" s="65" customFormat="true" ht="12.75" hidden="false" customHeight="false" outlineLevel="0" collapsed="false">
      <c r="A68" s="90"/>
      <c r="B68" s="101" t="s">
        <v>289</v>
      </c>
      <c r="C68" s="136"/>
      <c r="D68" s="99" t="s">
        <v>294</v>
      </c>
    </row>
    <row r="69" s="65" customFormat="true" ht="13.5" hidden="false" customHeight="false" outlineLevel="0" collapsed="false">
      <c r="A69" s="104"/>
      <c r="B69" s="117" t="s">
        <v>288</v>
      </c>
      <c r="C69" s="140"/>
      <c r="D69" s="105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5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95</v>
      </c>
      <c r="D6" s="72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29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44</v>
      </c>
      <c r="B13" s="85" t="s">
        <v>123</v>
      </c>
      <c r="C13" s="120" t="s">
        <v>297</v>
      </c>
      <c r="D13" s="143" t="s">
        <v>272</v>
      </c>
      <c r="E13" s="125"/>
      <c r="F13" s="125"/>
    </row>
    <row r="14" customFormat="false" ht="12.75" hidden="false" customHeight="false" outlineLevel="0" collapsed="false">
      <c r="A14" s="87" t="s">
        <v>238</v>
      </c>
      <c r="B14" s="89" t="s">
        <v>123</v>
      </c>
      <c r="C14" s="87" t="s">
        <v>142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275</v>
      </c>
      <c r="B15" s="89" t="s">
        <v>123</v>
      </c>
      <c r="C15" s="87" t="s">
        <v>298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86</v>
      </c>
      <c r="B16" s="89" t="s">
        <v>123</v>
      </c>
      <c r="C16" s="87" t="s">
        <v>297</v>
      </c>
      <c r="D16" s="89" t="s">
        <v>272</v>
      </c>
      <c r="E16" s="125"/>
      <c r="F16" s="125"/>
    </row>
    <row r="17" customFormat="false" ht="12.75" hidden="false" customHeight="false" outlineLevel="0" collapsed="false">
      <c r="A17" s="87" t="s">
        <v>299</v>
      </c>
      <c r="B17" s="89" t="s">
        <v>123</v>
      </c>
      <c r="C17" s="87" t="s">
        <v>300</v>
      </c>
      <c r="D17" s="89" t="s">
        <v>272</v>
      </c>
      <c r="E17" s="125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87" t="s">
        <v>301</v>
      </c>
      <c r="D18" s="89" t="s">
        <v>272</v>
      </c>
      <c r="E18" s="125"/>
      <c r="F18" s="125"/>
    </row>
    <row r="19" customFormat="false" ht="12.75" hidden="false" customHeight="false" outlineLevel="0" collapsed="false">
      <c r="A19" s="87" t="s">
        <v>236</v>
      </c>
      <c r="B19" s="89" t="s">
        <v>132</v>
      </c>
      <c r="C19" s="87" t="s">
        <v>297</v>
      </c>
      <c r="D19" s="89" t="s">
        <v>272</v>
      </c>
      <c r="E19" s="125"/>
      <c r="F19" s="125"/>
    </row>
    <row r="20" customFormat="false" ht="12.75" hidden="false" customHeight="false" outlineLevel="0" collapsed="false">
      <c r="A20" s="87" t="s">
        <v>242</v>
      </c>
      <c r="B20" s="89" t="s">
        <v>132</v>
      </c>
      <c r="C20" s="87" t="s">
        <v>302</v>
      </c>
      <c r="D20" s="89" t="s">
        <v>272</v>
      </c>
      <c r="E20" s="125"/>
      <c r="F20" s="125"/>
    </row>
    <row r="21" customFormat="false" ht="12.75" hidden="false" customHeight="false" outlineLevel="0" collapsed="false">
      <c r="A21" s="87" t="s">
        <v>244</v>
      </c>
      <c r="B21" s="89" t="s">
        <v>245</v>
      </c>
      <c r="C21" s="87" t="s">
        <v>302</v>
      </c>
      <c r="D21" s="89" t="s">
        <v>237</v>
      </c>
      <c r="E21" s="125"/>
      <c r="F21" s="125"/>
    </row>
    <row r="22" customFormat="false" ht="12.75" hidden="false" customHeight="false" outlineLevel="0" collapsed="false">
      <c r="A22" s="87" t="s">
        <v>242</v>
      </c>
      <c r="B22" s="89" t="s">
        <v>245</v>
      </c>
      <c r="C22" s="87" t="s">
        <v>242</v>
      </c>
      <c r="D22" s="89" t="s">
        <v>237</v>
      </c>
      <c r="E22" s="125"/>
      <c r="F22" s="125"/>
    </row>
    <row r="23" customFormat="false" ht="12.75" hidden="false" customHeight="false" outlineLevel="0" collapsed="false">
      <c r="A23" s="87" t="s">
        <v>242</v>
      </c>
      <c r="B23" s="89" t="s">
        <v>237</v>
      </c>
      <c r="C23" s="87" t="s">
        <v>242</v>
      </c>
      <c r="D23" s="89" t="s">
        <v>243</v>
      </c>
      <c r="E23" s="125"/>
      <c r="F23" s="125"/>
    </row>
    <row r="24" customFormat="false" ht="12.75" hidden="false" customHeight="false" outlineLevel="0" collapsed="false">
      <c r="A24" s="87" t="s">
        <v>301</v>
      </c>
      <c r="B24" s="89" t="s">
        <v>237</v>
      </c>
      <c r="C24" s="87" t="s">
        <v>244</v>
      </c>
      <c r="D24" s="89" t="s">
        <v>243</v>
      </c>
      <c r="E24" s="125"/>
      <c r="F24" s="125"/>
    </row>
    <row r="25" customFormat="false" ht="12.75" hidden="false" customHeight="false" outlineLevel="0" collapsed="false">
      <c r="A25" s="87" t="s">
        <v>244</v>
      </c>
      <c r="B25" s="89" t="s">
        <v>237</v>
      </c>
      <c r="C25" s="87" t="s">
        <v>242</v>
      </c>
      <c r="D25" s="89" t="s">
        <v>246</v>
      </c>
      <c r="E25" s="125"/>
      <c r="F25" s="125"/>
    </row>
    <row r="26" customFormat="false" ht="12.75" hidden="false" customHeight="false" outlineLevel="0" collapsed="false">
      <c r="A26" s="87" t="s">
        <v>302</v>
      </c>
      <c r="B26" s="89" t="s">
        <v>237</v>
      </c>
      <c r="C26" s="87" t="s">
        <v>244</v>
      </c>
      <c r="D26" s="89" t="s">
        <v>246</v>
      </c>
      <c r="E26" s="125"/>
      <c r="F26" s="125"/>
    </row>
    <row r="27" customFormat="false" ht="12.75" hidden="false" customHeight="false" outlineLevel="0" collapsed="false">
      <c r="A27" s="87" t="s">
        <v>302</v>
      </c>
      <c r="B27" s="89" t="s">
        <v>272</v>
      </c>
      <c r="C27" s="87" t="s">
        <v>244</v>
      </c>
      <c r="D27" s="89" t="s">
        <v>123</v>
      </c>
      <c r="E27" s="125"/>
      <c r="F27" s="125"/>
    </row>
    <row r="28" customFormat="false" ht="12.75" hidden="false" customHeight="false" outlineLevel="0" collapsed="false">
      <c r="A28" s="87" t="s">
        <v>297</v>
      </c>
      <c r="B28" s="89" t="s">
        <v>272</v>
      </c>
      <c r="C28" s="87"/>
      <c r="D28" s="89"/>
      <c r="E28" s="125"/>
      <c r="F28" s="125"/>
    </row>
    <row r="29" customFormat="false" ht="12.75" hidden="false" customHeight="false" outlineLevel="0" collapsed="false">
      <c r="A29" s="87" t="s">
        <v>303</v>
      </c>
      <c r="B29" s="89" t="s">
        <v>272</v>
      </c>
      <c r="C29" s="87"/>
      <c r="D29" s="89"/>
      <c r="E29" s="125"/>
      <c r="F29" s="125"/>
    </row>
    <row r="30" customFormat="false" ht="12.75" hidden="false" customHeight="false" outlineLevel="0" collapsed="false">
      <c r="A30" s="87" t="s">
        <v>300</v>
      </c>
      <c r="B30" s="89" t="s">
        <v>272</v>
      </c>
      <c r="C30" s="87"/>
      <c r="D30" s="89"/>
      <c r="E30" s="125"/>
      <c r="F30" s="125"/>
    </row>
    <row r="31" customFormat="false" ht="12.75" hidden="false" customHeight="false" outlineLevel="0" collapsed="false">
      <c r="A31" s="87" t="s">
        <v>297</v>
      </c>
      <c r="B31" s="89" t="s">
        <v>272</v>
      </c>
      <c r="C31" s="90"/>
      <c r="D31" s="93"/>
      <c r="E31" s="125"/>
      <c r="F31" s="125"/>
    </row>
    <row r="32" customFormat="false" ht="12.75" hidden="false" customHeight="false" outlineLevel="0" collapsed="false">
      <c r="A32" s="87" t="s">
        <v>304</v>
      </c>
      <c r="B32" s="89" t="s">
        <v>272</v>
      </c>
      <c r="C32" s="90"/>
      <c r="D32" s="93"/>
      <c r="E32" s="125"/>
      <c r="F32" s="125"/>
    </row>
    <row r="33" customFormat="false" ht="12.75" hidden="false" customHeight="false" outlineLevel="0" collapsed="false">
      <c r="A33" s="87" t="s">
        <v>305</v>
      </c>
      <c r="B33" s="89" t="s">
        <v>272</v>
      </c>
      <c r="C33" s="90"/>
      <c r="D33" s="93"/>
      <c r="E33" s="125"/>
      <c r="F33" s="125"/>
    </row>
    <row r="34" customFormat="false" ht="12.75" hidden="false" customHeight="false" outlineLevel="0" collapsed="false">
      <c r="A34" s="87" t="s">
        <v>306</v>
      </c>
      <c r="B34" s="89" t="s">
        <v>272</v>
      </c>
      <c r="C34" s="90"/>
      <c r="D34" s="93"/>
      <c r="E34" s="125"/>
      <c r="F34" s="125"/>
    </row>
    <row r="35" customFormat="false" ht="12.75" hidden="false" customHeight="false" outlineLevel="0" collapsed="false">
      <c r="A35" s="87" t="s">
        <v>297</v>
      </c>
      <c r="B35" s="89" t="s">
        <v>272</v>
      </c>
      <c r="C35" s="90"/>
      <c r="D35" s="93"/>
      <c r="E35" s="125"/>
      <c r="F35" s="125"/>
    </row>
    <row r="36" customFormat="false" ht="12.75" hidden="false" customHeight="false" outlineLevel="0" collapsed="false">
      <c r="A36" s="87"/>
      <c r="B36" s="89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8" t="s">
        <v>236</v>
      </c>
      <c r="C64" s="96"/>
      <c r="D64" s="98" t="s">
        <v>307</v>
      </c>
    </row>
    <row r="65" s="65" customFormat="true" ht="12.75" hidden="false" customHeight="false" outlineLevel="0" collapsed="false">
      <c r="A65" s="96"/>
      <c r="B65" s="99" t="s">
        <v>308</v>
      </c>
      <c r="C65" s="96"/>
      <c r="D65" s="99" t="s">
        <v>309</v>
      </c>
    </row>
    <row r="66" s="65" customFormat="true" ht="12.75" hidden="false" customHeight="false" outlineLevel="0" collapsed="false">
      <c r="A66" s="96"/>
      <c r="B66" s="99" t="s">
        <v>310</v>
      </c>
      <c r="C66" s="96"/>
      <c r="D66" s="99" t="s">
        <v>311</v>
      </c>
    </row>
    <row r="67" s="65" customFormat="true" ht="12.75" hidden="false" customHeight="false" outlineLevel="0" collapsed="false">
      <c r="A67" s="96"/>
      <c r="B67" s="99" t="s">
        <v>309</v>
      </c>
      <c r="C67" s="96"/>
      <c r="D67" s="99" t="s">
        <v>312</v>
      </c>
    </row>
    <row r="68" s="65" customFormat="true" ht="12.75" hidden="false" customHeight="false" outlineLevel="0" collapsed="false">
      <c r="A68" s="96"/>
      <c r="B68" s="99" t="s">
        <v>313</v>
      </c>
      <c r="C68" s="96"/>
      <c r="D68" s="99" t="s">
        <v>266</v>
      </c>
    </row>
    <row r="69" s="65" customFormat="true" ht="13.5" hidden="false" customHeight="false" outlineLevel="0" collapsed="false">
      <c r="A69" s="103"/>
      <c r="B69" s="117" t="s">
        <v>314</v>
      </c>
      <c r="C69" s="103"/>
      <c r="D69" s="117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B75" s="65"/>
      <c r="D75" s="65"/>
    </row>
    <row r="76" customFormat="false" ht="12.75" hidden="false" customHeight="false" outlineLevel="0" collapsed="false">
      <c r="B76" s="65"/>
      <c r="D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50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95</v>
      </c>
      <c r="D6" s="72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29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44</v>
      </c>
      <c r="B13" s="85" t="s">
        <v>123</v>
      </c>
      <c r="C13" s="120" t="s">
        <v>297</v>
      </c>
      <c r="D13" s="89" t="s">
        <v>272</v>
      </c>
      <c r="E13" s="125"/>
      <c r="F13" s="125"/>
    </row>
    <row r="14" customFormat="false" ht="12.75" hidden="false" customHeight="false" outlineLevel="0" collapsed="false">
      <c r="A14" s="87" t="s">
        <v>238</v>
      </c>
      <c r="B14" s="89" t="s">
        <v>123</v>
      </c>
      <c r="C14" s="87" t="s">
        <v>142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275</v>
      </c>
      <c r="B15" s="89" t="s">
        <v>123</v>
      </c>
      <c r="C15" s="87" t="s">
        <v>298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86</v>
      </c>
      <c r="B16" s="89" t="s">
        <v>123</v>
      </c>
      <c r="C16" s="87" t="s">
        <v>297</v>
      </c>
      <c r="D16" s="89" t="s">
        <v>272</v>
      </c>
      <c r="E16" s="125"/>
      <c r="F16" s="125"/>
    </row>
    <row r="17" customFormat="false" ht="12.75" hidden="false" customHeight="false" outlineLevel="0" collapsed="false">
      <c r="A17" s="87" t="s">
        <v>299</v>
      </c>
      <c r="B17" s="89" t="s">
        <v>123</v>
      </c>
      <c r="C17" s="87" t="s">
        <v>300</v>
      </c>
      <c r="D17" s="89" t="s">
        <v>272</v>
      </c>
      <c r="E17" s="125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87" t="s">
        <v>301</v>
      </c>
      <c r="D18" s="89" t="s">
        <v>272</v>
      </c>
      <c r="E18" s="86"/>
      <c r="F18" s="125"/>
    </row>
    <row r="19" customFormat="false" ht="12.75" hidden="false" customHeight="false" outlineLevel="0" collapsed="false">
      <c r="A19" s="87" t="s">
        <v>236</v>
      </c>
      <c r="B19" s="89" t="s">
        <v>132</v>
      </c>
      <c r="C19" s="87" t="s">
        <v>297</v>
      </c>
      <c r="D19" s="89" t="s">
        <v>272</v>
      </c>
      <c r="E19" s="86"/>
      <c r="F19" s="125"/>
    </row>
    <row r="20" customFormat="false" ht="12.75" hidden="false" customHeight="false" outlineLevel="0" collapsed="false">
      <c r="A20" s="87" t="s">
        <v>242</v>
      </c>
      <c r="B20" s="89" t="s">
        <v>132</v>
      </c>
      <c r="C20" s="87" t="s">
        <v>302</v>
      </c>
      <c r="D20" s="89" t="s">
        <v>272</v>
      </c>
      <c r="E20" s="86"/>
      <c r="F20" s="125"/>
    </row>
    <row r="21" customFormat="false" ht="12.75" hidden="false" customHeight="false" outlineLevel="0" collapsed="false">
      <c r="A21" s="87" t="s">
        <v>244</v>
      </c>
      <c r="B21" s="89" t="s">
        <v>245</v>
      </c>
      <c r="C21" s="87" t="s">
        <v>302</v>
      </c>
      <c r="D21" s="89" t="s">
        <v>237</v>
      </c>
      <c r="E21" s="86"/>
      <c r="F21" s="125"/>
    </row>
    <row r="22" customFormat="false" ht="12.75" hidden="false" customHeight="false" outlineLevel="0" collapsed="false">
      <c r="A22" s="87" t="s">
        <v>242</v>
      </c>
      <c r="B22" s="89" t="s">
        <v>245</v>
      </c>
      <c r="C22" s="87" t="s">
        <v>242</v>
      </c>
      <c r="D22" s="89" t="s">
        <v>237</v>
      </c>
      <c r="E22" s="86"/>
      <c r="F22" s="125"/>
    </row>
    <row r="23" customFormat="false" ht="12.75" hidden="false" customHeight="false" outlineLevel="0" collapsed="false">
      <c r="A23" s="87" t="s">
        <v>242</v>
      </c>
      <c r="B23" s="89" t="s">
        <v>237</v>
      </c>
      <c r="C23" s="87" t="s">
        <v>242</v>
      </c>
      <c r="D23" s="89" t="s">
        <v>243</v>
      </c>
      <c r="E23" s="86"/>
      <c r="F23" s="125"/>
    </row>
    <row r="24" customFormat="false" ht="12.75" hidden="false" customHeight="false" outlineLevel="0" collapsed="false">
      <c r="A24" s="87" t="s">
        <v>301</v>
      </c>
      <c r="B24" s="89" t="s">
        <v>237</v>
      </c>
      <c r="C24" s="87" t="s">
        <v>244</v>
      </c>
      <c r="D24" s="89" t="s">
        <v>243</v>
      </c>
      <c r="E24" s="86"/>
      <c r="F24" s="125"/>
    </row>
    <row r="25" customFormat="false" ht="12.75" hidden="false" customHeight="false" outlineLevel="0" collapsed="false">
      <c r="A25" s="87" t="s">
        <v>244</v>
      </c>
      <c r="B25" s="89" t="s">
        <v>237</v>
      </c>
      <c r="C25" s="87" t="s">
        <v>242</v>
      </c>
      <c r="D25" s="89" t="s">
        <v>246</v>
      </c>
      <c r="E25" s="86"/>
      <c r="F25" s="125"/>
    </row>
    <row r="26" customFormat="false" ht="12.75" hidden="false" customHeight="false" outlineLevel="0" collapsed="false">
      <c r="A26" s="87" t="s">
        <v>302</v>
      </c>
      <c r="B26" s="89" t="s">
        <v>237</v>
      </c>
      <c r="C26" s="87" t="s">
        <v>244</v>
      </c>
      <c r="D26" s="89" t="s">
        <v>246</v>
      </c>
      <c r="E26" s="86"/>
      <c r="F26" s="125"/>
    </row>
    <row r="27" customFormat="false" ht="12.75" hidden="false" customHeight="false" outlineLevel="0" collapsed="false">
      <c r="A27" s="87" t="s">
        <v>302</v>
      </c>
      <c r="B27" s="89" t="s">
        <v>272</v>
      </c>
      <c r="C27" s="87" t="s">
        <v>244</v>
      </c>
      <c r="D27" s="89" t="s">
        <v>123</v>
      </c>
      <c r="E27" s="86"/>
      <c r="F27" s="125"/>
    </row>
    <row r="28" customFormat="false" ht="12.75" hidden="false" customHeight="false" outlineLevel="0" collapsed="false">
      <c r="A28" s="87" t="s">
        <v>297</v>
      </c>
      <c r="B28" s="89" t="s">
        <v>272</v>
      </c>
      <c r="C28" s="87"/>
      <c r="D28" s="89"/>
      <c r="E28" s="86"/>
      <c r="F28" s="125"/>
    </row>
    <row r="29" customFormat="false" ht="12.75" hidden="false" customHeight="false" outlineLevel="0" collapsed="false">
      <c r="A29" s="87" t="s">
        <v>303</v>
      </c>
      <c r="B29" s="89" t="s">
        <v>272</v>
      </c>
      <c r="C29" s="87"/>
      <c r="D29" s="89"/>
      <c r="E29" s="86"/>
      <c r="F29" s="125"/>
    </row>
    <row r="30" customFormat="false" ht="12.75" hidden="false" customHeight="false" outlineLevel="0" collapsed="false">
      <c r="A30" s="87" t="s">
        <v>300</v>
      </c>
      <c r="B30" s="89" t="s">
        <v>272</v>
      </c>
      <c r="C30" s="87"/>
      <c r="D30" s="89"/>
      <c r="E30" s="86"/>
      <c r="F30" s="125"/>
    </row>
    <row r="31" customFormat="false" ht="12.75" hidden="false" customHeight="false" outlineLevel="0" collapsed="false">
      <c r="A31" s="87" t="s">
        <v>297</v>
      </c>
      <c r="B31" s="89" t="s">
        <v>272</v>
      </c>
      <c r="C31" s="90"/>
      <c r="D31" s="93"/>
      <c r="E31" s="86"/>
      <c r="F31" s="125"/>
    </row>
    <row r="32" customFormat="false" ht="12.75" hidden="false" customHeight="false" outlineLevel="0" collapsed="false">
      <c r="A32" s="87" t="s">
        <v>304</v>
      </c>
      <c r="B32" s="89" t="s">
        <v>272</v>
      </c>
      <c r="C32" s="90"/>
      <c r="D32" s="93"/>
      <c r="E32" s="86"/>
      <c r="F32" s="125"/>
    </row>
    <row r="33" customFormat="false" ht="12.75" hidden="false" customHeight="false" outlineLevel="0" collapsed="false">
      <c r="A33" s="87" t="s">
        <v>305</v>
      </c>
      <c r="B33" s="89" t="s">
        <v>272</v>
      </c>
      <c r="C33" s="90"/>
      <c r="D33" s="93"/>
      <c r="E33" s="86"/>
      <c r="F33" s="125"/>
    </row>
    <row r="34" customFormat="false" ht="12.75" hidden="false" customHeight="false" outlineLevel="0" collapsed="false">
      <c r="A34" s="87" t="s">
        <v>306</v>
      </c>
      <c r="B34" s="89" t="s">
        <v>272</v>
      </c>
      <c r="C34" s="90"/>
      <c r="D34" s="93"/>
      <c r="E34" s="86"/>
      <c r="F34" s="125"/>
    </row>
    <row r="35" customFormat="false" ht="12.75" hidden="false" customHeight="false" outlineLevel="0" collapsed="false">
      <c r="A35" s="87" t="s">
        <v>297</v>
      </c>
      <c r="B35" s="89" t="s">
        <v>272</v>
      </c>
      <c r="C35" s="90"/>
      <c r="D35" s="93"/>
      <c r="E35" s="86"/>
      <c r="F35" s="125"/>
    </row>
    <row r="36" customFormat="false" ht="12.75" hidden="false" customHeight="false" outlineLevel="0" collapsed="false">
      <c r="A36" s="87"/>
      <c r="B36" s="89"/>
      <c r="C36" s="90"/>
      <c r="D36" s="93"/>
      <c r="E36" s="86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86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24.75" hidden="false" customHeight="true" outlineLevel="0" collapsed="false">
      <c r="A64" s="96"/>
      <c r="B64" s="109" t="s">
        <v>265</v>
      </c>
      <c r="C64" s="96"/>
      <c r="D64" s="109" t="s">
        <v>265</v>
      </c>
    </row>
    <row r="65" s="65" customFormat="true" ht="12.75" hidden="false" customHeight="false" outlineLevel="0" collapsed="false">
      <c r="A65" s="96"/>
      <c r="B65" s="109"/>
      <c r="C65" s="96"/>
      <c r="D65" s="109"/>
    </row>
    <row r="66" s="65" customFormat="true" ht="13.5" hidden="false" customHeight="false" outlineLevel="0" collapsed="false">
      <c r="A66" s="96"/>
      <c r="B66" s="109"/>
      <c r="C66" s="96"/>
      <c r="D66" s="109"/>
    </row>
    <row r="67" s="65" customFormat="true" ht="12.75" hidden="false" customHeight="false" outlineLevel="0" collapsed="false">
      <c r="A67" s="96"/>
      <c r="B67" s="101" t="s">
        <v>310</v>
      </c>
      <c r="C67" s="96"/>
      <c r="D67" s="101" t="s">
        <v>309</v>
      </c>
    </row>
    <row r="68" s="65" customFormat="true" ht="12.75" hidden="false" customHeight="false" outlineLevel="0" collapsed="false">
      <c r="A68" s="96"/>
      <c r="B68" s="101" t="s">
        <v>309</v>
      </c>
      <c r="C68" s="96"/>
      <c r="D68" s="101" t="s">
        <v>266</v>
      </c>
    </row>
    <row r="69" s="65" customFormat="true" ht="13.5" hidden="false" customHeight="false" outlineLevel="0" collapsed="false">
      <c r="A69" s="103"/>
      <c r="B69" s="117" t="s">
        <v>315</v>
      </c>
      <c r="C69" s="103"/>
      <c r="D69" s="117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B75" s="65"/>
      <c r="D75" s="65"/>
    </row>
    <row r="76" customFormat="false" ht="12.75" hidden="false" customHeight="false" outlineLevel="0" collapsed="false">
      <c r="B76" s="65"/>
      <c r="D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46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16</v>
      </c>
      <c r="D6" s="72"/>
    </row>
    <row r="7" s="65" customFormat="true" ht="12.75" hidden="false" customHeight="false" outlineLevel="0" collapsed="false">
      <c r="A7" s="69" t="s">
        <v>100</v>
      </c>
      <c r="B7" s="131" t="s">
        <v>317</v>
      </c>
      <c r="C7" s="131"/>
      <c r="D7" s="131"/>
      <c r="E7" s="73"/>
    </row>
    <row r="8" s="65" customFormat="true" ht="13.5" hidden="false" customHeight="false" outlineLevel="0" collapsed="false">
      <c r="A8" s="74" t="s">
        <v>102</v>
      </c>
      <c r="B8" s="142" t="s">
        <v>29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20" t="s">
        <v>318</v>
      </c>
      <c r="B13" s="89" t="s">
        <v>243</v>
      </c>
      <c r="C13" s="120" t="s">
        <v>297</v>
      </c>
      <c r="D13" s="89" t="s">
        <v>272</v>
      </c>
      <c r="E13" s="125"/>
      <c r="F13" s="125"/>
    </row>
    <row r="14" customFormat="false" ht="12.75" hidden="false" customHeight="false" outlineLevel="0" collapsed="false">
      <c r="A14" s="120" t="s">
        <v>319</v>
      </c>
      <c r="B14" s="89" t="s">
        <v>243</v>
      </c>
      <c r="C14" s="87" t="s">
        <v>142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320</v>
      </c>
      <c r="B15" s="89" t="s">
        <v>243</v>
      </c>
      <c r="C15" s="87" t="s">
        <v>298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44</v>
      </c>
      <c r="B16" s="88" t="s">
        <v>245</v>
      </c>
      <c r="C16" s="87" t="s">
        <v>297</v>
      </c>
      <c r="D16" s="89" t="s">
        <v>272</v>
      </c>
      <c r="E16" s="125"/>
      <c r="F16" s="125"/>
    </row>
    <row r="17" customFormat="false" ht="12.75" hidden="false" customHeight="false" outlineLevel="0" collapsed="false">
      <c r="A17" s="87" t="s">
        <v>242</v>
      </c>
      <c r="B17" s="88" t="s">
        <v>245</v>
      </c>
      <c r="C17" s="87" t="s">
        <v>300</v>
      </c>
      <c r="D17" s="89" t="s">
        <v>272</v>
      </c>
      <c r="E17" s="125"/>
      <c r="F17" s="125"/>
    </row>
    <row r="18" customFormat="false" ht="12.75" hidden="false" customHeight="false" outlineLevel="0" collapsed="false">
      <c r="A18" s="87" t="s">
        <v>242</v>
      </c>
      <c r="B18" s="88" t="s">
        <v>237</v>
      </c>
      <c r="C18" s="87" t="s">
        <v>301</v>
      </c>
      <c r="D18" s="89" t="s">
        <v>272</v>
      </c>
      <c r="E18" s="125"/>
      <c r="F18" s="125"/>
    </row>
    <row r="19" customFormat="false" ht="12.75" hidden="false" customHeight="false" outlineLevel="0" collapsed="false">
      <c r="A19" s="87" t="s">
        <v>301</v>
      </c>
      <c r="B19" s="88" t="s">
        <v>237</v>
      </c>
      <c r="C19" s="87" t="s">
        <v>297</v>
      </c>
      <c r="D19" s="89" t="s">
        <v>272</v>
      </c>
      <c r="E19" s="125"/>
      <c r="F19" s="125"/>
    </row>
    <row r="20" customFormat="false" ht="12.75" hidden="false" customHeight="false" outlineLevel="0" collapsed="false">
      <c r="A20" s="87" t="s">
        <v>244</v>
      </c>
      <c r="B20" s="88" t="s">
        <v>237</v>
      </c>
      <c r="C20" s="87" t="s">
        <v>302</v>
      </c>
      <c r="D20" s="89" t="s">
        <v>272</v>
      </c>
      <c r="E20" s="125"/>
      <c r="F20" s="125"/>
    </row>
    <row r="21" customFormat="false" ht="12.75" hidden="false" customHeight="false" outlineLevel="0" collapsed="false">
      <c r="A21" s="87" t="s">
        <v>302</v>
      </c>
      <c r="B21" s="88" t="s">
        <v>237</v>
      </c>
      <c r="C21" s="87" t="s">
        <v>302</v>
      </c>
      <c r="D21" s="89" t="s">
        <v>237</v>
      </c>
      <c r="E21" s="125"/>
      <c r="F21" s="125"/>
    </row>
    <row r="22" customFormat="false" ht="12.75" hidden="false" customHeight="false" outlineLevel="0" collapsed="false">
      <c r="A22" s="87" t="s">
        <v>302</v>
      </c>
      <c r="B22" s="88" t="s">
        <v>272</v>
      </c>
      <c r="C22" s="87" t="s">
        <v>242</v>
      </c>
      <c r="D22" s="89" t="s">
        <v>237</v>
      </c>
      <c r="E22" s="125"/>
      <c r="F22" s="125"/>
    </row>
    <row r="23" customFormat="false" ht="12.75" hidden="false" customHeight="false" outlineLevel="0" collapsed="false">
      <c r="A23" s="87" t="s">
        <v>297</v>
      </c>
      <c r="B23" s="88" t="s">
        <v>272</v>
      </c>
      <c r="C23" s="87" t="s">
        <v>242</v>
      </c>
      <c r="D23" s="89" t="s">
        <v>243</v>
      </c>
      <c r="E23" s="125"/>
      <c r="F23" s="125"/>
    </row>
    <row r="24" customFormat="false" ht="12.75" hidden="false" customHeight="false" outlineLevel="0" collapsed="false">
      <c r="A24" s="87" t="s">
        <v>303</v>
      </c>
      <c r="B24" s="88" t="s">
        <v>272</v>
      </c>
      <c r="C24" s="87" t="s">
        <v>244</v>
      </c>
      <c r="D24" s="89" t="s">
        <v>243</v>
      </c>
      <c r="E24" s="125"/>
      <c r="F24" s="125"/>
    </row>
    <row r="25" customFormat="false" ht="12.75" hidden="false" customHeight="false" outlineLevel="0" collapsed="false">
      <c r="A25" s="87" t="s">
        <v>300</v>
      </c>
      <c r="B25" s="88" t="s">
        <v>272</v>
      </c>
      <c r="C25" s="87" t="s">
        <v>318</v>
      </c>
      <c r="D25" s="89" t="s">
        <v>243</v>
      </c>
      <c r="E25" s="125"/>
      <c r="F25" s="125"/>
    </row>
    <row r="26" customFormat="false" ht="12.75" hidden="false" customHeight="false" outlineLevel="0" collapsed="false">
      <c r="A26" s="87" t="s">
        <v>297</v>
      </c>
      <c r="B26" s="88" t="s">
        <v>272</v>
      </c>
      <c r="C26" s="87"/>
      <c r="D26" s="89"/>
      <c r="E26" s="125"/>
      <c r="F26" s="125"/>
    </row>
    <row r="27" customFormat="false" ht="12.75" hidden="false" customHeight="false" outlineLevel="0" collapsed="false">
      <c r="A27" s="87" t="s">
        <v>304</v>
      </c>
      <c r="B27" s="88" t="s">
        <v>272</v>
      </c>
      <c r="C27" s="87"/>
      <c r="D27" s="89"/>
      <c r="E27" s="125"/>
      <c r="F27" s="125"/>
    </row>
    <row r="28" customFormat="false" ht="12.75" hidden="false" customHeight="false" outlineLevel="0" collapsed="false">
      <c r="A28" s="87" t="s">
        <v>305</v>
      </c>
      <c r="B28" s="88" t="s">
        <v>272</v>
      </c>
      <c r="C28" s="87"/>
      <c r="D28" s="89"/>
      <c r="E28" s="125"/>
      <c r="F28" s="125"/>
    </row>
    <row r="29" customFormat="false" ht="12.75" hidden="false" customHeight="false" outlineLevel="0" collapsed="false">
      <c r="A29" s="87" t="s">
        <v>306</v>
      </c>
      <c r="B29" s="88" t="s">
        <v>272</v>
      </c>
      <c r="C29" s="87"/>
      <c r="D29" s="89"/>
      <c r="E29" s="125"/>
      <c r="F29" s="125"/>
    </row>
    <row r="30" customFormat="false" ht="12.75" hidden="false" customHeight="false" outlineLevel="0" collapsed="false">
      <c r="A30" s="87" t="s">
        <v>297</v>
      </c>
      <c r="B30" s="88" t="s">
        <v>272</v>
      </c>
      <c r="C30" s="87"/>
      <c r="D30" s="89"/>
      <c r="E30" s="125"/>
      <c r="F30" s="125"/>
    </row>
    <row r="31" customFormat="false" ht="12.75" hidden="false" customHeight="false" outlineLevel="0" collapsed="false">
      <c r="A31" s="87"/>
      <c r="B31" s="88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true" outlineLevel="0" collapsed="false">
      <c r="A64" s="96"/>
      <c r="B64" s="98" t="s">
        <v>311</v>
      </c>
      <c r="C64" s="96"/>
      <c r="D64" s="109" t="s">
        <v>160</v>
      </c>
    </row>
    <row r="65" s="65" customFormat="true" ht="12.75" hidden="false" customHeight="false" outlineLevel="0" collapsed="false">
      <c r="A65" s="96"/>
      <c r="B65" s="99" t="s">
        <v>321</v>
      </c>
      <c r="C65" s="96"/>
      <c r="D65" s="109"/>
    </row>
    <row r="66" s="65" customFormat="true" ht="13.5" hidden="false" customHeight="false" outlineLevel="0" collapsed="false">
      <c r="A66" s="96"/>
      <c r="B66" s="99" t="s">
        <v>309</v>
      </c>
      <c r="C66" s="96"/>
      <c r="D66" s="109"/>
    </row>
    <row r="67" s="65" customFormat="true" ht="12.75" hidden="false" customHeight="false" outlineLevel="0" collapsed="false">
      <c r="A67" s="96"/>
      <c r="B67" s="99" t="s">
        <v>313</v>
      </c>
      <c r="C67" s="96"/>
      <c r="D67" s="111" t="s">
        <v>162</v>
      </c>
    </row>
    <row r="68" s="65" customFormat="true" ht="12.75" hidden="false" customHeight="false" outlineLevel="0" collapsed="false">
      <c r="A68" s="96"/>
      <c r="B68" s="99" t="s">
        <v>322</v>
      </c>
      <c r="C68" s="96"/>
      <c r="D68" s="111" t="s">
        <v>257</v>
      </c>
    </row>
    <row r="69" s="65" customFormat="true" ht="13.5" hidden="false" customHeight="false" outlineLevel="0" collapsed="false">
      <c r="A69" s="103"/>
      <c r="B69" s="117"/>
      <c r="C69" s="103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6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23</v>
      </c>
      <c r="D6" s="72"/>
    </row>
    <row r="7" s="65" customFormat="true" ht="12.75" hidden="false" customHeight="false" outlineLevel="0" collapsed="false">
      <c r="A7" s="69" t="s">
        <v>100</v>
      </c>
      <c r="B7" s="72" t="s">
        <v>32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2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326</v>
      </c>
      <c r="B13" s="84" t="s">
        <v>123</v>
      </c>
      <c r="C13" s="83" t="s">
        <v>327</v>
      </c>
      <c r="D13" s="85" t="s">
        <v>237</v>
      </c>
      <c r="E13" s="125"/>
      <c r="F13" s="125"/>
    </row>
    <row r="14" customFormat="false" ht="12.75" hidden="false" customHeight="false" outlineLevel="0" collapsed="false">
      <c r="A14" s="87" t="s">
        <v>328</v>
      </c>
      <c r="B14" s="88" t="s">
        <v>123</v>
      </c>
      <c r="C14" s="87" t="s">
        <v>329</v>
      </c>
      <c r="D14" s="89" t="s">
        <v>237</v>
      </c>
      <c r="E14" s="125"/>
      <c r="F14" s="125"/>
    </row>
    <row r="15" customFormat="false" ht="12.75" hidden="false" customHeight="false" outlineLevel="0" collapsed="false">
      <c r="A15" s="87" t="s">
        <v>330</v>
      </c>
      <c r="B15" s="88" t="s">
        <v>123</v>
      </c>
      <c r="C15" s="87" t="s">
        <v>331</v>
      </c>
      <c r="D15" s="89" t="s">
        <v>237</v>
      </c>
      <c r="E15" s="125"/>
      <c r="F15" s="125"/>
    </row>
    <row r="16" customFormat="false" ht="12.75" hidden="false" customHeight="false" outlineLevel="0" collapsed="false">
      <c r="A16" s="87" t="s">
        <v>275</v>
      </c>
      <c r="B16" s="88" t="s">
        <v>123</v>
      </c>
      <c r="C16" s="87" t="s">
        <v>250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86</v>
      </c>
      <c r="B17" s="88" t="s">
        <v>123</v>
      </c>
      <c r="C17" s="87" t="s">
        <v>332</v>
      </c>
      <c r="D17" s="89" t="s">
        <v>237</v>
      </c>
      <c r="E17" s="125"/>
      <c r="F17" s="125"/>
    </row>
    <row r="18" customFormat="false" ht="12.75" hidden="false" customHeight="false" outlineLevel="0" collapsed="false">
      <c r="A18" s="87" t="s">
        <v>299</v>
      </c>
      <c r="B18" s="88" t="s">
        <v>123</v>
      </c>
      <c r="C18" s="87" t="s">
        <v>333</v>
      </c>
      <c r="D18" s="89" t="s">
        <v>237</v>
      </c>
      <c r="E18" s="125"/>
      <c r="F18" s="125"/>
    </row>
    <row r="19" customFormat="false" ht="12.75" hidden="false" customHeight="false" outlineLevel="0" collapsed="false">
      <c r="A19" s="87" t="s">
        <v>236</v>
      </c>
      <c r="B19" s="88" t="s">
        <v>123</v>
      </c>
      <c r="C19" s="87" t="s">
        <v>334</v>
      </c>
      <c r="D19" s="89" t="s">
        <v>237</v>
      </c>
      <c r="E19" s="125"/>
      <c r="F19" s="125"/>
    </row>
    <row r="20" customFormat="false" ht="12.75" hidden="false" customHeight="false" outlineLevel="0" collapsed="false">
      <c r="A20" s="87" t="s">
        <v>236</v>
      </c>
      <c r="B20" s="89" t="s">
        <v>132</v>
      </c>
      <c r="C20" s="87" t="s">
        <v>335</v>
      </c>
      <c r="D20" s="89" t="s">
        <v>237</v>
      </c>
      <c r="E20" s="125"/>
      <c r="F20" s="125"/>
    </row>
    <row r="21" customFormat="false" ht="12.75" hidden="false" customHeight="false" outlineLevel="0" collapsed="false">
      <c r="A21" s="87" t="s">
        <v>242</v>
      </c>
      <c r="B21" s="88" t="s">
        <v>132</v>
      </c>
      <c r="C21" s="87" t="s">
        <v>250</v>
      </c>
      <c r="D21" s="89" t="s">
        <v>237</v>
      </c>
      <c r="E21" s="125"/>
      <c r="F21" s="125"/>
    </row>
    <row r="22" customFormat="false" ht="12.75" hidden="false" customHeight="false" outlineLevel="0" collapsed="false">
      <c r="A22" s="87" t="s">
        <v>244</v>
      </c>
      <c r="B22" s="88" t="s">
        <v>245</v>
      </c>
      <c r="C22" s="87" t="s">
        <v>242</v>
      </c>
      <c r="D22" s="89" t="s">
        <v>237</v>
      </c>
      <c r="E22" s="125"/>
      <c r="F22" s="125"/>
    </row>
    <row r="23" customFormat="false" ht="12.75" hidden="false" customHeight="false" outlineLevel="0" collapsed="false">
      <c r="A23" s="87" t="s">
        <v>242</v>
      </c>
      <c r="B23" s="88" t="s">
        <v>245</v>
      </c>
      <c r="C23" s="87" t="s">
        <v>242</v>
      </c>
      <c r="D23" s="89" t="s">
        <v>243</v>
      </c>
      <c r="E23" s="125"/>
      <c r="F23" s="125"/>
    </row>
    <row r="24" customFormat="false" ht="12.75" hidden="false" customHeight="false" outlineLevel="0" collapsed="false">
      <c r="A24" s="87" t="s">
        <v>242</v>
      </c>
      <c r="B24" s="88" t="s">
        <v>237</v>
      </c>
      <c r="C24" s="87" t="s">
        <v>244</v>
      </c>
      <c r="D24" s="89" t="s">
        <v>243</v>
      </c>
      <c r="E24" s="125"/>
      <c r="F24" s="125"/>
    </row>
    <row r="25" customFormat="false" ht="12.75" hidden="false" customHeight="false" outlineLevel="0" collapsed="false">
      <c r="A25" s="87" t="s">
        <v>336</v>
      </c>
      <c r="B25" s="88" t="s">
        <v>237</v>
      </c>
      <c r="C25" s="87" t="s">
        <v>242</v>
      </c>
      <c r="D25" s="89" t="s">
        <v>246</v>
      </c>
      <c r="E25" s="125"/>
      <c r="F25" s="125"/>
    </row>
    <row r="26" customFormat="false" ht="12.75" hidden="false" customHeight="false" outlineLevel="0" collapsed="false">
      <c r="A26" s="87" t="s">
        <v>244</v>
      </c>
      <c r="B26" s="88" t="s">
        <v>237</v>
      </c>
      <c r="C26" s="87" t="s">
        <v>244</v>
      </c>
      <c r="D26" s="89" t="s">
        <v>246</v>
      </c>
      <c r="E26" s="125"/>
      <c r="F26" s="125"/>
    </row>
    <row r="27" customFormat="false" ht="12.75" hidden="false" customHeight="false" outlineLevel="0" collapsed="false">
      <c r="A27" s="87" t="s">
        <v>250</v>
      </c>
      <c r="B27" s="88" t="s">
        <v>237</v>
      </c>
      <c r="C27" s="87" t="s">
        <v>244</v>
      </c>
      <c r="D27" s="89" t="s">
        <v>123</v>
      </c>
      <c r="E27" s="125"/>
      <c r="F27" s="125"/>
    </row>
    <row r="28" customFormat="false" ht="12.75" hidden="false" customHeight="false" outlineLevel="0" collapsed="false">
      <c r="A28" s="87" t="s">
        <v>337</v>
      </c>
      <c r="B28" s="88" t="s">
        <v>237</v>
      </c>
      <c r="C28" s="87"/>
      <c r="D28" s="89"/>
      <c r="E28" s="125"/>
      <c r="F28" s="125"/>
    </row>
    <row r="29" customFormat="false" ht="12.75" hidden="false" customHeight="false" outlineLevel="0" collapsed="false">
      <c r="A29" s="87" t="s">
        <v>338</v>
      </c>
      <c r="B29" s="88" t="s">
        <v>237</v>
      </c>
      <c r="C29" s="87"/>
      <c r="D29" s="89"/>
      <c r="E29" s="125"/>
      <c r="F29" s="125"/>
    </row>
    <row r="30" customFormat="false" ht="12.75" hidden="false" customHeight="false" outlineLevel="0" collapsed="false">
      <c r="A30" s="87" t="s">
        <v>335</v>
      </c>
      <c r="B30" s="89" t="s">
        <v>237</v>
      </c>
      <c r="C30" s="87"/>
      <c r="D30" s="89"/>
      <c r="E30" s="125"/>
      <c r="F30" s="125"/>
    </row>
    <row r="31" customFormat="false" ht="12.75" hidden="false" customHeight="false" outlineLevel="0" collapsed="false">
      <c r="A31" s="87" t="s">
        <v>334</v>
      </c>
      <c r="B31" s="89" t="s">
        <v>237</v>
      </c>
      <c r="C31" s="87"/>
      <c r="D31" s="89"/>
      <c r="E31" s="125"/>
      <c r="F31" s="125"/>
    </row>
    <row r="32" customFormat="false" ht="12.75" hidden="false" customHeight="false" outlineLevel="0" collapsed="false">
      <c r="A32" s="87" t="s">
        <v>333</v>
      </c>
      <c r="B32" s="88" t="s">
        <v>237</v>
      </c>
      <c r="C32" s="87"/>
      <c r="D32" s="89"/>
      <c r="E32" s="125"/>
      <c r="F32" s="125"/>
    </row>
    <row r="33" customFormat="false" ht="12.75" hidden="false" customHeight="false" outlineLevel="0" collapsed="false">
      <c r="A33" s="87" t="s">
        <v>332</v>
      </c>
      <c r="B33" s="89" t="s">
        <v>237</v>
      </c>
      <c r="C33" s="87"/>
      <c r="D33" s="89"/>
      <c r="E33" s="125"/>
      <c r="F33" s="125"/>
    </row>
    <row r="34" customFormat="false" ht="12.75" hidden="false" customHeight="false" outlineLevel="0" collapsed="false">
      <c r="A34" s="87" t="s">
        <v>250</v>
      </c>
      <c r="B34" s="88" t="s">
        <v>237</v>
      </c>
      <c r="C34" s="87"/>
      <c r="D34" s="89"/>
      <c r="E34" s="125"/>
      <c r="F34" s="125"/>
    </row>
    <row r="35" customFormat="false" ht="12.75" hidden="false" customHeight="false" outlineLevel="0" collapsed="false">
      <c r="A35" s="87" t="s">
        <v>331</v>
      </c>
      <c r="B35" s="88" t="s">
        <v>128</v>
      </c>
      <c r="C35" s="87"/>
      <c r="D35" s="89"/>
      <c r="E35" s="125"/>
      <c r="F35" s="125"/>
    </row>
    <row r="36" customFormat="false" ht="12.75" hidden="false" customHeight="false" outlineLevel="0" collapsed="false">
      <c r="A36" s="87" t="s">
        <v>339</v>
      </c>
      <c r="B36" s="88" t="s">
        <v>237</v>
      </c>
      <c r="C36" s="87"/>
      <c r="D36" s="89"/>
      <c r="E36" s="125"/>
      <c r="F36" s="125"/>
    </row>
    <row r="37" customFormat="false" ht="12.75" hidden="false" customHeight="false" outlineLevel="0" collapsed="false">
      <c r="A37" s="87" t="s">
        <v>340</v>
      </c>
      <c r="B37" s="88" t="s">
        <v>237</v>
      </c>
      <c r="C37" s="87"/>
      <c r="D37" s="89"/>
      <c r="E37" s="125"/>
      <c r="F37" s="125"/>
    </row>
    <row r="38" customFormat="false" ht="12.75" hidden="false" customHeight="false" outlineLevel="0" collapsed="false">
      <c r="A38" s="87" t="s">
        <v>341</v>
      </c>
      <c r="B38" s="88" t="s">
        <v>237</v>
      </c>
      <c r="C38" s="87"/>
      <c r="D38" s="89"/>
      <c r="E38" s="125"/>
      <c r="F38" s="125"/>
    </row>
    <row r="39" customFormat="false" ht="13.5" hidden="false" customHeight="false" outlineLevel="0" collapsed="false">
      <c r="A39" s="87"/>
      <c r="B39" s="88"/>
      <c r="C39" s="87"/>
      <c r="D39" s="89"/>
      <c r="E39" s="125"/>
      <c r="F39" s="125"/>
    </row>
    <row r="40" customFormat="false" ht="31.5" hidden="false" customHeight="true" outlineLevel="0" collapsed="false">
      <c r="A40" s="118" t="s">
        <v>342</v>
      </c>
      <c r="B40" s="118"/>
      <c r="C40" s="118" t="s">
        <v>342</v>
      </c>
      <c r="D40" s="118"/>
      <c r="E40" s="125"/>
      <c r="F40" s="125"/>
    </row>
    <row r="41" customFormat="false" ht="13.5" hidden="false" customHeight="false" outlineLevel="0" collapsed="false">
      <c r="A41" s="80" t="s">
        <v>106</v>
      </c>
      <c r="B41" s="82" t="s">
        <v>107</v>
      </c>
      <c r="C41" s="80" t="s">
        <v>106</v>
      </c>
      <c r="D41" s="82" t="s">
        <v>107</v>
      </c>
      <c r="E41" s="125"/>
      <c r="F41" s="125"/>
    </row>
    <row r="42" customFormat="false" ht="12.75" hidden="false" customHeight="false" outlineLevel="0" collapsed="false">
      <c r="A42" s="87" t="s">
        <v>333</v>
      </c>
      <c r="B42" s="88" t="s">
        <v>237</v>
      </c>
      <c r="C42" s="87" t="s">
        <v>250</v>
      </c>
      <c r="D42" s="88" t="s">
        <v>237</v>
      </c>
      <c r="E42" s="125"/>
      <c r="F42" s="125"/>
    </row>
    <row r="43" customFormat="false" ht="12.75" hidden="false" customHeight="false" outlineLevel="0" collapsed="false">
      <c r="A43" s="138" t="s">
        <v>343</v>
      </c>
      <c r="B43" s="93" t="s">
        <v>237</v>
      </c>
      <c r="C43" s="138" t="s">
        <v>343</v>
      </c>
      <c r="D43" s="93" t="s">
        <v>237</v>
      </c>
      <c r="E43" s="125"/>
      <c r="F43" s="125"/>
    </row>
    <row r="44" customFormat="false" ht="12.75" hidden="false" customHeight="false" outlineLevel="0" collapsed="false">
      <c r="A44" s="90" t="s">
        <v>250</v>
      </c>
      <c r="B44" s="93" t="s">
        <v>237</v>
      </c>
      <c r="C44" s="90" t="s">
        <v>333</v>
      </c>
      <c r="D44" s="93" t="s">
        <v>237</v>
      </c>
      <c r="E44" s="125"/>
      <c r="F44" s="125"/>
    </row>
    <row r="45" customFormat="false" ht="13.5" hidden="false" customHeight="false" outlineLevel="0" collapsed="false">
      <c r="A45" s="138"/>
      <c r="B45" s="93"/>
      <c r="C45" s="90"/>
      <c r="D45" s="93"/>
      <c r="E45" s="125"/>
      <c r="F45" s="125"/>
    </row>
    <row r="46" customFormat="false" ht="29.25" hidden="false" customHeight="true" outlineLevel="0" collapsed="false">
      <c r="A46" s="118" t="s">
        <v>342</v>
      </c>
      <c r="B46" s="118"/>
      <c r="C46" s="90"/>
      <c r="D46" s="93"/>
      <c r="E46" s="125"/>
      <c r="F46" s="125"/>
    </row>
    <row r="47" customFormat="false" ht="13.5" hidden="false" customHeight="false" outlineLevel="0" collapsed="false">
      <c r="A47" s="80" t="s">
        <v>106</v>
      </c>
      <c r="B47" s="82" t="s">
        <v>107</v>
      </c>
      <c r="C47" s="90"/>
      <c r="D47" s="93"/>
      <c r="E47" s="125"/>
      <c r="F47" s="125"/>
    </row>
    <row r="48" customFormat="false" ht="12.75" hidden="false" customHeight="false" outlineLevel="0" collapsed="false">
      <c r="A48" s="87" t="s">
        <v>337</v>
      </c>
      <c r="B48" s="88" t="s">
        <v>237</v>
      </c>
      <c r="C48" s="90"/>
      <c r="D48" s="93"/>
      <c r="E48" s="125"/>
      <c r="F48" s="125"/>
    </row>
    <row r="49" customFormat="false" ht="12.75" hidden="false" customHeight="false" outlineLevel="0" collapsed="false">
      <c r="A49" s="138" t="s">
        <v>344</v>
      </c>
      <c r="B49" s="93" t="s">
        <v>237</v>
      </c>
      <c r="C49" s="90"/>
      <c r="D49" s="93"/>
      <c r="E49" s="125"/>
      <c r="F49" s="125"/>
    </row>
    <row r="50" customFormat="false" ht="12.75" hidden="false" customHeight="false" outlineLevel="0" collapsed="false">
      <c r="A50" s="90" t="s">
        <v>335</v>
      </c>
      <c r="B50" s="93" t="s">
        <v>237</v>
      </c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90"/>
      <c r="D52" s="93"/>
      <c r="E52" s="125"/>
      <c r="F52" s="125"/>
    </row>
    <row r="53" customFormat="false" ht="12.75" hidden="false" customHeight="false" outlineLevel="0" collapsed="false">
      <c r="A53" s="90"/>
      <c r="B53" s="93"/>
      <c r="C53" s="90"/>
      <c r="D53" s="93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115" t="s">
        <v>308</v>
      </c>
      <c r="C64" s="96"/>
      <c r="D64" s="115" t="s">
        <v>311</v>
      </c>
    </row>
    <row r="65" s="65" customFormat="true" ht="12.75" hidden="false" customHeight="false" outlineLevel="0" collapsed="false">
      <c r="A65" s="90"/>
      <c r="B65" s="99" t="s">
        <v>311</v>
      </c>
      <c r="C65" s="96"/>
      <c r="D65" s="99" t="s">
        <v>266</v>
      </c>
    </row>
    <row r="66" s="65" customFormat="true" ht="12.75" hidden="false" customHeight="false" outlineLevel="0" collapsed="false">
      <c r="A66" s="90"/>
      <c r="B66" s="99" t="s">
        <v>345</v>
      </c>
      <c r="C66" s="96"/>
      <c r="D66" s="99" t="s">
        <v>312</v>
      </c>
    </row>
    <row r="67" s="65" customFormat="true" ht="25.5" hidden="false" customHeight="false" outlineLevel="0" collapsed="false">
      <c r="A67" s="90"/>
      <c r="B67" s="99" t="s">
        <v>346</v>
      </c>
      <c r="C67" s="96"/>
      <c r="D67" s="99" t="s">
        <v>347</v>
      </c>
    </row>
    <row r="68" s="65" customFormat="true" ht="14.25" hidden="false" customHeight="true" outlineLevel="0" collapsed="false">
      <c r="A68" s="90"/>
      <c r="B68" s="99" t="s">
        <v>348</v>
      </c>
      <c r="C68" s="96"/>
      <c r="D68" s="99" t="s">
        <v>326</v>
      </c>
    </row>
    <row r="69" s="65" customFormat="true" ht="13.5" hidden="false" customHeight="false" outlineLevel="0" collapsed="false">
      <c r="A69" s="104"/>
      <c r="B69" s="117" t="s">
        <v>349</v>
      </c>
      <c r="C69" s="103"/>
      <c r="D69" s="117" t="s">
        <v>350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customFormat="false" ht="12.75" hidden="false" customHeight="false" outlineLevel="0" collapsed="false">
      <c r="D74" s="65"/>
      <c r="E74" s="65"/>
      <c r="F74" s="65"/>
      <c r="G74" s="65"/>
      <c r="H74" s="65"/>
    </row>
    <row r="75" customFormat="false" ht="12.75" hidden="false" customHeight="false" outlineLevel="0" collapsed="false">
      <c r="D75" s="65"/>
      <c r="E75" s="65"/>
      <c r="F75" s="65"/>
      <c r="G75" s="65"/>
      <c r="H75" s="65"/>
    </row>
    <row r="76" customFormat="false" ht="12.75" hidden="false" customHeight="false" outlineLevel="0" collapsed="false">
      <c r="D76" s="65"/>
      <c r="E76" s="65"/>
      <c r="F76" s="65"/>
      <c r="G76" s="65"/>
      <c r="H76" s="65"/>
    </row>
    <row r="77" customFormat="false" ht="12.75" hidden="false" customHeight="false" outlineLevel="0" collapsed="false">
      <c r="D77" s="65"/>
      <c r="E77" s="65"/>
      <c r="F77" s="65"/>
      <c r="G77" s="65"/>
      <c r="H77" s="65"/>
    </row>
    <row r="78" customFormat="false" ht="12.75" hidden="false" customHeight="false" outlineLevel="0" collapsed="false">
      <c r="D78" s="65"/>
      <c r="E78" s="65"/>
      <c r="F78" s="65"/>
      <c r="G78" s="65"/>
      <c r="H78" s="65"/>
    </row>
    <row r="79" customFormat="false" ht="12.75" hidden="false" customHeight="false" outlineLevel="0" collapsed="false">
      <c r="D79" s="65"/>
      <c r="E79" s="65"/>
      <c r="F79" s="65"/>
      <c r="G79" s="65"/>
      <c r="H79" s="65"/>
    </row>
    <row r="80" customFormat="false" ht="12.75" hidden="false" customHeight="false" outlineLevel="0" collapsed="false">
      <c r="D80" s="65"/>
      <c r="E80" s="65"/>
      <c r="F80" s="65"/>
      <c r="G80" s="65"/>
      <c r="H80" s="65"/>
    </row>
    <row r="81" customFormat="false" ht="12.75" hidden="false" customHeight="false" outlineLevel="0" collapsed="false">
      <c r="D81" s="65"/>
      <c r="E81" s="65"/>
      <c r="F81" s="65"/>
      <c r="G81" s="65"/>
      <c r="H81" s="65"/>
    </row>
    <row r="82" customFormat="false" ht="12.75" hidden="false" customHeight="false" outlineLevel="0" collapsed="false">
      <c r="D82" s="65"/>
      <c r="E82" s="65"/>
      <c r="F82" s="65"/>
      <c r="G82" s="65"/>
      <c r="H82" s="65"/>
    </row>
    <row r="83" customFormat="false" ht="12.75" hidden="false" customHeight="false" outlineLevel="0" collapsed="false">
      <c r="D83" s="65"/>
      <c r="E83" s="65"/>
      <c r="F83" s="65"/>
      <c r="G83" s="65"/>
      <c r="H83" s="65"/>
    </row>
    <row r="84" customFormat="false" ht="12.75" hidden="false" customHeight="false" outlineLevel="0" collapsed="false">
      <c r="D84" s="65"/>
      <c r="E84" s="65"/>
      <c r="F84" s="65"/>
      <c r="G84" s="65"/>
      <c r="H84" s="65"/>
    </row>
    <row r="85" customFormat="false" ht="12.75" hidden="false" customHeight="false" outlineLevel="0" collapsed="false">
      <c r="D85" s="65"/>
      <c r="E85" s="65"/>
      <c r="F85" s="65"/>
      <c r="G85" s="65"/>
      <c r="H85" s="65"/>
    </row>
    <row r="86" customFormat="false" ht="12.75" hidden="false" customHeight="false" outlineLevel="0" collapsed="false">
      <c r="D86" s="65"/>
      <c r="E86" s="65"/>
      <c r="F86" s="65"/>
      <c r="G86" s="65"/>
      <c r="H86" s="65"/>
    </row>
    <row r="87" customFormat="false" ht="12.75" hidden="false" customHeight="false" outlineLevel="0" collapsed="false">
      <c r="D87" s="65"/>
      <c r="E87" s="65"/>
      <c r="F87" s="65"/>
      <c r="G87" s="65"/>
      <c r="H87" s="65"/>
    </row>
    <row r="88" customFormat="false" ht="12.75" hidden="false" customHeight="false" outlineLevel="0" collapsed="false">
      <c r="D88" s="65"/>
      <c r="E88" s="65"/>
      <c r="F88" s="65"/>
      <c r="G88" s="65"/>
      <c r="H88" s="65"/>
    </row>
    <row r="89" customFormat="false" ht="12.75" hidden="false" customHeight="false" outlineLevel="0" collapsed="false">
      <c r="D89" s="65"/>
      <c r="E89" s="65"/>
      <c r="F89" s="65"/>
      <c r="G89" s="65"/>
      <c r="H89" s="65"/>
    </row>
    <row r="90" customFormat="false" ht="12.75" hidden="false" customHeight="false" outlineLevel="0" collapsed="false">
      <c r="D90" s="65"/>
      <c r="E90" s="65"/>
      <c r="F90" s="65"/>
      <c r="G90" s="65"/>
      <c r="H90" s="65"/>
    </row>
    <row r="91" customFormat="false" ht="12.75" hidden="false" customHeight="false" outlineLevel="0" collapsed="false">
      <c r="D91" s="65"/>
      <c r="E91" s="65"/>
      <c r="F91" s="65"/>
      <c r="G91" s="65"/>
      <c r="H91" s="65"/>
    </row>
    <row r="92" customFormat="false" ht="12.75" hidden="false" customHeight="false" outlineLevel="0" collapsed="false">
      <c r="D92" s="65"/>
      <c r="E92" s="65"/>
      <c r="F92" s="65"/>
      <c r="G92" s="65"/>
      <c r="H92" s="65"/>
    </row>
    <row r="93" customFormat="false" ht="12.75" hidden="false" customHeight="false" outlineLevel="0" collapsed="false">
      <c r="D93" s="65"/>
      <c r="E93" s="65"/>
      <c r="F93" s="65"/>
      <c r="G93" s="65"/>
      <c r="H93" s="65"/>
    </row>
    <row r="94" customFormat="false" ht="12.75" hidden="false" customHeight="false" outlineLevel="0" collapsed="false">
      <c r="D94" s="65"/>
      <c r="E94" s="65"/>
      <c r="F94" s="65"/>
      <c r="G94" s="65"/>
      <c r="H94" s="65"/>
    </row>
    <row r="95" customFormat="false" ht="12.75" hidden="false" customHeight="false" outlineLevel="0" collapsed="false">
      <c r="D95" s="65"/>
      <c r="E95" s="65"/>
      <c r="F95" s="65"/>
      <c r="G95" s="65"/>
      <c r="H95" s="65"/>
    </row>
    <row r="96" customFormat="false" ht="12.75" hidden="false" customHeight="false" outlineLevel="0" collapsed="false">
      <c r="D96" s="65"/>
      <c r="E96" s="65"/>
      <c r="F96" s="65"/>
      <c r="G96" s="65"/>
      <c r="H96" s="65"/>
    </row>
    <row r="97" customFormat="false" ht="12.75" hidden="false" customHeight="false" outlineLevel="0" collapsed="false">
      <c r="D97" s="65"/>
      <c r="E97" s="65"/>
      <c r="F97" s="65"/>
      <c r="G97" s="65"/>
      <c r="H97" s="65"/>
    </row>
    <row r="98" customFormat="false" ht="12.75" hidden="false" customHeight="false" outlineLevel="0" collapsed="false">
      <c r="D98" s="65"/>
      <c r="E98" s="65"/>
      <c r="F98" s="65"/>
      <c r="G98" s="65"/>
      <c r="H98" s="65"/>
    </row>
    <row r="99" customFormat="false" ht="12.75" hidden="false" customHeight="false" outlineLevel="0" collapsed="false">
      <c r="D99" s="65"/>
      <c r="E99" s="65"/>
      <c r="F99" s="65"/>
      <c r="G99" s="65"/>
      <c r="H99" s="65"/>
    </row>
    <row r="100" customFormat="false" ht="12.75" hidden="false" customHeight="false" outlineLevel="0" collapsed="false">
      <c r="D100" s="65"/>
      <c r="E100" s="65"/>
      <c r="F100" s="65"/>
      <c r="G100" s="65"/>
      <c r="H100" s="65"/>
    </row>
    <row r="101" customFormat="false" ht="12.75" hidden="false" customHeight="false" outlineLevel="0" collapsed="false">
      <c r="D101" s="65"/>
      <c r="E101" s="65"/>
      <c r="F101" s="65"/>
      <c r="G101" s="65"/>
      <c r="H101" s="65"/>
    </row>
    <row r="102" customFormat="false" ht="12.75" hidden="false" customHeight="false" outlineLevel="0" collapsed="false">
      <c r="D102" s="65"/>
      <c r="E102" s="65"/>
      <c r="F102" s="65"/>
      <c r="G102" s="65"/>
      <c r="H102" s="65"/>
    </row>
    <row r="103" customFormat="false" ht="12.75" hidden="false" customHeight="false" outlineLevel="0" collapsed="false">
      <c r="D103" s="65"/>
      <c r="E103" s="65"/>
      <c r="F103" s="65"/>
      <c r="G103" s="65"/>
      <c r="H103" s="65"/>
    </row>
    <row r="104" customFormat="false" ht="12.75" hidden="false" customHeight="false" outlineLevel="0" collapsed="false">
      <c r="D104" s="65"/>
      <c r="E104" s="65"/>
      <c r="F104" s="65"/>
      <c r="G104" s="65"/>
      <c r="H104" s="65"/>
    </row>
    <row r="105" customFormat="false" ht="12.75" hidden="false" customHeight="false" outlineLevel="0" collapsed="false">
      <c r="D105" s="65"/>
      <c r="E105" s="65"/>
      <c r="F105" s="65"/>
      <c r="G105" s="65"/>
      <c r="H105" s="65"/>
    </row>
    <row r="106" customFormat="false" ht="12.75" hidden="false" customHeight="false" outlineLevel="0" collapsed="false"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D107" s="65"/>
      <c r="E107" s="65"/>
      <c r="F107" s="65"/>
      <c r="G107" s="65"/>
      <c r="H107" s="65"/>
    </row>
    <row r="108" customFormat="false" ht="12.75" hidden="false" customHeight="false" outlineLevel="0" collapsed="false"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D109" s="65"/>
      <c r="E109" s="65"/>
      <c r="F109" s="65"/>
      <c r="G109" s="65"/>
      <c r="H109" s="65"/>
    </row>
    <row r="110" customFormat="false" ht="12.75" hidden="false" customHeight="false" outlineLevel="0" collapsed="false">
      <c r="D110" s="65"/>
      <c r="E110" s="65"/>
      <c r="F110" s="65"/>
      <c r="G110" s="65"/>
      <c r="H110" s="65"/>
    </row>
    <row r="111" customFormat="false" ht="12.75" hidden="false" customHeight="false" outlineLevel="0" collapsed="false">
      <c r="D111" s="65"/>
      <c r="E111" s="65"/>
      <c r="F111" s="65"/>
      <c r="G111" s="65"/>
      <c r="H111" s="65"/>
    </row>
    <row r="112" customFormat="false" ht="12.75" hidden="false" customHeight="false" outlineLevel="0" collapsed="false">
      <c r="D112" s="65"/>
      <c r="E112" s="65"/>
      <c r="F112" s="65"/>
      <c r="G112" s="65"/>
      <c r="H112" s="65"/>
    </row>
    <row r="113" customFormat="false" ht="12.75" hidden="false" customHeight="false" outlineLevel="0" collapsed="false">
      <c r="D113" s="65"/>
      <c r="E113" s="65"/>
      <c r="F113" s="65"/>
      <c r="G113" s="65"/>
      <c r="H113" s="65"/>
    </row>
    <row r="114" customFormat="false" ht="12.75" hidden="false" customHeight="false" outlineLevel="0" collapsed="false">
      <c r="D114" s="65"/>
      <c r="E114" s="65"/>
      <c r="F114" s="65"/>
      <c r="G114" s="65"/>
      <c r="H114" s="65"/>
    </row>
    <row r="115" customFormat="false" ht="12.75" hidden="false" customHeight="false" outlineLevel="0" collapsed="false">
      <c r="D115" s="65"/>
      <c r="E115" s="65"/>
      <c r="F115" s="65"/>
      <c r="G115" s="65"/>
      <c r="H115" s="65"/>
    </row>
    <row r="116" customFormat="false" ht="12.75" hidden="false" customHeight="false" outlineLevel="0" collapsed="false">
      <c r="D116" s="65"/>
      <c r="E116" s="65"/>
      <c r="F116" s="65"/>
      <c r="G116" s="65"/>
      <c r="H116" s="65"/>
    </row>
    <row r="117" customFormat="false" ht="12.75" hidden="false" customHeight="false" outlineLevel="0" collapsed="false">
      <c r="D117" s="65"/>
      <c r="E117" s="65"/>
      <c r="F117" s="65"/>
      <c r="G117" s="65"/>
      <c r="H117" s="65"/>
    </row>
    <row r="118" customFormat="false" ht="12.75" hidden="false" customHeight="false" outlineLevel="0" collapsed="false">
      <c r="D118" s="65"/>
      <c r="E118" s="65"/>
      <c r="F118" s="65"/>
      <c r="G118" s="65"/>
      <c r="H118" s="65"/>
    </row>
    <row r="119" customFormat="false" ht="12.75" hidden="false" customHeight="false" outlineLevel="0" collapsed="false">
      <c r="D119" s="65"/>
      <c r="E119" s="65"/>
      <c r="F119" s="65"/>
      <c r="G119" s="65"/>
      <c r="H119" s="65"/>
    </row>
    <row r="120" customFormat="false" ht="12.75" hidden="false" customHeight="false" outlineLevel="0" collapsed="false">
      <c r="D120" s="65"/>
      <c r="E120" s="65"/>
      <c r="F120" s="65"/>
      <c r="G120" s="65"/>
      <c r="H120" s="65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53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23</v>
      </c>
      <c r="D6" s="72"/>
    </row>
    <row r="7" s="65" customFormat="true" ht="12.75" hidden="false" customHeight="false" outlineLevel="0" collapsed="false">
      <c r="A7" s="69" t="s">
        <v>100</v>
      </c>
      <c r="B7" s="72" t="s">
        <v>32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2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326</v>
      </c>
      <c r="B13" s="84" t="s">
        <v>123</v>
      </c>
      <c r="C13" s="83" t="s">
        <v>327</v>
      </c>
      <c r="D13" s="85" t="s">
        <v>237</v>
      </c>
      <c r="E13" s="125"/>
      <c r="F13" s="125"/>
    </row>
    <row r="14" customFormat="false" ht="12.75" hidden="false" customHeight="false" outlineLevel="0" collapsed="false">
      <c r="A14" s="87" t="s">
        <v>328</v>
      </c>
      <c r="B14" s="88" t="s">
        <v>123</v>
      </c>
      <c r="C14" s="87" t="s">
        <v>329</v>
      </c>
      <c r="D14" s="89" t="s">
        <v>237</v>
      </c>
      <c r="E14" s="125"/>
      <c r="F14" s="125"/>
    </row>
    <row r="15" customFormat="false" ht="12.75" hidden="false" customHeight="false" outlineLevel="0" collapsed="false">
      <c r="A15" s="87" t="s">
        <v>330</v>
      </c>
      <c r="B15" s="88" t="s">
        <v>123</v>
      </c>
      <c r="C15" s="87" t="s">
        <v>331</v>
      </c>
      <c r="D15" s="89" t="s">
        <v>237</v>
      </c>
      <c r="E15" s="125"/>
      <c r="F15" s="125"/>
    </row>
    <row r="16" customFormat="false" ht="12.75" hidden="false" customHeight="false" outlineLevel="0" collapsed="false">
      <c r="A16" s="87" t="s">
        <v>275</v>
      </c>
      <c r="B16" s="88" t="s">
        <v>123</v>
      </c>
      <c r="C16" s="87" t="s">
        <v>250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86</v>
      </c>
      <c r="B17" s="88" t="s">
        <v>123</v>
      </c>
      <c r="C17" s="87" t="s">
        <v>332</v>
      </c>
      <c r="D17" s="89" t="s">
        <v>237</v>
      </c>
      <c r="E17" s="125"/>
      <c r="F17" s="125"/>
    </row>
    <row r="18" customFormat="false" ht="12.75" hidden="false" customHeight="false" outlineLevel="0" collapsed="false">
      <c r="A18" s="87" t="s">
        <v>299</v>
      </c>
      <c r="B18" s="88" t="s">
        <v>123</v>
      </c>
      <c r="C18" s="87" t="s">
        <v>333</v>
      </c>
      <c r="D18" s="89" t="s">
        <v>237</v>
      </c>
      <c r="E18" s="125"/>
      <c r="F18" s="125"/>
    </row>
    <row r="19" customFormat="false" ht="12.75" hidden="false" customHeight="false" outlineLevel="0" collapsed="false">
      <c r="A19" s="87" t="s">
        <v>236</v>
      </c>
      <c r="B19" s="88" t="s">
        <v>123</v>
      </c>
      <c r="C19" s="87" t="s">
        <v>334</v>
      </c>
      <c r="D19" s="89" t="s">
        <v>237</v>
      </c>
      <c r="E19" s="125"/>
      <c r="F19" s="125"/>
    </row>
    <row r="20" customFormat="false" ht="12.75" hidden="false" customHeight="false" outlineLevel="0" collapsed="false">
      <c r="A20" s="87" t="s">
        <v>236</v>
      </c>
      <c r="B20" s="89" t="s">
        <v>132</v>
      </c>
      <c r="C20" s="87" t="s">
        <v>335</v>
      </c>
      <c r="D20" s="89" t="s">
        <v>237</v>
      </c>
      <c r="E20" s="125"/>
      <c r="F20" s="125"/>
    </row>
    <row r="21" customFormat="false" ht="12.75" hidden="false" customHeight="false" outlineLevel="0" collapsed="false">
      <c r="A21" s="87" t="s">
        <v>242</v>
      </c>
      <c r="B21" s="88" t="s">
        <v>132</v>
      </c>
      <c r="C21" s="87" t="s">
        <v>250</v>
      </c>
      <c r="D21" s="89" t="s">
        <v>237</v>
      </c>
      <c r="E21" s="125"/>
      <c r="F21" s="125"/>
    </row>
    <row r="22" customFormat="false" ht="12.75" hidden="false" customHeight="false" outlineLevel="0" collapsed="false">
      <c r="A22" s="87" t="s">
        <v>244</v>
      </c>
      <c r="B22" s="88" t="s">
        <v>245</v>
      </c>
      <c r="C22" s="87" t="s">
        <v>242</v>
      </c>
      <c r="D22" s="89" t="s">
        <v>237</v>
      </c>
      <c r="E22" s="125"/>
      <c r="F22" s="125"/>
    </row>
    <row r="23" customFormat="false" ht="12.75" hidden="false" customHeight="false" outlineLevel="0" collapsed="false">
      <c r="A23" s="87" t="s">
        <v>242</v>
      </c>
      <c r="B23" s="88" t="s">
        <v>245</v>
      </c>
      <c r="C23" s="87" t="s">
        <v>242</v>
      </c>
      <c r="D23" s="89" t="s">
        <v>243</v>
      </c>
      <c r="E23" s="125"/>
      <c r="F23" s="125"/>
    </row>
    <row r="24" customFormat="false" ht="12.75" hidden="false" customHeight="false" outlineLevel="0" collapsed="false">
      <c r="A24" s="87" t="s">
        <v>242</v>
      </c>
      <c r="B24" s="88" t="s">
        <v>237</v>
      </c>
      <c r="C24" s="87" t="s">
        <v>244</v>
      </c>
      <c r="D24" s="89" t="s">
        <v>243</v>
      </c>
      <c r="E24" s="125"/>
      <c r="F24" s="125"/>
    </row>
    <row r="25" customFormat="false" ht="12.75" hidden="false" customHeight="false" outlineLevel="0" collapsed="false">
      <c r="A25" s="87" t="s">
        <v>336</v>
      </c>
      <c r="B25" s="88" t="s">
        <v>237</v>
      </c>
      <c r="C25" s="87" t="s">
        <v>242</v>
      </c>
      <c r="D25" s="89" t="s">
        <v>246</v>
      </c>
      <c r="E25" s="125"/>
      <c r="F25" s="125"/>
    </row>
    <row r="26" customFormat="false" ht="12.75" hidden="false" customHeight="false" outlineLevel="0" collapsed="false">
      <c r="A26" s="87" t="s">
        <v>244</v>
      </c>
      <c r="B26" s="88" t="s">
        <v>237</v>
      </c>
      <c r="C26" s="87" t="s">
        <v>244</v>
      </c>
      <c r="D26" s="89" t="s">
        <v>246</v>
      </c>
      <c r="E26" s="125"/>
      <c r="F26" s="125"/>
    </row>
    <row r="27" customFormat="false" ht="12.75" hidden="false" customHeight="false" outlineLevel="0" collapsed="false">
      <c r="A27" s="87" t="s">
        <v>250</v>
      </c>
      <c r="B27" s="88" t="s">
        <v>237</v>
      </c>
      <c r="C27" s="87" t="s">
        <v>244</v>
      </c>
      <c r="D27" s="89" t="s">
        <v>123</v>
      </c>
      <c r="E27" s="125"/>
      <c r="F27" s="125"/>
    </row>
    <row r="28" customFormat="false" ht="12.75" hidden="false" customHeight="false" outlineLevel="0" collapsed="false">
      <c r="A28" s="87" t="s">
        <v>337</v>
      </c>
      <c r="B28" s="88" t="s">
        <v>237</v>
      </c>
      <c r="C28" s="87"/>
      <c r="D28" s="89"/>
      <c r="E28" s="125"/>
      <c r="F28" s="125"/>
    </row>
    <row r="29" customFormat="false" ht="12.75" hidden="false" customHeight="false" outlineLevel="0" collapsed="false">
      <c r="A29" s="87" t="s">
        <v>338</v>
      </c>
      <c r="B29" s="88" t="s">
        <v>237</v>
      </c>
      <c r="C29" s="87"/>
      <c r="D29" s="89"/>
      <c r="E29" s="125"/>
      <c r="F29" s="125"/>
    </row>
    <row r="30" customFormat="false" ht="12.75" hidden="false" customHeight="false" outlineLevel="0" collapsed="false">
      <c r="A30" s="87" t="s">
        <v>335</v>
      </c>
      <c r="B30" s="89" t="s">
        <v>237</v>
      </c>
      <c r="C30" s="87"/>
      <c r="D30" s="89"/>
      <c r="E30" s="125"/>
      <c r="F30" s="125"/>
    </row>
    <row r="31" customFormat="false" ht="12.75" hidden="false" customHeight="false" outlineLevel="0" collapsed="false">
      <c r="A31" s="87" t="s">
        <v>334</v>
      </c>
      <c r="B31" s="89" t="s">
        <v>237</v>
      </c>
      <c r="C31" s="87"/>
      <c r="D31" s="89"/>
      <c r="E31" s="125"/>
      <c r="F31" s="125"/>
    </row>
    <row r="32" customFormat="false" ht="12.75" hidden="false" customHeight="false" outlineLevel="0" collapsed="false">
      <c r="A32" s="87" t="s">
        <v>333</v>
      </c>
      <c r="B32" s="88" t="s">
        <v>237</v>
      </c>
      <c r="C32" s="87"/>
      <c r="D32" s="89"/>
      <c r="E32" s="125"/>
      <c r="F32" s="125"/>
    </row>
    <row r="33" customFormat="false" ht="12.75" hidden="false" customHeight="false" outlineLevel="0" collapsed="false">
      <c r="A33" s="87" t="s">
        <v>332</v>
      </c>
      <c r="B33" s="89" t="s">
        <v>237</v>
      </c>
      <c r="C33" s="87"/>
      <c r="D33" s="89"/>
      <c r="E33" s="125"/>
      <c r="F33" s="125"/>
    </row>
    <row r="34" customFormat="false" ht="12.75" hidden="false" customHeight="false" outlineLevel="0" collapsed="false">
      <c r="A34" s="87" t="s">
        <v>250</v>
      </c>
      <c r="B34" s="88" t="s">
        <v>237</v>
      </c>
      <c r="C34" s="87"/>
      <c r="D34" s="89"/>
      <c r="E34" s="125"/>
      <c r="F34" s="125"/>
    </row>
    <row r="35" customFormat="false" ht="12.75" hidden="false" customHeight="false" outlineLevel="0" collapsed="false">
      <c r="A35" s="87" t="s">
        <v>331</v>
      </c>
      <c r="B35" s="88" t="s">
        <v>128</v>
      </c>
      <c r="C35" s="87"/>
      <c r="D35" s="89"/>
      <c r="E35" s="125"/>
      <c r="F35" s="125"/>
    </row>
    <row r="36" customFormat="false" ht="12.75" hidden="false" customHeight="false" outlineLevel="0" collapsed="false">
      <c r="A36" s="87" t="s">
        <v>339</v>
      </c>
      <c r="B36" s="88" t="s">
        <v>237</v>
      </c>
      <c r="C36" s="87"/>
      <c r="D36" s="89"/>
      <c r="E36" s="125"/>
      <c r="F36" s="125"/>
    </row>
    <row r="37" customFormat="false" ht="12.75" hidden="false" customHeight="false" outlineLevel="0" collapsed="false">
      <c r="A37" s="87" t="s">
        <v>340</v>
      </c>
      <c r="B37" s="88" t="s">
        <v>237</v>
      </c>
      <c r="C37" s="87"/>
      <c r="D37" s="89"/>
      <c r="E37" s="125"/>
      <c r="F37" s="125"/>
    </row>
    <row r="38" customFormat="false" ht="12.75" hidden="false" customHeight="false" outlineLevel="0" collapsed="false">
      <c r="A38" s="87" t="s">
        <v>341</v>
      </c>
      <c r="B38" s="88" t="s">
        <v>237</v>
      </c>
      <c r="C38" s="87"/>
      <c r="D38" s="89"/>
      <c r="E38" s="125"/>
      <c r="F38" s="125"/>
    </row>
    <row r="39" customFormat="false" ht="13.5" hidden="false" customHeight="false" outlineLevel="0" collapsed="false">
      <c r="A39" s="87"/>
      <c r="B39" s="88"/>
      <c r="C39" s="87"/>
      <c r="D39" s="89"/>
      <c r="E39" s="125"/>
      <c r="F39" s="125"/>
    </row>
    <row r="40" customFormat="false" ht="31.5" hidden="false" customHeight="true" outlineLevel="0" collapsed="false">
      <c r="A40" s="118" t="s">
        <v>342</v>
      </c>
      <c r="B40" s="118"/>
      <c r="C40" s="118" t="s">
        <v>342</v>
      </c>
      <c r="D40" s="118"/>
      <c r="E40" s="125"/>
      <c r="F40" s="125"/>
    </row>
    <row r="41" customFormat="false" ht="13.5" hidden="false" customHeight="false" outlineLevel="0" collapsed="false">
      <c r="A41" s="80" t="s">
        <v>106</v>
      </c>
      <c r="B41" s="82" t="s">
        <v>107</v>
      </c>
      <c r="C41" s="80" t="s">
        <v>106</v>
      </c>
      <c r="D41" s="82" t="s">
        <v>107</v>
      </c>
      <c r="E41" s="125"/>
      <c r="F41" s="125"/>
    </row>
    <row r="42" customFormat="false" ht="12.75" hidden="false" customHeight="false" outlineLevel="0" collapsed="false">
      <c r="A42" s="87" t="s">
        <v>333</v>
      </c>
      <c r="B42" s="88" t="s">
        <v>237</v>
      </c>
      <c r="C42" s="87" t="s">
        <v>250</v>
      </c>
      <c r="D42" s="88" t="s">
        <v>237</v>
      </c>
      <c r="E42" s="125"/>
      <c r="F42" s="125"/>
    </row>
    <row r="43" customFormat="false" ht="12.75" hidden="false" customHeight="false" outlineLevel="0" collapsed="false">
      <c r="A43" s="138" t="s">
        <v>343</v>
      </c>
      <c r="B43" s="93" t="s">
        <v>237</v>
      </c>
      <c r="C43" s="138" t="s">
        <v>343</v>
      </c>
      <c r="D43" s="93" t="s">
        <v>237</v>
      </c>
      <c r="E43" s="125"/>
      <c r="F43" s="125"/>
    </row>
    <row r="44" customFormat="false" ht="12.75" hidden="false" customHeight="false" outlineLevel="0" collapsed="false">
      <c r="A44" s="90" t="s">
        <v>250</v>
      </c>
      <c r="B44" s="93" t="s">
        <v>237</v>
      </c>
      <c r="C44" s="90" t="s">
        <v>333</v>
      </c>
      <c r="D44" s="93" t="s">
        <v>237</v>
      </c>
      <c r="E44" s="125"/>
      <c r="F44" s="125"/>
    </row>
    <row r="45" customFormat="false" ht="13.5" hidden="false" customHeight="false" outlineLevel="0" collapsed="false">
      <c r="A45" s="138"/>
      <c r="B45" s="93"/>
      <c r="C45" s="90"/>
      <c r="D45" s="93"/>
      <c r="E45" s="125"/>
      <c r="F45" s="125"/>
    </row>
    <row r="46" customFormat="false" ht="29.25" hidden="false" customHeight="true" outlineLevel="0" collapsed="false">
      <c r="A46" s="118" t="s">
        <v>342</v>
      </c>
      <c r="B46" s="118"/>
      <c r="C46" s="90"/>
      <c r="D46" s="93"/>
      <c r="E46" s="125"/>
      <c r="F46" s="125"/>
    </row>
    <row r="47" customFormat="false" ht="13.5" hidden="false" customHeight="false" outlineLevel="0" collapsed="false">
      <c r="A47" s="80" t="s">
        <v>106</v>
      </c>
      <c r="B47" s="82" t="s">
        <v>107</v>
      </c>
      <c r="C47" s="90"/>
      <c r="D47" s="93"/>
      <c r="E47" s="125"/>
      <c r="F47" s="125"/>
    </row>
    <row r="48" customFormat="false" ht="12.75" hidden="false" customHeight="false" outlineLevel="0" collapsed="false">
      <c r="A48" s="87" t="s">
        <v>337</v>
      </c>
      <c r="B48" s="88" t="s">
        <v>237</v>
      </c>
      <c r="C48" s="90"/>
      <c r="D48" s="93"/>
      <c r="E48" s="125"/>
      <c r="F48" s="125"/>
    </row>
    <row r="49" customFormat="false" ht="12.75" hidden="false" customHeight="false" outlineLevel="0" collapsed="false">
      <c r="A49" s="138" t="s">
        <v>344</v>
      </c>
      <c r="B49" s="93" t="s">
        <v>237</v>
      </c>
      <c r="C49" s="90"/>
      <c r="D49" s="93"/>
      <c r="E49" s="125"/>
      <c r="F49" s="125"/>
    </row>
    <row r="50" customFormat="false" ht="12.75" hidden="false" customHeight="false" outlineLevel="0" collapsed="false">
      <c r="A50" s="90" t="s">
        <v>335</v>
      </c>
      <c r="B50" s="93" t="s">
        <v>237</v>
      </c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90"/>
      <c r="D52" s="93"/>
      <c r="E52" s="125"/>
      <c r="F52" s="125"/>
    </row>
    <row r="53" customFormat="false" ht="12.75" hidden="false" customHeight="false" outlineLevel="0" collapsed="false">
      <c r="A53" s="90"/>
      <c r="B53" s="93"/>
      <c r="C53" s="90"/>
      <c r="D53" s="93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true" outlineLevel="0" collapsed="false">
      <c r="A64" s="90"/>
      <c r="B64" s="109" t="s">
        <v>265</v>
      </c>
      <c r="C64" s="96"/>
      <c r="D64" s="109" t="s">
        <v>265</v>
      </c>
    </row>
    <row r="65" s="65" customFormat="true" ht="12.75" hidden="false" customHeight="false" outlineLevel="0" collapsed="false">
      <c r="A65" s="90"/>
      <c r="B65" s="109"/>
      <c r="C65" s="96"/>
      <c r="D65" s="109"/>
    </row>
    <row r="66" s="65" customFormat="true" ht="13.5" hidden="false" customHeight="false" outlineLevel="0" collapsed="false">
      <c r="A66" s="90"/>
      <c r="B66" s="109"/>
      <c r="C66" s="96"/>
      <c r="D66" s="109"/>
    </row>
    <row r="67" s="65" customFormat="true" ht="12.75" hidden="false" customHeight="false" outlineLevel="0" collapsed="false">
      <c r="A67" s="90"/>
      <c r="B67" s="101" t="s">
        <v>345</v>
      </c>
      <c r="C67" s="96"/>
      <c r="D67" s="101" t="s">
        <v>266</v>
      </c>
    </row>
    <row r="68" s="65" customFormat="true" ht="14.25" hidden="false" customHeight="true" outlineLevel="0" collapsed="false">
      <c r="A68" s="90"/>
      <c r="B68" s="101" t="s">
        <v>351</v>
      </c>
      <c r="C68" s="96"/>
      <c r="D68" s="101" t="s">
        <v>326</v>
      </c>
    </row>
    <row r="69" s="65" customFormat="true" ht="13.5" hidden="false" customHeight="false" outlineLevel="0" collapsed="false">
      <c r="A69" s="104"/>
      <c r="B69" s="117" t="s">
        <v>352</v>
      </c>
      <c r="C69" s="103"/>
      <c r="D69" s="117" t="s">
        <v>350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customFormat="false" ht="12.75" hidden="false" customHeight="false" outlineLevel="0" collapsed="false">
      <c r="D74" s="65"/>
      <c r="E74" s="65"/>
      <c r="F74" s="65"/>
      <c r="G74" s="65"/>
      <c r="H74" s="65"/>
    </row>
    <row r="75" customFormat="false" ht="12.75" hidden="false" customHeight="false" outlineLevel="0" collapsed="false">
      <c r="D75" s="65"/>
      <c r="E75" s="65"/>
      <c r="F75" s="65"/>
      <c r="G75" s="65"/>
      <c r="H75" s="65"/>
    </row>
    <row r="76" customFormat="false" ht="12.75" hidden="false" customHeight="false" outlineLevel="0" collapsed="false">
      <c r="D76" s="65"/>
      <c r="E76" s="65"/>
      <c r="F76" s="65"/>
      <c r="G76" s="65"/>
      <c r="H76" s="65"/>
    </row>
    <row r="77" customFormat="false" ht="12.75" hidden="false" customHeight="false" outlineLevel="0" collapsed="false">
      <c r="D77" s="65"/>
      <c r="E77" s="65"/>
      <c r="F77" s="65"/>
      <c r="G77" s="65"/>
      <c r="H77" s="65"/>
    </row>
    <row r="78" customFormat="false" ht="12.75" hidden="false" customHeight="false" outlineLevel="0" collapsed="false">
      <c r="D78" s="65"/>
      <c r="E78" s="65"/>
      <c r="F78" s="65"/>
      <c r="G78" s="65"/>
      <c r="H78" s="65"/>
    </row>
    <row r="79" customFormat="false" ht="12.75" hidden="false" customHeight="false" outlineLevel="0" collapsed="false">
      <c r="D79" s="65"/>
      <c r="E79" s="65"/>
      <c r="F79" s="65"/>
      <c r="G79" s="65"/>
      <c r="H79" s="65"/>
    </row>
    <row r="80" customFormat="false" ht="12.75" hidden="false" customHeight="false" outlineLevel="0" collapsed="false">
      <c r="D80" s="65"/>
      <c r="E80" s="65"/>
      <c r="F80" s="65"/>
      <c r="G80" s="65"/>
      <c r="H80" s="65"/>
    </row>
    <row r="81" customFormat="false" ht="12.75" hidden="false" customHeight="false" outlineLevel="0" collapsed="false">
      <c r="D81" s="65"/>
      <c r="E81" s="65"/>
      <c r="F81" s="65"/>
      <c r="G81" s="65"/>
      <c r="H81" s="65"/>
    </row>
    <row r="82" customFormat="false" ht="12.75" hidden="false" customHeight="false" outlineLevel="0" collapsed="false">
      <c r="D82" s="65"/>
      <c r="E82" s="65"/>
      <c r="F82" s="65"/>
      <c r="G82" s="65"/>
      <c r="H82" s="65"/>
    </row>
    <row r="83" customFormat="false" ht="12.75" hidden="false" customHeight="false" outlineLevel="0" collapsed="false">
      <c r="D83" s="65"/>
      <c r="E83" s="65"/>
      <c r="F83" s="65"/>
      <c r="G83" s="65"/>
      <c r="H83" s="65"/>
    </row>
    <row r="84" customFormat="false" ht="12.75" hidden="false" customHeight="false" outlineLevel="0" collapsed="false">
      <c r="D84" s="65"/>
      <c r="E84" s="65"/>
      <c r="F84" s="65"/>
      <c r="G84" s="65"/>
      <c r="H84" s="65"/>
    </row>
    <row r="85" customFormat="false" ht="12.75" hidden="false" customHeight="false" outlineLevel="0" collapsed="false">
      <c r="D85" s="65"/>
      <c r="E85" s="65"/>
      <c r="F85" s="65"/>
      <c r="G85" s="65"/>
      <c r="H85" s="65"/>
    </row>
    <row r="86" customFormat="false" ht="12.75" hidden="false" customHeight="false" outlineLevel="0" collapsed="false">
      <c r="D86" s="65"/>
      <c r="E86" s="65"/>
      <c r="F86" s="65"/>
      <c r="G86" s="65"/>
      <c r="H86" s="65"/>
    </row>
    <row r="87" customFormat="false" ht="12.75" hidden="false" customHeight="false" outlineLevel="0" collapsed="false">
      <c r="D87" s="65"/>
      <c r="E87" s="65"/>
      <c r="F87" s="65"/>
      <c r="G87" s="65"/>
      <c r="H87" s="65"/>
    </row>
    <row r="88" customFormat="false" ht="12.75" hidden="false" customHeight="false" outlineLevel="0" collapsed="false">
      <c r="D88" s="65"/>
      <c r="E88" s="65"/>
      <c r="F88" s="65"/>
      <c r="G88" s="65"/>
      <c r="H88" s="65"/>
    </row>
    <row r="89" customFormat="false" ht="12.75" hidden="false" customHeight="false" outlineLevel="0" collapsed="false">
      <c r="D89" s="65"/>
      <c r="E89" s="65"/>
      <c r="F89" s="65"/>
      <c r="G89" s="65"/>
      <c r="H89" s="65"/>
    </row>
    <row r="90" customFormat="false" ht="12.75" hidden="false" customHeight="false" outlineLevel="0" collapsed="false">
      <c r="D90" s="65"/>
      <c r="E90" s="65"/>
      <c r="F90" s="65"/>
      <c r="G90" s="65"/>
      <c r="H90" s="65"/>
    </row>
    <row r="91" customFormat="false" ht="12.75" hidden="false" customHeight="false" outlineLevel="0" collapsed="false">
      <c r="D91" s="65"/>
      <c r="E91" s="65"/>
      <c r="F91" s="65"/>
      <c r="G91" s="65"/>
      <c r="H91" s="65"/>
    </row>
    <row r="92" customFormat="false" ht="12.75" hidden="false" customHeight="false" outlineLevel="0" collapsed="false">
      <c r="D92" s="65"/>
      <c r="E92" s="65"/>
      <c r="F92" s="65"/>
      <c r="G92" s="65"/>
      <c r="H92" s="65"/>
    </row>
    <row r="93" customFormat="false" ht="12.75" hidden="false" customHeight="false" outlineLevel="0" collapsed="false">
      <c r="D93" s="65"/>
      <c r="E93" s="65"/>
      <c r="F93" s="65"/>
      <c r="G93" s="65"/>
      <c r="H93" s="65"/>
    </row>
    <row r="94" customFormat="false" ht="12.75" hidden="false" customHeight="false" outlineLevel="0" collapsed="false">
      <c r="D94" s="65"/>
      <c r="E94" s="65"/>
      <c r="F94" s="65"/>
      <c r="G94" s="65"/>
      <c r="H94" s="65"/>
    </row>
    <row r="95" customFormat="false" ht="12.75" hidden="false" customHeight="false" outlineLevel="0" collapsed="false">
      <c r="D95" s="65"/>
      <c r="E95" s="65"/>
      <c r="F95" s="65"/>
      <c r="G95" s="65"/>
      <c r="H95" s="65"/>
    </row>
    <row r="96" customFormat="false" ht="12.75" hidden="false" customHeight="false" outlineLevel="0" collapsed="false">
      <c r="D96" s="65"/>
      <c r="E96" s="65"/>
      <c r="F96" s="65"/>
      <c r="G96" s="65"/>
      <c r="H96" s="65"/>
    </row>
    <row r="97" customFormat="false" ht="12.75" hidden="false" customHeight="false" outlineLevel="0" collapsed="false">
      <c r="D97" s="65"/>
      <c r="E97" s="65"/>
      <c r="F97" s="65"/>
      <c r="G97" s="65"/>
      <c r="H97" s="65"/>
    </row>
    <row r="98" customFormat="false" ht="12.75" hidden="false" customHeight="false" outlineLevel="0" collapsed="false">
      <c r="D98" s="65"/>
      <c r="E98" s="65"/>
      <c r="F98" s="65"/>
      <c r="G98" s="65"/>
      <c r="H98" s="65"/>
    </row>
    <row r="99" customFormat="false" ht="12.75" hidden="false" customHeight="false" outlineLevel="0" collapsed="false">
      <c r="D99" s="65"/>
      <c r="E99" s="65"/>
      <c r="F99" s="65"/>
      <c r="G99" s="65"/>
      <c r="H99" s="65"/>
    </row>
    <row r="100" customFormat="false" ht="12.75" hidden="false" customHeight="false" outlineLevel="0" collapsed="false">
      <c r="D100" s="65"/>
      <c r="E100" s="65"/>
      <c r="F100" s="65"/>
      <c r="G100" s="65"/>
      <c r="H100" s="65"/>
    </row>
    <row r="101" customFormat="false" ht="12.75" hidden="false" customHeight="false" outlineLevel="0" collapsed="false">
      <c r="D101" s="65"/>
      <c r="E101" s="65"/>
      <c r="F101" s="65"/>
      <c r="G101" s="65"/>
      <c r="H101" s="65"/>
    </row>
    <row r="102" customFormat="false" ht="12.75" hidden="false" customHeight="false" outlineLevel="0" collapsed="false">
      <c r="D102" s="65"/>
      <c r="E102" s="65"/>
      <c r="F102" s="65"/>
      <c r="G102" s="65"/>
      <c r="H102" s="65"/>
    </row>
    <row r="103" customFormat="false" ht="12.75" hidden="false" customHeight="false" outlineLevel="0" collapsed="false">
      <c r="D103" s="65"/>
      <c r="E103" s="65"/>
      <c r="F103" s="65"/>
      <c r="G103" s="65"/>
      <c r="H103" s="65"/>
    </row>
    <row r="104" customFormat="false" ht="12.75" hidden="false" customHeight="false" outlineLevel="0" collapsed="false">
      <c r="D104" s="65"/>
      <c r="E104" s="65"/>
      <c r="F104" s="65"/>
      <c r="G104" s="65"/>
      <c r="H104" s="65"/>
    </row>
    <row r="105" customFormat="false" ht="12.75" hidden="false" customHeight="false" outlineLevel="0" collapsed="false">
      <c r="D105" s="65"/>
      <c r="E105" s="65"/>
      <c r="F105" s="65"/>
      <c r="G105" s="65"/>
      <c r="H105" s="65"/>
    </row>
    <row r="106" customFormat="false" ht="12.75" hidden="false" customHeight="false" outlineLevel="0" collapsed="false"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D107" s="65"/>
      <c r="E107" s="65"/>
      <c r="F107" s="65"/>
      <c r="G107" s="65"/>
      <c r="H107" s="65"/>
    </row>
    <row r="108" customFormat="false" ht="12.75" hidden="false" customHeight="false" outlineLevel="0" collapsed="false"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D109" s="65"/>
      <c r="E109" s="65"/>
      <c r="F109" s="65"/>
      <c r="G109" s="65"/>
      <c r="H109" s="65"/>
    </row>
    <row r="110" customFormat="false" ht="12.75" hidden="false" customHeight="false" outlineLevel="0" collapsed="false">
      <c r="D110" s="65"/>
      <c r="E110" s="65"/>
      <c r="F110" s="65"/>
      <c r="G110" s="65"/>
      <c r="H110" s="65"/>
    </row>
    <row r="111" customFormat="false" ht="12.75" hidden="false" customHeight="false" outlineLevel="0" collapsed="false">
      <c r="D111" s="65"/>
      <c r="E111" s="65"/>
      <c r="F111" s="65"/>
      <c r="G111" s="65"/>
      <c r="H111" s="65"/>
    </row>
    <row r="112" customFormat="false" ht="12.75" hidden="false" customHeight="false" outlineLevel="0" collapsed="false">
      <c r="D112" s="65"/>
      <c r="E112" s="65"/>
      <c r="F112" s="65"/>
      <c r="G112" s="65"/>
      <c r="H112" s="65"/>
    </row>
    <row r="113" customFormat="false" ht="12.75" hidden="false" customHeight="false" outlineLevel="0" collapsed="false">
      <c r="D113" s="65"/>
      <c r="E113" s="65"/>
      <c r="F113" s="65"/>
      <c r="G113" s="65"/>
      <c r="H113" s="65"/>
    </row>
    <row r="114" customFormat="false" ht="12.75" hidden="false" customHeight="false" outlineLevel="0" collapsed="false">
      <c r="D114" s="65"/>
      <c r="E114" s="65"/>
      <c r="F114" s="65"/>
      <c r="G114" s="65"/>
      <c r="H114" s="65"/>
    </row>
    <row r="115" customFormat="false" ht="12.75" hidden="false" customHeight="false" outlineLevel="0" collapsed="false">
      <c r="D115" s="65"/>
      <c r="E115" s="65"/>
      <c r="F115" s="65"/>
      <c r="G115" s="65"/>
      <c r="H115" s="65"/>
    </row>
    <row r="116" customFormat="false" ht="12.75" hidden="false" customHeight="false" outlineLevel="0" collapsed="false">
      <c r="D116" s="65"/>
      <c r="E116" s="65"/>
      <c r="F116" s="65"/>
      <c r="G116" s="65"/>
      <c r="H116" s="65"/>
    </row>
    <row r="117" customFormat="false" ht="12.75" hidden="false" customHeight="false" outlineLevel="0" collapsed="false">
      <c r="D117" s="65"/>
      <c r="E117" s="65"/>
      <c r="F117" s="65"/>
      <c r="G117" s="65"/>
      <c r="H117" s="65"/>
    </row>
    <row r="118" customFormat="false" ht="12.75" hidden="false" customHeight="false" outlineLevel="0" collapsed="false">
      <c r="D118" s="65"/>
      <c r="E118" s="65"/>
      <c r="F118" s="65"/>
      <c r="G118" s="65"/>
      <c r="H118" s="65"/>
    </row>
    <row r="119" customFormat="false" ht="12.75" hidden="false" customHeight="false" outlineLevel="0" collapsed="false">
      <c r="D119" s="65"/>
      <c r="E119" s="65"/>
      <c r="F119" s="65"/>
      <c r="G119" s="65"/>
      <c r="H119" s="65"/>
    </row>
    <row r="120" customFormat="false" ht="12.75" hidden="false" customHeight="false" outlineLevel="0" collapsed="false">
      <c r="D120" s="65"/>
      <c r="E120" s="65"/>
      <c r="F120" s="65"/>
      <c r="G120" s="65"/>
      <c r="H120" s="65"/>
    </row>
  </sheetData>
  <mergeCells count="11">
    <mergeCell ref="A1:D1"/>
    <mergeCell ref="B4:D4"/>
    <mergeCell ref="B7:D7"/>
    <mergeCell ref="B8:D8"/>
    <mergeCell ref="A11:B11"/>
    <mergeCell ref="C11:D11"/>
    <mergeCell ref="A40:B40"/>
    <mergeCell ref="C40:D40"/>
    <mergeCell ref="A46:B46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7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53</v>
      </c>
      <c r="D6" s="72"/>
    </row>
    <row r="7" s="65" customFormat="true" ht="12.75" hidden="false" customHeight="false" outlineLevel="0" collapsed="false">
      <c r="A7" s="69" t="s">
        <v>100</v>
      </c>
      <c r="B7" s="72" t="s">
        <v>35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5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7" t="s">
        <v>137</v>
      </c>
      <c r="B13" s="88" t="s">
        <v>123</v>
      </c>
      <c r="C13" s="87" t="s">
        <v>244</v>
      </c>
      <c r="D13" s="89" t="s">
        <v>272</v>
      </c>
      <c r="E13" s="125"/>
      <c r="F13" s="125"/>
    </row>
    <row r="14" customFormat="false" ht="12.75" hidden="false" customHeight="false" outlineLevel="0" collapsed="false">
      <c r="A14" s="87" t="s">
        <v>356</v>
      </c>
      <c r="B14" s="88" t="s">
        <v>123</v>
      </c>
      <c r="C14" s="87" t="s">
        <v>357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235</v>
      </c>
      <c r="B15" s="88" t="s">
        <v>123</v>
      </c>
      <c r="C15" s="87" t="s">
        <v>242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38</v>
      </c>
      <c r="B16" s="88" t="s">
        <v>123</v>
      </c>
      <c r="C16" s="87" t="s">
        <v>242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36</v>
      </c>
      <c r="B17" s="88" t="s">
        <v>123</v>
      </c>
      <c r="C17" s="87" t="s">
        <v>242</v>
      </c>
      <c r="D17" s="89" t="s">
        <v>243</v>
      </c>
      <c r="E17" s="125"/>
      <c r="F17" s="86"/>
    </row>
    <row r="18" customFormat="false" ht="12.75" hidden="false" customHeight="false" outlineLevel="0" collapsed="false">
      <c r="A18" s="87" t="s">
        <v>236</v>
      </c>
      <c r="B18" s="89" t="s">
        <v>132</v>
      </c>
      <c r="C18" s="87" t="s">
        <v>244</v>
      </c>
      <c r="D18" s="89" t="s">
        <v>243</v>
      </c>
      <c r="E18" s="125"/>
      <c r="F18" s="125"/>
    </row>
    <row r="19" customFormat="false" ht="12.75" hidden="false" customHeight="false" outlineLevel="0" collapsed="false">
      <c r="A19" s="87" t="s">
        <v>242</v>
      </c>
      <c r="B19" s="88" t="s">
        <v>132</v>
      </c>
      <c r="C19" s="87" t="s">
        <v>242</v>
      </c>
      <c r="D19" s="89" t="s">
        <v>246</v>
      </c>
      <c r="E19" s="125"/>
      <c r="F19" s="86"/>
    </row>
    <row r="20" customFormat="false" ht="12.75" hidden="false" customHeight="false" outlineLevel="0" collapsed="false">
      <c r="A20" s="87" t="s">
        <v>244</v>
      </c>
      <c r="B20" s="88" t="s">
        <v>245</v>
      </c>
      <c r="C20" s="87" t="s">
        <v>244</v>
      </c>
      <c r="D20" s="89" t="s">
        <v>246</v>
      </c>
      <c r="E20" s="125"/>
      <c r="F20" s="125"/>
    </row>
    <row r="21" customFormat="false" ht="12.75" hidden="false" customHeight="false" outlineLevel="0" collapsed="false">
      <c r="A21" s="87" t="s">
        <v>242</v>
      </c>
      <c r="B21" s="88" t="s">
        <v>245</v>
      </c>
      <c r="C21" s="87" t="s">
        <v>244</v>
      </c>
      <c r="D21" s="89" t="s">
        <v>123</v>
      </c>
      <c r="E21" s="125"/>
      <c r="F21" s="86"/>
    </row>
    <row r="22" customFormat="false" ht="12.75" hidden="false" customHeight="false" outlineLevel="0" collapsed="false">
      <c r="A22" s="87" t="s">
        <v>242</v>
      </c>
      <c r="B22" s="88" t="s">
        <v>237</v>
      </c>
      <c r="C22" s="87" t="s">
        <v>248</v>
      </c>
      <c r="D22" s="89" t="s">
        <v>123</v>
      </c>
      <c r="E22" s="125"/>
      <c r="F22" s="125"/>
    </row>
    <row r="23" customFormat="false" ht="12.75" hidden="false" customHeight="false" outlineLevel="0" collapsed="false">
      <c r="A23" s="87" t="s">
        <v>244</v>
      </c>
      <c r="B23" s="88" t="s">
        <v>237</v>
      </c>
      <c r="C23" s="87" t="s">
        <v>358</v>
      </c>
      <c r="D23" s="89" t="s">
        <v>123</v>
      </c>
      <c r="E23" s="125"/>
      <c r="F23" s="86"/>
    </row>
    <row r="24" customFormat="false" ht="12.75" hidden="false" customHeight="false" outlineLevel="0" collapsed="false">
      <c r="A24" s="87" t="s">
        <v>357</v>
      </c>
      <c r="B24" s="88" t="s">
        <v>237</v>
      </c>
      <c r="C24" s="87" t="s">
        <v>222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359</v>
      </c>
      <c r="B25" s="88" t="s">
        <v>272</v>
      </c>
      <c r="C25" s="87" t="s">
        <v>223</v>
      </c>
      <c r="D25" s="89" t="s">
        <v>123</v>
      </c>
      <c r="E25" s="125"/>
      <c r="F25" s="86"/>
    </row>
    <row r="26" customFormat="false" ht="12.75" hidden="false" customHeight="false" outlineLevel="0" collapsed="false">
      <c r="A26" s="87"/>
      <c r="B26" s="88"/>
      <c r="C26" s="87" t="s">
        <v>137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86"/>
    </row>
    <row r="28" customFormat="false" ht="12.7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8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</row>
    <row r="48" customFormat="false" ht="12.75" hidden="false" customHeight="false" outlineLevel="0" collapsed="false">
      <c r="A48" s="90"/>
      <c r="B48" s="93"/>
      <c r="C48" s="90"/>
      <c r="D48" s="93"/>
      <c r="E48" s="125"/>
      <c r="F48" s="125"/>
    </row>
    <row r="49" customFormat="false" ht="12.75" hidden="false" customHeight="false" outlineLevel="0" collapsed="false">
      <c r="A49" s="90"/>
      <c r="B49" s="93"/>
      <c r="C49" s="90"/>
      <c r="D49" s="93"/>
      <c r="E49" s="125"/>
      <c r="F49" s="125"/>
    </row>
    <row r="50" customFormat="false" ht="12.75" hidden="false" customHeight="false" outlineLevel="0" collapsed="false">
      <c r="A50" s="90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90"/>
      <c r="D52" s="93"/>
      <c r="E52" s="125"/>
      <c r="F52" s="125"/>
    </row>
    <row r="53" customFormat="false" ht="12.75" hidden="false" customHeight="false" outlineLevel="0" collapsed="false">
      <c r="A53" s="90"/>
      <c r="B53" s="93"/>
      <c r="C53" s="90"/>
      <c r="D53" s="93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8" t="s">
        <v>235</v>
      </c>
      <c r="C64" s="96"/>
      <c r="D64" s="144" t="s">
        <v>311</v>
      </c>
    </row>
    <row r="65" s="65" customFormat="true" ht="12.75" hidden="false" customHeight="false" outlineLevel="0" collapsed="false">
      <c r="A65" s="96"/>
      <c r="B65" s="99" t="s">
        <v>236</v>
      </c>
      <c r="C65" s="96"/>
      <c r="D65" s="99" t="s">
        <v>266</v>
      </c>
    </row>
    <row r="66" s="65" customFormat="true" ht="25.5" hidden="false" customHeight="false" outlineLevel="0" collapsed="false">
      <c r="A66" s="96"/>
      <c r="B66" s="99" t="s">
        <v>347</v>
      </c>
      <c r="C66" s="96"/>
      <c r="D66" s="129" t="s">
        <v>312</v>
      </c>
    </row>
    <row r="67" s="65" customFormat="true" ht="25.5" hidden="false" customHeight="false" outlineLevel="0" collapsed="false">
      <c r="A67" s="96"/>
      <c r="B67" s="145" t="s">
        <v>308</v>
      </c>
      <c r="C67" s="96"/>
      <c r="D67" s="99" t="s">
        <v>347</v>
      </c>
    </row>
    <row r="68" s="65" customFormat="true" ht="12.75" hidden="false" customHeight="false" outlineLevel="0" collapsed="false">
      <c r="A68" s="96"/>
      <c r="B68" s="101" t="s">
        <v>311</v>
      </c>
      <c r="C68" s="96"/>
      <c r="D68" s="101" t="s">
        <v>260</v>
      </c>
    </row>
    <row r="69" s="65" customFormat="true" ht="13.5" hidden="false" customHeight="false" outlineLevel="0" collapsed="false">
      <c r="A69" s="103"/>
      <c r="B69" s="117" t="s">
        <v>360</v>
      </c>
      <c r="C69" s="103"/>
      <c r="D69" s="105" t="s">
        <v>15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58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53</v>
      </c>
      <c r="D6" s="72"/>
    </row>
    <row r="7" s="65" customFormat="true" ht="12.75" hidden="false" customHeight="false" outlineLevel="0" collapsed="false">
      <c r="A7" s="69" t="s">
        <v>100</v>
      </c>
      <c r="B7" s="72" t="s">
        <v>35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5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7" t="s">
        <v>137</v>
      </c>
      <c r="B13" s="88" t="s">
        <v>123</v>
      </c>
      <c r="C13" s="87" t="s">
        <v>244</v>
      </c>
      <c r="D13" s="89" t="s">
        <v>272</v>
      </c>
      <c r="E13" s="125"/>
      <c r="F13" s="125"/>
    </row>
    <row r="14" customFormat="false" ht="12.75" hidden="false" customHeight="false" outlineLevel="0" collapsed="false">
      <c r="A14" s="87" t="s">
        <v>356</v>
      </c>
      <c r="B14" s="88" t="s">
        <v>123</v>
      </c>
      <c r="C14" s="87" t="s">
        <v>357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235</v>
      </c>
      <c r="B15" s="88" t="s">
        <v>123</v>
      </c>
      <c r="C15" s="87" t="s">
        <v>242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38</v>
      </c>
      <c r="B16" s="88" t="s">
        <v>123</v>
      </c>
      <c r="C16" s="87" t="s">
        <v>242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36</v>
      </c>
      <c r="B17" s="88" t="s">
        <v>123</v>
      </c>
      <c r="C17" s="87" t="s">
        <v>242</v>
      </c>
      <c r="D17" s="89" t="s">
        <v>243</v>
      </c>
      <c r="E17" s="125"/>
      <c r="F17" s="86"/>
    </row>
    <row r="18" customFormat="false" ht="12.75" hidden="false" customHeight="false" outlineLevel="0" collapsed="false">
      <c r="A18" s="87" t="s">
        <v>236</v>
      </c>
      <c r="B18" s="89" t="s">
        <v>132</v>
      </c>
      <c r="C18" s="87" t="s">
        <v>244</v>
      </c>
      <c r="D18" s="89" t="s">
        <v>243</v>
      </c>
      <c r="E18" s="125"/>
      <c r="F18" s="125"/>
    </row>
    <row r="19" customFormat="false" ht="12.75" hidden="false" customHeight="false" outlineLevel="0" collapsed="false">
      <c r="A19" s="87" t="s">
        <v>242</v>
      </c>
      <c r="B19" s="88" t="s">
        <v>132</v>
      </c>
      <c r="C19" s="87" t="s">
        <v>242</v>
      </c>
      <c r="D19" s="89" t="s">
        <v>246</v>
      </c>
      <c r="E19" s="125"/>
      <c r="F19" s="86"/>
    </row>
    <row r="20" customFormat="false" ht="12.75" hidden="false" customHeight="false" outlineLevel="0" collapsed="false">
      <c r="A20" s="87" t="s">
        <v>244</v>
      </c>
      <c r="B20" s="88" t="s">
        <v>245</v>
      </c>
      <c r="C20" s="87" t="s">
        <v>244</v>
      </c>
      <c r="D20" s="89" t="s">
        <v>246</v>
      </c>
      <c r="E20" s="125"/>
      <c r="F20" s="125"/>
    </row>
    <row r="21" customFormat="false" ht="12.75" hidden="false" customHeight="false" outlineLevel="0" collapsed="false">
      <c r="A21" s="87" t="s">
        <v>242</v>
      </c>
      <c r="B21" s="88" t="s">
        <v>245</v>
      </c>
      <c r="C21" s="87" t="s">
        <v>244</v>
      </c>
      <c r="D21" s="89" t="s">
        <v>123</v>
      </c>
      <c r="E21" s="125"/>
      <c r="F21" s="86"/>
    </row>
    <row r="22" customFormat="false" ht="12.75" hidden="false" customHeight="false" outlineLevel="0" collapsed="false">
      <c r="A22" s="87" t="s">
        <v>242</v>
      </c>
      <c r="B22" s="88" t="s">
        <v>237</v>
      </c>
      <c r="C22" s="87" t="s">
        <v>248</v>
      </c>
      <c r="D22" s="89" t="s">
        <v>123</v>
      </c>
      <c r="E22" s="125"/>
      <c r="F22" s="125"/>
    </row>
    <row r="23" customFormat="false" ht="12.75" hidden="false" customHeight="false" outlineLevel="0" collapsed="false">
      <c r="A23" s="87" t="s">
        <v>244</v>
      </c>
      <c r="B23" s="88" t="s">
        <v>237</v>
      </c>
      <c r="C23" s="87" t="s">
        <v>358</v>
      </c>
      <c r="D23" s="89" t="s">
        <v>123</v>
      </c>
      <c r="E23" s="125"/>
      <c r="F23" s="86"/>
    </row>
    <row r="24" customFormat="false" ht="12.75" hidden="false" customHeight="false" outlineLevel="0" collapsed="false">
      <c r="A24" s="87" t="s">
        <v>357</v>
      </c>
      <c r="B24" s="88" t="s">
        <v>237</v>
      </c>
      <c r="C24" s="87" t="s">
        <v>222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359</v>
      </c>
      <c r="B25" s="88" t="s">
        <v>272</v>
      </c>
      <c r="C25" s="87" t="s">
        <v>223</v>
      </c>
      <c r="D25" s="89" t="s">
        <v>123</v>
      </c>
      <c r="E25" s="125"/>
      <c r="F25" s="86"/>
    </row>
    <row r="26" customFormat="false" ht="12.75" hidden="false" customHeight="false" outlineLevel="0" collapsed="false">
      <c r="A26" s="87"/>
      <c r="B26" s="88"/>
      <c r="C26" s="87" t="s">
        <v>137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86"/>
    </row>
    <row r="28" customFormat="false" ht="12.7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8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</row>
    <row r="48" customFormat="false" ht="12.75" hidden="false" customHeight="false" outlineLevel="0" collapsed="false">
      <c r="A48" s="90"/>
      <c r="B48" s="93"/>
      <c r="C48" s="90"/>
      <c r="D48" s="93"/>
      <c r="E48" s="125"/>
      <c r="F48" s="125"/>
    </row>
    <row r="49" customFormat="false" ht="12.75" hidden="false" customHeight="false" outlineLevel="0" collapsed="false">
      <c r="A49" s="90"/>
      <c r="B49" s="93"/>
      <c r="C49" s="90"/>
      <c r="D49" s="93"/>
      <c r="E49" s="125"/>
      <c r="F49" s="125"/>
    </row>
    <row r="50" customFormat="false" ht="12.75" hidden="false" customHeight="false" outlineLevel="0" collapsed="false">
      <c r="A50" s="90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90"/>
      <c r="D52" s="93"/>
      <c r="E52" s="125"/>
      <c r="F52" s="125"/>
    </row>
    <row r="53" customFormat="false" ht="12.75" hidden="false" customHeight="false" outlineLevel="0" collapsed="false">
      <c r="A53" s="90"/>
      <c r="B53" s="93"/>
      <c r="C53" s="90"/>
      <c r="D53" s="93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true" outlineLevel="0" collapsed="false">
      <c r="A64" s="96"/>
      <c r="B64" s="109" t="s">
        <v>265</v>
      </c>
      <c r="C64" s="96"/>
      <c r="D64" s="109" t="s">
        <v>265</v>
      </c>
    </row>
    <row r="65" s="65" customFormat="true" ht="12.75" hidden="false" customHeight="false" outlineLevel="0" collapsed="false">
      <c r="A65" s="96"/>
      <c r="B65" s="109"/>
      <c r="C65" s="96"/>
      <c r="D65" s="109"/>
    </row>
    <row r="66" s="65" customFormat="true" ht="13.5" hidden="false" customHeight="false" outlineLevel="0" collapsed="false">
      <c r="A66" s="96"/>
      <c r="B66" s="109"/>
      <c r="C66" s="96"/>
      <c r="D66" s="109"/>
    </row>
    <row r="67" s="65" customFormat="true" ht="12.75" hidden="false" customHeight="false" outlineLevel="0" collapsed="false">
      <c r="A67" s="96"/>
      <c r="B67" s="101" t="s">
        <v>235</v>
      </c>
      <c r="C67" s="96"/>
      <c r="D67" s="101" t="s">
        <v>266</v>
      </c>
    </row>
    <row r="68" s="65" customFormat="true" ht="12.75" hidden="false" customHeight="false" outlineLevel="0" collapsed="false">
      <c r="A68" s="96"/>
      <c r="B68" s="101" t="s">
        <v>236</v>
      </c>
      <c r="C68" s="96"/>
      <c r="D68" s="101" t="s">
        <v>326</v>
      </c>
    </row>
    <row r="69" s="65" customFormat="true" ht="13.5" hidden="false" customHeight="false" outlineLevel="0" collapsed="false">
      <c r="A69" s="103"/>
      <c r="B69" s="117" t="s">
        <v>361</v>
      </c>
      <c r="C69" s="103"/>
      <c r="D69" s="117" t="s">
        <v>225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55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62</v>
      </c>
      <c r="D6" s="72"/>
    </row>
    <row r="7" s="65" customFormat="true" ht="12.75" hidden="false" customHeight="false" outlineLevel="0" collapsed="false">
      <c r="A7" s="69" t="s">
        <v>100</v>
      </c>
      <c r="B7" s="131" t="s">
        <v>317</v>
      </c>
      <c r="C7" s="131"/>
      <c r="D7" s="131"/>
      <c r="E7" s="73"/>
    </row>
    <row r="8" s="65" customFormat="true" ht="13.5" hidden="false" customHeight="false" outlineLevel="0" collapsed="false">
      <c r="A8" s="74" t="s">
        <v>102</v>
      </c>
      <c r="B8" s="75" t="s">
        <v>35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20" t="s">
        <v>318</v>
      </c>
      <c r="B13" s="88" t="s">
        <v>243</v>
      </c>
      <c r="C13" s="83" t="s">
        <v>244</v>
      </c>
      <c r="D13" s="85" t="s">
        <v>272</v>
      </c>
      <c r="E13" s="125"/>
      <c r="F13" s="125"/>
    </row>
    <row r="14" customFormat="false" ht="12.75" hidden="false" customHeight="false" outlineLevel="0" collapsed="false">
      <c r="A14" s="120" t="s">
        <v>319</v>
      </c>
      <c r="B14" s="88" t="s">
        <v>243</v>
      </c>
      <c r="C14" s="87" t="s">
        <v>357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320</v>
      </c>
      <c r="B15" s="88" t="s">
        <v>243</v>
      </c>
      <c r="C15" s="87" t="s">
        <v>242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244</v>
      </c>
      <c r="B16" s="88" t="s">
        <v>245</v>
      </c>
      <c r="C16" s="87" t="s">
        <v>242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42</v>
      </c>
      <c r="B17" s="88" t="s">
        <v>245</v>
      </c>
      <c r="C17" s="87" t="s">
        <v>242</v>
      </c>
      <c r="D17" s="89" t="s">
        <v>243</v>
      </c>
      <c r="E17" s="125"/>
      <c r="F17" s="125"/>
    </row>
    <row r="18" customFormat="false" ht="12.75" hidden="false" customHeight="false" outlineLevel="0" collapsed="false">
      <c r="A18" s="87" t="s">
        <v>242</v>
      </c>
      <c r="B18" s="88" t="s">
        <v>237</v>
      </c>
      <c r="C18" s="87" t="s">
        <v>244</v>
      </c>
      <c r="D18" s="89" t="s">
        <v>243</v>
      </c>
      <c r="E18" s="125"/>
      <c r="F18" s="125"/>
    </row>
    <row r="19" customFormat="false" ht="12.75" hidden="false" customHeight="false" outlineLevel="0" collapsed="false">
      <c r="A19" s="87" t="s">
        <v>244</v>
      </c>
      <c r="B19" s="88" t="s">
        <v>237</v>
      </c>
      <c r="C19" s="87" t="s">
        <v>318</v>
      </c>
      <c r="D19" s="89" t="s">
        <v>243</v>
      </c>
      <c r="E19" s="125"/>
      <c r="F19" s="125"/>
    </row>
    <row r="20" customFormat="false" ht="12.75" hidden="false" customHeight="false" outlineLevel="0" collapsed="false">
      <c r="A20" s="87" t="s">
        <v>357</v>
      </c>
      <c r="B20" s="88" t="s">
        <v>237</v>
      </c>
      <c r="C20" s="87"/>
      <c r="D20" s="89"/>
      <c r="E20" s="125"/>
      <c r="F20" s="125"/>
    </row>
    <row r="21" customFormat="false" ht="12.75" hidden="false" customHeight="false" outlineLevel="0" collapsed="false">
      <c r="A21" s="87" t="s">
        <v>359</v>
      </c>
      <c r="B21" s="88" t="s">
        <v>272</v>
      </c>
      <c r="C21" s="87"/>
      <c r="D21" s="89"/>
      <c r="E21" s="125"/>
      <c r="F21" s="125"/>
    </row>
    <row r="22" customFormat="false" ht="12.75" hidden="false" customHeight="false" outlineLevel="0" collapsed="false">
      <c r="A22" s="87"/>
      <c r="B22" s="88"/>
      <c r="C22" s="87"/>
      <c r="D22" s="89"/>
      <c r="E22" s="125"/>
      <c r="F22" s="125"/>
    </row>
    <row r="23" customFormat="false" ht="12.75" hidden="false" customHeight="false" outlineLevel="0" collapsed="false">
      <c r="A23" s="87"/>
      <c r="B23" s="88"/>
      <c r="C23" s="87"/>
      <c r="D23" s="89"/>
      <c r="E23" s="125"/>
      <c r="F23" s="125"/>
    </row>
    <row r="24" customFormat="false" ht="12.75" hidden="false" customHeight="false" outlineLevel="0" collapsed="false">
      <c r="A24" s="87"/>
      <c r="B24" s="88"/>
      <c r="C24" s="87"/>
      <c r="D24" s="89"/>
      <c r="E24" s="125"/>
      <c r="F24" s="125"/>
    </row>
    <row r="25" customFormat="false" ht="12.75" hidden="false" customHeight="false" outlineLevel="0" collapsed="false">
      <c r="A25" s="87"/>
      <c r="B25" s="88"/>
      <c r="C25" s="87"/>
      <c r="D25" s="89"/>
      <c r="E25" s="125"/>
      <c r="F25" s="125"/>
    </row>
    <row r="26" customFormat="false" ht="12.75" hidden="false" customHeight="false" outlineLevel="0" collapsed="false">
      <c r="A26" s="87"/>
      <c r="B26" s="88"/>
      <c r="C26" s="87"/>
      <c r="D26" s="89"/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125"/>
    </row>
    <row r="28" customFormat="false" ht="12.7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8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true" outlineLevel="0" collapsed="false">
      <c r="A64" s="96"/>
      <c r="B64" s="98"/>
      <c r="C64" s="96"/>
      <c r="D64" s="109" t="s">
        <v>160</v>
      </c>
    </row>
    <row r="65" s="65" customFormat="true" ht="12.75" hidden="false" customHeight="false" outlineLevel="0" collapsed="false">
      <c r="A65" s="96"/>
      <c r="B65" s="101" t="s">
        <v>311</v>
      </c>
      <c r="C65" s="96"/>
      <c r="D65" s="109"/>
    </row>
    <row r="66" s="65" customFormat="true" ht="27.75" hidden="false" customHeight="true" outlineLevel="0" collapsed="false">
      <c r="A66" s="96"/>
      <c r="B66" s="101" t="s">
        <v>360</v>
      </c>
      <c r="C66" s="96"/>
      <c r="D66" s="109"/>
    </row>
    <row r="67" s="65" customFormat="true" ht="14.25" hidden="false" customHeight="true" outlineLevel="0" collapsed="false">
      <c r="A67" s="96"/>
      <c r="B67" s="101"/>
      <c r="C67" s="96"/>
      <c r="D67" s="111" t="s">
        <v>162</v>
      </c>
    </row>
    <row r="68" s="65" customFormat="true" ht="12.75" hidden="false" customHeight="false" outlineLevel="0" collapsed="false">
      <c r="A68" s="96"/>
      <c r="B68" s="101"/>
      <c r="C68" s="96"/>
      <c r="D68" s="111" t="s">
        <v>257</v>
      </c>
    </row>
    <row r="69" s="65" customFormat="true" ht="13.5" hidden="false" customHeight="false" outlineLevel="0" collapsed="false">
      <c r="A69" s="103"/>
      <c r="B69" s="117"/>
      <c r="C69" s="103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99"/>
    <col collapsed="false" customWidth="true" hidden="false" outlineLevel="0" max="5" min="5" style="63" width="13.41"/>
    <col collapsed="false" customWidth="false" hidden="false" outlineLevel="0" max="6" min="6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1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99</v>
      </c>
      <c r="D6" s="72"/>
    </row>
    <row r="7" s="65" customFormat="true" ht="12.75" hidden="false" customHeight="false" outlineLevel="0" collapsed="false">
      <c r="A7" s="69" t="s">
        <v>100</v>
      </c>
      <c r="B7" s="72" t="s">
        <v>101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103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s="65" customFormat="true" ht="12.75" hidden="false" customHeight="false" outlineLevel="0" collapsed="false">
      <c r="A13" s="83" t="s">
        <v>108</v>
      </c>
      <c r="B13" s="84" t="s">
        <v>109</v>
      </c>
      <c r="C13" s="83" t="s">
        <v>110</v>
      </c>
      <c r="D13" s="85" t="s">
        <v>111</v>
      </c>
      <c r="E13" s="86"/>
      <c r="F13" s="86"/>
    </row>
    <row r="14" s="65" customFormat="true" ht="12.75" hidden="false" customHeight="false" outlineLevel="0" collapsed="false">
      <c r="A14" s="87" t="s">
        <v>112</v>
      </c>
      <c r="B14" s="88" t="s">
        <v>109</v>
      </c>
      <c r="C14" s="87" t="s">
        <v>113</v>
      </c>
      <c r="D14" s="89" t="s">
        <v>111</v>
      </c>
      <c r="E14" s="86"/>
      <c r="F14" s="86"/>
    </row>
    <row r="15" s="65" customFormat="true" ht="12.75" hidden="false" customHeight="false" outlineLevel="0" collapsed="false">
      <c r="A15" s="87" t="s">
        <v>114</v>
      </c>
      <c r="B15" s="88" t="s">
        <v>115</v>
      </c>
      <c r="C15" s="87" t="s">
        <v>116</v>
      </c>
      <c r="D15" s="89" t="s">
        <v>111</v>
      </c>
      <c r="E15" s="86"/>
      <c r="F15" s="86"/>
    </row>
    <row r="16" s="65" customFormat="true" ht="12.75" hidden="false" customHeight="false" outlineLevel="0" collapsed="false">
      <c r="A16" s="87" t="s">
        <v>117</v>
      </c>
      <c r="B16" s="88" t="s">
        <v>115</v>
      </c>
      <c r="C16" s="87" t="s">
        <v>118</v>
      </c>
      <c r="D16" s="89" t="s">
        <v>111</v>
      </c>
      <c r="E16" s="86"/>
      <c r="F16" s="86"/>
    </row>
    <row r="17" s="65" customFormat="true" ht="12.75" hidden="false" customHeight="false" outlineLevel="0" collapsed="false">
      <c r="A17" s="87" t="s">
        <v>114</v>
      </c>
      <c r="B17" s="88" t="s">
        <v>115</v>
      </c>
      <c r="C17" s="87" t="s">
        <v>119</v>
      </c>
      <c r="D17" s="89" t="s">
        <v>111</v>
      </c>
      <c r="E17" s="86"/>
      <c r="F17" s="86"/>
    </row>
    <row r="18" s="65" customFormat="true" ht="12.75" hidden="false" customHeight="false" outlineLevel="0" collapsed="false">
      <c r="A18" s="87" t="s">
        <v>114</v>
      </c>
      <c r="B18" s="88" t="s">
        <v>120</v>
      </c>
      <c r="C18" s="87" t="s">
        <v>121</v>
      </c>
      <c r="D18" s="89" t="s">
        <v>111</v>
      </c>
      <c r="E18" s="86"/>
      <c r="F18" s="86"/>
    </row>
    <row r="19" s="65" customFormat="true" ht="12.75" hidden="false" customHeight="false" outlineLevel="0" collapsed="false">
      <c r="A19" s="87" t="s">
        <v>122</v>
      </c>
      <c r="B19" s="88" t="s">
        <v>123</v>
      </c>
      <c r="C19" s="87" t="s">
        <v>124</v>
      </c>
      <c r="D19" s="89" t="s">
        <v>111</v>
      </c>
      <c r="E19" s="86"/>
      <c r="F19" s="86"/>
    </row>
    <row r="20" s="65" customFormat="true" ht="12.75" hidden="false" customHeight="false" outlineLevel="0" collapsed="false">
      <c r="A20" s="87" t="s">
        <v>125</v>
      </c>
      <c r="B20" s="88" t="s">
        <v>123</v>
      </c>
      <c r="C20" s="87" t="s">
        <v>126</v>
      </c>
      <c r="D20" s="89" t="s">
        <v>111</v>
      </c>
      <c r="E20" s="86"/>
      <c r="F20" s="86"/>
    </row>
    <row r="21" s="65" customFormat="true" ht="12.75" hidden="false" customHeight="false" outlineLevel="0" collapsed="false">
      <c r="A21" s="87" t="s">
        <v>127</v>
      </c>
      <c r="B21" s="88" t="s">
        <v>123</v>
      </c>
      <c r="C21" s="87" t="s">
        <v>126</v>
      </c>
      <c r="D21" s="89" t="s">
        <v>128</v>
      </c>
      <c r="E21" s="86"/>
      <c r="F21" s="86"/>
    </row>
    <row r="22" s="65" customFormat="true" ht="12.75" hidden="false" customHeight="false" outlineLevel="0" collapsed="false">
      <c r="A22" s="87" t="s">
        <v>129</v>
      </c>
      <c r="B22" s="88" t="s">
        <v>123</v>
      </c>
      <c r="C22" s="87" t="s">
        <v>126</v>
      </c>
      <c r="D22" s="89" t="s">
        <v>130</v>
      </c>
      <c r="E22" s="86"/>
      <c r="F22" s="86"/>
    </row>
    <row r="23" s="65" customFormat="true" ht="12.75" hidden="false" customHeight="false" outlineLevel="0" collapsed="false">
      <c r="A23" s="87" t="s">
        <v>131</v>
      </c>
      <c r="B23" s="88" t="s">
        <v>123</v>
      </c>
      <c r="C23" s="87" t="s">
        <v>126</v>
      </c>
      <c r="D23" s="89" t="s">
        <v>132</v>
      </c>
      <c r="E23" s="86"/>
      <c r="F23" s="86"/>
    </row>
    <row r="24" s="65" customFormat="true" ht="12.75" hidden="false" customHeight="false" outlineLevel="0" collapsed="false">
      <c r="A24" s="87" t="s">
        <v>133</v>
      </c>
      <c r="B24" s="88" t="s">
        <v>123</v>
      </c>
      <c r="C24" s="87" t="s">
        <v>134</v>
      </c>
      <c r="D24" s="89" t="s">
        <v>123</v>
      </c>
      <c r="E24" s="86"/>
      <c r="F24" s="86"/>
    </row>
    <row r="25" s="65" customFormat="true" ht="12.75" hidden="false" customHeight="false" outlineLevel="0" collapsed="false">
      <c r="A25" s="87" t="s">
        <v>135</v>
      </c>
      <c r="B25" s="88" t="s">
        <v>123</v>
      </c>
      <c r="C25" s="87" t="s">
        <v>125</v>
      </c>
      <c r="D25" s="89" t="s">
        <v>123</v>
      </c>
      <c r="E25" s="86"/>
      <c r="F25" s="86"/>
    </row>
    <row r="26" s="65" customFormat="true" ht="12.75" hidden="false" customHeight="false" outlineLevel="0" collapsed="false">
      <c r="A26" s="87" t="s">
        <v>136</v>
      </c>
      <c r="B26" s="88" t="s">
        <v>123</v>
      </c>
      <c r="C26" s="87" t="s">
        <v>137</v>
      </c>
      <c r="D26" s="89" t="s">
        <v>123</v>
      </c>
      <c r="E26" s="86"/>
      <c r="F26" s="86"/>
    </row>
    <row r="27" s="65" customFormat="true" ht="12.75" hidden="false" customHeight="false" outlineLevel="0" collapsed="false">
      <c r="A27" s="87" t="s">
        <v>134</v>
      </c>
      <c r="B27" s="88" t="s">
        <v>123</v>
      </c>
      <c r="C27" s="87" t="s">
        <v>138</v>
      </c>
      <c r="D27" s="89" t="s">
        <v>123</v>
      </c>
      <c r="E27" s="86"/>
      <c r="F27" s="86"/>
    </row>
    <row r="28" s="65" customFormat="true" ht="12.75" hidden="false" customHeight="false" outlineLevel="0" collapsed="false">
      <c r="A28" s="87" t="s">
        <v>126</v>
      </c>
      <c r="B28" s="88" t="s">
        <v>132</v>
      </c>
      <c r="C28" s="87" t="s">
        <v>139</v>
      </c>
      <c r="D28" s="89" t="s">
        <v>140</v>
      </c>
      <c r="E28" s="86"/>
      <c r="F28" s="86"/>
    </row>
    <row r="29" s="65" customFormat="true" ht="12.75" hidden="false" customHeight="false" outlineLevel="0" collapsed="false">
      <c r="A29" s="87" t="s">
        <v>126</v>
      </c>
      <c r="B29" s="88" t="s">
        <v>130</v>
      </c>
      <c r="C29" s="87" t="s">
        <v>141</v>
      </c>
      <c r="D29" s="89" t="s">
        <v>120</v>
      </c>
      <c r="E29" s="86"/>
      <c r="F29" s="86"/>
    </row>
    <row r="30" s="65" customFormat="true" ht="12.75" hidden="false" customHeight="false" outlineLevel="0" collapsed="false">
      <c r="A30" s="87" t="s">
        <v>126</v>
      </c>
      <c r="B30" s="88" t="s">
        <v>128</v>
      </c>
      <c r="C30" s="87" t="s">
        <v>114</v>
      </c>
      <c r="D30" s="89" t="s">
        <v>120</v>
      </c>
      <c r="E30" s="86"/>
      <c r="F30" s="86"/>
    </row>
    <row r="31" s="65" customFormat="true" ht="12.75" hidden="false" customHeight="false" outlineLevel="0" collapsed="false">
      <c r="A31" s="90" t="s">
        <v>126</v>
      </c>
      <c r="B31" s="91" t="s">
        <v>111</v>
      </c>
      <c r="C31" s="87" t="s">
        <v>114</v>
      </c>
      <c r="D31" s="89" t="s">
        <v>115</v>
      </c>
      <c r="E31" s="86"/>
      <c r="F31" s="86"/>
    </row>
    <row r="32" s="65" customFormat="true" ht="12.75" hidden="false" customHeight="false" outlineLevel="0" collapsed="false">
      <c r="A32" s="90" t="s">
        <v>142</v>
      </c>
      <c r="B32" s="91" t="s">
        <v>111</v>
      </c>
      <c r="C32" s="87" t="s">
        <v>143</v>
      </c>
      <c r="D32" s="89" t="s">
        <v>109</v>
      </c>
      <c r="E32" s="86"/>
      <c r="F32" s="86"/>
    </row>
    <row r="33" s="65" customFormat="true" ht="12.75" hidden="false" customHeight="false" outlineLevel="0" collapsed="false">
      <c r="A33" s="90" t="s">
        <v>144</v>
      </c>
      <c r="B33" s="91" t="s">
        <v>111</v>
      </c>
      <c r="C33" s="92" t="s">
        <v>145</v>
      </c>
      <c r="D33" s="89" t="s">
        <v>109</v>
      </c>
      <c r="E33" s="86"/>
      <c r="F33" s="86"/>
    </row>
    <row r="34" s="65" customFormat="true" ht="12.75" hidden="false" customHeight="false" outlineLevel="0" collapsed="false">
      <c r="A34" s="90" t="s">
        <v>113</v>
      </c>
      <c r="B34" s="91" t="s">
        <v>111</v>
      </c>
      <c r="C34" s="87" t="s">
        <v>146</v>
      </c>
      <c r="D34" s="89" t="s">
        <v>109</v>
      </c>
      <c r="E34" s="86"/>
      <c r="F34" s="86"/>
    </row>
    <row r="35" s="65" customFormat="true" ht="12.75" hidden="false" customHeight="false" outlineLevel="0" collapsed="false">
      <c r="A35" s="90" t="s">
        <v>110</v>
      </c>
      <c r="B35" s="91" t="s">
        <v>111</v>
      </c>
      <c r="C35" s="87" t="s">
        <v>147</v>
      </c>
      <c r="D35" s="89" t="s">
        <v>109</v>
      </c>
      <c r="E35" s="86"/>
      <c r="F35" s="86"/>
    </row>
    <row r="36" s="65" customFormat="true" ht="12.75" hidden="false" customHeight="false" outlineLevel="0" collapsed="false">
      <c r="A36" s="90"/>
      <c r="B36" s="91"/>
      <c r="C36" s="87" t="s">
        <v>148</v>
      </c>
      <c r="D36" s="89" t="s">
        <v>109</v>
      </c>
      <c r="E36" s="86"/>
      <c r="F36" s="86"/>
    </row>
    <row r="37" s="65" customFormat="true" ht="12.75" hidden="false" customHeight="false" outlineLevel="0" collapsed="false">
      <c r="A37" s="90"/>
      <c r="B37" s="91"/>
      <c r="C37" s="92" t="s">
        <v>149</v>
      </c>
      <c r="D37" s="89" t="s">
        <v>109</v>
      </c>
      <c r="E37" s="86"/>
      <c r="F37" s="86"/>
    </row>
    <row r="38" s="65" customFormat="true" ht="12.75" hidden="false" customHeight="false" outlineLevel="0" collapsed="false">
      <c r="A38" s="90"/>
      <c r="B38" s="91"/>
      <c r="C38" s="87" t="s">
        <v>108</v>
      </c>
      <c r="D38" s="89" t="s">
        <v>109</v>
      </c>
      <c r="E38" s="86"/>
      <c r="F38" s="86"/>
    </row>
    <row r="39" s="65" customFormat="true" ht="12.75" hidden="false" customHeight="false" outlineLevel="0" collapsed="false">
      <c r="A39" s="90"/>
      <c r="B39" s="91"/>
      <c r="C39" s="90"/>
      <c r="D39" s="93"/>
      <c r="E39" s="86"/>
      <c r="F39" s="86"/>
    </row>
    <row r="40" s="65" customFormat="true" ht="12.75" hidden="false" customHeight="false" outlineLevel="0" collapsed="false">
      <c r="A40" s="90"/>
      <c r="B40" s="91"/>
      <c r="C40" s="90"/>
      <c r="D40" s="93"/>
      <c r="E40" s="86"/>
      <c r="F40" s="86"/>
    </row>
    <row r="41" s="65" customFormat="true" ht="12.75" hidden="false" customHeight="false" outlineLevel="0" collapsed="false">
      <c r="A41" s="90"/>
      <c r="B41" s="91"/>
      <c r="C41" s="90"/>
      <c r="D41" s="93"/>
      <c r="E41" s="86"/>
      <c r="F41" s="86"/>
    </row>
    <row r="42" s="65" customFormat="true" ht="12.75" hidden="false" customHeight="false" outlineLevel="0" collapsed="false">
      <c r="A42" s="90"/>
      <c r="B42" s="91"/>
      <c r="C42" s="90"/>
      <c r="D42" s="93"/>
      <c r="E42" s="86"/>
      <c r="F42" s="86"/>
    </row>
    <row r="43" s="65" customFormat="true" ht="12.75" hidden="false" customHeight="false" outlineLevel="0" collapsed="false">
      <c r="A43" s="90"/>
      <c r="B43" s="91"/>
      <c r="C43" s="90"/>
      <c r="D43" s="93"/>
      <c r="E43" s="86"/>
      <c r="F43" s="86"/>
    </row>
    <row r="44" s="65" customFormat="true" ht="12.75" hidden="false" customHeight="false" outlineLevel="0" collapsed="false">
      <c r="A44" s="90"/>
      <c r="B44" s="91"/>
      <c r="C44" s="90"/>
      <c r="D44" s="93"/>
      <c r="E44" s="86"/>
      <c r="F44" s="86"/>
    </row>
    <row r="45" s="65" customFormat="true" ht="12.75" hidden="false" customHeight="false" outlineLevel="0" collapsed="false">
      <c r="A45" s="90"/>
      <c r="B45" s="91"/>
      <c r="C45" s="90"/>
      <c r="D45" s="93"/>
      <c r="E45" s="86"/>
      <c r="F45" s="86"/>
    </row>
    <row r="46" s="65" customFormat="true" ht="12.75" hidden="false" customHeight="false" outlineLevel="0" collapsed="false">
      <c r="A46" s="90"/>
      <c r="B46" s="91"/>
      <c r="C46" s="90"/>
      <c r="D46" s="93"/>
      <c r="E46" s="86"/>
      <c r="F46" s="86"/>
    </row>
    <row r="47" s="65" customFormat="true" ht="12.75" hidden="false" customHeight="false" outlineLevel="0" collapsed="false">
      <c r="A47" s="90"/>
      <c r="B47" s="91"/>
      <c r="C47" s="90"/>
      <c r="D47" s="93"/>
      <c r="E47" s="86"/>
      <c r="F47" s="86"/>
    </row>
    <row r="48" s="65" customFormat="true" ht="12.75" hidden="false" customHeight="false" outlineLevel="0" collapsed="false">
      <c r="A48" s="90"/>
      <c r="B48" s="91"/>
      <c r="C48" s="90"/>
      <c r="D48" s="93"/>
      <c r="E48" s="86"/>
      <c r="F48" s="86"/>
    </row>
    <row r="49" s="65" customFormat="true" ht="12.75" hidden="false" customHeight="false" outlineLevel="0" collapsed="false">
      <c r="A49" s="90"/>
      <c r="B49" s="91"/>
      <c r="C49" s="90"/>
      <c r="D49" s="93"/>
      <c r="E49" s="86"/>
      <c r="F49" s="86"/>
    </row>
    <row r="50" s="65" customFormat="true" ht="12.75" hidden="false" customHeight="false" outlineLevel="0" collapsed="false">
      <c r="A50" s="90"/>
      <c r="B50" s="91"/>
      <c r="C50" s="90"/>
      <c r="D50" s="93"/>
      <c r="E50" s="86"/>
      <c r="F50" s="86"/>
    </row>
    <row r="51" s="65" customFormat="true" ht="12.75" hidden="false" customHeight="false" outlineLevel="0" collapsed="false">
      <c r="A51" s="90"/>
      <c r="B51" s="91"/>
      <c r="C51" s="90"/>
      <c r="D51" s="93"/>
      <c r="E51" s="86"/>
      <c r="F51" s="86"/>
    </row>
    <row r="52" s="65" customFormat="true" ht="12.75" hidden="false" customHeight="false" outlineLevel="0" collapsed="false">
      <c r="A52" s="90"/>
      <c r="B52" s="91"/>
      <c r="C52" s="90"/>
      <c r="D52" s="93"/>
      <c r="E52" s="86"/>
      <c r="F52" s="86"/>
    </row>
    <row r="53" s="65" customFormat="true" ht="12.75" hidden="false" customHeight="false" outlineLevel="0" collapsed="false">
      <c r="A53" s="90"/>
      <c r="B53" s="91"/>
      <c r="C53" s="90"/>
      <c r="D53" s="93"/>
      <c r="E53" s="86"/>
      <c r="F53" s="86"/>
    </row>
    <row r="54" s="65" customFormat="true" ht="12.75" hidden="false" customHeight="false" outlineLevel="0" collapsed="false">
      <c r="A54" s="90"/>
      <c r="B54" s="91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1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1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1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1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1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1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1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1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4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7" t="s">
        <v>114</v>
      </c>
      <c r="C64" s="90"/>
      <c r="D64" s="98" t="s">
        <v>150</v>
      </c>
      <c r="E64" s="86"/>
      <c r="F64" s="86"/>
    </row>
    <row r="65" s="65" customFormat="true" ht="12.75" hidden="false" customHeight="false" outlineLevel="0" collapsed="false">
      <c r="A65" s="96"/>
      <c r="B65" s="92" t="s">
        <v>151</v>
      </c>
      <c r="C65" s="90"/>
      <c r="D65" s="99" t="s">
        <v>152</v>
      </c>
      <c r="E65" s="86"/>
      <c r="F65" s="86"/>
    </row>
    <row r="66" s="65" customFormat="true" ht="12.75" hidden="false" customHeight="false" outlineLevel="0" collapsed="false">
      <c r="A66" s="96"/>
      <c r="B66" s="100" t="s">
        <v>153</v>
      </c>
      <c r="C66" s="90"/>
      <c r="D66" s="101" t="s">
        <v>153</v>
      </c>
    </row>
    <row r="67" s="65" customFormat="true" ht="12.75" hidden="false" customHeight="false" outlineLevel="0" collapsed="false">
      <c r="A67" s="96"/>
      <c r="B67" s="102" t="s">
        <v>154</v>
      </c>
      <c r="C67" s="90"/>
      <c r="D67" s="101" t="s">
        <v>151</v>
      </c>
    </row>
    <row r="68" s="65" customFormat="true" ht="12.75" hidden="false" customHeight="false" outlineLevel="0" collapsed="false">
      <c r="A68" s="96"/>
      <c r="B68" s="100" t="s">
        <v>150</v>
      </c>
      <c r="C68" s="90"/>
      <c r="D68" s="101" t="s">
        <v>114</v>
      </c>
    </row>
    <row r="69" s="65" customFormat="true" ht="13.5" hidden="false" customHeight="false" outlineLevel="0" collapsed="false">
      <c r="A69" s="103"/>
      <c r="B69" s="103" t="s">
        <v>155</v>
      </c>
      <c r="C69" s="104"/>
      <c r="D69" s="105" t="s">
        <v>156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1.56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8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63</v>
      </c>
      <c r="D6" s="72"/>
    </row>
    <row r="7" s="65" customFormat="true" ht="12.75" hidden="false" customHeight="false" outlineLevel="0" collapsed="false">
      <c r="A7" s="69" t="s">
        <v>100</v>
      </c>
      <c r="B7" s="72" t="s">
        <v>22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64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2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7" t="s">
        <v>230</v>
      </c>
      <c r="B13" s="89" t="s">
        <v>109</v>
      </c>
      <c r="C13" s="146" t="s">
        <v>244</v>
      </c>
      <c r="D13" s="85" t="s">
        <v>123</v>
      </c>
      <c r="E13" s="125"/>
      <c r="F13" s="125"/>
    </row>
    <row r="14" customFormat="false" ht="12.75" hidden="false" customHeight="false" outlineLevel="0" collapsed="false">
      <c r="A14" s="87" t="s">
        <v>230</v>
      </c>
      <c r="B14" s="89" t="s">
        <v>140</v>
      </c>
      <c r="C14" s="135" t="s">
        <v>248</v>
      </c>
      <c r="D14" s="89" t="s">
        <v>123</v>
      </c>
      <c r="E14" s="125"/>
      <c r="F14" s="125"/>
    </row>
    <row r="15" customFormat="false" ht="12.75" hidden="false" customHeight="false" outlineLevel="0" collapsed="false">
      <c r="A15" s="87" t="s">
        <v>233</v>
      </c>
      <c r="B15" s="89" t="s">
        <v>123</v>
      </c>
      <c r="C15" s="135" t="s">
        <v>249</v>
      </c>
      <c r="D15" s="89" t="s">
        <v>123</v>
      </c>
      <c r="E15" s="125"/>
      <c r="F15" s="125"/>
    </row>
    <row r="16" customFormat="false" ht="12.75" hidden="false" customHeight="false" outlineLevel="0" collapsed="false">
      <c r="A16" s="87" t="s">
        <v>235</v>
      </c>
      <c r="B16" s="89" t="s">
        <v>123</v>
      </c>
      <c r="C16" s="135" t="s">
        <v>230</v>
      </c>
      <c r="D16" s="89" t="s">
        <v>140</v>
      </c>
      <c r="E16" s="125"/>
      <c r="F16" s="86"/>
    </row>
    <row r="17" customFormat="false" ht="12.75" hidden="false" customHeight="false" outlineLevel="0" collapsed="false">
      <c r="A17" s="87" t="s">
        <v>238</v>
      </c>
      <c r="B17" s="89" t="s">
        <v>123</v>
      </c>
      <c r="C17" s="135" t="s">
        <v>230</v>
      </c>
      <c r="D17" s="89" t="s">
        <v>109</v>
      </c>
      <c r="E17" s="125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135"/>
      <c r="D18" s="89"/>
      <c r="E18" s="125"/>
      <c r="F18" s="125"/>
    </row>
    <row r="19" customFormat="false" ht="12.75" hidden="false" customHeight="false" outlineLevel="0" collapsed="false">
      <c r="A19" s="87" t="s">
        <v>365</v>
      </c>
      <c r="B19" s="89" t="s">
        <v>123</v>
      </c>
      <c r="C19" s="135"/>
      <c r="D19" s="89"/>
      <c r="E19" s="125"/>
      <c r="F19" s="125"/>
    </row>
    <row r="20" customFormat="false" ht="12.75" hidden="false" customHeight="false" outlineLevel="0" collapsed="false">
      <c r="A20" s="87"/>
      <c r="B20" s="89"/>
      <c r="C20" s="135"/>
      <c r="D20" s="89"/>
      <c r="E20" s="125"/>
      <c r="F20" s="125"/>
    </row>
    <row r="21" customFormat="false" ht="12.75" hidden="false" customHeight="false" outlineLevel="0" collapsed="false">
      <c r="A21" s="87"/>
      <c r="B21" s="89"/>
      <c r="C21" s="135"/>
      <c r="D21" s="89"/>
      <c r="E21" s="125"/>
      <c r="F21" s="125"/>
    </row>
    <row r="22" customFormat="false" ht="12.75" hidden="false" customHeight="false" outlineLevel="0" collapsed="false">
      <c r="A22" s="87"/>
      <c r="B22" s="89"/>
      <c r="C22" s="135"/>
      <c r="D22" s="89"/>
      <c r="E22" s="125"/>
      <c r="F22" s="125"/>
    </row>
    <row r="23" customFormat="false" ht="12.75" hidden="false" customHeight="false" outlineLevel="0" collapsed="false">
      <c r="A23" s="87"/>
      <c r="B23" s="89"/>
      <c r="C23" s="135"/>
      <c r="D23" s="89"/>
      <c r="E23" s="125"/>
      <c r="F23" s="125"/>
    </row>
    <row r="24" customFormat="false" ht="12.75" hidden="false" customHeight="false" outlineLevel="0" collapsed="false">
      <c r="A24" s="87"/>
      <c r="B24" s="89"/>
      <c r="C24" s="135"/>
      <c r="D24" s="89"/>
      <c r="E24" s="125"/>
      <c r="F24" s="125"/>
    </row>
    <row r="25" customFormat="false" ht="12.75" hidden="false" customHeight="false" outlineLevel="0" collapsed="false">
      <c r="A25" s="87"/>
      <c r="B25" s="89"/>
      <c r="C25" s="135"/>
      <c r="D25" s="89"/>
      <c r="E25" s="125"/>
      <c r="F25" s="125"/>
    </row>
    <row r="26" customFormat="false" ht="12.75" hidden="false" customHeight="false" outlineLevel="0" collapsed="false">
      <c r="A26" s="87"/>
      <c r="B26" s="89"/>
      <c r="C26" s="135"/>
      <c r="D26" s="89"/>
      <c r="E26" s="125"/>
      <c r="F26" s="125"/>
    </row>
    <row r="27" customFormat="false" ht="12.75" hidden="false" customHeight="false" outlineLevel="0" collapsed="false">
      <c r="A27" s="87"/>
      <c r="B27" s="89"/>
      <c r="C27" s="135"/>
      <c r="D27" s="89"/>
      <c r="E27" s="125"/>
      <c r="F27" s="125"/>
    </row>
    <row r="28" customFormat="false" ht="12.75" hidden="false" customHeight="false" outlineLevel="0" collapsed="false">
      <c r="A28" s="87"/>
      <c r="B28" s="89"/>
      <c r="C28" s="135"/>
      <c r="D28" s="89"/>
      <c r="E28" s="125"/>
      <c r="F28" s="125"/>
    </row>
    <row r="29" customFormat="false" ht="12.75" hidden="false" customHeight="false" outlineLevel="0" collapsed="false">
      <c r="A29" s="87"/>
      <c r="B29" s="89"/>
      <c r="C29" s="135"/>
      <c r="D29" s="89"/>
      <c r="E29" s="125"/>
      <c r="F29" s="125"/>
    </row>
    <row r="30" customFormat="false" ht="12.75" hidden="false" customHeight="false" outlineLevel="0" collapsed="false">
      <c r="A30" s="87"/>
      <c r="B30" s="89"/>
      <c r="C30" s="135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136"/>
      <c r="D31" s="93"/>
      <c r="E31" s="125"/>
      <c r="F31" s="125"/>
    </row>
    <row r="32" customFormat="false" ht="13.5" hidden="false" customHeight="false" outlineLevel="0" collapsed="false">
      <c r="A32" s="90"/>
      <c r="B32" s="93"/>
      <c r="C32" s="136"/>
      <c r="D32" s="93"/>
      <c r="E32" s="125"/>
      <c r="F32" s="125"/>
    </row>
    <row r="33" customFormat="false" ht="12.75" hidden="false" customHeight="true" outlineLevel="0" collapsed="false">
      <c r="A33" s="118" t="s">
        <v>251</v>
      </c>
      <c r="B33" s="118"/>
      <c r="C33" s="136"/>
      <c r="D33" s="93"/>
      <c r="E33" s="125"/>
      <c r="F33" s="125"/>
    </row>
    <row r="34" customFormat="false" ht="13.5" hidden="false" customHeight="false" outlineLevel="0" collapsed="false">
      <c r="A34" s="118"/>
      <c r="B34" s="118"/>
      <c r="C34" s="136"/>
      <c r="D34" s="93"/>
      <c r="E34" s="125"/>
      <c r="F34" s="125"/>
    </row>
    <row r="35" customFormat="false" ht="13.5" hidden="false" customHeight="false" outlineLevel="0" collapsed="false">
      <c r="A35" s="80" t="s">
        <v>106</v>
      </c>
      <c r="B35" s="137" t="s">
        <v>107</v>
      </c>
      <c r="C35" s="136"/>
      <c r="D35" s="93"/>
      <c r="E35" s="125"/>
      <c r="F35" s="125"/>
    </row>
    <row r="36" customFormat="false" ht="12.75" hidden="false" customHeight="false" outlineLevel="0" collapsed="false">
      <c r="A36" s="90" t="s">
        <v>230</v>
      </c>
      <c r="B36" s="93" t="s">
        <v>109</v>
      </c>
      <c r="C36" s="136"/>
      <c r="D36" s="93"/>
      <c r="E36" s="125"/>
      <c r="F36" s="125"/>
    </row>
    <row r="37" customFormat="false" ht="12.75" hidden="false" customHeight="false" outlineLevel="0" collapsed="false">
      <c r="A37" s="90" t="s">
        <v>252</v>
      </c>
      <c r="B37" s="93" t="s">
        <v>109</v>
      </c>
      <c r="C37" s="136"/>
      <c r="D37" s="93"/>
      <c r="E37" s="125"/>
      <c r="F37" s="125"/>
    </row>
    <row r="38" customFormat="false" ht="12.75" hidden="false" customHeight="false" outlineLevel="0" collapsed="false">
      <c r="A38" s="90" t="s">
        <v>173</v>
      </c>
      <c r="B38" s="93" t="s">
        <v>109</v>
      </c>
      <c r="C38" s="136"/>
      <c r="D38" s="93"/>
      <c r="E38" s="125"/>
      <c r="F38" s="125"/>
    </row>
    <row r="39" customFormat="false" ht="12.75" hidden="false" customHeight="false" outlineLevel="0" collapsed="false">
      <c r="A39" s="90" t="s">
        <v>253</v>
      </c>
      <c r="B39" s="93" t="s">
        <v>109</v>
      </c>
      <c r="C39" s="136"/>
      <c r="D39" s="93"/>
      <c r="E39" s="125"/>
      <c r="F39" s="125"/>
    </row>
    <row r="40" customFormat="false" ht="12.75" hidden="false" customHeight="false" outlineLevel="0" collapsed="false">
      <c r="A40" s="90" t="s">
        <v>230</v>
      </c>
      <c r="B40" s="93" t="s">
        <v>109</v>
      </c>
      <c r="C40" s="136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136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136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136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136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136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136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39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39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39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39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39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39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39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39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136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136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136"/>
      <c r="D57" s="93"/>
    </row>
    <row r="58" s="65" customFormat="true" ht="12.75" hidden="false" customHeight="false" outlineLevel="0" collapsed="false">
      <c r="A58" s="90"/>
      <c r="B58" s="93"/>
      <c r="C58" s="136"/>
      <c r="D58" s="93"/>
    </row>
    <row r="59" s="65" customFormat="true" ht="12.75" hidden="false" customHeight="false" outlineLevel="0" collapsed="false">
      <c r="A59" s="90"/>
      <c r="B59" s="93"/>
      <c r="C59" s="136"/>
      <c r="D59" s="93"/>
    </row>
    <row r="60" s="65" customFormat="true" ht="12.75" hidden="false" customHeight="false" outlineLevel="0" collapsed="false">
      <c r="A60" s="90"/>
      <c r="B60" s="93"/>
      <c r="C60" s="136"/>
      <c r="D60" s="93"/>
    </row>
    <row r="61" s="65" customFormat="true" ht="12.75" hidden="false" customHeight="false" outlineLevel="0" collapsed="false">
      <c r="A61" s="90"/>
      <c r="B61" s="93"/>
      <c r="C61" s="136"/>
      <c r="D61" s="93"/>
    </row>
    <row r="62" s="65" customFormat="true" ht="12.75" hidden="false" customHeight="false" outlineLevel="0" collapsed="false">
      <c r="A62" s="90"/>
      <c r="B62" s="93"/>
      <c r="C62" s="136"/>
      <c r="D62" s="93"/>
    </row>
    <row r="63" s="65" customFormat="true" ht="13.5" hidden="false" customHeight="false" outlineLevel="0" collapsed="false">
      <c r="A63" s="90"/>
      <c r="B63" s="95"/>
      <c r="C63" s="136"/>
      <c r="D63" s="95"/>
    </row>
    <row r="64" s="65" customFormat="true" ht="12.75" hidden="false" customHeight="false" outlineLevel="0" collapsed="false">
      <c r="A64" s="96"/>
      <c r="B64" s="98" t="s">
        <v>366</v>
      </c>
      <c r="C64" s="136"/>
      <c r="D64" s="98" t="s">
        <v>225</v>
      </c>
    </row>
    <row r="65" s="65" customFormat="true" ht="12.75" hidden="false" customHeight="false" outlineLevel="0" collapsed="false">
      <c r="A65" s="96"/>
      <c r="B65" s="99" t="s">
        <v>230</v>
      </c>
      <c r="C65" s="136"/>
      <c r="D65" s="101" t="s">
        <v>367</v>
      </c>
    </row>
    <row r="66" s="65" customFormat="true" ht="12.75" hidden="false" customHeight="false" outlineLevel="0" collapsed="false">
      <c r="A66" s="96"/>
      <c r="B66" s="99" t="s">
        <v>367</v>
      </c>
      <c r="C66" s="136"/>
      <c r="D66" s="101" t="s">
        <v>230</v>
      </c>
    </row>
    <row r="67" s="65" customFormat="true" ht="14.25" hidden="false" customHeight="true" outlineLevel="0" collapsed="false">
      <c r="A67" s="96"/>
      <c r="B67" s="99" t="s">
        <v>225</v>
      </c>
      <c r="C67" s="136"/>
      <c r="D67" s="129" t="s">
        <v>366</v>
      </c>
    </row>
    <row r="68" s="65" customFormat="true" ht="12.75" hidden="false" customHeight="false" outlineLevel="0" collapsed="false">
      <c r="A68" s="96"/>
      <c r="B68" s="99" t="s">
        <v>235</v>
      </c>
      <c r="C68" s="136"/>
      <c r="D68" s="99" t="s">
        <v>264</v>
      </c>
    </row>
    <row r="69" s="65" customFormat="true" ht="13.5" hidden="false" customHeight="false" outlineLevel="0" collapsed="false">
      <c r="A69" s="103"/>
      <c r="B69" s="117" t="s">
        <v>293</v>
      </c>
      <c r="C69" s="140"/>
      <c r="D69" s="117" t="s">
        <v>368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85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60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69</v>
      </c>
      <c r="D6" s="72"/>
    </row>
    <row r="7" s="65" customFormat="true" ht="12.75" hidden="false" customHeight="false" outlineLevel="0" collapsed="false">
      <c r="A7" s="69" t="s">
        <v>100</v>
      </c>
      <c r="B7" s="72" t="s">
        <v>22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70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147" t="s">
        <v>106</v>
      </c>
      <c r="B12" s="148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49" t="s">
        <v>230</v>
      </c>
      <c r="B13" s="85" t="s">
        <v>109</v>
      </c>
      <c r="C13" s="146" t="s">
        <v>371</v>
      </c>
      <c r="D13" s="150" t="s">
        <v>140</v>
      </c>
      <c r="E13" s="125"/>
      <c r="F13" s="125"/>
    </row>
    <row r="14" customFormat="false" ht="12.75" hidden="false" customHeight="false" outlineLevel="0" collapsed="false">
      <c r="A14" s="87" t="s">
        <v>230</v>
      </c>
      <c r="B14" s="89" t="s">
        <v>140</v>
      </c>
      <c r="C14" s="135" t="s">
        <v>372</v>
      </c>
      <c r="D14" s="151" t="s">
        <v>140</v>
      </c>
      <c r="E14" s="125"/>
      <c r="F14" s="125"/>
    </row>
    <row r="15" customFormat="false" ht="12.75" hidden="false" customHeight="false" outlineLevel="0" collapsed="false">
      <c r="A15" s="87" t="s">
        <v>373</v>
      </c>
      <c r="B15" s="89" t="s">
        <v>140</v>
      </c>
      <c r="C15" s="135" t="s">
        <v>230</v>
      </c>
      <c r="D15" s="89" t="s">
        <v>140</v>
      </c>
      <c r="E15" s="125"/>
      <c r="F15" s="125"/>
    </row>
    <row r="16" customFormat="false" ht="12.75" hidden="false" customHeight="false" outlineLevel="0" collapsed="false">
      <c r="A16" s="87"/>
      <c r="B16" s="89"/>
      <c r="C16" s="135" t="s">
        <v>230</v>
      </c>
      <c r="D16" s="89" t="s">
        <v>109</v>
      </c>
      <c r="E16" s="125"/>
      <c r="F16" s="125"/>
    </row>
    <row r="17" customFormat="false" ht="12.75" hidden="false" customHeight="false" outlineLevel="0" collapsed="false">
      <c r="A17" s="87"/>
      <c r="B17" s="89"/>
      <c r="C17" s="135"/>
      <c r="D17" s="89"/>
      <c r="E17" s="125"/>
      <c r="F17" s="125"/>
    </row>
    <row r="18" customFormat="false" ht="12.75" hidden="false" customHeight="false" outlineLevel="0" collapsed="false">
      <c r="A18" s="87"/>
      <c r="B18" s="89"/>
      <c r="C18" s="135"/>
      <c r="D18" s="89"/>
      <c r="E18" s="125"/>
      <c r="F18" s="125"/>
    </row>
    <row r="19" customFormat="false" ht="12.75" hidden="false" customHeight="false" outlineLevel="0" collapsed="false">
      <c r="A19" s="87"/>
      <c r="B19" s="89"/>
      <c r="C19" s="135"/>
      <c r="D19" s="89"/>
      <c r="E19" s="125"/>
      <c r="F19" s="125"/>
    </row>
    <row r="20" customFormat="false" ht="12.75" hidden="false" customHeight="false" outlineLevel="0" collapsed="false">
      <c r="A20" s="87"/>
      <c r="B20" s="89"/>
      <c r="C20" s="152"/>
      <c r="D20" s="151"/>
      <c r="E20" s="125"/>
      <c r="F20" s="125"/>
    </row>
    <row r="21" customFormat="false" ht="12.75" hidden="false" customHeight="false" outlineLevel="0" collapsed="false">
      <c r="A21" s="87"/>
      <c r="B21" s="89"/>
      <c r="C21" s="152"/>
      <c r="D21" s="151"/>
      <c r="E21" s="125"/>
      <c r="F21" s="125"/>
    </row>
    <row r="22" customFormat="false" ht="12.75" hidden="false" customHeight="false" outlineLevel="0" collapsed="false">
      <c r="A22" s="87"/>
      <c r="B22" s="89"/>
      <c r="C22" s="135"/>
      <c r="D22" s="89"/>
      <c r="E22" s="125"/>
      <c r="F22" s="125"/>
    </row>
    <row r="23" customFormat="false" ht="12.75" hidden="false" customHeight="false" outlineLevel="0" collapsed="false">
      <c r="A23" s="87"/>
      <c r="B23" s="89"/>
      <c r="C23" s="135"/>
      <c r="D23" s="89"/>
      <c r="E23" s="125"/>
      <c r="F23" s="125"/>
    </row>
    <row r="24" customFormat="false" ht="12.75" hidden="false" customHeight="false" outlineLevel="0" collapsed="false">
      <c r="A24" s="87"/>
      <c r="B24" s="89"/>
      <c r="C24" s="135"/>
      <c r="D24" s="89"/>
      <c r="E24" s="125"/>
      <c r="F24" s="125"/>
    </row>
    <row r="25" customFormat="false" ht="12.75" hidden="false" customHeight="false" outlineLevel="0" collapsed="false">
      <c r="A25" s="87"/>
      <c r="B25" s="89"/>
      <c r="C25" s="135"/>
      <c r="D25" s="89"/>
      <c r="E25" s="125"/>
      <c r="F25" s="125"/>
    </row>
    <row r="26" customFormat="false" ht="12.75" hidden="false" customHeight="false" outlineLevel="0" collapsed="false">
      <c r="A26" s="87"/>
      <c r="B26" s="89"/>
      <c r="C26" s="135"/>
      <c r="D26" s="89"/>
      <c r="E26" s="125"/>
      <c r="F26" s="125"/>
    </row>
    <row r="27" customFormat="false" ht="12.75" hidden="false" customHeight="false" outlineLevel="0" collapsed="false">
      <c r="A27" s="87"/>
      <c r="B27" s="89"/>
      <c r="C27" s="135"/>
      <c r="D27" s="89"/>
      <c r="E27" s="125"/>
      <c r="F27" s="125"/>
    </row>
    <row r="28" customFormat="false" ht="12.75" hidden="false" customHeight="false" outlineLevel="0" collapsed="false">
      <c r="A28" s="87"/>
      <c r="B28" s="89"/>
      <c r="C28" s="135"/>
      <c r="D28" s="89"/>
      <c r="E28" s="125"/>
      <c r="F28" s="125"/>
    </row>
    <row r="29" customFormat="false" ht="12.75" hidden="false" customHeight="false" outlineLevel="0" collapsed="false">
      <c r="A29" s="87"/>
      <c r="B29" s="89"/>
      <c r="C29" s="135"/>
      <c r="D29" s="89"/>
      <c r="E29" s="125"/>
      <c r="F29" s="125"/>
    </row>
    <row r="30" customFormat="false" ht="12.75" hidden="false" customHeight="false" outlineLevel="0" collapsed="false">
      <c r="A30" s="87"/>
      <c r="B30" s="89"/>
      <c r="C30" s="135"/>
      <c r="D30" s="89"/>
      <c r="E30" s="125"/>
      <c r="F30" s="125"/>
    </row>
    <row r="31" customFormat="false" ht="12.75" hidden="false" customHeight="false" outlineLevel="0" collapsed="false">
      <c r="A31" s="87"/>
      <c r="B31" s="89"/>
      <c r="C31" s="135"/>
      <c r="D31" s="89"/>
      <c r="E31" s="125"/>
      <c r="F31" s="125"/>
    </row>
    <row r="32" customFormat="false" ht="13.5" hidden="false" customHeight="false" outlineLevel="0" collapsed="false">
      <c r="A32" s="87"/>
      <c r="B32" s="93"/>
      <c r="C32" s="136"/>
      <c r="D32" s="93"/>
      <c r="E32" s="125"/>
      <c r="F32" s="125"/>
    </row>
    <row r="33" customFormat="false" ht="12.75" hidden="false" customHeight="true" outlineLevel="0" collapsed="false">
      <c r="A33" s="118" t="s">
        <v>251</v>
      </c>
      <c r="B33" s="118"/>
      <c r="C33" s="136"/>
      <c r="D33" s="93"/>
      <c r="E33" s="125"/>
      <c r="F33" s="125"/>
    </row>
    <row r="34" customFormat="false" ht="13.5" hidden="false" customHeight="false" outlineLevel="0" collapsed="false">
      <c r="A34" s="118"/>
      <c r="B34" s="118"/>
      <c r="C34" s="136"/>
      <c r="D34" s="93"/>
      <c r="E34" s="125"/>
      <c r="F34" s="125"/>
    </row>
    <row r="35" customFormat="false" ht="13.5" hidden="false" customHeight="false" outlineLevel="0" collapsed="false">
      <c r="A35" s="80" t="s">
        <v>106</v>
      </c>
      <c r="B35" s="137" t="s">
        <v>107</v>
      </c>
      <c r="C35" s="136"/>
      <c r="D35" s="93"/>
      <c r="E35" s="125"/>
      <c r="F35" s="125"/>
    </row>
    <row r="36" customFormat="false" ht="12.75" hidden="false" customHeight="false" outlineLevel="0" collapsed="false">
      <c r="A36" s="90" t="s">
        <v>230</v>
      </c>
      <c r="B36" s="93" t="s">
        <v>109</v>
      </c>
      <c r="C36" s="136"/>
      <c r="D36" s="93"/>
      <c r="E36" s="125"/>
      <c r="F36" s="125"/>
    </row>
    <row r="37" customFormat="false" ht="12.75" hidden="false" customHeight="false" outlineLevel="0" collapsed="false">
      <c r="A37" s="90" t="s">
        <v>252</v>
      </c>
      <c r="B37" s="93" t="s">
        <v>109</v>
      </c>
      <c r="C37" s="136"/>
      <c r="D37" s="93"/>
      <c r="E37" s="125"/>
      <c r="F37" s="125"/>
    </row>
    <row r="38" customFormat="false" ht="12.75" hidden="false" customHeight="false" outlineLevel="0" collapsed="false">
      <c r="A38" s="90" t="s">
        <v>173</v>
      </c>
      <c r="B38" s="93" t="s">
        <v>109</v>
      </c>
      <c r="C38" s="136"/>
      <c r="D38" s="93"/>
      <c r="E38" s="125"/>
      <c r="F38" s="125"/>
    </row>
    <row r="39" customFormat="false" ht="12.75" hidden="false" customHeight="false" outlineLevel="0" collapsed="false">
      <c r="A39" s="90" t="s">
        <v>253</v>
      </c>
      <c r="B39" s="93" t="s">
        <v>109</v>
      </c>
      <c r="C39" s="136"/>
      <c r="D39" s="93"/>
      <c r="E39" s="125"/>
      <c r="F39" s="125"/>
    </row>
    <row r="40" customFormat="false" ht="12.75" hidden="false" customHeight="false" outlineLevel="0" collapsed="false">
      <c r="A40" s="90" t="s">
        <v>230</v>
      </c>
      <c r="B40" s="93" t="s">
        <v>109</v>
      </c>
      <c r="C40" s="136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136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136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136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136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136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136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39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39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39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39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39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39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39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39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136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136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136"/>
      <c r="D57" s="93"/>
    </row>
    <row r="58" s="65" customFormat="true" ht="12.75" hidden="false" customHeight="false" outlineLevel="0" collapsed="false">
      <c r="A58" s="90"/>
      <c r="B58" s="93"/>
      <c r="C58" s="136"/>
      <c r="D58" s="93"/>
    </row>
    <row r="59" s="65" customFormat="true" ht="12.75" hidden="false" customHeight="false" outlineLevel="0" collapsed="false">
      <c r="A59" s="90"/>
      <c r="B59" s="93"/>
      <c r="C59" s="136"/>
      <c r="D59" s="93"/>
    </row>
    <row r="60" s="65" customFormat="true" ht="12.75" hidden="false" customHeight="false" outlineLevel="0" collapsed="false">
      <c r="A60" s="90"/>
      <c r="B60" s="93"/>
      <c r="C60" s="136"/>
      <c r="D60" s="93"/>
    </row>
    <row r="61" s="65" customFormat="true" ht="12.75" hidden="false" customHeight="false" outlineLevel="0" collapsed="false">
      <c r="A61" s="90"/>
      <c r="B61" s="93"/>
      <c r="C61" s="136"/>
      <c r="D61" s="93"/>
    </row>
    <row r="62" s="65" customFormat="true" ht="12.75" hidden="false" customHeight="false" outlineLevel="0" collapsed="false">
      <c r="A62" s="90"/>
      <c r="B62" s="93"/>
      <c r="C62" s="136"/>
      <c r="D62" s="93"/>
    </row>
    <row r="63" s="65" customFormat="true" ht="13.5" hidden="false" customHeight="false" outlineLevel="0" collapsed="false">
      <c r="A63" s="90"/>
      <c r="B63" s="95"/>
      <c r="C63" s="136"/>
      <c r="D63" s="93"/>
    </row>
    <row r="64" s="65" customFormat="true" ht="12.75" hidden="false" customHeight="true" outlineLevel="0" collapsed="false">
      <c r="A64" s="96"/>
      <c r="B64" s="109" t="s">
        <v>160</v>
      </c>
      <c r="C64" s="153"/>
      <c r="D64" s="98" t="s">
        <v>230</v>
      </c>
    </row>
    <row r="65" s="65" customFormat="true" ht="12.75" hidden="false" customHeight="false" outlineLevel="0" collapsed="false">
      <c r="A65" s="96"/>
      <c r="B65" s="109"/>
      <c r="C65" s="153"/>
      <c r="D65" s="101" t="s">
        <v>366</v>
      </c>
    </row>
    <row r="66" s="65" customFormat="true" ht="13.5" hidden="false" customHeight="false" outlineLevel="0" collapsed="false">
      <c r="A66" s="96"/>
      <c r="B66" s="109"/>
      <c r="C66" s="153"/>
      <c r="D66" s="101" t="s">
        <v>264</v>
      </c>
    </row>
    <row r="67" s="65" customFormat="true" ht="12.75" hidden="false" customHeight="false" outlineLevel="0" collapsed="false">
      <c r="A67" s="96"/>
      <c r="B67" s="110" t="s">
        <v>162</v>
      </c>
      <c r="C67" s="153"/>
      <c r="D67" s="129" t="s">
        <v>368</v>
      </c>
    </row>
    <row r="68" s="65" customFormat="true" ht="12.75" hidden="false" customHeight="false" outlineLevel="0" collapsed="false">
      <c r="A68" s="96"/>
      <c r="B68" s="111" t="s">
        <v>374</v>
      </c>
      <c r="C68" s="153"/>
      <c r="D68" s="99"/>
    </row>
    <row r="69" s="65" customFormat="true" ht="13.5" hidden="false" customHeight="false" outlineLevel="0" collapsed="false">
      <c r="A69" s="103"/>
      <c r="B69" s="112"/>
      <c r="C69" s="154"/>
      <c r="D69" s="117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</sheetData>
  <mergeCells count="8">
    <mergeCell ref="A1:D1"/>
    <mergeCell ref="B4:D4"/>
    <mergeCell ref="B7:D7"/>
    <mergeCell ref="B8:D8"/>
    <mergeCell ref="A11:B11"/>
    <mergeCell ref="C11:D11"/>
    <mergeCell ref="A33:B34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9</v>
      </c>
      <c r="D5" s="72"/>
    </row>
    <row r="6" s="65" customFormat="true" ht="12.75" hidden="false" customHeight="false" outlineLevel="0" collapsed="false">
      <c r="A6" s="69" t="s">
        <v>98</v>
      </c>
      <c r="B6" s="155"/>
      <c r="C6" s="156" t="s">
        <v>375</v>
      </c>
      <c r="D6" s="131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37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57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44</v>
      </c>
      <c r="B13" s="85" t="s">
        <v>123</v>
      </c>
      <c r="C13" s="120" t="s">
        <v>377</v>
      </c>
      <c r="D13" s="89" t="s">
        <v>272</v>
      </c>
      <c r="E13" s="86"/>
      <c r="F13" s="125"/>
    </row>
    <row r="14" customFormat="false" ht="12.75" hidden="false" customHeight="false" outlineLevel="0" collapsed="false">
      <c r="A14" s="87" t="s">
        <v>238</v>
      </c>
      <c r="B14" s="89" t="s">
        <v>123</v>
      </c>
      <c r="C14" s="120" t="s">
        <v>378</v>
      </c>
      <c r="D14" s="89" t="s">
        <v>272</v>
      </c>
      <c r="E14" s="86"/>
      <c r="F14" s="125"/>
    </row>
    <row r="15" customFormat="false" ht="12.75" hidden="false" customHeight="false" outlineLevel="0" collapsed="false">
      <c r="A15" s="87" t="s">
        <v>275</v>
      </c>
      <c r="B15" s="89" t="s">
        <v>123</v>
      </c>
      <c r="C15" s="87" t="s">
        <v>379</v>
      </c>
      <c r="D15" s="89" t="s">
        <v>272</v>
      </c>
      <c r="E15" s="86"/>
      <c r="F15" s="125"/>
    </row>
    <row r="16" customFormat="false" ht="12.75" hidden="false" customHeight="false" outlineLevel="0" collapsed="false">
      <c r="A16" s="87" t="s">
        <v>286</v>
      </c>
      <c r="B16" s="89" t="s">
        <v>123</v>
      </c>
      <c r="C16" s="87" t="s">
        <v>380</v>
      </c>
      <c r="D16" s="89" t="s">
        <v>272</v>
      </c>
      <c r="E16" s="86"/>
      <c r="F16" s="125"/>
    </row>
    <row r="17" customFormat="false" ht="12.75" hidden="false" customHeight="false" outlineLevel="0" collapsed="false">
      <c r="A17" s="87" t="s">
        <v>299</v>
      </c>
      <c r="B17" s="89" t="s">
        <v>123</v>
      </c>
      <c r="C17" s="87" t="s">
        <v>381</v>
      </c>
      <c r="D17" s="89" t="s">
        <v>272</v>
      </c>
      <c r="E17" s="86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87" t="s">
        <v>382</v>
      </c>
      <c r="D18" s="89" t="s">
        <v>272</v>
      </c>
      <c r="E18" s="86"/>
      <c r="F18" s="125"/>
    </row>
    <row r="19" customFormat="false" ht="12.75" hidden="false" customHeight="false" outlineLevel="0" collapsed="false">
      <c r="A19" s="87" t="s">
        <v>236</v>
      </c>
      <c r="B19" s="89" t="s">
        <v>132</v>
      </c>
      <c r="C19" s="87" t="s">
        <v>383</v>
      </c>
      <c r="D19" s="89" t="s">
        <v>272</v>
      </c>
      <c r="E19" s="86"/>
      <c r="F19" s="125"/>
    </row>
    <row r="20" customFormat="false" ht="12.75" hidden="false" customHeight="false" outlineLevel="0" collapsed="false">
      <c r="A20" s="87" t="s">
        <v>242</v>
      </c>
      <c r="B20" s="89" t="s">
        <v>132</v>
      </c>
      <c r="C20" s="87" t="s">
        <v>384</v>
      </c>
      <c r="D20" s="89" t="s">
        <v>272</v>
      </c>
      <c r="E20" s="86"/>
      <c r="F20" s="125"/>
    </row>
    <row r="21" customFormat="false" ht="12.75" hidden="false" customHeight="false" outlineLevel="0" collapsed="false">
      <c r="A21" s="87" t="s">
        <v>244</v>
      </c>
      <c r="B21" s="89" t="s">
        <v>245</v>
      </c>
      <c r="C21" s="87" t="s">
        <v>244</v>
      </c>
      <c r="D21" s="89" t="s">
        <v>272</v>
      </c>
      <c r="E21" s="86"/>
      <c r="F21" s="125"/>
    </row>
    <row r="22" customFormat="false" ht="12.75" hidden="false" customHeight="false" outlineLevel="0" collapsed="false">
      <c r="A22" s="87" t="s">
        <v>242</v>
      </c>
      <c r="B22" s="89" t="s">
        <v>245</v>
      </c>
      <c r="C22" s="87" t="s">
        <v>242</v>
      </c>
      <c r="D22" s="89" t="s">
        <v>272</v>
      </c>
      <c r="E22" s="86"/>
      <c r="F22" s="125"/>
    </row>
    <row r="23" customFormat="false" ht="12.75" hidden="false" customHeight="false" outlineLevel="0" collapsed="false">
      <c r="A23" s="87" t="s">
        <v>242</v>
      </c>
      <c r="B23" s="89" t="s">
        <v>237</v>
      </c>
      <c r="C23" s="87" t="s">
        <v>242</v>
      </c>
      <c r="D23" s="89" t="s">
        <v>237</v>
      </c>
      <c r="E23" s="86"/>
      <c r="F23" s="125"/>
    </row>
    <row r="24" customFormat="false" ht="12.75" hidden="false" customHeight="false" outlineLevel="0" collapsed="false">
      <c r="A24" s="87" t="s">
        <v>244</v>
      </c>
      <c r="B24" s="89" t="s">
        <v>237</v>
      </c>
      <c r="C24" s="87" t="s">
        <v>242</v>
      </c>
      <c r="D24" s="89" t="s">
        <v>243</v>
      </c>
      <c r="E24" s="86"/>
      <c r="F24" s="125"/>
    </row>
    <row r="25" customFormat="false" ht="12.75" hidden="false" customHeight="false" outlineLevel="0" collapsed="false">
      <c r="A25" s="87" t="s">
        <v>384</v>
      </c>
      <c r="B25" s="89" t="s">
        <v>272</v>
      </c>
      <c r="C25" s="87" t="s">
        <v>244</v>
      </c>
      <c r="D25" s="89" t="s">
        <v>243</v>
      </c>
      <c r="E25" s="86"/>
      <c r="F25" s="125"/>
    </row>
    <row r="26" customFormat="false" ht="12.75" hidden="false" customHeight="false" outlineLevel="0" collapsed="false">
      <c r="A26" s="87" t="s">
        <v>383</v>
      </c>
      <c r="B26" s="89" t="s">
        <v>272</v>
      </c>
      <c r="C26" s="87" t="s">
        <v>242</v>
      </c>
      <c r="D26" s="89" t="s">
        <v>246</v>
      </c>
      <c r="E26" s="86"/>
      <c r="F26" s="125"/>
    </row>
    <row r="27" customFormat="false" ht="12.75" hidden="false" customHeight="false" outlineLevel="0" collapsed="false">
      <c r="A27" s="87" t="s">
        <v>377</v>
      </c>
      <c r="B27" s="89" t="s">
        <v>272</v>
      </c>
      <c r="C27" s="87" t="s">
        <v>244</v>
      </c>
      <c r="D27" s="89" t="s">
        <v>246</v>
      </c>
      <c r="E27" s="86"/>
      <c r="F27" s="125"/>
    </row>
    <row r="28" customFormat="false" ht="12.75" hidden="false" customHeight="false" outlineLevel="0" collapsed="false">
      <c r="A28" s="87"/>
      <c r="B28" s="89"/>
      <c r="C28" s="87" t="s">
        <v>244</v>
      </c>
      <c r="D28" s="89" t="s">
        <v>123</v>
      </c>
      <c r="E28" s="86"/>
      <c r="F28" s="125"/>
    </row>
    <row r="29" customFormat="false" ht="12.75" hidden="false" customHeight="false" outlineLevel="0" collapsed="false">
      <c r="A29" s="87"/>
      <c r="B29" s="89"/>
      <c r="C29" s="87"/>
      <c r="D29" s="89"/>
      <c r="E29" s="86"/>
      <c r="F29" s="125"/>
    </row>
    <row r="30" customFormat="false" ht="12.75" hidden="false" customHeight="false" outlineLevel="0" collapsed="false">
      <c r="A30" s="87"/>
      <c r="B30" s="89"/>
      <c r="C30" s="87"/>
      <c r="D30" s="89"/>
      <c r="E30" s="86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86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86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86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86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86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8" t="s">
        <v>236</v>
      </c>
      <c r="C64" s="96"/>
      <c r="D64" s="98" t="s">
        <v>266</v>
      </c>
    </row>
    <row r="65" s="65" customFormat="true" ht="12.75" hidden="false" customHeight="false" outlineLevel="0" collapsed="false">
      <c r="A65" s="96"/>
      <c r="B65" s="99" t="s">
        <v>308</v>
      </c>
      <c r="C65" s="96"/>
      <c r="D65" s="99" t="s">
        <v>311</v>
      </c>
    </row>
    <row r="66" s="65" customFormat="true" ht="12.75" hidden="false" customHeight="false" outlineLevel="0" collapsed="false">
      <c r="A66" s="96"/>
      <c r="B66" s="99" t="s">
        <v>311</v>
      </c>
      <c r="C66" s="96"/>
      <c r="D66" s="101" t="s">
        <v>257</v>
      </c>
    </row>
    <row r="67" s="65" customFormat="true" ht="12.75" hidden="false" customHeight="false" outlineLevel="0" collapsed="false">
      <c r="A67" s="96"/>
      <c r="B67" s="99" t="s">
        <v>360</v>
      </c>
      <c r="C67" s="96"/>
      <c r="D67" s="99" t="s">
        <v>312</v>
      </c>
    </row>
    <row r="68" s="65" customFormat="true" ht="25.5" hidden="false" customHeight="false" outlineLevel="0" collapsed="false">
      <c r="A68" s="96"/>
      <c r="B68" s="99" t="s">
        <v>383</v>
      </c>
      <c r="C68" s="96"/>
      <c r="D68" s="101" t="s">
        <v>347</v>
      </c>
    </row>
    <row r="69" s="65" customFormat="true" ht="13.5" hidden="false" customHeight="false" outlineLevel="0" collapsed="false">
      <c r="A69" s="103"/>
      <c r="B69" s="124" t="s">
        <v>385</v>
      </c>
      <c r="C69" s="103"/>
      <c r="D69" s="117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65</v>
      </c>
      <c r="D5" s="72"/>
    </row>
    <row r="6" s="65" customFormat="true" ht="12.75" hidden="false" customHeight="false" outlineLevel="0" collapsed="false">
      <c r="A6" s="69" t="s">
        <v>98</v>
      </c>
      <c r="B6" s="155"/>
      <c r="C6" s="156" t="s">
        <v>375</v>
      </c>
      <c r="D6" s="131"/>
    </row>
    <row r="7" s="65" customFormat="true" ht="12.75" hidden="false" customHeight="false" outlineLevel="0" collapsed="false">
      <c r="A7" s="69" t="s">
        <v>100</v>
      </c>
      <c r="B7" s="72" t="s">
        <v>269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37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57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s="65" customFormat="true" ht="12.75" hidden="false" customHeight="false" outlineLevel="0" collapsed="false">
      <c r="A13" s="83" t="s">
        <v>244</v>
      </c>
      <c r="B13" s="85" t="s">
        <v>123</v>
      </c>
      <c r="C13" s="120" t="s">
        <v>377</v>
      </c>
      <c r="D13" s="89" t="s">
        <v>272</v>
      </c>
      <c r="E13" s="86"/>
      <c r="F13" s="86"/>
    </row>
    <row r="14" s="65" customFormat="true" ht="12.75" hidden="false" customHeight="false" outlineLevel="0" collapsed="false">
      <c r="A14" s="87" t="s">
        <v>238</v>
      </c>
      <c r="B14" s="89" t="s">
        <v>123</v>
      </c>
      <c r="C14" s="120" t="s">
        <v>378</v>
      </c>
      <c r="D14" s="89" t="s">
        <v>272</v>
      </c>
      <c r="E14" s="86"/>
      <c r="F14" s="86"/>
    </row>
    <row r="15" s="65" customFormat="true" ht="12.75" hidden="false" customHeight="false" outlineLevel="0" collapsed="false">
      <c r="A15" s="87" t="s">
        <v>275</v>
      </c>
      <c r="B15" s="89" t="s">
        <v>123</v>
      </c>
      <c r="C15" s="87" t="s">
        <v>379</v>
      </c>
      <c r="D15" s="89" t="s">
        <v>272</v>
      </c>
      <c r="E15" s="86"/>
      <c r="F15" s="86"/>
    </row>
    <row r="16" s="65" customFormat="true" ht="12.75" hidden="false" customHeight="false" outlineLevel="0" collapsed="false">
      <c r="A16" s="87" t="s">
        <v>286</v>
      </c>
      <c r="B16" s="89" t="s">
        <v>123</v>
      </c>
      <c r="C16" s="87" t="s">
        <v>380</v>
      </c>
      <c r="D16" s="89" t="s">
        <v>272</v>
      </c>
      <c r="E16" s="86"/>
      <c r="F16" s="86"/>
    </row>
    <row r="17" s="65" customFormat="true" ht="12.75" hidden="false" customHeight="false" outlineLevel="0" collapsed="false">
      <c r="A17" s="87" t="s">
        <v>299</v>
      </c>
      <c r="B17" s="89" t="s">
        <v>123</v>
      </c>
      <c r="C17" s="87" t="s">
        <v>381</v>
      </c>
      <c r="D17" s="89" t="s">
        <v>272</v>
      </c>
      <c r="E17" s="86"/>
      <c r="F17" s="86"/>
    </row>
    <row r="18" s="65" customFormat="true" ht="12.75" hidden="false" customHeight="false" outlineLevel="0" collapsed="false">
      <c r="A18" s="87" t="s">
        <v>236</v>
      </c>
      <c r="B18" s="89" t="s">
        <v>123</v>
      </c>
      <c r="C18" s="87" t="s">
        <v>382</v>
      </c>
      <c r="D18" s="89" t="s">
        <v>272</v>
      </c>
      <c r="E18" s="86"/>
      <c r="F18" s="86"/>
    </row>
    <row r="19" s="65" customFormat="true" ht="12.75" hidden="false" customHeight="false" outlineLevel="0" collapsed="false">
      <c r="A19" s="87" t="s">
        <v>236</v>
      </c>
      <c r="B19" s="89" t="s">
        <v>132</v>
      </c>
      <c r="C19" s="87" t="s">
        <v>383</v>
      </c>
      <c r="D19" s="89" t="s">
        <v>272</v>
      </c>
      <c r="E19" s="86"/>
      <c r="F19" s="86"/>
    </row>
    <row r="20" s="65" customFormat="true" ht="12.75" hidden="false" customHeight="false" outlineLevel="0" collapsed="false">
      <c r="A20" s="87" t="s">
        <v>242</v>
      </c>
      <c r="B20" s="89" t="s">
        <v>132</v>
      </c>
      <c r="C20" s="87" t="s">
        <v>384</v>
      </c>
      <c r="D20" s="89" t="s">
        <v>272</v>
      </c>
      <c r="E20" s="86"/>
      <c r="F20" s="86"/>
    </row>
    <row r="21" s="65" customFormat="true" ht="12.75" hidden="false" customHeight="false" outlineLevel="0" collapsed="false">
      <c r="A21" s="87" t="s">
        <v>244</v>
      </c>
      <c r="B21" s="89" t="s">
        <v>245</v>
      </c>
      <c r="C21" s="87" t="s">
        <v>244</v>
      </c>
      <c r="D21" s="89" t="s">
        <v>272</v>
      </c>
      <c r="E21" s="86"/>
      <c r="F21" s="86"/>
    </row>
    <row r="22" s="65" customFormat="true" ht="12.75" hidden="false" customHeight="false" outlineLevel="0" collapsed="false">
      <c r="A22" s="87" t="s">
        <v>242</v>
      </c>
      <c r="B22" s="89" t="s">
        <v>245</v>
      </c>
      <c r="C22" s="87" t="s">
        <v>242</v>
      </c>
      <c r="D22" s="89" t="s">
        <v>272</v>
      </c>
      <c r="E22" s="86"/>
      <c r="F22" s="86"/>
    </row>
    <row r="23" s="65" customFormat="true" ht="12.75" hidden="false" customHeight="false" outlineLevel="0" collapsed="false">
      <c r="A23" s="87" t="s">
        <v>242</v>
      </c>
      <c r="B23" s="89" t="s">
        <v>237</v>
      </c>
      <c r="C23" s="87" t="s">
        <v>242</v>
      </c>
      <c r="D23" s="89" t="s">
        <v>237</v>
      </c>
      <c r="E23" s="86"/>
      <c r="F23" s="86"/>
    </row>
    <row r="24" s="65" customFormat="true" ht="12.75" hidden="false" customHeight="false" outlineLevel="0" collapsed="false">
      <c r="A24" s="87" t="s">
        <v>244</v>
      </c>
      <c r="B24" s="89" t="s">
        <v>237</v>
      </c>
      <c r="C24" s="87" t="s">
        <v>242</v>
      </c>
      <c r="D24" s="89" t="s">
        <v>243</v>
      </c>
      <c r="E24" s="86"/>
      <c r="F24" s="86"/>
    </row>
    <row r="25" s="65" customFormat="true" ht="12.75" hidden="false" customHeight="false" outlineLevel="0" collapsed="false">
      <c r="A25" s="87" t="s">
        <v>384</v>
      </c>
      <c r="B25" s="89" t="s">
        <v>272</v>
      </c>
      <c r="C25" s="87" t="s">
        <v>244</v>
      </c>
      <c r="D25" s="89" t="s">
        <v>243</v>
      </c>
      <c r="E25" s="86"/>
      <c r="F25" s="86"/>
    </row>
    <row r="26" s="65" customFormat="true" ht="12.75" hidden="false" customHeight="false" outlineLevel="0" collapsed="false">
      <c r="A26" s="87" t="s">
        <v>383</v>
      </c>
      <c r="B26" s="89" t="s">
        <v>272</v>
      </c>
      <c r="C26" s="87" t="s">
        <v>242</v>
      </c>
      <c r="D26" s="89" t="s">
        <v>246</v>
      </c>
      <c r="E26" s="86"/>
      <c r="F26" s="86"/>
    </row>
    <row r="27" s="65" customFormat="true" ht="12.75" hidden="false" customHeight="false" outlineLevel="0" collapsed="false">
      <c r="A27" s="87" t="s">
        <v>377</v>
      </c>
      <c r="B27" s="89" t="s">
        <v>272</v>
      </c>
      <c r="C27" s="87" t="s">
        <v>244</v>
      </c>
      <c r="D27" s="89" t="s">
        <v>246</v>
      </c>
      <c r="E27" s="86"/>
      <c r="F27" s="86"/>
    </row>
    <row r="28" s="65" customFormat="true" ht="12.75" hidden="false" customHeight="false" outlineLevel="0" collapsed="false">
      <c r="A28" s="87"/>
      <c r="B28" s="89"/>
      <c r="C28" s="87" t="s">
        <v>244</v>
      </c>
      <c r="D28" s="89" t="s">
        <v>123</v>
      </c>
      <c r="E28" s="86"/>
      <c r="F28" s="86"/>
    </row>
    <row r="29" s="65" customFormat="true" ht="12.75" hidden="false" customHeight="false" outlineLevel="0" collapsed="false">
      <c r="A29" s="87"/>
      <c r="B29" s="89"/>
      <c r="C29" s="87"/>
      <c r="D29" s="89"/>
      <c r="E29" s="86"/>
      <c r="F29" s="86"/>
    </row>
    <row r="30" s="65" customFormat="true" ht="12.75" hidden="false" customHeight="false" outlineLevel="0" collapsed="false">
      <c r="A30" s="87"/>
      <c r="B30" s="89"/>
      <c r="C30" s="87"/>
      <c r="D30" s="89"/>
      <c r="E30" s="86"/>
      <c r="F30" s="86"/>
    </row>
    <row r="31" s="65" customFormat="true" ht="12.75" hidden="false" customHeight="false" outlineLevel="0" collapsed="false">
      <c r="A31" s="90"/>
      <c r="B31" s="93"/>
      <c r="C31" s="90"/>
      <c r="D31" s="93"/>
      <c r="E31" s="86"/>
      <c r="F31" s="86"/>
    </row>
    <row r="32" s="65" customFormat="true" ht="12.75" hidden="false" customHeight="false" outlineLevel="0" collapsed="false">
      <c r="A32" s="90"/>
      <c r="B32" s="93"/>
      <c r="C32" s="90"/>
      <c r="D32" s="93"/>
      <c r="E32" s="86"/>
      <c r="F32" s="86"/>
    </row>
    <row r="33" s="65" customFormat="true" ht="12.75" hidden="false" customHeight="false" outlineLevel="0" collapsed="false">
      <c r="A33" s="90"/>
      <c r="B33" s="93"/>
      <c r="C33" s="90"/>
      <c r="D33" s="93"/>
      <c r="E33" s="86"/>
      <c r="F33" s="86"/>
    </row>
    <row r="34" s="65" customFormat="true" ht="12.75" hidden="false" customHeight="false" outlineLevel="0" collapsed="false">
      <c r="A34" s="90"/>
      <c r="B34" s="93"/>
      <c r="C34" s="90"/>
      <c r="D34" s="93"/>
      <c r="E34" s="86"/>
      <c r="F34" s="86"/>
    </row>
    <row r="35" s="65" customFormat="true" ht="12.75" hidden="false" customHeight="false" outlineLevel="0" collapsed="false">
      <c r="A35" s="90"/>
      <c r="B35" s="93"/>
      <c r="C35" s="90"/>
      <c r="D35" s="93"/>
      <c r="E35" s="86"/>
      <c r="F35" s="86"/>
    </row>
    <row r="36" s="65" customFormat="true" ht="12.75" hidden="false" customHeight="false" outlineLevel="0" collapsed="false">
      <c r="A36" s="90"/>
      <c r="B36" s="93"/>
      <c r="C36" s="90"/>
      <c r="D36" s="93"/>
      <c r="E36" s="86"/>
      <c r="F36" s="86"/>
    </row>
    <row r="37" s="65" customFormat="true" ht="12.75" hidden="false" customHeight="false" outlineLevel="0" collapsed="false">
      <c r="A37" s="90"/>
      <c r="B37" s="93"/>
      <c r="C37" s="90"/>
      <c r="D37" s="93"/>
      <c r="E37" s="86"/>
      <c r="F37" s="86"/>
    </row>
    <row r="38" s="65" customFormat="true" ht="12.75" hidden="false" customHeight="false" outlineLevel="0" collapsed="false">
      <c r="A38" s="90"/>
      <c r="B38" s="93"/>
      <c r="C38" s="90"/>
      <c r="D38" s="93"/>
      <c r="E38" s="86"/>
      <c r="F38" s="86"/>
    </row>
    <row r="39" s="65" customFormat="true" ht="12.75" hidden="false" customHeight="false" outlineLevel="0" collapsed="false">
      <c r="A39" s="90"/>
      <c r="B39" s="93"/>
      <c r="C39" s="90"/>
      <c r="D39" s="93"/>
      <c r="E39" s="86"/>
      <c r="F39" s="86"/>
    </row>
    <row r="40" s="65" customFormat="true" ht="12.75" hidden="false" customHeight="false" outlineLevel="0" collapsed="false">
      <c r="A40" s="90"/>
      <c r="B40" s="93"/>
      <c r="C40" s="90"/>
      <c r="D40" s="93"/>
      <c r="E40" s="86"/>
      <c r="F40" s="86"/>
    </row>
    <row r="41" s="65" customFormat="true" ht="12.75" hidden="false" customHeight="false" outlineLevel="0" collapsed="false">
      <c r="A41" s="90"/>
      <c r="B41" s="93"/>
      <c r="C41" s="90"/>
      <c r="D41" s="93"/>
      <c r="E41" s="86"/>
      <c r="F41" s="86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98" t="s">
        <v>236</v>
      </c>
      <c r="C64" s="96"/>
      <c r="D64" s="98" t="s">
        <v>266</v>
      </c>
    </row>
    <row r="65" s="65" customFormat="true" ht="12.75" hidden="false" customHeight="false" outlineLevel="0" collapsed="false">
      <c r="A65" s="96"/>
      <c r="B65" s="99" t="s">
        <v>308</v>
      </c>
      <c r="C65" s="96"/>
      <c r="D65" s="99" t="s">
        <v>311</v>
      </c>
    </row>
    <row r="66" s="65" customFormat="true" ht="12.75" hidden="false" customHeight="false" outlineLevel="0" collapsed="false">
      <c r="A66" s="96"/>
      <c r="B66" s="99" t="s">
        <v>311</v>
      </c>
      <c r="C66" s="96"/>
      <c r="D66" s="101" t="s">
        <v>257</v>
      </c>
    </row>
    <row r="67" s="65" customFormat="true" ht="12.75" hidden="false" customHeight="false" outlineLevel="0" collapsed="false">
      <c r="A67" s="96"/>
      <c r="B67" s="99" t="s">
        <v>360</v>
      </c>
      <c r="C67" s="96"/>
      <c r="D67" s="99" t="s">
        <v>312</v>
      </c>
    </row>
    <row r="68" s="65" customFormat="true" ht="25.5" hidden="false" customHeight="false" outlineLevel="0" collapsed="false">
      <c r="A68" s="96"/>
      <c r="B68" s="99" t="s">
        <v>383</v>
      </c>
      <c r="C68" s="96"/>
      <c r="D68" s="101" t="s">
        <v>347</v>
      </c>
    </row>
    <row r="69" s="65" customFormat="true" ht="13.5" hidden="false" customHeight="false" outlineLevel="0" collapsed="false">
      <c r="A69" s="103"/>
      <c r="B69" s="124" t="s">
        <v>385</v>
      </c>
      <c r="C69" s="103"/>
      <c r="D69" s="117" t="s">
        <v>293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10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386</v>
      </c>
      <c r="D6" s="72"/>
    </row>
    <row r="7" s="65" customFormat="true" ht="12.75" hidden="false" customHeight="false" outlineLevel="0" collapsed="false">
      <c r="A7" s="69" t="s">
        <v>100</v>
      </c>
      <c r="B7" s="72" t="s">
        <v>387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296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388</v>
      </c>
      <c r="B13" s="84" t="s">
        <v>389</v>
      </c>
      <c r="C13" s="120" t="s">
        <v>297</v>
      </c>
      <c r="D13" s="89" t="s">
        <v>272</v>
      </c>
      <c r="E13" s="125"/>
      <c r="F13" s="125"/>
    </row>
    <row r="14" customFormat="false" ht="12.75" hidden="false" customHeight="false" outlineLevel="0" collapsed="false">
      <c r="A14" s="87" t="s">
        <v>238</v>
      </c>
      <c r="B14" s="88" t="s">
        <v>389</v>
      </c>
      <c r="C14" s="87" t="s">
        <v>142</v>
      </c>
      <c r="D14" s="89" t="s">
        <v>272</v>
      </c>
      <c r="E14" s="125"/>
      <c r="F14" s="125"/>
    </row>
    <row r="15" customFormat="false" ht="12.75" hidden="false" customHeight="false" outlineLevel="0" collapsed="false">
      <c r="A15" s="87" t="s">
        <v>238</v>
      </c>
      <c r="B15" s="88" t="s">
        <v>123</v>
      </c>
      <c r="C15" s="87" t="s">
        <v>298</v>
      </c>
      <c r="D15" s="89" t="s">
        <v>272</v>
      </c>
      <c r="E15" s="125"/>
      <c r="F15" s="125"/>
    </row>
    <row r="16" customFormat="false" ht="12.75" hidden="false" customHeight="false" outlineLevel="0" collapsed="false">
      <c r="A16" s="87" t="s">
        <v>390</v>
      </c>
      <c r="B16" s="88" t="s">
        <v>123</v>
      </c>
      <c r="C16" s="87" t="s">
        <v>297</v>
      </c>
      <c r="D16" s="89" t="s">
        <v>272</v>
      </c>
      <c r="E16" s="125"/>
      <c r="F16" s="125"/>
    </row>
    <row r="17" customFormat="false" ht="12.75" hidden="false" customHeight="false" outlineLevel="0" collapsed="false">
      <c r="A17" s="87" t="s">
        <v>391</v>
      </c>
      <c r="B17" s="88" t="s">
        <v>123</v>
      </c>
      <c r="C17" s="87" t="s">
        <v>300</v>
      </c>
      <c r="D17" s="89" t="s">
        <v>272</v>
      </c>
      <c r="E17" s="125"/>
      <c r="F17" s="125"/>
    </row>
    <row r="18" customFormat="false" ht="12.75" hidden="false" customHeight="false" outlineLevel="0" collapsed="false">
      <c r="A18" s="87" t="s">
        <v>392</v>
      </c>
      <c r="B18" s="88" t="s">
        <v>123</v>
      </c>
      <c r="C18" s="87" t="s">
        <v>392</v>
      </c>
      <c r="D18" s="89" t="s">
        <v>274</v>
      </c>
      <c r="E18" s="125"/>
      <c r="F18" s="125"/>
    </row>
    <row r="19" customFormat="false" ht="12.75" hidden="false" customHeight="false" outlineLevel="0" collapsed="false">
      <c r="A19" s="87" t="s">
        <v>393</v>
      </c>
      <c r="B19" s="88" t="s">
        <v>123</v>
      </c>
      <c r="C19" s="87" t="s">
        <v>394</v>
      </c>
      <c r="D19" s="89" t="s">
        <v>274</v>
      </c>
      <c r="E19" s="125"/>
      <c r="F19" s="125"/>
    </row>
    <row r="20" customFormat="false" ht="12.75" hidden="false" customHeight="false" outlineLevel="0" collapsed="false">
      <c r="A20" s="87" t="s">
        <v>393</v>
      </c>
      <c r="B20" s="88" t="s">
        <v>246</v>
      </c>
      <c r="C20" s="87" t="s">
        <v>395</v>
      </c>
      <c r="D20" s="89" t="s">
        <v>274</v>
      </c>
      <c r="E20" s="125"/>
      <c r="F20" s="125"/>
    </row>
    <row r="21" customFormat="false" ht="12.75" hidden="false" customHeight="false" outlineLevel="0" collapsed="false">
      <c r="A21" s="87" t="s">
        <v>396</v>
      </c>
      <c r="B21" s="88" t="s">
        <v>274</v>
      </c>
      <c r="C21" s="87" t="s">
        <v>393</v>
      </c>
      <c r="D21" s="89" t="s">
        <v>397</v>
      </c>
      <c r="E21" s="125"/>
      <c r="F21" s="125"/>
    </row>
    <row r="22" customFormat="false" ht="12.75" hidden="false" customHeight="false" outlineLevel="0" collapsed="false">
      <c r="A22" s="87" t="s">
        <v>393</v>
      </c>
      <c r="B22" s="88" t="s">
        <v>274</v>
      </c>
      <c r="C22" s="87" t="s">
        <v>393</v>
      </c>
      <c r="D22" s="89" t="s">
        <v>398</v>
      </c>
      <c r="E22" s="125"/>
      <c r="F22" s="125"/>
    </row>
    <row r="23" customFormat="false" ht="12.75" hidden="false" customHeight="false" outlineLevel="0" collapsed="false">
      <c r="A23" s="87" t="s">
        <v>392</v>
      </c>
      <c r="B23" s="88" t="s">
        <v>274</v>
      </c>
      <c r="C23" s="87" t="s">
        <v>392</v>
      </c>
      <c r="D23" s="89" t="s">
        <v>398</v>
      </c>
      <c r="E23" s="125"/>
      <c r="F23" s="125"/>
    </row>
    <row r="24" customFormat="false" ht="12.75" hidden="false" customHeight="false" outlineLevel="0" collapsed="false">
      <c r="A24" s="87" t="s">
        <v>300</v>
      </c>
      <c r="B24" s="88" t="s">
        <v>272</v>
      </c>
      <c r="C24" s="87" t="s">
        <v>392</v>
      </c>
      <c r="D24" s="89" t="s">
        <v>399</v>
      </c>
      <c r="E24" s="125"/>
      <c r="F24" s="125"/>
    </row>
    <row r="25" customFormat="false" ht="12.75" hidden="false" customHeight="false" outlineLevel="0" collapsed="false">
      <c r="A25" s="87" t="s">
        <v>297</v>
      </c>
      <c r="B25" s="88" t="s">
        <v>272</v>
      </c>
      <c r="C25" s="87" t="s">
        <v>393</v>
      </c>
      <c r="D25" s="89" t="s">
        <v>399</v>
      </c>
      <c r="E25" s="125"/>
      <c r="F25" s="125"/>
    </row>
    <row r="26" customFormat="false" ht="12.75" hidden="false" customHeight="false" outlineLevel="0" collapsed="false">
      <c r="A26" s="87" t="s">
        <v>304</v>
      </c>
      <c r="B26" s="88" t="s">
        <v>272</v>
      </c>
      <c r="C26" s="87" t="s">
        <v>238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 t="s">
        <v>305</v>
      </c>
      <c r="B27" s="88" t="s">
        <v>272</v>
      </c>
      <c r="C27" s="87" t="s">
        <v>238</v>
      </c>
      <c r="D27" s="89" t="s">
        <v>389</v>
      </c>
      <c r="E27" s="125"/>
      <c r="F27" s="125"/>
    </row>
    <row r="28" customFormat="false" ht="12.75" hidden="false" customHeight="false" outlineLevel="0" collapsed="false">
      <c r="A28" s="87" t="s">
        <v>306</v>
      </c>
      <c r="B28" s="88" t="s">
        <v>272</v>
      </c>
      <c r="C28" s="87" t="s">
        <v>400</v>
      </c>
      <c r="D28" s="89" t="s">
        <v>389</v>
      </c>
      <c r="E28" s="125"/>
      <c r="F28" s="125"/>
    </row>
    <row r="29" customFormat="false" ht="12.75" hidden="false" customHeight="false" outlineLevel="0" collapsed="false">
      <c r="A29" s="87" t="s">
        <v>297</v>
      </c>
      <c r="B29" s="88" t="s">
        <v>272</v>
      </c>
      <c r="C29" s="87" t="s">
        <v>401</v>
      </c>
      <c r="D29" s="89" t="s">
        <v>389</v>
      </c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3.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26.25" hidden="false" customHeight="true" outlineLevel="0" collapsed="false">
      <c r="A34" s="118" t="s">
        <v>402</v>
      </c>
      <c r="B34" s="118"/>
      <c r="C34" s="90"/>
      <c r="D34" s="93"/>
      <c r="E34" s="125"/>
      <c r="F34" s="125"/>
    </row>
    <row r="35" customFormat="false" ht="13.5" hidden="false" customHeight="false" outlineLevel="0" collapsed="false">
      <c r="A35" s="80" t="s">
        <v>106</v>
      </c>
      <c r="B35" s="81" t="s">
        <v>107</v>
      </c>
      <c r="C35" s="90"/>
      <c r="D35" s="93"/>
      <c r="E35" s="125"/>
      <c r="F35" s="125"/>
    </row>
    <row r="36" customFormat="false" ht="12.75" hidden="false" customHeight="false" outlineLevel="0" collapsed="false">
      <c r="A36" s="83" t="s">
        <v>388</v>
      </c>
      <c r="B36" s="84" t="s">
        <v>389</v>
      </c>
      <c r="C36" s="90"/>
      <c r="D36" s="93"/>
      <c r="E36" s="125"/>
      <c r="F36" s="125"/>
    </row>
    <row r="37" customFormat="false" ht="12.75" hidden="false" customHeight="false" outlineLevel="0" collapsed="false">
      <c r="A37" s="87" t="s">
        <v>238</v>
      </c>
      <c r="B37" s="89" t="s">
        <v>389</v>
      </c>
      <c r="C37" s="87"/>
      <c r="D37" s="93"/>
      <c r="E37" s="125"/>
      <c r="F37" s="125"/>
    </row>
    <row r="38" customFormat="false" ht="12.75" hidden="false" customHeight="false" outlineLevel="0" collapsed="false">
      <c r="A38" s="87" t="s">
        <v>403</v>
      </c>
      <c r="B38" s="89" t="s">
        <v>389</v>
      </c>
      <c r="C38" s="87"/>
      <c r="D38" s="93"/>
      <c r="E38" s="125"/>
      <c r="F38" s="125"/>
    </row>
    <row r="39" customFormat="false" ht="12.75" hidden="false" customHeight="false" outlineLevel="0" collapsed="false">
      <c r="A39" s="87" t="s">
        <v>404</v>
      </c>
      <c r="B39" s="89" t="s">
        <v>389</v>
      </c>
      <c r="C39" s="87"/>
      <c r="D39" s="93"/>
      <c r="E39" s="125"/>
      <c r="F39" s="125"/>
    </row>
    <row r="40" customFormat="false" ht="25.5" hidden="false" customHeight="false" outlineLevel="0" collapsed="false">
      <c r="A40" s="87" t="s">
        <v>405</v>
      </c>
      <c r="B40" s="89" t="s">
        <v>389</v>
      </c>
      <c r="C40" s="87"/>
      <c r="D40" s="93"/>
      <c r="E40" s="125"/>
      <c r="F40" s="125"/>
    </row>
    <row r="41" customFormat="false" ht="25.5" hidden="false" customHeight="false" outlineLevel="0" collapsed="false">
      <c r="A41" s="87" t="s">
        <v>405</v>
      </c>
      <c r="B41" s="89" t="s">
        <v>406</v>
      </c>
      <c r="C41" s="90"/>
      <c r="D41" s="93"/>
      <c r="E41" s="125"/>
      <c r="F41" s="125"/>
    </row>
    <row r="42" customFormat="false" ht="12.75" hidden="false" customHeight="false" outlineLevel="0" collapsed="false">
      <c r="A42" s="87" t="s">
        <v>112</v>
      </c>
      <c r="B42" s="89" t="s">
        <v>178</v>
      </c>
      <c r="C42" s="90"/>
      <c r="D42" s="93"/>
      <c r="E42" s="125"/>
      <c r="F42" s="125"/>
    </row>
    <row r="43" customFormat="false" ht="12.75" hidden="false" customHeight="false" outlineLevel="0" collapsed="false">
      <c r="A43" s="87" t="s">
        <v>407</v>
      </c>
      <c r="B43" s="89" t="s">
        <v>178</v>
      </c>
      <c r="C43" s="90"/>
      <c r="D43" s="93"/>
      <c r="E43" s="125"/>
      <c r="F43" s="125"/>
    </row>
    <row r="44" customFormat="false" ht="12.75" hidden="false" customHeight="false" outlineLevel="0" collapsed="false">
      <c r="A44" s="87" t="s">
        <v>407</v>
      </c>
      <c r="B44" s="89" t="s">
        <v>178</v>
      </c>
      <c r="C44" s="90"/>
      <c r="D44" s="93"/>
    </row>
    <row r="45" customFormat="false" ht="12.75" hidden="false" customHeight="false" outlineLevel="0" collapsed="false">
      <c r="A45" s="87" t="s">
        <v>408</v>
      </c>
      <c r="B45" s="89" t="s">
        <v>178</v>
      </c>
      <c r="C45" s="90"/>
      <c r="D45" s="93"/>
    </row>
    <row r="46" customFormat="false" ht="12.75" hidden="false" customHeight="false" outlineLevel="0" collapsed="false">
      <c r="A46" s="87" t="s">
        <v>408</v>
      </c>
      <c r="B46" s="89" t="s">
        <v>130</v>
      </c>
      <c r="C46" s="90"/>
      <c r="D46" s="93"/>
    </row>
    <row r="47" customFormat="false" ht="12.75" hidden="false" customHeight="false" outlineLevel="0" collapsed="false">
      <c r="A47" s="87" t="s">
        <v>408</v>
      </c>
      <c r="B47" s="89" t="s">
        <v>245</v>
      </c>
      <c r="C47" s="90"/>
      <c r="D47" s="93"/>
    </row>
    <row r="48" customFormat="false" ht="12.75" hidden="false" customHeight="false" outlineLevel="0" collapsed="false">
      <c r="A48" s="87" t="s">
        <v>408</v>
      </c>
      <c r="B48" s="89" t="s">
        <v>243</v>
      </c>
      <c r="C48" s="90"/>
      <c r="D48" s="93"/>
    </row>
    <row r="49" customFormat="false" ht="12.75" hidden="false" customHeight="false" outlineLevel="0" collapsed="false">
      <c r="A49" s="87" t="s">
        <v>408</v>
      </c>
      <c r="B49" s="89" t="s">
        <v>274</v>
      </c>
      <c r="C49" s="90"/>
      <c r="D49" s="93"/>
    </row>
    <row r="50" customFormat="false" ht="12.75" hidden="false" customHeight="false" outlineLevel="0" collapsed="false">
      <c r="A50" s="87" t="s">
        <v>409</v>
      </c>
      <c r="B50" s="89" t="s">
        <v>274</v>
      </c>
      <c r="C50" s="126"/>
      <c r="D50" s="127"/>
    </row>
    <row r="51" customFormat="false" ht="12.75" hidden="false" customHeight="false" outlineLevel="0" collapsed="false">
      <c r="A51" s="87" t="s">
        <v>112</v>
      </c>
      <c r="B51" s="89" t="s">
        <v>274</v>
      </c>
      <c r="C51" s="126"/>
      <c r="D51" s="127"/>
    </row>
    <row r="52" customFormat="false" ht="12.75" hidden="false" customHeight="false" outlineLevel="0" collapsed="false">
      <c r="A52" s="87" t="s">
        <v>410</v>
      </c>
      <c r="B52" s="89" t="s">
        <v>274</v>
      </c>
      <c r="C52" s="126"/>
      <c r="D52" s="127"/>
    </row>
    <row r="53" customFormat="false" ht="12.75" hidden="false" customHeight="false" outlineLevel="0" collapsed="false">
      <c r="A53" s="87" t="s">
        <v>410</v>
      </c>
      <c r="B53" s="89" t="s">
        <v>272</v>
      </c>
      <c r="C53" s="126"/>
      <c r="D53" s="127"/>
    </row>
    <row r="54" customFormat="false" ht="12.75" hidden="false" customHeight="false" outlineLevel="0" collapsed="false">
      <c r="A54" s="87" t="s">
        <v>411</v>
      </c>
      <c r="B54" s="89" t="s">
        <v>272</v>
      </c>
      <c r="C54" s="126"/>
      <c r="D54" s="127"/>
    </row>
    <row r="55" s="65" customFormat="true" ht="12.75" hidden="false" customHeight="false" outlineLevel="0" collapsed="false">
      <c r="A55" s="87" t="s">
        <v>297</v>
      </c>
      <c r="B55" s="89" t="s">
        <v>272</v>
      </c>
      <c r="C55" s="90"/>
      <c r="D55" s="93"/>
    </row>
    <row r="56" s="65" customFormat="true" ht="12.75" hidden="false" customHeight="false" outlineLevel="0" collapsed="false">
      <c r="A56" s="87" t="s">
        <v>304</v>
      </c>
      <c r="B56" s="88" t="s">
        <v>272</v>
      </c>
      <c r="C56" s="90"/>
      <c r="D56" s="93"/>
    </row>
    <row r="57" s="65" customFormat="true" ht="12.75" hidden="false" customHeight="false" outlineLevel="0" collapsed="false">
      <c r="A57" s="87" t="s">
        <v>305</v>
      </c>
      <c r="B57" s="88" t="s">
        <v>272</v>
      </c>
      <c r="C57" s="90"/>
      <c r="D57" s="93"/>
    </row>
    <row r="58" s="65" customFormat="true" ht="12.75" hidden="false" customHeight="false" outlineLevel="0" collapsed="false">
      <c r="A58" s="87" t="s">
        <v>306</v>
      </c>
      <c r="B58" s="88" t="s">
        <v>272</v>
      </c>
      <c r="C58" s="90"/>
      <c r="D58" s="93"/>
    </row>
    <row r="59" s="65" customFormat="true" ht="12.75" hidden="false" customHeight="false" outlineLevel="0" collapsed="false">
      <c r="A59" s="87" t="s">
        <v>297</v>
      </c>
      <c r="B59" s="88" t="s">
        <v>272</v>
      </c>
      <c r="C59" s="90"/>
      <c r="D59" s="93"/>
    </row>
    <row r="60" s="65" customFormat="true" ht="12.75" hidden="false" customHeight="false" outlineLevel="0" collapsed="false">
      <c r="A60" s="87"/>
      <c r="B60" s="88"/>
      <c r="C60" s="90"/>
      <c r="D60" s="93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3"/>
      <c r="C63" s="90"/>
      <c r="D63" s="93"/>
    </row>
    <row r="64" s="65" customFormat="true" ht="12.75" hidden="false" customHeight="false" outlineLevel="0" collapsed="false">
      <c r="A64" s="90"/>
      <c r="B64" s="98" t="s">
        <v>389</v>
      </c>
      <c r="C64" s="96"/>
      <c r="D64" s="115" t="s">
        <v>412</v>
      </c>
    </row>
    <row r="65" s="65" customFormat="true" ht="12.75" hidden="false" customHeight="false" outlineLevel="0" collapsed="false">
      <c r="A65" s="90"/>
      <c r="B65" s="141" t="s">
        <v>413</v>
      </c>
      <c r="C65" s="96"/>
      <c r="D65" s="99" t="s">
        <v>313</v>
      </c>
    </row>
    <row r="66" s="65" customFormat="true" ht="12.75" hidden="false" customHeight="false" outlineLevel="0" collapsed="false">
      <c r="A66" s="90"/>
      <c r="B66" s="99" t="s">
        <v>313</v>
      </c>
      <c r="C66" s="96"/>
      <c r="D66" s="99" t="s">
        <v>414</v>
      </c>
    </row>
    <row r="67" s="65" customFormat="true" ht="12.75" hidden="false" customHeight="false" outlineLevel="0" collapsed="false">
      <c r="A67" s="90"/>
      <c r="B67" s="99" t="s">
        <v>414</v>
      </c>
      <c r="C67" s="96"/>
      <c r="D67" s="101" t="s">
        <v>413</v>
      </c>
    </row>
    <row r="68" s="65" customFormat="true" ht="12.75" hidden="false" customHeight="false" outlineLevel="0" collapsed="false">
      <c r="A68" s="90"/>
      <c r="B68" s="101" t="s">
        <v>412</v>
      </c>
      <c r="C68" s="96"/>
      <c r="D68" s="99" t="s">
        <v>389</v>
      </c>
    </row>
    <row r="69" s="65" customFormat="true" ht="13.5" hidden="false" customHeight="false" outlineLevel="0" collapsed="false">
      <c r="A69" s="104"/>
      <c r="B69" s="117" t="s">
        <v>322</v>
      </c>
      <c r="C69" s="103"/>
      <c r="D69" s="105" t="s">
        <v>415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11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416</v>
      </c>
      <c r="D6" s="72"/>
    </row>
    <row r="7" s="65" customFormat="true" ht="12.75" hidden="false" customHeight="false" outlineLevel="0" collapsed="false">
      <c r="A7" s="69" t="s">
        <v>100</v>
      </c>
      <c r="B7" s="72" t="s">
        <v>417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418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/>
      <c r="D12" s="82" t="s">
        <v>107</v>
      </c>
    </row>
    <row r="13" customFormat="false" ht="12.75" hidden="false" customHeight="false" outlineLevel="0" collapsed="false">
      <c r="A13" s="83" t="s">
        <v>112</v>
      </c>
      <c r="B13" s="85" t="s">
        <v>397</v>
      </c>
      <c r="C13" s="87" t="s">
        <v>256</v>
      </c>
      <c r="D13" s="89" t="s">
        <v>111</v>
      </c>
    </row>
    <row r="14" customFormat="false" ht="25.5" hidden="false" customHeight="false" outlineLevel="0" collapsed="false">
      <c r="A14" s="87" t="s">
        <v>419</v>
      </c>
      <c r="B14" s="89" t="s">
        <v>397</v>
      </c>
      <c r="C14" s="87" t="s">
        <v>420</v>
      </c>
      <c r="D14" s="89" t="s">
        <v>111</v>
      </c>
    </row>
    <row r="15" customFormat="false" ht="12.75" hidden="false" customHeight="false" outlineLevel="0" collapsed="false">
      <c r="A15" s="87" t="s">
        <v>421</v>
      </c>
      <c r="B15" s="89" t="s">
        <v>274</v>
      </c>
      <c r="C15" s="87" t="s">
        <v>422</v>
      </c>
      <c r="D15" s="89" t="s">
        <v>111</v>
      </c>
    </row>
    <row r="16" customFormat="false" ht="12.75" hidden="false" customHeight="false" outlineLevel="0" collapsed="false">
      <c r="A16" s="87" t="s">
        <v>112</v>
      </c>
      <c r="B16" s="89" t="s">
        <v>274</v>
      </c>
      <c r="C16" s="87" t="s">
        <v>256</v>
      </c>
      <c r="D16" s="89" t="s">
        <v>111</v>
      </c>
    </row>
    <row r="17" customFormat="false" ht="12.75" hidden="false" customHeight="false" outlineLevel="0" collapsed="false">
      <c r="A17" s="87" t="s">
        <v>277</v>
      </c>
      <c r="B17" s="89" t="s">
        <v>274</v>
      </c>
      <c r="C17" s="87" t="s">
        <v>423</v>
      </c>
      <c r="D17" s="89" t="s">
        <v>111</v>
      </c>
    </row>
    <row r="18" customFormat="false" ht="12.75" hidden="false" customHeight="false" outlineLevel="0" collapsed="false">
      <c r="A18" s="87" t="s">
        <v>112</v>
      </c>
      <c r="B18" s="89" t="s">
        <v>243</v>
      </c>
      <c r="C18" s="87" t="s">
        <v>116</v>
      </c>
      <c r="D18" s="89" t="s">
        <v>111</v>
      </c>
    </row>
    <row r="19" customFormat="false" ht="12.75" hidden="false" customHeight="false" outlineLevel="0" collapsed="false">
      <c r="A19" s="87" t="s">
        <v>112</v>
      </c>
      <c r="B19" s="89" t="s">
        <v>245</v>
      </c>
      <c r="C19" s="87" t="s">
        <v>424</v>
      </c>
      <c r="D19" s="89" t="s">
        <v>111</v>
      </c>
    </row>
    <row r="20" customFormat="false" ht="12.75" hidden="false" customHeight="false" outlineLevel="0" collapsed="false">
      <c r="A20" s="87" t="s">
        <v>112</v>
      </c>
      <c r="B20" s="89" t="s">
        <v>130</v>
      </c>
      <c r="C20" s="87" t="s">
        <v>124</v>
      </c>
      <c r="D20" s="89" t="s">
        <v>111</v>
      </c>
    </row>
    <row r="21" customFormat="false" ht="12.75" hidden="false" customHeight="false" outlineLevel="0" collapsed="false">
      <c r="A21" s="87" t="s">
        <v>425</v>
      </c>
      <c r="B21" s="89" t="s">
        <v>130</v>
      </c>
      <c r="C21" s="87" t="s">
        <v>126</v>
      </c>
      <c r="D21" s="89" t="s">
        <v>111</v>
      </c>
    </row>
    <row r="22" customFormat="false" ht="12.75" hidden="false" customHeight="false" outlineLevel="0" collapsed="false">
      <c r="A22" s="87" t="s">
        <v>112</v>
      </c>
      <c r="B22" s="89" t="s">
        <v>130</v>
      </c>
      <c r="C22" s="87" t="s">
        <v>126</v>
      </c>
      <c r="D22" s="89" t="s">
        <v>128</v>
      </c>
    </row>
    <row r="23" customFormat="false" ht="12.75" hidden="false" customHeight="false" outlineLevel="0" collapsed="false">
      <c r="A23" s="87" t="s">
        <v>126</v>
      </c>
      <c r="B23" s="89" t="s">
        <v>130</v>
      </c>
      <c r="C23" s="87" t="s">
        <v>126</v>
      </c>
      <c r="D23" s="89" t="s">
        <v>130</v>
      </c>
    </row>
    <row r="24" customFormat="false" ht="12.75" hidden="false" customHeight="false" outlineLevel="0" collapsed="false">
      <c r="A24" s="87" t="s">
        <v>126</v>
      </c>
      <c r="B24" s="89" t="s">
        <v>128</v>
      </c>
      <c r="C24" s="87" t="s">
        <v>112</v>
      </c>
      <c r="D24" s="89" t="s">
        <v>130</v>
      </c>
    </row>
    <row r="25" customFormat="false" ht="12.75" hidden="false" customHeight="false" outlineLevel="0" collapsed="false">
      <c r="A25" s="87" t="s">
        <v>126</v>
      </c>
      <c r="B25" s="89" t="s">
        <v>111</v>
      </c>
      <c r="C25" s="87" t="s">
        <v>112</v>
      </c>
      <c r="D25" s="89" t="s">
        <v>245</v>
      </c>
    </row>
    <row r="26" customFormat="false" ht="12.75" hidden="false" customHeight="false" outlineLevel="0" collapsed="false">
      <c r="A26" s="87" t="s">
        <v>142</v>
      </c>
      <c r="B26" s="89" t="s">
        <v>111</v>
      </c>
      <c r="C26" s="87" t="s">
        <v>112</v>
      </c>
      <c r="D26" s="89" t="s">
        <v>243</v>
      </c>
    </row>
    <row r="27" customFormat="false" ht="12.75" hidden="false" customHeight="false" outlineLevel="0" collapsed="false">
      <c r="A27" s="87" t="s">
        <v>144</v>
      </c>
      <c r="B27" s="89" t="s">
        <v>111</v>
      </c>
      <c r="C27" s="87" t="s">
        <v>112</v>
      </c>
      <c r="D27" s="89" t="s">
        <v>274</v>
      </c>
    </row>
    <row r="28" customFormat="false" ht="12.75" hidden="false" customHeight="false" outlineLevel="0" collapsed="false">
      <c r="A28" s="87" t="s">
        <v>113</v>
      </c>
      <c r="B28" s="89" t="s">
        <v>111</v>
      </c>
      <c r="C28" s="87" t="s">
        <v>112</v>
      </c>
      <c r="D28" s="89" t="s">
        <v>397</v>
      </c>
    </row>
    <row r="29" customFormat="false" ht="12.75" hidden="false" customHeight="false" outlineLevel="0" collapsed="false">
      <c r="A29" s="87" t="s">
        <v>119</v>
      </c>
      <c r="B29" s="89" t="s">
        <v>111</v>
      </c>
      <c r="C29" s="87"/>
      <c r="D29" s="89"/>
    </row>
    <row r="30" customFormat="false" ht="12.75" hidden="false" customHeight="false" outlineLevel="0" collapsed="false">
      <c r="A30" s="87" t="s">
        <v>426</v>
      </c>
      <c r="B30" s="89" t="s">
        <v>111</v>
      </c>
      <c r="C30" s="87"/>
      <c r="D30" s="89"/>
    </row>
    <row r="31" customFormat="false" ht="12.75" hidden="false" customHeight="false" outlineLevel="0" collapsed="false">
      <c r="A31" s="87" t="s">
        <v>116</v>
      </c>
      <c r="B31" s="89" t="s">
        <v>111</v>
      </c>
      <c r="C31" s="90"/>
      <c r="D31" s="93"/>
    </row>
    <row r="32" customFormat="false" ht="12.75" hidden="false" customHeight="false" outlineLevel="0" collapsed="false">
      <c r="A32" s="90" t="s">
        <v>423</v>
      </c>
      <c r="B32" s="93" t="s">
        <v>111</v>
      </c>
      <c r="C32" s="90"/>
      <c r="D32" s="93"/>
    </row>
    <row r="33" customFormat="false" ht="12.75" hidden="false" customHeight="false" outlineLevel="0" collapsed="false">
      <c r="A33" s="87" t="s">
        <v>256</v>
      </c>
      <c r="B33" s="89" t="s">
        <v>111</v>
      </c>
      <c r="C33" s="90"/>
      <c r="D33" s="93"/>
    </row>
    <row r="34" customFormat="false" ht="12.75" hidden="false" customHeight="false" outlineLevel="0" collapsed="false">
      <c r="A34" s="90"/>
      <c r="B34" s="93"/>
      <c r="C34" s="90"/>
      <c r="D34" s="93"/>
    </row>
    <row r="35" customFormat="false" ht="13.5" hidden="false" customHeight="false" outlineLevel="0" collapsed="false">
      <c r="A35" s="104"/>
      <c r="B35" s="158"/>
      <c r="C35" s="90"/>
      <c r="D35" s="93"/>
    </row>
    <row r="36" customFormat="false" ht="27" hidden="false" customHeight="true" outlineLevel="0" collapsed="false">
      <c r="A36" s="118" t="s">
        <v>427</v>
      </c>
      <c r="B36" s="118"/>
      <c r="C36" s="90"/>
      <c r="D36" s="93"/>
    </row>
    <row r="37" customFormat="false" ht="13.5" hidden="false" customHeight="false" outlineLevel="0" collapsed="false">
      <c r="A37" s="80" t="s">
        <v>106</v>
      </c>
      <c r="B37" s="82" t="s">
        <v>107</v>
      </c>
      <c r="C37" s="90"/>
      <c r="D37" s="93"/>
    </row>
    <row r="38" customFormat="false" ht="12.75" hidden="false" customHeight="false" outlineLevel="0" collapsed="false">
      <c r="A38" s="87" t="s">
        <v>119</v>
      </c>
      <c r="B38" s="88" t="s">
        <v>111</v>
      </c>
      <c r="C38" s="90"/>
      <c r="D38" s="93"/>
    </row>
    <row r="39" customFormat="false" ht="12.75" hidden="false" customHeight="false" outlineLevel="0" collapsed="false">
      <c r="A39" s="138" t="s">
        <v>428</v>
      </c>
      <c r="B39" s="93" t="s">
        <v>111</v>
      </c>
      <c r="C39" s="90"/>
      <c r="D39" s="93"/>
    </row>
    <row r="40" customFormat="false" ht="12.75" hidden="false" customHeight="false" outlineLevel="0" collapsed="false">
      <c r="A40" s="138" t="s">
        <v>429</v>
      </c>
      <c r="B40" s="93" t="s">
        <v>111</v>
      </c>
      <c r="C40" s="90"/>
      <c r="D40" s="93"/>
    </row>
    <row r="41" customFormat="false" ht="12.75" hidden="false" customHeight="false" outlineLevel="0" collapsed="false">
      <c r="A41" s="138" t="s">
        <v>430</v>
      </c>
      <c r="B41" s="93" t="s">
        <v>111</v>
      </c>
      <c r="C41" s="90"/>
      <c r="D41" s="93"/>
    </row>
    <row r="42" customFormat="false" ht="12.75" hidden="false" customHeight="false" outlineLevel="0" collapsed="false">
      <c r="A42" s="90" t="s">
        <v>116</v>
      </c>
      <c r="B42" s="93" t="s">
        <v>111</v>
      </c>
      <c r="C42" s="126"/>
      <c r="D42" s="127"/>
    </row>
    <row r="43" customFormat="false" ht="12.75" hidden="false" customHeight="false" outlineLevel="0" collapsed="false">
      <c r="A43" s="126"/>
      <c r="B43" s="127"/>
      <c r="C43" s="126"/>
      <c r="D43" s="127"/>
    </row>
    <row r="44" customFormat="false" ht="12.75" hidden="false" customHeight="false" outlineLevel="0" collapsed="false">
      <c r="A44" s="126"/>
      <c r="B44" s="127"/>
      <c r="C44" s="126"/>
      <c r="D44" s="93"/>
    </row>
    <row r="45" customFormat="false" ht="12.75" hidden="false" customHeight="false" outlineLevel="0" collapsed="false">
      <c r="A45" s="126"/>
      <c r="B45" s="127"/>
      <c r="C45" s="126"/>
      <c r="D45" s="93"/>
    </row>
    <row r="46" customFormat="false" ht="12.75" hidden="false" customHeight="false" outlineLevel="0" collapsed="false">
      <c r="A46" s="126"/>
      <c r="B46" s="127"/>
      <c r="C46" s="126" t="s">
        <v>431</v>
      </c>
      <c r="D46" s="93"/>
    </row>
    <row r="47" customFormat="false" ht="12.75" hidden="false" customHeight="false" outlineLevel="0" collapsed="false">
      <c r="A47" s="126"/>
      <c r="B47" s="127"/>
      <c r="C47" s="126"/>
      <c r="D47" s="93"/>
    </row>
    <row r="48" customFormat="false" ht="12.75" hidden="false" customHeight="false" outlineLevel="0" collapsed="false">
      <c r="A48" s="126"/>
      <c r="B48" s="127"/>
      <c r="C48" s="126"/>
      <c r="D48" s="93"/>
    </row>
    <row r="49" customFormat="false" ht="12.75" hidden="false" customHeight="false" outlineLevel="0" collapsed="false">
      <c r="A49" s="126"/>
      <c r="B49" s="127"/>
      <c r="C49" s="126"/>
      <c r="D49" s="93"/>
    </row>
    <row r="50" customFormat="false" ht="12.75" hidden="false" customHeight="false" outlineLevel="0" collapsed="false">
      <c r="A50" s="126"/>
      <c r="B50" s="127"/>
      <c r="C50" s="126"/>
      <c r="D50" s="93"/>
    </row>
    <row r="51" customFormat="false" ht="12.75" hidden="false" customHeight="false" outlineLevel="0" collapsed="false">
      <c r="A51" s="126"/>
      <c r="B51" s="127"/>
      <c r="C51" s="126"/>
      <c r="D51" s="93"/>
    </row>
    <row r="52" customFormat="false" ht="12.75" hidden="false" customHeight="false" outlineLevel="0" collapsed="false">
      <c r="A52" s="126"/>
      <c r="B52" s="127"/>
      <c r="C52" s="126"/>
      <c r="D52" s="93"/>
    </row>
    <row r="53" customFormat="false" ht="12.75" hidden="false" customHeight="false" outlineLevel="0" collapsed="false">
      <c r="A53" s="126"/>
      <c r="B53" s="127"/>
      <c r="C53" s="126"/>
      <c r="D53" s="93"/>
    </row>
    <row r="54" customFormat="false" ht="12.75" hidden="false" customHeight="false" outlineLevel="0" collapsed="false">
      <c r="A54" s="126"/>
      <c r="B54" s="127"/>
      <c r="C54" s="126"/>
      <c r="D54" s="93"/>
    </row>
    <row r="55" s="65" customFormat="true" ht="12.75" hidden="false" customHeight="false" outlineLevel="0" collapsed="false">
      <c r="A55" s="90"/>
      <c r="B55" s="93"/>
      <c r="C55" s="90"/>
      <c r="D55" s="93"/>
    </row>
    <row r="56" s="65" customFormat="true" ht="12.75" hidden="false" customHeight="false" outlineLevel="0" collapsed="false">
      <c r="A56" s="90"/>
      <c r="B56" s="93"/>
      <c r="C56" s="90"/>
      <c r="D56" s="93"/>
    </row>
    <row r="57" s="65" customFormat="true" ht="12.75" hidden="false" customHeight="false" outlineLevel="0" collapsed="false">
      <c r="A57" s="90"/>
      <c r="B57" s="93"/>
      <c r="C57" s="90"/>
      <c r="D57" s="93"/>
    </row>
    <row r="58" s="65" customFormat="true" ht="12.75" hidden="false" customHeight="false" outlineLevel="0" collapsed="false">
      <c r="A58" s="90"/>
      <c r="B58" s="93"/>
      <c r="C58" s="90"/>
      <c r="D58" s="93"/>
    </row>
    <row r="59" s="65" customFormat="true" ht="12.75" hidden="false" customHeight="false" outlineLevel="0" collapsed="false">
      <c r="A59" s="90"/>
      <c r="B59" s="93"/>
      <c r="C59" s="90"/>
      <c r="D59" s="93"/>
    </row>
    <row r="60" s="65" customFormat="true" ht="12.75" hidden="false" customHeight="false" outlineLevel="0" collapsed="false">
      <c r="A60" s="90"/>
      <c r="B60" s="93"/>
      <c r="C60" s="90"/>
      <c r="D60" s="93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5"/>
      <c r="C63" s="90"/>
      <c r="D63" s="93"/>
    </row>
    <row r="64" s="65" customFormat="true" ht="12.75" hidden="false" customHeight="false" outlineLevel="0" collapsed="false">
      <c r="A64" s="90"/>
      <c r="B64" s="115" t="s">
        <v>432</v>
      </c>
      <c r="C64" s="96"/>
      <c r="D64" s="115" t="s">
        <v>155</v>
      </c>
    </row>
    <row r="65" s="65" customFormat="true" ht="12.75" hidden="false" customHeight="false" outlineLevel="0" collapsed="false">
      <c r="A65" s="90"/>
      <c r="B65" s="101" t="s">
        <v>150</v>
      </c>
      <c r="C65" s="96"/>
      <c r="D65" s="101" t="s">
        <v>433</v>
      </c>
    </row>
    <row r="66" s="65" customFormat="true" ht="16.5" hidden="false" customHeight="true" outlineLevel="0" collapsed="false">
      <c r="A66" s="90"/>
      <c r="B66" s="101" t="s">
        <v>155</v>
      </c>
      <c r="C66" s="96"/>
      <c r="D66" s="101" t="s">
        <v>163</v>
      </c>
    </row>
    <row r="67" s="65" customFormat="true" ht="13.5" hidden="false" customHeight="true" outlineLevel="0" collapsed="false">
      <c r="A67" s="90"/>
      <c r="B67" s="101" t="s">
        <v>119</v>
      </c>
      <c r="C67" s="96"/>
      <c r="D67" s="101" t="s">
        <v>434</v>
      </c>
    </row>
    <row r="68" s="65" customFormat="true" ht="12.75" hidden="false" customHeight="false" outlineLevel="0" collapsed="false">
      <c r="A68" s="90"/>
      <c r="B68" s="101" t="s">
        <v>435</v>
      </c>
      <c r="C68" s="96"/>
      <c r="D68" s="116" t="s">
        <v>414</v>
      </c>
    </row>
    <row r="69" s="65" customFormat="true" ht="13.5" hidden="false" customHeight="false" outlineLevel="0" collapsed="false">
      <c r="A69" s="104"/>
      <c r="B69" s="105" t="s">
        <v>436</v>
      </c>
      <c r="C69" s="103"/>
      <c r="D69" s="105" t="s">
        <v>437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69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157</v>
      </c>
      <c r="D6" s="72"/>
    </row>
    <row r="7" s="65" customFormat="true" ht="12.75" hidden="false" customHeight="false" outlineLevel="0" collapsed="false">
      <c r="A7" s="69" t="s">
        <v>100</v>
      </c>
      <c r="B7" s="72" t="s">
        <v>15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438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108" t="s">
        <v>439</v>
      </c>
      <c r="B11" s="108"/>
      <c r="C11" s="108"/>
      <c r="D11" s="108"/>
    </row>
    <row r="12" customFormat="false" ht="13.5" hidden="false" customHeight="false" outlineLevel="0" collapsed="false">
      <c r="A12" s="78" t="s">
        <v>104</v>
      </c>
      <c r="B12" s="78"/>
      <c r="C12" s="79" t="s">
        <v>105</v>
      </c>
      <c r="D12" s="79"/>
    </row>
    <row r="13" customFormat="false" ht="13.5" hidden="false" customHeight="false" outlineLevel="0" collapsed="false">
      <c r="A13" s="80" t="s">
        <v>106</v>
      </c>
      <c r="B13" s="81" t="s">
        <v>107</v>
      </c>
      <c r="C13" s="80" t="s">
        <v>106</v>
      </c>
      <c r="D13" s="82" t="s">
        <v>107</v>
      </c>
    </row>
    <row r="14" customFormat="false" ht="25.5" hidden="false" customHeight="false" outlineLevel="0" collapsed="false">
      <c r="A14" s="83" t="s">
        <v>158</v>
      </c>
      <c r="B14" s="84" t="s">
        <v>130</v>
      </c>
      <c r="C14" s="159" t="s">
        <v>424</v>
      </c>
      <c r="D14" s="85" t="s">
        <v>111</v>
      </c>
    </row>
    <row r="15" customFormat="false" ht="12.75" hidden="false" customHeight="false" outlineLevel="0" collapsed="false">
      <c r="A15" s="87" t="s">
        <v>126</v>
      </c>
      <c r="B15" s="88" t="s">
        <v>130</v>
      </c>
      <c r="C15" s="87" t="s">
        <v>124</v>
      </c>
      <c r="D15" s="89" t="s">
        <v>111</v>
      </c>
    </row>
    <row r="16" customFormat="false" ht="12.75" hidden="false" customHeight="false" outlineLevel="0" collapsed="false">
      <c r="A16" s="87" t="s">
        <v>126</v>
      </c>
      <c r="B16" s="88" t="s">
        <v>128</v>
      </c>
      <c r="C16" s="87" t="s">
        <v>126</v>
      </c>
      <c r="D16" s="89" t="s">
        <v>111</v>
      </c>
    </row>
    <row r="17" customFormat="false" ht="12.75" hidden="false" customHeight="false" outlineLevel="0" collapsed="false">
      <c r="A17" s="87" t="s">
        <v>126</v>
      </c>
      <c r="B17" s="88" t="s">
        <v>111</v>
      </c>
      <c r="C17" s="87" t="s">
        <v>126</v>
      </c>
      <c r="D17" s="89" t="s">
        <v>128</v>
      </c>
    </row>
    <row r="18" customFormat="false" ht="12.75" hidden="false" customHeight="false" outlineLevel="0" collapsed="false">
      <c r="A18" s="87" t="s">
        <v>142</v>
      </c>
      <c r="B18" s="88" t="s">
        <v>111</v>
      </c>
      <c r="C18" s="87" t="s">
        <v>126</v>
      </c>
      <c r="D18" s="89" t="s">
        <v>130</v>
      </c>
    </row>
    <row r="19" customFormat="false" ht="25.5" hidden="false" customHeight="false" outlineLevel="0" collapsed="false">
      <c r="A19" s="87" t="s">
        <v>144</v>
      </c>
      <c r="B19" s="88" t="s">
        <v>111</v>
      </c>
      <c r="C19" s="87" t="s">
        <v>440</v>
      </c>
      <c r="D19" s="89" t="s">
        <v>130</v>
      </c>
    </row>
    <row r="20" customFormat="false" ht="12.75" hidden="false" customHeight="false" outlineLevel="0" collapsed="false">
      <c r="A20" s="87" t="s">
        <v>113</v>
      </c>
      <c r="B20" s="88" t="s">
        <v>111</v>
      </c>
      <c r="C20" s="87"/>
      <c r="D20" s="89"/>
    </row>
    <row r="21" customFormat="false" ht="12.75" hidden="false" customHeight="false" outlineLevel="0" collapsed="false">
      <c r="A21" s="87" t="s">
        <v>119</v>
      </c>
      <c r="B21" s="88" t="s">
        <v>111</v>
      </c>
      <c r="C21" s="87"/>
      <c r="D21" s="89"/>
    </row>
    <row r="22" customFormat="false" ht="12.75" hidden="false" customHeight="false" outlineLevel="0" collapsed="false">
      <c r="A22" s="87" t="s">
        <v>424</v>
      </c>
      <c r="B22" s="88" t="s">
        <v>111</v>
      </c>
      <c r="C22" s="87"/>
      <c r="D22" s="89"/>
    </row>
    <row r="23" customFormat="false" ht="12.75" hidden="false" customHeight="false" outlineLevel="0" collapsed="false">
      <c r="A23" s="87"/>
      <c r="B23" s="88"/>
      <c r="C23" s="87"/>
      <c r="D23" s="89"/>
    </row>
    <row r="24" customFormat="false" ht="12.75" hidden="false" customHeight="false" outlineLevel="0" collapsed="false">
      <c r="A24" s="87"/>
      <c r="B24" s="88"/>
      <c r="C24" s="87"/>
      <c r="D24" s="89"/>
    </row>
    <row r="25" customFormat="false" ht="12.75" hidden="false" customHeight="false" outlineLevel="0" collapsed="false">
      <c r="A25" s="87"/>
      <c r="B25" s="88"/>
      <c r="C25" s="87"/>
      <c r="D25" s="89"/>
    </row>
    <row r="26" customFormat="false" ht="12.75" hidden="false" customHeight="false" outlineLevel="0" collapsed="false">
      <c r="A26" s="87"/>
      <c r="B26" s="88"/>
      <c r="C26" s="87"/>
      <c r="D26" s="89"/>
    </row>
    <row r="27" customFormat="false" ht="12.75" hidden="false" customHeight="false" outlineLevel="0" collapsed="false">
      <c r="A27" s="87"/>
      <c r="B27" s="88"/>
      <c r="C27" s="87"/>
      <c r="D27" s="89"/>
    </row>
    <row r="28" customFormat="false" ht="12.75" hidden="false" customHeight="false" outlineLevel="0" collapsed="false">
      <c r="A28" s="87"/>
      <c r="B28" s="88"/>
      <c r="C28" s="87"/>
      <c r="D28" s="89"/>
    </row>
    <row r="29" customFormat="false" ht="12.75" hidden="false" customHeight="false" outlineLevel="0" collapsed="false">
      <c r="A29" s="87"/>
      <c r="B29" s="88"/>
      <c r="C29" s="87"/>
      <c r="D29" s="89"/>
    </row>
    <row r="30" customFormat="false" ht="12.75" hidden="false" customHeight="false" outlineLevel="0" collapsed="false">
      <c r="A30" s="87"/>
      <c r="B30" s="88"/>
      <c r="C30" s="87"/>
      <c r="D30" s="89"/>
    </row>
    <row r="31" customFormat="false" ht="12.75" hidden="false" customHeight="false" outlineLevel="0" collapsed="false">
      <c r="A31" s="87"/>
      <c r="B31" s="88"/>
      <c r="C31" s="87"/>
      <c r="D31" s="89"/>
    </row>
    <row r="32" customFormat="false" ht="12.75" hidden="false" customHeight="false" outlineLevel="0" collapsed="false">
      <c r="A32" s="90"/>
      <c r="B32" s="93"/>
      <c r="C32" s="90"/>
      <c r="D32" s="93"/>
    </row>
    <row r="33" customFormat="false" ht="12.75" hidden="false" customHeight="false" outlineLevel="0" collapsed="false">
      <c r="A33" s="90"/>
      <c r="B33" s="93"/>
      <c r="C33" s="90"/>
      <c r="D33" s="93"/>
    </row>
    <row r="34" customFormat="false" ht="12.75" hidden="false" customHeight="false" outlineLevel="0" collapsed="false">
      <c r="A34" s="90"/>
      <c r="B34" s="93"/>
      <c r="C34" s="90"/>
      <c r="D34" s="93"/>
    </row>
    <row r="35" customFormat="false" ht="12.75" hidden="false" customHeight="false" outlineLevel="0" collapsed="false">
      <c r="A35" s="90"/>
      <c r="B35" s="93"/>
      <c r="C35" s="90"/>
      <c r="D35" s="93"/>
    </row>
    <row r="36" customFormat="false" ht="12.75" hidden="false" customHeight="false" outlineLevel="0" collapsed="false">
      <c r="A36" s="90"/>
      <c r="B36" s="93"/>
      <c r="C36" s="90"/>
      <c r="D36" s="93"/>
    </row>
    <row r="37" customFormat="false" ht="12.75" hidden="false" customHeight="false" outlineLevel="0" collapsed="false">
      <c r="A37" s="90"/>
      <c r="B37" s="93"/>
      <c r="C37" s="90"/>
      <c r="D37" s="93"/>
    </row>
    <row r="38" customFormat="false" ht="12.75" hidden="false" customHeight="false" outlineLevel="0" collapsed="false">
      <c r="A38" s="90"/>
      <c r="B38" s="93"/>
      <c r="C38" s="90"/>
      <c r="D38" s="93"/>
    </row>
    <row r="39" customFormat="false" ht="12.75" hidden="false" customHeight="false" outlineLevel="0" collapsed="false">
      <c r="A39" s="90"/>
      <c r="B39" s="93"/>
      <c r="C39" s="90"/>
      <c r="D39" s="93"/>
    </row>
    <row r="40" customFormat="false" ht="12.75" hidden="false" customHeight="false" outlineLevel="0" collapsed="false">
      <c r="A40" s="90"/>
      <c r="B40" s="93"/>
      <c r="C40" s="90"/>
      <c r="D40" s="93"/>
    </row>
    <row r="41" customFormat="false" ht="12.75" hidden="false" customHeight="false" outlineLevel="0" collapsed="false">
      <c r="A41" s="90"/>
      <c r="B41" s="93"/>
      <c r="C41" s="90"/>
      <c r="D41" s="93"/>
    </row>
    <row r="42" customFormat="false" ht="12.75" hidden="false" customHeight="false" outlineLevel="0" collapsed="false">
      <c r="A42" s="90"/>
      <c r="B42" s="93"/>
      <c r="C42" s="90"/>
      <c r="D42" s="93"/>
    </row>
    <row r="43" customFormat="false" ht="12.75" hidden="false" customHeight="false" outlineLevel="0" collapsed="false">
      <c r="A43" s="90"/>
      <c r="B43" s="93"/>
      <c r="C43" s="90"/>
      <c r="D43" s="93"/>
    </row>
    <row r="44" customFormat="false" ht="12.75" hidden="false" customHeight="false" outlineLevel="0" collapsed="false">
      <c r="A44" s="90"/>
      <c r="B44" s="93"/>
      <c r="C44" s="90"/>
      <c r="D44" s="93"/>
    </row>
    <row r="45" customFormat="false" ht="12.75" hidden="false" customHeight="false" outlineLevel="0" collapsed="false">
      <c r="A45" s="90"/>
      <c r="B45" s="93"/>
      <c r="C45" s="90"/>
      <c r="D45" s="93"/>
    </row>
    <row r="46" customFormat="false" ht="12.75" hidden="false" customHeight="false" outlineLevel="0" collapsed="false">
      <c r="A46" s="90"/>
      <c r="B46" s="93"/>
      <c r="C46" s="90"/>
      <c r="D46" s="93"/>
    </row>
    <row r="47" customFormat="false" ht="12.75" hidden="false" customHeight="false" outlineLevel="0" collapsed="false">
      <c r="A47" s="126"/>
      <c r="B47" s="127"/>
      <c r="C47" s="126"/>
      <c r="D47" s="127"/>
    </row>
    <row r="48" customFormat="false" ht="12.75" hidden="false" customHeight="false" outlineLevel="0" collapsed="false">
      <c r="A48" s="126"/>
      <c r="B48" s="127"/>
      <c r="C48" s="126"/>
      <c r="D48" s="127"/>
    </row>
    <row r="49" customFormat="false" ht="12.75" hidden="false" customHeight="false" outlineLevel="0" collapsed="false">
      <c r="A49" s="126"/>
      <c r="B49" s="127"/>
      <c r="C49" s="126"/>
      <c r="D49" s="127"/>
    </row>
    <row r="50" customFormat="false" ht="12.75" hidden="false" customHeight="false" outlineLevel="0" collapsed="false">
      <c r="A50" s="126"/>
      <c r="B50" s="127"/>
      <c r="C50" s="126"/>
      <c r="D50" s="127"/>
    </row>
    <row r="51" customFormat="false" ht="12.75" hidden="false" customHeight="false" outlineLevel="0" collapsed="false">
      <c r="A51" s="126"/>
      <c r="B51" s="127"/>
      <c r="C51" s="126"/>
      <c r="D51" s="127"/>
    </row>
    <row r="52" customFormat="false" ht="12.75" hidden="false" customHeight="false" outlineLevel="0" collapsed="false">
      <c r="A52" s="126"/>
      <c r="B52" s="127"/>
      <c r="C52" s="126"/>
      <c r="D52" s="127"/>
    </row>
    <row r="53" customFormat="false" ht="12.75" hidden="false" customHeight="false" outlineLevel="0" collapsed="false">
      <c r="A53" s="126"/>
      <c r="B53" s="127"/>
      <c r="C53" s="126"/>
      <c r="D53" s="127"/>
    </row>
    <row r="54" customFormat="false" ht="12.75" hidden="false" customHeight="false" outlineLevel="0" collapsed="false">
      <c r="A54" s="126"/>
      <c r="B54" s="127"/>
      <c r="C54" s="126"/>
      <c r="D54" s="127"/>
    </row>
    <row r="55" s="65" customFormat="true" ht="12.75" hidden="false" customHeight="false" outlineLevel="0" collapsed="false">
      <c r="A55" s="90"/>
      <c r="B55" s="93"/>
      <c r="C55" s="90"/>
      <c r="D55" s="93"/>
    </row>
    <row r="56" s="65" customFormat="true" ht="12.75" hidden="false" customHeight="false" outlineLevel="0" collapsed="false">
      <c r="A56" s="90"/>
      <c r="B56" s="93"/>
      <c r="C56" s="90"/>
      <c r="D56" s="93"/>
    </row>
    <row r="57" s="65" customFormat="true" ht="12.75" hidden="false" customHeight="false" outlineLevel="0" collapsed="false">
      <c r="A57" s="90"/>
      <c r="B57" s="93"/>
      <c r="C57" s="90"/>
      <c r="D57" s="93"/>
    </row>
    <row r="58" s="65" customFormat="true" ht="12.75" hidden="false" customHeight="false" outlineLevel="0" collapsed="false">
      <c r="A58" s="90"/>
      <c r="B58" s="93"/>
      <c r="C58" s="90"/>
      <c r="D58" s="93"/>
    </row>
    <row r="59" s="65" customFormat="true" ht="12.75" hidden="false" customHeight="false" outlineLevel="0" collapsed="false">
      <c r="A59" s="90"/>
      <c r="B59" s="93"/>
      <c r="C59" s="90"/>
      <c r="D59" s="93"/>
    </row>
    <row r="60" s="65" customFormat="true" ht="12.75" hidden="false" customHeight="false" outlineLevel="0" collapsed="false">
      <c r="A60" s="90"/>
      <c r="B60" s="93"/>
      <c r="C60" s="90"/>
      <c r="D60" s="93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3"/>
      <c r="C63" s="90"/>
      <c r="D63" s="93"/>
    </row>
    <row r="64" s="65" customFormat="true" ht="12.75" hidden="false" customHeight="true" outlineLevel="0" collapsed="false">
      <c r="A64" s="90"/>
      <c r="B64" s="115" t="s">
        <v>150</v>
      </c>
      <c r="C64" s="96"/>
      <c r="D64" s="109" t="s">
        <v>160</v>
      </c>
    </row>
    <row r="65" s="65" customFormat="true" ht="15.75" hidden="false" customHeight="true" outlineLevel="0" collapsed="false">
      <c r="A65" s="90"/>
      <c r="B65" s="101" t="s">
        <v>161</v>
      </c>
      <c r="C65" s="96"/>
      <c r="D65" s="109"/>
    </row>
    <row r="66" s="65" customFormat="true" ht="13.5" hidden="false" customHeight="false" outlineLevel="0" collapsed="false">
      <c r="A66" s="90"/>
      <c r="B66" s="101" t="s">
        <v>144</v>
      </c>
      <c r="C66" s="96"/>
      <c r="D66" s="109"/>
    </row>
    <row r="67" s="65" customFormat="true" ht="12.75" hidden="false" customHeight="false" outlineLevel="0" collapsed="false">
      <c r="A67" s="90"/>
      <c r="B67" s="101" t="s">
        <v>155</v>
      </c>
      <c r="C67" s="96"/>
      <c r="D67" s="111" t="s">
        <v>162</v>
      </c>
    </row>
    <row r="68" s="65" customFormat="true" ht="12.75" hidden="false" customHeight="false" outlineLevel="0" collapsed="false">
      <c r="A68" s="90"/>
      <c r="B68" s="101" t="s">
        <v>119</v>
      </c>
      <c r="C68" s="96"/>
      <c r="D68" s="111" t="s">
        <v>163</v>
      </c>
    </row>
    <row r="69" s="65" customFormat="true" ht="13.5" hidden="false" customHeight="false" outlineLevel="0" collapsed="false">
      <c r="A69" s="104"/>
      <c r="B69" s="105" t="s">
        <v>424</v>
      </c>
      <c r="C69" s="103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D11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71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441</v>
      </c>
      <c r="D6" s="72"/>
    </row>
    <row r="7" s="65" customFormat="true" ht="12.75" hidden="false" customHeight="false" outlineLevel="0" collapsed="false">
      <c r="A7" s="69" t="s">
        <v>100</v>
      </c>
      <c r="B7" s="72" t="s">
        <v>417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438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112</v>
      </c>
      <c r="B13" s="85" t="s">
        <v>397</v>
      </c>
      <c r="C13" s="159" t="s">
        <v>424</v>
      </c>
      <c r="D13" s="85" t="s">
        <v>111</v>
      </c>
      <c r="E13" s="125"/>
      <c r="F13" s="125"/>
    </row>
    <row r="14" customFormat="false" ht="12.75" hidden="false" customHeight="false" outlineLevel="0" collapsed="false">
      <c r="A14" s="87" t="s">
        <v>419</v>
      </c>
      <c r="B14" s="89" t="s">
        <v>397</v>
      </c>
      <c r="C14" s="87" t="s">
        <v>124</v>
      </c>
      <c r="D14" s="89" t="s">
        <v>111</v>
      </c>
      <c r="E14" s="125"/>
      <c r="F14" s="125"/>
    </row>
    <row r="15" customFormat="false" ht="12.75" hidden="false" customHeight="false" outlineLevel="0" collapsed="false">
      <c r="A15" s="87" t="s">
        <v>421</v>
      </c>
      <c r="B15" s="89" t="s">
        <v>274</v>
      </c>
      <c r="C15" s="87" t="s">
        <v>126</v>
      </c>
      <c r="D15" s="89" t="s">
        <v>111</v>
      </c>
      <c r="E15" s="125"/>
      <c r="F15" s="125"/>
    </row>
    <row r="16" customFormat="false" ht="12.75" hidden="false" customHeight="false" outlineLevel="0" collapsed="false">
      <c r="A16" s="87" t="s">
        <v>112</v>
      </c>
      <c r="B16" s="89" t="s">
        <v>274</v>
      </c>
      <c r="C16" s="87" t="s">
        <v>126</v>
      </c>
      <c r="D16" s="89" t="s">
        <v>128</v>
      </c>
      <c r="E16" s="125"/>
      <c r="F16" s="125"/>
    </row>
    <row r="17" customFormat="false" ht="12.75" hidden="false" customHeight="false" outlineLevel="0" collapsed="false">
      <c r="A17" s="87" t="s">
        <v>442</v>
      </c>
      <c r="B17" s="89" t="s">
        <v>274</v>
      </c>
      <c r="C17" s="87" t="s">
        <v>126</v>
      </c>
      <c r="D17" s="89" t="s">
        <v>130</v>
      </c>
      <c r="E17" s="125"/>
      <c r="F17" s="125"/>
    </row>
    <row r="18" customFormat="false" ht="12.75" hidden="false" customHeight="false" outlineLevel="0" collapsed="false">
      <c r="A18" s="87" t="s">
        <v>408</v>
      </c>
      <c r="B18" s="89" t="s">
        <v>274</v>
      </c>
      <c r="C18" s="87" t="s">
        <v>112</v>
      </c>
      <c r="D18" s="89" t="s">
        <v>130</v>
      </c>
      <c r="E18" s="125"/>
      <c r="F18" s="125"/>
    </row>
    <row r="19" customFormat="false" ht="12.75" hidden="false" customHeight="false" outlineLevel="0" collapsed="false">
      <c r="A19" s="87" t="s">
        <v>408</v>
      </c>
      <c r="B19" s="89" t="s">
        <v>243</v>
      </c>
      <c r="C19" s="87" t="s">
        <v>443</v>
      </c>
      <c r="D19" s="89" t="s">
        <v>130</v>
      </c>
      <c r="E19" s="125"/>
      <c r="F19" s="125"/>
    </row>
    <row r="20" customFormat="false" ht="12.75" hidden="false" customHeight="false" outlineLevel="0" collapsed="false">
      <c r="A20" s="87" t="s">
        <v>408</v>
      </c>
      <c r="B20" s="89" t="s">
        <v>245</v>
      </c>
      <c r="C20" s="87" t="s">
        <v>408</v>
      </c>
      <c r="D20" s="89" t="s">
        <v>130</v>
      </c>
      <c r="E20" s="125"/>
      <c r="F20" s="125"/>
    </row>
    <row r="21" customFormat="false" ht="12.75" hidden="false" customHeight="false" outlineLevel="0" collapsed="false">
      <c r="A21" s="87" t="s">
        <v>408</v>
      </c>
      <c r="B21" s="89" t="s">
        <v>130</v>
      </c>
      <c r="C21" s="87" t="s">
        <v>408</v>
      </c>
      <c r="D21" s="89" t="s">
        <v>245</v>
      </c>
      <c r="E21" s="125"/>
      <c r="F21" s="125"/>
    </row>
    <row r="22" customFormat="false" ht="12.75" hidden="false" customHeight="false" outlineLevel="0" collapsed="false">
      <c r="A22" s="87" t="s">
        <v>444</v>
      </c>
      <c r="B22" s="89" t="s">
        <v>130</v>
      </c>
      <c r="C22" s="87" t="s">
        <v>408</v>
      </c>
      <c r="D22" s="89" t="s">
        <v>243</v>
      </c>
      <c r="E22" s="125"/>
      <c r="F22" s="125"/>
    </row>
    <row r="23" customFormat="false" ht="12.75" hidden="false" customHeight="false" outlineLevel="0" collapsed="false">
      <c r="A23" s="87" t="s">
        <v>112</v>
      </c>
      <c r="B23" s="89" t="s">
        <v>130</v>
      </c>
      <c r="C23" s="87" t="s">
        <v>408</v>
      </c>
      <c r="D23" s="89" t="s">
        <v>274</v>
      </c>
      <c r="E23" s="125"/>
      <c r="F23" s="125"/>
    </row>
    <row r="24" customFormat="false" ht="12.75" hidden="false" customHeight="false" outlineLevel="0" collapsed="false">
      <c r="A24" s="87" t="s">
        <v>425</v>
      </c>
      <c r="B24" s="89" t="s">
        <v>130</v>
      </c>
      <c r="C24" s="87" t="s">
        <v>409</v>
      </c>
      <c r="D24" s="89" t="s">
        <v>274</v>
      </c>
      <c r="E24" s="125"/>
      <c r="F24" s="125"/>
    </row>
    <row r="25" customFormat="false" ht="12.75" hidden="false" customHeight="false" outlineLevel="0" collapsed="false">
      <c r="A25" s="87" t="s">
        <v>112</v>
      </c>
      <c r="B25" s="89" t="s">
        <v>130</v>
      </c>
      <c r="C25" s="87" t="s">
        <v>112</v>
      </c>
      <c r="D25" s="89" t="s">
        <v>274</v>
      </c>
      <c r="E25" s="125"/>
      <c r="F25" s="125"/>
    </row>
    <row r="26" customFormat="false" ht="12.75" hidden="false" customHeight="false" outlineLevel="0" collapsed="false">
      <c r="A26" s="87" t="s">
        <v>126</v>
      </c>
      <c r="B26" s="89" t="s">
        <v>130</v>
      </c>
      <c r="C26" s="87" t="s">
        <v>112</v>
      </c>
      <c r="D26" s="89" t="s">
        <v>397</v>
      </c>
      <c r="E26" s="125"/>
      <c r="F26" s="125"/>
    </row>
    <row r="27" customFormat="false" ht="12.75" hidden="false" customHeight="false" outlineLevel="0" collapsed="false">
      <c r="A27" s="87" t="s">
        <v>126</v>
      </c>
      <c r="B27" s="89" t="s">
        <v>128</v>
      </c>
      <c r="C27" s="87"/>
      <c r="D27" s="89"/>
      <c r="E27" s="125"/>
      <c r="F27" s="125"/>
    </row>
    <row r="28" customFormat="false" ht="12.75" hidden="false" customHeight="false" outlineLevel="0" collapsed="false">
      <c r="A28" s="87" t="s">
        <v>126</v>
      </c>
      <c r="B28" s="89" t="s">
        <v>111</v>
      </c>
      <c r="C28" s="87"/>
      <c r="D28" s="89"/>
      <c r="E28" s="125"/>
      <c r="F28" s="125"/>
    </row>
    <row r="29" customFormat="false" ht="12.75" hidden="false" customHeight="false" outlineLevel="0" collapsed="false">
      <c r="A29" s="87" t="s">
        <v>142</v>
      </c>
      <c r="B29" s="89" t="s">
        <v>111</v>
      </c>
      <c r="C29" s="87"/>
      <c r="D29" s="89"/>
      <c r="E29" s="125"/>
      <c r="F29" s="125"/>
    </row>
    <row r="30" customFormat="false" ht="12.75" hidden="false" customHeight="false" outlineLevel="0" collapsed="false">
      <c r="A30" s="87" t="s">
        <v>144</v>
      </c>
      <c r="B30" s="89" t="s">
        <v>111</v>
      </c>
      <c r="C30" s="87"/>
      <c r="D30" s="89"/>
      <c r="E30" s="125"/>
      <c r="F30" s="125"/>
    </row>
    <row r="31" customFormat="false" ht="12.75" hidden="false" customHeight="false" outlineLevel="0" collapsed="false">
      <c r="A31" s="90" t="s">
        <v>113</v>
      </c>
      <c r="B31" s="93" t="s">
        <v>111</v>
      </c>
      <c r="C31" s="90"/>
      <c r="D31" s="93"/>
      <c r="E31" s="125"/>
      <c r="F31" s="125"/>
    </row>
    <row r="32" customFormat="false" ht="12.75" hidden="false" customHeight="false" outlineLevel="0" collapsed="false">
      <c r="A32" s="90" t="s">
        <v>119</v>
      </c>
      <c r="B32" s="93" t="s">
        <v>111</v>
      </c>
      <c r="C32" s="90"/>
      <c r="D32" s="93"/>
      <c r="E32" s="125"/>
      <c r="F32" s="125"/>
    </row>
    <row r="33" customFormat="false" ht="12.75" hidden="false" customHeight="false" outlineLevel="0" collapsed="false">
      <c r="A33" s="90" t="s">
        <v>424</v>
      </c>
      <c r="B33" s="93" t="s">
        <v>111</v>
      </c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90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3"/>
      <c r="E63" s="86"/>
      <c r="F63" s="86"/>
    </row>
    <row r="64" s="65" customFormat="true" ht="12.75" hidden="false" customHeight="true" outlineLevel="0" collapsed="false">
      <c r="A64" s="90"/>
      <c r="B64" s="109" t="s">
        <v>265</v>
      </c>
      <c r="C64" s="96"/>
      <c r="D64" s="109" t="s">
        <v>265</v>
      </c>
    </row>
    <row r="65" s="65" customFormat="true" ht="12.75" hidden="false" customHeight="false" outlineLevel="0" collapsed="false">
      <c r="A65" s="90"/>
      <c r="B65" s="109"/>
      <c r="C65" s="96"/>
      <c r="D65" s="109"/>
    </row>
    <row r="66" s="65" customFormat="true" ht="13.5" hidden="false" customHeight="false" outlineLevel="0" collapsed="false">
      <c r="A66" s="90"/>
      <c r="B66" s="109"/>
      <c r="C66" s="96"/>
      <c r="D66" s="109"/>
    </row>
    <row r="67" s="65" customFormat="true" ht="12.75" hidden="false" customHeight="false" outlineLevel="0" collapsed="false">
      <c r="A67" s="90"/>
      <c r="B67" s="101" t="s">
        <v>445</v>
      </c>
      <c r="C67" s="96"/>
      <c r="D67" s="101" t="s">
        <v>150</v>
      </c>
    </row>
    <row r="68" s="65" customFormat="true" ht="12.75" hidden="false" customHeight="false" outlineLevel="0" collapsed="false">
      <c r="A68" s="90"/>
      <c r="B68" s="101" t="s">
        <v>150</v>
      </c>
      <c r="C68" s="96"/>
      <c r="D68" s="101" t="s">
        <v>434</v>
      </c>
    </row>
    <row r="69" s="65" customFormat="true" ht="13.5" hidden="false" customHeight="false" outlineLevel="0" collapsed="false">
      <c r="A69" s="104"/>
      <c r="B69" s="117" t="s">
        <v>446</v>
      </c>
      <c r="C69" s="103"/>
      <c r="D69" s="117" t="s">
        <v>445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12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447</v>
      </c>
      <c r="D6" s="72"/>
    </row>
    <row r="7" s="65" customFormat="true" ht="12.75" hidden="false" customHeight="false" outlineLevel="0" collapsed="false">
      <c r="A7" s="69" t="s">
        <v>100</v>
      </c>
      <c r="B7" s="72" t="s">
        <v>44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325</v>
      </c>
      <c r="C8" s="75"/>
      <c r="D8" s="75"/>
      <c r="E8" s="73"/>
    </row>
    <row r="9" customFormat="false" ht="13.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06" t="s">
        <v>449</v>
      </c>
      <c r="B10" s="106"/>
      <c r="C10" s="106"/>
      <c r="D10" s="106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450</v>
      </c>
      <c r="B13" s="85" t="s">
        <v>399</v>
      </c>
      <c r="C13" s="160" t="s">
        <v>327</v>
      </c>
      <c r="D13" s="85" t="s">
        <v>237</v>
      </c>
      <c r="E13" s="125"/>
      <c r="F13" s="125"/>
    </row>
    <row r="14" customFormat="false" ht="12.75" hidden="false" customHeight="false" outlineLevel="0" collapsed="false">
      <c r="A14" s="87" t="s">
        <v>451</v>
      </c>
      <c r="B14" s="89" t="s">
        <v>399</v>
      </c>
      <c r="C14" s="90" t="s">
        <v>329</v>
      </c>
      <c r="D14" s="89" t="s">
        <v>237</v>
      </c>
      <c r="E14" s="125"/>
      <c r="F14" s="125"/>
    </row>
    <row r="15" customFormat="false" ht="12.75" hidden="false" customHeight="false" outlineLevel="0" collapsed="false">
      <c r="A15" s="87" t="s">
        <v>452</v>
      </c>
      <c r="B15" s="89" t="s">
        <v>399</v>
      </c>
      <c r="C15" s="87" t="s">
        <v>331</v>
      </c>
      <c r="D15" s="89" t="s">
        <v>237</v>
      </c>
      <c r="E15" s="125"/>
      <c r="F15" s="125"/>
    </row>
    <row r="16" customFormat="false" ht="12.75" hidden="false" customHeight="false" outlineLevel="0" collapsed="false">
      <c r="A16" s="87" t="s">
        <v>453</v>
      </c>
      <c r="B16" s="89" t="s">
        <v>399</v>
      </c>
      <c r="C16" s="87" t="s">
        <v>454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455</v>
      </c>
      <c r="B17" s="89" t="s">
        <v>398</v>
      </c>
      <c r="C17" s="87" t="s">
        <v>309</v>
      </c>
      <c r="D17" s="89" t="s">
        <v>237</v>
      </c>
      <c r="E17" s="125"/>
      <c r="F17" s="125"/>
    </row>
    <row r="18" customFormat="false" ht="12.75" hidden="false" customHeight="false" outlineLevel="0" collapsed="false">
      <c r="A18" s="87" t="s">
        <v>456</v>
      </c>
      <c r="B18" s="89" t="s">
        <v>398</v>
      </c>
      <c r="C18" s="87" t="s">
        <v>335</v>
      </c>
      <c r="D18" s="89" t="s">
        <v>237</v>
      </c>
      <c r="E18" s="125"/>
      <c r="F18" s="125"/>
    </row>
    <row r="19" customFormat="false" ht="12.75" hidden="false" customHeight="false" outlineLevel="0" collapsed="false">
      <c r="A19" s="87" t="s">
        <v>457</v>
      </c>
      <c r="B19" s="89" t="s">
        <v>398</v>
      </c>
      <c r="C19" s="87" t="s">
        <v>329</v>
      </c>
      <c r="D19" s="89" t="s">
        <v>237</v>
      </c>
      <c r="E19" s="125"/>
      <c r="F19" s="125"/>
    </row>
    <row r="20" customFormat="false" ht="12.75" hidden="false" customHeight="false" outlineLevel="0" collapsed="false">
      <c r="A20" s="87" t="s">
        <v>419</v>
      </c>
      <c r="B20" s="89" t="s">
        <v>397</v>
      </c>
      <c r="C20" s="87" t="s">
        <v>242</v>
      </c>
      <c r="D20" s="89" t="s">
        <v>237</v>
      </c>
      <c r="E20" s="125"/>
      <c r="F20" s="125"/>
    </row>
    <row r="21" customFormat="false" ht="12.75" hidden="false" customHeight="false" outlineLevel="0" collapsed="false">
      <c r="A21" s="87" t="s">
        <v>112</v>
      </c>
      <c r="B21" s="89" t="s">
        <v>397</v>
      </c>
      <c r="C21" s="87" t="s">
        <v>242</v>
      </c>
      <c r="D21" s="89" t="s">
        <v>243</v>
      </c>
      <c r="E21" s="125"/>
      <c r="F21" s="125"/>
    </row>
    <row r="22" customFormat="false" ht="12.75" hidden="false" customHeight="false" outlineLevel="0" collapsed="false">
      <c r="A22" s="87" t="s">
        <v>421</v>
      </c>
      <c r="B22" s="89" t="s">
        <v>397</v>
      </c>
      <c r="C22" s="87" t="s">
        <v>244</v>
      </c>
      <c r="D22" s="89" t="s">
        <v>243</v>
      </c>
      <c r="E22" s="125"/>
      <c r="F22" s="125"/>
    </row>
    <row r="23" customFormat="false" ht="12.75" hidden="false" customHeight="false" outlineLevel="0" collapsed="false">
      <c r="A23" s="87" t="s">
        <v>421</v>
      </c>
      <c r="B23" s="89" t="s">
        <v>246</v>
      </c>
      <c r="C23" s="87" t="s">
        <v>242</v>
      </c>
      <c r="D23" s="89" t="s">
        <v>246</v>
      </c>
      <c r="E23" s="125"/>
      <c r="F23" s="125"/>
    </row>
    <row r="24" customFormat="false" ht="12.75" hidden="false" customHeight="false" outlineLevel="0" collapsed="false">
      <c r="A24" s="87" t="s">
        <v>458</v>
      </c>
      <c r="B24" s="89" t="s">
        <v>246</v>
      </c>
      <c r="C24" s="87" t="s">
        <v>459</v>
      </c>
      <c r="D24" s="89" t="s">
        <v>246</v>
      </c>
      <c r="E24" s="125"/>
      <c r="F24" s="125"/>
    </row>
    <row r="25" customFormat="false" ht="12.75" hidden="false" customHeight="false" outlineLevel="0" collapsed="false">
      <c r="A25" s="87" t="s">
        <v>460</v>
      </c>
      <c r="B25" s="89" t="s">
        <v>246</v>
      </c>
      <c r="C25" s="87" t="s">
        <v>244</v>
      </c>
      <c r="D25" s="89" t="s">
        <v>246</v>
      </c>
      <c r="E25" s="125"/>
      <c r="F25" s="125"/>
    </row>
    <row r="26" customFormat="false" ht="12.75" hidden="false" customHeight="false" outlineLevel="0" collapsed="false">
      <c r="A26" s="87" t="s">
        <v>242</v>
      </c>
      <c r="B26" s="89" t="s">
        <v>132</v>
      </c>
      <c r="C26" s="87" t="s">
        <v>421</v>
      </c>
      <c r="D26" s="89" t="s">
        <v>246</v>
      </c>
      <c r="E26" s="125"/>
      <c r="F26" s="125"/>
    </row>
    <row r="27" customFormat="false" ht="12.75" hidden="false" customHeight="false" outlineLevel="0" collapsed="false">
      <c r="A27" s="87" t="s">
        <v>244</v>
      </c>
      <c r="B27" s="89" t="s">
        <v>245</v>
      </c>
      <c r="C27" s="87" t="s">
        <v>421</v>
      </c>
      <c r="D27" s="89" t="s">
        <v>274</v>
      </c>
      <c r="E27" s="125"/>
      <c r="F27" s="125"/>
    </row>
    <row r="28" customFormat="false" ht="12.75" hidden="false" customHeight="false" outlineLevel="0" collapsed="false">
      <c r="A28" s="87" t="s">
        <v>242</v>
      </c>
      <c r="B28" s="89" t="s">
        <v>245</v>
      </c>
      <c r="C28" s="87" t="s">
        <v>112</v>
      </c>
      <c r="D28" s="89" t="s">
        <v>274</v>
      </c>
      <c r="E28" s="125"/>
      <c r="F28" s="125"/>
    </row>
    <row r="29" customFormat="false" ht="12.75" hidden="false" customHeight="false" outlineLevel="0" collapsed="false">
      <c r="A29" s="87" t="s">
        <v>242</v>
      </c>
      <c r="B29" s="89" t="s">
        <v>237</v>
      </c>
      <c r="C29" s="87" t="s">
        <v>112</v>
      </c>
      <c r="D29" s="89" t="s">
        <v>397</v>
      </c>
      <c r="E29" s="125"/>
      <c r="F29" s="125"/>
    </row>
    <row r="30" customFormat="false" ht="12.75" hidden="false" customHeight="false" outlineLevel="0" collapsed="false">
      <c r="A30" s="87" t="s">
        <v>336</v>
      </c>
      <c r="B30" s="89" t="s">
        <v>237</v>
      </c>
      <c r="C30" s="87" t="s">
        <v>419</v>
      </c>
      <c r="D30" s="89" t="s">
        <v>397</v>
      </c>
      <c r="E30" s="125"/>
      <c r="F30" s="125"/>
    </row>
    <row r="31" customFormat="false" ht="12.75" hidden="false" customHeight="false" outlineLevel="0" collapsed="false">
      <c r="A31" s="87" t="s">
        <v>244</v>
      </c>
      <c r="B31" s="89" t="s">
        <v>237</v>
      </c>
      <c r="C31" s="87" t="s">
        <v>457</v>
      </c>
      <c r="D31" s="89" t="s">
        <v>398</v>
      </c>
      <c r="E31" s="125"/>
      <c r="F31" s="125"/>
    </row>
    <row r="32" customFormat="false" ht="12.75" hidden="false" customHeight="false" outlineLevel="0" collapsed="false">
      <c r="A32" s="87" t="s">
        <v>250</v>
      </c>
      <c r="B32" s="89" t="s">
        <v>237</v>
      </c>
      <c r="C32" s="87" t="s">
        <v>456</v>
      </c>
      <c r="D32" s="89" t="s">
        <v>398</v>
      </c>
      <c r="E32" s="125"/>
      <c r="F32" s="125"/>
    </row>
    <row r="33" customFormat="false" ht="12.75" hidden="false" customHeight="false" outlineLevel="0" collapsed="false">
      <c r="A33" s="87" t="s">
        <v>337</v>
      </c>
      <c r="B33" s="89" t="s">
        <v>237</v>
      </c>
      <c r="C33" s="87" t="s">
        <v>455</v>
      </c>
      <c r="D33" s="89" t="s">
        <v>398</v>
      </c>
      <c r="E33" s="125"/>
      <c r="F33" s="125"/>
    </row>
    <row r="34" customFormat="false" ht="12.75" hidden="false" customHeight="false" outlineLevel="0" collapsed="false">
      <c r="A34" s="87" t="s">
        <v>344</v>
      </c>
      <c r="B34" s="89" t="s">
        <v>237</v>
      </c>
      <c r="C34" s="87" t="s">
        <v>453</v>
      </c>
      <c r="D34" s="89" t="s">
        <v>399</v>
      </c>
      <c r="E34" s="125"/>
      <c r="F34" s="125"/>
    </row>
    <row r="35" customFormat="false" ht="12.75" hidden="false" customHeight="false" outlineLevel="0" collapsed="false">
      <c r="A35" s="87" t="s">
        <v>335</v>
      </c>
      <c r="B35" s="89" t="s">
        <v>237</v>
      </c>
      <c r="C35" s="87"/>
      <c r="D35" s="89"/>
      <c r="E35" s="125"/>
      <c r="F35" s="125"/>
    </row>
    <row r="36" customFormat="false" ht="12.75" hidden="false" customHeight="false" outlineLevel="0" collapsed="false">
      <c r="A36" s="87" t="s">
        <v>309</v>
      </c>
      <c r="B36" s="89" t="s">
        <v>237</v>
      </c>
      <c r="C36" s="90"/>
      <c r="D36" s="93"/>
      <c r="E36" s="125"/>
      <c r="F36" s="125"/>
    </row>
    <row r="37" customFormat="false" ht="12.75" hidden="false" customHeight="false" outlineLevel="0" collapsed="false">
      <c r="A37" s="87" t="s">
        <v>454</v>
      </c>
      <c r="B37" s="89" t="s">
        <v>237</v>
      </c>
      <c r="C37" s="90"/>
      <c r="D37" s="93"/>
      <c r="E37" s="125"/>
      <c r="F37" s="125"/>
    </row>
    <row r="38" customFormat="false" ht="12.75" hidden="false" customHeight="false" outlineLevel="0" collapsed="false">
      <c r="A38" s="90" t="s">
        <v>327</v>
      </c>
      <c r="B38" s="89" t="s">
        <v>237</v>
      </c>
      <c r="C38" s="90"/>
      <c r="D38" s="93"/>
      <c r="E38" s="125"/>
      <c r="F38" s="125"/>
    </row>
    <row r="39" customFormat="false" ht="12.75" hidden="false" customHeight="false" outlineLevel="0" collapsed="false">
      <c r="A39" s="126"/>
      <c r="B39" s="127"/>
      <c r="C39" s="90"/>
      <c r="D39" s="93"/>
      <c r="E39" s="125"/>
      <c r="F39" s="125"/>
    </row>
    <row r="40" customFormat="false" ht="13.5" hidden="false" customHeight="false" outlineLevel="0" collapsed="false">
      <c r="A40" s="161"/>
      <c r="B40" s="162"/>
      <c r="C40" s="104"/>
      <c r="D40" s="158"/>
      <c r="E40" s="125"/>
      <c r="F40" s="125"/>
    </row>
    <row r="41" customFormat="false" ht="28.5" hidden="false" customHeight="true" outlineLevel="0" collapsed="false">
      <c r="A41" s="118" t="s">
        <v>461</v>
      </c>
      <c r="B41" s="118"/>
      <c r="C41" s="118" t="s">
        <v>462</v>
      </c>
      <c r="D41" s="118"/>
      <c r="E41" s="125"/>
      <c r="F41" s="125"/>
    </row>
    <row r="42" customFormat="false" ht="13.5" hidden="false" customHeight="false" outlineLevel="0" collapsed="false">
      <c r="A42" s="163" t="s">
        <v>106</v>
      </c>
      <c r="B42" s="137" t="s">
        <v>107</v>
      </c>
      <c r="C42" s="80" t="s">
        <v>106</v>
      </c>
      <c r="D42" s="82" t="s">
        <v>107</v>
      </c>
      <c r="E42" s="125"/>
      <c r="F42" s="125"/>
    </row>
    <row r="43" customFormat="false" ht="12.75" hidden="false" customHeight="false" outlineLevel="0" collapsed="false">
      <c r="A43" s="90" t="s">
        <v>463</v>
      </c>
      <c r="B43" s="93" t="s">
        <v>398</v>
      </c>
      <c r="C43" s="83" t="s">
        <v>331</v>
      </c>
      <c r="D43" s="85" t="s">
        <v>237</v>
      </c>
      <c r="E43" s="125"/>
      <c r="F43" s="125"/>
    </row>
    <row r="44" customFormat="false" ht="12.75" hidden="false" customHeight="false" outlineLevel="0" collapsed="false">
      <c r="A44" s="138" t="s">
        <v>464</v>
      </c>
      <c r="B44" s="93" t="s">
        <v>398</v>
      </c>
      <c r="C44" s="138" t="s">
        <v>465</v>
      </c>
      <c r="D44" s="93" t="s">
        <v>237</v>
      </c>
      <c r="E44" s="125"/>
      <c r="F44" s="125"/>
    </row>
    <row r="45" customFormat="false" ht="12.75" hidden="false" customHeight="false" outlineLevel="0" collapsed="false">
      <c r="A45" s="138" t="s">
        <v>451</v>
      </c>
      <c r="B45" s="93" t="s">
        <v>398</v>
      </c>
      <c r="C45" s="138" t="s">
        <v>327</v>
      </c>
      <c r="D45" s="93" t="s">
        <v>237</v>
      </c>
      <c r="E45" s="125"/>
      <c r="F45" s="125"/>
    </row>
    <row r="46" customFormat="false" ht="12.75" hidden="false" customHeight="false" outlineLevel="0" collapsed="false">
      <c r="A46" s="138" t="s">
        <v>466</v>
      </c>
      <c r="B46" s="93" t="s">
        <v>398</v>
      </c>
      <c r="C46" s="90" t="s">
        <v>454</v>
      </c>
      <c r="D46" s="93" t="s">
        <v>237</v>
      </c>
      <c r="E46" s="125"/>
      <c r="F46" s="125"/>
    </row>
    <row r="47" customFormat="false" ht="12.75" hidden="false" customHeight="false" outlineLevel="0" collapsed="false">
      <c r="A47" s="138" t="s">
        <v>467</v>
      </c>
      <c r="B47" s="93" t="s">
        <v>398</v>
      </c>
      <c r="C47" s="90"/>
      <c r="D47" s="93"/>
      <c r="E47" s="125"/>
      <c r="F47" s="125"/>
    </row>
    <row r="48" customFormat="false" ht="12.75" hidden="false" customHeight="false" outlineLevel="0" collapsed="false">
      <c r="A48" s="138" t="s">
        <v>468</v>
      </c>
      <c r="B48" s="93" t="s">
        <v>398</v>
      </c>
      <c r="C48" s="126"/>
      <c r="D48" s="127"/>
      <c r="E48" s="125"/>
      <c r="F48" s="125"/>
    </row>
    <row r="49" customFormat="false" ht="12.75" hidden="false" customHeight="false" outlineLevel="0" collapsed="false">
      <c r="A49" s="90" t="s">
        <v>457</v>
      </c>
      <c r="B49" s="93" t="s">
        <v>398</v>
      </c>
      <c r="C49" s="126"/>
      <c r="D49" s="127"/>
      <c r="E49" s="125"/>
      <c r="F49" s="125"/>
    </row>
    <row r="50" customFormat="false" ht="12.75" hidden="false" customHeight="false" outlineLevel="0" collapsed="false">
      <c r="A50" s="90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90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3"/>
      <c r="C63" s="90"/>
      <c r="D63" s="93"/>
    </row>
    <row r="64" s="65" customFormat="true" ht="12.75" hidden="false" customHeight="false" outlineLevel="0" collapsed="false">
      <c r="A64" s="90"/>
      <c r="B64" s="98" t="s">
        <v>469</v>
      </c>
      <c r="C64" s="90"/>
      <c r="D64" s="98" t="s">
        <v>266</v>
      </c>
    </row>
    <row r="65" s="65" customFormat="true" ht="12.75" hidden="false" customHeight="false" outlineLevel="0" collapsed="false">
      <c r="A65" s="90"/>
      <c r="B65" s="101" t="s">
        <v>470</v>
      </c>
      <c r="C65" s="90"/>
      <c r="D65" s="99" t="s">
        <v>471</v>
      </c>
    </row>
    <row r="66" s="65" customFormat="true" ht="12.75" hidden="false" customHeight="false" outlineLevel="0" collapsed="false">
      <c r="A66" s="90"/>
      <c r="B66" s="101" t="s">
        <v>471</v>
      </c>
      <c r="C66" s="90"/>
      <c r="D66" s="101" t="s">
        <v>472</v>
      </c>
    </row>
    <row r="67" s="65" customFormat="true" ht="14.25" hidden="false" customHeight="true" outlineLevel="0" collapsed="false">
      <c r="A67" s="90"/>
      <c r="B67" s="101" t="s">
        <v>472</v>
      </c>
      <c r="C67" s="90"/>
      <c r="D67" s="101" t="s">
        <v>419</v>
      </c>
    </row>
    <row r="68" s="65" customFormat="true" ht="12.75" hidden="false" customHeight="false" outlineLevel="0" collapsed="false">
      <c r="A68" s="90"/>
      <c r="B68" s="99" t="s">
        <v>473</v>
      </c>
      <c r="C68" s="90"/>
      <c r="D68" s="101" t="s">
        <v>474</v>
      </c>
    </row>
    <row r="69" s="65" customFormat="true" ht="13.5" hidden="false" customHeight="false" outlineLevel="0" collapsed="false">
      <c r="A69" s="104"/>
      <c r="B69" s="117" t="s">
        <v>348</v>
      </c>
      <c r="C69" s="104"/>
      <c r="D69" s="105" t="s">
        <v>475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13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476</v>
      </c>
      <c r="D6" s="72"/>
    </row>
    <row r="7" s="65" customFormat="true" ht="12.75" hidden="false" customHeight="false" outlineLevel="0" collapsed="false">
      <c r="A7" s="69" t="s">
        <v>100</v>
      </c>
      <c r="B7" s="72" t="s">
        <v>477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478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479</v>
      </c>
      <c r="B11" s="78"/>
      <c r="C11" s="79" t="s">
        <v>480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297</v>
      </c>
      <c r="B13" s="84" t="s">
        <v>272</v>
      </c>
      <c r="C13" s="87" t="s">
        <v>481</v>
      </c>
      <c r="D13" s="89" t="s">
        <v>123</v>
      </c>
      <c r="E13" s="125"/>
      <c r="F13" s="125"/>
    </row>
    <row r="14" customFormat="false" ht="12.75" hidden="false" customHeight="false" outlineLevel="0" collapsed="false">
      <c r="A14" s="87" t="s">
        <v>393</v>
      </c>
      <c r="B14" s="88" t="s">
        <v>274</v>
      </c>
      <c r="C14" s="87" t="s">
        <v>328</v>
      </c>
      <c r="D14" s="89" t="s">
        <v>123</v>
      </c>
      <c r="E14" s="125"/>
      <c r="F14" s="125"/>
    </row>
    <row r="15" customFormat="false" ht="12.75" hidden="false" customHeight="false" outlineLevel="0" collapsed="false">
      <c r="A15" s="87" t="s">
        <v>482</v>
      </c>
      <c r="B15" s="88" t="s">
        <v>274</v>
      </c>
      <c r="C15" s="87" t="s">
        <v>483</v>
      </c>
      <c r="D15" s="89" t="s">
        <v>123</v>
      </c>
      <c r="E15" s="125"/>
      <c r="F15" s="125"/>
    </row>
    <row r="16" customFormat="false" ht="12.75" hidden="false" customHeight="false" outlineLevel="0" collapsed="false">
      <c r="A16" s="87" t="s">
        <v>484</v>
      </c>
      <c r="B16" s="88" t="s">
        <v>274</v>
      </c>
      <c r="C16" s="87" t="s">
        <v>485</v>
      </c>
      <c r="D16" s="89" t="s">
        <v>123</v>
      </c>
      <c r="E16" s="125"/>
      <c r="F16" s="125"/>
    </row>
    <row r="17" customFormat="false" ht="12.75" hidden="false" customHeight="false" outlineLevel="0" collapsed="false">
      <c r="A17" s="87" t="s">
        <v>393</v>
      </c>
      <c r="B17" s="89" t="s">
        <v>274</v>
      </c>
      <c r="C17" s="87" t="s">
        <v>486</v>
      </c>
      <c r="D17" s="89" t="s">
        <v>123</v>
      </c>
      <c r="E17" s="125"/>
      <c r="F17" s="125"/>
    </row>
    <row r="18" customFormat="false" ht="12.75" hidden="false" customHeight="false" outlineLevel="0" collapsed="false">
      <c r="A18" s="87" t="s">
        <v>395</v>
      </c>
      <c r="B18" s="89" t="s">
        <v>274</v>
      </c>
      <c r="C18" s="87" t="s">
        <v>484</v>
      </c>
      <c r="D18" s="89" t="s">
        <v>123</v>
      </c>
      <c r="E18" s="125"/>
      <c r="F18" s="125"/>
    </row>
    <row r="19" customFormat="false" ht="12.75" hidden="false" customHeight="false" outlineLevel="0" collapsed="false">
      <c r="A19" s="87" t="s">
        <v>393</v>
      </c>
      <c r="B19" s="88" t="s">
        <v>397</v>
      </c>
      <c r="C19" s="87" t="s">
        <v>393</v>
      </c>
      <c r="D19" s="89" t="s">
        <v>123</v>
      </c>
      <c r="E19" s="125"/>
      <c r="F19" s="125"/>
    </row>
    <row r="20" customFormat="false" ht="12.75" hidden="false" customHeight="false" outlineLevel="0" collapsed="false">
      <c r="A20" s="87" t="s">
        <v>393</v>
      </c>
      <c r="B20" s="88" t="s">
        <v>398</v>
      </c>
      <c r="C20" s="87" t="s">
        <v>393</v>
      </c>
      <c r="D20" s="89" t="s">
        <v>246</v>
      </c>
      <c r="E20" s="125"/>
      <c r="F20" s="125"/>
    </row>
    <row r="21" customFormat="false" ht="12.75" hidden="false" customHeight="false" outlineLevel="0" collapsed="false">
      <c r="A21" s="87" t="s">
        <v>484</v>
      </c>
      <c r="B21" s="88" t="s">
        <v>398</v>
      </c>
      <c r="C21" s="87" t="s">
        <v>396</v>
      </c>
      <c r="D21" s="89" t="s">
        <v>274</v>
      </c>
      <c r="E21" s="125"/>
      <c r="F21" s="125"/>
    </row>
    <row r="22" customFormat="false" ht="12.75" hidden="false" customHeight="false" outlineLevel="0" collapsed="false">
      <c r="A22" s="87" t="s">
        <v>484</v>
      </c>
      <c r="B22" s="88" t="s">
        <v>399</v>
      </c>
      <c r="C22" s="87" t="s">
        <v>392</v>
      </c>
      <c r="D22" s="89" t="s">
        <v>274</v>
      </c>
      <c r="E22" s="125"/>
      <c r="F22" s="125"/>
    </row>
    <row r="23" customFormat="false" ht="12.75" hidden="false" customHeight="false" outlineLevel="0" collapsed="false">
      <c r="A23" s="87" t="s">
        <v>393</v>
      </c>
      <c r="B23" s="88" t="s">
        <v>399</v>
      </c>
      <c r="C23" s="87" t="s">
        <v>487</v>
      </c>
      <c r="D23" s="89" t="s">
        <v>274</v>
      </c>
      <c r="E23" s="125"/>
      <c r="F23" s="125"/>
    </row>
    <row r="24" customFormat="false" ht="12.75" hidden="false" customHeight="false" outlineLevel="0" collapsed="false">
      <c r="A24" s="87" t="s">
        <v>488</v>
      </c>
      <c r="B24" s="88" t="s">
        <v>123</v>
      </c>
      <c r="C24" s="87" t="s">
        <v>393</v>
      </c>
      <c r="D24" s="89" t="s">
        <v>274</v>
      </c>
      <c r="E24" s="125"/>
      <c r="F24" s="125"/>
    </row>
    <row r="25" customFormat="false" ht="12.75" hidden="false" customHeight="false" outlineLevel="0" collapsed="false">
      <c r="A25" s="87"/>
      <c r="B25" s="88"/>
      <c r="C25" s="87" t="s">
        <v>297</v>
      </c>
      <c r="D25" s="89" t="s">
        <v>272</v>
      </c>
      <c r="E25" s="125"/>
      <c r="F25" s="125"/>
    </row>
    <row r="26" customFormat="false" ht="12.75" hidden="false" customHeight="false" outlineLevel="0" collapsed="false">
      <c r="A26" s="87"/>
      <c r="B26" s="88"/>
      <c r="C26" s="87" t="s">
        <v>489</v>
      </c>
      <c r="D26" s="89" t="s">
        <v>272</v>
      </c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125"/>
    </row>
    <row r="28" customFormat="false" ht="13.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29.25" hidden="false" customHeight="true" outlineLevel="0" collapsed="false">
      <c r="A29" s="118" t="s">
        <v>490</v>
      </c>
      <c r="B29" s="118"/>
      <c r="C29" s="87"/>
      <c r="D29" s="89"/>
      <c r="E29" s="125"/>
      <c r="F29" s="125"/>
    </row>
    <row r="30" customFormat="false" ht="13.5" hidden="false" customHeight="false" outlineLevel="0" collapsed="false">
      <c r="A30" s="163" t="s">
        <v>106</v>
      </c>
      <c r="B30" s="137" t="s">
        <v>107</v>
      </c>
      <c r="C30" s="87"/>
      <c r="D30" s="89"/>
      <c r="E30" s="125"/>
      <c r="F30" s="125"/>
    </row>
    <row r="31" customFormat="false" ht="12.75" hidden="false" customHeight="false" outlineLevel="0" collapsed="false">
      <c r="A31" s="87" t="s">
        <v>393</v>
      </c>
      <c r="B31" s="88" t="s">
        <v>399</v>
      </c>
      <c r="C31" s="90"/>
      <c r="D31" s="93"/>
      <c r="E31" s="125"/>
      <c r="F31" s="125"/>
    </row>
    <row r="32" customFormat="false" ht="12.75" hidden="false" customHeight="false" outlineLevel="0" collapsed="false">
      <c r="A32" s="164" t="s">
        <v>491</v>
      </c>
      <c r="B32" s="165" t="s">
        <v>399</v>
      </c>
      <c r="C32" s="90"/>
      <c r="D32" s="93"/>
      <c r="E32" s="125"/>
      <c r="F32" s="125"/>
    </row>
    <row r="33" customFormat="false" ht="12.75" hidden="false" customHeight="false" outlineLevel="0" collapsed="false">
      <c r="A33" s="164" t="s">
        <v>492</v>
      </c>
      <c r="B33" s="165" t="s">
        <v>140</v>
      </c>
      <c r="C33" s="90"/>
      <c r="D33" s="93"/>
      <c r="E33" s="125"/>
      <c r="F33" s="125"/>
    </row>
    <row r="34" customFormat="false" ht="12.75" hidden="false" customHeight="false" outlineLevel="0" collapsed="false">
      <c r="A34" s="164" t="s">
        <v>493</v>
      </c>
      <c r="B34" s="165" t="s">
        <v>123</v>
      </c>
      <c r="C34" s="90"/>
      <c r="D34" s="93"/>
      <c r="E34" s="125"/>
      <c r="F34" s="125"/>
    </row>
    <row r="35" customFormat="false" ht="12.75" hidden="false" customHeight="false" outlineLevel="0" collapsed="false">
      <c r="A35" s="164" t="s">
        <v>481</v>
      </c>
      <c r="B35" s="165" t="s">
        <v>123</v>
      </c>
      <c r="C35" s="90"/>
      <c r="D35" s="93"/>
      <c r="E35" s="125"/>
      <c r="F35" s="125"/>
    </row>
    <row r="36" customFormat="false" ht="12.75" hidden="false" customHeight="false" outlineLevel="0" collapsed="false">
      <c r="A36" s="87"/>
      <c r="B36" s="88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</row>
    <row r="48" customFormat="false" ht="12.75" hidden="false" customHeight="false" outlineLevel="0" collapsed="false">
      <c r="A48" s="90"/>
      <c r="B48" s="93"/>
      <c r="C48" s="90"/>
      <c r="D48" s="93"/>
      <c r="E48" s="125"/>
      <c r="F48" s="125"/>
    </row>
    <row r="49" customFormat="false" ht="12.75" hidden="false" customHeight="false" outlineLevel="0" collapsed="false">
      <c r="A49" s="90"/>
      <c r="B49" s="93"/>
      <c r="C49" s="90"/>
      <c r="D49" s="93"/>
      <c r="E49" s="125"/>
      <c r="F49" s="125"/>
    </row>
    <row r="50" customFormat="false" ht="12.75" hidden="false" customHeight="false" outlineLevel="0" collapsed="false">
      <c r="A50" s="90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126"/>
      <c r="D52" s="127"/>
      <c r="E52" s="125"/>
      <c r="F52" s="125"/>
    </row>
    <row r="53" customFormat="false" ht="12.75" hidden="false" customHeight="false" outlineLevel="0" collapsed="false">
      <c r="A53" s="90"/>
      <c r="B53" s="93"/>
      <c r="C53" s="126"/>
      <c r="D53" s="127"/>
      <c r="E53" s="125"/>
      <c r="F53" s="125"/>
    </row>
    <row r="54" customFormat="false" ht="12.75" hidden="false" customHeight="false" outlineLevel="0" collapsed="false">
      <c r="A54" s="90"/>
      <c r="B54" s="93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3"/>
      <c r="E63" s="86"/>
      <c r="F63" s="86"/>
    </row>
    <row r="64" s="65" customFormat="true" ht="12.75" hidden="false" customHeight="false" outlineLevel="0" collapsed="false">
      <c r="A64" s="90"/>
      <c r="B64" s="98" t="s">
        <v>393</v>
      </c>
      <c r="C64" s="90"/>
      <c r="D64" s="98" t="s">
        <v>313</v>
      </c>
    </row>
    <row r="65" s="65" customFormat="true" ht="12.75" hidden="false" customHeight="false" outlineLevel="0" collapsed="false">
      <c r="A65" s="90"/>
      <c r="B65" s="101" t="s">
        <v>494</v>
      </c>
      <c r="C65" s="90"/>
      <c r="D65" s="101" t="s">
        <v>495</v>
      </c>
    </row>
    <row r="66" s="65" customFormat="true" ht="12.75" hidden="false" customHeight="false" outlineLevel="0" collapsed="false">
      <c r="A66" s="90"/>
      <c r="B66" s="166" t="s">
        <v>496</v>
      </c>
      <c r="C66" s="90"/>
      <c r="D66" s="101" t="s">
        <v>497</v>
      </c>
    </row>
    <row r="67" s="65" customFormat="true" ht="12.75" hidden="false" customHeight="true" outlineLevel="0" collapsed="false">
      <c r="A67" s="90"/>
      <c r="B67" s="101" t="s">
        <v>497</v>
      </c>
      <c r="C67" s="90"/>
      <c r="D67" s="166" t="s">
        <v>498</v>
      </c>
    </row>
    <row r="68" s="65" customFormat="true" ht="12.75" hidden="false" customHeight="false" outlineLevel="0" collapsed="false">
      <c r="A68" s="90"/>
      <c r="B68" s="99" t="s">
        <v>499</v>
      </c>
      <c r="C68" s="90"/>
      <c r="D68" s="166" t="s">
        <v>500</v>
      </c>
    </row>
    <row r="69" s="65" customFormat="true" ht="13.5" hidden="false" customHeight="false" outlineLevel="0" collapsed="false">
      <c r="A69" s="104"/>
      <c r="B69" s="117" t="s">
        <v>501</v>
      </c>
      <c r="C69" s="104"/>
      <c r="D69" s="167" t="s">
        <v>502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21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157</v>
      </c>
      <c r="D6" s="72"/>
    </row>
    <row r="7" s="65" customFormat="true" ht="12.75" hidden="false" customHeight="false" outlineLevel="0" collapsed="false">
      <c r="A7" s="69" t="s">
        <v>100</v>
      </c>
      <c r="B7" s="72" t="s">
        <v>15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103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106" t="s">
        <v>159</v>
      </c>
      <c r="B11" s="106"/>
      <c r="C11" s="106"/>
      <c r="D11" s="106"/>
    </row>
    <row r="12" customFormat="false" ht="13.5" hidden="false" customHeight="false" outlineLevel="0" collapsed="false">
      <c r="A12" s="107" t="s">
        <v>104</v>
      </c>
      <c r="B12" s="107"/>
      <c r="C12" s="108" t="s">
        <v>105</v>
      </c>
      <c r="D12" s="108"/>
    </row>
    <row r="13" customFormat="false" ht="13.5" hidden="false" customHeight="false" outlineLevel="0" collapsed="false">
      <c r="A13" s="80" t="s">
        <v>106</v>
      </c>
      <c r="B13" s="81" t="s">
        <v>107</v>
      </c>
      <c r="C13" s="80" t="s">
        <v>106</v>
      </c>
      <c r="D13" s="82" t="s">
        <v>107</v>
      </c>
    </row>
    <row r="14" s="65" customFormat="true" ht="25.5" hidden="false" customHeight="false" outlineLevel="0" collapsed="false">
      <c r="A14" s="87" t="s">
        <v>158</v>
      </c>
      <c r="B14" s="88" t="s">
        <v>130</v>
      </c>
      <c r="C14" s="83" t="s">
        <v>110</v>
      </c>
      <c r="D14" s="85" t="s">
        <v>111</v>
      </c>
      <c r="E14" s="86"/>
      <c r="F14" s="86"/>
    </row>
    <row r="15" s="65" customFormat="true" ht="12.75" hidden="false" customHeight="false" outlineLevel="0" collapsed="false">
      <c r="A15" s="87" t="s">
        <v>126</v>
      </c>
      <c r="B15" s="88" t="s">
        <v>130</v>
      </c>
      <c r="C15" s="87" t="s">
        <v>113</v>
      </c>
      <c r="D15" s="89" t="s">
        <v>111</v>
      </c>
      <c r="E15" s="86"/>
      <c r="F15" s="86"/>
    </row>
    <row r="16" s="65" customFormat="true" ht="12.75" hidden="false" customHeight="false" outlineLevel="0" collapsed="false">
      <c r="A16" s="87" t="s">
        <v>126</v>
      </c>
      <c r="B16" s="88" t="s">
        <v>128</v>
      </c>
      <c r="C16" s="87" t="s">
        <v>116</v>
      </c>
      <c r="D16" s="89" t="s">
        <v>111</v>
      </c>
      <c r="E16" s="86"/>
      <c r="F16" s="86"/>
    </row>
    <row r="17" s="65" customFormat="true" ht="12.75" hidden="false" customHeight="false" outlineLevel="0" collapsed="false">
      <c r="A17" s="90" t="s">
        <v>126</v>
      </c>
      <c r="B17" s="91" t="s">
        <v>111</v>
      </c>
      <c r="C17" s="87" t="s">
        <v>118</v>
      </c>
      <c r="D17" s="89" t="s">
        <v>111</v>
      </c>
      <c r="E17" s="86"/>
      <c r="F17" s="86"/>
    </row>
    <row r="18" s="65" customFormat="true" ht="12.75" hidden="false" customHeight="false" outlineLevel="0" collapsed="false">
      <c r="A18" s="90" t="s">
        <v>142</v>
      </c>
      <c r="B18" s="91" t="s">
        <v>111</v>
      </c>
      <c r="C18" s="87" t="s">
        <v>119</v>
      </c>
      <c r="D18" s="89" t="s">
        <v>111</v>
      </c>
      <c r="E18" s="86"/>
      <c r="F18" s="86"/>
    </row>
    <row r="19" s="65" customFormat="true" ht="12.75" hidden="false" customHeight="false" outlineLevel="0" collapsed="false">
      <c r="A19" s="90" t="s">
        <v>144</v>
      </c>
      <c r="B19" s="91" t="s">
        <v>111</v>
      </c>
      <c r="C19" s="87" t="s">
        <v>121</v>
      </c>
      <c r="D19" s="89" t="s">
        <v>111</v>
      </c>
      <c r="E19" s="86"/>
      <c r="F19" s="86"/>
    </row>
    <row r="20" s="65" customFormat="true" ht="12.75" hidden="false" customHeight="false" outlineLevel="0" collapsed="false">
      <c r="A20" s="90" t="s">
        <v>113</v>
      </c>
      <c r="B20" s="91" t="s">
        <v>111</v>
      </c>
      <c r="C20" s="90" t="s">
        <v>124</v>
      </c>
      <c r="D20" s="93" t="s">
        <v>111</v>
      </c>
      <c r="E20" s="86"/>
      <c r="F20" s="86"/>
    </row>
    <row r="21" s="65" customFormat="true" ht="12.75" hidden="false" customHeight="false" outlineLevel="0" collapsed="false">
      <c r="A21" s="90" t="s">
        <v>110</v>
      </c>
      <c r="B21" s="91" t="s">
        <v>111</v>
      </c>
      <c r="C21" s="90" t="s">
        <v>126</v>
      </c>
      <c r="D21" s="93" t="s">
        <v>111</v>
      </c>
      <c r="E21" s="86"/>
      <c r="F21" s="86"/>
    </row>
    <row r="22" s="65" customFormat="true" ht="12.75" hidden="false" customHeight="false" outlineLevel="0" collapsed="false">
      <c r="A22" s="90"/>
      <c r="B22" s="91"/>
      <c r="C22" s="87" t="s">
        <v>126</v>
      </c>
      <c r="D22" s="89" t="s">
        <v>128</v>
      </c>
      <c r="E22" s="86"/>
      <c r="F22" s="86"/>
    </row>
    <row r="23" s="65" customFormat="true" ht="12.75" hidden="false" customHeight="false" outlineLevel="0" collapsed="false">
      <c r="A23" s="90"/>
      <c r="B23" s="91"/>
      <c r="C23" s="87" t="s">
        <v>126</v>
      </c>
      <c r="D23" s="89" t="s">
        <v>130</v>
      </c>
      <c r="E23" s="86"/>
      <c r="F23" s="86"/>
    </row>
    <row r="24" s="65" customFormat="true" ht="25.5" hidden="false" customHeight="false" outlineLevel="0" collapsed="false">
      <c r="A24" s="90"/>
      <c r="B24" s="91"/>
      <c r="C24" s="87" t="s">
        <v>158</v>
      </c>
      <c r="D24" s="89" t="s">
        <v>130</v>
      </c>
      <c r="E24" s="86"/>
      <c r="F24" s="86"/>
    </row>
    <row r="25" s="65" customFormat="true" ht="12.75" hidden="false" customHeight="false" outlineLevel="0" collapsed="false">
      <c r="A25" s="90"/>
      <c r="B25" s="91"/>
      <c r="C25" s="87"/>
      <c r="D25" s="89"/>
      <c r="E25" s="86"/>
      <c r="F25" s="86"/>
    </row>
    <row r="26" s="65" customFormat="true" ht="12.75" hidden="false" customHeight="false" outlineLevel="0" collapsed="false">
      <c r="A26" s="90"/>
      <c r="B26" s="91"/>
      <c r="C26" s="87"/>
      <c r="D26" s="89"/>
      <c r="E26" s="86"/>
      <c r="F26" s="86"/>
    </row>
    <row r="27" s="65" customFormat="true" ht="12.75" hidden="false" customHeight="false" outlineLevel="0" collapsed="false">
      <c r="A27" s="90"/>
      <c r="B27" s="91"/>
      <c r="C27" s="87"/>
      <c r="D27" s="89"/>
      <c r="E27" s="86"/>
      <c r="F27" s="86"/>
    </row>
    <row r="28" s="65" customFormat="true" ht="12.75" hidden="false" customHeight="false" outlineLevel="0" collapsed="false">
      <c r="A28" s="90"/>
      <c r="B28" s="91"/>
      <c r="C28" s="87"/>
      <c r="D28" s="89"/>
      <c r="E28" s="86"/>
      <c r="F28" s="86"/>
    </row>
    <row r="29" s="65" customFormat="true" ht="12.75" hidden="false" customHeight="false" outlineLevel="0" collapsed="false">
      <c r="A29" s="90"/>
      <c r="B29" s="91"/>
      <c r="C29" s="87"/>
      <c r="D29" s="89"/>
      <c r="E29" s="86"/>
      <c r="F29" s="86"/>
    </row>
    <row r="30" s="65" customFormat="true" ht="12.75" hidden="false" customHeight="false" outlineLevel="0" collapsed="false">
      <c r="A30" s="90"/>
      <c r="B30" s="91"/>
      <c r="C30" s="87"/>
      <c r="D30" s="89"/>
      <c r="E30" s="86"/>
      <c r="F30" s="86"/>
    </row>
    <row r="31" s="65" customFormat="true" ht="12.75" hidden="false" customHeight="false" outlineLevel="0" collapsed="false">
      <c r="A31" s="90"/>
      <c r="B31" s="91"/>
      <c r="C31" s="90"/>
      <c r="D31" s="93"/>
      <c r="E31" s="86"/>
      <c r="F31" s="86"/>
    </row>
    <row r="32" s="65" customFormat="true" ht="12.75" hidden="false" customHeight="false" outlineLevel="0" collapsed="false">
      <c r="A32" s="90"/>
      <c r="B32" s="91"/>
      <c r="C32" s="90"/>
      <c r="D32" s="93"/>
      <c r="E32" s="86"/>
      <c r="F32" s="86"/>
    </row>
    <row r="33" s="65" customFormat="true" ht="12.75" hidden="false" customHeight="false" outlineLevel="0" collapsed="false">
      <c r="A33" s="90"/>
      <c r="B33" s="91"/>
      <c r="C33" s="90"/>
      <c r="D33" s="93"/>
      <c r="E33" s="86"/>
      <c r="F33" s="86"/>
    </row>
    <row r="34" s="65" customFormat="true" ht="12.75" hidden="false" customHeight="false" outlineLevel="0" collapsed="false">
      <c r="A34" s="90"/>
      <c r="B34" s="91"/>
      <c r="C34" s="90"/>
      <c r="D34" s="93"/>
      <c r="E34" s="86"/>
      <c r="F34" s="86"/>
    </row>
    <row r="35" s="65" customFormat="true" ht="12.75" hidden="false" customHeight="false" outlineLevel="0" collapsed="false">
      <c r="A35" s="90"/>
      <c r="B35" s="91"/>
      <c r="C35" s="90"/>
      <c r="D35" s="93"/>
      <c r="E35" s="86"/>
      <c r="F35" s="86"/>
    </row>
    <row r="36" s="65" customFormat="true" ht="12.75" hidden="false" customHeight="false" outlineLevel="0" collapsed="false">
      <c r="A36" s="90"/>
      <c r="B36" s="91"/>
      <c r="C36" s="90"/>
      <c r="D36" s="93"/>
      <c r="E36" s="86"/>
      <c r="F36" s="86"/>
    </row>
    <row r="37" s="65" customFormat="true" ht="12.75" hidden="false" customHeight="false" outlineLevel="0" collapsed="false">
      <c r="A37" s="90"/>
      <c r="B37" s="91"/>
      <c r="C37" s="90"/>
      <c r="D37" s="93"/>
      <c r="E37" s="86"/>
      <c r="F37" s="86"/>
    </row>
    <row r="38" s="65" customFormat="true" ht="12.75" hidden="false" customHeight="false" outlineLevel="0" collapsed="false">
      <c r="A38" s="90"/>
      <c r="B38" s="91"/>
      <c r="C38" s="90"/>
      <c r="D38" s="93"/>
      <c r="E38" s="86"/>
      <c r="F38" s="86"/>
    </row>
    <row r="39" s="65" customFormat="true" ht="12.75" hidden="false" customHeight="false" outlineLevel="0" collapsed="false">
      <c r="A39" s="90"/>
      <c r="B39" s="91"/>
      <c r="C39" s="90"/>
      <c r="D39" s="93"/>
      <c r="E39" s="86"/>
      <c r="F39" s="86"/>
    </row>
    <row r="40" s="65" customFormat="true" ht="12.75" hidden="false" customHeight="false" outlineLevel="0" collapsed="false">
      <c r="A40" s="90"/>
      <c r="B40" s="91"/>
      <c r="C40" s="90"/>
      <c r="D40" s="93"/>
      <c r="E40" s="86"/>
      <c r="F40" s="86"/>
    </row>
    <row r="41" s="65" customFormat="true" ht="12.75" hidden="false" customHeight="false" outlineLevel="0" collapsed="false">
      <c r="A41" s="90"/>
      <c r="B41" s="91"/>
      <c r="C41" s="90"/>
      <c r="D41" s="93"/>
      <c r="E41" s="86"/>
      <c r="F41" s="86"/>
    </row>
    <row r="42" s="65" customFormat="true" ht="12.75" hidden="false" customHeight="false" outlineLevel="0" collapsed="false">
      <c r="A42" s="90"/>
      <c r="B42" s="91"/>
      <c r="C42" s="90"/>
      <c r="D42" s="93"/>
      <c r="E42" s="86"/>
      <c r="F42" s="86"/>
    </row>
    <row r="43" s="65" customFormat="true" ht="12.75" hidden="false" customHeight="false" outlineLevel="0" collapsed="false">
      <c r="A43" s="90"/>
      <c r="B43" s="91"/>
      <c r="C43" s="90"/>
      <c r="D43" s="93"/>
      <c r="E43" s="86"/>
      <c r="F43" s="86"/>
    </row>
    <row r="44" s="65" customFormat="true" ht="12.75" hidden="false" customHeight="false" outlineLevel="0" collapsed="false">
      <c r="A44" s="90"/>
      <c r="B44" s="91"/>
      <c r="C44" s="90"/>
      <c r="D44" s="93"/>
      <c r="E44" s="86"/>
      <c r="F44" s="86"/>
    </row>
    <row r="45" s="65" customFormat="true" ht="12.75" hidden="false" customHeight="false" outlineLevel="0" collapsed="false">
      <c r="A45" s="90"/>
      <c r="B45" s="91"/>
      <c r="C45" s="90"/>
      <c r="D45" s="93"/>
      <c r="E45" s="86"/>
      <c r="F45" s="86"/>
    </row>
    <row r="46" s="65" customFormat="true" ht="12.75" hidden="false" customHeight="false" outlineLevel="0" collapsed="false">
      <c r="A46" s="90"/>
      <c r="B46" s="91"/>
      <c r="C46" s="90"/>
      <c r="D46" s="93"/>
      <c r="E46" s="86"/>
      <c r="F46" s="86"/>
    </row>
    <row r="47" s="65" customFormat="true" ht="12.75" hidden="false" customHeight="false" outlineLevel="0" collapsed="false">
      <c r="A47" s="90"/>
      <c r="B47" s="91"/>
      <c r="C47" s="90"/>
      <c r="D47" s="93"/>
      <c r="E47" s="86"/>
      <c r="F47" s="86"/>
    </row>
    <row r="48" s="65" customFormat="true" ht="12.75" hidden="false" customHeight="false" outlineLevel="0" collapsed="false">
      <c r="A48" s="90"/>
      <c r="B48" s="91"/>
      <c r="C48" s="90"/>
      <c r="D48" s="93"/>
      <c r="E48" s="86"/>
      <c r="F48" s="86"/>
    </row>
    <row r="49" s="65" customFormat="true" ht="12.75" hidden="false" customHeight="false" outlineLevel="0" collapsed="false">
      <c r="A49" s="90"/>
      <c r="B49" s="91"/>
      <c r="C49" s="90"/>
      <c r="D49" s="93"/>
      <c r="E49" s="86"/>
      <c r="F49" s="86"/>
    </row>
    <row r="50" s="65" customFormat="true" ht="12.75" hidden="false" customHeight="false" outlineLevel="0" collapsed="false">
      <c r="A50" s="90"/>
      <c r="B50" s="91"/>
      <c r="C50" s="90"/>
      <c r="D50" s="93"/>
      <c r="E50" s="86"/>
      <c r="F50" s="86"/>
    </row>
    <row r="51" s="65" customFormat="true" ht="12.75" hidden="false" customHeight="false" outlineLevel="0" collapsed="false">
      <c r="A51" s="90"/>
      <c r="B51" s="91"/>
      <c r="C51" s="90"/>
      <c r="D51" s="93"/>
      <c r="E51" s="86"/>
      <c r="F51" s="86"/>
    </row>
    <row r="52" s="65" customFormat="true" ht="12.75" hidden="false" customHeight="false" outlineLevel="0" collapsed="false">
      <c r="A52" s="90"/>
      <c r="B52" s="91"/>
      <c r="C52" s="90"/>
      <c r="D52" s="93"/>
      <c r="E52" s="86"/>
      <c r="F52" s="86"/>
    </row>
    <row r="53" s="65" customFormat="true" ht="12.75" hidden="false" customHeight="false" outlineLevel="0" collapsed="false">
      <c r="A53" s="90"/>
      <c r="B53" s="91"/>
      <c r="C53" s="90"/>
      <c r="D53" s="93"/>
      <c r="E53" s="86"/>
      <c r="F53" s="86"/>
    </row>
    <row r="54" s="65" customFormat="true" ht="12.75" hidden="false" customHeight="false" outlineLevel="0" collapsed="false">
      <c r="A54" s="90"/>
      <c r="B54" s="91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1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1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1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1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1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1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1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1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4"/>
      <c r="C63" s="90"/>
      <c r="D63" s="95"/>
      <c r="E63" s="86"/>
      <c r="F63" s="86"/>
    </row>
    <row r="64" s="65" customFormat="true" ht="12.75" hidden="false" customHeight="true" outlineLevel="0" collapsed="false">
      <c r="A64" s="96"/>
      <c r="B64" s="97" t="s">
        <v>150</v>
      </c>
      <c r="C64" s="90"/>
      <c r="D64" s="109" t="s">
        <v>160</v>
      </c>
      <c r="E64" s="86"/>
      <c r="F64" s="86"/>
    </row>
    <row r="65" s="65" customFormat="true" ht="13.5" hidden="false" customHeight="true" outlineLevel="0" collapsed="false">
      <c r="A65" s="96"/>
      <c r="B65" s="92" t="s">
        <v>161</v>
      </c>
      <c r="C65" s="90"/>
      <c r="D65" s="109"/>
    </row>
    <row r="66" s="65" customFormat="true" ht="13.5" hidden="false" customHeight="false" outlineLevel="0" collapsed="false">
      <c r="A66" s="96"/>
      <c r="B66" s="100" t="s">
        <v>142</v>
      </c>
      <c r="C66" s="90"/>
      <c r="D66" s="109"/>
    </row>
    <row r="67" s="65" customFormat="true" ht="15.75" hidden="false" customHeight="true" outlineLevel="0" collapsed="false">
      <c r="A67" s="96"/>
      <c r="B67" s="102" t="s">
        <v>144</v>
      </c>
      <c r="C67" s="90"/>
      <c r="D67" s="110" t="s">
        <v>162</v>
      </c>
    </row>
    <row r="68" s="65" customFormat="true" ht="12.75" hidden="false" customHeight="false" outlineLevel="0" collapsed="false">
      <c r="A68" s="96"/>
      <c r="B68" s="100" t="s">
        <v>155</v>
      </c>
      <c r="C68" s="90"/>
      <c r="D68" s="111" t="s">
        <v>163</v>
      </c>
    </row>
    <row r="69" s="65" customFormat="true" ht="12.75" hidden="false" customHeight="true" outlineLevel="0" collapsed="false">
      <c r="A69" s="103"/>
      <c r="B69" s="103" t="s">
        <v>113</v>
      </c>
      <c r="C69" s="104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</sheetData>
  <mergeCells count="8">
    <mergeCell ref="A1:D1"/>
    <mergeCell ref="B4:D4"/>
    <mergeCell ref="B7:D7"/>
    <mergeCell ref="B8:D8"/>
    <mergeCell ref="A11:D11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74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503</v>
      </c>
      <c r="D6" s="72"/>
    </row>
    <row r="7" s="65" customFormat="true" ht="12.75" hidden="false" customHeight="false" outlineLevel="0" collapsed="false">
      <c r="A7" s="69" t="s">
        <v>100</v>
      </c>
      <c r="B7" s="131" t="s">
        <v>504</v>
      </c>
      <c r="C7" s="131"/>
      <c r="D7" s="131"/>
    </row>
    <row r="8" s="65" customFormat="true" ht="13.5" hidden="false" customHeight="false" outlineLevel="0" collapsed="false">
      <c r="A8" s="74" t="s">
        <v>102</v>
      </c>
      <c r="B8" s="75" t="s">
        <v>505</v>
      </c>
      <c r="C8" s="75"/>
      <c r="D8" s="75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8" t="s">
        <v>506</v>
      </c>
      <c r="B11" s="78"/>
      <c r="C11" s="79" t="s">
        <v>507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20" t="s">
        <v>508</v>
      </c>
      <c r="B13" s="168" t="s">
        <v>178</v>
      </c>
      <c r="C13" s="83" t="s">
        <v>488</v>
      </c>
      <c r="D13" s="85" t="s">
        <v>123</v>
      </c>
      <c r="E13" s="125"/>
      <c r="F13" s="125"/>
    </row>
    <row r="14" customFormat="false" ht="12.75" hidden="false" customHeight="false" outlineLevel="0" collapsed="false">
      <c r="A14" s="87" t="s">
        <v>509</v>
      </c>
      <c r="B14" s="88" t="s">
        <v>178</v>
      </c>
      <c r="C14" s="87" t="s">
        <v>138</v>
      </c>
      <c r="D14" s="89" t="s">
        <v>123</v>
      </c>
      <c r="E14" s="125"/>
      <c r="F14" s="125"/>
    </row>
    <row r="15" customFormat="false" ht="12.75" hidden="false" customHeight="false" outlineLevel="0" collapsed="false">
      <c r="A15" s="87" t="s">
        <v>510</v>
      </c>
      <c r="B15" s="88" t="s">
        <v>178</v>
      </c>
      <c r="C15" s="87" t="s">
        <v>139</v>
      </c>
      <c r="D15" s="89" t="s">
        <v>140</v>
      </c>
      <c r="E15" s="125"/>
      <c r="F15" s="125"/>
    </row>
    <row r="16" customFormat="false" ht="12.75" hidden="false" customHeight="false" outlineLevel="0" collapsed="false">
      <c r="A16" s="87" t="s">
        <v>511</v>
      </c>
      <c r="B16" s="88" t="s">
        <v>178</v>
      </c>
      <c r="C16" s="87" t="s">
        <v>512</v>
      </c>
      <c r="D16" s="89" t="s">
        <v>120</v>
      </c>
      <c r="E16" s="125"/>
      <c r="F16" s="125"/>
    </row>
    <row r="17" customFormat="false" ht="12.75" hidden="false" customHeight="false" outlineLevel="0" collapsed="false">
      <c r="A17" s="90" t="s">
        <v>175</v>
      </c>
      <c r="B17" s="93" t="s">
        <v>130</v>
      </c>
      <c r="C17" s="87" t="s">
        <v>114</v>
      </c>
      <c r="D17" s="89" t="s">
        <v>120</v>
      </c>
      <c r="E17" s="125"/>
      <c r="F17" s="125"/>
    </row>
    <row r="18" customFormat="false" ht="12.75" hidden="false" customHeight="false" outlineLevel="0" collapsed="false">
      <c r="A18" s="90" t="s">
        <v>513</v>
      </c>
      <c r="B18" s="93" t="s">
        <v>130</v>
      </c>
      <c r="C18" s="87" t="s">
        <v>122</v>
      </c>
      <c r="D18" s="89" t="s">
        <v>123</v>
      </c>
      <c r="E18" s="125"/>
      <c r="F18" s="125"/>
    </row>
    <row r="19" customFormat="false" ht="12.75" hidden="false" customHeight="false" outlineLevel="0" collapsed="false">
      <c r="A19" s="87" t="s">
        <v>514</v>
      </c>
      <c r="B19" s="88" t="s">
        <v>132</v>
      </c>
      <c r="C19" s="87" t="s">
        <v>125</v>
      </c>
      <c r="D19" s="89" t="s">
        <v>123</v>
      </c>
      <c r="E19" s="125"/>
      <c r="F19" s="125"/>
    </row>
    <row r="20" customFormat="false" ht="12.75" hidden="false" customHeight="false" outlineLevel="0" collapsed="false">
      <c r="A20" s="87" t="s">
        <v>515</v>
      </c>
      <c r="B20" s="88" t="s">
        <v>132</v>
      </c>
      <c r="C20" s="87" t="s">
        <v>222</v>
      </c>
      <c r="D20" s="89" t="s">
        <v>123</v>
      </c>
      <c r="E20" s="125"/>
      <c r="F20" s="125"/>
    </row>
    <row r="21" customFormat="false" ht="12.75" hidden="false" customHeight="false" outlineLevel="0" collapsed="false">
      <c r="A21" s="87" t="s">
        <v>516</v>
      </c>
      <c r="B21" s="88" t="s">
        <v>132</v>
      </c>
      <c r="C21" s="87" t="s">
        <v>129</v>
      </c>
      <c r="D21" s="89" t="s">
        <v>123</v>
      </c>
      <c r="E21" s="125"/>
      <c r="F21" s="125"/>
    </row>
    <row r="22" customFormat="false" ht="12.75" hidden="false" customHeight="false" outlineLevel="0" collapsed="false">
      <c r="A22" s="87" t="s">
        <v>517</v>
      </c>
      <c r="B22" s="88" t="s">
        <v>132</v>
      </c>
      <c r="C22" s="87" t="s">
        <v>131</v>
      </c>
      <c r="D22" s="89" t="s">
        <v>123</v>
      </c>
      <c r="E22" s="125"/>
      <c r="F22" s="125"/>
    </row>
    <row r="23" customFormat="false" ht="12.75" hidden="false" customHeight="false" outlineLevel="0" collapsed="false">
      <c r="A23" s="87" t="s">
        <v>126</v>
      </c>
      <c r="B23" s="88" t="s">
        <v>132</v>
      </c>
      <c r="C23" s="87" t="s">
        <v>133</v>
      </c>
      <c r="D23" s="89" t="s">
        <v>123</v>
      </c>
      <c r="E23" s="125"/>
      <c r="F23" s="125"/>
    </row>
    <row r="24" customFormat="false" ht="12.75" hidden="false" customHeight="false" outlineLevel="0" collapsed="false">
      <c r="A24" s="87" t="s">
        <v>134</v>
      </c>
      <c r="B24" s="88" t="s">
        <v>123</v>
      </c>
      <c r="C24" s="87" t="s">
        <v>135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125</v>
      </c>
      <c r="B25" s="88" t="s">
        <v>123</v>
      </c>
      <c r="C25" s="87" t="s">
        <v>136</v>
      </c>
      <c r="D25" s="89" t="s">
        <v>123</v>
      </c>
      <c r="E25" s="125"/>
      <c r="F25" s="125"/>
    </row>
    <row r="26" customFormat="false" ht="12.75" hidden="false" customHeight="false" outlineLevel="0" collapsed="false">
      <c r="A26" s="87"/>
      <c r="B26" s="88"/>
      <c r="C26" s="87" t="s">
        <v>134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/>
      <c r="B27" s="88"/>
      <c r="C27" s="87" t="s">
        <v>126</v>
      </c>
      <c r="D27" s="89" t="s">
        <v>132</v>
      </c>
      <c r="E27" s="125"/>
      <c r="F27" s="125"/>
    </row>
    <row r="28" customFormat="false" ht="12.75" hidden="false" customHeight="false" outlineLevel="0" collapsed="false">
      <c r="A28" s="87"/>
      <c r="B28" s="88"/>
      <c r="C28" s="87" t="s">
        <v>518</v>
      </c>
      <c r="D28" s="89" t="s">
        <v>132</v>
      </c>
      <c r="E28" s="125"/>
      <c r="F28" s="125"/>
    </row>
    <row r="29" customFormat="false" ht="12.75" hidden="false" customHeight="false" outlineLevel="0" collapsed="false">
      <c r="A29" s="87"/>
      <c r="B29" s="88"/>
      <c r="C29" s="87" t="s">
        <v>519</v>
      </c>
      <c r="D29" s="89" t="s">
        <v>132</v>
      </c>
      <c r="E29" s="125"/>
      <c r="F29" s="125"/>
    </row>
    <row r="30" customFormat="false" ht="12.75" hidden="false" customHeight="false" outlineLevel="0" collapsed="false">
      <c r="A30" s="87"/>
      <c r="B30" s="93"/>
      <c r="C30" s="90" t="s">
        <v>513</v>
      </c>
      <c r="D30" s="93" t="s">
        <v>132</v>
      </c>
      <c r="E30" s="125"/>
      <c r="F30" s="125"/>
    </row>
    <row r="31" customFormat="false" ht="12.75" hidden="false" customHeight="false" outlineLevel="0" collapsed="false">
      <c r="A31" s="87"/>
      <c r="B31" s="93"/>
      <c r="C31" s="90" t="s">
        <v>175</v>
      </c>
      <c r="D31" s="93" t="s">
        <v>178</v>
      </c>
      <c r="E31" s="125"/>
      <c r="F31" s="125"/>
    </row>
    <row r="32" customFormat="false" ht="12.75" hidden="false" customHeight="false" outlineLevel="0" collapsed="false">
      <c r="A32" s="87"/>
      <c r="B32" s="93"/>
      <c r="C32" s="87"/>
      <c r="D32" s="89"/>
      <c r="E32" s="125"/>
      <c r="F32" s="125"/>
    </row>
    <row r="33" customFormat="false" ht="12.75" hidden="false" customHeight="false" outlineLevel="0" collapsed="false">
      <c r="A33" s="87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87"/>
      <c r="B34" s="93"/>
      <c r="C34" s="90"/>
      <c r="D34" s="93"/>
      <c r="E34" s="125"/>
      <c r="F34" s="125"/>
    </row>
    <row r="35" customFormat="false" ht="13.5" hidden="false" customHeight="false" outlineLevel="0" collapsed="false">
      <c r="A35" s="87"/>
      <c r="B35" s="88"/>
      <c r="C35" s="104"/>
      <c r="D35" s="158"/>
      <c r="E35" s="125"/>
      <c r="F35" s="125"/>
    </row>
    <row r="36" customFormat="false" ht="31.5" hidden="false" customHeight="true" outlineLevel="0" collapsed="false">
      <c r="A36" s="118" t="s">
        <v>520</v>
      </c>
      <c r="B36" s="118"/>
      <c r="C36" s="118" t="s">
        <v>520</v>
      </c>
      <c r="D36" s="118"/>
      <c r="E36" s="125"/>
      <c r="F36" s="125"/>
    </row>
    <row r="37" customFormat="false" ht="13.5" hidden="false" customHeight="false" outlineLevel="0" collapsed="false">
      <c r="A37" s="80" t="s">
        <v>106</v>
      </c>
      <c r="B37" s="82" t="s">
        <v>107</v>
      </c>
      <c r="C37" s="80" t="s">
        <v>106</v>
      </c>
      <c r="D37" s="82" t="s">
        <v>107</v>
      </c>
      <c r="E37" s="125"/>
      <c r="F37" s="125"/>
    </row>
    <row r="38" customFormat="false" ht="13.5" hidden="false" customHeight="true" outlineLevel="0" collapsed="false">
      <c r="A38" s="120" t="s">
        <v>508</v>
      </c>
      <c r="B38" s="168" t="s">
        <v>178</v>
      </c>
      <c r="C38" s="90" t="s">
        <v>518</v>
      </c>
      <c r="D38" s="93" t="s">
        <v>132</v>
      </c>
      <c r="E38" s="125"/>
      <c r="F38" s="125"/>
    </row>
    <row r="39" customFormat="false" ht="12.75" hidden="false" customHeight="false" outlineLevel="0" collapsed="false">
      <c r="A39" s="164" t="s">
        <v>521</v>
      </c>
      <c r="B39" s="165" t="s">
        <v>178</v>
      </c>
      <c r="C39" s="138" t="s">
        <v>522</v>
      </c>
      <c r="D39" s="169" t="s">
        <v>132</v>
      </c>
      <c r="E39" s="125"/>
      <c r="F39" s="125"/>
    </row>
    <row r="40" customFormat="false" ht="12.75" hidden="false" customHeight="false" outlineLevel="0" collapsed="false">
      <c r="A40" s="164" t="s">
        <v>523</v>
      </c>
      <c r="B40" s="165" t="s">
        <v>178</v>
      </c>
      <c r="C40" s="90" t="s">
        <v>513</v>
      </c>
      <c r="D40" s="93" t="s">
        <v>132</v>
      </c>
      <c r="E40" s="125"/>
      <c r="F40" s="125"/>
    </row>
    <row r="41" customFormat="false" ht="12.75" hidden="false" customHeight="false" outlineLevel="0" collapsed="false">
      <c r="A41" s="87" t="s">
        <v>524</v>
      </c>
      <c r="B41" s="88" t="s">
        <v>178</v>
      </c>
      <c r="C41" s="90"/>
      <c r="D41" s="93"/>
      <c r="E41" s="125"/>
      <c r="F41" s="125"/>
    </row>
    <row r="42" customFormat="false" ht="12.75" hidden="false" customHeight="false" outlineLevel="0" collapsed="false">
      <c r="A42" s="87"/>
      <c r="B42" s="88"/>
      <c r="C42" s="90"/>
      <c r="D42" s="93"/>
      <c r="E42" s="125"/>
      <c r="F42" s="125"/>
    </row>
    <row r="43" customFormat="false" ht="12.75" hidden="false" customHeight="false" outlineLevel="0" collapsed="false">
      <c r="A43" s="87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87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87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87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5"/>
      <c r="E63" s="86"/>
      <c r="F63" s="86"/>
    </row>
    <row r="64" s="65" customFormat="true" ht="12.75" hidden="false" customHeight="false" outlineLevel="0" collapsed="false">
      <c r="A64" s="96"/>
      <c r="B64" s="115" t="s">
        <v>150</v>
      </c>
      <c r="C64" s="90"/>
      <c r="D64" s="98" t="s">
        <v>129</v>
      </c>
    </row>
    <row r="65" s="65" customFormat="true" ht="12.75" hidden="false" customHeight="false" outlineLevel="0" collapsed="false">
      <c r="A65" s="96"/>
      <c r="B65" s="116" t="s">
        <v>525</v>
      </c>
      <c r="C65" s="90"/>
      <c r="D65" s="99" t="s">
        <v>526</v>
      </c>
    </row>
    <row r="66" s="65" customFormat="true" ht="12.75" hidden="false" customHeight="false" outlineLevel="0" collapsed="false">
      <c r="A66" s="96"/>
      <c r="B66" s="101" t="s">
        <v>527</v>
      </c>
      <c r="C66" s="90"/>
      <c r="D66" s="101" t="s">
        <v>528</v>
      </c>
    </row>
    <row r="67" s="65" customFormat="true" ht="16.5" hidden="false" customHeight="true" outlineLevel="0" collapsed="false">
      <c r="A67" s="96"/>
      <c r="B67" s="101" t="s">
        <v>134</v>
      </c>
      <c r="C67" s="90"/>
      <c r="D67" s="116" t="s">
        <v>529</v>
      </c>
    </row>
    <row r="68" s="65" customFormat="true" ht="12.75" hidden="false" customHeight="false" outlineLevel="0" collapsed="false">
      <c r="A68" s="96"/>
      <c r="B68" s="101" t="s">
        <v>125</v>
      </c>
      <c r="C68" s="90"/>
      <c r="D68" s="101" t="s">
        <v>530</v>
      </c>
    </row>
    <row r="69" s="65" customFormat="true" ht="13.5" hidden="false" customHeight="false" outlineLevel="0" collapsed="false">
      <c r="A69" s="103"/>
      <c r="B69" s="117" t="s">
        <v>531</v>
      </c>
      <c r="C69" s="104"/>
      <c r="D69" s="105" t="s">
        <v>532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16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533</v>
      </c>
      <c r="D6" s="72"/>
    </row>
    <row r="7" s="65" customFormat="true" ht="12.75" hidden="false" customHeight="false" outlineLevel="0" collapsed="false">
      <c r="A7" s="69" t="s">
        <v>100</v>
      </c>
      <c r="B7" s="72" t="s">
        <v>53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53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8" t="s">
        <v>506</v>
      </c>
      <c r="B11" s="78"/>
      <c r="C11" s="79" t="s">
        <v>507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335</v>
      </c>
      <c r="B13" s="85" t="s">
        <v>237</v>
      </c>
      <c r="C13" s="83" t="s">
        <v>536</v>
      </c>
      <c r="D13" s="85" t="s">
        <v>537</v>
      </c>
      <c r="E13" s="125"/>
    </row>
    <row r="14" customFormat="false" ht="12.75" hidden="false" customHeight="false" outlineLevel="0" collapsed="false">
      <c r="A14" s="87" t="s">
        <v>329</v>
      </c>
      <c r="B14" s="89" t="s">
        <v>237</v>
      </c>
      <c r="C14" s="87" t="s">
        <v>536</v>
      </c>
      <c r="D14" s="89" t="s">
        <v>538</v>
      </c>
      <c r="E14" s="125"/>
    </row>
    <row r="15" customFormat="false" ht="12.75" hidden="false" customHeight="false" outlineLevel="0" collapsed="false">
      <c r="A15" s="87" t="s">
        <v>242</v>
      </c>
      <c r="B15" s="89" t="s">
        <v>237</v>
      </c>
      <c r="C15" s="87" t="s">
        <v>539</v>
      </c>
      <c r="D15" s="89" t="s">
        <v>538</v>
      </c>
      <c r="E15" s="125"/>
    </row>
    <row r="16" customFormat="false" ht="12.75" hidden="false" customHeight="false" outlineLevel="0" collapsed="false">
      <c r="A16" s="87" t="s">
        <v>242</v>
      </c>
      <c r="B16" s="89" t="s">
        <v>243</v>
      </c>
      <c r="C16" s="87" t="s">
        <v>540</v>
      </c>
      <c r="D16" s="89" t="s">
        <v>538</v>
      </c>
      <c r="E16" s="125"/>
    </row>
    <row r="17" customFormat="false" ht="12.75" hidden="false" customHeight="false" outlineLevel="0" collapsed="false">
      <c r="A17" s="87" t="s">
        <v>112</v>
      </c>
      <c r="B17" s="89" t="s">
        <v>243</v>
      </c>
      <c r="C17" s="87" t="s">
        <v>541</v>
      </c>
      <c r="D17" s="89" t="s">
        <v>538</v>
      </c>
      <c r="E17" s="125"/>
    </row>
    <row r="18" customFormat="false" ht="12.75" hidden="false" customHeight="false" outlineLevel="0" collapsed="false">
      <c r="A18" s="87" t="s">
        <v>542</v>
      </c>
      <c r="B18" s="89" t="s">
        <v>243</v>
      </c>
      <c r="C18" s="87" t="s">
        <v>543</v>
      </c>
      <c r="D18" s="89" t="s">
        <v>544</v>
      </c>
      <c r="E18" s="125"/>
    </row>
    <row r="19" customFormat="false" ht="15.75" hidden="false" customHeight="true" outlineLevel="0" collapsed="false">
      <c r="A19" s="87" t="s">
        <v>408</v>
      </c>
      <c r="B19" s="89" t="s">
        <v>243</v>
      </c>
      <c r="C19" s="87" t="s">
        <v>543</v>
      </c>
      <c r="D19" s="89" t="s">
        <v>398</v>
      </c>
      <c r="E19" s="125"/>
    </row>
    <row r="20" customFormat="false" ht="12.75" hidden="false" customHeight="false" outlineLevel="0" collapsed="false">
      <c r="A20" s="87" t="s">
        <v>408</v>
      </c>
      <c r="B20" s="89" t="s">
        <v>274</v>
      </c>
      <c r="C20" s="87" t="s">
        <v>112</v>
      </c>
      <c r="D20" s="89" t="s">
        <v>398</v>
      </c>
      <c r="E20" s="125"/>
    </row>
    <row r="21" customFormat="false" ht="12.75" hidden="false" customHeight="false" outlineLevel="0" collapsed="false">
      <c r="A21" s="87" t="s">
        <v>408</v>
      </c>
      <c r="B21" s="89" t="s">
        <v>545</v>
      </c>
      <c r="C21" s="87" t="s">
        <v>408</v>
      </c>
      <c r="D21" s="89" t="s">
        <v>397</v>
      </c>
      <c r="E21" s="125"/>
    </row>
    <row r="22" customFormat="false" ht="12.75" hidden="false" customHeight="false" outlineLevel="0" collapsed="false">
      <c r="A22" s="87" t="s">
        <v>112</v>
      </c>
      <c r="B22" s="89" t="s">
        <v>545</v>
      </c>
      <c r="C22" s="87" t="s">
        <v>408</v>
      </c>
      <c r="D22" s="89" t="s">
        <v>274</v>
      </c>
      <c r="E22" s="125"/>
      <c r="F22" s="125"/>
    </row>
    <row r="23" customFormat="false" ht="12.75" hidden="false" customHeight="false" outlineLevel="0" collapsed="false">
      <c r="A23" s="87" t="s">
        <v>112</v>
      </c>
      <c r="B23" s="89" t="s">
        <v>544</v>
      </c>
      <c r="C23" s="87" t="s">
        <v>408</v>
      </c>
      <c r="D23" s="89" t="s">
        <v>243</v>
      </c>
      <c r="E23" s="125"/>
      <c r="F23" s="125"/>
    </row>
    <row r="24" customFormat="false" ht="12.75" hidden="false" customHeight="false" outlineLevel="0" collapsed="false">
      <c r="A24" s="87" t="s">
        <v>543</v>
      </c>
      <c r="B24" s="89" t="s">
        <v>544</v>
      </c>
      <c r="C24" s="87" t="s">
        <v>546</v>
      </c>
      <c r="D24" s="89" t="s">
        <v>243</v>
      </c>
      <c r="E24" s="125"/>
      <c r="F24" s="125"/>
    </row>
    <row r="25" customFormat="false" ht="12.75" hidden="false" customHeight="false" outlineLevel="0" collapsed="false">
      <c r="A25" s="87" t="s">
        <v>541</v>
      </c>
      <c r="B25" s="89" t="s">
        <v>544</v>
      </c>
      <c r="C25" s="87" t="s">
        <v>112</v>
      </c>
      <c r="D25" s="89" t="s">
        <v>243</v>
      </c>
      <c r="E25" s="125"/>
      <c r="F25" s="125"/>
    </row>
    <row r="26" customFormat="false" ht="12.75" hidden="false" customHeight="false" outlineLevel="0" collapsed="false">
      <c r="A26" s="87" t="s">
        <v>540</v>
      </c>
      <c r="B26" s="89" t="s">
        <v>538</v>
      </c>
      <c r="C26" s="87" t="s">
        <v>112</v>
      </c>
      <c r="D26" s="89" t="s">
        <v>245</v>
      </c>
      <c r="E26" s="125"/>
      <c r="F26" s="125"/>
    </row>
    <row r="27" customFormat="false" ht="12.75" hidden="false" customHeight="false" outlineLevel="0" collapsed="false">
      <c r="A27" s="87" t="s">
        <v>536</v>
      </c>
      <c r="B27" s="89" t="s">
        <v>537</v>
      </c>
      <c r="C27" s="87" t="s">
        <v>425</v>
      </c>
      <c r="D27" s="89" t="s">
        <v>245</v>
      </c>
      <c r="E27" s="125"/>
      <c r="F27" s="125"/>
    </row>
    <row r="28" customFormat="false" ht="12.75" hidden="false" customHeight="false" outlineLevel="0" collapsed="false">
      <c r="A28" s="87" t="s">
        <v>547</v>
      </c>
      <c r="B28" s="89" t="s">
        <v>537</v>
      </c>
      <c r="C28" s="87" t="s">
        <v>112</v>
      </c>
      <c r="D28" s="89" t="s">
        <v>245</v>
      </c>
      <c r="E28" s="125"/>
      <c r="F28" s="125"/>
    </row>
    <row r="29" customFormat="false" ht="12.75" hidden="false" customHeight="false" outlineLevel="0" collapsed="false">
      <c r="A29" s="90"/>
      <c r="B29" s="89"/>
      <c r="C29" s="87" t="s">
        <v>242</v>
      </c>
      <c r="D29" s="89" t="s">
        <v>245</v>
      </c>
      <c r="E29" s="125"/>
      <c r="F29" s="125"/>
    </row>
    <row r="30" customFormat="false" ht="12.75" hidden="false" customHeight="false" outlineLevel="0" collapsed="false">
      <c r="A30" s="90"/>
      <c r="B30" s="93"/>
      <c r="C30" s="87" t="s">
        <v>242</v>
      </c>
      <c r="D30" s="89" t="s">
        <v>237</v>
      </c>
      <c r="E30" s="125"/>
      <c r="F30" s="125"/>
    </row>
    <row r="31" customFormat="false" ht="12.75" hidden="false" customHeight="false" outlineLevel="0" collapsed="false">
      <c r="A31" s="90"/>
      <c r="B31" s="93"/>
      <c r="C31" s="87" t="s">
        <v>336</v>
      </c>
      <c r="D31" s="89" t="s">
        <v>237</v>
      </c>
      <c r="E31" s="125"/>
      <c r="F31" s="125"/>
    </row>
    <row r="32" customFormat="false" ht="12.75" hidden="false" customHeight="false" outlineLevel="0" collapsed="false">
      <c r="A32" s="90"/>
      <c r="B32" s="93"/>
      <c r="C32" s="87" t="s">
        <v>548</v>
      </c>
      <c r="D32" s="89" t="s">
        <v>237</v>
      </c>
      <c r="E32" s="125"/>
      <c r="F32" s="125"/>
    </row>
    <row r="33" customFormat="false" ht="12.75" hidden="false" customHeight="false" outlineLevel="0" collapsed="false">
      <c r="A33" s="90"/>
      <c r="B33" s="93"/>
      <c r="C33" s="87" t="s">
        <v>250</v>
      </c>
      <c r="D33" s="89" t="s">
        <v>237</v>
      </c>
      <c r="E33" s="125"/>
      <c r="F33" s="125"/>
    </row>
    <row r="34" customFormat="false" ht="12.75" hidden="false" customHeight="false" outlineLevel="0" collapsed="false">
      <c r="A34" s="90"/>
      <c r="B34" s="93"/>
      <c r="C34" s="87" t="s">
        <v>335</v>
      </c>
      <c r="D34" s="89" t="s">
        <v>237</v>
      </c>
      <c r="E34" s="125"/>
      <c r="F34" s="125"/>
    </row>
    <row r="35" customFormat="false" ht="12.75" hidden="false" customHeight="false" outlineLevel="0" collapsed="false">
      <c r="A35" s="90"/>
      <c r="B35" s="93"/>
      <c r="C35" s="87"/>
      <c r="D35" s="89"/>
      <c r="E35" s="125"/>
      <c r="F35" s="125"/>
    </row>
    <row r="36" customFormat="false" ht="12.75" hidden="false" customHeight="false" outlineLevel="0" collapsed="false">
      <c r="A36" s="90"/>
      <c r="B36" s="93"/>
      <c r="C36" s="87"/>
      <c r="D36" s="89"/>
      <c r="E36" s="125"/>
      <c r="F36" s="125"/>
    </row>
    <row r="37" customFormat="false" ht="12.75" hidden="false" customHeight="false" outlineLevel="0" collapsed="false">
      <c r="A37" s="90"/>
      <c r="B37" s="93"/>
      <c r="C37" s="87"/>
      <c r="D37" s="89"/>
      <c r="E37" s="125"/>
      <c r="F37" s="125"/>
    </row>
    <row r="38" customFormat="false" ht="12.75" hidden="false" customHeight="false" outlineLevel="0" collapsed="false">
      <c r="A38" s="90"/>
      <c r="B38" s="93"/>
      <c r="C38" s="87"/>
      <c r="D38" s="89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126"/>
      <c r="D47" s="127"/>
      <c r="E47" s="125"/>
      <c r="F47" s="125"/>
    </row>
    <row r="48" customFormat="false" ht="12.75" hidden="false" customHeight="false" outlineLevel="0" collapsed="false">
      <c r="A48" s="90"/>
      <c r="B48" s="93"/>
      <c r="C48" s="126"/>
      <c r="D48" s="127"/>
      <c r="E48" s="125"/>
      <c r="F48" s="125"/>
    </row>
    <row r="49" customFormat="false" ht="12.75" hidden="false" customHeight="false" outlineLevel="0" collapsed="false">
      <c r="A49" s="90"/>
      <c r="B49" s="93"/>
      <c r="C49" s="126"/>
      <c r="D49" s="127"/>
      <c r="E49" s="125"/>
      <c r="F49" s="125"/>
    </row>
    <row r="50" customFormat="false" ht="12.75" hidden="false" customHeight="false" outlineLevel="0" collapsed="false">
      <c r="A50" s="90"/>
      <c r="B50" s="93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3"/>
      <c r="E63" s="86"/>
      <c r="F63" s="86"/>
    </row>
    <row r="64" s="65" customFormat="true" ht="12.75" hidden="false" customHeight="false" outlineLevel="0" collapsed="false">
      <c r="A64" s="90"/>
      <c r="B64" s="98" t="s">
        <v>257</v>
      </c>
      <c r="C64" s="90"/>
      <c r="D64" s="98" t="s">
        <v>549</v>
      </c>
    </row>
    <row r="65" s="65" customFormat="true" ht="12.75" hidden="false" customHeight="false" outlineLevel="0" collapsed="false">
      <c r="A65" s="90"/>
      <c r="B65" s="101" t="s">
        <v>434</v>
      </c>
      <c r="C65" s="90"/>
      <c r="D65" s="101" t="s">
        <v>550</v>
      </c>
    </row>
    <row r="66" s="65" customFormat="true" ht="12.75" hidden="false" customHeight="false" outlineLevel="0" collapsed="false">
      <c r="A66" s="90"/>
      <c r="B66" s="101" t="s">
        <v>445</v>
      </c>
      <c r="C66" s="90"/>
      <c r="D66" s="101" t="s">
        <v>434</v>
      </c>
    </row>
    <row r="67" s="65" customFormat="true" ht="12.75" hidden="false" customHeight="false" outlineLevel="0" collapsed="false">
      <c r="A67" s="90"/>
      <c r="B67" s="101" t="s">
        <v>551</v>
      </c>
      <c r="C67" s="90"/>
      <c r="D67" s="101" t="s">
        <v>445</v>
      </c>
    </row>
    <row r="68" s="65" customFormat="true" ht="12.75" hidden="false" customHeight="false" outlineLevel="0" collapsed="false">
      <c r="A68" s="90"/>
      <c r="B68" s="99" t="s">
        <v>552</v>
      </c>
      <c r="C68" s="90"/>
      <c r="D68" s="99" t="s">
        <v>553</v>
      </c>
    </row>
    <row r="69" s="65" customFormat="true" ht="13.5" hidden="false" customHeight="false" outlineLevel="0" collapsed="false">
      <c r="A69" s="104"/>
      <c r="B69" s="117" t="s">
        <v>554</v>
      </c>
      <c r="C69" s="104"/>
      <c r="D69" s="117" t="s">
        <v>555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6.13"/>
    <col collapsed="false" customWidth="true" hidden="false" outlineLevel="0" max="3" min="3" style="63" width="38.85"/>
    <col collapsed="false" customWidth="true" hidden="false" outlineLevel="0" max="4" min="4" style="63" width="26.28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170" t="n">
        <v>2</v>
      </c>
      <c r="C4" s="170"/>
      <c r="D4" s="170"/>
    </row>
    <row r="5" s="65" customFormat="true" ht="12.75" hidden="false" customHeight="true" outlineLevel="0" collapsed="false">
      <c r="A5" s="69" t="s">
        <v>97</v>
      </c>
      <c r="B5" s="171" t="s">
        <v>80</v>
      </c>
      <c r="C5" s="171"/>
      <c r="D5" s="171"/>
    </row>
    <row r="6" s="65" customFormat="true" ht="13.5" hidden="false" customHeight="false" outlineLevel="0" collapsed="false">
      <c r="A6" s="74" t="s">
        <v>98</v>
      </c>
      <c r="B6" s="172"/>
      <c r="C6" s="173" t="s">
        <v>556</v>
      </c>
      <c r="D6" s="75"/>
    </row>
    <row r="7" s="65" customFormat="true" ht="13.5" hidden="false" customHeight="false" outlineLevel="0" collapsed="false">
      <c r="A7" s="174"/>
      <c r="B7" s="174"/>
      <c r="C7" s="174"/>
      <c r="D7" s="174"/>
    </row>
    <row r="8" s="65" customFormat="true" ht="13.5" hidden="false" customHeight="false" outlineLevel="0" collapsed="false">
      <c r="A8" s="175" t="s">
        <v>557</v>
      </c>
      <c r="B8" s="175"/>
      <c r="C8" s="175"/>
      <c r="D8" s="175"/>
    </row>
    <row r="9" customFormat="false" ht="12.75" hidden="false" customHeight="false" outlineLevel="0" collapsed="false">
      <c r="A9" s="176" t="s">
        <v>100</v>
      </c>
      <c r="B9" s="177" t="s">
        <v>558</v>
      </c>
      <c r="C9" s="177"/>
      <c r="D9" s="177"/>
    </row>
    <row r="10" customFormat="false" ht="13.5" hidden="false" customHeight="false" outlineLevel="0" collapsed="false">
      <c r="A10" s="178" t="s">
        <v>102</v>
      </c>
      <c r="B10" s="179" t="s">
        <v>559</v>
      </c>
      <c r="C10" s="179"/>
      <c r="D10" s="179"/>
    </row>
    <row r="11" customFormat="false" ht="13.5" hidden="false" customHeight="false" outlineLevel="0" collapsed="false">
      <c r="A11" s="108" t="s">
        <v>506</v>
      </c>
      <c r="B11" s="108"/>
      <c r="C11" s="108" t="s">
        <v>560</v>
      </c>
      <c r="D11" s="108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423</v>
      </c>
      <c r="B13" s="85" t="s">
        <v>111</v>
      </c>
      <c r="C13" s="83" t="s">
        <v>561</v>
      </c>
      <c r="D13" s="85" t="s">
        <v>123</v>
      </c>
    </row>
    <row r="14" customFormat="false" ht="12.75" hidden="false" customHeight="false" outlineLevel="0" collapsed="false">
      <c r="A14" s="87" t="s">
        <v>562</v>
      </c>
      <c r="B14" s="89" t="s">
        <v>111</v>
      </c>
      <c r="C14" s="87" t="s">
        <v>171</v>
      </c>
      <c r="D14" s="89" t="s">
        <v>123</v>
      </c>
    </row>
    <row r="15" customFormat="false" ht="12.75" hidden="false" customHeight="false" outlineLevel="0" collapsed="false">
      <c r="A15" s="87" t="s">
        <v>121</v>
      </c>
      <c r="B15" s="89" t="s">
        <v>111</v>
      </c>
      <c r="C15" s="87" t="s">
        <v>563</v>
      </c>
      <c r="D15" s="89" t="s">
        <v>123</v>
      </c>
    </row>
    <row r="16" customFormat="false" ht="12.75" hidden="false" customHeight="false" outlineLevel="0" collapsed="false">
      <c r="A16" s="87" t="s">
        <v>124</v>
      </c>
      <c r="B16" s="89" t="s">
        <v>111</v>
      </c>
      <c r="C16" s="87" t="s">
        <v>170</v>
      </c>
      <c r="D16" s="89" t="s">
        <v>123</v>
      </c>
    </row>
    <row r="17" customFormat="false" ht="12.75" hidden="false" customHeight="false" outlineLevel="0" collapsed="false">
      <c r="A17" s="87" t="s">
        <v>165</v>
      </c>
      <c r="B17" s="89" t="s">
        <v>111</v>
      </c>
      <c r="C17" s="87" t="s">
        <v>170</v>
      </c>
      <c r="D17" s="89" t="s">
        <v>173</v>
      </c>
    </row>
    <row r="18" customFormat="false" ht="12.75" hidden="false" customHeight="false" outlineLevel="0" collapsed="false">
      <c r="A18" s="87" t="s">
        <v>170</v>
      </c>
      <c r="B18" s="89" t="s">
        <v>111</v>
      </c>
      <c r="C18" s="87" t="s">
        <v>170</v>
      </c>
      <c r="D18" s="89" t="s">
        <v>178</v>
      </c>
    </row>
    <row r="19" customFormat="false" ht="12.75" hidden="false" customHeight="false" outlineLevel="0" collapsed="false">
      <c r="A19" s="87" t="s">
        <v>170</v>
      </c>
      <c r="B19" s="89" t="s">
        <v>128</v>
      </c>
      <c r="C19" s="87" t="s">
        <v>170</v>
      </c>
      <c r="D19" s="89" t="s">
        <v>111</v>
      </c>
    </row>
    <row r="20" customFormat="false" ht="12.75" hidden="false" customHeight="false" outlineLevel="0" collapsed="false">
      <c r="A20" s="87" t="s">
        <v>170</v>
      </c>
      <c r="B20" s="89" t="s">
        <v>130</v>
      </c>
      <c r="C20" s="87" t="s">
        <v>564</v>
      </c>
      <c r="D20" s="89" t="s">
        <v>111</v>
      </c>
    </row>
    <row r="21" customFormat="false" ht="25.5" hidden="false" customHeight="false" outlineLevel="0" collapsed="false">
      <c r="A21" s="87" t="s">
        <v>170</v>
      </c>
      <c r="B21" s="89" t="s">
        <v>132</v>
      </c>
      <c r="C21" s="87" t="s">
        <v>166</v>
      </c>
      <c r="D21" s="89" t="s">
        <v>111</v>
      </c>
    </row>
    <row r="22" customFormat="false" ht="12.75" hidden="false" customHeight="false" outlineLevel="0" collapsed="false">
      <c r="A22" s="87" t="s">
        <v>170</v>
      </c>
      <c r="B22" s="89" t="s">
        <v>123</v>
      </c>
      <c r="C22" s="87" t="s">
        <v>565</v>
      </c>
      <c r="D22" s="89" t="s">
        <v>111</v>
      </c>
    </row>
    <row r="23" customFormat="false" ht="25.5" hidden="false" customHeight="false" outlineLevel="0" collapsed="false">
      <c r="A23" s="87" t="s">
        <v>198</v>
      </c>
      <c r="B23" s="89" t="s">
        <v>123</v>
      </c>
      <c r="C23" s="87" t="s">
        <v>166</v>
      </c>
      <c r="D23" s="89" t="s">
        <v>111</v>
      </c>
    </row>
    <row r="24" customFormat="false" ht="12.75" hidden="false" customHeight="false" outlineLevel="0" collapsed="false">
      <c r="A24" s="87" t="s">
        <v>171</v>
      </c>
      <c r="B24" s="89" t="s">
        <v>123</v>
      </c>
      <c r="C24" s="87" t="s">
        <v>384</v>
      </c>
      <c r="D24" s="89" t="s">
        <v>111</v>
      </c>
    </row>
    <row r="25" customFormat="false" ht="12.75" hidden="false" customHeight="false" outlineLevel="0" collapsed="false">
      <c r="A25" s="87"/>
      <c r="B25" s="89"/>
      <c r="C25" s="87" t="s">
        <v>424</v>
      </c>
      <c r="D25" s="89" t="s">
        <v>111</v>
      </c>
    </row>
    <row r="26" customFormat="false" ht="12.75" hidden="false" customHeight="false" outlineLevel="0" collapsed="false">
      <c r="A26" s="87"/>
      <c r="B26" s="89"/>
      <c r="C26" s="87" t="s">
        <v>116</v>
      </c>
      <c r="D26" s="89" t="s">
        <v>111</v>
      </c>
    </row>
    <row r="27" customFormat="false" ht="12.75" hidden="false" customHeight="false" outlineLevel="0" collapsed="false">
      <c r="A27" s="87"/>
      <c r="B27" s="89"/>
      <c r="C27" s="87" t="s">
        <v>423</v>
      </c>
      <c r="D27" s="89" t="s">
        <v>111</v>
      </c>
    </row>
    <row r="28" customFormat="false" ht="12.75" hidden="false" customHeight="false" outlineLevel="0" collapsed="false">
      <c r="A28" s="87"/>
      <c r="B28" s="89"/>
      <c r="C28" s="87"/>
      <c r="D28" s="89"/>
    </row>
    <row r="29" customFormat="false" ht="12.75" hidden="false" customHeight="false" outlineLevel="0" collapsed="false">
      <c r="A29" s="87"/>
      <c r="B29" s="89"/>
      <c r="C29" s="87"/>
      <c r="D29" s="89"/>
    </row>
    <row r="30" customFormat="false" ht="12.75" hidden="false" customHeight="false" outlineLevel="0" collapsed="false">
      <c r="A30" s="87"/>
      <c r="B30" s="89"/>
      <c r="C30" s="87"/>
      <c r="D30" s="89"/>
    </row>
    <row r="31" customFormat="false" ht="12.75" hidden="false" customHeight="false" outlineLevel="0" collapsed="false">
      <c r="A31" s="87"/>
      <c r="B31" s="89"/>
      <c r="C31" s="87"/>
      <c r="D31" s="89"/>
    </row>
    <row r="32" customFormat="false" ht="13.5" hidden="false" customHeight="false" outlineLevel="0" collapsed="false">
      <c r="A32" s="180"/>
      <c r="B32" s="181"/>
      <c r="C32" s="87"/>
      <c r="D32" s="89"/>
    </row>
    <row r="33" customFormat="false" ht="13.5" hidden="false" customHeight="false" outlineLevel="0" collapsed="false">
      <c r="A33" s="182" t="s">
        <v>566</v>
      </c>
      <c r="B33" s="183" t="s">
        <v>567</v>
      </c>
      <c r="C33" s="87"/>
      <c r="D33" s="89"/>
    </row>
    <row r="34" customFormat="false" ht="25.5" hidden="false" customHeight="true" outlineLevel="0" collapsed="false">
      <c r="A34" s="98" t="s">
        <v>568</v>
      </c>
      <c r="B34" s="184" t="s">
        <v>569</v>
      </c>
      <c r="C34" s="87"/>
      <c r="D34" s="89"/>
    </row>
    <row r="35" customFormat="false" ht="12.75" hidden="false" customHeight="false" outlineLevel="0" collapsed="false">
      <c r="A35" s="99" t="s">
        <v>570</v>
      </c>
      <c r="B35" s="184"/>
      <c r="C35" s="87"/>
      <c r="D35" s="89"/>
    </row>
    <row r="36" customFormat="false" ht="12.75" hidden="false" customHeight="true" outlineLevel="0" collapsed="false">
      <c r="A36" s="101" t="s">
        <v>571</v>
      </c>
      <c r="B36" s="112" t="s">
        <v>445</v>
      </c>
      <c r="C36" s="87"/>
      <c r="D36" s="89"/>
    </row>
    <row r="37" customFormat="false" ht="26.25" hidden="false" customHeight="false" outlineLevel="0" collapsed="false">
      <c r="A37" s="105" t="s">
        <v>572</v>
      </c>
      <c r="B37" s="112"/>
      <c r="C37" s="180"/>
      <c r="D37" s="181"/>
    </row>
    <row r="38" customFormat="false" ht="13.5" hidden="false" customHeight="false" outlineLevel="0" collapsed="false">
      <c r="A38" s="113"/>
      <c r="B38" s="113"/>
      <c r="C38" s="113"/>
      <c r="D38" s="113"/>
    </row>
    <row r="39" customFormat="false" ht="13.5" hidden="false" customHeight="true" outlineLevel="0" collapsed="false">
      <c r="A39" s="108" t="s">
        <v>573</v>
      </c>
      <c r="B39" s="108"/>
      <c r="C39" s="108"/>
      <c r="D39" s="108"/>
    </row>
    <row r="40" customFormat="false" ht="12.75" hidden="false" customHeight="true" outlineLevel="0" collapsed="false">
      <c r="A40" s="176" t="s">
        <v>100</v>
      </c>
      <c r="B40" s="177" t="s">
        <v>574</v>
      </c>
      <c r="C40" s="177"/>
      <c r="D40" s="177"/>
    </row>
    <row r="41" customFormat="false" ht="13.5" hidden="false" customHeight="true" outlineLevel="0" collapsed="false">
      <c r="A41" s="178" t="s">
        <v>102</v>
      </c>
      <c r="B41" s="179" t="s">
        <v>575</v>
      </c>
      <c r="C41" s="179"/>
      <c r="D41" s="179"/>
    </row>
    <row r="42" customFormat="false" ht="13.5" hidden="false" customHeight="true" outlineLevel="0" collapsed="false">
      <c r="A42" s="108" t="s">
        <v>576</v>
      </c>
      <c r="B42" s="108"/>
      <c r="C42" s="108" t="s">
        <v>507</v>
      </c>
      <c r="D42" s="108"/>
    </row>
    <row r="43" customFormat="false" ht="13.5" hidden="false" customHeight="false" outlineLevel="0" collapsed="false">
      <c r="A43" s="80" t="s">
        <v>106</v>
      </c>
      <c r="B43" s="81" t="s">
        <v>107</v>
      </c>
      <c r="C43" s="80" t="s">
        <v>106</v>
      </c>
      <c r="D43" s="82" t="s">
        <v>107</v>
      </c>
    </row>
    <row r="44" s="65" customFormat="true" ht="12.75" hidden="false" customHeight="false" outlineLevel="0" collapsed="false">
      <c r="A44" s="83" t="s">
        <v>423</v>
      </c>
      <c r="B44" s="84" t="s">
        <v>111</v>
      </c>
      <c r="C44" s="83" t="s">
        <v>171</v>
      </c>
      <c r="D44" s="85" t="s">
        <v>123</v>
      </c>
    </row>
    <row r="45" s="65" customFormat="true" ht="12.75" hidden="false" customHeight="false" outlineLevel="0" collapsed="false">
      <c r="A45" s="87" t="s">
        <v>116</v>
      </c>
      <c r="B45" s="89" t="s">
        <v>111</v>
      </c>
      <c r="C45" s="87" t="s">
        <v>563</v>
      </c>
      <c r="D45" s="89" t="s">
        <v>123</v>
      </c>
    </row>
    <row r="46" s="65" customFormat="true" ht="12.75" hidden="false" customHeight="false" outlineLevel="0" collapsed="false">
      <c r="A46" s="87" t="s">
        <v>424</v>
      </c>
      <c r="B46" s="89" t="s">
        <v>111</v>
      </c>
      <c r="C46" s="87" t="s">
        <v>170</v>
      </c>
      <c r="D46" s="89" t="s">
        <v>123</v>
      </c>
    </row>
    <row r="47" s="65" customFormat="true" ht="12.75" hidden="false" customHeight="false" outlineLevel="0" collapsed="false">
      <c r="A47" s="87" t="s">
        <v>384</v>
      </c>
      <c r="B47" s="89" t="s">
        <v>111</v>
      </c>
      <c r="C47" s="87" t="s">
        <v>170</v>
      </c>
      <c r="D47" s="89" t="s">
        <v>173</v>
      </c>
    </row>
    <row r="48" s="65" customFormat="true" ht="25.5" hidden="false" customHeight="false" outlineLevel="0" collapsed="false">
      <c r="A48" s="87" t="s">
        <v>166</v>
      </c>
      <c r="B48" s="88" t="s">
        <v>111</v>
      </c>
      <c r="C48" s="87" t="s">
        <v>170</v>
      </c>
      <c r="D48" s="89" t="s">
        <v>178</v>
      </c>
    </row>
    <row r="49" s="65" customFormat="true" ht="12.75" hidden="false" customHeight="false" outlineLevel="0" collapsed="false">
      <c r="A49" s="87" t="s">
        <v>577</v>
      </c>
      <c r="B49" s="88" t="s">
        <v>111</v>
      </c>
      <c r="C49" s="87" t="s">
        <v>170</v>
      </c>
      <c r="D49" s="89" t="s">
        <v>111</v>
      </c>
    </row>
    <row r="50" s="65" customFormat="true" ht="12.75" hidden="false" customHeight="false" outlineLevel="0" collapsed="false">
      <c r="A50" s="87" t="s">
        <v>170</v>
      </c>
      <c r="B50" s="88" t="s">
        <v>111</v>
      </c>
      <c r="C50" s="87" t="s">
        <v>184</v>
      </c>
      <c r="D50" s="89" t="s">
        <v>111</v>
      </c>
    </row>
    <row r="51" s="65" customFormat="true" ht="25.5" hidden="false" customHeight="false" outlineLevel="0" collapsed="false">
      <c r="A51" s="87" t="s">
        <v>170</v>
      </c>
      <c r="B51" s="88" t="s">
        <v>128</v>
      </c>
      <c r="C51" s="87" t="s">
        <v>166</v>
      </c>
      <c r="D51" s="89" t="s">
        <v>111</v>
      </c>
    </row>
    <row r="52" s="65" customFormat="true" ht="12.75" hidden="false" customHeight="false" outlineLevel="0" collapsed="false">
      <c r="A52" s="87" t="s">
        <v>170</v>
      </c>
      <c r="B52" s="88" t="s">
        <v>130</v>
      </c>
      <c r="C52" s="87" t="s">
        <v>165</v>
      </c>
      <c r="D52" s="89" t="s">
        <v>111</v>
      </c>
    </row>
    <row r="53" s="65" customFormat="true" ht="12.75" hidden="false" customHeight="false" outlineLevel="0" collapsed="false">
      <c r="A53" s="87" t="s">
        <v>170</v>
      </c>
      <c r="B53" s="88" t="s">
        <v>132</v>
      </c>
      <c r="C53" s="87" t="s">
        <v>144</v>
      </c>
      <c r="D53" s="89" t="s">
        <v>111</v>
      </c>
    </row>
    <row r="54" s="65" customFormat="true" ht="12.75" hidden="false" customHeight="false" outlineLevel="0" collapsed="false">
      <c r="A54" s="87" t="s">
        <v>170</v>
      </c>
      <c r="B54" s="88" t="s">
        <v>123</v>
      </c>
      <c r="C54" s="87" t="s">
        <v>384</v>
      </c>
      <c r="D54" s="89" t="s">
        <v>111</v>
      </c>
    </row>
    <row r="55" s="65" customFormat="true" ht="12.75" hidden="false" customHeight="false" outlineLevel="0" collapsed="false">
      <c r="A55" s="87" t="s">
        <v>198</v>
      </c>
      <c r="B55" s="88" t="s">
        <v>123</v>
      </c>
      <c r="C55" s="87" t="s">
        <v>578</v>
      </c>
      <c r="D55" s="89" t="s">
        <v>111</v>
      </c>
    </row>
    <row r="56" s="65" customFormat="true" ht="12.75" hidden="false" customHeight="false" outlineLevel="0" collapsed="false">
      <c r="A56" s="87" t="s">
        <v>171</v>
      </c>
      <c r="B56" s="88" t="s">
        <v>123</v>
      </c>
      <c r="C56" s="87" t="s">
        <v>562</v>
      </c>
      <c r="D56" s="89" t="s">
        <v>111</v>
      </c>
    </row>
    <row r="57" s="65" customFormat="true" ht="12.75" hidden="false" customHeight="false" outlineLevel="0" collapsed="false">
      <c r="A57" s="90" t="s">
        <v>579</v>
      </c>
      <c r="B57" s="88" t="s">
        <v>123</v>
      </c>
      <c r="C57" s="87"/>
      <c r="D57" s="89"/>
    </row>
    <row r="58" s="65" customFormat="true" ht="12.75" hidden="false" customHeight="false" outlineLevel="0" collapsed="false">
      <c r="A58" s="87"/>
      <c r="B58" s="88"/>
      <c r="C58" s="87"/>
      <c r="D58" s="89"/>
    </row>
    <row r="59" s="65" customFormat="true" ht="12.75" hidden="false" customHeight="false" outlineLevel="0" collapsed="false">
      <c r="A59" s="90"/>
      <c r="B59" s="93"/>
      <c r="C59" s="90"/>
      <c r="D59" s="93"/>
    </row>
    <row r="60" s="65" customFormat="true" ht="12.75" hidden="false" customHeight="false" outlineLevel="0" collapsed="false">
      <c r="A60" s="90"/>
      <c r="B60" s="93"/>
      <c r="C60" s="90"/>
      <c r="D60" s="93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2.75" hidden="false" customHeight="false" outlineLevel="0" collapsed="false">
      <c r="A63" s="90"/>
      <c r="B63" s="93"/>
      <c r="C63" s="90"/>
      <c r="D63" s="93"/>
    </row>
    <row r="64" s="65" customFormat="true" ht="13.5" hidden="false" customHeight="false" outlineLevel="0" collapsed="false">
      <c r="A64" s="90"/>
      <c r="B64" s="93"/>
      <c r="C64" s="104"/>
      <c r="D64" s="158"/>
    </row>
    <row r="65" s="65" customFormat="true" ht="13.5" hidden="false" customHeight="false" outlineLevel="0" collapsed="false">
      <c r="A65" s="90"/>
      <c r="B65" s="89"/>
      <c r="C65" s="182" t="s">
        <v>566</v>
      </c>
      <c r="D65" s="185" t="s">
        <v>567</v>
      </c>
    </row>
    <row r="66" s="65" customFormat="true" ht="25.5" hidden="false" customHeight="true" outlineLevel="0" collapsed="false">
      <c r="A66" s="90"/>
      <c r="B66" s="89"/>
      <c r="C66" s="96" t="s">
        <v>580</v>
      </c>
      <c r="D66" s="186" t="s">
        <v>569</v>
      </c>
    </row>
    <row r="67" s="65" customFormat="true" ht="13.5" hidden="false" customHeight="false" outlineLevel="0" collapsed="false">
      <c r="A67" s="90"/>
      <c r="B67" s="89"/>
      <c r="C67" s="96" t="s">
        <v>581</v>
      </c>
      <c r="D67" s="186"/>
    </row>
    <row r="68" s="65" customFormat="true" ht="12.75" hidden="false" customHeight="true" outlineLevel="0" collapsed="false">
      <c r="A68" s="90"/>
      <c r="B68" s="89"/>
      <c r="C68" s="99" t="s">
        <v>582</v>
      </c>
      <c r="D68" s="187" t="s">
        <v>445</v>
      </c>
    </row>
    <row r="69" s="65" customFormat="true" ht="26.25" hidden="false" customHeight="false" outlineLevel="0" collapsed="false">
      <c r="A69" s="104"/>
      <c r="B69" s="158"/>
      <c r="C69" s="117" t="s">
        <v>568</v>
      </c>
      <c r="D69" s="187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7.42"/>
    <col collapsed="false" customWidth="true" hidden="false" outlineLevel="0" max="3" min="3" style="63" width="38.85"/>
    <col collapsed="false" customWidth="true" hidden="false" outlineLevel="0" max="4" min="4" style="63" width="26.13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82</v>
      </c>
      <c r="D5" s="72"/>
    </row>
    <row r="6" s="65" customFormat="true" ht="13.5" hidden="false" customHeight="false" outlineLevel="0" collapsed="false">
      <c r="A6" s="74" t="s">
        <v>98</v>
      </c>
      <c r="B6" s="172"/>
      <c r="C6" s="173" t="s">
        <v>583</v>
      </c>
      <c r="D6" s="75"/>
    </row>
    <row r="7" s="65" customFormat="true" ht="13.5" hidden="false" customHeight="false" outlineLevel="0" collapsed="false">
      <c r="A7" s="157"/>
      <c r="B7" s="188"/>
      <c r="C7" s="188"/>
      <c r="D7" s="188"/>
    </row>
    <row r="8" s="65" customFormat="true" ht="13.5" hidden="false" customHeight="false" outlineLevel="0" collapsed="false">
      <c r="A8" s="175" t="s">
        <v>584</v>
      </c>
      <c r="B8" s="175"/>
      <c r="C8" s="175"/>
      <c r="D8" s="175"/>
    </row>
    <row r="9" customFormat="false" ht="12.75" hidden="false" customHeight="false" outlineLevel="0" collapsed="false">
      <c r="A9" s="176" t="s">
        <v>100</v>
      </c>
      <c r="B9" s="72" t="s">
        <v>585</v>
      </c>
      <c r="C9" s="72"/>
      <c r="D9" s="72"/>
    </row>
    <row r="10" customFormat="false" ht="13.5" hidden="false" customHeight="false" outlineLevel="0" collapsed="false">
      <c r="A10" s="178" t="s">
        <v>102</v>
      </c>
      <c r="B10" s="142" t="s">
        <v>586</v>
      </c>
      <c r="C10" s="142"/>
      <c r="D10" s="142"/>
    </row>
    <row r="11" customFormat="false" ht="13.5" hidden="false" customHeight="false" outlineLevel="0" collapsed="false">
      <c r="A11" s="108" t="s">
        <v>506</v>
      </c>
      <c r="B11" s="108"/>
      <c r="C11" s="108" t="s">
        <v>560</v>
      </c>
      <c r="D11" s="108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124</v>
      </c>
      <c r="B13" s="84" t="s">
        <v>111</v>
      </c>
      <c r="C13" s="83" t="s">
        <v>587</v>
      </c>
      <c r="D13" s="85" t="s">
        <v>123</v>
      </c>
    </row>
    <row r="14" customFormat="false" ht="12.75" hidden="false" customHeight="false" outlineLevel="0" collapsed="false">
      <c r="A14" s="87" t="s">
        <v>165</v>
      </c>
      <c r="B14" s="88" t="s">
        <v>111</v>
      </c>
      <c r="C14" s="87" t="s">
        <v>587</v>
      </c>
      <c r="D14" s="89" t="s">
        <v>389</v>
      </c>
    </row>
    <row r="15" customFormat="false" ht="12.75" hidden="false" customHeight="false" outlineLevel="0" collapsed="false">
      <c r="A15" s="87" t="s">
        <v>167</v>
      </c>
      <c r="B15" s="88" t="s">
        <v>111</v>
      </c>
      <c r="C15" s="87" t="s">
        <v>588</v>
      </c>
      <c r="D15" s="89" t="s">
        <v>389</v>
      </c>
    </row>
    <row r="16" customFormat="false" ht="33" hidden="false" customHeight="true" outlineLevel="0" collapsed="false">
      <c r="A16" s="87" t="s">
        <v>589</v>
      </c>
      <c r="B16" s="88" t="s">
        <v>111</v>
      </c>
      <c r="C16" s="87" t="s">
        <v>401</v>
      </c>
      <c r="D16" s="89" t="s">
        <v>389</v>
      </c>
    </row>
    <row r="17" customFormat="false" ht="33.75" hidden="false" customHeight="true" outlineLevel="0" collapsed="false">
      <c r="A17" s="87" t="s">
        <v>589</v>
      </c>
      <c r="B17" s="88" t="s">
        <v>178</v>
      </c>
      <c r="C17" s="87" t="s">
        <v>403</v>
      </c>
      <c r="D17" s="89" t="s">
        <v>389</v>
      </c>
    </row>
    <row r="18" customFormat="false" ht="35.25" hidden="false" customHeight="true" outlineLevel="0" collapsed="false">
      <c r="A18" s="87" t="s">
        <v>589</v>
      </c>
      <c r="B18" s="88" t="s">
        <v>173</v>
      </c>
      <c r="C18" s="87" t="s">
        <v>404</v>
      </c>
      <c r="D18" s="89" t="s">
        <v>389</v>
      </c>
    </row>
    <row r="19" customFormat="false" ht="29.25" hidden="false" customHeight="true" outlineLevel="0" collapsed="false">
      <c r="A19" s="87" t="s">
        <v>589</v>
      </c>
      <c r="B19" s="88" t="s">
        <v>389</v>
      </c>
      <c r="C19" s="87" t="s">
        <v>589</v>
      </c>
      <c r="D19" s="89" t="s">
        <v>389</v>
      </c>
    </row>
    <row r="20" customFormat="false" ht="29.25" hidden="false" customHeight="true" outlineLevel="0" collapsed="false">
      <c r="A20" s="87" t="s">
        <v>589</v>
      </c>
      <c r="B20" s="88" t="s">
        <v>590</v>
      </c>
      <c r="C20" s="87" t="s">
        <v>589</v>
      </c>
      <c r="D20" s="89" t="s">
        <v>406</v>
      </c>
    </row>
    <row r="21" customFormat="false" ht="31.5" hidden="false" customHeight="true" outlineLevel="0" collapsed="false">
      <c r="A21" s="87" t="s">
        <v>591</v>
      </c>
      <c r="B21" s="88" t="s">
        <v>590</v>
      </c>
      <c r="C21" s="87" t="s">
        <v>589</v>
      </c>
      <c r="D21" s="89" t="s">
        <v>111</v>
      </c>
    </row>
    <row r="22" customFormat="false" ht="33.75" hidden="false" customHeight="true" outlineLevel="0" collapsed="false">
      <c r="A22" s="87" t="s">
        <v>592</v>
      </c>
      <c r="B22" s="88" t="s">
        <v>590</v>
      </c>
      <c r="C22" s="87" t="s">
        <v>167</v>
      </c>
      <c r="D22" s="89" t="s">
        <v>111</v>
      </c>
      <c r="G22" s="132"/>
      <c r="H22" s="132"/>
    </row>
    <row r="23" customFormat="false" ht="12.75" hidden="false" customHeight="false" outlineLevel="0" collapsed="false">
      <c r="A23" s="87" t="s">
        <v>593</v>
      </c>
      <c r="B23" s="88" t="s">
        <v>590</v>
      </c>
      <c r="C23" s="87" t="s">
        <v>184</v>
      </c>
      <c r="D23" s="89" t="s">
        <v>111</v>
      </c>
      <c r="G23" s="132"/>
      <c r="H23" s="132"/>
    </row>
    <row r="24" customFormat="false" ht="25.5" hidden="false" customHeight="false" outlineLevel="0" collapsed="false">
      <c r="A24" s="87" t="s">
        <v>587</v>
      </c>
      <c r="B24" s="88" t="s">
        <v>590</v>
      </c>
      <c r="C24" s="87" t="s">
        <v>166</v>
      </c>
      <c r="D24" s="89" t="s">
        <v>111</v>
      </c>
      <c r="G24" s="132"/>
      <c r="H24" s="132"/>
    </row>
    <row r="25" customFormat="false" ht="12.75" hidden="false" customHeight="false" outlineLevel="0" collapsed="false">
      <c r="A25" s="87" t="s">
        <v>587</v>
      </c>
      <c r="B25" s="88" t="s">
        <v>123</v>
      </c>
      <c r="C25" s="87" t="s">
        <v>165</v>
      </c>
      <c r="D25" s="89" t="s">
        <v>111</v>
      </c>
      <c r="G25" s="132"/>
      <c r="H25" s="132"/>
    </row>
    <row r="26" customFormat="false" ht="12.75" hidden="false" customHeight="false" outlineLevel="0" collapsed="false">
      <c r="A26" s="87"/>
      <c r="B26" s="88"/>
      <c r="C26" s="87" t="s">
        <v>144</v>
      </c>
      <c r="D26" s="89" t="s">
        <v>111</v>
      </c>
      <c r="G26" s="189"/>
      <c r="H26" s="132"/>
    </row>
    <row r="27" customFormat="false" ht="12.75" hidden="false" customHeight="false" outlineLevel="0" collapsed="false">
      <c r="A27" s="87"/>
      <c r="B27" s="88"/>
      <c r="C27" s="87" t="s">
        <v>594</v>
      </c>
      <c r="D27" s="89" t="s">
        <v>111</v>
      </c>
      <c r="G27" s="189"/>
      <c r="H27" s="132"/>
    </row>
    <row r="28" customFormat="false" ht="12.75" hidden="false" customHeight="false" outlineLevel="0" collapsed="false">
      <c r="A28" s="87"/>
      <c r="B28" s="88"/>
      <c r="C28" s="87" t="s">
        <v>124</v>
      </c>
      <c r="D28" s="89" t="s">
        <v>111</v>
      </c>
      <c r="G28" s="189"/>
      <c r="H28" s="132"/>
    </row>
    <row r="29" customFormat="false" ht="12.75" hidden="false" customHeight="false" outlineLevel="0" collapsed="false">
      <c r="A29" s="87"/>
      <c r="B29" s="88"/>
      <c r="C29" s="87"/>
      <c r="D29" s="89"/>
      <c r="G29" s="190"/>
      <c r="H29" s="132"/>
    </row>
    <row r="30" customFormat="false" ht="12.75" hidden="false" customHeight="false" outlineLevel="0" collapsed="false">
      <c r="A30" s="87"/>
      <c r="B30" s="88"/>
      <c r="C30" s="87"/>
      <c r="D30" s="89"/>
      <c r="G30" s="191"/>
      <c r="H30" s="132"/>
    </row>
    <row r="31" customFormat="false" ht="12.75" hidden="false" customHeight="false" outlineLevel="0" collapsed="false">
      <c r="A31" s="87"/>
      <c r="B31" s="88"/>
      <c r="C31" s="87"/>
      <c r="D31" s="89"/>
      <c r="G31" s="192"/>
      <c r="H31" s="132"/>
    </row>
    <row r="32" customFormat="false" ht="13.5" hidden="false" customHeight="false" outlineLevel="0" collapsed="false">
      <c r="A32" s="87"/>
      <c r="B32" s="88"/>
      <c r="C32" s="87"/>
      <c r="D32" s="89"/>
      <c r="G32" s="132"/>
      <c r="H32" s="132"/>
    </row>
    <row r="33" customFormat="false" ht="13.5" hidden="false" customHeight="false" outlineLevel="0" collapsed="false">
      <c r="A33" s="193" t="s">
        <v>566</v>
      </c>
      <c r="B33" s="194" t="s">
        <v>567</v>
      </c>
      <c r="C33" s="87"/>
      <c r="D33" s="89"/>
      <c r="G33" s="132"/>
      <c r="H33" s="132"/>
    </row>
    <row r="34" customFormat="false" ht="12.75" hidden="false" customHeight="true" outlineLevel="0" collapsed="false">
      <c r="A34" s="195" t="s">
        <v>571</v>
      </c>
      <c r="B34" s="184" t="s">
        <v>569</v>
      </c>
      <c r="C34" s="87"/>
      <c r="D34" s="89"/>
      <c r="G34" s="132"/>
      <c r="H34" s="132"/>
    </row>
    <row r="35" customFormat="false" ht="12.75" hidden="false" customHeight="false" outlineLevel="0" collapsed="false">
      <c r="A35" s="196" t="s">
        <v>595</v>
      </c>
      <c r="B35" s="184"/>
      <c r="C35" s="87"/>
      <c r="D35" s="89"/>
      <c r="G35" s="132"/>
      <c r="H35" s="132"/>
    </row>
    <row r="36" customFormat="false" ht="12.75" hidden="false" customHeight="true" outlineLevel="0" collapsed="false">
      <c r="A36" s="196" t="s">
        <v>596</v>
      </c>
      <c r="B36" s="112" t="s">
        <v>445</v>
      </c>
      <c r="C36" s="87"/>
      <c r="D36" s="89"/>
      <c r="G36" s="132"/>
      <c r="H36" s="132"/>
    </row>
    <row r="37" customFormat="false" ht="13.5" hidden="false" customHeight="false" outlineLevel="0" collapsed="false">
      <c r="A37" s="197"/>
      <c r="B37" s="112"/>
      <c r="C37" s="180"/>
      <c r="D37" s="181"/>
      <c r="G37" s="132"/>
      <c r="H37" s="132"/>
    </row>
    <row r="38" customFormat="false" ht="13.5" hidden="false" customHeight="false" outlineLevel="0" collapsed="false">
      <c r="A38" s="76"/>
      <c r="B38" s="77"/>
      <c r="C38" s="77"/>
      <c r="D38" s="77"/>
      <c r="G38" s="132"/>
      <c r="H38" s="132"/>
    </row>
    <row r="39" customFormat="false" ht="13.5" hidden="false" customHeight="true" outlineLevel="0" collapsed="false">
      <c r="A39" s="108" t="s">
        <v>573</v>
      </c>
      <c r="B39" s="108"/>
      <c r="C39" s="108"/>
      <c r="D39" s="108"/>
      <c r="G39" s="132"/>
      <c r="H39" s="132"/>
    </row>
    <row r="40" customFormat="false" ht="12.75" hidden="false" customHeight="true" outlineLevel="0" collapsed="false">
      <c r="A40" s="176" t="s">
        <v>100</v>
      </c>
      <c r="B40" s="72" t="s">
        <v>597</v>
      </c>
      <c r="C40" s="72"/>
      <c r="D40" s="72"/>
    </row>
    <row r="41" customFormat="false" ht="13.5" hidden="false" customHeight="true" outlineLevel="0" collapsed="false">
      <c r="A41" s="178" t="s">
        <v>102</v>
      </c>
      <c r="B41" s="75" t="s">
        <v>598</v>
      </c>
      <c r="C41" s="75"/>
      <c r="D41" s="75"/>
    </row>
    <row r="42" customFormat="false" ht="13.5" hidden="false" customHeight="true" outlineLevel="0" collapsed="false">
      <c r="A42" s="108" t="s">
        <v>576</v>
      </c>
      <c r="B42" s="108"/>
      <c r="C42" s="108" t="s">
        <v>507</v>
      </c>
      <c r="D42" s="108"/>
    </row>
    <row r="43" customFormat="false" ht="13.5" hidden="false" customHeight="false" outlineLevel="0" collapsed="false">
      <c r="A43" s="80" t="s">
        <v>106</v>
      </c>
      <c r="B43" s="81" t="s">
        <v>107</v>
      </c>
      <c r="C43" s="80" t="s">
        <v>106</v>
      </c>
      <c r="D43" s="82" t="s">
        <v>107</v>
      </c>
    </row>
    <row r="44" customFormat="false" ht="12.75" hidden="false" customHeight="false" outlineLevel="0" collapsed="false">
      <c r="A44" s="83" t="s">
        <v>144</v>
      </c>
      <c r="B44" s="84" t="s">
        <v>111</v>
      </c>
      <c r="C44" s="83" t="s">
        <v>587</v>
      </c>
      <c r="D44" s="85" t="s">
        <v>123</v>
      </c>
    </row>
    <row r="45" customFormat="false" ht="12.75" hidden="false" customHeight="false" outlineLevel="0" collapsed="false">
      <c r="A45" s="87" t="s">
        <v>599</v>
      </c>
      <c r="B45" s="89" t="s">
        <v>111</v>
      </c>
      <c r="C45" s="87" t="s">
        <v>562</v>
      </c>
      <c r="D45" s="89" t="s">
        <v>389</v>
      </c>
      <c r="F45" s="198"/>
    </row>
    <row r="46" customFormat="false" ht="12.75" hidden="false" customHeight="false" outlineLevel="0" collapsed="false">
      <c r="A46" s="87" t="s">
        <v>124</v>
      </c>
      <c r="B46" s="89" t="s">
        <v>111</v>
      </c>
      <c r="C46" s="87" t="s">
        <v>600</v>
      </c>
      <c r="D46" s="89" t="s">
        <v>590</v>
      </c>
    </row>
    <row r="47" customFormat="false" ht="12.75" hidden="false" customHeight="false" outlineLevel="0" collapsed="false">
      <c r="A47" s="87" t="s">
        <v>165</v>
      </c>
      <c r="B47" s="88" t="s">
        <v>111</v>
      </c>
      <c r="C47" s="87" t="s">
        <v>601</v>
      </c>
      <c r="D47" s="89" t="s">
        <v>590</v>
      </c>
    </row>
    <row r="48" customFormat="false" ht="12.75" hidden="false" customHeight="false" outlineLevel="0" collapsed="false">
      <c r="A48" s="87" t="s">
        <v>167</v>
      </c>
      <c r="B48" s="88" t="s">
        <v>111</v>
      </c>
      <c r="C48" s="87" t="s">
        <v>602</v>
      </c>
      <c r="D48" s="89" t="s">
        <v>590</v>
      </c>
    </row>
    <row r="49" customFormat="false" ht="30.75" hidden="false" customHeight="true" outlineLevel="0" collapsed="false">
      <c r="A49" s="87" t="s">
        <v>589</v>
      </c>
      <c r="B49" s="88" t="s">
        <v>111</v>
      </c>
      <c r="C49" s="87" t="s">
        <v>603</v>
      </c>
      <c r="D49" s="89" t="s">
        <v>590</v>
      </c>
    </row>
    <row r="50" customFormat="false" ht="30" hidden="false" customHeight="true" outlineLevel="0" collapsed="false">
      <c r="A50" s="87" t="s">
        <v>589</v>
      </c>
      <c r="B50" s="88" t="s">
        <v>178</v>
      </c>
      <c r="C50" s="87" t="s">
        <v>604</v>
      </c>
      <c r="D50" s="89" t="s">
        <v>590</v>
      </c>
    </row>
    <row r="51" customFormat="false" ht="25.5" hidden="false" customHeight="true" outlineLevel="0" collapsed="false">
      <c r="A51" s="87" t="s">
        <v>589</v>
      </c>
      <c r="B51" s="88" t="s">
        <v>173</v>
      </c>
      <c r="C51" s="87" t="s">
        <v>589</v>
      </c>
      <c r="D51" s="89" t="s">
        <v>590</v>
      </c>
    </row>
    <row r="52" customFormat="false" ht="25.5" hidden="false" customHeight="true" outlineLevel="0" collapsed="false">
      <c r="A52" s="87" t="s">
        <v>589</v>
      </c>
      <c r="B52" s="88" t="s">
        <v>389</v>
      </c>
      <c r="C52" s="87" t="s">
        <v>589</v>
      </c>
      <c r="D52" s="89" t="s">
        <v>389</v>
      </c>
    </row>
    <row r="53" customFormat="false" ht="27" hidden="false" customHeight="true" outlineLevel="0" collapsed="false">
      <c r="A53" s="87" t="s">
        <v>589</v>
      </c>
      <c r="B53" s="88" t="s">
        <v>590</v>
      </c>
      <c r="C53" s="87" t="s">
        <v>589</v>
      </c>
      <c r="D53" s="89" t="s">
        <v>406</v>
      </c>
    </row>
    <row r="54" customFormat="false" ht="27.75" hidden="false" customHeight="true" outlineLevel="0" collapsed="false">
      <c r="A54" s="87" t="s">
        <v>591</v>
      </c>
      <c r="B54" s="88" t="s">
        <v>590</v>
      </c>
      <c r="C54" s="87" t="s">
        <v>589</v>
      </c>
      <c r="D54" s="89" t="s">
        <v>111</v>
      </c>
    </row>
    <row r="55" s="65" customFormat="true" ht="24" hidden="false" customHeight="true" outlineLevel="0" collapsed="false">
      <c r="A55" s="87" t="s">
        <v>592</v>
      </c>
      <c r="B55" s="88" t="s">
        <v>590</v>
      </c>
      <c r="C55" s="87" t="s">
        <v>167</v>
      </c>
      <c r="D55" s="89" t="s">
        <v>111</v>
      </c>
    </row>
    <row r="56" s="65" customFormat="true" ht="12.75" hidden="false" customHeight="false" outlineLevel="0" collapsed="false">
      <c r="A56" s="87" t="s">
        <v>593</v>
      </c>
      <c r="B56" s="88" t="s">
        <v>590</v>
      </c>
      <c r="C56" s="87" t="s">
        <v>184</v>
      </c>
      <c r="D56" s="89" t="s">
        <v>111</v>
      </c>
    </row>
    <row r="57" s="65" customFormat="true" ht="25.5" hidden="false" customHeight="false" outlineLevel="0" collapsed="false">
      <c r="A57" s="87" t="s">
        <v>587</v>
      </c>
      <c r="B57" s="88" t="s">
        <v>590</v>
      </c>
      <c r="C57" s="87" t="s">
        <v>166</v>
      </c>
      <c r="D57" s="89" t="s">
        <v>111</v>
      </c>
    </row>
    <row r="58" s="65" customFormat="true" ht="12.75" hidden="false" customHeight="false" outlineLevel="0" collapsed="false">
      <c r="A58" s="87" t="s">
        <v>587</v>
      </c>
      <c r="B58" s="88" t="s">
        <v>123</v>
      </c>
      <c r="C58" s="87" t="s">
        <v>165</v>
      </c>
      <c r="D58" s="89" t="s">
        <v>111</v>
      </c>
    </row>
    <row r="59" s="65" customFormat="true" ht="12.75" hidden="false" customHeight="false" outlineLevel="0" collapsed="false">
      <c r="A59" s="87"/>
      <c r="B59" s="88"/>
      <c r="C59" s="87" t="s">
        <v>144</v>
      </c>
      <c r="D59" s="89" t="s">
        <v>111</v>
      </c>
    </row>
    <row r="60" s="65" customFormat="true" ht="12.75" hidden="false" customHeight="false" outlineLevel="0" collapsed="false">
      <c r="A60" s="90"/>
      <c r="B60" s="93"/>
      <c r="C60" s="87"/>
      <c r="D60" s="89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2.75" hidden="false" customHeight="false" outlineLevel="0" collapsed="false">
      <c r="A63" s="90"/>
      <c r="B63" s="93"/>
      <c r="C63" s="90"/>
      <c r="D63" s="93"/>
    </row>
    <row r="64" s="65" customFormat="true" ht="13.5" hidden="false" customHeight="false" outlineLevel="0" collapsed="false">
      <c r="A64" s="90"/>
      <c r="B64" s="93"/>
      <c r="C64" s="90"/>
      <c r="D64" s="93"/>
    </row>
    <row r="65" s="65" customFormat="true" ht="13.5" hidden="false" customHeight="false" outlineLevel="0" collapsed="false">
      <c r="A65" s="90"/>
      <c r="B65" s="89"/>
      <c r="C65" s="182" t="s">
        <v>566</v>
      </c>
      <c r="D65" s="183" t="s">
        <v>567</v>
      </c>
    </row>
    <row r="66" s="65" customFormat="true" ht="12.75" hidden="false" customHeight="true" outlineLevel="0" collapsed="false">
      <c r="A66" s="90"/>
      <c r="B66" s="89"/>
      <c r="C66" s="196" t="s">
        <v>595</v>
      </c>
      <c r="D66" s="184" t="s">
        <v>569</v>
      </c>
    </row>
    <row r="67" s="65" customFormat="true" ht="12.75" hidden="false" customHeight="false" outlineLevel="0" collapsed="false">
      <c r="A67" s="90"/>
      <c r="B67" s="89"/>
      <c r="C67" s="96" t="s">
        <v>596</v>
      </c>
      <c r="D67" s="184"/>
    </row>
    <row r="68" s="65" customFormat="true" ht="12.75" hidden="false" customHeight="true" outlineLevel="0" collapsed="false">
      <c r="A68" s="90"/>
      <c r="B68" s="89"/>
      <c r="C68" s="96"/>
      <c r="D68" s="112" t="s">
        <v>445</v>
      </c>
    </row>
    <row r="69" s="65" customFormat="true" ht="13.5" hidden="false" customHeight="false" outlineLevel="0" collapsed="false">
      <c r="A69" s="104"/>
      <c r="B69" s="158"/>
      <c r="C69" s="103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17">
    <mergeCell ref="A1:D1"/>
    <mergeCell ref="B4:D4"/>
    <mergeCell ref="A8:D8"/>
    <mergeCell ref="B9:D9"/>
    <mergeCell ref="B10:D10"/>
    <mergeCell ref="A11:B11"/>
    <mergeCell ref="C11:D11"/>
    <mergeCell ref="G26:G28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7.14"/>
    <col collapsed="false" customWidth="true" hidden="false" outlineLevel="0" max="3" min="3" style="63" width="38.85"/>
    <col collapsed="false" customWidth="true" hidden="false" outlineLevel="0" max="4" min="4" style="63" width="26.99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83</v>
      </c>
      <c r="D5" s="72"/>
    </row>
    <row r="6" s="65" customFormat="true" ht="13.5" hidden="false" customHeight="false" outlineLevel="0" collapsed="false">
      <c r="A6" s="74" t="s">
        <v>98</v>
      </c>
      <c r="B6" s="172"/>
      <c r="C6" s="173" t="s">
        <v>605</v>
      </c>
      <c r="D6" s="75"/>
    </row>
    <row r="7" s="65" customFormat="true" ht="13.5" hidden="false" customHeight="false" outlineLevel="0" collapsed="false">
      <c r="A7" s="157"/>
      <c r="B7" s="188"/>
      <c r="C7" s="188"/>
      <c r="D7" s="188"/>
    </row>
    <row r="8" s="65" customFormat="true" ht="13.5" hidden="false" customHeight="false" outlineLevel="0" collapsed="false">
      <c r="A8" s="175" t="s">
        <v>606</v>
      </c>
      <c r="B8" s="175"/>
      <c r="C8" s="175"/>
      <c r="D8" s="175"/>
    </row>
    <row r="9" customFormat="false" ht="12.75" hidden="false" customHeight="false" outlineLevel="0" collapsed="false">
      <c r="A9" s="176" t="s">
        <v>100</v>
      </c>
      <c r="B9" s="72" t="s">
        <v>158</v>
      </c>
      <c r="C9" s="72"/>
      <c r="D9" s="72"/>
    </row>
    <row r="10" customFormat="false" ht="13.5" hidden="false" customHeight="false" outlineLevel="0" collapsed="false">
      <c r="A10" s="178" t="s">
        <v>102</v>
      </c>
      <c r="B10" s="75" t="s">
        <v>607</v>
      </c>
      <c r="C10" s="75"/>
      <c r="D10" s="75"/>
    </row>
    <row r="11" customFormat="false" ht="13.5" hidden="false" customHeight="false" outlineLevel="0" collapsed="false">
      <c r="A11" s="78" t="s">
        <v>506</v>
      </c>
      <c r="B11" s="78"/>
      <c r="C11" s="79" t="s">
        <v>608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25.5" hidden="false" customHeight="false" outlineLevel="0" collapsed="false">
      <c r="A13" s="83" t="s">
        <v>158</v>
      </c>
      <c r="B13" s="84" t="s">
        <v>130</v>
      </c>
      <c r="C13" s="83" t="s">
        <v>112</v>
      </c>
      <c r="D13" s="85" t="s">
        <v>537</v>
      </c>
    </row>
    <row r="14" s="65" customFormat="true" ht="12.75" hidden="false" customHeight="false" outlineLevel="0" collapsed="false">
      <c r="A14" s="87" t="s">
        <v>126</v>
      </c>
      <c r="B14" s="88" t="s">
        <v>130</v>
      </c>
      <c r="C14" s="87" t="s">
        <v>609</v>
      </c>
      <c r="D14" s="89" t="s">
        <v>537</v>
      </c>
    </row>
    <row r="15" s="65" customFormat="true" ht="12.75" hidden="false" customHeight="false" outlineLevel="0" collapsed="false">
      <c r="A15" s="87" t="s">
        <v>313</v>
      </c>
      <c r="B15" s="88" t="s">
        <v>130</v>
      </c>
      <c r="C15" s="87" t="s">
        <v>112</v>
      </c>
      <c r="D15" s="89" t="s">
        <v>537</v>
      </c>
    </row>
    <row r="16" s="65" customFormat="true" ht="12.75" hidden="false" customHeight="false" outlineLevel="0" collapsed="false">
      <c r="A16" s="87" t="s">
        <v>610</v>
      </c>
      <c r="B16" s="88" t="s">
        <v>130</v>
      </c>
      <c r="C16" s="87" t="s">
        <v>112</v>
      </c>
      <c r="D16" s="89" t="s">
        <v>538</v>
      </c>
    </row>
    <row r="17" s="65" customFormat="true" ht="12.75" hidden="false" customHeight="false" outlineLevel="0" collapsed="false">
      <c r="A17" s="87" t="s">
        <v>611</v>
      </c>
      <c r="B17" s="88" t="s">
        <v>130</v>
      </c>
      <c r="C17" s="87" t="s">
        <v>543</v>
      </c>
      <c r="D17" s="89" t="s">
        <v>544</v>
      </c>
    </row>
    <row r="18" s="65" customFormat="true" ht="12.75" hidden="false" customHeight="false" outlineLevel="0" collapsed="false">
      <c r="A18" s="87" t="s">
        <v>612</v>
      </c>
      <c r="B18" s="88" t="s">
        <v>130</v>
      </c>
      <c r="C18" s="87" t="s">
        <v>543</v>
      </c>
      <c r="D18" s="89" t="s">
        <v>398</v>
      </c>
    </row>
    <row r="19" s="65" customFormat="true" ht="12.75" hidden="false" customHeight="false" outlineLevel="0" collapsed="false">
      <c r="A19" s="87" t="s">
        <v>112</v>
      </c>
      <c r="B19" s="88" t="s">
        <v>130</v>
      </c>
      <c r="C19" s="87" t="s">
        <v>112</v>
      </c>
      <c r="D19" s="89" t="s">
        <v>398</v>
      </c>
    </row>
    <row r="20" s="65" customFormat="true" ht="12.75" hidden="false" customHeight="false" outlineLevel="0" collapsed="false">
      <c r="A20" s="87" t="s">
        <v>443</v>
      </c>
      <c r="B20" s="88" t="s">
        <v>130</v>
      </c>
      <c r="C20" s="87" t="s">
        <v>408</v>
      </c>
      <c r="D20" s="89" t="s">
        <v>397</v>
      </c>
    </row>
    <row r="21" s="65" customFormat="true" ht="12.75" hidden="false" customHeight="false" outlineLevel="0" collapsed="false">
      <c r="A21" s="87" t="s">
        <v>408</v>
      </c>
      <c r="B21" s="88" t="s">
        <v>130</v>
      </c>
      <c r="C21" s="87" t="s">
        <v>408</v>
      </c>
      <c r="D21" s="89" t="s">
        <v>274</v>
      </c>
    </row>
    <row r="22" s="65" customFormat="true" ht="12.75" hidden="false" customHeight="false" outlineLevel="0" collapsed="false">
      <c r="A22" s="87" t="s">
        <v>408</v>
      </c>
      <c r="B22" s="88" t="s">
        <v>245</v>
      </c>
      <c r="C22" s="87" t="s">
        <v>408</v>
      </c>
      <c r="D22" s="89" t="s">
        <v>243</v>
      </c>
    </row>
    <row r="23" s="65" customFormat="true" ht="12.75" hidden="false" customHeight="false" outlineLevel="0" collapsed="false">
      <c r="A23" s="87" t="s">
        <v>408</v>
      </c>
      <c r="B23" s="88" t="s">
        <v>243</v>
      </c>
      <c r="C23" s="87" t="s">
        <v>408</v>
      </c>
      <c r="D23" s="89" t="s">
        <v>245</v>
      </c>
    </row>
    <row r="24" s="65" customFormat="true" ht="12.75" hidden="false" customHeight="false" outlineLevel="0" collapsed="false">
      <c r="A24" s="87" t="s">
        <v>408</v>
      </c>
      <c r="B24" s="88" t="s">
        <v>274</v>
      </c>
      <c r="C24" s="87" t="s">
        <v>408</v>
      </c>
      <c r="D24" s="89" t="s">
        <v>130</v>
      </c>
    </row>
    <row r="25" s="65" customFormat="true" ht="12.75" hidden="false" customHeight="false" outlineLevel="0" collapsed="false">
      <c r="A25" s="87" t="s">
        <v>408</v>
      </c>
      <c r="B25" s="88" t="s">
        <v>545</v>
      </c>
      <c r="C25" s="87" t="s">
        <v>444</v>
      </c>
      <c r="D25" s="89" t="s">
        <v>130</v>
      </c>
    </row>
    <row r="26" s="65" customFormat="true" ht="12.75" hidden="false" customHeight="false" outlineLevel="0" collapsed="false">
      <c r="A26" s="87" t="s">
        <v>112</v>
      </c>
      <c r="B26" s="88" t="s">
        <v>545</v>
      </c>
      <c r="C26" s="87" t="s">
        <v>112</v>
      </c>
      <c r="D26" s="89" t="s">
        <v>130</v>
      </c>
    </row>
    <row r="27" s="65" customFormat="true" ht="12.75" hidden="false" customHeight="false" outlineLevel="0" collapsed="false">
      <c r="A27" s="87" t="s">
        <v>543</v>
      </c>
      <c r="B27" s="88" t="s">
        <v>544</v>
      </c>
      <c r="C27" s="87" t="s">
        <v>425</v>
      </c>
      <c r="D27" s="89" t="s">
        <v>130</v>
      </c>
    </row>
    <row r="28" s="65" customFormat="true" ht="12.75" hidden="false" customHeight="false" outlineLevel="0" collapsed="false">
      <c r="A28" s="87" t="s">
        <v>112</v>
      </c>
      <c r="B28" s="88" t="s">
        <v>538</v>
      </c>
      <c r="C28" s="87" t="s">
        <v>112</v>
      </c>
      <c r="D28" s="89" t="s">
        <v>130</v>
      </c>
    </row>
    <row r="29" customFormat="false" ht="12.75" hidden="false" customHeight="false" outlineLevel="0" collapsed="false">
      <c r="A29" s="87" t="s">
        <v>112</v>
      </c>
      <c r="B29" s="88" t="s">
        <v>537</v>
      </c>
      <c r="C29" s="87" t="s">
        <v>126</v>
      </c>
      <c r="D29" s="89" t="s">
        <v>130</v>
      </c>
    </row>
    <row r="30" customFormat="false" ht="12.75" hidden="false" customHeight="false" outlineLevel="0" collapsed="false">
      <c r="A30" s="90" t="s">
        <v>613</v>
      </c>
      <c r="B30" s="88" t="s">
        <v>537</v>
      </c>
      <c r="C30" s="87" t="s">
        <v>614</v>
      </c>
      <c r="D30" s="89" t="s">
        <v>130</v>
      </c>
    </row>
    <row r="31" customFormat="false" ht="12.75" hidden="false" customHeight="false" outlineLevel="0" collapsed="false">
      <c r="A31" s="90"/>
      <c r="B31" s="88"/>
      <c r="C31" s="87" t="s">
        <v>615</v>
      </c>
      <c r="D31" s="89" t="s">
        <v>130</v>
      </c>
    </row>
    <row r="32" customFormat="false" ht="13.5" hidden="false" customHeight="false" outlineLevel="0" collapsed="false">
      <c r="A32" s="90"/>
      <c r="B32" s="88"/>
      <c r="C32" s="87" t="s">
        <v>616</v>
      </c>
      <c r="D32" s="89" t="s">
        <v>130</v>
      </c>
    </row>
    <row r="33" customFormat="false" ht="13.5" hidden="false" customHeight="false" outlineLevel="0" collapsed="false">
      <c r="A33" s="182" t="s">
        <v>566</v>
      </c>
      <c r="B33" s="183" t="s">
        <v>567</v>
      </c>
      <c r="C33" s="87" t="s">
        <v>126</v>
      </c>
      <c r="D33" s="89" t="s">
        <v>130</v>
      </c>
    </row>
    <row r="34" customFormat="false" ht="12.75" hidden="false" customHeight="true" outlineLevel="0" collapsed="false">
      <c r="A34" s="195" t="s">
        <v>617</v>
      </c>
      <c r="B34" s="199" t="s">
        <v>569</v>
      </c>
      <c r="C34" s="87" t="s">
        <v>158</v>
      </c>
      <c r="D34" s="89" t="s">
        <v>130</v>
      </c>
    </row>
    <row r="35" customFormat="false" ht="12.75" hidden="false" customHeight="true" outlineLevel="0" collapsed="false">
      <c r="A35" s="99" t="s">
        <v>618</v>
      </c>
      <c r="B35" s="199"/>
      <c r="C35" s="87"/>
      <c r="D35" s="89"/>
    </row>
    <row r="36" customFormat="false" ht="12.75" hidden="false" customHeight="true" outlineLevel="0" collapsed="false">
      <c r="A36" s="99" t="s">
        <v>619</v>
      </c>
      <c r="B36" s="199"/>
      <c r="C36" s="87"/>
      <c r="D36" s="89"/>
    </row>
    <row r="37" customFormat="false" ht="12.75" hidden="false" customHeight="true" outlineLevel="0" collapsed="false">
      <c r="A37" s="99" t="s">
        <v>620</v>
      </c>
      <c r="B37" s="112" t="s">
        <v>445</v>
      </c>
      <c r="C37" s="87"/>
      <c r="D37" s="89"/>
      <c r="F37" s="190"/>
    </row>
    <row r="38" customFormat="false" ht="12.75" hidden="false" customHeight="true" outlineLevel="0" collapsed="false">
      <c r="A38" s="99" t="s">
        <v>621</v>
      </c>
      <c r="B38" s="112"/>
      <c r="C38" s="87"/>
      <c r="D38" s="89"/>
      <c r="F38" s="190"/>
    </row>
    <row r="39" s="65" customFormat="true" ht="12.75" hidden="false" customHeight="true" outlineLevel="0" collapsed="false">
      <c r="A39" s="117" t="s">
        <v>622</v>
      </c>
      <c r="B39" s="112"/>
      <c r="C39" s="180"/>
      <c r="D39" s="181"/>
      <c r="F39" s="190"/>
    </row>
    <row r="40" customFormat="false" ht="13.5" hidden="false" customHeight="false" outlineLevel="0" collapsed="false">
      <c r="A40" s="200"/>
      <c r="B40" s="188"/>
      <c r="C40" s="77"/>
      <c r="D40" s="77"/>
      <c r="F40" s="190"/>
    </row>
    <row r="41" customFormat="false" ht="25.5" hidden="false" customHeight="true" outlineLevel="0" collapsed="false">
      <c r="A41" s="118" t="s">
        <v>623</v>
      </c>
      <c r="B41" s="118"/>
      <c r="C41" s="83"/>
      <c r="D41" s="85"/>
      <c r="F41" s="190"/>
    </row>
    <row r="42" customFormat="false" ht="13.5" hidden="false" customHeight="false" outlineLevel="0" collapsed="false">
      <c r="A42" s="163" t="s">
        <v>106</v>
      </c>
      <c r="B42" s="137" t="s">
        <v>107</v>
      </c>
      <c r="C42" s="87"/>
      <c r="D42" s="89"/>
      <c r="F42" s="190"/>
    </row>
    <row r="43" customFormat="false" ht="12.75" hidden="false" customHeight="false" outlineLevel="0" collapsed="false">
      <c r="A43" s="164" t="s">
        <v>112</v>
      </c>
      <c r="B43" s="165" t="s">
        <v>130</v>
      </c>
      <c r="C43" s="87"/>
      <c r="D43" s="89"/>
      <c r="F43" s="66"/>
    </row>
    <row r="44" customFormat="false" ht="12.75" hidden="false" customHeight="false" outlineLevel="0" collapsed="false">
      <c r="A44" s="87" t="s">
        <v>443</v>
      </c>
      <c r="B44" s="88" t="s">
        <v>130</v>
      </c>
      <c r="C44" s="87"/>
      <c r="D44" s="89"/>
      <c r="F44" s="66"/>
    </row>
    <row r="45" customFormat="false" ht="12.75" hidden="false" customHeight="false" outlineLevel="0" collapsed="false">
      <c r="A45" s="87" t="s">
        <v>408</v>
      </c>
      <c r="B45" s="88" t="s">
        <v>130</v>
      </c>
      <c r="C45" s="87"/>
      <c r="D45" s="89"/>
      <c r="F45" s="66"/>
    </row>
    <row r="46" customFormat="false" ht="13.5" hidden="false" customHeight="false" outlineLevel="0" collapsed="false">
      <c r="A46" s="90"/>
      <c r="B46" s="88"/>
      <c r="C46" s="87"/>
      <c r="D46" s="89"/>
      <c r="F46" s="66"/>
    </row>
    <row r="47" customFormat="false" ht="13.5" hidden="false" customHeight="false" outlineLevel="0" collapsed="false">
      <c r="A47" s="193" t="s">
        <v>624</v>
      </c>
      <c r="B47" s="194" t="s">
        <v>625</v>
      </c>
      <c r="C47" s="87"/>
      <c r="D47" s="89"/>
      <c r="F47" s="66"/>
    </row>
    <row r="48" customFormat="false" ht="12.75" hidden="false" customHeight="false" outlineLevel="0" collapsed="false">
      <c r="A48" s="96" t="s">
        <v>626</v>
      </c>
      <c r="B48" s="99" t="s">
        <v>618</v>
      </c>
      <c r="C48" s="87"/>
      <c r="D48" s="89"/>
    </row>
    <row r="49" s="65" customFormat="true" ht="12.75" hidden="false" customHeight="false" outlineLevel="0" collapsed="false">
      <c r="A49" s="99" t="s">
        <v>618</v>
      </c>
      <c r="B49" s="99" t="s">
        <v>619</v>
      </c>
      <c r="C49" s="87"/>
      <c r="D49" s="89"/>
    </row>
    <row r="50" s="65" customFormat="true" ht="12.75" hidden="false" customHeight="false" outlineLevel="0" collapsed="false">
      <c r="A50" s="99" t="s">
        <v>619</v>
      </c>
      <c r="B50" s="99" t="s">
        <v>621</v>
      </c>
      <c r="C50" s="87"/>
      <c r="D50" s="89"/>
    </row>
    <row r="51" s="65" customFormat="true" ht="13.5" hidden="false" customHeight="false" outlineLevel="0" collapsed="false">
      <c r="A51" s="117" t="s">
        <v>621</v>
      </c>
      <c r="B51" s="117" t="s">
        <v>622</v>
      </c>
      <c r="C51" s="180"/>
      <c r="D51" s="181"/>
    </row>
    <row r="52" s="65" customFormat="true" ht="13.5" hidden="false" customHeight="false" outlineLevel="0" collapsed="false">
      <c r="A52" s="200"/>
      <c r="B52" s="188"/>
      <c r="C52" s="188"/>
      <c r="D52" s="188"/>
    </row>
    <row r="53" customFormat="false" ht="13.5" hidden="false" customHeight="true" outlineLevel="0" collapsed="false">
      <c r="A53" s="108" t="s">
        <v>627</v>
      </c>
      <c r="B53" s="108"/>
      <c r="C53" s="108"/>
      <c r="D53" s="108"/>
    </row>
    <row r="54" customFormat="false" ht="12.75" hidden="false" customHeight="true" outlineLevel="0" collapsed="false">
      <c r="A54" s="176" t="s">
        <v>100</v>
      </c>
      <c r="B54" s="72" t="s">
        <v>628</v>
      </c>
      <c r="C54" s="72"/>
      <c r="D54" s="72"/>
    </row>
    <row r="55" s="65" customFormat="true" ht="13.5" hidden="false" customHeight="true" outlineLevel="0" collapsed="false">
      <c r="A55" s="74" t="s">
        <v>102</v>
      </c>
      <c r="B55" s="75" t="s">
        <v>629</v>
      </c>
      <c r="C55" s="75"/>
      <c r="D55" s="75"/>
    </row>
    <row r="56" customFormat="false" ht="13.5" hidden="false" customHeight="true" outlineLevel="0" collapsed="false">
      <c r="A56" s="78" t="s">
        <v>576</v>
      </c>
      <c r="B56" s="78"/>
      <c r="C56" s="79" t="s">
        <v>507</v>
      </c>
      <c r="D56" s="79"/>
    </row>
    <row r="57" customFormat="false" ht="13.5" hidden="false" customHeight="false" outlineLevel="0" collapsed="false">
      <c r="A57" s="80" t="s">
        <v>106</v>
      </c>
      <c r="B57" s="81" t="s">
        <v>107</v>
      </c>
      <c r="C57" s="80" t="s">
        <v>106</v>
      </c>
      <c r="D57" s="82" t="s">
        <v>107</v>
      </c>
    </row>
    <row r="58" s="65" customFormat="true" ht="12.75" hidden="false" customHeight="false" outlineLevel="0" collapsed="false">
      <c r="A58" s="87" t="s">
        <v>112</v>
      </c>
      <c r="B58" s="84" t="s">
        <v>130</v>
      </c>
      <c r="C58" s="87" t="s">
        <v>112</v>
      </c>
      <c r="D58" s="85" t="s">
        <v>537</v>
      </c>
    </row>
    <row r="59" s="65" customFormat="true" ht="12.75" hidden="false" customHeight="false" outlineLevel="0" collapsed="false">
      <c r="A59" s="87" t="s">
        <v>443</v>
      </c>
      <c r="B59" s="88" t="s">
        <v>130</v>
      </c>
      <c r="C59" s="87" t="s">
        <v>609</v>
      </c>
      <c r="D59" s="89" t="s">
        <v>537</v>
      </c>
    </row>
    <row r="60" s="65" customFormat="true" ht="12.75" hidden="false" customHeight="false" outlineLevel="0" collapsed="false">
      <c r="A60" s="87" t="s">
        <v>408</v>
      </c>
      <c r="B60" s="88" t="s">
        <v>130</v>
      </c>
      <c r="C60" s="87" t="s">
        <v>112</v>
      </c>
      <c r="D60" s="89" t="s">
        <v>537</v>
      </c>
    </row>
    <row r="61" s="65" customFormat="true" ht="12.75" hidden="false" customHeight="false" outlineLevel="0" collapsed="false">
      <c r="A61" s="87" t="s">
        <v>408</v>
      </c>
      <c r="B61" s="88" t="s">
        <v>245</v>
      </c>
      <c r="C61" s="87" t="s">
        <v>112</v>
      </c>
      <c r="D61" s="89" t="s">
        <v>538</v>
      </c>
    </row>
    <row r="62" s="65" customFormat="true" ht="12.75" hidden="false" customHeight="false" outlineLevel="0" collapsed="false">
      <c r="A62" s="87" t="s">
        <v>408</v>
      </c>
      <c r="B62" s="88" t="s">
        <v>243</v>
      </c>
      <c r="C62" s="87" t="s">
        <v>543</v>
      </c>
      <c r="D62" s="89" t="s">
        <v>544</v>
      </c>
    </row>
    <row r="63" s="65" customFormat="true" ht="12.75" hidden="false" customHeight="false" outlineLevel="0" collapsed="false">
      <c r="A63" s="87" t="s">
        <v>408</v>
      </c>
      <c r="B63" s="88" t="s">
        <v>274</v>
      </c>
      <c r="C63" s="87" t="s">
        <v>543</v>
      </c>
      <c r="D63" s="89" t="s">
        <v>398</v>
      </c>
    </row>
    <row r="64" s="65" customFormat="true" ht="12.75" hidden="false" customHeight="false" outlineLevel="0" collapsed="false">
      <c r="A64" s="87" t="s">
        <v>408</v>
      </c>
      <c r="B64" s="88" t="s">
        <v>545</v>
      </c>
      <c r="C64" s="87" t="s">
        <v>112</v>
      </c>
      <c r="D64" s="89" t="s">
        <v>398</v>
      </c>
    </row>
    <row r="65" s="65" customFormat="true" ht="12.75" hidden="false" customHeight="false" outlineLevel="0" collapsed="false">
      <c r="A65" s="87" t="s">
        <v>112</v>
      </c>
      <c r="B65" s="88" t="s">
        <v>545</v>
      </c>
      <c r="C65" s="87" t="s">
        <v>408</v>
      </c>
      <c r="D65" s="89" t="s">
        <v>397</v>
      </c>
    </row>
    <row r="66" s="65" customFormat="true" ht="12.75" hidden="false" customHeight="false" outlineLevel="0" collapsed="false">
      <c r="A66" s="87" t="s">
        <v>543</v>
      </c>
      <c r="B66" s="88" t="s">
        <v>544</v>
      </c>
      <c r="C66" s="87" t="s">
        <v>408</v>
      </c>
      <c r="D66" s="89" t="s">
        <v>274</v>
      </c>
    </row>
    <row r="67" s="65" customFormat="true" ht="12.75" hidden="false" customHeight="false" outlineLevel="0" collapsed="false">
      <c r="A67" s="87" t="s">
        <v>112</v>
      </c>
      <c r="B67" s="88" t="s">
        <v>538</v>
      </c>
      <c r="C67" s="87" t="s">
        <v>408</v>
      </c>
      <c r="D67" s="89" t="s">
        <v>243</v>
      </c>
    </row>
    <row r="68" s="65" customFormat="true" ht="12.75" hidden="false" customHeight="false" outlineLevel="0" collapsed="false">
      <c r="A68" s="87" t="s">
        <v>112</v>
      </c>
      <c r="B68" s="88" t="s">
        <v>537</v>
      </c>
      <c r="C68" s="87" t="s">
        <v>408</v>
      </c>
      <c r="D68" s="89" t="s">
        <v>245</v>
      </c>
    </row>
    <row r="69" s="65" customFormat="true" ht="12.75" hidden="false" customHeight="false" outlineLevel="0" collapsed="false">
      <c r="A69" s="87"/>
      <c r="B69" s="88"/>
      <c r="C69" s="87" t="s">
        <v>408</v>
      </c>
      <c r="D69" s="89" t="s">
        <v>130</v>
      </c>
    </row>
    <row r="70" s="65" customFormat="true" ht="12.75" hidden="false" customHeight="false" outlineLevel="0" collapsed="false">
      <c r="A70" s="87"/>
      <c r="B70" s="88"/>
      <c r="C70" s="87" t="s">
        <v>444</v>
      </c>
      <c r="D70" s="89" t="s">
        <v>130</v>
      </c>
    </row>
    <row r="71" s="65" customFormat="true" ht="12.75" hidden="false" customHeight="false" outlineLevel="0" collapsed="false">
      <c r="A71" s="87"/>
      <c r="B71" s="88"/>
      <c r="C71" s="87" t="s">
        <v>112</v>
      </c>
      <c r="D71" s="89" t="s">
        <v>130</v>
      </c>
    </row>
    <row r="72" s="65" customFormat="true" ht="12.75" hidden="false" customHeight="false" outlineLevel="0" collapsed="false">
      <c r="A72" s="90"/>
      <c r="B72" s="88"/>
      <c r="C72" s="87" t="s">
        <v>425</v>
      </c>
      <c r="D72" s="89" t="s">
        <v>130</v>
      </c>
    </row>
    <row r="73" s="65" customFormat="true" ht="12.75" hidden="false" customHeight="false" outlineLevel="0" collapsed="false">
      <c r="A73" s="90"/>
      <c r="B73" s="88"/>
      <c r="C73" s="87" t="s">
        <v>112</v>
      </c>
      <c r="D73" s="89" t="s">
        <v>130</v>
      </c>
    </row>
    <row r="74" s="65" customFormat="true" ht="13.5" hidden="false" customHeight="false" outlineLevel="0" collapsed="false">
      <c r="A74" s="90"/>
      <c r="B74" s="93"/>
      <c r="C74" s="87"/>
      <c r="D74" s="89"/>
    </row>
    <row r="75" customFormat="false" ht="13.5" hidden="false" customHeight="false" outlineLevel="0" collapsed="false">
      <c r="A75" s="126"/>
      <c r="B75" s="127"/>
      <c r="C75" s="182" t="s">
        <v>566</v>
      </c>
      <c r="D75" s="183" t="s">
        <v>567</v>
      </c>
    </row>
    <row r="76" customFormat="false" ht="12.75" hidden="false" customHeight="true" outlineLevel="0" collapsed="false">
      <c r="A76" s="126"/>
      <c r="B76" s="127"/>
      <c r="C76" s="98" t="s">
        <v>630</v>
      </c>
      <c r="D76" s="199" t="s">
        <v>569</v>
      </c>
    </row>
    <row r="77" customFormat="false" ht="12.75" hidden="false" customHeight="false" outlineLevel="0" collapsed="false">
      <c r="A77" s="126"/>
      <c r="B77" s="127"/>
      <c r="C77" s="99" t="s">
        <v>621</v>
      </c>
      <c r="D77" s="199"/>
    </row>
    <row r="78" customFormat="false" ht="12.75" hidden="false" customHeight="false" outlineLevel="0" collapsed="false">
      <c r="A78" s="126"/>
      <c r="B78" s="127"/>
      <c r="C78" s="99" t="s">
        <v>620</v>
      </c>
      <c r="D78" s="199"/>
    </row>
    <row r="79" customFormat="false" ht="12.75" hidden="false" customHeight="true" outlineLevel="0" collapsed="false">
      <c r="A79" s="126"/>
      <c r="B79" s="127"/>
      <c r="C79" s="99" t="s">
        <v>619</v>
      </c>
      <c r="D79" s="112" t="s">
        <v>445</v>
      </c>
    </row>
    <row r="80" customFormat="false" ht="12.75" hidden="false" customHeight="false" outlineLevel="0" collapsed="false">
      <c r="A80" s="126"/>
      <c r="B80" s="127"/>
      <c r="C80" s="99" t="s">
        <v>618</v>
      </c>
      <c r="D80" s="112"/>
    </row>
    <row r="81" customFormat="false" ht="13.5" hidden="false" customHeight="false" outlineLevel="0" collapsed="false">
      <c r="A81" s="161"/>
      <c r="B81" s="162"/>
      <c r="C81" s="117" t="s">
        <v>631</v>
      </c>
      <c r="D81" s="112"/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6.99"/>
    <col collapsed="false" customWidth="true" hidden="false" outlineLevel="0" max="3" min="3" style="63" width="38.85"/>
    <col collapsed="false" customWidth="true" hidden="false" outlineLevel="0" max="4" min="4" style="63" width="26.13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87</v>
      </c>
      <c r="D5" s="72"/>
    </row>
    <row r="6" s="65" customFormat="true" ht="13.5" hidden="false" customHeight="false" outlineLevel="0" collapsed="false">
      <c r="A6" s="74" t="s">
        <v>98</v>
      </c>
      <c r="B6" s="172"/>
      <c r="C6" s="173" t="s">
        <v>632</v>
      </c>
      <c r="D6" s="75"/>
    </row>
    <row r="7" s="65" customFormat="true" ht="13.5" hidden="false" customHeight="true" outlineLevel="0" collapsed="false">
      <c r="A7" s="200"/>
      <c r="B7" s="188"/>
      <c r="C7" s="188"/>
      <c r="D7" s="188"/>
    </row>
    <row r="8" s="65" customFormat="true" ht="13.5" hidden="false" customHeight="false" outlineLevel="0" collapsed="false">
      <c r="A8" s="175" t="s">
        <v>633</v>
      </c>
      <c r="B8" s="175"/>
      <c r="C8" s="175"/>
      <c r="D8" s="175"/>
    </row>
    <row r="9" customFormat="false" ht="12.75" hidden="false" customHeight="false" outlineLevel="0" collapsed="false">
      <c r="A9" s="176" t="s">
        <v>100</v>
      </c>
      <c r="B9" s="177" t="s">
        <v>634</v>
      </c>
      <c r="C9" s="177"/>
      <c r="D9" s="177"/>
    </row>
    <row r="10" customFormat="false" ht="13.5" hidden="false" customHeight="false" outlineLevel="0" collapsed="false">
      <c r="A10" s="178" t="s">
        <v>102</v>
      </c>
      <c r="B10" s="75" t="s">
        <v>598</v>
      </c>
      <c r="C10" s="75"/>
      <c r="D10" s="75"/>
    </row>
    <row r="11" customFormat="false" ht="13.5" hidden="false" customHeight="false" outlineLevel="0" collapsed="false">
      <c r="A11" s="78" t="s">
        <v>506</v>
      </c>
      <c r="B11" s="78"/>
      <c r="C11" s="79" t="s">
        <v>560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142</v>
      </c>
      <c r="B13" s="84" t="s">
        <v>272</v>
      </c>
      <c r="C13" s="83" t="s">
        <v>587</v>
      </c>
      <c r="D13" s="85" t="s">
        <v>590</v>
      </c>
    </row>
    <row r="14" customFormat="false" ht="12.75" hidden="false" customHeight="false" outlineLevel="0" collapsed="false">
      <c r="A14" s="87" t="s">
        <v>298</v>
      </c>
      <c r="B14" s="88" t="s">
        <v>272</v>
      </c>
      <c r="C14" s="87" t="s">
        <v>579</v>
      </c>
      <c r="D14" s="89" t="s">
        <v>590</v>
      </c>
    </row>
    <row r="15" customFormat="false" ht="12.75" hidden="false" customHeight="false" outlineLevel="0" collapsed="false">
      <c r="A15" s="87" t="s">
        <v>297</v>
      </c>
      <c r="B15" s="88" t="s">
        <v>272</v>
      </c>
      <c r="C15" s="87" t="s">
        <v>603</v>
      </c>
      <c r="D15" s="89" t="s">
        <v>590</v>
      </c>
    </row>
    <row r="16" customFormat="false" ht="29.25" hidden="false" customHeight="true" outlineLevel="0" collapsed="false">
      <c r="A16" s="87" t="s">
        <v>635</v>
      </c>
      <c r="B16" s="88" t="s">
        <v>272</v>
      </c>
      <c r="C16" s="87" t="s">
        <v>604</v>
      </c>
      <c r="D16" s="89" t="s">
        <v>590</v>
      </c>
    </row>
    <row r="17" customFormat="false" ht="34.5" hidden="false" customHeight="true" outlineLevel="0" collapsed="false">
      <c r="A17" s="87" t="s">
        <v>410</v>
      </c>
      <c r="B17" s="89" t="s">
        <v>274</v>
      </c>
      <c r="C17" s="87" t="s">
        <v>589</v>
      </c>
      <c r="D17" s="89" t="s">
        <v>590</v>
      </c>
    </row>
    <row r="18" customFormat="false" ht="29.25" hidden="false" customHeight="true" outlineLevel="0" collapsed="false">
      <c r="A18" s="87" t="s">
        <v>395</v>
      </c>
      <c r="B18" s="88" t="s">
        <v>274</v>
      </c>
      <c r="C18" s="87" t="s">
        <v>589</v>
      </c>
      <c r="D18" s="89" t="s">
        <v>389</v>
      </c>
    </row>
    <row r="19" customFormat="false" ht="27.75" hidden="false" customHeight="true" outlineLevel="0" collapsed="false">
      <c r="A19" s="87" t="s">
        <v>393</v>
      </c>
      <c r="B19" s="88" t="s">
        <v>397</v>
      </c>
      <c r="C19" s="87" t="s">
        <v>589</v>
      </c>
      <c r="D19" s="89" t="s">
        <v>406</v>
      </c>
    </row>
    <row r="20" customFormat="false" ht="31.5" hidden="false" customHeight="true" outlineLevel="0" collapsed="false">
      <c r="A20" s="87" t="s">
        <v>393</v>
      </c>
      <c r="B20" s="88" t="s">
        <v>398</v>
      </c>
      <c r="C20" s="87" t="s">
        <v>112</v>
      </c>
      <c r="D20" s="89" t="s">
        <v>178</v>
      </c>
    </row>
    <row r="21" customFormat="false" ht="12.75" hidden="false" customHeight="false" outlineLevel="0" collapsed="false">
      <c r="A21" s="87" t="s">
        <v>392</v>
      </c>
      <c r="B21" s="88" t="s">
        <v>398</v>
      </c>
      <c r="C21" s="87" t="s">
        <v>407</v>
      </c>
      <c r="D21" s="89" t="s">
        <v>178</v>
      </c>
    </row>
    <row r="22" customFormat="false" ht="12.75" hidden="false" customHeight="false" outlineLevel="0" collapsed="false">
      <c r="A22" s="87" t="s">
        <v>392</v>
      </c>
      <c r="B22" s="88" t="s">
        <v>399</v>
      </c>
      <c r="C22" s="87" t="s">
        <v>408</v>
      </c>
      <c r="D22" s="89" t="s">
        <v>178</v>
      </c>
    </row>
    <row r="23" customFormat="false" ht="12.75" hidden="false" customHeight="false" outlineLevel="0" collapsed="false">
      <c r="A23" s="87" t="s">
        <v>393</v>
      </c>
      <c r="B23" s="88" t="s">
        <v>399</v>
      </c>
      <c r="C23" s="87" t="s">
        <v>408</v>
      </c>
      <c r="D23" s="89" t="s">
        <v>130</v>
      </c>
    </row>
    <row r="24" customFormat="false" ht="12.75" hidden="false" customHeight="false" outlineLevel="0" collapsed="false">
      <c r="A24" s="87" t="s">
        <v>238</v>
      </c>
      <c r="B24" s="88" t="s">
        <v>123</v>
      </c>
      <c r="C24" s="87" t="s">
        <v>408</v>
      </c>
      <c r="D24" s="89" t="s">
        <v>245</v>
      </c>
    </row>
    <row r="25" customFormat="false" ht="12.75" hidden="false" customHeight="false" outlineLevel="0" collapsed="false">
      <c r="A25" s="87" t="s">
        <v>587</v>
      </c>
      <c r="B25" s="88" t="s">
        <v>123</v>
      </c>
      <c r="C25" s="87" t="s">
        <v>408</v>
      </c>
      <c r="D25" s="89" t="s">
        <v>243</v>
      </c>
    </row>
    <row r="26" customFormat="false" ht="12.75" hidden="false" customHeight="false" outlineLevel="0" collapsed="false">
      <c r="A26" s="87"/>
      <c r="B26" s="88"/>
      <c r="C26" s="87" t="s">
        <v>408</v>
      </c>
      <c r="D26" s="89" t="s">
        <v>274</v>
      </c>
    </row>
    <row r="27" customFormat="false" ht="12.75" hidden="false" customHeight="false" outlineLevel="0" collapsed="false">
      <c r="A27" s="87"/>
      <c r="B27" s="88"/>
      <c r="C27" s="87" t="s">
        <v>409</v>
      </c>
      <c r="D27" s="89" t="s">
        <v>274</v>
      </c>
    </row>
    <row r="28" customFormat="false" ht="12.75" hidden="false" customHeight="false" outlineLevel="0" collapsed="false">
      <c r="A28" s="87"/>
      <c r="B28" s="88"/>
      <c r="C28" s="87" t="s">
        <v>112</v>
      </c>
      <c r="D28" s="89" t="s">
        <v>274</v>
      </c>
    </row>
    <row r="29" customFormat="false" ht="12.75" hidden="false" customHeight="false" outlineLevel="0" collapsed="false">
      <c r="A29" s="87"/>
      <c r="B29" s="88"/>
      <c r="C29" s="87" t="s">
        <v>393</v>
      </c>
      <c r="D29" s="89" t="s">
        <v>274</v>
      </c>
    </row>
    <row r="30" customFormat="false" ht="12.75" hidden="false" customHeight="false" outlineLevel="0" collapsed="false">
      <c r="A30" s="90"/>
      <c r="B30" s="93"/>
      <c r="C30" s="87" t="s">
        <v>410</v>
      </c>
      <c r="D30" s="89" t="s">
        <v>274</v>
      </c>
    </row>
    <row r="31" customFormat="false" ht="13.5" hidden="false" customHeight="false" outlineLevel="0" collapsed="false">
      <c r="A31" s="90"/>
      <c r="B31" s="93"/>
      <c r="C31" s="87" t="s">
        <v>411</v>
      </c>
      <c r="D31" s="89" t="s">
        <v>272</v>
      </c>
    </row>
    <row r="32" customFormat="false" ht="13.5" hidden="false" customHeight="false" outlineLevel="0" collapsed="false">
      <c r="A32" s="182" t="s">
        <v>566</v>
      </c>
      <c r="B32" s="183" t="s">
        <v>567</v>
      </c>
      <c r="C32" s="87" t="s">
        <v>297</v>
      </c>
      <c r="D32" s="89" t="s">
        <v>272</v>
      </c>
    </row>
    <row r="33" customFormat="false" ht="12.75" hidden="false" customHeight="true" outlineLevel="0" collapsed="false">
      <c r="A33" s="201" t="s">
        <v>636</v>
      </c>
      <c r="B33" s="199" t="s">
        <v>569</v>
      </c>
      <c r="C33" s="87" t="s">
        <v>304</v>
      </c>
      <c r="D33" s="89" t="s">
        <v>272</v>
      </c>
    </row>
    <row r="34" customFormat="false" ht="12.75" hidden="false" customHeight="false" outlineLevel="0" collapsed="false">
      <c r="A34" s="96" t="s">
        <v>637</v>
      </c>
      <c r="B34" s="199"/>
      <c r="C34" s="90" t="s">
        <v>142</v>
      </c>
      <c r="D34" s="89" t="s">
        <v>272</v>
      </c>
    </row>
    <row r="35" customFormat="false" ht="12.75" hidden="false" customHeight="false" outlineLevel="0" collapsed="false">
      <c r="A35" s="196" t="s">
        <v>638</v>
      </c>
      <c r="B35" s="199"/>
      <c r="C35" s="87"/>
      <c r="D35" s="89"/>
    </row>
    <row r="36" customFormat="false" ht="12.75" hidden="false" customHeight="false" outlineLevel="0" collapsed="false">
      <c r="A36" s="99" t="s">
        <v>639</v>
      </c>
      <c r="B36" s="199"/>
      <c r="C36" s="87"/>
      <c r="D36" s="89"/>
    </row>
    <row r="37" customFormat="false" ht="12.75" hidden="false" customHeight="false" outlineLevel="0" collapsed="false">
      <c r="A37" s="99" t="s">
        <v>640</v>
      </c>
      <c r="B37" s="199"/>
      <c r="C37" s="87"/>
      <c r="D37" s="89"/>
    </row>
    <row r="38" customFormat="false" ht="12.75" hidden="false" customHeight="true" outlineLevel="0" collapsed="false">
      <c r="A38" s="99" t="s">
        <v>501</v>
      </c>
      <c r="B38" s="187" t="s">
        <v>641</v>
      </c>
      <c r="C38" s="87"/>
      <c r="D38" s="89"/>
    </row>
    <row r="39" customFormat="false" ht="12.75" hidden="false" customHeight="false" outlineLevel="0" collapsed="false">
      <c r="A39" s="99" t="s">
        <v>642</v>
      </c>
      <c r="B39" s="187"/>
      <c r="C39" s="87"/>
      <c r="D39" s="89"/>
    </row>
    <row r="40" customFormat="false" ht="12.75" hidden="false" customHeight="false" outlineLevel="0" collapsed="false">
      <c r="A40" s="99" t="s">
        <v>643</v>
      </c>
      <c r="B40" s="187"/>
      <c r="C40" s="134"/>
      <c r="D40" s="202"/>
    </row>
    <row r="41" customFormat="false" ht="13.5" hidden="false" customHeight="false" outlineLevel="0" collapsed="false">
      <c r="A41" s="117" t="s">
        <v>644</v>
      </c>
      <c r="B41" s="187"/>
      <c r="C41" s="203"/>
      <c r="D41" s="204"/>
    </row>
    <row r="42" customFormat="false" ht="13.5" hidden="false" customHeight="true" outlineLevel="0" collapsed="false">
      <c r="A42" s="76"/>
      <c r="B42" s="77"/>
      <c r="C42" s="77"/>
      <c r="D42" s="77"/>
    </row>
    <row r="43" customFormat="false" ht="13.5" hidden="false" customHeight="false" outlineLevel="0" collapsed="false">
      <c r="A43" s="108" t="s">
        <v>573</v>
      </c>
      <c r="B43" s="108"/>
      <c r="C43" s="108"/>
      <c r="D43" s="108"/>
    </row>
    <row r="44" customFormat="false" ht="12.75" hidden="false" customHeight="true" outlineLevel="0" collapsed="false">
      <c r="A44" s="176" t="s">
        <v>100</v>
      </c>
      <c r="B44" s="177" t="s">
        <v>645</v>
      </c>
      <c r="C44" s="177"/>
      <c r="D44" s="177"/>
    </row>
    <row r="45" customFormat="false" ht="13.5" hidden="false" customHeight="true" outlineLevel="0" collapsed="false">
      <c r="A45" s="178" t="s">
        <v>102</v>
      </c>
      <c r="B45" s="75" t="s">
        <v>598</v>
      </c>
      <c r="C45" s="75"/>
      <c r="D45" s="75"/>
    </row>
    <row r="46" customFormat="false" ht="13.5" hidden="false" customHeight="true" outlineLevel="0" collapsed="false">
      <c r="A46" s="78" t="s">
        <v>576</v>
      </c>
      <c r="B46" s="78"/>
      <c r="C46" s="79" t="s">
        <v>507</v>
      </c>
      <c r="D46" s="79"/>
    </row>
    <row r="47" customFormat="false" ht="13.5" hidden="false" customHeight="false" outlineLevel="0" collapsed="false">
      <c r="A47" s="80" t="s">
        <v>106</v>
      </c>
      <c r="B47" s="81" t="s">
        <v>107</v>
      </c>
      <c r="C47" s="80" t="s">
        <v>106</v>
      </c>
      <c r="D47" s="82" t="s">
        <v>107</v>
      </c>
    </row>
    <row r="48" customFormat="false" ht="12.75" hidden="false" customHeight="false" outlineLevel="0" collapsed="false">
      <c r="A48" s="87" t="s">
        <v>297</v>
      </c>
      <c r="B48" s="84" t="s">
        <v>272</v>
      </c>
      <c r="C48" s="83" t="s">
        <v>646</v>
      </c>
      <c r="D48" s="85" t="s">
        <v>123</v>
      </c>
    </row>
    <row r="49" customFormat="false" ht="12.75" hidden="false" customHeight="false" outlineLevel="0" collapsed="false">
      <c r="A49" s="87" t="s">
        <v>304</v>
      </c>
      <c r="B49" s="88" t="s">
        <v>272</v>
      </c>
      <c r="C49" s="87" t="s">
        <v>562</v>
      </c>
      <c r="D49" s="89" t="s">
        <v>389</v>
      </c>
    </row>
    <row r="50" customFormat="false" ht="12.75" hidden="false" customHeight="false" outlineLevel="0" collapsed="false">
      <c r="A50" s="87" t="s">
        <v>142</v>
      </c>
      <c r="B50" s="88" t="s">
        <v>272</v>
      </c>
      <c r="C50" s="87" t="s">
        <v>600</v>
      </c>
      <c r="D50" s="89" t="s">
        <v>590</v>
      </c>
    </row>
    <row r="51" customFormat="false" ht="12.75" hidden="false" customHeight="false" outlineLevel="0" collapsed="false">
      <c r="A51" s="87" t="s">
        <v>298</v>
      </c>
      <c r="B51" s="88" t="s">
        <v>272</v>
      </c>
      <c r="C51" s="87" t="s">
        <v>601</v>
      </c>
      <c r="D51" s="89" t="s">
        <v>590</v>
      </c>
    </row>
    <row r="52" s="65" customFormat="true" ht="12.75" hidden="false" customHeight="false" outlineLevel="0" collapsed="false">
      <c r="A52" s="87" t="s">
        <v>297</v>
      </c>
      <c r="B52" s="89" t="s">
        <v>272</v>
      </c>
      <c r="C52" s="87" t="s">
        <v>602</v>
      </c>
      <c r="D52" s="89" t="s">
        <v>590</v>
      </c>
    </row>
    <row r="53" s="65" customFormat="true" ht="12.75" hidden="false" customHeight="false" outlineLevel="0" collapsed="false">
      <c r="A53" s="87" t="s">
        <v>635</v>
      </c>
      <c r="B53" s="88" t="s">
        <v>272</v>
      </c>
      <c r="C53" s="87" t="s">
        <v>603</v>
      </c>
      <c r="D53" s="89" t="s">
        <v>590</v>
      </c>
    </row>
    <row r="54" s="65" customFormat="true" ht="12.75" hidden="false" customHeight="false" outlineLevel="0" collapsed="false">
      <c r="A54" s="87" t="s">
        <v>410</v>
      </c>
      <c r="B54" s="88" t="s">
        <v>274</v>
      </c>
      <c r="C54" s="87" t="s">
        <v>604</v>
      </c>
      <c r="D54" s="89" t="s">
        <v>590</v>
      </c>
    </row>
    <row r="55" s="65" customFormat="true" ht="30" hidden="false" customHeight="true" outlineLevel="0" collapsed="false">
      <c r="A55" s="87" t="s">
        <v>395</v>
      </c>
      <c r="B55" s="88" t="s">
        <v>274</v>
      </c>
      <c r="C55" s="87" t="s">
        <v>589</v>
      </c>
      <c r="D55" s="89" t="s">
        <v>590</v>
      </c>
    </row>
    <row r="56" s="65" customFormat="true" ht="23.25" hidden="false" customHeight="true" outlineLevel="0" collapsed="false">
      <c r="A56" s="87" t="s">
        <v>112</v>
      </c>
      <c r="B56" s="88" t="s">
        <v>274</v>
      </c>
      <c r="C56" s="87" t="s">
        <v>589</v>
      </c>
      <c r="D56" s="89" t="s">
        <v>389</v>
      </c>
    </row>
    <row r="57" s="65" customFormat="true" ht="27" hidden="false" customHeight="true" outlineLevel="0" collapsed="false">
      <c r="A57" s="87" t="s">
        <v>647</v>
      </c>
      <c r="B57" s="88" t="s">
        <v>274</v>
      </c>
      <c r="C57" s="87" t="s">
        <v>589</v>
      </c>
      <c r="D57" s="89" t="s">
        <v>406</v>
      </c>
    </row>
    <row r="58" s="65" customFormat="true" ht="12.75" hidden="false" customHeight="false" outlineLevel="0" collapsed="false">
      <c r="A58" s="87" t="s">
        <v>112</v>
      </c>
      <c r="B58" s="88" t="s">
        <v>274</v>
      </c>
      <c r="C58" s="87" t="s">
        <v>112</v>
      </c>
      <c r="D58" s="89" t="s">
        <v>178</v>
      </c>
    </row>
    <row r="59" s="65" customFormat="true" ht="12.75" hidden="false" customHeight="false" outlineLevel="0" collapsed="false">
      <c r="A59" s="87" t="s">
        <v>442</v>
      </c>
      <c r="B59" s="88" t="s">
        <v>274</v>
      </c>
      <c r="C59" s="87" t="s">
        <v>407</v>
      </c>
      <c r="D59" s="89" t="s">
        <v>178</v>
      </c>
    </row>
    <row r="60" s="65" customFormat="true" ht="12.75" hidden="false" customHeight="false" outlineLevel="0" collapsed="false">
      <c r="A60" s="87" t="s">
        <v>408</v>
      </c>
      <c r="B60" s="88" t="s">
        <v>274</v>
      </c>
      <c r="C60" s="87" t="s">
        <v>408</v>
      </c>
      <c r="D60" s="89" t="s">
        <v>178</v>
      </c>
    </row>
    <row r="61" s="65" customFormat="true" ht="12.75" hidden="false" customHeight="false" outlineLevel="0" collapsed="false">
      <c r="A61" s="87" t="s">
        <v>408</v>
      </c>
      <c r="B61" s="88" t="s">
        <v>243</v>
      </c>
      <c r="C61" s="87" t="s">
        <v>408</v>
      </c>
      <c r="D61" s="89" t="s">
        <v>130</v>
      </c>
    </row>
    <row r="62" s="65" customFormat="true" ht="12.75" hidden="false" customHeight="false" outlineLevel="0" collapsed="false">
      <c r="A62" s="87" t="s">
        <v>408</v>
      </c>
      <c r="B62" s="88" t="s">
        <v>245</v>
      </c>
      <c r="C62" s="87" t="s">
        <v>408</v>
      </c>
      <c r="D62" s="89" t="s">
        <v>245</v>
      </c>
    </row>
    <row r="63" s="65" customFormat="true" ht="12.75" hidden="false" customHeight="false" outlineLevel="0" collapsed="false">
      <c r="A63" s="87" t="s">
        <v>408</v>
      </c>
      <c r="B63" s="88" t="s">
        <v>130</v>
      </c>
      <c r="C63" s="87" t="s">
        <v>408</v>
      </c>
      <c r="D63" s="89" t="s">
        <v>243</v>
      </c>
    </row>
    <row r="64" s="65" customFormat="true" ht="24.75" hidden="false" customHeight="true" outlineLevel="0" collapsed="false">
      <c r="A64" s="87" t="s">
        <v>408</v>
      </c>
      <c r="B64" s="88" t="s">
        <v>178</v>
      </c>
      <c r="C64" s="87" t="s">
        <v>408</v>
      </c>
      <c r="D64" s="89" t="s">
        <v>274</v>
      </c>
    </row>
    <row r="65" s="65" customFormat="true" ht="27" hidden="false" customHeight="true" outlineLevel="0" collapsed="false">
      <c r="A65" s="87" t="s">
        <v>648</v>
      </c>
      <c r="B65" s="93" t="s">
        <v>178</v>
      </c>
      <c r="C65" s="87" t="s">
        <v>409</v>
      </c>
      <c r="D65" s="89" t="s">
        <v>274</v>
      </c>
    </row>
    <row r="66" s="65" customFormat="true" ht="24.75" hidden="false" customHeight="true" outlineLevel="0" collapsed="false">
      <c r="A66" s="87" t="s">
        <v>589</v>
      </c>
      <c r="B66" s="93" t="s">
        <v>178</v>
      </c>
      <c r="C66" s="87" t="s">
        <v>112</v>
      </c>
      <c r="D66" s="89" t="s">
        <v>274</v>
      </c>
    </row>
    <row r="67" s="65" customFormat="true" ht="22.5" hidden="false" customHeight="true" outlineLevel="0" collapsed="false">
      <c r="A67" s="87" t="s">
        <v>589</v>
      </c>
      <c r="B67" s="93" t="s">
        <v>173</v>
      </c>
      <c r="C67" s="87" t="s">
        <v>393</v>
      </c>
      <c r="D67" s="89" t="s">
        <v>274</v>
      </c>
    </row>
    <row r="68" s="65" customFormat="true" ht="15" hidden="false" customHeight="true" outlineLevel="0" collapsed="false">
      <c r="A68" s="90" t="s">
        <v>589</v>
      </c>
      <c r="B68" s="93" t="s">
        <v>389</v>
      </c>
      <c r="C68" s="87" t="s">
        <v>410</v>
      </c>
      <c r="D68" s="89" t="s">
        <v>274</v>
      </c>
    </row>
    <row r="69" s="65" customFormat="true" ht="15" hidden="false" customHeight="true" outlineLevel="0" collapsed="false">
      <c r="A69" s="87" t="s">
        <v>589</v>
      </c>
      <c r="B69" s="93" t="s">
        <v>649</v>
      </c>
      <c r="C69" s="87" t="s">
        <v>410</v>
      </c>
      <c r="D69" s="89" t="s">
        <v>272</v>
      </c>
    </row>
    <row r="70" s="65" customFormat="true" ht="15" hidden="false" customHeight="true" outlineLevel="0" collapsed="false">
      <c r="A70" s="90" t="s">
        <v>591</v>
      </c>
      <c r="B70" s="93" t="s">
        <v>590</v>
      </c>
      <c r="C70" s="87" t="s">
        <v>411</v>
      </c>
      <c r="D70" s="89" t="s">
        <v>272</v>
      </c>
    </row>
    <row r="71" s="65" customFormat="true" ht="12.75" hidden="false" customHeight="false" outlineLevel="0" collapsed="false">
      <c r="A71" s="90" t="s">
        <v>650</v>
      </c>
      <c r="B71" s="93" t="s">
        <v>590</v>
      </c>
      <c r="C71" s="87" t="s">
        <v>297</v>
      </c>
      <c r="D71" s="89" t="s">
        <v>272</v>
      </c>
    </row>
    <row r="72" customFormat="false" ht="13.5" hidden="false" customHeight="true" outlineLevel="0" collapsed="false">
      <c r="A72" s="90" t="s">
        <v>651</v>
      </c>
      <c r="B72" s="93" t="s">
        <v>590</v>
      </c>
      <c r="C72" s="87"/>
      <c r="D72" s="89"/>
    </row>
    <row r="73" customFormat="false" ht="15" hidden="false" customHeight="true" outlineLevel="0" collapsed="false">
      <c r="A73" s="90" t="s">
        <v>646</v>
      </c>
      <c r="B73" s="93" t="s">
        <v>590</v>
      </c>
      <c r="C73" s="87"/>
      <c r="D73" s="89"/>
    </row>
    <row r="74" customFormat="false" ht="13.5" hidden="false" customHeight="false" outlineLevel="0" collapsed="false">
      <c r="A74" s="90"/>
      <c r="B74" s="93"/>
      <c r="C74" s="182" t="s">
        <v>566</v>
      </c>
      <c r="D74" s="183" t="s">
        <v>567</v>
      </c>
    </row>
    <row r="75" customFormat="false" ht="12.75" hidden="false" customHeight="true" outlineLevel="0" collapsed="false">
      <c r="A75" s="90"/>
      <c r="B75" s="93"/>
      <c r="C75" s="201" t="s">
        <v>596</v>
      </c>
      <c r="D75" s="199" t="s">
        <v>569</v>
      </c>
    </row>
    <row r="76" customFormat="false" ht="12.75" hidden="false" customHeight="false" outlineLevel="0" collapsed="false">
      <c r="A76" s="90"/>
      <c r="B76" s="93"/>
      <c r="C76" s="195" t="s">
        <v>652</v>
      </c>
      <c r="D76" s="199"/>
    </row>
    <row r="77" customFormat="false" ht="12.75" hidden="false" customHeight="false" outlineLevel="0" collapsed="false">
      <c r="A77" s="90"/>
      <c r="B77" s="93"/>
      <c r="C77" s="196" t="s">
        <v>638</v>
      </c>
      <c r="D77" s="199"/>
    </row>
    <row r="78" customFormat="false" ht="12.75" hidden="false" customHeight="true" outlineLevel="0" collapsed="false">
      <c r="A78" s="205"/>
      <c r="B78" s="95"/>
      <c r="C78" s="195" t="s">
        <v>637</v>
      </c>
      <c r="D78" s="112" t="s">
        <v>445</v>
      </c>
    </row>
    <row r="79" customFormat="false" ht="13.5" hidden="false" customHeight="false" outlineLevel="0" collapsed="false">
      <c r="A79" s="104"/>
      <c r="B79" s="158"/>
      <c r="C79" s="130" t="s">
        <v>653</v>
      </c>
      <c r="D79" s="112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6.28"/>
    <col collapsed="false" customWidth="true" hidden="false" outlineLevel="0" max="3" min="3" style="63" width="38.85"/>
    <col collapsed="false" customWidth="true" hidden="false" outlineLevel="0" max="4" min="4" style="63" width="26.56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  <c r="F2" s="65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170" t="n">
        <v>2</v>
      </c>
      <c r="C4" s="170"/>
      <c r="D4" s="170"/>
    </row>
    <row r="5" s="65" customFormat="true" ht="12.75" hidden="false" customHeight="false" outlineLevel="0" collapsed="false">
      <c r="A5" s="69" t="s">
        <v>97</v>
      </c>
      <c r="B5" s="70"/>
      <c r="C5" s="71" t="s">
        <v>88</v>
      </c>
      <c r="D5" s="72"/>
    </row>
    <row r="6" s="65" customFormat="true" ht="13.5" hidden="false" customHeight="false" outlineLevel="0" collapsed="false">
      <c r="A6" s="74" t="s">
        <v>98</v>
      </c>
      <c r="B6" s="172"/>
      <c r="C6" s="173" t="s">
        <v>654</v>
      </c>
      <c r="D6" s="75"/>
    </row>
    <row r="7" s="65" customFormat="true" ht="13.5" hidden="false" customHeight="false" outlineLevel="0" collapsed="false">
      <c r="A7" s="200"/>
      <c r="B7" s="188"/>
      <c r="C7" s="188"/>
      <c r="D7" s="188"/>
    </row>
    <row r="8" s="65" customFormat="true" ht="13.5" hidden="false" customHeight="false" outlineLevel="0" collapsed="false">
      <c r="A8" s="106" t="s">
        <v>655</v>
      </c>
      <c r="B8" s="106"/>
      <c r="C8" s="106"/>
      <c r="D8" s="106"/>
    </row>
    <row r="9" customFormat="false" ht="12.75" hidden="false" customHeight="false" outlineLevel="0" collapsed="false">
      <c r="A9" s="176" t="s">
        <v>100</v>
      </c>
      <c r="B9" s="177" t="s">
        <v>634</v>
      </c>
      <c r="C9" s="177"/>
      <c r="D9" s="177"/>
    </row>
    <row r="10" customFormat="false" ht="13.5" hidden="false" customHeight="false" outlineLevel="0" collapsed="false">
      <c r="A10" s="178" t="s">
        <v>102</v>
      </c>
      <c r="B10" s="179" t="s">
        <v>656</v>
      </c>
      <c r="C10" s="179"/>
      <c r="D10" s="179"/>
    </row>
    <row r="11" customFormat="false" ht="13.5" hidden="false" customHeight="false" outlineLevel="0" collapsed="false">
      <c r="A11" s="108" t="s">
        <v>506</v>
      </c>
      <c r="B11" s="108"/>
      <c r="C11" s="108" t="s">
        <v>560</v>
      </c>
      <c r="D11" s="108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142</v>
      </c>
      <c r="B13" s="84" t="s">
        <v>272</v>
      </c>
      <c r="C13" s="83" t="s">
        <v>657</v>
      </c>
      <c r="D13" s="85" t="s">
        <v>123</v>
      </c>
    </row>
    <row r="14" customFormat="false" ht="12.75" hidden="false" customHeight="false" outlineLevel="0" collapsed="false">
      <c r="A14" s="87" t="s">
        <v>298</v>
      </c>
      <c r="B14" s="88" t="s">
        <v>272</v>
      </c>
      <c r="C14" s="87" t="s">
        <v>658</v>
      </c>
      <c r="D14" s="89" t="s">
        <v>123</v>
      </c>
    </row>
    <row r="15" customFormat="false" ht="12.75" hidden="false" customHeight="false" outlineLevel="0" collapsed="false">
      <c r="A15" s="87" t="s">
        <v>297</v>
      </c>
      <c r="B15" s="88" t="s">
        <v>272</v>
      </c>
      <c r="C15" s="87" t="s">
        <v>657</v>
      </c>
      <c r="D15" s="89" t="s">
        <v>123</v>
      </c>
    </row>
    <row r="16" customFormat="false" ht="12.75" hidden="false" customHeight="false" outlineLevel="0" collapsed="false">
      <c r="A16" s="87" t="s">
        <v>635</v>
      </c>
      <c r="B16" s="88" t="s">
        <v>272</v>
      </c>
      <c r="C16" s="87" t="s">
        <v>563</v>
      </c>
      <c r="D16" s="89" t="s">
        <v>123</v>
      </c>
    </row>
    <row r="17" customFormat="false" ht="12.75" hidden="false" customHeight="false" outlineLevel="0" collapsed="false">
      <c r="A17" s="87" t="s">
        <v>410</v>
      </c>
      <c r="B17" s="89" t="s">
        <v>274</v>
      </c>
      <c r="C17" s="87" t="s">
        <v>170</v>
      </c>
      <c r="D17" s="89" t="s">
        <v>123</v>
      </c>
    </row>
    <row r="18" customFormat="false" ht="12.75" hidden="false" customHeight="false" outlineLevel="0" collapsed="false">
      <c r="A18" s="87" t="s">
        <v>395</v>
      </c>
      <c r="B18" s="88" t="s">
        <v>274</v>
      </c>
      <c r="C18" s="87" t="s">
        <v>170</v>
      </c>
      <c r="D18" s="89" t="s">
        <v>173</v>
      </c>
    </row>
    <row r="19" customFormat="false" ht="12.75" hidden="false" customHeight="false" outlineLevel="0" collapsed="false">
      <c r="A19" s="87" t="s">
        <v>112</v>
      </c>
      <c r="B19" s="88" t="s">
        <v>274</v>
      </c>
      <c r="C19" s="87" t="s">
        <v>170</v>
      </c>
      <c r="D19" s="89" t="s">
        <v>178</v>
      </c>
    </row>
    <row r="20" customFormat="false" ht="12.75" hidden="false" customHeight="false" outlineLevel="0" collapsed="false">
      <c r="A20" s="87" t="s">
        <v>647</v>
      </c>
      <c r="B20" s="88" t="s">
        <v>274</v>
      </c>
      <c r="C20" s="87" t="s">
        <v>659</v>
      </c>
      <c r="D20" s="89" t="s">
        <v>178</v>
      </c>
    </row>
    <row r="21" customFormat="false" ht="12.75" hidden="false" customHeight="false" outlineLevel="0" collapsed="false">
      <c r="A21" s="87" t="s">
        <v>112</v>
      </c>
      <c r="B21" s="88" t="s">
        <v>274</v>
      </c>
      <c r="C21" s="87" t="s">
        <v>176</v>
      </c>
      <c r="D21" s="89" t="s">
        <v>178</v>
      </c>
    </row>
    <row r="22" customFormat="false" ht="12.75" hidden="false" customHeight="false" outlineLevel="0" collapsed="false">
      <c r="A22" s="87" t="s">
        <v>442</v>
      </c>
      <c r="B22" s="88" t="s">
        <v>274</v>
      </c>
      <c r="C22" s="87" t="s">
        <v>112</v>
      </c>
      <c r="D22" s="89" t="s">
        <v>130</v>
      </c>
    </row>
    <row r="23" customFormat="false" ht="12.75" hidden="false" customHeight="false" outlineLevel="0" collapsed="false">
      <c r="A23" s="87" t="s">
        <v>408</v>
      </c>
      <c r="B23" s="88" t="s">
        <v>274</v>
      </c>
      <c r="C23" s="87" t="s">
        <v>660</v>
      </c>
      <c r="D23" s="89" t="s">
        <v>130</v>
      </c>
    </row>
    <row r="24" customFormat="false" ht="12.75" hidden="false" customHeight="false" outlineLevel="0" collapsed="false">
      <c r="A24" s="87" t="s">
        <v>408</v>
      </c>
      <c r="B24" s="88" t="s">
        <v>243</v>
      </c>
      <c r="C24" s="87" t="s">
        <v>408</v>
      </c>
      <c r="D24" s="89" t="s">
        <v>130</v>
      </c>
    </row>
    <row r="25" customFormat="false" ht="12.75" hidden="false" customHeight="false" outlineLevel="0" collapsed="false">
      <c r="A25" s="87" t="s">
        <v>408</v>
      </c>
      <c r="B25" s="88" t="s">
        <v>245</v>
      </c>
      <c r="C25" s="87" t="s">
        <v>408</v>
      </c>
      <c r="D25" s="89" t="s">
        <v>245</v>
      </c>
    </row>
    <row r="26" customFormat="false" ht="12.75" hidden="false" customHeight="false" outlineLevel="0" collapsed="false">
      <c r="A26" s="87" t="s">
        <v>408</v>
      </c>
      <c r="B26" s="88" t="s">
        <v>130</v>
      </c>
      <c r="C26" s="87" t="s">
        <v>408</v>
      </c>
      <c r="D26" s="89" t="s">
        <v>243</v>
      </c>
    </row>
    <row r="27" customFormat="false" ht="12.75" hidden="false" customHeight="false" outlineLevel="0" collapsed="false">
      <c r="A27" s="87" t="s">
        <v>444</v>
      </c>
      <c r="B27" s="88" t="s">
        <v>130</v>
      </c>
      <c r="C27" s="87" t="s">
        <v>408</v>
      </c>
      <c r="D27" s="89" t="s">
        <v>274</v>
      </c>
    </row>
    <row r="28" customFormat="false" ht="12.75" hidden="false" customHeight="false" outlineLevel="0" collapsed="false">
      <c r="A28" s="87" t="s">
        <v>112</v>
      </c>
      <c r="B28" s="88" t="s">
        <v>130</v>
      </c>
      <c r="C28" s="87" t="s">
        <v>409</v>
      </c>
      <c r="D28" s="89" t="s">
        <v>274</v>
      </c>
    </row>
    <row r="29" customFormat="false" ht="12.75" hidden="false" customHeight="false" outlineLevel="0" collapsed="false">
      <c r="A29" s="87" t="s">
        <v>443</v>
      </c>
      <c r="B29" s="88" t="s">
        <v>130</v>
      </c>
      <c r="C29" s="87" t="s">
        <v>112</v>
      </c>
      <c r="D29" s="89" t="s">
        <v>274</v>
      </c>
    </row>
    <row r="30" customFormat="false" ht="12.75" hidden="false" customHeight="false" outlineLevel="0" collapsed="false">
      <c r="A30" s="87" t="s">
        <v>408</v>
      </c>
      <c r="B30" s="88" t="s">
        <v>130</v>
      </c>
      <c r="C30" s="87" t="s">
        <v>393</v>
      </c>
      <c r="D30" s="89" t="s">
        <v>274</v>
      </c>
    </row>
    <row r="31" customFormat="false" ht="12.75" hidden="false" customHeight="false" outlineLevel="0" collapsed="false">
      <c r="A31" s="87" t="s">
        <v>661</v>
      </c>
      <c r="B31" s="88" t="s">
        <v>130</v>
      </c>
      <c r="C31" s="87" t="s">
        <v>410</v>
      </c>
      <c r="D31" s="89" t="s">
        <v>274</v>
      </c>
    </row>
    <row r="32" customFormat="false" ht="12.75" hidden="false" customHeight="false" outlineLevel="0" collapsed="false">
      <c r="A32" s="87" t="s">
        <v>112</v>
      </c>
      <c r="B32" s="88" t="s">
        <v>130</v>
      </c>
      <c r="C32" s="87" t="s">
        <v>410</v>
      </c>
      <c r="D32" s="89" t="s">
        <v>272</v>
      </c>
    </row>
    <row r="33" customFormat="false" ht="12.75" hidden="false" customHeight="false" outlineLevel="0" collapsed="false">
      <c r="A33" s="87" t="s">
        <v>176</v>
      </c>
      <c r="B33" s="88" t="s">
        <v>130</v>
      </c>
      <c r="C33" s="87" t="s">
        <v>411</v>
      </c>
      <c r="D33" s="89" t="s">
        <v>272</v>
      </c>
    </row>
    <row r="34" customFormat="false" ht="12.75" hidden="false" customHeight="false" outlineLevel="0" collapsed="false">
      <c r="A34" s="87" t="s">
        <v>662</v>
      </c>
      <c r="B34" s="88" t="s">
        <v>130</v>
      </c>
      <c r="C34" s="87" t="s">
        <v>297</v>
      </c>
      <c r="D34" s="89" t="s">
        <v>272</v>
      </c>
    </row>
    <row r="35" customFormat="false" ht="12.75" hidden="false" customHeight="false" outlineLevel="0" collapsed="false">
      <c r="A35" s="87" t="s">
        <v>170</v>
      </c>
      <c r="B35" s="88" t="s">
        <v>130</v>
      </c>
      <c r="C35" s="87" t="s">
        <v>304</v>
      </c>
      <c r="D35" s="89" t="s">
        <v>272</v>
      </c>
    </row>
    <row r="36" customFormat="false" ht="12.75" hidden="false" customHeight="false" outlineLevel="0" collapsed="false">
      <c r="A36" s="87" t="s">
        <v>170</v>
      </c>
      <c r="B36" s="88" t="s">
        <v>132</v>
      </c>
      <c r="C36" s="87" t="s">
        <v>142</v>
      </c>
      <c r="D36" s="89" t="s">
        <v>272</v>
      </c>
    </row>
    <row r="37" customFormat="false" ht="12.75" hidden="false" customHeight="false" outlineLevel="0" collapsed="false">
      <c r="A37" s="87" t="s">
        <v>170</v>
      </c>
      <c r="B37" s="88" t="s">
        <v>123</v>
      </c>
      <c r="C37" s="87"/>
      <c r="D37" s="89"/>
    </row>
    <row r="38" customFormat="false" ht="12.75" hidden="false" customHeight="false" outlineLevel="0" collapsed="false">
      <c r="A38" s="87" t="s">
        <v>198</v>
      </c>
      <c r="B38" s="88" t="s">
        <v>123</v>
      </c>
      <c r="C38" s="87"/>
      <c r="D38" s="89"/>
    </row>
    <row r="39" customFormat="false" ht="12.75" hidden="false" customHeight="false" outlineLevel="0" collapsed="false">
      <c r="A39" s="87" t="s">
        <v>657</v>
      </c>
      <c r="B39" s="88" t="s">
        <v>123</v>
      </c>
      <c r="C39" s="87"/>
      <c r="D39" s="89"/>
    </row>
    <row r="40" customFormat="false" ht="12.75" hidden="false" customHeight="false" outlineLevel="0" collapsed="false">
      <c r="A40" s="87"/>
      <c r="B40" s="88"/>
      <c r="C40" s="87"/>
      <c r="D40" s="89"/>
    </row>
    <row r="41" customFormat="false" ht="13.5" hidden="false" customHeight="false" outlineLevel="0" collapsed="false">
      <c r="A41" s="87"/>
      <c r="B41" s="88"/>
      <c r="C41" s="87"/>
      <c r="D41" s="89"/>
    </row>
    <row r="42" customFormat="false" ht="13.5" hidden="false" customHeight="false" outlineLevel="0" collapsed="false">
      <c r="A42" s="182" t="s">
        <v>566</v>
      </c>
      <c r="B42" s="183" t="s">
        <v>567</v>
      </c>
      <c r="C42" s="87"/>
      <c r="D42" s="89"/>
    </row>
    <row r="43" customFormat="false" ht="25.5" hidden="false" customHeight="true" outlineLevel="0" collapsed="false">
      <c r="A43" s="195" t="s">
        <v>636</v>
      </c>
      <c r="B43" s="199" t="s">
        <v>569</v>
      </c>
      <c r="C43" s="87"/>
      <c r="D43" s="89"/>
    </row>
    <row r="44" customFormat="false" ht="12.75" hidden="false" customHeight="false" outlineLevel="0" collapsed="false">
      <c r="A44" s="99" t="s">
        <v>637</v>
      </c>
      <c r="B44" s="199"/>
      <c r="C44" s="87"/>
      <c r="D44" s="89"/>
    </row>
    <row r="45" customFormat="false" ht="12.75" hidden="false" customHeight="false" outlineLevel="0" collapsed="false">
      <c r="A45" s="196" t="s">
        <v>494</v>
      </c>
      <c r="B45" s="199"/>
      <c r="C45" s="87"/>
      <c r="D45" s="89"/>
    </row>
    <row r="46" customFormat="false" ht="12.75" hidden="false" customHeight="true" outlineLevel="0" collapsed="false">
      <c r="A46" s="196" t="s">
        <v>663</v>
      </c>
      <c r="B46" s="112" t="s">
        <v>445</v>
      </c>
      <c r="C46" s="87"/>
      <c r="D46" s="89"/>
    </row>
    <row r="47" customFormat="false" ht="25.5" hidden="false" customHeight="false" outlineLevel="0" collapsed="false">
      <c r="A47" s="99" t="s">
        <v>572</v>
      </c>
      <c r="B47" s="112"/>
      <c r="C47" s="206"/>
      <c r="D47" s="207"/>
    </row>
    <row r="48" customFormat="false" ht="26.25" hidden="false" customHeight="false" outlineLevel="0" collapsed="false">
      <c r="A48" s="117" t="s">
        <v>664</v>
      </c>
      <c r="B48" s="112"/>
      <c r="C48" s="180"/>
      <c r="D48" s="181"/>
    </row>
    <row r="49" customFormat="false" ht="13.5" hidden="false" customHeight="false" outlineLevel="0" collapsed="false">
      <c r="A49" s="76"/>
      <c r="B49" s="77"/>
      <c r="C49" s="77"/>
      <c r="D49" s="77"/>
    </row>
    <row r="50" s="65" customFormat="true" ht="13.5" hidden="false" customHeight="true" outlineLevel="0" collapsed="false">
      <c r="A50" s="106" t="s">
        <v>627</v>
      </c>
      <c r="B50" s="106"/>
      <c r="C50" s="106"/>
      <c r="D50" s="106"/>
    </row>
    <row r="51" s="65" customFormat="true" ht="12.75" hidden="false" customHeight="true" outlineLevel="0" collapsed="false">
      <c r="A51" s="69" t="s">
        <v>100</v>
      </c>
      <c r="B51" s="177" t="s">
        <v>645</v>
      </c>
      <c r="C51" s="177"/>
      <c r="D51" s="177"/>
    </row>
    <row r="52" s="65" customFormat="true" ht="13.5" hidden="false" customHeight="true" outlineLevel="0" collapsed="false">
      <c r="A52" s="74" t="s">
        <v>102</v>
      </c>
      <c r="B52" s="179" t="s">
        <v>665</v>
      </c>
      <c r="C52" s="179"/>
      <c r="D52" s="179"/>
    </row>
    <row r="53" customFormat="false" ht="13.5" hidden="false" customHeight="true" outlineLevel="0" collapsed="false">
      <c r="A53" s="108" t="s">
        <v>576</v>
      </c>
      <c r="B53" s="108"/>
      <c r="C53" s="108" t="s">
        <v>507</v>
      </c>
      <c r="D53" s="108"/>
    </row>
    <row r="54" customFormat="false" ht="13.5" hidden="false" customHeight="false" outlineLevel="0" collapsed="false">
      <c r="A54" s="80" t="s">
        <v>106</v>
      </c>
      <c r="B54" s="81" t="s">
        <v>107</v>
      </c>
      <c r="C54" s="80" t="s">
        <v>106</v>
      </c>
      <c r="D54" s="82" t="s">
        <v>107</v>
      </c>
    </row>
    <row r="55" s="65" customFormat="true" ht="12.75" hidden="false" customHeight="false" outlineLevel="0" collapsed="false">
      <c r="A55" s="83" t="s">
        <v>297</v>
      </c>
      <c r="B55" s="84" t="s">
        <v>272</v>
      </c>
      <c r="C55" s="83" t="s">
        <v>657</v>
      </c>
      <c r="D55" s="85" t="s">
        <v>123</v>
      </c>
    </row>
    <row r="56" s="65" customFormat="true" ht="12.75" hidden="false" customHeight="false" outlineLevel="0" collapsed="false">
      <c r="A56" s="87" t="s">
        <v>304</v>
      </c>
      <c r="B56" s="88" t="s">
        <v>272</v>
      </c>
      <c r="C56" s="87" t="s">
        <v>658</v>
      </c>
      <c r="D56" s="89" t="s">
        <v>123</v>
      </c>
    </row>
    <row r="57" s="65" customFormat="true" ht="12.75" hidden="false" customHeight="false" outlineLevel="0" collapsed="false">
      <c r="A57" s="87" t="s">
        <v>142</v>
      </c>
      <c r="B57" s="88" t="s">
        <v>272</v>
      </c>
      <c r="C57" s="87" t="s">
        <v>657</v>
      </c>
      <c r="D57" s="89" t="s">
        <v>123</v>
      </c>
    </row>
    <row r="58" s="65" customFormat="true" ht="12.75" hidden="false" customHeight="false" outlineLevel="0" collapsed="false">
      <c r="A58" s="87" t="s">
        <v>298</v>
      </c>
      <c r="B58" s="88" t="s">
        <v>272</v>
      </c>
      <c r="C58" s="87" t="s">
        <v>563</v>
      </c>
      <c r="D58" s="89" t="s">
        <v>123</v>
      </c>
    </row>
    <row r="59" s="65" customFormat="true" ht="12.75" hidden="false" customHeight="false" outlineLevel="0" collapsed="false">
      <c r="A59" s="87" t="s">
        <v>297</v>
      </c>
      <c r="B59" s="89" t="s">
        <v>272</v>
      </c>
      <c r="C59" s="87" t="s">
        <v>170</v>
      </c>
      <c r="D59" s="89" t="s">
        <v>123</v>
      </c>
    </row>
    <row r="60" s="65" customFormat="true" ht="12.75" hidden="false" customHeight="false" outlineLevel="0" collapsed="false">
      <c r="A60" s="87" t="s">
        <v>635</v>
      </c>
      <c r="B60" s="88" t="s">
        <v>272</v>
      </c>
      <c r="C60" s="87" t="s">
        <v>170</v>
      </c>
      <c r="D60" s="89" t="s">
        <v>173</v>
      </c>
    </row>
    <row r="61" s="65" customFormat="true" ht="12.75" hidden="false" customHeight="false" outlineLevel="0" collapsed="false">
      <c r="A61" s="87" t="s">
        <v>410</v>
      </c>
      <c r="B61" s="88" t="s">
        <v>274</v>
      </c>
      <c r="C61" s="87" t="s">
        <v>170</v>
      </c>
      <c r="D61" s="89" t="s">
        <v>178</v>
      </c>
    </row>
    <row r="62" s="65" customFormat="true" ht="12.75" hidden="false" customHeight="false" outlineLevel="0" collapsed="false">
      <c r="A62" s="87" t="s">
        <v>395</v>
      </c>
      <c r="B62" s="88" t="s">
        <v>274</v>
      </c>
      <c r="C62" s="87" t="s">
        <v>659</v>
      </c>
      <c r="D62" s="89" t="s">
        <v>178</v>
      </c>
    </row>
    <row r="63" s="65" customFormat="true" ht="12.75" hidden="false" customHeight="false" outlineLevel="0" collapsed="false">
      <c r="A63" s="87" t="s">
        <v>112</v>
      </c>
      <c r="B63" s="88" t="s">
        <v>274</v>
      </c>
      <c r="C63" s="87" t="s">
        <v>176</v>
      </c>
      <c r="D63" s="89" t="s">
        <v>178</v>
      </c>
    </row>
    <row r="64" s="65" customFormat="true" ht="12.75" hidden="false" customHeight="false" outlineLevel="0" collapsed="false">
      <c r="A64" s="87" t="s">
        <v>647</v>
      </c>
      <c r="B64" s="88" t="s">
        <v>274</v>
      </c>
      <c r="C64" s="87" t="s">
        <v>112</v>
      </c>
      <c r="D64" s="89" t="s">
        <v>130</v>
      </c>
    </row>
    <row r="65" s="65" customFormat="true" ht="12.75" hidden="false" customHeight="false" outlineLevel="0" collapsed="false">
      <c r="A65" s="87" t="s">
        <v>112</v>
      </c>
      <c r="B65" s="88" t="s">
        <v>274</v>
      </c>
      <c r="C65" s="87" t="s">
        <v>660</v>
      </c>
      <c r="D65" s="89" t="s">
        <v>130</v>
      </c>
    </row>
    <row r="66" s="65" customFormat="true" ht="12.75" hidden="false" customHeight="false" outlineLevel="0" collapsed="false">
      <c r="A66" s="87" t="s">
        <v>442</v>
      </c>
      <c r="B66" s="88" t="s">
        <v>274</v>
      </c>
      <c r="C66" s="87" t="s">
        <v>408</v>
      </c>
      <c r="D66" s="89" t="s">
        <v>130</v>
      </c>
    </row>
    <row r="67" s="65" customFormat="true" ht="12.75" hidden="false" customHeight="false" outlineLevel="0" collapsed="false">
      <c r="A67" s="87" t="s">
        <v>408</v>
      </c>
      <c r="B67" s="88" t="s">
        <v>274</v>
      </c>
      <c r="C67" s="87" t="s">
        <v>444</v>
      </c>
      <c r="D67" s="89" t="s">
        <v>130</v>
      </c>
    </row>
    <row r="68" s="65" customFormat="true" ht="12.75" hidden="false" customHeight="false" outlineLevel="0" collapsed="false">
      <c r="A68" s="87" t="s">
        <v>408</v>
      </c>
      <c r="B68" s="88" t="s">
        <v>243</v>
      </c>
      <c r="C68" s="87" t="s">
        <v>112</v>
      </c>
      <c r="D68" s="89" t="s">
        <v>130</v>
      </c>
    </row>
    <row r="69" s="65" customFormat="true" ht="12.75" hidden="false" customHeight="false" outlineLevel="0" collapsed="false">
      <c r="A69" s="87" t="s">
        <v>408</v>
      </c>
      <c r="B69" s="88" t="s">
        <v>245</v>
      </c>
      <c r="C69" s="87" t="s">
        <v>443</v>
      </c>
      <c r="D69" s="89" t="s">
        <v>130</v>
      </c>
    </row>
    <row r="70" customFormat="false" ht="12.75" hidden="false" customHeight="false" outlineLevel="0" collapsed="false">
      <c r="A70" s="87" t="s">
        <v>408</v>
      </c>
      <c r="B70" s="88" t="s">
        <v>130</v>
      </c>
      <c r="C70" s="87" t="s">
        <v>408</v>
      </c>
      <c r="D70" s="89" t="s">
        <v>130</v>
      </c>
    </row>
    <row r="71" customFormat="false" ht="12.75" hidden="false" customHeight="false" outlineLevel="0" collapsed="false">
      <c r="A71" s="87" t="s">
        <v>666</v>
      </c>
      <c r="B71" s="88" t="s">
        <v>130</v>
      </c>
      <c r="C71" s="87" t="s">
        <v>408</v>
      </c>
      <c r="D71" s="89" t="s">
        <v>245</v>
      </c>
    </row>
    <row r="72" customFormat="false" ht="12.75" hidden="false" customHeight="false" outlineLevel="0" collapsed="false">
      <c r="A72" s="87" t="s">
        <v>112</v>
      </c>
      <c r="B72" s="88" t="s">
        <v>130</v>
      </c>
      <c r="C72" s="87" t="s">
        <v>408</v>
      </c>
      <c r="D72" s="89" t="s">
        <v>243</v>
      </c>
    </row>
    <row r="73" customFormat="false" ht="12.75" hidden="false" customHeight="false" outlineLevel="0" collapsed="false">
      <c r="A73" s="87" t="s">
        <v>176</v>
      </c>
      <c r="B73" s="88" t="s">
        <v>130</v>
      </c>
      <c r="C73" s="87" t="s">
        <v>408</v>
      </c>
      <c r="D73" s="89" t="s">
        <v>274</v>
      </c>
    </row>
    <row r="74" customFormat="false" ht="12.75" hidden="false" customHeight="false" outlineLevel="0" collapsed="false">
      <c r="A74" s="87" t="s">
        <v>662</v>
      </c>
      <c r="B74" s="88" t="s">
        <v>130</v>
      </c>
      <c r="C74" s="87" t="s">
        <v>409</v>
      </c>
      <c r="D74" s="89" t="s">
        <v>274</v>
      </c>
    </row>
    <row r="75" customFormat="false" ht="12.75" hidden="false" customHeight="false" outlineLevel="0" collapsed="false">
      <c r="A75" s="87" t="s">
        <v>170</v>
      </c>
      <c r="B75" s="88" t="s">
        <v>130</v>
      </c>
      <c r="C75" s="87" t="s">
        <v>112</v>
      </c>
      <c r="D75" s="89" t="s">
        <v>274</v>
      </c>
    </row>
    <row r="76" customFormat="false" ht="12.75" hidden="false" customHeight="false" outlineLevel="0" collapsed="false">
      <c r="A76" s="87" t="s">
        <v>170</v>
      </c>
      <c r="B76" s="88" t="s">
        <v>132</v>
      </c>
      <c r="C76" s="87" t="s">
        <v>393</v>
      </c>
      <c r="D76" s="89" t="s">
        <v>274</v>
      </c>
    </row>
    <row r="77" customFormat="false" ht="12.75" hidden="false" customHeight="false" outlineLevel="0" collapsed="false">
      <c r="A77" s="87" t="s">
        <v>170</v>
      </c>
      <c r="B77" s="88" t="s">
        <v>123</v>
      </c>
      <c r="C77" s="87" t="s">
        <v>410</v>
      </c>
      <c r="D77" s="89" t="s">
        <v>274</v>
      </c>
    </row>
    <row r="78" customFormat="false" ht="12.75" hidden="false" customHeight="false" outlineLevel="0" collapsed="false">
      <c r="A78" s="90" t="s">
        <v>198</v>
      </c>
      <c r="B78" s="93" t="s">
        <v>123</v>
      </c>
      <c r="C78" s="87" t="s">
        <v>411</v>
      </c>
      <c r="D78" s="89" t="s">
        <v>272</v>
      </c>
    </row>
    <row r="79" customFormat="false" ht="12.75" hidden="false" customHeight="false" outlineLevel="0" collapsed="false">
      <c r="A79" s="90" t="s">
        <v>657</v>
      </c>
      <c r="B79" s="93" t="s">
        <v>123</v>
      </c>
      <c r="C79" s="87" t="s">
        <v>297</v>
      </c>
      <c r="D79" s="89" t="s">
        <v>272</v>
      </c>
    </row>
    <row r="80" customFormat="false" ht="12.75" hidden="false" customHeight="false" outlineLevel="0" collapsed="false">
      <c r="A80" s="90"/>
      <c r="B80" s="93"/>
      <c r="C80" s="87"/>
      <c r="D80" s="89"/>
    </row>
    <row r="81" customFormat="false" ht="13.5" hidden="false" customHeight="false" outlineLevel="0" collapsed="false">
      <c r="A81" s="90"/>
      <c r="B81" s="93"/>
      <c r="C81" s="87"/>
      <c r="D81" s="89"/>
    </row>
    <row r="82" customFormat="false" ht="13.5" hidden="false" customHeight="false" outlineLevel="0" collapsed="false">
      <c r="A82" s="90"/>
      <c r="B82" s="93"/>
      <c r="C82" s="182" t="s">
        <v>566</v>
      </c>
      <c r="D82" s="183" t="s">
        <v>567</v>
      </c>
    </row>
    <row r="83" customFormat="false" ht="25.5" hidden="false" customHeight="true" outlineLevel="0" collapsed="false">
      <c r="A83" s="90"/>
      <c r="B83" s="93"/>
      <c r="C83" s="98" t="s">
        <v>656</v>
      </c>
      <c r="D83" s="199" t="s">
        <v>569</v>
      </c>
    </row>
    <row r="84" customFormat="false" ht="30" hidden="false" customHeight="true" outlineLevel="0" collapsed="false">
      <c r="A84" s="90"/>
      <c r="B84" s="93"/>
      <c r="C84" s="196" t="s">
        <v>663</v>
      </c>
      <c r="D84" s="199"/>
    </row>
    <row r="85" customFormat="false" ht="12.75" hidden="false" customHeight="true" outlineLevel="0" collapsed="false">
      <c r="A85" s="90"/>
      <c r="B85" s="93"/>
      <c r="C85" s="196" t="s">
        <v>652</v>
      </c>
      <c r="D85" s="112" t="s">
        <v>445</v>
      </c>
    </row>
    <row r="86" customFormat="false" ht="12.75" hidden="false" customHeight="true" outlineLevel="0" collapsed="false">
      <c r="A86" s="205"/>
      <c r="B86" s="95"/>
      <c r="C86" s="196" t="s">
        <v>637</v>
      </c>
      <c r="D86" s="112"/>
    </row>
    <row r="87" customFormat="false" ht="13.5" hidden="false" customHeight="false" outlineLevel="0" collapsed="false">
      <c r="A87" s="104"/>
      <c r="B87" s="158"/>
      <c r="C87" s="130" t="s">
        <v>653</v>
      </c>
      <c r="D87" s="112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43:B45"/>
    <mergeCell ref="B46:B48"/>
    <mergeCell ref="A50:D50"/>
    <mergeCell ref="B51:D51"/>
    <mergeCell ref="B52:D52"/>
    <mergeCell ref="A53:B53"/>
    <mergeCell ref="C53:D53"/>
    <mergeCell ref="D83:D84"/>
    <mergeCell ref="D85:D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23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667</v>
      </c>
      <c r="D6" s="72"/>
    </row>
    <row r="7" s="65" customFormat="true" ht="12.75" hidden="false" customHeight="false" outlineLevel="0" collapsed="false">
      <c r="A7" s="69" t="s">
        <v>100</v>
      </c>
      <c r="B7" s="72" t="s">
        <v>66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142" t="s">
        <v>669</v>
      </c>
      <c r="C8" s="142"/>
      <c r="D8" s="142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670</v>
      </c>
      <c r="B13" s="85" t="s">
        <v>109</v>
      </c>
      <c r="C13" s="159" t="s">
        <v>671</v>
      </c>
      <c r="D13" s="85" t="s">
        <v>178</v>
      </c>
      <c r="E13" s="125"/>
      <c r="F13" s="125"/>
    </row>
    <row r="14" customFormat="false" ht="12.75" hidden="false" customHeight="false" outlineLevel="0" collapsed="false">
      <c r="A14" s="87" t="s">
        <v>672</v>
      </c>
      <c r="B14" s="89" t="s">
        <v>109</v>
      </c>
      <c r="C14" s="87" t="s">
        <v>673</v>
      </c>
      <c r="D14" s="89" t="s">
        <v>178</v>
      </c>
      <c r="E14" s="125"/>
      <c r="F14" s="125"/>
    </row>
    <row r="15" customFormat="false" ht="12.75" hidden="false" customHeight="false" outlineLevel="0" collapsed="false">
      <c r="A15" s="87" t="s">
        <v>674</v>
      </c>
      <c r="B15" s="89" t="s">
        <v>109</v>
      </c>
      <c r="C15" s="87" t="s">
        <v>616</v>
      </c>
      <c r="D15" s="89" t="s">
        <v>178</v>
      </c>
      <c r="E15" s="125"/>
      <c r="F15" s="125"/>
    </row>
    <row r="16" customFormat="false" ht="12.75" hidden="false" customHeight="false" outlineLevel="0" collapsed="false">
      <c r="A16" s="87" t="s">
        <v>675</v>
      </c>
      <c r="B16" s="89" t="s">
        <v>140</v>
      </c>
      <c r="C16" s="87" t="s">
        <v>616</v>
      </c>
      <c r="D16" s="89" t="s">
        <v>130</v>
      </c>
      <c r="E16" s="125"/>
      <c r="F16" s="125"/>
    </row>
    <row r="17" customFormat="false" ht="12.75" hidden="false" customHeight="false" outlineLevel="0" collapsed="false">
      <c r="A17" s="87" t="s">
        <v>674</v>
      </c>
      <c r="B17" s="89" t="s">
        <v>140</v>
      </c>
      <c r="C17" s="87" t="s">
        <v>676</v>
      </c>
      <c r="D17" s="89" t="s">
        <v>130</v>
      </c>
      <c r="E17" s="125"/>
      <c r="F17" s="125"/>
    </row>
    <row r="18" customFormat="false" ht="12.75" hidden="false" customHeight="false" outlineLevel="0" collapsed="false">
      <c r="A18" s="87" t="s">
        <v>677</v>
      </c>
      <c r="B18" s="89" t="s">
        <v>140</v>
      </c>
      <c r="C18" s="87" t="s">
        <v>676</v>
      </c>
      <c r="D18" s="89" t="s">
        <v>132</v>
      </c>
      <c r="E18" s="125"/>
      <c r="F18" s="125"/>
    </row>
    <row r="19" customFormat="false" ht="12.75" hidden="false" customHeight="false" outlineLevel="0" collapsed="false">
      <c r="A19" s="87" t="s">
        <v>678</v>
      </c>
      <c r="B19" s="89" t="s">
        <v>140</v>
      </c>
      <c r="C19" s="87" t="s">
        <v>134</v>
      </c>
      <c r="D19" s="89" t="s">
        <v>123</v>
      </c>
      <c r="E19" s="125"/>
      <c r="F19" s="125"/>
    </row>
    <row r="20" customFormat="false" ht="12.75" hidden="false" customHeight="false" outlineLevel="0" collapsed="false">
      <c r="A20" s="87" t="s">
        <v>679</v>
      </c>
      <c r="B20" s="89" t="s">
        <v>115</v>
      </c>
      <c r="C20" s="87" t="s">
        <v>125</v>
      </c>
      <c r="D20" s="89" t="s">
        <v>123</v>
      </c>
      <c r="E20" s="125"/>
      <c r="F20" s="125"/>
    </row>
    <row r="21" customFormat="false" ht="12.75" hidden="false" customHeight="false" outlineLevel="0" collapsed="false">
      <c r="A21" s="87" t="s">
        <v>117</v>
      </c>
      <c r="B21" s="89" t="s">
        <v>115</v>
      </c>
      <c r="C21" s="87" t="s">
        <v>137</v>
      </c>
      <c r="D21" s="89" t="s">
        <v>123</v>
      </c>
      <c r="E21" s="125"/>
      <c r="F21" s="125"/>
    </row>
    <row r="22" customFormat="false" ht="12.75" hidden="false" customHeight="false" outlineLevel="0" collapsed="false">
      <c r="A22" s="87" t="s">
        <v>114</v>
      </c>
      <c r="B22" s="89" t="s">
        <v>115</v>
      </c>
      <c r="C22" s="87" t="s">
        <v>138</v>
      </c>
      <c r="D22" s="89" t="s">
        <v>123</v>
      </c>
      <c r="E22" s="125"/>
      <c r="F22" s="125"/>
    </row>
    <row r="23" customFormat="false" ht="12.75" hidden="false" customHeight="false" outlineLevel="0" collapsed="false">
      <c r="A23" s="87" t="s">
        <v>114</v>
      </c>
      <c r="B23" s="89" t="s">
        <v>120</v>
      </c>
      <c r="C23" s="87" t="s">
        <v>139</v>
      </c>
      <c r="D23" s="89" t="s">
        <v>140</v>
      </c>
      <c r="E23" s="125"/>
      <c r="F23" s="125"/>
    </row>
    <row r="24" customFormat="false" ht="12.75" hidden="false" customHeight="false" outlineLevel="0" collapsed="false">
      <c r="A24" s="87" t="s">
        <v>122</v>
      </c>
      <c r="B24" s="89" t="s">
        <v>123</v>
      </c>
      <c r="C24" s="87" t="s">
        <v>141</v>
      </c>
      <c r="D24" s="89" t="s">
        <v>120</v>
      </c>
      <c r="E24" s="125"/>
      <c r="F24" s="125"/>
    </row>
    <row r="25" customFormat="false" ht="12.75" hidden="false" customHeight="false" outlineLevel="0" collapsed="false">
      <c r="A25" s="87" t="s">
        <v>125</v>
      </c>
      <c r="B25" s="89" t="s">
        <v>123</v>
      </c>
      <c r="C25" s="87" t="s">
        <v>114</v>
      </c>
      <c r="D25" s="89" t="s">
        <v>120</v>
      </c>
      <c r="E25" s="125"/>
      <c r="F25" s="125"/>
    </row>
    <row r="26" customFormat="false" ht="12.75" hidden="false" customHeight="false" outlineLevel="0" collapsed="false">
      <c r="A26" s="87" t="s">
        <v>127</v>
      </c>
      <c r="B26" s="89" t="s">
        <v>123</v>
      </c>
      <c r="C26" s="87" t="s">
        <v>114</v>
      </c>
      <c r="D26" s="89" t="s">
        <v>115</v>
      </c>
      <c r="E26" s="125"/>
      <c r="F26" s="125"/>
    </row>
    <row r="27" customFormat="false" ht="12.75" hidden="false" customHeight="false" outlineLevel="0" collapsed="false">
      <c r="A27" s="87" t="s">
        <v>129</v>
      </c>
      <c r="B27" s="89" t="s">
        <v>123</v>
      </c>
      <c r="C27" s="87" t="s">
        <v>679</v>
      </c>
      <c r="D27" s="89" t="s">
        <v>115</v>
      </c>
      <c r="E27" s="125"/>
      <c r="F27" s="125"/>
    </row>
    <row r="28" customFormat="false" ht="12.75" hidden="false" customHeight="false" outlineLevel="0" collapsed="false">
      <c r="A28" s="87" t="s">
        <v>131</v>
      </c>
      <c r="B28" s="89" t="s">
        <v>123</v>
      </c>
      <c r="C28" s="87" t="s">
        <v>679</v>
      </c>
      <c r="D28" s="89" t="s">
        <v>140</v>
      </c>
      <c r="E28" s="125"/>
      <c r="F28" s="125"/>
    </row>
    <row r="29" customFormat="false" ht="12.75" hidden="false" customHeight="false" outlineLevel="0" collapsed="false">
      <c r="A29" s="87" t="s">
        <v>133</v>
      </c>
      <c r="B29" s="93" t="s">
        <v>123</v>
      </c>
      <c r="C29" s="87" t="s">
        <v>680</v>
      </c>
      <c r="D29" s="89" t="s">
        <v>140</v>
      </c>
      <c r="E29" s="125"/>
      <c r="F29" s="125"/>
    </row>
    <row r="30" customFormat="false" ht="12.75" hidden="false" customHeight="false" outlineLevel="0" collapsed="false">
      <c r="A30" s="90" t="s">
        <v>135</v>
      </c>
      <c r="B30" s="93" t="s">
        <v>123</v>
      </c>
      <c r="C30" s="87" t="s">
        <v>677</v>
      </c>
      <c r="D30" s="89" t="s">
        <v>140</v>
      </c>
      <c r="E30" s="125"/>
      <c r="F30" s="125"/>
    </row>
    <row r="31" customFormat="false" ht="12.75" hidden="false" customHeight="false" outlineLevel="0" collapsed="false">
      <c r="A31" s="90" t="s">
        <v>136</v>
      </c>
      <c r="B31" s="93" t="s">
        <v>123</v>
      </c>
      <c r="C31" s="87" t="s">
        <v>674</v>
      </c>
      <c r="D31" s="89" t="s">
        <v>140</v>
      </c>
      <c r="E31" s="125"/>
      <c r="F31" s="125"/>
    </row>
    <row r="32" customFormat="false" ht="12.75" hidden="false" customHeight="false" outlineLevel="0" collapsed="false">
      <c r="A32" s="90" t="s">
        <v>134</v>
      </c>
      <c r="B32" s="93" t="s">
        <v>123</v>
      </c>
      <c r="C32" s="87" t="s">
        <v>674</v>
      </c>
      <c r="D32" s="89" t="s">
        <v>109</v>
      </c>
      <c r="E32" s="125"/>
      <c r="F32" s="125"/>
    </row>
    <row r="33" customFormat="false" ht="12.75" hidden="false" customHeight="false" outlineLevel="0" collapsed="false">
      <c r="A33" s="90" t="s">
        <v>676</v>
      </c>
      <c r="B33" s="93" t="s">
        <v>132</v>
      </c>
      <c r="C33" s="87" t="s">
        <v>672</v>
      </c>
      <c r="D33" s="89" t="s">
        <v>109</v>
      </c>
      <c r="E33" s="125"/>
      <c r="F33" s="125"/>
    </row>
    <row r="34" customFormat="false" ht="12.75" hidden="false" customHeight="false" outlineLevel="0" collapsed="false">
      <c r="A34" s="90" t="s">
        <v>676</v>
      </c>
      <c r="B34" s="93" t="s">
        <v>130</v>
      </c>
      <c r="C34" s="87" t="s">
        <v>681</v>
      </c>
      <c r="D34" s="89" t="s">
        <v>109</v>
      </c>
      <c r="E34" s="125"/>
      <c r="F34" s="125"/>
    </row>
    <row r="35" customFormat="false" ht="12.75" hidden="false" customHeight="false" outlineLevel="0" collapsed="false">
      <c r="A35" s="90" t="s">
        <v>614</v>
      </c>
      <c r="B35" s="93" t="s">
        <v>130</v>
      </c>
      <c r="C35" s="87" t="s">
        <v>682</v>
      </c>
      <c r="D35" s="89" t="s">
        <v>109</v>
      </c>
      <c r="E35" s="125"/>
      <c r="F35" s="125"/>
    </row>
    <row r="36" customFormat="false" ht="12.75" hidden="false" customHeight="false" outlineLevel="0" collapsed="false">
      <c r="A36" s="90" t="s">
        <v>683</v>
      </c>
      <c r="B36" s="93" t="s">
        <v>130</v>
      </c>
      <c r="C36" s="90"/>
      <c r="D36" s="93"/>
      <c r="E36" s="125"/>
      <c r="F36" s="125"/>
    </row>
    <row r="37" customFormat="false" ht="12.75" hidden="false" customHeight="false" outlineLevel="0" collapsed="false">
      <c r="A37" s="90" t="s">
        <v>616</v>
      </c>
      <c r="B37" s="93" t="s">
        <v>178</v>
      </c>
      <c r="C37" s="90"/>
      <c r="D37" s="93"/>
      <c r="E37" s="125"/>
      <c r="F37" s="125"/>
    </row>
    <row r="38" customFormat="false" ht="12.75" hidden="false" customHeight="false" outlineLevel="0" collapsed="false">
      <c r="A38" s="90" t="s">
        <v>684</v>
      </c>
      <c r="B38" s="93" t="s">
        <v>178</v>
      </c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87"/>
      <c r="D40" s="89"/>
      <c r="E40" s="125"/>
      <c r="F40" s="125"/>
    </row>
    <row r="41" customFormat="false" ht="13.5" hidden="false" customHeight="true" outlineLevel="0" collapsed="false">
      <c r="A41" s="90"/>
      <c r="B41" s="93"/>
      <c r="C41" s="87"/>
      <c r="D41" s="89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138"/>
      <c r="B43" s="169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87"/>
      <c r="D46" s="89"/>
      <c r="E46" s="125"/>
      <c r="F46" s="125"/>
    </row>
    <row r="47" customFormat="false" ht="12.75" hidden="false" customHeight="false" outlineLevel="0" collapsed="false">
      <c r="A47" s="90"/>
      <c r="B47" s="93"/>
      <c r="C47" s="87"/>
      <c r="D47" s="89"/>
      <c r="E47" s="125"/>
      <c r="F47" s="125"/>
    </row>
    <row r="48" customFormat="false" ht="12.75" hidden="false" customHeight="false" outlineLevel="0" collapsed="false">
      <c r="A48" s="126"/>
      <c r="B48" s="127"/>
      <c r="C48" s="87"/>
      <c r="D48" s="89"/>
      <c r="E48" s="125"/>
      <c r="F48" s="125"/>
    </row>
    <row r="49" customFormat="false" ht="12.75" hidden="false" customHeight="false" outlineLevel="0" collapsed="false">
      <c r="A49" s="126"/>
      <c r="B49" s="127"/>
      <c r="C49" s="87"/>
      <c r="D49" s="89"/>
      <c r="E49" s="125"/>
      <c r="F49" s="125"/>
    </row>
    <row r="50" customFormat="false" ht="12.75" hidden="false" customHeight="false" outlineLevel="0" collapsed="false">
      <c r="A50" s="126"/>
      <c r="B50" s="127"/>
      <c r="C50" s="87"/>
      <c r="D50" s="89"/>
      <c r="E50" s="125"/>
      <c r="F50" s="125"/>
    </row>
    <row r="51" customFormat="false" ht="12.75" hidden="false" customHeight="false" outlineLevel="0" collapsed="false">
      <c r="A51" s="126"/>
      <c r="B51" s="127"/>
      <c r="C51" s="87"/>
      <c r="D51" s="89"/>
      <c r="E51" s="125"/>
      <c r="F51" s="125"/>
    </row>
    <row r="52" customFormat="false" ht="12.75" hidden="false" customHeight="false" outlineLevel="0" collapsed="false">
      <c r="A52" s="126"/>
      <c r="B52" s="127"/>
      <c r="C52" s="87"/>
      <c r="D52" s="89"/>
      <c r="E52" s="125"/>
      <c r="F52" s="125"/>
    </row>
    <row r="53" customFormat="false" ht="12.75" hidden="false" customHeight="false" outlineLevel="0" collapsed="false">
      <c r="A53" s="126"/>
      <c r="B53" s="127"/>
      <c r="C53" s="87"/>
      <c r="D53" s="89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98" t="s">
        <v>685</v>
      </c>
      <c r="C64" s="90"/>
      <c r="D64" s="98" t="s">
        <v>686</v>
      </c>
      <c r="E64" s="86"/>
      <c r="F64" s="86"/>
    </row>
    <row r="65" s="65" customFormat="true" ht="12.75" hidden="false" customHeight="false" outlineLevel="0" collapsed="false">
      <c r="A65" s="90"/>
      <c r="B65" s="101" t="s">
        <v>114</v>
      </c>
      <c r="C65" s="90"/>
      <c r="D65" s="101" t="s">
        <v>687</v>
      </c>
      <c r="E65" s="86"/>
      <c r="F65" s="86"/>
    </row>
    <row r="66" s="65" customFormat="true" ht="12.75" hidden="false" customHeight="false" outlineLevel="0" collapsed="false">
      <c r="A66" s="90"/>
      <c r="B66" s="101" t="s">
        <v>688</v>
      </c>
      <c r="C66" s="90"/>
      <c r="D66" s="99" t="s">
        <v>114</v>
      </c>
      <c r="E66" s="86"/>
      <c r="F66" s="86"/>
    </row>
    <row r="67" s="65" customFormat="true" ht="12.75" hidden="false" customHeight="false" outlineLevel="0" collapsed="false">
      <c r="A67" s="90"/>
      <c r="B67" s="101" t="s">
        <v>689</v>
      </c>
      <c r="C67" s="90"/>
      <c r="D67" s="101" t="s">
        <v>690</v>
      </c>
    </row>
    <row r="68" s="65" customFormat="true" ht="12.75" hidden="false" customHeight="false" outlineLevel="0" collapsed="false">
      <c r="A68" s="90"/>
      <c r="B68" s="99" t="s">
        <v>691</v>
      </c>
      <c r="C68" s="90"/>
      <c r="D68" s="99" t="s">
        <v>685</v>
      </c>
    </row>
    <row r="69" s="65" customFormat="true" ht="13.5" hidden="false" customHeight="false" outlineLevel="0" collapsed="false">
      <c r="A69" s="104"/>
      <c r="B69" s="117" t="s">
        <v>178</v>
      </c>
      <c r="C69" s="104"/>
      <c r="D69" s="105" t="s">
        <v>692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24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693</v>
      </c>
      <c r="D6" s="72"/>
    </row>
    <row r="7" s="65" customFormat="true" ht="12.75" hidden="false" customHeight="false" outlineLevel="0" collapsed="false">
      <c r="A7" s="69" t="s">
        <v>100</v>
      </c>
      <c r="B7" s="72" t="s">
        <v>69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69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3" t="s">
        <v>464</v>
      </c>
      <c r="B13" s="84" t="s">
        <v>398</v>
      </c>
      <c r="C13" s="83" t="s">
        <v>271</v>
      </c>
      <c r="D13" s="85" t="s">
        <v>272</v>
      </c>
      <c r="E13" s="125"/>
      <c r="F13" s="125"/>
    </row>
    <row r="14" customFormat="false" ht="12.75" hidden="false" customHeight="false" outlineLevel="0" collapsed="false">
      <c r="A14" s="87" t="s">
        <v>451</v>
      </c>
      <c r="B14" s="88" t="s">
        <v>398</v>
      </c>
      <c r="C14" s="87" t="s">
        <v>273</v>
      </c>
      <c r="D14" s="89" t="s">
        <v>274</v>
      </c>
      <c r="E14" s="125"/>
      <c r="F14" s="125"/>
    </row>
    <row r="15" customFormat="false" ht="12.75" hidden="false" customHeight="false" outlineLevel="0" collapsed="false">
      <c r="A15" s="87" t="s">
        <v>466</v>
      </c>
      <c r="B15" s="89" t="s">
        <v>398</v>
      </c>
      <c r="C15" s="87" t="s">
        <v>276</v>
      </c>
      <c r="D15" s="89" t="s">
        <v>274</v>
      </c>
      <c r="E15" s="125"/>
      <c r="F15" s="125"/>
    </row>
    <row r="16" customFormat="false" ht="12.75" hidden="false" customHeight="false" outlineLevel="0" collapsed="false">
      <c r="A16" s="87" t="s">
        <v>457</v>
      </c>
      <c r="B16" s="89" t="s">
        <v>398</v>
      </c>
      <c r="C16" s="87" t="s">
        <v>112</v>
      </c>
      <c r="D16" s="89" t="s">
        <v>274</v>
      </c>
      <c r="E16" s="125"/>
      <c r="F16" s="125"/>
    </row>
    <row r="17" customFormat="false" ht="12.75" hidden="false" customHeight="false" outlineLevel="0" collapsed="false">
      <c r="A17" s="87" t="s">
        <v>419</v>
      </c>
      <c r="B17" s="89" t="s">
        <v>397</v>
      </c>
      <c r="C17" s="87" t="s">
        <v>395</v>
      </c>
      <c r="D17" s="89" t="s">
        <v>274</v>
      </c>
      <c r="E17" s="125"/>
      <c r="F17" s="125"/>
    </row>
    <row r="18" customFormat="false" ht="12.75" hidden="false" customHeight="false" outlineLevel="0" collapsed="false">
      <c r="A18" s="87" t="s">
        <v>112</v>
      </c>
      <c r="B18" s="88" t="s">
        <v>397</v>
      </c>
      <c r="C18" s="87" t="s">
        <v>696</v>
      </c>
      <c r="D18" s="89" t="s">
        <v>274</v>
      </c>
      <c r="E18" s="125"/>
      <c r="F18" s="125"/>
    </row>
    <row r="19" customFormat="false" ht="12.75" hidden="false" customHeight="false" outlineLevel="0" collapsed="false">
      <c r="A19" s="87" t="s">
        <v>421</v>
      </c>
      <c r="B19" s="88" t="s">
        <v>397</v>
      </c>
      <c r="C19" s="87" t="s">
        <v>421</v>
      </c>
      <c r="D19" s="89" t="s">
        <v>274</v>
      </c>
      <c r="E19" s="125"/>
      <c r="F19" s="125"/>
    </row>
    <row r="20" customFormat="false" ht="12.75" hidden="false" customHeight="false" outlineLevel="0" collapsed="false">
      <c r="A20" s="87" t="s">
        <v>396</v>
      </c>
      <c r="B20" s="88" t="s">
        <v>246</v>
      </c>
      <c r="C20" s="87" t="s">
        <v>112</v>
      </c>
      <c r="D20" s="89" t="s">
        <v>274</v>
      </c>
      <c r="E20" s="125"/>
      <c r="F20" s="125"/>
    </row>
    <row r="21" customFormat="false" ht="16.5" hidden="false" customHeight="true" outlineLevel="0" collapsed="false">
      <c r="A21" s="87" t="s">
        <v>396</v>
      </c>
      <c r="B21" s="88" t="s">
        <v>274</v>
      </c>
      <c r="C21" s="87" t="s">
        <v>112</v>
      </c>
      <c r="D21" s="89" t="s">
        <v>397</v>
      </c>
      <c r="E21" s="125"/>
      <c r="F21" s="125"/>
    </row>
    <row r="22" customFormat="false" ht="12.75" hidden="false" customHeight="false" outlineLevel="0" collapsed="false">
      <c r="A22" s="87" t="s">
        <v>392</v>
      </c>
      <c r="B22" s="88" t="s">
        <v>274</v>
      </c>
      <c r="C22" s="87" t="s">
        <v>419</v>
      </c>
      <c r="D22" s="89" t="s">
        <v>397</v>
      </c>
      <c r="E22" s="125"/>
      <c r="F22" s="125"/>
    </row>
    <row r="23" customFormat="false" ht="12.75" hidden="false" customHeight="false" outlineLevel="0" collapsed="false">
      <c r="A23" s="87" t="s">
        <v>697</v>
      </c>
      <c r="B23" s="88" t="s">
        <v>274</v>
      </c>
      <c r="C23" s="87" t="s">
        <v>457</v>
      </c>
      <c r="D23" s="89" t="s">
        <v>398</v>
      </c>
      <c r="E23" s="125"/>
      <c r="F23" s="125"/>
    </row>
    <row r="24" customFormat="false" ht="12.75" hidden="false" customHeight="false" outlineLevel="0" collapsed="false">
      <c r="A24" s="87" t="s">
        <v>393</v>
      </c>
      <c r="B24" s="88" t="s">
        <v>274</v>
      </c>
      <c r="C24" s="87" t="s">
        <v>698</v>
      </c>
      <c r="D24" s="89" t="s">
        <v>398</v>
      </c>
      <c r="E24" s="125"/>
      <c r="F24" s="125"/>
    </row>
    <row r="25" customFormat="false" ht="12.75" hidden="false" customHeight="false" outlineLevel="0" collapsed="false">
      <c r="A25" s="87" t="s">
        <v>276</v>
      </c>
      <c r="B25" s="88" t="s">
        <v>274</v>
      </c>
      <c r="C25" s="87"/>
      <c r="D25" s="89"/>
      <c r="E25" s="125"/>
      <c r="F25" s="125"/>
    </row>
    <row r="26" customFormat="false" ht="12.75" hidden="false" customHeight="false" outlineLevel="0" collapsed="false">
      <c r="A26" s="87" t="s">
        <v>699</v>
      </c>
      <c r="B26" s="88" t="s">
        <v>274</v>
      </c>
      <c r="C26" s="87"/>
      <c r="D26" s="89"/>
      <c r="E26" s="125"/>
      <c r="F26" s="125"/>
    </row>
    <row r="27" customFormat="false" ht="12.75" hidden="false" customHeight="false" outlineLevel="0" collapsed="false">
      <c r="A27" s="87" t="s">
        <v>700</v>
      </c>
      <c r="B27" s="89" t="s">
        <v>274</v>
      </c>
      <c r="C27" s="87"/>
      <c r="D27" s="89"/>
      <c r="E27" s="125"/>
      <c r="F27" s="125"/>
    </row>
    <row r="28" customFormat="false" ht="12.75" hidden="false" customHeight="false" outlineLevel="0" collapsed="false">
      <c r="A28" s="87" t="s">
        <v>273</v>
      </c>
      <c r="B28" s="88" t="s">
        <v>274</v>
      </c>
      <c r="C28" s="90"/>
      <c r="D28" s="93"/>
      <c r="E28" s="125"/>
      <c r="F28" s="125"/>
    </row>
    <row r="29" customFormat="false" ht="12.75" hidden="false" customHeight="false" outlineLevel="0" collapsed="false">
      <c r="A29" s="87" t="s">
        <v>701</v>
      </c>
      <c r="B29" s="88" t="s">
        <v>272</v>
      </c>
      <c r="C29" s="90"/>
      <c r="D29" s="93"/>
      <c r="E29" s="125"/>
      <c r="F29" s="125"/>
    </row>
    <row r="30" customFormat="false" ht="12.75" hidden="false" customHeight="false" outlineLevel="0" collapsed="false">
      <c r="A30" s="90" t="s">
        <v>287</v>
      </c>
      <c r="B30" s="93" t="s">
        <v>272</v>
      </c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3.5" hidden="false" customHeight="false" outlineLevel="0" collapsed="false">
      <c r="A32" s="104"/>
      <c r="B32" s="158"/>
      <c r="C32" s="87"/>
      <c r="D32" s="89"/>
      <c r="E32" s="125"/>
      <c r="F32" s="125"/>
    </row>
    <row r="33" customFormat="false" ht="28.5" hidden="false" customHeight="true" outlineLevel="0" collapsed="false">
      <c r="A33" s="118" t="s">
        <v>461</v>
      </c>
      <c r="B33" s="118"/>
      <c r="C33" s="87"/>
      <c r="D33" s="89"/>
      <c r="E33" s="125"/>
      <c r="F33" s="125"/>
    </row>
    <row r="34" customFormat="false" ht="13.5" hidden="false" customHeight="false" outlineLevel="0" collapsed="false">
      <c r="A34" s="163" t="s">
        <v>106</v>
      </c>
      <c r="B34" s="137" t="s">
        <v>107</v>
      </c>
      <c r="C34" s="87"/>
      <c r="D34" s="89"/>
      <c r="E34" s="125"/>
      <c r="F34" s="125"/>
    </row>
    <row r="35" customFormat="false" ht="12.75" hidden="false" customHeight="false" outlineLevel="0" collapsed="false">
      <c r="A35" s="83" t="s">
        <v>451</v>
      </c>
      <c r="B35" s="84" t="s">
        <v>398</v>
      </c>
      <c r="C35" s="87"/>
      <c r="D35" s="89"/>
      <c r="E35" s="125"/>
      <c r="F35" s="125"/>
    </row>
    <row r="36" customFormat="false" ht="12.75" hidden="false" customHeight="false" outlineLevel="0" collapsed="false">
      <c r="A36" s="138" t="s">
        <v>467</v>
      </c>
      <c r="B36" s="93" t="s">
        <v>398</v>
      </c>
      <c r="C36" s="87"/>
      <c r="D36" s="89"/>
      <c r="E36" s="125"/>
      <c r="F36" s="125"/>
    </row>
    <row r="37" customFormat="false" ht="12.75" hidden="false" customHeight="false" outlineLevel="0" collapsed="false">
      <c r="A37" s="138" t="s">
        <v>468</v>
      </c>
      <c r="B37" s="93" t="s">
        <v>398</v>
      </c>
      <c r="C37" s="87"/>
      <c r="D37" s="89"/>
      <c r="E37" s="125"/>
      <c r="F37" s="125"/>
    </row>
    <row r="38" customFormat="false" ht="12.75" hidden="false" customHeight="false" outlineLevel="0" collapsed="false">
      <c r="A38" s="90" t="s">
        <v>457</v>
      </c>
      <c r="B38" s="93" t="s">
        <v>398</v>
      </c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3.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26.25" hidden="false" customHeight="true" outlineLevel="0" collapsed="false">
      <c r="A41" s="118" t="s">
        <v>702</v>
      </c>
      <c r="B41" s="118"/>
      <c r="C41" s="90"/>
      <c r="D41" s="93"/>
      <c r="E41" s="125"/>
      <c r="F41" s="125"/>
    </row>
    <row r="42" customFormat="false" ht="13.5" hidden="false" customHeight="false" outlineLevel="0" collapsed="false">
      <c r="A42" s="80" t="s">
        <v>106</v>
      </c>
      <c r="B42" s="82" t="s">
        <v>107</v>
      </c>
      <c r="C42" s="90"/>
      <c r="D42" s="93"/>
      <c r="E42" s="125"/>
      <c r="F42" s="125"/>
    </row>
    <row r="43" customFormat="false" ht="12.75" hidden="false" customHeight="false" outlineLevel="0" collapsed="false">
      <c r="A43" s="87" t="s">
        <v>276</v>
      </c>
      <c r="B43" s="88" t="s">
        <v>274</v>
      </c>
      <c r="C43" s="90"/>
      <c r="D43" s="93"/>
      <c r="E43" s="125"/>
      <c r="F43" s="125"/>
    </row>
    <row r="44" customFormat="false" ht="12.75" hidden="false" customHeight="false" outlineLevel="0" collapsed="false">
      <c r="A44" s="138" t="s">
        <v>703</v>
      </c>
      <c r="B44" s="93" t="s">
        <v>274</v>
      </c>
      <c r="C44" s="90"/>
      <c r="D44" s="93"/>
      <c r="E44" s="125"/>
      <c r="F44" s="125"/>
    </row>
    <row r="45" customFormat="false" ht="12.75" hidden="false" customHeight="false" outlineLevel="0" collapsed="false">
      <c r="A45" s="138" t="s">
        <v>704</v>
      </c>
      <c r="B45" s="93" t="s">
        <v>274</v>
      </c>
      <c r="C45" s="90"/>
      <c r="D45" s="93"/>
      <c r="E45" s="125"/>
      <c r="F45" s="125"/>
    </row>
    <row r="46" customFormat="false" ht="12.75" hidden="false" customHeight="false" outlineLevel="0" collapsed="false">
      <c r="A46" s="87" t="s">
        <v>273</v>
      </c>
      <c r="B46" s="93" t="s">
        <v>274</v>
      </c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126"/>
      <c r="D47" s="127"/>
      <c r="E47" s="125"/>
      <c r="F47" s="125"/>
    </row>
    <row r="48" customFormat="false" ht="13.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27.75" hidden="false" customHeight="true" outlineLevel="0" collapsed="false">
      <c r="A49" s="118" t="s">
        <v>705</v>
      </c>
      <c r="B49" s="118"/>
      <c r="C49" s="126"/>
      <c r="D49" s="127"/>
      <c r="E49" s="125"/>
      <c r="F49" s="125"/>
    </row>
    <row r="50" customFormat="false" ht="13.5" hidden="false" customHeight="false" outlineLevel="0" collapsed="false">
      <c r="A50" s="80" t="s">
        <v>106</v>
      </c>
      <c r="B50" s="82" t="s">
        <v>107</v>
      </c>
      <c r="C50" s="126"/>
      <c r="D50" s="127"/>
      <c r="E50" s="125"/>
      <c r="F50" s="125"/>
    </row>
    <row r="51" customFormat="false" ht="12.75" hidden="false" customHeight="false" outlineLevel="0" collapsed="false">
      <c r="A51" s="87" t="s">
        <v>313</v>
      </c>
      <c r="B51" s="88" t="s">
        <v>274</v>
      </c>
      <c r="C51" s="126"/>
      <c r="D51" s="127"/>
      <c r="E51" s="125"/>
      <c r="F51" s="125"/>
    </row>
    <row r="52" customFormat="false" ht="12.75" hidden="false" customHeight="false" outlineLevel="0" collapsed="false">
      <c r="A52" s="138" t="s">
        <v>704</v>
      </c>
      <c r="B52" s="93" t="s">
        <v>274</v>
      </c>
      <c r="C52" s="126"/>
      <c r="D52" s="127"/>
      <c r="E52" s="125"/>
      <c r="F52" s="125"/>
    </row>
    <row r="53" customFormat="false" ht="12.75" hidden="false" customHeight="false" outlineLevel="0" collapsed="false">
      <c r="A53" s="90" t="s">
        <v>273</v>
      </c>
      <c r="B53" s="93" t="s">
        <v>274</v>
      </c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3"/>
      <c r="E63" s="86"/>
      <c r="F63" s="86"/>
    </row>
    <row r="64" s="65" customFormat="true" ht="12.75" hidden="false" customHeight="false" outlineLevel="0" collapsed="false">
      <c r="A64" s="96"/>
      <c r="B64" s="98" t="s">
        <v>419</v>
      </c>
      <c r="C64" s="136"/>
      <c r="D64" s="98" t="s">
        <v>288</v>
      </c>
    </row>
    <row r="65" s="65" customFormat="true" ht="12.75" hidden="false" customHeight="false" outlineLevel="0" collapsed="false">
      <c r="A65" s="96"/>
      <c r="B65" s="99" t="s">
        <v>472</v>
      </c>
      <c r="C65" s="136"/>
      <c r="D65" s="101" t="s">
        <v>706</v>
      </c>
    </row>
    <row r="66" s="65" customFormat="true" ht="12.75" hidden="false" customHeight="false" outlineLevel="0" collapsed="false">
      <c r="A66" s="96"/>
      <c r="B66" s="99" t="s">
        <v>414</v>
      </c>
      <c r="C66" s="136"/>
      <c r="D66" s="99" t="s">
        <v>414</v>
      </c>
    </row>
    <row r="67" s="65" customFormat="true" ht="12.75" hidden="false" customHeight="false" outlineLevel="0" collapsed="false">
      <c r="A67" s="96"/>
      <c r="B67" s="99" t="s">
        <v>707</v>
      </c>
      <c r="C67" s="136"/>
      <c r="D67" s="101" t="s">
        <v>472</v>
      </c>
    </row>
    <row r="68" s="65" customFormat="true" ht="12.75" hidden="false" customHeight="false" outlineLevel="0" collapsed="false">
      <c r="A68" s="96"/>
      <c r="B68" s="99" t="s">
        <v>288</v>
      </c>
      <c r="C68" s="136"/>
      <c r="D68" s="99" t="s">
        <v>471</v>
      </c>
    </row>
    <row r="69" s="65" customFormat="true" ht="13.5" hidden="false" customHeight="false" outlineLevel="0" collapsed="false">
      <c r="A69" s="103"/>
      <c r="B69" s="117" t="s">
        <v>292</v>
      </c>
      <c r="C69" s="140"/>
      <c r="D69" s="105" t="s">
        <v>708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91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709</v>
      </c>
      <c r="D6" s="72"/>
    </row>
    <row r="7" s="65" customFormat="true" ht="12.75" hidden="false" customHeight="false" outlineLevel="0" collapsed="false">
      <c r="A7" s="69" t="s">
        <v>100</v>
      </c>
      <c r="B7" s="131" t="s">
        <v>710</v>
      </c>
      <c r="C7" s="131"/>
      <c r="D7" s="131"/>
      <c r="E7" s="73"/>
    </row>
    <row r="8" s="65" customFormat="true" ht="13.5" hidden="false" customHeight="false" outlineLevel="0" collapsed="false">
      <c r="A8" s="74" t="s">
        <v>102</v>
      </c>
      <c r="B8" s="75" t="s">
        <v>69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20" t="s">
        <v>711</v>
      </c>
      <c r="B13" s="88" t="s">
        <v>274</v>
      </c>
      <c r="C13" s="83" t="s">
        <v>271</v>
      </c>
      <c r="D13" s="85" t="s">
        <v>272</v>
      </c>
      <c r="E13" s="125"/>
      <c r="F13" s="125"/>
    </row>
    <row r="14" customFormat="false" ht="12.75" hidden="false" customHeight="false" outlineLevel="0" collapsed="false">
      <c r="A14" s="87" t="s">
        <v>392</v>
      </c>
      <c r="B14" s="88" t="s">
        <v>274</v>
      </c>
      <c r="C14" s="87" t="s">
        <v>273</v>
      </c>
      <c r="D14" s="89" t="s">
        <v>274</v>
      </c>
      <c r="E14" s="125"/>
      <c r="F14" s="125"/>
    </row>
    <row r="15" customFormat="false" ht="12.75" hidden="false" customHeight="false" outlineLevel="0" collapsed="false">
      <c r="A15" s="87" t="s">
        <v>697</v>
      </c>
      <c r="B15" s="88" t="s">
        <v>274</v>
      </c>
      <c r="C15" s="87" t="s">
        <v>276</v>
      </c>
      <c r="D15" s="89" t="s">
        <v>274</v>
      </c>
      <c r="E15" s="125"/>
      <c r="F15" s="125"/>
    </row>
    <row r="16" customFormat="false" ht="12.75" hidden="false" customHeight="true" outlineLevel="0" collapsed="false">
      <c r="A16" s="87" t="s">
        <v>393</v>
      </c>
      <c r="B16" s="88" t="s">
        <v>274</v>
      </c>
      <c r="C16" s="87" t="s">
        <v>112</v>
      </c>
      <c r="D16" s="89" t="s">
        <v>274</v>
      </c>
      <c r="E16" s="125"/>
      <c r="F16" s="125"/>
    </row>
    <row r="17" customFormat="false" ht="14.25" hidden="false" customHeight="true" outlineLevel="0" collapsed="false">
      <c r="A17" s="87" t="s">
        <v>276</v>
      </c>
      <c r="B17" s="88" t="s">
        <v>274</v>
      </c>
      <c r="C17" s="87" t="s">
        <v>393</v>
      </c>
      <c r="D17" s="89" t="s">
        <v>274</v>
      </c>
      <c r="E17" s="125"/>
      <c r="F17" s="125"/>
    </row>
    <row r="18" customFormat="false" ht="12.75" hidden="false" customHeight="false" outlineLevel="0" collapsed="false">
      <c r="A18" s="87" t="s">
        <v>699</v>
      </c>
      <c r="B18" s="88" t="s">
        <v>274</v>
      </c>
      <c r="C18" s="87"/>
      <c r="D18" s="89"/>
      <c r="E18" s="125"/>
      <c r="F18" s="125"/>
    </row>
    <row r="19" customFormat="false" ht="12.75" hidden="false" customHeight="false" outlineLevel="0" collapsed="false">
      <c r="A19" s="87" t="s">
        <v>700</v>
      </c>
      <c r="B19" s="88" t="s">
        <v>274</v>
      </c>
      <c r="C19" s="87"/>
      <c r="D19" s="89"/>
      <c r="E19" s="125"/>
      <c r="F19" s="125"/>
    </row>
    <row r="20" customFormat="false" ht="12.75" hidden="false" customHeight="false" outlineLevel="0" collapsed="false">
      <c r="A20" s="87" t="s">
        <v>273</v>
      </c>
      <c r="B20" s="88" t="s">
        <v>274</v>
      </c>
      <c r="C20" s="87"/>
      <c r="D20" s="89"/>
      <c r="E20" s="125"/>
      <c r="F20" s="125"/>
    </row>
    <row r="21" customFormat="false" ht="16.5" hidden="false" customHeight="true" outlineLevel="0" collapsed="false">
      <c r="A21" s="87" t="s">
        <v>701</v>
      </c>
      <c r="B21" s="88" t="s">
        <v>272</v>
      </c>
      <c r="C21" s="87"/>
      <c r="D21" s="89"/>
      <c r="E21" s="125"/>
      <c r="F21" s="125"/>
    </row>
    <row r="22" customFormat="false" ht="12.75" hidden="false" customHeight="false" outlineLevel="0" collapsed="false">
      <c r="A22" s="87" t="s">
        <v>287</v>
      </c>
      <c r="B22" s="89" t="s">
        <v>272</v>
      </c>
      <c r="C22" s="87"/>
      <c r="D22" s="89"/>
      <c r="E22" s="125"/>
      <c r="F22" s="125"/>
    </row>
    <row r="23" customFormat="false" ht="12.75" hidden="false" customHeight="false" outlineLevel="0" collapsed="false">
      <c r="A23" s="87"/>
      <c r="B23" s="88"/>
      <c r="C23" s="87"/>
      <c r="D23" s="89"/>
      <c r="E23" s="125"/>
      <c r="F23" s="125"/>
    </row>
    <row r="24" customFormat="false" ht="12.75" hidden="false" customHeight="false" outlineLevel="0" collapsed="false">
      <c r="A24" s="90"/>
      <c r="B24" s="93"/>
      <c r="C24" s="87"/>
      <c r="D24" s="89"/>
      <c r="E24" s="125"/>
      <c r="F24" s="125"/>
    </row>
    <row r="25" customFormat="false" ht="12.75" hidden="false" customHeight="false" outlineLevel="0" collapsed="false">
      <c r="A25" s="90"/>
      <c r="B25" s="93"/>
      <c r="C25" s="87"/>
      <c r="D25" s="89"/>
      <c r="E25" s="125"/>
      <c r="F25" s="125"/>
    </row>
    <row r="26" customFormat="false" ht="12.75" hidden="false" customHeight="false" outlineLevel="0" collapsed="false">
      <c r="A26" s="90"/>
      <c r="B26" s="93"/>
      <c r="C26" s="87"/>
      <c r="D26" s="89"/>
      <c r="E26" s="125"/>
      <c r="F26" s="125"/>
    </row>
    <row r="27" customFormat="false" ht="12.75" hidden="false" customHeight="false" outlineLevel="0" collapsed="false">
      <c r="A27" s="90"/>
      <c r="B27" s="93"/>
      <c r="C27" s="90"/>
      <c r="D27" s="93"/>
      <c r="E27" s="125"/>
      <c r="F27" s="125"/>
    </row>
    <row r="28" customFormat="false" ht="12.75" hidden="false" customHeight="false" outlineLevel="0" collapsed="false">
      <c r="A28" s="87"/>
      <c r="B28" s="88"/>
      <c r="C28" s="90"/>
      <c r="D28" s="93"/>
      <c r="E28" s="125"/>
      <c r="F28" s="125"/>
    </row>
    <row r="29" customFormat="false" ht="12.75" hidden="false" customHeight="false" outlineLevel="0" collapsed="false">
      <c r="A29" s="87"/>
      <c r="B29" s="88"/>
      <c r="C29" s="90"/>
      <c r="D29" s="93"/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87"/>
      <c r="D32" s="89"/>
      <c r="E32" s="125"/>
      <c r="F32" s="125"/>
    </row>
    <row r="33" customFormat="false" ht="12.75" hidden="false" customHeight="false" outlineLevel="0" collapsed="false">
      <c r="A33" s="90"/>
      <c r="B33" s="93"/>
      <c r="C33" s="87"/>
      <c r="D33" s="89"/>
      <c r="E33" s="125"/>
      <c r="F33" s="125"/>
    </row>
    <row r="34" customFormat="false" ht="12.75" hidden="false" customHeight="false" outlineLevel="0" collapsed="false">
      <c r="A34" s="90"/>
      <c r="B34" s="93"/>
      <c r="C34" s="87"/>
      <c r="D34" s="89"/>
      <c r="E34" s="125"/>
      <c r="F34" s="125"/>
    </row>
    <row r="35" customFormat="false" ht="12.75" hidden="false" customHeight="false" outlineLevel="0" collapsed="false">
      <c r="A35" s="90"/>
      <c r="B35" s="93"/>
      <c r="C35" s="87"/>
      <c r="D35" s="89"/>
      <c r="E35" s="125"/>
      <c r="F35" s="125"/>
    </row>
    <row r="36" customFormat="false" ht="12.75" hidden="false" customHeight="false" outlineLevel="0" collapsed="false">
      <c r="A36" s="90"/>
      <c r="B36" s="93"/>
      <c r="C36" s="87"/>
      <c r="D36" s="89"/>
      <c r="E36" s="125"/>
      <c r="F36" s="125"/>
    </row>
    <row r="37" customFormat="false" ht="12.75" hidden="false" customHeight="false" outlineLevel="0" collapsed="false">
      <c r="A37" s="90"/>
      <c r="B37" s="93"/>
      <c r="C37" s="87"/>
      <c r="D37" s="89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126"/>
      <c r="D47" s="127"/>
      <c r="E47" s="125"/>
      <c r="F47" s="125"/>
    </row>
    <row r="48" customFormat="false" ht="12.75" hidden="false" customHeight="false" outlineLevel="0" collapsed="false">
      <c r="A48" s="90"/>
      <c r="B48" s="93"/>
      <c r="C48" s="126"/>
      <c r="D48" s="127"/>
      <c r="E48" s="125"/>
      <c r="F48" s="125"/>
    </row>
    <row r="49" customFormat="false" ht="12.75" hidden="false" customHeight="false" outlineLevel="0" collapsed="false">
      <c r="A49" s="90"/>
      <c r="B49" s="93"/>
      <c r="C49" s="126"/>
      <c r="D49" s="127"/>
      <c r="E49" s="125"/>
      <c r="F49" s="125"/>
    </row>
    <row r="50" customFormat="false" ht="12.75" hidden="false" customHeight="false" outlineLevel="0" collapsed="false">
      <c r="A50" s="90"/>
      <c r="B50" s="93"/>
      <c r="C50" s="126"/>
      <c r="D50" s="127"/>
      <c r="E50" s="125"/>
      <c r="F50" s="125"/>
    </row>
    <row r="51" customFormat="false" ht="12.75" hidden="false" customHeight="false" outlineLevel="0" collapsed="false">
      <c r="A51" s="90"/>
      <c r="B51" s="93"/>
      <c r="C51" s="126"/>
      <c r="D51" s="127"/>
      <c r="E51" s="125"/>
      <c r="F51" s="125"/>
    </row>
    <row r="52" customFormat="false" ht="12.75" hidden="false" customHeight="false" outlineLevel="0" collapsed="false">
      <c r="A52" s="138"/>
      <c r="B52" s="93"/>
      <c r="C52" s="126"/>
      <c r="D52" s="127"/>
      <c r="E52" s="125"/>
      <c r="F52" s="125"/>
    </row>
    <row r="53" customFormat="false" ht="12.75" hidden="false" customHeight="false" outlineLevel="0" collapsed="false">
      <c r="A53" s="90"/>
      <c r="B53" s="93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93"/>
      <c r="E63" s="86"/>
      <c r="F63" s="86"/>
    </row>
    <row r="64" s="65" customFormat="true" ht="12.75" hidden="false" customHeight="true" outlineLevel="0" collapsed="false">
      <c r="A64" s="96"/>
      <c r="B64" s="98" t="s">
        <v>712</v>
      </c>
      <c r="C64" s="136"/>
      <c r="D64" s="109" t="s">
        <v>160</v>
      </c>
    </row>
    <row r="65" s="65" customFormat="true" ht="17.25" hidden="false" customHeight="true" outlineLevel="0" collapsed="false">
      <c r="A65" s="96"/>
      <c r="B65" s="99" t="s">
        <v>713</v>
      </c>
      <c r="C65" s="136"/>
      <c r="D65" s="109"/>
    </row>
    <row r="66" s="65" customFormat="true" ht="13.5" hidden="false" customHeight="false" outlineLevel="0" collapsed="false">
      <c r="A66" s="96"/>
      <c r="B66" s="99" t="s">
        <v>288</v>
      </c>
      <c r="C66" s="136"/>
      <c r="D66" s="109"/>
    </row>
    <row r="67" s="65" customFormat="true" ht="12.75" hidden="false" customHeight="false" outlineLevel="0" collapsed="false">
      <c r="A67" s="96"/>
      <c r="B67" s="99" t="s">
        <v>271</v>
      </c>
      <c r="C67" s="136"/>
      <c r="D67" s="111" t="s">
        <v>162</v>
      </c>
    </row>
    <row r="68" s="65" customFormat="true" ht="12.75" hidden="false" customHeight="false" outlineLevel="0" collapsed="false">
      <c r="A68" s="96"/>
      <c r="B68" s="99" t="s">
        <v>292</v>
      </c>
      <c r="C68" s="136"/>
      <c r="D68" s="111" t="s">
        <v>498</v>
      </c>
    </row>
    <row r="69" s="65" customFormat="true" ht="13.5" hidden="false" customHeight="false" outlineLevel="0" collapsed="false">
      <c r="A69" s="103"/>
      <c r="B69" s="117"/>
      <c r="C69" s="140"/>
      <c r="D69" s="112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6.42"/>
    <col collapsed="false" customWidth="true" hidden="false" outlineLevel="0" max="3" min="3" style="63" width="38.85"/>
    <col collapsed="false" customWidth="true" hidden="false" outlineLevel="0" max="4" min="4" style="63" width="26.7"/>
    <col collapsed="false" customWidth="false" hidden="false" outlineLevel="0" max="7" min="5" style="63" width="11.42"/>
    <col collapsed="false" customWidth="true" hidden="false" outlineLevel="0" max="8" min="8" style="63" width="26.56"/>
    <col collapsed="false" customWidth="true" hidden="false" outlineLevel="0" max="9" min="9" style="63" width="20.85"/>
    <col collapsed="false" customWidth="false" hidden="false" outlineLevel="0" max="257" min="10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27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99</v>
      </c>
      <c r="D6" s="72"/>
    </row>
    <row r="7" s="65" customFormat="true" ht="12.75" hidden="false" customHeight="false" outlineLevel="0" collapsed="false">
      <c r="A7" s="69" t="s">
        <v>100</v>
      </c>
      <c r="B7" s="72" t="s">
        <v>101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103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13" t="s">
        <v>164</v>
      </c>
      <c r="B10" s="113"/>
      <c r="C10" s="113"/>
      <c r="D10" s="113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/>
      <c r="D12" s="82" t="s">
        <v>107</v>
      </c>
    </row>
    <row r="13" s="65" customFormat="true" ht="12.75" hidden="false" customHeight="false" outlineLevel="0" collapsed="false">
      <c r="A13" s="87" t="s">
        <v>108</v>
      </c>
      <c r="B13" s="88" t="s">
        <v>109</v>
      </c>
      <c r="C13" s="83" t="s">
        <v>110</v>
      </c>
      <c r="D13" s="85" t="s">
        <v>111</v>
      </c>
      <c r="E13" s="86"/>
      <c r="F13" s="86"/>
    </row>
    <row r="14" s="65" customFormat="true" ht="12.75" hidden="false" customHeight="false" outlineLevel="0" collapsed="false">
      <c r="A14" s="87" t="s">
        <v>112</v>
      </c>
      <c r="B14" s="88" t="s">
        <v>109</v>
      </c>
      <c r="C14" s="87" t="s">
        <v>113</v>
      </c>
      <c r="D14" s="89" t="s">
        <v>111</v>
      </c>
      <c r="E14" s="86"/>
      <c r="F14" s="86"/>
    </row>
    <row r="15" s="65" customFormat="true" ht="12.75" hidden="false" customHeight="false" outlineLevel="0" collapsed="false">
      <c r="A15" s="87" t="s">
        <v>114</v>
      </c>
      <c r="B15" s="88" t="s">
        <v>115</v>
      </c>
      <c r="C15" s="87" t="s">
        <v>116</v>
      </c>
      <c r="D15" s="89" t="s">
        <v>111</v>
      </c>
      <c r="E15" s="86"/>
      <c r="F15" s="86"/>
    </row>
    <row r="16" s="65" customFormat="true" ht="12.75" hidden="false" customHeight="false" outlineLevel="0" collapsed="false">
      <c r="A16" s="87" t="s">
        <v>117</v>
      </c>
      <c r="B16" s="88" t="s">
        <v>115</v>
      </c>
      <c r="C16" s="87" t="s">
        <v>118</v>
      </c>
      <c r="D16" s="89" t="s">
        <v>111</v>
      </c>
      <c r="E16" s="86"/>
      <c r="F16" s="86"/>
    </row>
    <row r="17" s="65" customFormat="true" ht="12.75" hidden="false" customHeight="false" outlineLevel="0" collapsed="false">
      <c r="A17" s="87" t="s">
        <v>114</v>
      </c>
      <c r="B17" s="88" t="s">
        <v>115</v>
      </c>
      <c r="C17" s="87" t="s">
        <v>119</v>
      </c>
      <c r="D17" s="89" t="s">
        <v>111</v>
      </c>
      <c r="E17" s="86"/>
      <c r="F17" s="86"/>
    </row>
    <row r="18" s="65" customFormat="true" ht="12.75" hidden="false" customHeight="false" outlineLevel="0" collapsed="false">
      <c r="A18" s="87" t="s">
        <v>114</v>
      </c>
      <c r="B18" s="88" t="s">
        <v>120</v>
      </c>
      <c r="C18" s="87" t="s">
        <v>121</v>
      </c>
      <c r="D18" s="89" t="s">
        <v>111</v>
      </c>
      <c r="E18" s="86"/>
      <c r="F18" s="86"/>
    </row>
    <row r="19" s="65" customFormat="true" ht="12.75" hidden="false" customHeight="false" outlineLevel="0" collapsed="false">
      <c r="A19" s="87" t="s">
        <v>122</v>
      </c>
      <c r="B19" s="88" t="s">
        <v>123</v>
      </c>
      <c r="C19" s="87" t="s">
        <v>124</v>
      </c>
      <c r="D19" s="89" t="s">
        <v>111</v>
      </c>
      <c r="E19" s="86"/>
      <c r="F19" s="86"/>
    </row>
    <row r="20" s="65" customFormat="true" ht="12.75" hidden="false" customHeight="false" outlineLevel="0" collapsed="false">
      <c r="A20" s="87" t="s">
        <v>125</v>
      </c>
      <c r="B20" s="88" t="s">
        <v>123</v>
      </c>
      <c r="C20" s="87" t="s">
        <v>165</v>
      </c>
      <c r="D20" s="89" t="s">
        <v>111</v>
      </c>
      <c r="E20" s="86"/>
      <c r="F20" s="86"/>
    </row>
    <row r="21" s="65" customFormat="true" ht="25.5" hidden="false" customHeight="false" outlineLevel="0" collapsed="false">
      <c r="A21" s="87" t="s">
        <v>127</v>
      </c>
      <c r="B21" s="88" t="s">
        <v>123</v>
      </c>
      <c r="C21" s="87" t="s">
        <v>166</v>
      </c>
      <c r="D21" s="89" t="s">
        <v>111</v>
      </c>
      <c r="E21" s="86"/>
      <c r="F21" s="86"/>
    </row>
    <row r="22" s="65" customFormat="true" ht="12.75" hidden="false" customHeight="false" outlineLevel="0" collapsed="false">
      <c r="A22" s="87" t="s">
        <v>167</v>
      </c>
      <c r="B22" s="88" t="s">
        <v>123</v>
      </c>
      <c r="C22" s="87" t="s">
        <v>168</v>
      </c>
      <c r="D22" s="89" t="s">
        <v>111</v>
      </c>
      <c r="E22" s="86"/>
      <c r="F22" s="86"/>
    </row>
    <row r="23" s="65" customFormat="true" ht="12.75" hidden="false" customHeight="false" outlineLevel="0" collapsed="false">
      <c r="A23" s="87" t="s">
        <v>169</v>
      </c>
      <c r="B23" s="88" t="s">
        <v>123</v>
      </c>
      <c r="C23" s="87" t="s">
        <v>170</v>
      </c>
      <c r="D23" s="89" t="s">
        <v>111</v>
      </c>
      <c r="E23" s="86"/>
      <c r="F23" s="86"/>
    </row>
    <row r="24" s="65" customFormat="true" ht="12.75" hidden="false" customHeight="false" outlineLevel="0" collapsed="false">
      <c r="A24" s="87" t="s">
        <v>171</v>
      </c>
      <c r="B24" s="88" t="s">
        <v>123</v>
      </c>
      <c r="C24" s="87" t="s">
        <v>170</v>
      </c>
      <c r="D24" s="89" t="s">
        <v>128</v>
      </c>
      <c r="E24" s="86"/>
      <c r="F24" s="86"/>
    </row>
    <row r="25" s="65" customFormat="true" ht="12.75" hidden="false" customHeight="false" outlineLevel="0" collapsed="false">
      <c r="A25" s="87" t="s">
        <v>172</v>
      </c>
      <c r="B25" s="88" t="s">
        <v>123</v>
      </c>
      <c r="C25" s="87" t="s">
        <v>170</v>
      </c>
      <c r="D25" s="89" t="s">
        <v>130</v>
      </c>
      <c r="E25" s="86"/>
      <c r="F25" s="86"/>
    </row>
    <row r="26" s="65" customFormat="true" ht="12.75" hidden="false" customHeight="false" outlineLevel="0" collapsed="false">
      <c r="A26" s="87" t="s">
        <v>167</v>
      </c>
      <c r="B26" s="88" t="s">
        <v>123</v>
      </c>
      <c r="C26" s="87" t="s">
        <v>170</v>
      </c>
      <c r="D26" s="89" t="s">
        <v>132</v>
      </c>
      <c r="E26" s="86"/>
      <c r="F26" s="86"/>
    </row>
    <row r="27" s="65" customFormat="true" ht="12.75" hidden="false" customHeight="false" outlineLevel="0" collapsed="false">
      <c r="A27" s="87" t="s">
        <v>167</v>
      </c>
      <c r="B27" s="88" t="s">
        <v>173</v>
      </c>
      <c r="C27" s="87" t="s">
        <v>174</v>
      </c>
      <c r="D27" s="89" t="s">
        <v>132</v>
      </c>
      <c r="E27" s="86"/>
      <c r="F27" s="86"/>
    </row>
    <row r="28" s="65" customFormat="true" ht="12.75" hidden="false" customHeight="false" outlineLevel="0" collapsed="false">
      <c r="A28" s="87" t="s">
        <v>174</v>
      </c>
      <c r="B28" s="88" t="s">
        <v>173</v>
      </c>
      <c r="C28" s="87" t="s">
        <v>175</v>
      </c>
      <c r="D28" s="89" t="s">
        <v>132</v>
      </c>
      <c r="E28" s="86"/>
      <c r="F28" s="86"/>
    </row>
    <row r="29" s="65" customFormat="true" ht="12.75" hidden="false" customHeight="false" outlineLevel="0" collapsed="false">
      <c r="A29" s="87" t="s">
        <v>176</v>
      </c>
      <c r="B29" s="88" t="s">
        <v>173</v>
      </c>
      <c r="C29" s="87" t="s">
        <v>177</v>
      </c>
      <c r="D29" s="89" t="s">
        <v>132</v>
      </c>
      <c r="E29" s="86"/>
      <c r="F29" s="86"/>
    </row>
    <row r="30" s="65" customFormat="true" ht="12.75" hidden="false" customHeight="false" outlineLevel="0" collapsed="false">
      <c r="A30" s="87" t="s">
        <v>177</v>
      </c>
      <c r="B30" s="89" t="s">
        <v>173</v>
      </c>
      <c r="C30" s="87" t="s">
        <v>170</v>
      </c>
      <c r="D30" s="89" t="s">
        <v>132</v>
      </c>
      <c r="E30" s="86"/>
      <c r="F30" s="86"/>
    </row>
    <row r="31" s="65" customFormat="true" ht="12.75" hidden="false" customHeight="false" outlineLevel="0" collapsed="false">
      <c r="A31" s="87" t="s">
        <v>167</v>
      </c>
      <c r="B31" s="88" t="s">
        <v>173</v>
      </c>
      <c r="C31" s="87" t="s">
        <v>170</v>
      </c>
      <c r="D31" s="89" t="s">
        <v>123</v>
      </c>
      <c r="E31" s="86"/>
      <c r="F31" s="86"/>
    </row>
    <row r="32" s="65" customFormat="true" ht="12.75" hidden="false" customHeight="false" outlineLevel="0" collapsed="false">
      <c r="A32" s="87" t="s">
        <v>167</v>
      </c>
      <c r="B32" s="88" t="s">
        <v>178</v>
      </c>
      <c r="C32" s="87" t="s">
        <v>179</v>
      </c>
      <c r="D32" s="89" t="s">
        <v>123</v>
      </c>
      <c r="E32" s="86"/>
      <c r="F32" s="86"/>
    </row>
    <row r="33" s="65" customFormat="true" ht="12.75" hidden="false" customHeight="false" outlineLevel="0" collapsed="false">
      <c r="A33" s="87" t="s">
        <v>167</v>
      </c>
      <c r="B33" s="88" t="s">
        <v>111</v>
      </c>
      <c r="C33" s="87" t="s">
        <v>171</v>
      </c>
      <c r="D33" s="89" t="s">
        <v>123</v>
      </c>
      <c r="E33" s="86"/>
      <c r="F33" s="86"/>
    </row>
    <row r="34" s="65" customFormat="true" ht="12.75" hidden="false" customHeight="false" outlineLevel="0" collapsed="false">
      <c r="A34" s="87" t="s">
        <v>180</v>
      </c>
      <c r="B34" s="88" t="s">
        <v>111</v>
      </c>
      <c r="C34" s="87" t="s">
        <v>181</v>
      </c>
      <c r="D34" s="89" t="s">
        <v>123</v>
      </c>
      <c r="E34" s="86"/>
      <c r="F34" s="86"/>
    </row>
    <row r="35" s="65" customFormat="true" ht="25.5" hidden="false" customHeight="false" outlineLevel="0" collapsed="false">
      <c r="A35" s="87" t="s">
        <v>166</v>
      </c>
      <c r="B35" s="88" t="s">
        <v>111</v>
      </c>
      <c r="C35" s="87" t="s">
        <v>125</v>
      </c>
      <c r="D35" s="89" t="s">
        <v>123</v>
      </c>
      <c r="E35" s="86"/>
      <c r="F35" s="86"/>
    </row>
    <row r="36" s="65" customFormat="true" ht="12.75" hidden="false" customHeight="false" outlineLevel="0" collapsed="false">
      <c r="A36" s="87" t="s">
        <v>182</v>
      </c>
      <c r="B36" s="88" t="s">
        <v>111</v>
      </c>
      <c r="C36" s="87" t="s">
        <v>137</v>
      </c>
      <c r="D36" s="89" t="s">
        <v>123</v>
      </c>
      <c r="E36" s="86"/>
      <c r="F36" s="86"/>
    </row>
    <row r="37" s="65" customFormat="true" ht="25.5" hidden="false" customHeight="false" outlineLevel="0" collapsed="false">
      <c r="A37" s="87" t="s">
        <v>166</v>
      </c>
      <c r="B37" s="88" t="s">
        <v>111</v>
      </c>
      <c r="C37" s="87" t="s">
        <v>138</v>
      </c>
      <c r="D37" s="89" t="s">
        <v>123</v>
      </c>
      <c r="E37" s="86"/>
      <c r="F37" s="86"/>
    </row>
    <row r="38" s="65" customFormat="true" ht="12.75" hidden="false" customHeight="false" outlineLevel="0" collapsed="false">
      <c r="A38" s="87" t="s">
        <v>183</v>
      </c>
      <c r="B38" s="88" t="s">
        <v>111</v>
      </c>
      <c r="C38" s="87" t="s">
        <v>139</v>
      </c>
      <c r="D38" s="89" t="s">
        <v>140</v>
      </c>
      <c r="E38" s="86"/>
      <c r="F38" s="86"/>
    </row>
    <row r="39" s="65" customFormat="true" ht="12.75" hidden="false" customHeight="false" outlineLevel="0" collapsed="false">
      <c r="A39" s="87" t="s">
        <v>167</v>
      </c>
      <c r="B39" s="88" t="s">
        <v>111</v>
      </c>
      <c r="C39" s="87" t="s">
        <v>141</v>
      </c>
      <c r="D39" s="89" t="s">
        <v>120</v>
      </c>
      <c r="E39" s="86"/>
      <c r="F39" s="86"/>
    </row>
    <row r="40" s="65" customFormat="true" ht="12.75" hidden="false" customHeight="false" outlineLevel="0" collapsed="false">
      <c r="A40" s="87" t="s">
        <v>184</v>
      </c>
      <c r="B40" s="88" t="s">
        <v>111</v>
      </c>
      <c r="C40" s="87" t="s">
        <v>114</v>
      </c>
      <c r="D40" s="89" t="s">
        <v>120</v>
      </c>
      <c r="E40" s="86"/>
      <c r="F40" s="86"/>
    </row>
    <row r="41" s="65" customFormat="true" ht="25.5" hidden="false" customHeight="false" outlineLevel="0" collapsed="false">
      <c r="A41" s="87" t="s">
        <v>166</v>
      </c>
      <c r="B41" s="93" t="s">
        <v>111</v>
      </c>
      <c r="C41" s="90" t="s">
        <v>114</v>
      </c>
      <c r="D41" s="93" t="s">
        <v>115</v>
      </c>
      <c r="E41" s="86"/>
      <c r="F41" s="86"/>
    </row>
    <row r="42" s="65" customFormat="true" ht="12.75" hidden="false" customHeight="false" outlineLevel="0" collapsed="false">
      <c r="A42" s="87" t="s">
        <v>165</v>
      </c>
      <c r="B42" s="88" t="s">
        <v>111</v>
      </c>
      <c r="C42" s="90" t="s">
        <v>143</v>
      </c>
      <c r="D42" s="89" t="s">
        <v>109</v>
      </c>
      <c r="E42" s="86"/>
      <c r="F42" s="86"/>
    </row>
    <row r="43" s="65" customFormat="true" ht="12.75" hidden="false" customHeight="false" outlineLevel="0" collapsed="false">
      <c r="A43" s="90" t="s">
        <v>144</v>
      </c>
      <c r="B43" s="93" t="s">
        <v>111</v>
      </c>
      <c r="C43" s="92" t="s">
        <v>145</v>
      </c>
      <c r="D43" s="89" t="s">
        <v>109</v>
      </c>
      <c r="E43" s="86"/>
      <c r="F43" s="86"/>
    </row>
    <row r="44" s="65" customFormat="true" ht="12.75" hidden="false" customHeight="false" outlineLevel="0" collapsed="false">
      <c r="A44" s="90" t="s">
        <v>113</v>
      </c>
      <c r="B44" s="91" t="s">
        <v>111</v>
      </c>
      <c r="C44" s="90" t="s">
        <v>146</v>
      </c>
      <c r="D44" s="89" t="s">
        <v>109</v>
      </c>
      <c r="E44" s="86"/>
      <c r="F44" s="86"/>
      <c r="G44" s="114"/>
    </row>
    <row r="45" s="65" customFormat="true" ht="12.75" hidden="false" customHeight="false" outlineLevel="0" collapsed="false">
      <c r="A45" s="90" t="s">
        <v>185</v>
      </c>
      <c r="B45" s="91" t="s">
        <v>111</v>
      </c>
      <c r="C45" s="87" t="s">
        <v>147</v>
      </c>
      <c r="D45" s="89" t="s">
        <v>109</v>
      </c>
      <c r="E45" s="86"/>
      <c r="F45" s="86"/>
    </row>
    <row r="46" s="65" customFormat="true" ht="12.75" hidden="false" customHeight="false" outlineLevel="0" collapsed="false">
      <c r="A46" s="90"/>
      <c r="B46" s="91"/>
      <c r="C46" s="87" t="s">
        <v>148</v>
      </c>
      <c r="D46" s="89" t="s">
        <v>109</v>
      </c>
      <c r="E46" s="86"/>
      <c r="F46" s="86"/>
    </row>
    <row r="47" s="65" customFormat="true" ht="12.75" hidden="false" customHeight="false" outlineLevel="0" collapsed="false">
      <c r="A47" s="90"/>
      <c r="B47" s="91"/>
      <c r="C47" s="87" t="s">
        <v>149</v>
      </c>
      <c r="D47" s="89" t="s">
        <v>109</v>
      </c>
      <c r="E47" s="86"/>
      <c r="F47" s="86"/>
    </row>
    <row r="48" s="65" customFormat="true" ht="12.75" hidden="false" customHeight="false" outlineLevel="0" collapsed="false">
      <c r="A48" s="90"/>
      <c r="B48" s="91"/>
      <c r="C48" s="87" t="s">
        <v>186</v>
      </c>
      <c r="D48" s="89" t="s">
        <v>109</v>
      </c>
      <c r="E48" s="86"/>
      <c r="F48" s="86"/>
    </row>
    <row r="49" s="65" customFormat="true" ht="12.75" hidden="false" customHeight="false" outlineLevel="0" collapsed="false">
      <c r="A49" s="90"/>
      <c r="B49" s="91"/>
      <c r="C49" s="87" t="s">
        <v>187</v>
      </c>
      <c r="D49" s="89" t="s">
        <v>109</v>
      </c>
      <c r="E49" s="86"/>
      <c r="F49" s="86"/>
    </row>
    <row r="50" s="65" customFormat="true" ht="12.75" hidden="false" customHeight="false" outlineLevel="0" collapsed="false">
      <c r="A50" s="90"/>
      <c r="B50" s="91"/>
      <c r="C50" s="87" t="s">
        <v>188</v>
      </c>
      <c r="D50" s="89" t="s">
        <v>109</v>
      </c>
      <c r="E50" s="86"/>
      <c r="F50" s="86"/>
    </row>
    <row r="51" s="65" customFormat="true" ht="12.75" hidden="false" customHeight="false" outlineLevel="0" collapsed="false">
      <c r="A51" s="90"/>
      <c r="B51" s="91"/>
      <c r="C51" s="90" t="s">
        <v>108</v>
      </c>
      <c r="D51" s="93" t="s">
        <v>109</v>
      </c>
      <c r="E51" s="86"/>
      <c r="F51" s="86"/>
    </row>
    <row r="52" s="65" customFormat="true" ht="12.75" hidden="false" customHeight="false" outlineLevel="0" collapsed="false">
      <c r="A52" s="90"/>
      <c r="B52" s="91"/>
      <c r="C52" s="90"/>
      <c r="D52" s="93"/>
      <c r="E52" s="86"/>
      <c r="F52" s="86"/>
    </row>
    <row r="53" s="65" customFormat="true" ht="12.75" hidden="false" customHeight="false" outlineLevel="0" collapsed="false">
      <c r="A53" s="90"/>
      <c r="B53" s="91"/>
      <c r="C53" s="90"/>
      <c r="D53" s="93"/>
      <c r="E53" s="86"/>
      <c r="F53" s="86"/>
    </row>
    <row r="54" s="65" customFormat="true" ht="12.75" hidden="false" customHeight="false" outlineLevel="0" collapsed="false">
      <c r="A54" s="90"/>
      <c r="B54" s="91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1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1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1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115" t="s">
        <v>114</v>
      </c>
      <c r="C64" s="90"/>
      <c r="D64" s="115" t="s">
        <v>170</v>
      </c>
    </row>
    <row r="65" s="65" customFormat="true" ht="12.75" hidden="false" customHeight="false" outlineLevel="0" collapsed="false">
      <c r="A65" s="90"/>
      <c r="B65" s="116" t="s">
        <v>153</v>
      </c>
      <c r="C65" s="90"/>
      <c r="D65" s="99" t="s">
        <v>189</v>
      </c>
    </row>
    <row r="66" s="65" customFormat="true" ht="12.75" hidden="false" customHeight="false" outlineLevel="0" collapsed="false">
      <c r="A66" s="90"/>
      <c r="B66" s="101" t="s">
        <v>190</v>
      </c>
      <c r="C66" s="90"/>
      <c r="D66" s="101" t="s">
        <v>191</v>
      </c>
    </row>
    <row r="67" s="65" customFormat="true" ht="12.75" hidden="false" customHeight="false" outlineLevel="0" collapsed="false">
      <c r="A67" s="90"/>
      <c r="B67" s="87" t="s">
        <v>170</v>
      </c>
      <c r="C67" s="90"/>
      <c r="D67" s="116" t="s">
        <v>192</v>
      </c>
    </row>
    <row r="68" s="65" customFormat="true" ht="12.75" hidden="false" customHeight="false" outlineLevel="0" collapsed="false">
      <c r="A68" s="90"/>
      <c r="B68" s="87" t="s">
        <v>193</v>
      </c>
      <c r="C68" s="90"/>
      <c r="D68" s="101" t="s">
        <v>114</v>
      </c>
    </row>
    <row r="69" s="65" customFormat="true" ht="13.5" hidden="false" customHeight="false" outlineLevel="0" collapsed="false">
      <c r="A69" s="104"/>
      <c r="B69" s="117" t="s">
        <v>155</v>
      </c>
      <c r="C69" s="104"/>
      <c r="D69" s="105" t="s">
        <v>156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B75" s="65"/>
      <c r="C75" s="65"/>
      <c r="D75" s="65"/>
      <c r="E75" s="65"/>
      <c r="F75" s="65"/>
    </row>
    <row r="76" customFormat="false" ht="12.75" hidden="false" customHeight="false" outlineLevel="0" collapsed="false">
      <c r="B76" s="65"/>
      <c r="C76" s="65"/>
      <c r="D76" s="65"/>
      <c r="E76" s="65"/>
      <c r="F76" s="6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208" t="s">
        <v>96</v>
      </c>
      <c r="B4" s="170" t="n">
        <v>2</v>
      </c>
      <c r="C4" s="170"/>
      <c r="D4" s="170"/>
    </row>
    <row r="5" s="65" customFormat="true" ht="12.75" hidden="false" customHeight="false" outlineLevel="0" collapsed="false">
      <c r="A5" s="209" t="s">
        <v>97</v>
      </c>
      <c r="B5" s="210"/>
      <c r="C5" s="71" t="n">
        <v>225</v>
      </c>
      <c r="D5" s="211"/>
    </row>
    <row r="6" s="65" customFormat="true" ht="12.75" hidden="false" customHeight="false" outlineLevel="0" collapsed="false">
      <c r="A6" s="209" t="s">
        <v>98</v>
      </c>
      <c r="B6" s="210"/>
      <c r="C6" s="71" t="s">
        <v>714</v>
      </c>
      <c r="D6" s="211"/>
    </row>
    <row r="7" s="65" customFormat="true" ht="12.75" hidden="false" customHeight="false" outlineLevel="0" collapsed="false">
      <c r="A7" s="209" t="s">
        <v>100</v>
      </c>
      <c r="B7" s="212"/>
      <c r="C7" s="155" t="s">
        <v>715</v>
      </c>
      <c r="D7" s="213"/>
    </row>
    <row r="8" s="65" customFormat="true" ht="13.5" hidden="false" customHeight="false" outlineLevel="0" collapsed="false">
      <c r="A8" s="214" t="s">
        <v>102</v>
      </c>
      <c r="B8" s="179" t="s">
        <v>716</v>
      </c>
      <c r="C8" s="179"/>
      <c r="D8" s="179"/>
    </row>
    <row r="10" customFormat="false" ht="13.5" hidden="false" customHeight="false" outlineLevel="0" collapsed="false">
      <c r="A10" s="157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  <c r="E12" s="66"/>
      <c r="F12" s="66"/>
    </row>
    <row r="13" customFormat="false" ht="12.75" hidden="false" customHeight="false" outlineLevel="0" collapsed="false">
      <c r="A13" s="215" t="s">
        <v>717</v>
      </c>
      <c r="B13" s="89" t="s">
        <v>538</v>
      </c>
      <c r="C13" s="92" t="s">
        <v>718</v>
      </c>
      <c r="D13" s="216" t="s">
        <v>272</v>
      </c>
      <c r="E13" s="134"/>
      <c r="F13" s="66"/>
    </row>
    <row r="14" customFormat="false" ht="12.75" hidden="false" customHeight="false" outlineLevel="0" collapsed="false">
      <c r="A14" s="92" t="s">
        <v>719</v>
      </c>
      <c r="B14" s="89" t="s">
        <v>538</v>
      </c>
      <c r="C14" s="90" t="s">
        <v>720</v>
      </c>
      <c r="D14" s="89" t="s">
        <v>272</v>
      </c>
      <c r="E14" s="134"/>
      <c r="F14" s="66"/>
    </row>
    <row r="15" customFormat="false" ht="12.75" hidden="false" customHeight="false" outlineLevel="0" collapsed="false">
      <c r="A15" s="90" t="s">
        <v>721</v>
      </c>
      <c r="B15" s="89" t="s">
        <v>538</v>
      </c>
      <c r="C15" s="92" t="s">
        <v>722</v>
      </c>
      <c r="D15" s="216" t="s">
        <v>272</v>
      </c>
      <c r="E15" s="134"/>
      <c r="F15" s="66"/>
    </row>
    <row r="16" customFormat="false" ht="12.75" hidden="false" customHeight="false" outlineLevel="0" collapsed="false">
      <c r="A16" s="92" t="s">
        <v>723</v>
      </c>
      <c r="B16" s="89" t="s">
        <v>538</v>
      </c>
      <c r="C16" s="90" t="s">
        <v>724</v>
      </c>
      <c r="D16" s="89" t="s">
        <v>272</v>
      </c>
      <c r="E16" s="134"/>
      <c r="F16" s="66"/>
    </row>
    <row r="17" customFormat="false" ht="12.75" hidden="false" customHeight="false" outlineLevel="0" collapsed="false">
      <c r="A17" s="90" t="s">
        <v>725</v>
      </c>
      <c r="B17" s="89" t="s">
        <v>538</v>
      </c>
      <c r="C17" s="87" t="s">
        <v>726</v>
      </c>
      <c r="D17" s="89" t="s">
        <v>272</v>
      </c>
      <c r="E17" s="134"/>
      <c r="F17" s="66"/>
    </row>
    <row r="18" customFormat="false" ht="12.75" hidden="false" customHeight="false" outlineLevel="0" collapsed="false">
      <c r="A18" s="90" t="s">
        <v>727</v>
      </c>
      <c r="B18" s="89" t="s">
        <v>538</v>
      </c>
      <c r="C18" s="87" t="s">
        <v>726</v>
      </c>
      <c r="D18" s="89" t="s">
        <v>274</v>
      </c>
      <c r="E18" s="134"/>
      <c r="F18" s="66"/>
    </row>
    <row r="19" customFormat="false" ht="12.75" hidden="false" customHeight="false" outlineLevel="0" collapsed="false">
      <c r="A19" s="90" t="s">
        <v>728</v>
      </c>
      <c r="B19" s="89" t="s">
        <v>544</v>
      </c>
      <c r="C19" s="87" t="s">
        <v>729</v>
      </c>
      <c r="D19" s="89" t="s">
        <v>274</v>
      </c>
      <c r="E19" s="134"/>
      <c r="F19" s="66"/>
    </row>
    <row r="20" customFormat="false" ht="12.75" hidden="false" customHeight="false" outlineLevel="0" collapsed="false">
      <c r="A20" s="90" t="s">
        <v>730</v>
      </c>
      <c r="B20" s="89" t="s">
        <v>544</v>
      </c>
      <c r="C20" s="87" t="s">
        <v>273</v>
      </c>
      <c r="D20" s="89" t="s">
        <v>274</v>
      </c>
      <c r="E20" s="134"/>
      <c r="F20" s="66"/>
    </row>
    <row r="21" customFormat="false" ht="12.75" hidden="false" customHeight="false" outlineLevel="0" collapsed="false">
      <c r="A21" s="90" t="s">
        <v>731</v>
      </c>
      <c r="B21" s="89" t="s">
        <v>544</v>
      </c>
      <c r="C21" s="87" t="s">
        <v>732</v>
      </c>
      <c r="D21" s="89" t="s">
        <v>274</v>
      </c>
      <c r="E21" s="134"/>
      <c r="F21" s="66"/>
    </row>
    <row r="22" customFormat="false" ht="12.75" hidden="false" customHeight="false" outlineLevel="0" collapsed="false">
      <c r="A22" s="90" t="s">
        <v>733</v>
      </c>
      <c r="B22" s="89" t="s">
        <v>544</v>
      </c>
      <c r="C22" s="87" t="s">
        <v>395</v>
      </c>
      <c r="D22" s="89" t="s">
        <v>274</v>
      </c>
      <c r="E22" s="134"/>
      <c r="F22" s="66"/>
    </row>
    <row r="23" customFormat="false" ht="12.75" hidden="false" customHeight="false" outlineLevel="0" collapsed="false">
      <c r="A23" s="92" t="s">
        <v>734</v>
      </c>
      <c r="B23" s="89" t="s">
        <v>544</v>
      </c>
      <c r="C23" s="87" t="s">
        <v>735</v>
      </c>
      <c r="D23" s="89" t="s">
        <v>274</v>
      </c>
      <c r="E23" s="134"/>
      <c r="F23" s="66"/>
    </row>
    <row r="24" customFormat="false" ht="12.75" hidden="false" customHeight="false" outlineLevel="0" collapsed="false">
      <c r="A24" s="92" t="s">
        <v>736</v>
      </c>
      <c r="B24" s="128" t="s">
        <v>544</v>
      </c>
      <c r="C24" s="87" t="s">
        <v>392</v>
      </c>
      <c r="D24" s="89" t="s">
        <v>274</v>
      </c>
      <c r="E24" s="134"/>
      <c r="F24" s="66"/>
    </row>
    <row r="25" customFormat="false" ht="12.75" hidden="false" customHeight="false" outlineLevel="0" collapsed="false">
      <c r="A25" s="92" t="s">
        <v>737</v>
      </c>
      <c r="B25" s="128" t="s">
        <v>544</v>
      </c>
      <c r="C25" s="87" t="s">
        <v>395</v>
      </c>
      <c r="D25" s="89" t="s">
        <v>274</v>
      </c>
      <c r="E25" s="134"/>
      <c r="F25" s="66"/>
    </row>
    <row r="26" customFormat="false" ht="12.75" hidden="false" customHeight="false" outlineLevel="0" collapsed="false">
      <c r="A26" s="92" t="s">
        <v>738</v>
      </c>
      <c r="B26" s="128" t="s">
        <v>544</v>
      </c>
      <c r="C26" s="87" t="s">
        <v>112</v>
      </c>
      <c r="D26" s="89" t="s">
        <v>274</v>
      </c>
      <c r="E26" s="66"/>
      <c r="F26" s="66"/>
    </row>
    <row r="27" customFormat="false" ht="12.75" hidden="false" customHeight="false" outlineLevel="0" collapsed="false">
      <c r="A27" s="92" t="s">
        <v>739</v>
      </c>
      <c r="B27" s="128" t="s">
        <v>544</v>
      </c>
      <c r="C27" s="87" t="s">
        <v>112</v>
      </c>
      <c r="D27" s="89" t="s">
        <v>397</v>
      </c>
      <c r="E27" s="134"/>
      <c r="F27" s="66"/>
    </row>
    <row r="28" customFormat="false" ht="12.75" hidden="false" customHeight="false" outlineLevel="0" collapsed="false">
      <c r="A28" s="87" t="s">
        <v>740</v>
      </c>
      <c r="B28" s="89" t="s">
        <v>545</v>
      </c>
      <c r="C28" s="87" t="s">
        <v>112</v>
      </c>
      <c r="D28" s="89" t="s">
        <v>545</v>
      </c>
      <c r="E28" s="134"/>
      <c r="F28" s="66"/>
    </row>
    <row r="29" customFormat="false" ht="12.75" hidden="false" customHeight="false" outlineLevel="0" collapsed="false">
      <c r="A29" s="87" t="s">
        <v>112</v>
      </c>
      <c r="B29" s="89" t="s">
        <v>398</v>
      </c>
      <c r="C29" s="87" t="s">
        <v>740</v>
      </c>
      <c r="D29" s="89" t="s">
        <v>545</v>
      </c>
      <c r="E29" s="134"/>
      <c r="F29" s="66"/>
    </row>
    <row r="30" customFormat="false" ht="12.75" hidden="false" customHeight="false" outlineLevel="0" collapsed="false">
      <c r="A30" s="87" t="s">
        <v>112</v>
      </c>
      <c r="B30" s="89" t="s">
        <v>397</v>
      </c>
      <c r="C30" s="87" t="s">
        <v>739</v>
      </c>
      <c r="D30" s="89" t="s">
        <v>544</v>
      </c>
      <c r="E30" s="134"/>
      <c r="F30" s="66"/>
    </row>
    <row r="31" customFormat="false" ht="12.75" hidden="false" customHeight="false" outlineLevel="0" collapsed="false">
      <c r="A31" s="87" t="s">
        <v>112</v>
      </c>
      <c r="B31" s="89" t="s">
        <v>274</v>
      </c>
      <c r="C31" s="87" t="s">
        <v>738</v>
      </c>
      <c r="D31" s="89" t="s">
        <v>544</v>
      </c>
      <c r="E31" s="134"/>
      <c r="F31" s="66"/>
    </row>
    <row r="32" customFormat="false" ht="12.75" hidden="false" customHeight="false" outlineLevel="0" collapsed="false">
      <c r="A32" s="87" t="s">
        <v>396</v>
      </c>
      <c r="B32" s="89" t="s">
        <v>274</v>
      </c>
      <c r="C32" s="87" t="s">
        <v>737</v>
      </c>
      <c r="D32" s="89" t="s">
        <v>544</v>
      </c>
      <c r="E32" s="134"/>
      <c r="F32" s="66"/>
    </row>
    <row r="33" customFormat="false" ht="12.75" hidden="false" customHeight="false" outlineLevel="0" collapsed="false">
      <c r="A33" s="87" t="s">
        <v>392</v>
      </c>
      <c r="B33" s="89" t="s">
        <v>274</v>
      </c>
      <c r="C33" s="87" t="s">
        <v>736</v>
      </c>
      <c r="D33" s="89" t="s">
        <v>544</v>
      </c>
      <c r="E33" s="134"/>
      <c r="F33" s="66"/>
    </row>
    <row r="34" customFormat="false" ht="12.75" hidden="false" customHeight="false" outlineLevel="0" collapsed="false">
      <c r="A34" s="87" t="s">
        <v>741</v>
      </c>
      <c r="B34" s="89" t="s">
        <v>274</v>
      </c>
      <c r="C34" s="87" t="s">
        <v>734</v>
      </c>
      <c r="D34" s="89" t="s">
        <v>544</v>
      </c>
      <c r="E34" s="134"/>
      <c r="F34" s="66"/>
    </row>
    <row r="35" customFormat="false" ht="12.75" hidden="false" customHeight="false" outlineLevel="0" collapsed="false">
      <c r="A35" s="87" t="s">
        <v>396</v>
      </c>
      <c r="B35" s="89" t="s">
        <v>274</v>
      </c>
      <c r="C35" s="87" t="s">
        <v>733</v>
      </c>
      <c r="D35" s="89" t="s">
        <v>544</v>
      </c>
      <c r="E35" s="134"/>
      <c r="F35" s="66"/>
    </row>
    <row r="36" customFormat="false" ht="12.75" hidden="false" customHeight="false" outlineLevel="0" collapsed="false">
      <c r="A36" s="87" t="s">
        <v>732</v>
      </c>
      <c r="B36" s="89" t="s">
        <v>274</v>
      </c>
      <c r="C36" s="87" t="s">
        <v>742</v>
      </c>
      <c r="D36" s="89" t="s">
        <v>544</v>
      </c>
      <c r="E36" s="134"/>
      <c r="F36" s="66"/>
    </row>
    <row r="37" customFormat="false" ht="12.75" hidden="false" customHeight="false" outlineLevel="0" collapsed="false">
      <c r="A37" s="87" t="s">
        <v>273</v>
      </c>
      <c r="B37" s="89" t="s">
        <v>274</v>
      </c>
      <c r="C37" s="87" t="s">
        <v>728</v>
      </c>
      <c r="D37" s="89" t="s">
        <v>544</v>
      </c>
      <c r="E37" s="134"/>
      <c r="F37" s="66"/>
    </row>
    <row r="38" customFormat="false" ht="12.75" hidden="false" customHeight="false" outlineLevel="0" collapsed="false">
      <c r="A38" s="87" t="s">
        <v>743</v>
      </c>
      <c r="B38" s="89" t="s">
        <v>274</v>
      </c>
      <c r="C38" s="87" t="s">
        <v>727</v>
      </c>
      <c r="D38" s="89" t="s">
        <v>538</v>
      </c>
      <c r="E38" s="134"/>
      <c r="F38" s="66"/>
    </row>
    <row r="39" customFormat="false" ht="12.75" hidden="false" customHeight="false" outlineLevel="0" collapsed="false">
      <c r="A39" s="120" t="s">
        <v>171</v>
      </c>
      <c r="B39" s="89" t="s">
        <v>274</v>
      </c>
      <c r="C39" s="87" t="s">
        <v>725</v>
      </c>
      <c r="D39" s="89" t="s">
        <v>538</v>
      </c>
      <c r="E39" s="134"/>
      <c r="F39" s="66"/>
    </row>
    <row r="40" customFormat="false" ht="12.75" hidden="false" customHeight="false" outlineLevel="0" collapsed="false">
      <c r="A40" s="120" t="s">
        <v>744</v>
      </c>
      <c r="B40" s="89" t="s">
        <v>274</v>
      </c>
      <c r="C40" s="87" t="s">
        <v>723</v>
      </c>
      <c r="D40" s="89" t="s">
        <v>538</v>
      </c>
      <c r="E40" s="134"/>
      <c r="F40" s="66"/>
    </row>
    <row r="41" customFormat="false" ht="12.75" hidden="false" customHeight="false" outlineLevel="0" collapsed="false">
      <c r="A41" s="120" t="s">
        <v>313</v>
      </c>
      <c r="B41" s="89" t="s">
        <v>274</v>
      </c>
      <c r="C41" s="92" t="s">
        <v>721</v>
      </c>
      <c r="D41" s="89" t="s">
        <v>538</v>
      </c>
      <c r="E41" s="134"/>
      <c r="F41" s="66"/>
    </row>
    <row r="42" customFormat="false" ht="12.75" hidden="false" customHeight="false" outlineLevel="0" collapsed="false">
      <c r="A42" s="87" t="s">
        <v>726</v>
      </c>
      <c r="B42" s="89" t="s">
        <v>274</v>
      </c>
      <c r="C42" s="90" t="s">
        <v>717</v>
      </c>
      <c r="D42" s="89" t="s">
        <v>538</v>
      </c>
      <c r="E42" s="66"/>
      <c r="F42" s="66"/>
    </row>
    <row r="43" customFormat="false" ht="12.75" hidden="false" customHeight="false" outlineLevel="0" collapsed="false">
      <c r="A43" s="87" t="s">
        <v>726</v>
      </c>
      <c r="B43" s="89" t="s">
        <v>237</v>
      </c>
      <c r="C43" s="90"/>
      <c r="D43" s="89"/>
      <c r="E43" s="66"/>
      <c r="F43" s="66"/>
    </row>
    <row r="44" customFormat="false" ht="12.75" hidden="false" customHeight="false" outlineLevel="0" collapsed="false">
      <c r="A44" s="87" t="s">
        <v>726</v>
      </c>
      <c r="B44" s="89" t="s">
        <v>274</v>
      </c>
      <c r="C44" s="90"/>
      <c r="D44" s="89"/>
    </row>
    <row r="45" customFormat="false" ht="12.75" hidden="false" customHeight="false" outlineLevel="0" collapsed="false">
      <c r="A45" s="87" t="s">
        <v>745</v>
      </c>
      <c r="B45" s="89" t="s">
        <v>272</v>
      </c>
      <c r="C45" s="90"/>
      <c r="D45" s="89"/>
    </row>
    <row r="46" customFormat="false" ht="12.75" hidden="false" customHeight="false" outlineLevel="0" collapsed="false">
      <c r="A46" s="90" t="s">
        <v>718</v>
      </c>
      <c r="B46" s="89" t="s">
        <v>272</v>
      </c>
      <c r="C46" s="90"/>
      <c r="D46" s="89"/>
    </row>
    <row r="47" customFormat="false" ht="13.5" hidden="false" customHeight="false" outlineLevel="0" collapsed="false">
      <c r="A47" s="138"/>
      <c r="B47" s="169"/>
      <c r="C47" s="126"/>
      <c r="D47" s="127"/>
    </row>
    <row r="48" customFormat="false" ht="27.75" hidden="false" customHeight="true" outlineLevel="0" collapsed="false">
      <c r="A48" s="118" t="s">
        <v>746</v>
      </c>
      <c r="B48" s="118"/>
      <c r="C48" s="118" t="s">
        <v>746</v>
      </c>
      <c r="D48" s="118"/>
    </row>
    <row r="49" customFormat="false" ht="13.5" hidden="false" customHeight="false" outlineLevel="0" collapsed="false">
      <c r="A49" s="217" t="s">
        <v>106</v>
      </c>
      <c r="B49" s="218" t="s">
        <v>107</v>
      </c>
      <c r="C49" s="217" t="s">
        <v>106</v>
      </c>
      <c r="D49" s="218" t="s">
        <v>107</v>
      </c>
    </row>
    <row r="50" customFormat="false" ht="12.75" hidden="false" customHeight="false" outlineLevel="0" collapsed="false">
      <c r="A50" s="159" t="s">
        <v>396</v>
      </c>
      <c r="B50" s="219" t="s">
        <v>274</v>
      </c>
      <c r="C50" s="120" t="s">
        <v>273</v>
      </c>
      <c r="D50" s="143" t="s">
        <v>274</v>
      </c>
    </row>
    <row r="51" customFormat="false" ht="12.75" hidden="false" customHeight="false" outlineLevel="0" collapsed="false">
      <c r="A51" s="122" t="s">
        <v>747</v>
      </c>
      <c r="B51" s="220" t="s">
        <v>274</v>
      </c>
      <c r="C51" s="122" t="s">
        <v>747</v>
      </c>
      <c r="D51" s="143" t="s">
        <v>274</v>
      </c>
    </row>
    <row r="52" customFormat="false" ht="12.75" hidden="false" customHeight="false" outlineLevel="0" collapsed="false">
      <c r="A52" s="120" t="s">
        <v>171</v>
      </c>
      <c r="B52" s="143" t="s">
        <v>274</v>
      </c>
      <c r="C52" s="120" t="s">
        <v>395</v>
      </c>
      <c r="D52" s="143" t="s">
        <v>274</v>
      </c>
    </row>
    <row r="53" customFormat="false" ht="12.75" hidden="false" customHeight="false" outlineLevel="0" collapsed="false">
      <c r="A53" s="126"/>
      <c r="B53" s="127"/>
      <c r="C53" s="126"/>
      <c r="D53" s="127"/>
    </row>
    <row r="54" customFormat="false" ht="12.75" hidden="false" customHeight="false" outlineLevel="0" collapsed="false">
      <c r="A54" s="126"/>
      <c r="B54" s="127"/>
      <c r="C54" s="126"/>
      <c r="D54" s="127"/>
    </row>
    <row r="55" customFormat="false" ht="12.75" hidden="false" customHeight="false" outlineLevel="0" collapsed="false">
      <c r="A55" s="126"/>
      <c r="B55" s="127"/>
      <c r="C55" s="126"/>
      <c r="D55" s="127"/>
    </row>
    <row r="56" s="65" customFormat="true" ht="12.75" hidden="false" customHeight="false" outlineLevel="0" collapsed="false">
      <c r="A56" s="90"/>
      <c r="B56" s="93"/>
      <c r="C56" s="90"/>
      <c r="D56" s="93"/>
    </row>
    <row r="57" s="65" customFormat="true" ht="12.75" hidden="false" customHeight="false" outlineLevel="0" collapsed="false">
      <c r="A57" s="90"/>
      <c r="B57" s="93"/>
      <c r="C57" s="90"/>
      <c r="D57" s="93"/>
    </row>
    <row r="58" s="65" customFormat="true" ht="12.75" hidden="false" customHeight="false" outlineLevel="0" collapsed="false">
      <c r="A58" s="90"/>
      <c r="B58" s="93"/>
      <c r="C58" s="90"/>
      <c r="D58" s="93"/>
    </row>
    <row r="59" s="65" customFormat="true" ht="12.75" hidden="false" customHeight="false" outlineLevel="0" collapsed="false">
      <c r="A59" s="90"/>
      <c r="B59" s="93"/>
      <c r="C59" s="90"/>
      <c r="D59" s="93"/>
    </row>
    <row r="60" s="65" customFormat="true" ht="12.75" hidden="false" customHeight="false" outlineLevel="0" collapsed="false">
      <c r="A60" s="90"/>
      <c r="B60" s="93"/>
      <c r="C60" s="90"/>
      <c r="D60" s="93"/>
    </row>
    <row r="61" s="65" customFormat="true" ht="12.75" hidden="false" customHeight="false" outlineLevel="0" collapsed="false">
      <c r="A61" s="90"/>
      <c r="B61" s="93"/>
      <c r="C61" s="90"/>
      <c r="D61" s="93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3"/>
      <c r="C63" s="90"/>
      <c r="D63" s="95"/>
    </row>
    <row r="64" s="65" customFormat="true" ht="12.75" hidden="false" customHeight="false" outlineLevel="0" collapsed="false">
      <c r="A64" s="90"/>
      <c r="B64" s="98" t="s">
        <v>748</v>
      </c>
      <c r="C64" s="96"/>
      <c r="D64" s="98" t="s">
        <v>498</v>
      </c>
    </row>
    <row r="65" s="65" customFormat="true" ht="12.75" hidden="false" customHeight="false" outlineLevel="0" collapsed="false">
      <c r="A65" s="90"/>
      <c r="B65" s="101" t="s">
        <v>749</v>
      </c>
      <c r="C65" s="96"/>
      <c r="D65" s="101" t="s">
        <v>414</v>
      </c>
    </row>
    <row r="66" s="65" customFormat="true" ht="12.75" hidden="false" customHeight="false" outlineLevel="0" collapsed="false">
      <c r="A66" s="90"/>
      <c r="B66" s="101" t="s">
        <v>434</v>
      </c>
      <c r="C66" s="96"/>
      <c r="D66" s="99" t="s">
        <v>750</v>
      </c>
    </row>
    <row r="67" s="65" customFormat="true" ht="12.75" hidden="false" customHeight="false" outlineLevel="0" collapsed="false">
      <c r="A67" s="90"/>
      <c r="B67" s="101" t="s">
        <v>414</v>
      </c>
      <c r="C67" s="96"/>
      <c r="D67" s="101" t="s">
        <v>751</v>
      </c>
    </row>
    <row r="68" s="65" customFormat="true" ht="15" hidden="false" customHeight="true" outlineLevel="0" collapsed="false">
      <c r="A68" s="90"/>
      <c r="B68" s="221" t="s">
        <v>752</v>
      </c>
      <c r="C68" s="96"/>
      <c r="D68" s="99" t="s">
        <v>753</v>
      </c>
    </row>
    <row r="69" s="65" customFormat="true" ht="13.5" hidden="false" customHeight="false" outlineLevel="0" collapsed="false">
      <c r="A69" s="104"/>
      <c r="B69" s="117" t="s">
        <v>726</v>
      </c>
      <c r="C69" s="103"/>
      <c r="D69" s="105" t="s">
        <v>754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12" min="8" style="66" width="11.42"/>
    <col collapsed="false" customWidth="false" hidden="false" outlineLevel="0" max="257" min="13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208" t="s">
        <v>96</v>
      </c>
      <c r="B4" s="170" t="n">
        <v>2</v>
      </c>
      <c r="C4" s="170"/>
      <c r="D4" s="170"/>
      <c r="H4" s="132"/>
      <c r="I4" s="132"/>
      <c r="J4" s="132"/>
      <c r="K4" s="132"/>
      <c r="L4" s="132"/>
    </row>
    <row r="5" s="65" customFormat="true" ht="12.75" hidden="false" customHeight="true" outlineLevel="0" collapsed="false">
      <c r="A5" s="209" t="s">
        <v>97</v>
      </c>
      <c r="B5" s="171" t="n">
        <v>226</v>
      </c>
      <c r="C5" s="171"/>
      <c r="D5" s="171"/>
      <c r="H5" s="132"/>
      <c r="I5" s="132"/>
      <c r="J5" s="132"/>
      <c r="K5" s="132"/>
      <c r="L5" s="132"/>
    </row>
    <row r="6" s="65" customFormat="true" ht="12.75" hidden="false" customHeight="false" outlineLevel="0" collapsed="false">
      <c r="A6" s="209" t="s">
        <v>98</v>
      </c>
      <c r="B6" s="171" t="s">
        <v>755</v>
      </c>
      <c r="C6" s="171"/>
      <c r="D6" s="171"/>
      <c r="H6" s="132"/>
      <c r="I6" s="132"/>
      <c r="J6" s="132"/>
      <c r="K6" s="132"/>
      <c r="L6" s="132"/>
    </row>
    <row r="7" s="65" customFormat="true" ht="12.75" hidden="false" customHeight="false" outlineLevel="0" collapsed="false">
      <c r="A7" s="209" t="s">
        <v>100</v>
      </c>
      <c r="B7" s="177" t="s">
        <v>354</v>
      </c>
      <c r="C7" s="177"/>
      <c r="D7" s="177"/>
      <c r="E7" s="73"/>
      <c r="H7" s="132"/>
      <c r="I7" s="132"/>
      <c r="J7" s="132"/>
      <c r="K7" s="132"/>
      <c r="L7" s="132"/>
    </row>
    <row r="8" s="65" customFormat="true" ht="13.5" hidden="false" customHeight="false" outlineLevel="0" collapsed="false">
      <c r="A8" s="214" t="s">
        <v>102</v>
      </c>
      <c r="B8" s="179" t="s">
        <v>756</v>
      </c>
      <c r="C8" s="179"/>
      <c r="D8" s="179"/>
      <c r="E8" s="73"/>
      <c r="H8" s="132"/>
      <c r="I8" s="132"/>
      <c r="J8" s="188"/>
      <c r="K8" s="188"/>
      <c r="L8" s="188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147" t="s">
        <v>106</v>
      </c>
      <c r="D12" s="222" t="s">
        <v>107</v>
      </c>
    </row>
    <row r="13" customFormat="false" ht="12.75" hidden="false" customHeight="false" outlineLevel="0" collapsed="false">
      <c r="A13" s="87" t="s">
        <v>137</v>
      </c>
      <c r="B13" s="89" t="s">
        <v>123</v>
      </c>
      <c r="C13" s="83" t="s">
        <v>298</v>
      </c>
      <c r="D13" s="85" t="s">
        <v>272</v>
      </c>
      <c r="E13" s="125"/>
      <c r="F13" s="125"/>
      <c r="H13" s="134"/>
      <c r="I13" s="134"/>
    </row>
    <row r="14" customFormat="false" ht="12.75" hidden="false" customHeight="false" outlineLevel="0" collapsed="false">
      <c r="A14" s="87" t="s">
        <v>356</v>
      </c>
      <c r="B14" s="89" t="s">
        <v>123</v>
      </c>
      <c r="C14" s="87" t="s">
        <v>757</v>
      </c>
      <c r="D14" s="89" t="s">
        <v>272</v>
      </c>
      <c r="E14" s="125"/>
      <c r="F14" s="125"/>
      <c r="H14" s="134"/>
      <c r="I14" s="134"/>
    </row>
    <row r="15" customFormat="false" ht="12.75" hidden="false" customHeight="false" outlineLevel="0" collapsed="false">
      <c r="A15" s="87" t="s">
        <v>235</v>
      </c>
      <c r="B15" s="89" t="s">
        <v>123</v>
      </c>
      <c r="C15" s="87" t="s">
        <v>758</v>
      </c>
      <c r="D15" s="89" t="s">
        <v>272</v>
      </c>
      <c r="E15" s="125"/>
      <c r="F15" s="125"/>
      <c r="H15" s="134"/>
      <c r="I15" s="134"/>
    </row>
    <row r="16" customFormat="false" ht="27.75" hidden="false" customHeight="true" outlineLevel="0" collapsed="false">
      <c r="A16" s="87" t="s">
        <v>759</v>
      </c>
      <c r="B16" s="89" t="s">
        <v>123</v>
      </c>
      <c r="C16" s="87" t="s">
        <v>297</v>
      </c>
      <c r="D16" s="89" t="s">
        <v>272</v>
      </c>
      <c r="E16" s="125"/>
      <c r="F16" s="125"/>
      <c r="H16" s="134"/>
      <c r="I16" s="134"/>
    </row>
    <row r="17" customFormat="false" ht="16.5" hidden="false" customHeight="true" outlineLevel="0" collapsed="false">
      <c r="A17" s="90" t="s">
        <v>135</v>
      </c>
      <c r="B17" s="89" t="s">
        <v>123</v>
      </c>
      <c r="C17" s="87" t="s">
        <v>395</v>
      </c>
      <c r="D17" s="89" t="s">
        <v>274</v>
      </c>
      <c r="E17" s="125"/>
      <c r="F17" s="125"/>
      <c r="H17" s="134"/>
      <c r="I17" s="134"/>
    </row>
    <row r="18" customFormat="false" ht="15" hidden="false" customHeight="true" outlineLevel="0" collapsed="false">
      <c r="A18" s="90" t="s">
        <v>136</v>
      </c>
      <c r="B18" s="89" t="s">
        <v>123</v>
      </c>
      <c r="C18" s="87" t="s">
        <v>359</v>
      </c>
      <c r="D18" s="89" t="s">
        <v>274</v>
      </c>
      <c r="E18" s="125"/>
      <c r="F18" s="125"/>
      <c r="H18" s="134"/>
      <c r="I18" s="134"/>
    </row>
    <row r="19" customFormat="false" ht="15" hidden="false" customHeight="true" outlineLevel="0" collapsed="false">
      <c r="A19" s="90" t="s">
        <v>134</v>
      </c>
      <c r="B19" s="89" t="s">
        <v>123</v>
      </c>
      <c r="C19" s="87" t="s">
        <v>760</v>
      </c>
      <c r="D19" s="89" t="s">
        <v>274</v>
      </c>
      <c r="E19" s="125"/>
      <c r="F19" s="125"/>
      <c r="H19" s="134"/>
      <c r="I19" s="134"/>
    </row>
    <row r="20" customFormat="false" ht="15" hidden="false" customHeight="true" outlineLevel="0" collapsed="false">
      <c r="A20" s="90" t="s">
        <v>126</v>
      </c>
      <c r="B20" s="89" t="s">
        <v>132</v>
      </c>
      <c r="C20" s="87" t="s">
        <v>761</v>
      </c>
      <c r="D20" s="89" t="s">
        <v>274</v>
      </c>
      <c r="E20" s="125"/>
      <c r="F20" s="125"/>
      <c r="H20" s="134"/>
      <c r="I20" s="134"/>
    </row>
    <row r="21" customFormat="false" ht="16.5" hidden="false" customHeight="true" outlineLevel="0" collapsed="false">
      <c r="A21" s="87" t="s">
        <v>762</v>
      </c>
      <c r="B21" s="89" t="s">
        <v>132</v>
      </c>
      <c r="C21" s="87" t="s">
        <v>726</v>
      </c>
      <c r="D21" s="89" t="s">
        <v>274</v>
      </c>
      <c r="E21" s="125"/>
      <c r="F21" s="125"/>
      <c r="H21" s="134"/>
      <c r="I21" s="134"/>
    </row>
    <row r="22" customFormat="false" ht="12.75" hidden="false" customHeight="false" outlineLevel="0" collapsed="false">
      <c r="A22" s="87" t="s">
        <v>522</v>
      </c>
      <c r="B22" s="89" t="s">
        <v>132</v>
      </c>
      <c r="C22" s="92" t="s">
        <v>171</v>
      </c>
      <c r="D22" s="89" t="s">
        <v>243</v>
      </c>
      <c r="E22" s="125"/>
      <c r="F22" s="125"/>
      <c r="H22" s="134"/>
      <c r="I22" s="134"/>
    </row>
    <row r="23" customFormat="false" ht="12.75" hidden="false" customHeight="false" outlineLevel="0" collapsed="false">
      <c r="A23" s="87" t="s">
        <v>513</v>
      </c>
      <c r="B23" s="89" t="s">
        <v>130</v>
      </c>
      <c r="C23" s="87" t="s">
        <v>763</v>
      </c>
      <c r="D23" s="89" t="s">
        <v>243</v>
      </c>
      <c r="E23" s="125"/>
      <c r="F23" s="125"/>
      <c r="H23" s="134"/>
      <c r="I23" s="134"/>
    </row>
    <row r="24" customFormat="false" ht="12.75" hidden="false" customHeight="false" outlineLevel="0" collapsed="false">
      <c r="A24" s="87" t="s">
        <v>513</v>
      </c>
      <c r="B24" s="89" t="s">
        <v>245</v>
      </c>
      <c r="C24" s="132" t="s">
        <v>320</v>
      </c>
      <c r="D24" s="89" t="s">
        <v>243</v>
      </c>
      <c r="E24" s="125"/>
      <c r="F24" s="125"/>
      <c r="H24" s="134"/>
      <c r="I24" s="134"/>
    </row>
    <row r="25" customFormat="false" ht="12.75" hidden="false" customHeight="false" outlineLevel="0" collapsed="false">
      <c r="A25" s="87" t="s">
        <v>513</v>
      </c>
      <c r="B25" s="89" t="s">
        <v>243</v>
      </c>
      <c r="C25" s="87" t="s">
        <v>281</v>
      </c>
      <c r="D25" s="89" t="s">
        <v>243</v>
      </c>
      <c r="E25" s="125"/>
      <c r="F25" s="125"/>
      <c r="H25" s="134"/>
      <c r="I25" s="134"/>
    </row>
    <row r="26" customFormat="false" ht="12.75" hidden="false" customHeight="false" outlineLevel="0" collapsed="false">
      <c r="A26" s="87" t="s">
        <v>281</v>
      </c>
      <c r="B26" s="89" t="s">
        <v>243</v>
      </c>
      <c r="C26" s="87" t="s">
        <v>513</v>
      </c>
      <c r="D26" s="89" t="s">
        <v>246</v>
      </c>
      <c r="E26" s="125"/>
      <c r="F26" s="125"/>
      <c r="H26" s="134"/>
      <c r="I26" s="134"/>
    </row>
    <row r="27" customFormat="false" ht="12.75" hidden="false" customHeight="false" outlineLevel="0" collapsed="false">
      <c r="A27" s="92" t="s">
        <v>320</v>
      </c>
      <c r="B27" s="89" t="s">
        <v>243</v>
      </c>
      <c r="C27" s="87" t="s">
        <v>513</v>
      </c>
      <c r="D27" s="89" t="s">
        <v>132</v>
      </c>
      <c r="E27" s="125"/>
      <c r="F27" s="125"/>
      <c r="H27" s="132"/>
      <c r="I27" s="134"/>
    </row>
    <row r="28" customFormat="false" ht="12.75" hidden="false" customHeight="false" outlineLevel="0" collapsed="false">
      <c r="A28" s="87" t="s">
        <v>763</v>
      </c>
      <c r="B28" s="89" t="s">
        <v>243</v>
      </c>
      <c r="C28" s="90" t="s">
        <v>126</v>
      </c>
      <c r="D28" s="89" t="s">
        <v>132</v>
      </c>
      <c r="E28" s="125"/>
      <c r="F28" s="125"/>
      <c r="H28" s="134"/>
      <c r="I28" s="134"/>
    </row>
    <row r="29" customFormat="false" ht="12.75" hidden="false" customHeight="false" outlineLevel="0" collapsed="false">
      <c r="A29" s="92" t="s">
        <v>171</v>
      </c>
      <c r="B29" s="89" t="s">
        <v>243</v>
      </c>
      <c r="C29" s="90" t="s">
        <v>134</v>
      </c>
      <c r="D29" s="89" t="s">
        <v>132</v>
      </c>
      <c r="E29" s="125"/>
      <c r="F29" s="125"/>
      <c r="H29" s="134"/>
      <c r="I29" s="134"/>
    </row>
    <row r="30" customFormat="false" ht="12.75" hidden="false" customHeight="false" outlineLevel="0" collapsed="false">
      <c r="A30" s="87" t="s">
        <v>726</v>
      </c>
      <c r="B30" s="89" t="s">
        <v>243</v>
      </c>
      <c r="C30" s="90" t="s">
        <v>134</v>
      </c>
      <c r="D30" s="89" t="s">
        <v>123</v>
      </c>
      <c r="E30" s="125"/>
      <c r="F30" s="125"/>
      <c r="H30" s="134"/>
      <c r="I30" s="134"/>
    </row>
    <row r="31" customFormat="false" ht="12.75" hidden="false" customHeight="false" outlineLevel="0" collapsed="false">
      <c r="A31" s="87" t="s">
        <v>761</v>
      </c>
      <c r="B31" s="89" t="s">
        <v>274</v>
      </c>
      <c r="C31" s="90" t="s">
        <v>125</v>
      </c>
      <c r="D31" s="89" t="s">
        <v>123</v>
      </c>
      <c r="E31" s="125"/>
      <c r="F31" s="125"/>
      <c r="H31" s="134"/>
      <c r="I31" s="134"/>
    </row>
    <row r="32" customFormat="false" ht="12.75" hidden="false" customHeight="false" outlineLevel="0" collapsed="false">
      <c r="A32" s="87" t="s">
        <v>393</v>
      </c>
      <c r="B32" s="89" t="s">
        <v>274</v>
      </c>
      <c r="C32" s="90"/>
      <c r="D32" s="89"/>
      <c r="E32" s="125"/>
      <c r="F32" s="125"/>
      <c r="H32" s="190"/>
      <c r="I32" s="134"/>
    </row>
    <row r="33" customFormat="false" ht="15.75" hidden="false" customHeight="true" outlineLevel="0" collapsed="false">
      <c r="A33" s="87" t="s">
        <v>297</v>
      </c>
      <c r="B33" s="89" t="s">
        <v>272</v>
      </c>
      <c r="C33" s="90"/>
      <c r="D33" s="89"/>
      <c r="E33" s="125"/>
      <c r="F33" s="125"/>
      <c r="H33" s="190"/>
      <c r="I33" s="134"/>
    </row>
    <row r="34" customFormat="false" ht="15.75" hidden="false" customHeight="true" outlineLevel="0" collapsed="false">
      <c r="A34" s="87" t="s">
        <v>764</v>
      </c>
      <c r="B34" s="89" t="s">
        <v>272</v>
      </c>
      <c r="C34" s="90"/>
      <c r="D34" s="89"/>
      <c r="E34" s="125"/>
      <c r="F34" s="125"/>
      <c r="H34" s="190"/>
      <c r="I34" s="134"/>
    </row>
    <row r="35" customFormat="false" ht="12.75" hidden="false" customHeight="false" outlineLevel="0" collapsed="false">
      <c r="A35" s="87" t="s">
        <v>765</v>
      </c>
      <c r="B35" s="89" t="s">
        <v>272</v>
      </c>
      <c r="C35" s="90"/>
      <c r="D35" s="89"/>
      <c r="E35" s="125"/>
      <c r="F35" s="125"/>
      <c r="H35" s="190"/>
      <c r="I35" s="134"/>
    </row>
    <row r="36" customFormat="false" ht="12.75" hidden="false" customHeight="false" outlineLevel="0" collapsed="false">
      <c r="A36" s="87" t="s">
        <v>758</v>
      </c>
      <c r="B36" s="89" t="s">
        <v>272</v>
      </c>
      <c r="C36" s="90"/>
      <c r="D36" s="89"/>
      <c r="E36" s="125"/>
      <c r="F36" s="125"/>
      <c r="H36" s="190"/>
      <c r="I36" s="134"/>
    </row>
    <row r="37" customFormat="false" ht="12.75" hidden="false" customHeight="false" outlineLevel="0" collapsed="false">
      <c r="A37" s="87" t="s">
        <v>757</v>
      </c>
      <c r="B37" s="89" t="s">
        <v>272</v>
      </c>
      <c r="C37" s="90"/>
      <c r="D37" s="89"/>
      <c r="E37" s="125"/>
      <c r="F37" s="125"/>
      <c r="H37" s="190"/>
      <c r="I37" s="134"/>
    </row>
    <row r="38" customFormat="false" ht="12.75" hidden="false" customHeight="false" outlineLevel="0" collapsed="false">
      <c r="A38" s="90" t="s">
        <v>298</v>
      </c>
      <c r="B38" s="89" t="s">
        <v>272</v>
      </c>
      <c r="C38" s="90"/>
      <c r="D38" s="89"/>
      <c r="E38" s="125"/>
      <c r="F38" s="125"/>
      <c r="H38" s="190"/>
      <c r="I38" s="134"/>
    </row>
    <row r="39" customFormat="false" ht="12.75" hidden="false" customHeight="false" outlineLevel="0" collapsed="false">
      <c r="A39" s="90"/>
      <c r="B39" s="93"/>
      <c r="C39" s="90"/>
      <c r="D39" s="89"/>
      <c r="E39" s="125"/>
      <c r="F39" s="125"/>
      <c r="H39" s="190"/>
      <c r="I39" s="134"/>
    </row>
    <row r="40" customFormat="false" ht="13.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30.75" hidden="false" customHeight="true" outlineLevel="0" collapsed="false">
      <c r="A41" s="90"/>
      <c r="B41" s="93"/>
      <c r="C41" s="118" t="s">
        <v>766</v>
      </c>
      <c r="D41" s="118"/>
      <c r="E41" s="125"/>
      <c r="F41" s="125"/>
    </row>
    <row r="42" customFormat="false" ht="13.5" hidden="false" customHeight="false" outlineLevel="0" collapsed="false">
      <c r="A42" s="90"/>
      <c r="B42" s="93"/>
      <c r="C42" s="80" t="s">
        <v>106</v>
      </c>
      <c r="D42" s="82" t="s">
        <v>107</v>
      </c>
      <c r="E42" s="125"/>
      <c r="F42" s="125"/>
    </row>
    <row r="43" customFormat="false" ht="12.75" hidden="false" customHeight="false" outlineLevel="0" collapsed="false">
      <c r="A43" s="90"/>
      <c r="B43" s="93"/>
      <c r="C43" s="87" t="s">
        <v>761</v>
      </c>
      <c r="D43" s="89" t="s">
        <v>274</v>
      </c>
      <c r="E43" s="125"/>
      <c r="F43" s="125"/>
    </row>
    <row r="44" customFormat="false" ht="12.75" hidden="false" customHeight="false" outlineLevel="0" collapsed="false">
      <c r="A44" s="90"/>
      <c r="B44" s="91"/>
      <c r="C44" s="138" t="s">
        <v>277</v>
      </c>
      <c r="D44" s="93" t="s">
        <v>274</v>
      </c>
      <c r="E44" s="125"/>
      <c r="F44" s="125"/>
    </row>
    <row r="45" customFormat="false" ht="12.75" hidden="false" customHeight="false" outlineLevel="0" collapsed="false">
      <c r="A45" s="90"/>
      <c r="B45" s="91"/>
      <c r="C45" s="92" t="s">
        <v>171</v>
      </c>
      <c r="D45" s="89" t="s">
        <v>243</v>
      </c>
      <c r="E45" s="125"/>
      <c r="F45" s="125"/>
    </row>
    <row r="46" customFormat="false" ht="12.75" hidden="false" customHeight="false" outlineLevel="0" collapsed="false">
      <c r="A46" s="90"/>
      <c r="B46" s="91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1"/>
      <c r="C47" s="90"/>
      <c r="D47" s="93"/>
      <c r="E47" s="125"/>
      <c r="F47" s="125"/>
    </row>
    <row r="48" customFormat="false" ht="12.75" hidden="false" customHeight="false" outlineLevel="0" collapsed="false">
      <c r="A48" s="126"/>
      <c r="B48" s="223"/>
      <c r="C48" s="90"/>
      <c r="D48" s="93"/>
      <c r="E48" s="125"/>
      <c r="F48" s="125"/>
    </row>
    <row r="49" customFormat="false" ht="12.75" hidden="false" customHeight="false" outlineLevel="0" collapsed="false">
      <c r="A49" s="126"/>
      <c r="B49" s="223"/>
      <c r="C49" s="90"/>
      <c r="D49" s="93"/>
      <c r="E49" s="125"/>
      <c r="F49" s="125"/>
    </row>
    <row r="50" customFormat="false" ht="12.75" hidden="false" customHeight="false" outlineLevel="0" collapsed="false">
      <c r="A50" s="126"/>
      <c r="B50" s="22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1"/>
      <c r="C51" s="90"/>
      <c r="D51" s="93"/>
      <c r="E51" s="125"/>
      <c r="F51" s="125"/>
    </row>
    <row r="52" customFormat="false" ht="12.75" hidden="false" customHeight="false" outlineLevel="0" collapsed="false">
      <c r="A52" s="126"/>
      <c r="B52" s="223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223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223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1"/>
      <c r="C55" s="90"/>
      <c r="D55" s="93"/>
      <c r="E55" s="86"/>
      <c r="F55" s="86"/>
      <c r="H55" s="132"/>
      <c r="I55" s="132"/>
      <c r="J55" s="132"/>
      <c r="K55" s="132"/>
      <c r="L55" s="132"/>
    </row>
    <row r="56" s="65" customFormat="true" ht="12.75" hidden="false" customHeight="false" outlineLevel="0" collapsed="false">
      <c r="A56" s="90"/>
      <c r="B56" s="91"/>
      <c r="C56" s="90"/>
      <c r="D56" s="93"/>
      <c r="E56" s="86"/>
      <c r="F56" s="86"/>
      <c r="H56" s="132"/>
      <c r="I56" s="132"/>
      <c r="J56" s="132"/>
      <c r="K56" s="132"/>
      <c r="L56" s="132"/>
    </row>
    <row r="57" s="65" customFormat="true" ht="12.75" hidden="false" customHeight="false" outlineLevel="0" collapsed="false">
      <c r="A57" s="90"/>
      <c r="B57" s="91"/>
      <c r="C57" s="90"/>
      <c r="D57" s="93"/>
      <c r="E57" s="86"/>
      <c r="F57" s="86"/>
      <c r="H57" s="132"/>
      <c r="I57" s="132"/>
      <c r="J57" s="132"/>
      <c r="K57" s="132"/>
      <c r="L57" s="132"/>
    </row>
    <row r="58" s="65" customFormat="true" ht="12.75" hidden="false" customHeight="false" outlineLevel="0" collapsed="false">
      <c r="A58" s="90"/>
      <c r="B58" s="91"/>
      <c r="C58" s="90"/>
      <c r="D58" s="93"/>
      <c r="E58" s="86"/>
      <c r="F58" s="86"/>
      <c r="H58" s="132"/>
      <c r="I58" s="132"/>
      <c r="J58" s="132"/>
      <c r="K58" s="132"/>
      <c r="L58" s="132"/>
    </row>
    <row r="59" s="65" customFormat="true" ht="12.75" hidden="false" customHeight="false" outlineLevel="0" collapsed="false">
      <c r="A59" s="90"/>
      <c r="B59" s="91"/>
      <c r="C59" s="90"/>
      <c r="D59" s="93"/>
      <c r="E59" s="86"/>
      <c r="F59" s="86"/>
      <c r="H59" s="132"/>
      <c r="I59" s="132"/>
      <c r="J59" s="132"/>
      <c r="K59" s="132"/>
      <c r="L59" s="132"/>
    </row>
    <row r="60" s="65" customFormat="true" ht="12.75" hidden="false" customHeight="false" outlineLevel="0" collapsed="false">
      <c r="A60" s="90"/>
      <c r="B60" s="91"/>
      <c r="C60" s="90"/>
      <c r="D60" s="93"/>
      <c r="E60" s="86"/>
      <c r="F60" s="86"/>
      <c r="H60" s="132"/>
      <c r="I60" s="132"/>
      <c r="J60" s="132"/>
      <c r="K60" s="132"/>
      <c r="L60" s="132"/>
    </row>
    <row r="61" s="65" customFormat="true" ht="12.75" hidden="false" customHeight="false" outlineLevel="0" collapsed="false">
      <c r="A61" s="90"/>
      <c r="B61" s="91"/>
      <c r="C61" s="90"/>
      <c r="D61" s="93"/>
      <c r="E61" s="86"/>
      <c r="F61" s="86"/>
      <c r="H61" s="132"/>
      <c r="I61" s="132"/>
      <c r="J61" s="132"/>
      <c r="K61" s="132"/>
      <c r="L61" s="132"/>
    </row>
    <row r="62" s="65" customFormat="true" ht="12.75" hidden="false" customHeight="false" outlineLevel="0" collapsed="false">
      <c r="A62" s="90"/>
      <c r="B62" s="91"/>
      <c r="C62" s="90"/>
      <c r="D62" s="93"/>
      <c r="E62" s="86"/>
      <c r="F62" s="86"/>
      <c r="H62" s="132"/>
      <c r="I62" s="132"/>
      <c r="J62" s="132"/>
      <c r="K62" s="132"/>
      <c r="L62" s="132"/>
    </row>
    <row r="63" s="65" customFormat="true" ht="13.5" hidden="false" customHeight="false" outlineLevel="0" collapsed="false">
      <c r="A63" s="90"/>
      <c r="B63" s="91"/>
      <c r="C63" s="90"/>
      <c r="D63" s="95"/>
      <c r="E63" s="86"/>
      <c r="F63" s="86"/>
      <c r="H63" s="132"/>
      <c r="I63" s="132"/>
      <c r="J63" s="132"/>
      <c r="K63" s="132"/>
      <c r="L63" s="132"/>
    </row>
    <row r="64" s="65" customFormat="true" ht="12.75" hidden="false" customHeight="false" outlineLevel="0" collapsed="false">
      <c r="A64" s="90"/>
      <c r="B64" s="98" t="s">
        <v>526</v>
      </c>
      <c r="C64" s="96"/>
      <c r="D64" s="98" t="s">
        <v>412</v>
      </c>
      <c r="H64" s="132"/>
      <c r="I64" s="132"/>
      <c r="J64" s="132"/>
      <c r="K64" s="132"/>
      <c r="L64" s="132"/>
    </row>
    <row r="65" s="65" customFormat="true" ht="12.75" hidden="false" customHeight="false" outlineLevel="0" collapsed="false">
      <c r="A65" s="90"/>
      <c r="B65" s="101" t="s">
        <v>767</v>
      </c>
      <c r="C65" s="96"/>
      <c r="D65" s="101" t="s">
        <v>768</v>
      </c>
      <c r="H65" s="132"/>
      <c r="I65" s="132"/>
      <c r="J65" s="132"/>
      <c r="K65" s="132"/>
      <c r="L65" s="132"/>
    </row>
    <row r="66" s="65" customFormat="true" ht="12.75" hidden="false" customHeight="false" outlineLevel="0" collapsed="false">
      <c r="A66" s="90"/>
      <c r="B66" s="101" t="s">
        <v>769</v>
      </c>
      <c r="C66" s="96"/>
      <c r="D66" s="99" t="s">
        <v>770</v>
      </c>
      <c r="H66" s="132"/>
      <c r="I66" s="132"/>
      <c r="J66" s="132"/>
      <c r="K66" s="132"/>
      <c r="L66" s="132"/>
    </row>
    <row r="67" s="65" customFormat="true" ht="12.75" hidden="false" customHeight="false" outlineLevel="0" collapsed="false">
      <c r="A67" s="90"/>
      <c r="B67" s="101" t="s">
        <v>771</v>
      </c>
      <c r="C67" s="96"/>
      <c r="D67" s="101" t="s">
        <v>150</v>
      </c>
      <c r="H67" s="132"/>
      <c r="I67" s="132"/>
      <c r="J67" s="132"/>
      <c r="K67" s="132"/>
      <c r="L67" s="132"/>
    </row>
    <row r="68" s="65" customFormat="true" ht="12.75" hidden="false" customHeight="false" outlineLevel="0" collapsed="false">
      <c r="A68" s="90"/>
      <c r="B68" s="99" t="s">
        <v>412</v>
      </c>
      <c r="C68" s="96"/>
      <c r="D68" s="99" t="s">
        <v>687</v>
      </c>
      <c r="H68" s="132"/>
      <c r="I68" s="132"/>
      <c r="J68" s="132"/>
      <c r="K68" s="132"/>
      <c r="L68" s="132"/>
    </row>
    <row r="69" s="65" customFormat="true" ht="13.5" hidden="false" customHeight="false" outlineLevel="0" collapsed="false">
      <c r="A69" s="104"/>
      <c r="B69" s="117" t="s">
        <v>772</v>
      </c>
      <c r="C69" s="103"/>
      <c r="D69" s="105" t="s">
        <v>531</v>
      </c>
      <c r="H69" s="132"/>
      <c r="I69" s="132"/>
      <c r="J69" s="132"/>
      <c r="K69" s="132"/>
      <c r="L69" s="132"/>
    </row>
    <row r="70" s="65" customFormat="true" ht="12.75" hidden="false" customHeight="false" outlineLevel="0" collapsed="false">
      <c r="H70" s="132"/>
      <c r="I70" s="132"/>
      <c r="J70" s="132"/>
      <c r="K70" s="132"/>
      <c r="L70" s="132"/>
    </row>
    <row r="71" s="65" customFormat="true" ht="12.75" hidden="false" customHeight="false" outlineLevel="0" collapsed="false">
      <c r="H71" s="132"/>
      <c r="I71" s="132"/>
      <c r="J71" s="132"/>
      <c r="K71" s="132"/>
      <c r="L71" s="132"/>
    </row>
    <row r="72" s="65" customFormat="true" ht="12.75" hidden="false" customHeight="false" outlineLevel="0" collapsed="false">
      <c r="H72" s="132"/>
      <c r="I72" s="132"/>
      <c r="J72" s="132"/>
      <c r="K72" s="132"/>
      <c r="L72" s="132"/>
    </row>
    <row r="73" s="65" customFormat="true" ht="12.75" hidden="false" customHeight="false" outlineLevel="0" collapsed="false">
      <c r="H73" s="132"/>
      <c r="I73" s="132"/>
      <c r="J73" s="132"/>
      <c r="K73" s="132"/>
      <c r="L73" s="132"/>
    </row>
    <row r="74" s="65" customFormat="true" ht="12.75" hidden="false" customHeight="false" outlineLevel="0" collapsed="false">
      <c r="H74" s="132"/>
      <c r="I74" s="132"/>
      <c r="J74" s="132"/>
      <c r="K74" s="132"/>
      <c r="L74" s="132"/>
    </row>
  </sheetData>
  <mergeCells count="10">
    <mergeCell ref="A1:D1"/>
    <mergeCell ref="B4:D4"/>
    <mergeCell ref="B5:D5"/>
    <mergeCell ref="B6:D6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170" t="n">
        <v>2</v>
      </c>
      <c r="C4" s="170"/>
      <c r="D4" s="170"/>
      <c r="H4" s="132"/>
      <c r="I4" s="132"/>
      <c r="J4" s="132"/>
      <c r="K4" s="132"/>
    </row>
    <row r="5" s="65" customFormat="true" ht="12.75" hidden="false" customHeight="false" outlineLevel="0" collapsed="false">
      <c r="A5" s="69" t="s">
        <v>97</v>
      </c>
      <c r="B5" s="224"/>
      <c r="C5" s="71" t="n">
        <v>227</v>
      </c>
      <c r="D5" s="72"/>
      <c r="H5" s="132"/>
      <c r="I5" s="132"/>
      <c r="J5" s="132"/>
      <c r="K5" s="132"/>
    </row>
    <row r="6" s="65" customFormat="true" ht="12.75" hidden="false" customHeight="false" outlineLevel="0" collapsed="false">
      <c r="A6" s="69" t="s">
        <v>98</v>
      </c>
      <c r="B6" s="224"/>
      <c r="C6" s="71" t="s">
        <v>773</v>
      </c>
      <c r="D6" s="72"/>
      <c r="H6" s="132"/>
      <c r="I6" s="132"/>
      <c r="J6" s="132"/>
      <c r="K6" s="132"/>
    </row>
    <row r="7" s="65" customFormat="true" ht="12.75" hidden="false" customHeight="false" outlineLevel="0" collapsed="false">
      <c r="A7" s="69" t="s">
        <v>100</v>
      </c>
      <c r="B7" s="177" t="s">
        <v>774</v>
      </c>
      <c r="C7" s="177"/>
      <c r="D7" s="177"/>
      <c r="E7" s="73"/>
      <c r="H7" s="132"/>
      <c r="I7" s="132"/>
      <c r="J7" s="132"/>
      <c r="K7" s="132"/>
    </row>
    <row r="8" s="65" customFormat="true" ht="13.5" hidden="false" customHeight="false" outlineLevel="0" collapsed="false">
      <c r="A8" s="74" t="s">
        <v>102</v>
      </c>
      <c r="B8" s="179" t="s">
        <v>775</v>
      </c>
      <c r="C8" s="179"/>
      <c r="D8" s="179"/>
      <c r="E8" s="73"/>
      <c r="H8" s="132"/>
      <c r="I8" s="132"/>
      <c r="J8" s="132"/>
      <c r="K8" s="132"/>
    </row>
    <row r="9" customFormat="false" ht="12.75" hidden="false" customHeight="false" outlineLevel="0" collapsed="false">
      <c r="A9" s="76"/>
      <c r="B9" s="77"/>
      <c r="C9" s="77"/>
      <c r="D9" s="77"/>
      <c r="H9" s="66"/>
      <c r="I9" s="66"/>
      <c r="J9" s="66"/>
      <c r="K9" s="66"/>
    </row>
    <row r="10" customFormat="false" ht="13.5" hidden="false" customHeight="false" outlineLevel="0" collapsed="false">
      <c r="A10" s="76"/>
      <c r="B10" s="77"/>
      <c r="C10" s="77"/>
      <c r="D10" s="77"/>
      <c r="H10" s="66"/>
      <c r="I10" s="66"/>
      <c r="J10" s="66"/>
      <c r="K10" s="66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  <c r="H11" s="66"/>
      <c r="I11" s="132"/>
      <c r="J11" s="132"/>
      <c r="K11" s="132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  <c r="H12" s="66"/>
      <c r="I12" s="134"/>
      <c r="J12" s="134"/>
      <c r="K12" s="132"/>
    </row>
    <row r="13" customFormat="false" ht="13.5" hidden="false" customHeight="true" outlineLevel="0" collapsed="false">
      <c r="A13" s="83" t="s">
        <v>776</v>
      </c>
      <c r="B13" s="85" t="s">
        <v>398</v>
      </c>
      <c r="C13" s="83" t="s">
        <v>777</v>
      </c>
      <c r="D13" s="85" t="s">
        <v>173</v>
      </c>
      <c r="E13" s="125"/>
      <c r="F13" s="125"/>
      <c r="H13" s="66"/>
      <c r="I13" s="134"/>
      <c r="J13" s="134"/>
      <c r="K13" s="132"/>
    </row>
    <row r="14" customFormat="false" ht="12.75" hidden="false" customHeight="false" outlineLevel="0" collapsed="false">
      <c r="A14" s="87" t="s">
        <v>778</v>
      </c>
      <c r="B14" s="89" t="s">
        <v>398</v>
      </c>
      <c r="C14" s="225" t="s">
        <v>779</v>
      </c>
      <c r="D14" s="216" t="s">
        <v>173</v>
      </c>
      <c r="E14" s="125"/>
      <c r="F14" s="125"/>
      <c r="H14" s="66"/>
      <c r="I14" s="134"/>
      <c r="J14" s="134"/>
      <c r="K14" s="132"/>
    </row>
    <row r="15" customFormat="false" ht="12.75" hidden="false" customHeight="false" outlineLevel="0" collapsed="false">
      <c r="A15" s="87" t="s">
        <v>466</v>
      </c>
      <c r="B15" s="89" t="s">
        <v>398</v>
      </c>
      <c r="C15" s="87" t="s">
        <v>780</v>
      </c>
      <c r="D15" s="89" t="s">
        <v>173</v>
      </c>
      <c r="E15" s="125"/>
      <c r="F15" s="125"/>
      <c r="H15" s="66"/>
      <c r="I15" s="134"/>
      <c r="J15" s="134"/>
      <c r="K15" s="132"/>
    </row>
    <row r="16" customFormat="false" ht="15.75" hidden="false" customHeight="true" outlineLevel="0" collapsed="false">
      <c r="A16" s="92" t="s">
        <v>781</v>
      </c>
      <c r="B16" s="89" t="s">
        <v>123</v>
      </c>
      <c r="C16" s="87" t="s">
        <v>513</v>
      </c>
      <c r="D16" s="89" t="s">
        <v>178</v>
      </c>
      <c r="E16" s="125"/>
      <c r="F16" s="125"/>
      <c r="I16" s="134"/>
      <c r="J16" s="134"/>
      <c r="K16" s="132"/>
    </row>
    <row r="17" customFormat="false" ht="16.5" hidden="false" customHeight="true" outlineLevel="0" collapsed="false">
      <c r="A17" s="90" t="s">
        <v>782</v>
      </c>
      <c r="B17" s="89" t="s">
        <v>123</v>
      </c>
      <c r="C17" s="87" t="s">
        <v>513</v>
      </c>
      <c r="D17" s="89" t="s">
        <v>130</v>
      </c>
      <c r="E17" s="125"/>
      <c r="F17" s="125"/>
      <c r="I17" s="134"/>
      <c r="J17" s="134"/>
      <c r="K17" s="132"/>
    </row>
    <row r="18" customFormat="false" ht="14.25" hidden="false" customHeight="true" outlineLevel="0" collapsed="false">
      <c r="A18" s="90" t="s">
        <v>783</v>
      </c>
      <c r="B18" s="89" t="s">
        <v>123</v>
      </c>
      <c r="C18" s="87" t="s">
        <v>513</v>
      </c>
      <c r="D18" s="89" t="s">
        <v>245</v>
      </c>
      <c r="E18" s="125"/>
      <c r="F18" s="125"/>
      <c r="I18" s="134"/>
      <c r="J18" s="134"/>
      <c r="K18" s="132"/>
    </row>
    <row r="19" customFormat="false" ht="15" hidden="false" customHeight="true" outlineLevel="0" collapsed="false">
      <c r="A19" s="90" t="s">
        <v>393</v>
      </c>
      <c r="B19" s="89" t="s">
        <v>123</v>
      </c>
      <c r="C19" s="87" t="s">
        <v>242</v>
      </c>
      <c r="D19" s="89" t="s">
        <v>246</v>
      </c>
      <c r="E19" s="125"/>
      <c r="F19" s="125"/>
      <c r="I19" s="134"/>
      <c r="J19" s="134"/>
      <c r="K19" s="132"/>
    </row>
    <row r="20" customFormat="false" ht="15" hidden="false" customHeight="true" outlineLevel="0" collapsed="false">
      <c r="A20" s="87" t="s">
        <v>784</v>
      </c>
      <c r="B20" s="89" t="s">
        <v>123</v>
      </c>
      <c r="C20" s="87" t="s">
        <v>244</v>
      </c>
      <c r="D20" s="89" t="s">
        <v>246</v>
      </c>
      <c r="E20" s="125"/>
      <c r="F20" s="125"/>
      <c r="I20" s="134"/>
      <c r="J20" s="134"/>
      <c r="K20" s="132"/>
    </row>
    <row r="21" customFormat="false" ht="16.5" hidden="false" customHeight="true" outlineLevel="0" collapsed="false">
      <c r="A21" s="87" t="s">
        <v>236</v>
      </c>
      <c r="B21" s="89" t="s">
        <v>123</v>
      </c>
      <c r="C21" s="87" t="s">
        <v>244</v>
      </c>
      <c r="D21" s="89" t="s">
        <v>123</v>
      </c>
      <c r="E21" s="125"/>
      <c r="F21" s="125"/>
      <c r="I21" s="134"/>
      <c r="J21" s="134"/>
      <c r="K21" s="132"/>
    </row>
    <row r="22" customFormat="false" ht="12.75" hidden="false" customHeight="false" outlineLevel="0" collapsed="false">
      <c r="A22" s="87" t="s">
        <v>236</v>
      </c>
      <c r="B22" s="89" t="s">
        <v>132</v>
      </c>
      <c r="C22" s="87" t="s">
        <v>785</v>
      </c>
      <c r="D22" s="89" t="s">
        <v>123</v>
      </c>
      <c r="E22" s="125"/>
      <c r="F22" s="125"/>
      <c r="I22" s="134"/>
      <c r="J22" s="134"/>
      <c r="K22" s="132"/>
    </row>
    <row r="23" customFormat="false" ht="12.75" hidden="false" customHeight="false" outlineLevel="0" collapsed="false">
      <c r="A23" s="87" t="s">
        <v>242</v>
      </c>
      <c r="B23" s="89" t="s">
        <v>132</v>
      </c>
      <c r="C23" s="87" t="s">
        <v>393</v>
      </c>
      <c r="D23" s="89" t="s">
        <v>398</v>
      </c>
      <c r="E23" s="125"/>
      <c r="F23" s="125"/>
      <c r="I23" s="134"/>
      <c r="J23" s="134"/>
      <c r="K23" s="132"/>
    </row>
    <row r="24" customFormat="false" ht="12.75" hidden="false" customHeight="false" outlineLevel="0" collapsed="false">
      <c r="A24" s="87" t="s">
        <v>244</v>
      </c>
      <c r="B24" s="89" t="s">
        <v>245</v>
      </c>
      <c r="C24" s="92" t="s">
        <v>466</v>
      </c>
      <c r="D24" s="89" t="s">
        <v>398</v>
      </c>
      <c r="E24" s="125"/>
      <c r="F24" s="125"/>
      <c r="I24" s="134"/>
      <c r="J24" s="134"/>
      <c r="K24" s="132"/>
    </row>
    <row r="25" customFormat="false" ht="12.75" hidden="false" customHeight="false" outlineLevel="0" collapsed="false">
      <c r="A25" s="87" t="s">
        <v>786</v>
      </c>
      <c r="B25" s="89" t="s">
        <v>245</v>
      </c>
      <c r="C25" s="87" t="s">
        <v>778</v>
      </c>
      <c r="D25" s="89" t="s">
        <v>398</v>
      </c>
      <c r="E25" s="125"/>
      <c r="F25" s="125"/>
      <c r="I25" s="134"/>
      <c r="J25" s="134"/>
      <c r="K25" s="132"/>
    </row>
    <row r="26" customFormat="false" ht="25.5" hidden="false" customHeight="false" outlineLevel="0" collapsed="false">
      <c r="A26" s="87" t="s">
        <v>787</v>
      </c>
      <c r="B26" s="89" t="s">
        <v>245</v>
      </c>
      <c r="C26" s="90" t="s">
        <v>788</v>
      </c>
      <c r="D26" s="89" t="s">
        <v>398</v>
      </c>
      <c r="E26" s="125"/>
      <c r="F26" s="125"/>
      <c r="I26" s="132"/>
      <c r="J26" s="134"/>
      <c r="K26" s="132"/>
    </row>
    <row r="27" customFormat="false" ht="12.75" hidden="false" customHeight="false" outlineLevel="0" collapsed="false">
      <c r="A27" s="87" t="s">
        <v>513</v>
      </c>
      <c r="B27" s="89" t="s">
        <v>132</v>
      </c>
      <c r="C27" s="87" t="s">
        <v>789</v>
      </c>
      <c r="D27" s="89" t="s">
        <v>398</v>
      </c>
      <c r="E27" s="125"/>
      <c r="F27" s="125"/>
      <c r="I27" s="226"/>
      <c r="J27" s="134"/>
      <c r="K27" s="132"/>
    </row>
    <row r="28" customFormat="false" ht="12.75" hidden="false" customHeight="false" outlineLevel="0" collapsed="false">
      <c r="A28" s="87" t="s">
        <v>513</v>
      </c>
      <c r="B28" s="89" t="s">
        <v>173</v>
      </c>
      <c r="C28" s="87"/>
      <c r="D28" s="89"/>
      <c r="E28" s="125"/>
      <c r="F28" s="125"/>
      <c r="I28" s="134"/>
      <c r="J28" s="134"/>
      <c r="K28" s="132"/>
    </row>
    <row r="29" customFormat="false" ht="12.75" hidden="false" customHeight="false" outlineLevel="0" collapsed="false">
      <c r="A29" s="87" t="s">
        <v>777</v>
      </c>
      <c r="B29" s="89" t="s">
        <v>173</v>
      </c>
      <c r="C29" s="87"/>
      <c r="D29" s="89"/>
      <c r="E29" s="125"/>
      <c r="F29" s="125"/>
      <c r="I29" s="134"/>
      <c r="J29" s="134"/>
      <c r="K29" s="132"/>
    </row>
    <row r="30" customFormat="false" ht="12.75" hidden="false" customHeight="false" outlineLevel="0" collapsed="false">
      <c r="A30" s="90"/>
      <c r="B30" s="93"/>
      <c r="C30" s="87"/>
      <c r="D30" s="89"/>
      <c r="E30" s="125"/>
      <c r="F30" s="125"/>
      <c r="I30" s="134"/>
      <c r="J30" s="134"/>
      <c r="K30" s="132"/>
    </row>
    <row r="31" customFormat="false" ht="13.5" hidden="false" customHeight="false" outlineLevel="0" collapsed="false">
      <c r="A31" s="90"/>
      <c r="B31" s="93"/>
      <c r="C31" s="180"/>
      <c r="D31" s="181"/>
      <c r="E31" s="125"/>
      <c r="F31" s="125"/>
      <c r="I31" s="190"/>
      <c r="J31" s="134"/>
      <c r="K31" s="132"/>
    </row>
    <row r="32" customFormat="false" ht="29.25" hidden="false" customHeight="true" outlineLevel="0" collapsed="false">
      <c r="A32" s="87"/>
      <c r="B32" s="89"/>
      <c r="C32" s="118" t="s">
        <v>790</v>
      </c>
      <c r="D32" s="118"/>
      <c r="E32" s="125"/>
      <c r="F32" s="125"/>
      <c r="I32" s="190"/>
      <c r="J32" s="134"/>
      <c r="K32" s="132"/>
    </row>
    <row r="33" customFormat="false" ht="15.75" hidden="false" customHeight="true" outlineLevel="0" collapsed="false">
      <c r="A33" s="87"/>
      <c r="B33" s="89"/>
      <c r="C33" s="80" t="s">
        <v>106</v>
      </c>
      <c r="D33" s="82" t="s">
        <v>107</v>
      </c>
      <c r="E33" s="125"/>
      <c r="F33" s="125"/>
      <c r="I33" s="190"/>
      <c r="J33" s="134"/>
      <c r="K33" s="132"/>
    </row>
    <row r="34" customFormat="false" ht="15.75" hidden="false" customHeight="true" outlineLevel="0" collapsed="false">
      <c r="A34" s="87"/>
      <c r="B34" s="89"/>
      <c r="C34" s="87" t="s">
        <v>393</v>
      </c>
      <c r="D34" s="89" t="s">
        <v>398</v>
      </c>
      <c r="E34" s="125"/>
      <c r="F34" s="125"/>
      <c r="I34" s="190"/>
      <c r="J34" s="134"/>
      <c r="K34" s="132"/>
    </row>
    <row r="35" customFormat="false" ht="12.75" hidden="false" customHeight="false" outlineLevel="0" collapsed="false">
      <c r="A35" s="90"/>
      <c r="B35" s="89"/>
      <c r="C35" s="138" t="s">
        <v>791</v>
      </c>
      <c r="D35" s="89" t="s">
        <v>398</v>
      </c>
      <c r="E35" s="125"/>
      <c r="F35" s="125"/>
      <c r="I35" s="190"/>
      <c r="J35" s="134"/>
      <c r="K35" s="132"/>
    </row>
    <row r="36" customFormat="false" ht="12.75" hidden="false" customHeight="false" outlineLevel="0" collapsed="false">
      <c r="A36" s="90"/>
      <c r="B36" s="93"/>
      <c r="C36" s="138" t="s">
        <v>792</v>
      </c>
      <c r="D36" s="89" t="s">
        <v>398</v>
      </c>
      <c r="E36" s="125"/>
      <c r="F36" s="125"/>
      <c r="I36" s="190"/>
      <c r="J36" s="134"/>
      <c r="K36" s="132"/>
    </row>
    <row r="37" customFormat="false" ht="12.75" hidden="false" customHeight="false" outlineLevel="0" collapsed="false">
      <c r="A37" s="90"/>
      <c r="B37" s="93"/>
      <c r="C37" s="138" t="s">
        <v>793</v>
      </c>
      <c r="D37" s="89" t="s">
        <v>398</v>
      </c>
      <c r="E37" s="125"/>
      <c r="F37" s="125"/>
      <c r="I37" s="190"/>
      <c r="J37" s="134"/>
      <c r="K37" s="132"/>
    </row>
    <row r="38" customFormat="false" ht="12.75" hidden="false" customHeight="false" outlineLevel="0" collapsed="false">
      <c r="A38" s="90"/>
      <c r="B38" s="93"/>
      <c r="C38" s="138" t="s">
        <v>794</v>
      </c>
      <c r="D38" s="89" t="s">
        <v>398</v>
      </c>
      <c r="E38" s="125"/>
      <c r="F38" s="125"/>
      <c r="I38" s="190"/>
      <c r="J38" s="134"/>
      <c r="K38" s="132"/>
    </row>
    <row r="39" customFormat="false" ht="12.75" hidden="false" customHeight="false" outlineLevel="0" collapsed="false">
      <c r="A39" s="87"/>
      <c r="B39" s="89"/>
      <c r="C39" s="138" t="s">
        <v>795</v>
      </c>
      <c r="D39" s="89" t="s">
        <v>398</v>
      </c>
      <c r="E39" s="125"/>
      <c r="F39" s="125"/>
      <c r="I39" s="190"/>
      <c r="J39" s="134"/>
      <c r="K39" s="132"/>
    </row>
    <row r="40" customFormat="false" ht="12.75" hidden="false" customHeight="false" outlineLevel="0" collapsed="false">
      <c r="A40" s="87"/>
      <c r="B40" s="89"/>
      <c r="C40" s="90"/>
      <c r="D40" s="89"/>
      <c r="E40" s="125"/>
      <c r="F40" s="125"/>
      <c r="I40" s="190"/>
      <c r="J40" s="134"/>
      <c r="K40" s="132"/>
    </row>
    <row r="41" customFormat="false" ht="12.75" hidden="false" customHeight="false" outlineLevel="0" collapsed="false">
      <c r="A41" s="90"/>
      <c r="B41" s="89"/>
      <c r="C41" s="90"/>
      <c r="D41" s="89"/>
      <c r="E41" s="125"/>
      <c r="F41" s="125"/>
      <c r="I41" s="190"/>
      <c r="J41" s="190"/>
      <c r="K41" s="132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  <c r="I42" s="190"/>
      <c r="J42" s="190"/>
      <c r="K42" s="132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  <c r="I43" s="190"/>
      <c r="J43" s="190"/>
      <c r="K43" s="132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  <c r="I44" s="190"/>
      <c r="J44" s="190"/>
      <c r="K44" s="132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  <c r="I45" s="190"/>
      <c r="J45" s="190"/>
      <c r="K45" s="132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  <c r="I46" s="190"/>
      <c r="J46" s="190"/>
      <c r="K46" s="132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  <c r="I47" s="190"/>
      <c r="J47" s="190"/>
      <c r="K47" s="132"/>
    </row>
    <row r="48" customFormat="false" ht="12.75" hidden="false" customHeight="false" outlineLevel="0" collapsed="false">
      <c r="A48" s="90"/>
      <c r="B48" s="93"/>
      <c r="C48" s="90"/>
      <c r="D48" s="93"/>
      <c r="E48" s="125"/>
      <c r="F48" s="125"/>
      <c r="I48" s="190"/>
      <c r="J48" s="190"/>
      <c r="K48" s="132"/>
    </row>
    <row r="49" customFormat="false" ht="12.75" hidden="false" customHeight="false" outlineLevel="0" collapsed="false">
      <c r="A49" s="90"/>
      <c r="B49" s="93"/>
      <c r="C49" s="90"/>
      <c r="D49" s="93"/>
      <c r="E49" s="125"/>
      <c r="F49" s="125"/>
      <c r="I49" s="190"/>
      <c r="J49" s="190"/>
      <c r="K49" s="132"/>
    </row>
    <row r="50" customFormat="false" ht="12.75" hidden="false" customHeight="false" outlineLevel="0" collapsed="false">
      <c r="A50" s="90"/>
      <c r="B50" s="91"/>
      <c r="C50" s="90"/>
      <c r="D50" s="93"/>
      <c r="E50" s="125"/>
      <c r="F50" s="125"/>
      <c r="I50" s="190"/>
      <c r="J50" s="190"/>
      <c r="K50" s="132"/>
    </row>
    <row r="51" customFormat="false" ht="12.75" hidden="false" customHeight="false" outlineLevel="0" collapsed="false">
      <c r="A51" s="90"/>
      <c r="B51" s="91"/>
      <c r="C51" s="90"/>
      <c r="D51" s="93"/>
      <c r="E51" s="125"/>
      <c r="F51" s="125"/>
      <c r="I51" s="227"/>
      <c r="J51" s="227"/>
    </row>
    <row r="52" customFormat="false" ht="12.75" hidden="false" customHeight="false" outlineLevel="0" collapsed="false">
      <c r="A52" s="126"/>
      <c r="B52" s="223"/>
      <c r="C52" s="126"/>
      <c r="D52" s="127"/>
      <c r="E52" s="125"/>
      <c r="F52" s="125"/>
      <c r="I52" s="66"/>
      <c r="J52" s="66"/>
    </row>
    <row r="53" customFormat="false" ht="12.75" hidden="false" customHeight="false" outlineLevel="0" collapsed="false">
      <c r="A53" s="126"/>
      <c r="B53" s="223"/>
      <c r="C53" s="126"/>
      <c r="D53" s="127"/>
      <c r="E53" s="125"/>
      <c r="F53" s="125"/>
      <c r="I53" s="66"/>
      <c r="J53" s="66"/>
    </row>
    <row r="54" customFormat="false" ht="12.75" hidden="false" customHeight="false" outlineLevel="0" collapsed="false">
      <c r="A54" s="126"/>
      <c r="B54" s="223"/>
      <c r="C54" s="126"/>
      <c r="D54" s="127"/>
      <c r="E54" s="125"/>
      <c r="F54" s="125"/>
      <c r="I54" s="66"/>
      <c r="J54" s="66"/>
    </row>
    <row r="55" s="65" customFormat="true" ht="12.75" hidden="false" customHeight="false" outlineLevel="0" collapsed="false">
      <c r="A55" s="90"/>
      <c r="B55" s="91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1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1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1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1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1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1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1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1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98" t="s">
        <v>796</v>
      </c>
      <c r="C64" s="96"/>
      <c r="D64" s="98" t="s">
        <v>797</v>
      </c>
    </row>
    <row r="65" s="65" customFormat="true" ht="12.75" hidden="false" customHeight="false" outlineLevel="0" collapsed="false">
      <c r="A65" s="90"/>
      <c r="B65" s="101" t="s">
        <v>798</v>
      </c>
      <c r="C65" s="96"/>
      <c r="D65" s="101" t="s">
        <v>799</v>
      </c>
    </row>
    <row r="66" s="65" customFormat="true" ht="12.75" hidden="false" customHeight="false" outlineLevel="0" collapsed="false">
      <c r="A66" s="90"/>
      <c r="B66" s="101" t="s">
        <v>800</v>
      </c>
      <c r="C66" s="96"/>
      <c r="D66" s="99" t="s">
        <v>801</v>
      </c>
    </row>
    <row r="67" s="65" customFormat="true" ht="12.75" hidden="false" customHeight="false" outlineLevel="0" collapsed="false">
      <c r="A67" s="90"/>
      <c r="B67" s="101" t="s">
        <v>802</v>
      </c>
      <c r="C67" s="96"/>
      <c r="D67" s="101" t="s">
        <v>803</v>
      </c>
    </row>
    <row r="68" s="65" customFormat="true" ht="15" hidden="false" customHeight="true" outlineLevel="0" collapsed="false">
      <c r="A68" s="90"/>
      <c r="B68" s="99" t="s">
        <v>804</v>
      </c>
      <c r="C68" s="96"/>
      <c r="D68" s="99" t="s">
        <v>805</v>
      </c>
    </row>
    <row r="69" s="65" customFormat="true" ht="13.5" hidden="false" customHeight="false" outlineLevel="0" collapsed="false">
      <c r="A69" s="104"/>
      <c r="B69" s="117" t="s">
        <v>806</v>
      </c>
      <c r="C69" s="103"/>
      <c r="D69" s="105" t="s">
        <v>807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true" outlineLevel="0" collapsed="false">
      <c r="A5" s="69" t="s">
        <v>97</v>
      </c>
      <c r="B5" s="171" t="n">
        <v>228</v>
      </c>
      <c r="C5" s="171"/>
      <c r="D5" s="171"/>
    </row>
    <row r="6" s="65" customFormat="true" ht="12.75" hidden="false" customHeight="false" outlineLevel="0" collapsed="false">
      <c r="A6" s="69" t="s">
        <v>98</v>
      </c>
      <c r="B6" s="210"/>
      <c r="C6" s="71" t="s">
        <v>808</v>
      </c>
      <c r="D6" s="211"/>
    </row>
    <row r="7" s="65" customFormat="true" ht="12.75" hidden="false" customHeight="false" outlineLevel="0" collapsed="false">
      <c r="A7" s="69" t="s">
        <v>100</v>
      </c>
      <c r="B7" s="177" t="s">
        <v>158</v>
      </c>
      <c r="C7" s="177"/>
      <c r="D7" s="177"/>
      <c r="E7" s="73"/>
    </row>
    <row r="8" s="65" customFormat="true" ht="13.5" hidden="false" customHeight="false" outlineLevel="0" collapsed="false">
      <c r="A8" s="74" t="s">
        <v>102</v>
      </c>
      <c r="B8" s="179" t="s">
        <v>809</v>
      </c>
      <c r="C8" s="179"/>
      <c r="D8" s="179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  <c r="F11" s="125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  <c r="H12" s="66"/>
      <c r="I12" s="66"/>
      <c r="J12" s="66"/>
    </row>
    <row r="13" customFormat="false" ht="25.5" hidden="false" customHeight="false" outlineLevel="0" collapsed="false">
      <c r="A13" s="83" t="s">
        <v>158</v>
      </c>
      <c r="B13" s="150" t="s">
        <v>130</v>
      </c>
      <c r="C13" s="83" t="s">
        <v>327</v>
      </c>
      <c r="D13" s="150" t="s">
        <v>237</v>
      </c>
      <c r="E13" s="125"/>
      <c r="F13" s="125"/>
      <c r="H13" s="66"/>
      <c r="I13" s="134"/>
      <c r="J13" s="66"/>
    </row>
    <row r="14" customFormat="false" ht="12.75" hidden="false" customHeight="false" outlineLevel="0" collapsed="false">
      <c r="A14" s="102" t="s">
        <v>126</v>
      </c>
      <c r="B14" s="151" t="s">
        <v>130</v>
      </c>
      <c r="C14" s="87" t="s">
        <v>810</v>
      </c>
      <c r="D14" s="151" t="s">
        <v>237</v>
      </c>
      <c r="E14" s="125"/>
      <c r="F14" s="125"/>
      <c r="H14" s="66"/>
      <c r="I14" s="134"/>
      <c r="J14" s="66"/>
    </row>
    <row r="15" customFormat="false" ht="12.75" hidden="false" customHeight="false" outlineLevel="0" collapsed="false">
      <c r="A15" s="102" t="s">
        <v>313</v>
      </c>
      <c r="B15" s="151" t="s">
        <v>130</v>
      </c>
      <c r="C15" s="228" t="s">
        <v>331</v>
      </c>
      <c r="D15" s="151" t="s">
        <v>237</v>
      </c>
      <c r="E15" s="125"/>
      <c r="F15" s="125"/>
      <c r="H15" s="134"/>
      <c r="I15" s="134"/>
      <c r="J15" s="66"/>
    </row>
    <row r="16" customFormat="false" ht="12.75" hidden="false" customHeight="false" outlineLevel="0" collapsed="false">
      <c r="A16" s="90" t="s">
        <v>331</v>
      </c>
      <c r="B16" s="151" t="s">
        <v>130</v>
      </c>
      <c r="C16" s="87" t="s">
        <v>241</v>
      </c>
      <c r="D16" s="151" t="s">
        <v>237</v>
      </c>
      <c r="E16" s="125"/>
      <c r="F16" s="125"/>
      <c r="H16" s="134"/>
      <c r="I16" s="134"/>
      <c r="J16" s="66"/>
    </row>
    <row r="17" customFormat="false" ht="12.75" hidden="false" customHeight="false" outlineLevel="0" collapsed="false">
      <c r="A17" s="228" t="s">
        <v>331</v>
      </c>
      <c r="B17" s="151" t="s">
        <v>128</v>
      </c>
      <c r="C17" s="228" t="s">
        <v>331</v>
      </c>
      <c r="D17" s="151" t="s">
        <v>245</v>
      </c>
      <c r="E17" s="125"/>
      <c r="F17" s="125"/>
      <c r="H17" s="190"/>
      <c r="I17" s="134"/>
      <c r="J17" s="66"/>
    </row>
    <row r="18" customFormat="false" ht="12.75" hidden="false" customHeight="false" outlineLevel="0" collapsed="false">
      <c r="A18" s="228" t="s">
        <v>241</v>
      </c>
      <c r="B18" s="151" t="s">
        <v>128</v>
      </c>
      <c r="C18" s="228" t="s">
        <v>313</v>
      </c>
      <c r="D18" s="151" t="s">
        <v>130</v>
      </c>
      <c r="E18" s="125"/>
      <c r="F18" s="125"/>
      <c r="H18" s="190"/>
      <c r="I18" s="134"/>
      <c r="J18" s="66"/>
    </row>
    <row r="19" customFormat="false" ht="12.75" hidden="false" customHeight="false" outlineLevel="0" collapsed="false">
      <c r="A19" s="229" t="s">
        <v>331</v>
      </c>
      <c r="B19" s="151" t="s">
        <v>128</v>
      </c>
      <c r="C19" s="228" t="s">
        <v>610</v>
      </c>
      <c r="D19" s="151" t="s">
        <v>130</v>
      </c>
      <c r="E19" s="125"/>
      <c r="F19" s="125"/>
      <c r="H19" s="66"/>
      <c r="I19" s="134"/>
      <c r="J19" s="66"/>
    </row>
    <row r="20" customFormat="false" ht="12.75" hidden="false" customHeight="false" outlineLevel="0" collapsed="false">
      <c r="A20" s="229" t="s">
        <v>339</v>
      </c>
      <c r="B20" s="151" t="s">
        <v>237</v>
      </c>
      <c r="C20" s="228" t="s">
        <v>811</v>
      </c>
      <c r="D20" s="151" t="s">
        <v>130</v>
      </c>
      <c r="E20" s="125"/>
      <c r="F20" s="125"/>
      <c r="H20" s="190"/>
      <c r="I20" s="134"/>
      <c r="J20" s="66"/>
    </row>
    <row r="21" customFormat="false" ht="12.75" hidden="false" customHeight="false" outlineLevel="0" collapsed="false">
      <c r="A21" s="229" t="s">
        <v>340</v>
      </c>
      <c r="B21" s="151" t="s">
        <v>237</v>
      </c>
      <c r="C21" s="228" t="s">
        <v>126</v>
      </c>
      <c r="D21" s="151" t="s">
        <v>130</v>
      </c>
      <c r="E21" s="125"/>
      <c r="F21" s="125"/>
      <c r="H21" s="190"/>
      <c r="I21" s="134"/>
      <c r="J21" s="66"/>
    </row>
    <row r="22" customFormat="false" ht="25.5" hidden="false" customHeight="false" outlineLevel="0" collapsed="false">
      <c r="A22" s="90" t="s">
        <v>341</v>
      </c>
      <c r="B22" s="151" t="s">
        <v>237</v>
      </c>
      <c r="C22" s="87" t="s">
        <v>158</v>
      </c>
      <c r="D22" s="151" t="s">
        <v>130</v>
      </c>
      <c r="E22" s="125"/>
      <c r="F22" s="125"/>
      <c r="H22" s="190"/>
      <c r="I22" s="134"/>
      <c r="J22" s="66"/>
    </row>
    <row r="23" customFormat="false" ht="12.75" hidden="false" customHeight="false" outlineLevel="0" collapsed="false">
      <c r="A23" s="90"/>
      <c r="B23" s="89"/>
      <c r="C23" s="90"/>
      <c r="D23" s="89"/>
      <c r="E23" s="125"/>
      <c r="F23" s="125"/>
      <c r="H23" s="190"/>
      <c r="I23" s="134"/>
      <c r="J23" s="66"/>
    </row>
    <row r="24" customFormat="false" ht="12.75" hidden="false" customHeight="false" outlineLevel="0" collapsed="false">
      <c r="A24" s="90"/>
      <c r="B24" s="89"/>
      <c r="C24" s="90"/>
      <c r="D24" s="89"/>
      <c r="E24" s="125"/>
      <c r="F24" s="125"/>
      <c r="H24" s="190"/>
      <c r="I24" s="134"/>
      <c r="J24" s="66"/>
    </row>
    <row r="25" customFormat="false" ht="12.75" hidden="false" customHeight="false" outlineLevel="0" collapsed="false">
      <c r="A25" s="90"/>
      <c r="B25" s="89"/>
      <c r="C25" s="90"/>
      <c r="D25" s="89"/>
      <c r="E25" s="125"/>
      <c r="F25" s="125"/>
      <c r="H25" s="66"/>
      <c r="I25" s="134"/>
      <c r="J25" s="66"/>
    </row>
    <row r="26" customFormat="false" ht="12.75" hidden="false" customHeight="false" outlineLevel="0" collapsed="false">
      <c r="A26" s="90"/>
      <c r="B26" s="89"/>
      <c r="C26" s="90"/>
      <c r="D26" s="89"/>
      <c r="E26" s="125"/>
      <c r="F26" s="125"/>
      <c r="H26" s="66"/>
      <c r="I26" s="66"/>
      <c r="J26" s="66"/>
    </row>
    <row r="27" customFormat="false" ht="13.5" hidden="false" customHeight="false" outlineLevel="0" collapsed="false">
      <c r="A27" s="90"/>
      <c r="B27" s="89"/>
      <c r="C27" s="90"/>
      <c r="D27" s="89"/>
      <c r="E27" s="125"/>
      <c r="F27" s="125"/>
      <c r="H27" s="66"/>
      <c r="I27" s="134"/>
      <c r="J27" s="66"/>
    </row>
    <row r="28" customFormat="false" ht="40.5" hidden="false" customHeight="true" outlineLevel="0" collapsed="false">
      <c r="A28" s="118" t="s">
        <v>812</v>
      </c>
      <c r="B28" s="118"/>
      <c r="C28" s="118" t="s">
        <v>812</v>
      </c>
      <c r="D28" s="118"/>
      <c r="E28" s="125"/>
      <c r="F28" s="125"/>
      <c r="H28" s="134"/>
      <c r="I28" s="134"/>
      <c r="J28" s="66"/>
    </row>
    <row r="29" customFormat="false" ht="13.5" hidden="false" customHeight="false" outlineLevel="0" collapsed="false">
      <c r="A29" s="163" t="s">
        <v>106</v>
      </c>
      <c r="B29" s="137" t="s">
        <v>107</v>
      </c>
      <c r="C29" s="163" t="s">
        <v>106</v>
      </c>
      <c r="D29" s="137" t="s">
        <v>107</v>
      </c>
      <c r="E29" s="125"/>
      <c r="F29" s="125"/>
      <c r="H29" s="226"/>
      <c r="I29" s="134"/>
      <c r="J29" s="66"/>
    </row>
    <row r="30" customFormat="false" ht="12.75" hidden="false" customHeight="false" outlineLevel="0" collapsed="false">
      <c r="A30" s="90" t="s">
        <v>112</v>
      </c>
      <c r="B30" s="89" t="s">
        <v>130</v>
      </c>
      <c r="C30" s="90" t="s">
        <v>126</v>
      </c>
      <c r="D30" s="89" t="s">
        <v>130</v>
      </c>
      <c r="E30" s="125"/>
      <c r="F30" s="125"/>
      <c r="H30" s="134"/>
      <c r="I30" s="134"/>
      <c r="J30" s="66"/>
    </row>
    <row r="31" customFormat="false" ht="12.75" hidden="false" customHeight="false" outlineLevel="0" collapsed="false">
      <c r="A31" s="90" t="s">
        <v>813</v>
      </c>
      <c r="B31" s="89" t="s">
        <v>130</v>
      </c>
      <c r="C31" s="90"/>
      <c r="D31" s="89"/>
      <c r="E31" s="125"/>
      <c r="F31" s="125"/>
      <c r="H31" s="134"/>
      <c r="I31" s="134"/>
      <c r="J31" s="66"/>
    </row>
    <row r="32" customFormat="false" ht="12.75" hidden="false" customHeight="false" outlineLevel="0" collapsed="false">
      <c r="A32" s="90" t="s">
        <v>112</v>
      </c>
      <c r="B32" s="89" t="s">
        <v>130</v>
      </c>
      <c r="C32" s="90"/>
      <c r="D32" s="89"/>
      <c r="E32" s="125"/>
      <c r="F32" s="125"/>
      <c r="H32" s="134"/>
      <c r="I32" s="134"/>
      <c r="J32" s="66"/>
    </row>
    <row r="33" customFormat="false" ht="12.75" hidden="false" customHeight="false" outlineLevel="0" collapsed="false">
      <c r="A33" s="90" t="s">
        <v>425</v>
      </c>
      <c r="B33" s="89" t="s">
        <v>130</v>
      </c>
      <c r="C33" s="90"/>
      <c r="D33" s="89"/>
      <c r="E33" s="125"/>
      <c r="F33" s="125"/>
      <c r="H33" s="134"/>
      <c r="I33" s="134"/>
      <c r="J33" s="66"/>
    </row>
    <row r="34" customFormat="false" ht="12.75" hidden="false" customHeight="false" outlineLevel="0" collapsed="false">
      <c r="A34" s="90" t="s">
        <v>112</v>
      </c>
      <c r="B34" s="89" t="s">
        <v>130</v>
      </c>
      <c r="C34" s="90"/>
      <c r="D34" s="89"/>
      <c r="E34" s="125"/>
      <c r="F34" s="125"/>
      <c r="H34" s="134"/>
      <c r="I34" s="134"/>
      <c r="J34" s="66"/>
    </row>
    <row r="35" customFormat="false" ht="12.75" hidden="false" customHeight="false" outlineLevel="0" collapsed="false">
      <c r="A35" s="90" t="s">
        <v>126</v>
      </c>
      <c r="B35" s="89" t="s">
        <v>130</v>
      </c>
      <c r="C35" s="90"/>
      <c r="D35" s="89"/>
      <c r="E35" s="125"/>
      <c r="F35" s="125"/>
      <c r="H35" s="134"/>
      <c r="I35" s="134"/>
      <c r="J35" s="66"/>
    </row>
    <row r="36" customFormat="false" ht="14.25" hidden="false" customHeight="true" outlineLevel="0" collapsed="false">
      <c r="A36" s="90"/>
      <c r="B36" s="89"/>
      <c r="C36" s="90"/>
      <c r="D36" s="89"/>
      <c r="E36" s="125"/>
      <c r="F36" s="125"/>
      <c r="H36" s="134"/>
      <c r="I36" s="134"/>
      <c r="J36" s="66"/>
    </row>
    <row r="37" customFormat="false" ht="12.75" hidden="false" customHeight="false" outlineLevel="0" collapsed="false">
      <c r="A37" s="90"/>
      <c r="B37" s="89"/>
      <c r="C37" s="90"/>
      <c r="D37" s="89"/>
      <c r="E37" s="125"/>
      <c r="F37" s="125"/>
      <c r="H37" s="134"/>
      <c r="I37" s="134"/>
      <c r="J37" s="66"/>
    </row>
    <row r="38" customFormat="false" ht="12.75" hidden="false" customHeight="false" outlineLevel="0" collapsed="false">
      <c r="A38" s="90"/>
      <c r="B38" s="89"/>
      <c r="C38" s="90"/>
      <c r="D38" s="89"/>
      <c r="E38" s="125"/>
      <c r="F38" s="125"/>
      <c r="H38" s="134"/>
      <c r="I38" s="134"/>
      <c r="J38" s="66"/>
    </row>
    <row r="39" customFormat="false" ht="12.75" hidden="false" customHeight="false" outlineLevel="0" collapsed="false">
      <c r="A39" s="90"/>
      <c r="B39" s="89"/>
      <c r="C39" s="126"/>
      <c r="D39" s="127"/>
      <c r="E39" s="125"/>
      <c r="F39" s="125"/>
      <c r="H39" s="134"/>
      <c r="I39" s="134"/>
      <c r="J39" s="66"/>
    </row>
    <row r="40" customFormat="false" ht="12.75" hidden="false" customHeight="false" outlineLevel="0" collapsed="false">
      <c r="A40" s="90"/>
      <c r="B40" s="89"/>
      <c r="C40" s="90"/>
      <c r="D40" s="89"/>
      <c r="E40" s="125"/>
      <c r="F40" s="125"/>
      <c r="H40" s="134"/>
      <c r="I40" s="134"/>
      <c r="J40" s="66"/>
    </row>
    <row r="41" customFormat="false" ht="12.75" hidden="false" customHeight="false" outlineLevel="0" collapsed="false">
      <c r="A41" s="90"/>
      <c r="B41" s="89"/>
      <c r="C41" s="90"/>
      <c r="D41" s="89"/>
      <c r="E41" s="125"/>
      <c r="F41" s="125"/>
      <c r="H41" s="134"/>
      <c r="I41" s="134"/>
      <c r="J41" s="66"/>
    </row>
    <row r="42" customFormat="false" ht="12.75" hidden="false" customHeight="false" outlineLevel="0" collapsed="false">
      <c r="A42" s="90"/>
      <c r="B42" s="89"/>
      <c r="C42" s="126"/>
      <c r="D42" s="127"/>
      <c r="E42" s="125"/>
      <c r="F42" s="125"/>
      <c r="H42" s="66"/>
      <c r="I42" s="66"/>
      <c r="J42" s="66"/>
    </row>
    <row r="43" customFormat="false" ht="12.75" hidden="false" customHeight="false" outlineLevel="0" collapsed="false">
      <c r="A43" s="90"/>
      <c r="B43" s="89"/>
      <c r="C43" s="126"/>
      <c r="D43" s="127"/>
      <c r="E43" s="125"/>
      <c r="F43" s="125"/>
      <c r="H43" s="66"/>
      <c r="I43" s="66"/>
      <c r="J43" s="66"/>
    </row>
    <row r="44" customFormat="false" ht="12.75" hidden="false" customHeight="false" outlineLevel="0" collapsed="false">
      <c r="A44" s="90"/>
      <c r="B44" s="89"/>
      <c r="C44" s="126"/>
      <c r="D44" s="127"/>
      <c r="E44" s="125"/>
      <c r="F44" s="125"/>
    </row>
    <row r="45" customFormat="false" ht="12.75" hidden="false" customHeight="false" outlineLevel="0" collapsed="false">
      <c r="A45" s="90"/>
      <c r="B45" s="89"/>
      <c r="C45" s="126"/>
      <c r="D45" s="127"/>
      <c r="E45" s="125"/>
      <c r="F45" s="125"/>
    </row>
    <row r="46" customFormat="false" ht="12.75" hidden="false" customHeight="false" outlineLevel="0" collapsed="false">
      <c r="A46" s="126"/>
      <c r="B46" s="127"/>
      <c r="C46" s="126"/>
      <c r="D46" s="127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98" t="s">
        <v>313</v>
      </c>
      <c r="C64" s="96"/>
      <c r="D64" s="98" t="s">
        <v>331</v>
      </c>
    </row>
    <row r="65" s="65" customFormat="true" ht="12.75" hidden="false" customHeight="false" outlineLevel="0" collapsed="false">
      <c r="A65" s="90"/>
      <c r="B65" s="101" t="s">
        <v>331</v>
      </c>
      <c r="C65" s="96"/>
      <c r="D65" s="99" t="s">
        <v>313</v>
      </c>
    </row>
    <row r="66" s="65" customFormat="true" ht="12.75" hidden="false" customHeight="false" outlineLevel="0" collapsed="false">
      <c r="A66" s="90"/>
      <c r="B66" s="101" t="s">
        <v>814</v>
      </c>
      <c r="C66" s="96"/>
      <c r="D66" s="99" t="s">
        <v>811</v>
      </c>
    </row>
    <row r="67" s="65" customFormat="true" ht="12.75" hidden="false" customHeight="false" outlineLevel="0" collapsed="false">
      <c r="A67" s="90"/>
      <c r="B67" s="101"/>
      <c r="C67" s="96"/>
      <c r="D67" s="101" t="s">
        <v>815</v>
      </c>
    </row>
    <row r="68" s="65" customFormat="true" ht="15" hidden="false" customHeight="true" outlineLevel="0" collapsed="false">
      <c r="A68" s="90"/>
      <c r="B68" s="99"/>
      <c r="C68" s="96"/>
      <c r="D68" s="99" t="s">
        <v>163</v>
      </c>
    </row>
    <row r="69" s="65" customFormat="true" ht="13.5" hidden="false" customHeight="false" outlineLevel="0" collapsed="false">
      <c r="A69" s="104"/>
      <c r="B69" s="117"/>
      <c r="C69" s="103"/>
      <c r="D69" s="105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9">
    <mergeCell ref="A1:D1"/>
    <mergeCell ref="B4:D4"/>
    <mergeCell ref="B5:D5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210"/>
      <c r="C5" s="71" t="n">
        <v>229</v>
      </c>
      <c r="D5" s="211"/>
    </row>
    <row r="6" s="65" customFormat="true" ht="12.75" hidden="false" customHeight="false" outlineLevel="0" collapsed="false">
      <c r="A6" s="69" t="s">
        <v>98</v>
      </c>
      <c r="B6" s="210"/>
      <c r="C6" s="71" t="s">
        <v>816</v>
      </c>
      <c r="D6" s="211"/>
    </row>
    <row r="7" s="65" customFormat="true" ht="12.75" hidden="false" customHeight="false" outlineLevel="0" collapsed="false">
      <c r="A7" s="69" t="s">
        <v>100</v>
      </c>
      <c r="B7" s="72" t="s">
        <v>817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818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  <c r="F11" s="125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  <c r="H12" s="66"/>
      <c r="I12" s="66"/>
      <c r="J12" s="66"/>
    </row>
    <row r="13" customFormat="false" ht="12.75" hidden="false" customHeight="false" outlineLevel="0" collapsed="false">
      <c r="A13" s="228" t="s">
        <v>238</v>
      </c>
      <c r="B13" s="151" t="s">
        <v>123</v>
      </c>
      <c r="C13" s="228" t="s">
        <v>240</v>
      </c>
      <c r="D13" s="151" t="s">
        <v>245</v>
      </c>
      <c r="E13" s="125"/>
      <c r="F13" s="125"/>
      <c r="H13" s="66"/>
      <c r="I13" s="134"/>
      <c r="J13" s="66"/>
    </row>
    <row r="14" customFormat="false" ht="12.75" hidden="false" customHeight="false" outlineLevel="0" collapsed="false">
      <c r="A14" s="90" t="s">
        <v>135</v>
      </c>
      <c r="B14" s="151" t="s">
        <v>123</v>
      </c>
      <c r="C14" s="87" t="s">
        <v>819</v>
      </c>
      <c r="D14" s="151" t="s">
        <v>245</v>
      </c>
      <c r="E14" s="125"/>
      <c r="F14" s="125"/>
      <c r="H14" s="66"/>
      <c r="I14" s="134"/>
      <c r="J14" s="66"/>
    </row>
    <row r="15" customFormat="false" ht="12.75" hidden="false" customHeight="false" outlineLevel="0" collapsed="false">
      <c r="A15" s="90" t="s">
        <v>820</v>
      </c>
      <c r="B15" s="151" t="s">
        <v>123</v>
      </c>
      <c r="C15" s="228" t="s">
        <v>821</v>
      </c>
      <c r="D15" s="151" t="s">
        <v>245</v>
      </c>
      <c r="E15" s="125"/>
      <c r="F15" s="125"/>
      <c r="H15" s="134"/>
      <c r="I15" s="134"/>
      <c r="J15" s="66"/>
    </row>
    <row r="16" customFormat="false" ht="15.75" hidden="false" customHeight="true" outlineLevel="0" collapsed="false">
      <c r="A16" s="90" t="s">
        <v>134</v>
      </c>
      <c r="B16" s="151" t="s">
        <v>123</v>
      </c>
      <c r="C16" s="228" t="s">
        <v>822</v>
      </c>
      <c r="D16" s="151" t="s">
        <v>245</v>
      </c>
      <c r="E16" s="125"/>
      <c r="F16" s="125"/>
      <c r="H16" s="134"/>
      <c r="I16" s="134"/>
      <c r="J16" s="66"/>
    </row>
    <row r="17" customFormat="false" ht="16.5" hidden="false" customHeight="true" outlineLevel="0" collapsed="false">
      <c r="A17" s="90" t="s">
        <v>126</v>
      </c>
      <c r="B17" s="151" t="s">
        <v>132</v>
      </c>
      <c r="C17" s="228" t="s">
        <v>112</v>
      </c>
      <c r="D17" s="151" t="s">
        <v>245</v>
      </c>
      <c r="E17" s="125"/>
      <c r="F17" s="125"/>
      <c r="H17" s="190"/>
      <c r="I17" s="134"/>
      <c r="J17" s="66"/>
    </row>
    <row r="18" customFormat="false" ht="15" hidden="false" customHeight="true" outlineLevel="0" collapsed="false">
      <c r="A18" s="90" t="s">
        <v>126</v>
      </c>
      <c r="B18" s="151" t="s">
        <v>130</v>
      </c>
      <c r="C18" s="228" t="s">
        <v>112</v>
      </c>
      <c r="D18" s="151" t="s">
        <v>130</v>
      </c>
      <c r="E18" s="125"/>
      <c r="F18" s="125"/>
      <c r="H18" s="190"/>
      <c r="I18" s="134"/>
      <c r="J18" s="66"/>
    </row>
    <row r="19" customFormat="false" ht="14.25" hidden="false" customHeight="true" outlineLevel="0" collapsed="false">
      <c r="A19" s="90" t="s">
        <v>112</v>
      </c>
      <c r="B19" s="151" t="s">
        <v>130</v>
      </c>
      <c r="C19" s="228" t="s">
        <v>126</v>
      </c>
      <c r="D19" s="151" t="s">
        <v>130</v>
      </c>
      <c r="E19" s="125"/>
      <c r="F19" s="125"/>
      <c r="H19" s="66"/>
      <c r="I19" s="134"/>
      <c r="J19" s="66"/>
    </row>
    <row r="20" customFormat="false" ht="13.5" hidden="false" customHeight="true" outlineLevel="0" collapsed="false">
      <c r="A20" s="90" t="s">
        <v>425</v>
      </c>
      <c r="B20" s="151" t="s">
        <v>130</v>
      </c>
      <c r="C20" s="87" t="s">
        <v>126</v>
      </c>
      <c r="D20" s="151" t="s">
        <v>132</v>
      </c>
      <c r="E20" s="125"/>
      <c r="F20" s="125"/>
      <c r="H20" s="190"/>
      <c r="I20" s="134"/>
      <c r="J20" s="66"/>
    </row>
    <row r="21" customFormat="false" ht="15" hidden="false" customHeight="true" outlineLevel="0" collapsed="false">
      <c r="A21" s="90" t="s">
        <v>112</v>
      </c>
      <c r="B21" s="89" t="s">
        <v>130</v>
      </c>
      <c r="C21" s="90" t="s">
        <v>134</v>
      </c>
      <c r="D21" s="89" t="s">
        <v>123</v>
      </c>
      <c r="E21" s="125"/>
      <c r="F21" s="125"/>
      <c r="H21" s="190"/>
      <c r="I21" s="134"/>
      <c r="J21" s="66"/>
    </row>
    <row r="22" customFormat="false" ht="12.75" hidden="false" customHeight="false" outlineLevel="0" collapsed="false">
      <c r="A22" s="90" t="s">
        <v>112</v>
      </c>
      <c r="B22" s="89" t="s">
        <v>245</v>
      </c>
      <c r="C22" s="90" t="s">
        <v>299</v>
      </c>
      <c r="D22" s="89" t="s">
        <v>123</v>
      </c>
      <c r="E22" s="125"/>
      <c r="F22" s="125"/>
      <c r="H22" s="190"/>
      <c r="I22" s="134"/>
      <c r="J22" s="66"/>
    </row>
    <row r="23" customFormat="false" ht="12.75" hidden="false" customHeight="false" outlineLevel="0" collapsed="false">
      <c r="A23" s="90" t="s">
        <v>823</v>
      </c>
      <c r="B23" s="89" t="s">
        <v>245</v>
      </c>
      <c r="C23" s="90" t="s">
        <v>824</v>
      </c>
      <c r="D23" s="89" t="s">
        <v>123</v>
      </c>
      <c r="E23" s="125"/>
      <c r="F23" s="125"/>
      <c r="H23" s="190"/>
      <c r="I23" s="134"/>
      <c r="J23" s="66"/>
    </row>
    <row r="24" customFormat="false" ht="12.75" hidden="false" customHeight="false" outlineLevel="0" collapsed="false">
      <c r="A24" s="90" t="s">
        <v>241</v>
      </c>
      <c r="B24" s="89" t="s">
        <v>237</v>
      </c>
      <c r="C24" s="90" t="s">
        <v>825</v>
      </c>
      <c r="D24" s="89" t="s">
        <v>123</v>
      </c>
      <c r="E24" s="125"/>
      <c r="F24" s="125"/>
      <c r="H24" s="190"/>
      <c r="I24" s="134"/>
      <c r="J24" s="66"/>
    </row>
    <row r="25" customFormat="false" ht="12.75" hidden="false" customHeight="false" outlineLevel="0" collapsed="false">
      <c r="A25" s="90" t="s">
        <v>823</v>
      </c>
      <c r="B25" s="89" t="s">
        <v>237</v>
      </c>
      <c r="C25" s="90"/>
      <c r="D25" s="89"/>
      <c r="E25" s="125"/>
      <c r="F25" s="125"/>
      <c r="H25" s="66"/>
      <c r="I25" s="134"/>
      <c r="J25" s="66"/>
    </row>
    <row r="26" customFormat="false" ht="12.75" hidden="false" customHeight="false" outlineLevel="0" collapsed="false">
      <c r="A26" s="90" t="s">
        <v>239</v>
      </c>
      <c r="B26" s="89" t="s">
        <v>237</v>
      </c>
      <c r="C26" s="90"/>
      <c r="D26" s="89"/>
      <c r="E26" s="125"/>
      <c r="F26" s="125"/>
      <c r="H26" s="66"/>
      <c r="I26" s="66"/>
      <c r="J26" s="66"/>
    </row>
    <row r="27" customFormat="false" ht="12.75" hidden="false" customHeight="false" outlineLevel="0" collapsed="false">
      <c r="A27" s="90" t="s">
        <v>240</v>
      </c>
      <c r="B27" s="89" t="s">
        <v>237</v>
      </c>
      <c r="C27" s="90"/>
      <c r="D27" s="89"/>
      <c r="E27" s="125"/>
      <c r="F27" s="125"/>
      <c r="H27" s="66"/>
      <c r="I27" s="134"/>
      <c r="J27" s="66"/>
    </row>
    <row r="28" customFormat="false" ht="12" hidden="false" customHeight="true" outlineLevel="0" collapsed="false">
      <c r="A28" s="90"/>
      <c r="B28" s="89"/>
      <c r="C28" s="90"/>
      <c r="D28" s="89"/>
      <c r="E28" s="125"/>
      <c r="F28" s="125"/>
      <c r="H28" s="134"/>
      <c r="I28" s="134"/>
      <c r="J28" s="66"/>
    </row>
    <row r="29" customFormat="false" ht="13.5" hidden="false" customHeight="true" outlineLevel="0" collapsed="false">
      <c r="A29" s="90"/>
      <c r="B29" s="89"/>
      <c r="C29" s="90"/>
      <c r="D29" s="89"/>
      <c r="E29" s="125"/>
      <c r="F29" s="125"/>
      <c r="H29" s="226"/>
      <c r="I29" s="134"/>
      <c r="J29" s="66"/>
    </row>
    <row r="30" customFormat="false" ht="16.5" hidden="false" customHeight="true" outlineLevel="0" collapsed="false">
      <c r="A30" s="90"/>
      <c r="B30" s="89"/>
      <c r="C30" s="90"/>
      <c r="D30" s="89"/>
      <c r="E30" s="125"/>
      <c r="F30" s="125"/>
      <c r="H30" s="134"/>
      <c r="I30" s="134"/>
      <c r="J30" s="66"/>
    </row>
    <row r="31" customFormat="false" ht="13.5" hidden="false" customHeight="true" outlineLevel="0" collapsed="false">
      <c r="A31" s="90"/>
      <c r="B31" s="89"/>
      <c r="C31" s="90"/>
      <c r="D31" s="89"/>
      <c r="E31" s="125"/>
      <c r="F31" s="125"/>
      <c r="H31" s="134"/>
      <c r="I31" s="134"/>
      <c r="J31" s="66"/>
    </row>
    <row r="32" customFormat="false" ht="28.5" hidden="false" customHeight="true" outlineLevel="0" collapsed="false">
      <c r="A32" s="118" t="s">
        <v>826</v>
      </c>
      <c r="B32" s="118"/>
      <c r="C32" s="90"/>
      <c r="D32" s="89"/>
      <c r="E32" s="125"/>
      <c r="F32" s="125"/>
      <c r="G32" s="125"/>
      <c r="H32" s="125"/>
      <c r="I32" s="134"/>
      <c r="J32" s="66"/>
    </row>
    <row r="33" customFormat="false" ht="15.75" hidden="false" customHeight="true" outlineLevel="0" collapsed="false">
      <c r="A33" s="80" t="s">
        <v>106</v>
      </c>
      <c r="B33" s="82" t="s">
        <v>107</v>
      </c>
      <c r="C33" s="90"/>
      <c r="D33" s="89"/>
      <c r="E33" s="125"/>
      <c r="F33" s="125"/>
      <c r="G33" s="125"/>
      <c r="H33" s="125"/>
      <c r="I33" s="134"/>
      <c r="J33" s="66"/>
    </row>
    <row r="34" customFormat="false" ht="15.75" hidden="false" customHeight="true" outlineLevel="0" collapsed="false">
      <c r="A34" s="229" t="s">
        <v>823</v>
      </c>
      <c r="B34" s="151" t="s">
        <v>245</v>
      </c>
      <c r="C34" s="90"/>
      <c r="D34" s="89"/>
      <c r="E34" s="125"/>
      <c r="F34" s="125"/>
      <c r="G34" s="125"/>
      <c r="H34" s="125"/>
      <c r="I34" s="134"/>
      <c r="J34" s="66"/>
    </row>
    <row r="35" customFormat="false" ht="14.25" hidden="false" customHeight="true" outlineLevel="0" collapsed="false">
      <c r="A35" s="138" t="s">
        <v>827</v>
      </c>
      <c r="B35" s="89" t="s">
        <v>245</v>
      </c>
      <c r="C35" s="90"/>
      <c r="D35" s="89"/>
      <c r="E35" s="125"/>
      <c r="F35" s="125"/>
      <c r="H35" s="134"/>
      <c r="I35" s="134"/>
      <c r="J35" s="66"/>
    </row>
    <row r="36" customFormat="false" ht="14.25" hidden="false" customHeight="true" outlineLevel="0" collapsed="false">
      <c r="A36" s="138" t="s">
        <v>828</v>
      </c>
      <c r="B36" s="89" t="s">
        <v>245</v>
      </c>
      <c r="C36" s="90"/>
      <c r="D36" s="89"/>
      <c r="E36" s="125"/>
      <c r="F36" s="125"/>
      <c r="H36" s="134"/>
      <c r="I36" s="134"/>
      <c r="J36" s="66"/>
    </row>
    <row r="37" customFormat="false" ht="12.75" hidden="false" customHeight="false" outlineLevel="0" collapsed="false">
      <c r="A37" s="138" t="s">
        <v>241</v>
      </c>
      <c r="B37" s="89" t="s">
        <v>245</v>
      </c>
      <c r="C37" s="90"/>
      <c r="D37" s="89"/>
      <c r="E37" s="125"/>
      <c r="F37" s="125"/>
      <c r="H37" s="134"/>
      <c r="I37" s="134"/>
      <c r="J37" s="66"/>
    </row>
    <row r="38" customFormat="false" ht="12.75" hidden="false" customHeight="false" outlineLevel="0" collapsed="false">
      <c r="A38" s="90" t="s">
        <v>823</v>
      </c>
      <c r="B38" s="89" t="s">
        <v>237</v>
      </c>
      <c r="C38" s="90"/>
      <c r="D38" s="89"/>
      <c r="E38" s="125"/>
      <c r="F38" s="125"/>
      <c r="H38" s="134"/>
      <c r="I38" s="134"/>
      <c r="J38" s="66"/>
    </row>
    <row r="39" customFormat="false" ht="12.75" hidden="false" customHeight="false" outlineLevel="0" collapsed="false">
      <c r="A39" s="90"/>
      <c r="B39" s="89"/>
      <c r="C39" s="126"/>
      <c r="D39" s="127"/>
      <c r="E39" s="125"/>
      <c r="F39" s="125"/>
      <c r="H39" s="134"/>
      <c r="I39" s="134"/>
      <c r="J39" s="66"/>
    </row>
    <row r="40" customFormat="false" ht="12.75" hidden="false" customHeight="false" outlineLevel="0" collapsed="false">
      <c r="A40" s="90"/>
      <c r="B40" s="89"/>
      <c r="C40" s="90"/>
      <c r="D40" s="89"/>
      <c r="E40" s="125"/>
      <c r="F40" s="125"/>
      <c r="H40" s="134"/>
      <c r="I40" s="134"/>
      <c r="J40" s="66"/>
    </row>
    <row r="41" customFormat="false" ht="12.75" hidden="false" customHeight="false" outlineLevel="0" collapsed="false">
      <c r="A41" s="90"/>
      <c r="B41" s="89"/>
      <c r="C41" s="90"/>
      <c r="D41" s="89"/>
      <c r="E41" s="125"/>
      <c r="F41" s="125"/>
      <c r="H41" s="134"/>
      <c r="I41" s="134"/>
      <c r="J41" s="66"/>
    </row>
    <row r="42" customFormat="false" ht="12.75" hidden="false" customHeight="false" outlineLevel="0" collapsed="false">
      <c r="A42" s="90"/>
      <c r="B42" s="89"/>
      <c r="C42" s="126"/>
      <c r="D42" s="127"/>
      <c r="E42" s="125"/>
      <c r="F42" s="125"/>
      <c r="H42" s="66"/>
      <c r="I42" s="66"/>
      <c r="J42" s="66"/>
    </row>
    <row r="43" customFormat="false" ht="12.75" hidden="false" customHeight="false" outlineLevel="0" collapsed="false">
      <c r="A43" s="90"/>
      <c r="B43" s="89"/>
      <c r="C43" s="126"/>
      <c r="D43" s="127"/>
      <c r="E43" s="125"/>
      <c r="F43" s="125"/>
      <c r="H43" s="66"/>
      <c r="I43" s="66"/>
      <c r="J43" s="66"/>
    </row>
    <row r="44" customFormat="false" ht="12.75" hidden="false" customHeight="false" outlineLevel="0" collapsed="false">
      <c r="A44" s="90"/>
      <c r="B44" s="89"/>
      <c r="C44" s="126"/>
      <c r="D44" s="127"/>
      <c r="E44" s="125"/>
      <c r="F44" s="125"/>
    </row>
    <row r="45" customFormat="false" ht="12.75" hidden="false" customHeight="false" outlineLevel="0" collapsed="false">
      <c r="A45" s="90"/>
      <c r="B45" s="89"/>
      <c r="C45" s="126"/>
      <c r="D45" s="127"/>
      <c r="E45" s="125"/>
      <c r="F45" s="125"/>
    </row>
    <row r="46" customFormat="false" ht="12.75" hidden="false" customHeight="false" outlineLevel="0" collapsed="false">
      <c r="A46" s="126"/>
      <c r="B46" s="127"/>
      <c r="C46" s="126"/>
      <c r="D46" s="127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customFormat="false" ht="12.75" hidden="false" customHeight="false" outlineLevel="0" collapsed="false">
      <c r="A52" s="126"/>
      <c r="B52" s="127"/>
      <c r="C52" s="126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26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26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98" t="s">
        <v>526</v>
      </c>
      <c r="C64" s="96"/>
      <c r="D64" s="98" t="s">
        <v>434</v>
      </c>
    </row>
    <row r="65" s="65" customFormat="true" ht="12.75" hidden="false" customHeight="false" outlineLevel="0" collapsed="false">
      <c r="A65" s="90"/>
      <c r="B65" s="99" t="s">
        <v>525</v>
      </c>
      <c r="C65" s="96"/>
      <c r="D65" s="99" t="s">
        <v>163</v>
      </c>
    </row>
    <row r="66" s="65" customFormat="true" ht="12.75" hidden="false" customHeight="false" outlineLevel="0" collapsed="false">
      <c r="A66" s="90"/>
      <c r="B66" s="99" t="s">
        <v>815</v>
      </c>
      <c r="C66" s="96"/>
      <c r="D66" s="99" t="s">
        <v>686</v>
      </c>
    </row>
    <row r="67" s="65" customFormat="true" ht="12.75" hidden="false" customHeight="false" outlineLevel="0" collapsed="false">
      <c r="A67" s="90"/>
      <c r="B67" s="101" t="s">
        <v>829</v>
      </c>
      <c r="C67" s="96"/>
      <c r="D67" s="101" t="s">
        <v>525</v>
      </c>
    </row>
    <row r="68" s="65" customFormat="true" ht="15" hidden="false" customHeight="true" outlineLevel="0" collapsed="false">
      <c r="A68" s="90"/>
      <c r="B68" s="99" t="s">
        <v>434</v>
      </c>
      <c r="C68" s="96"/>
      <c r="D68" s="99" t="s">
        <v>830</v>
      </c>
    </row>
    <row r="69" s="65" customFormat="true" ht="13.5" hidden="false" customHeight="false" outlineLevel="0" collapsed="false">
      <c r="A69" s="104"/>
      <c r="B69" s="105" t="s">
        <v>831</v>
      </c>
      <c r="C69" s="103"/>
      <c r="D69" s="105" t="s">
        <v>832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6.42"/>
    <col collapsed="false" customWidth="true" hidden="false" outlineLevel="0" max="3" min="3" style="63" width="38.85"/>
    <col collapsed="false" customWidth="true" hidden="false" outlineLevel="0" max="4" min="4" style="63" width="26.7"/>
    <col collapsed="false" customWidth="false" hidden="false" outlineLevel="0" max="7" min="5" style="63" width="11.42"/>
    <col collapsed="false" customWidth="true" hidden="false" outlineLevel="0" max="8" min="8" style="63" width="26.56"/>
    <col collapsed="false" customWidth="true" hidden="false" outlineLevel="0" max="9" min="9" style="63" width="20.85"/>
    <col collapsed="false" customWidth="false" hidden="false" outlineLevel="0" max="257" min="10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28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194</v>
      </c>
      <c r="D6" s="72"/>
    </row>
    <row r="7" s="65" customFormat="true" ht="12.75" hidden="false" customHeight="false" outlineLevel="0" collapsed="false">
      <c r="A7" s="69" t="s">
        <v>100</v>
      </c>
      <c r="B7" s="72" t="s">
        <v>195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103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113" t="s">
        <v>164</v>
      </c>
      <c r="B10" s="113"/>
      <c r="C10" s="113"/>
      <c r="D10" s="113"/>
    </row>
    <row r="11" customFormat="false" ht="27.75" hidden="false" customHeight="true" outlineLevel="0" collapsed="false">
      <c r="A11" s="78" t="s">
        <v>104</v>
      </c>
      <c r="B11" s="78"/>
      <c r="C11" s="118" t="s">
        <v>196</v>
      </c>
      <c r="D11" s="118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s="65" customFormat="true" ht="12.75" hidden="false" customHeight="false" outlineLevel="0" collapsed="false">
      <c r="A13" s="87" t="s">
        <v>171</v>
      </c>
      <c r="B13" s="88" t="s">
        <v>123</v>
      </c>
      <c r="C13" s="83" t="s">
        <v>110</v>
      </c>
      <c r="D13" s="85" t="s">
        <v>111</v>
      </c>
      <c r="E13" s="86"/>
      <c r="F13" s="86"/>
    </row>
    <row r="14" s="65" customFormat="true" ht="12.75" hidden="false" customHeight="false" outlineLevel="0" collapsed="false">
      <c r="A14" s="87" t="s">
        <v>172</v>
      </c>
      <c r="B14" s="88" t="s">
        <v>123</v>
      </c>
      <c r="C14" s="87" t="s">
        <v>113</v>
      </c>
      <c r="D14" s="89" t="s">
        <v>111</v>
      </c>
      <c r="E14" s="86"/>
      <c r="F14" s="86"/>
    </row>
    <row r="15" s="65" customFormat="true" ht="12.75" hidden="false" customHeight="false" outlineLevel="0" collapsed="false">
      <c r="A15" s="87" t="s">
        <v>167</v>
      </c>
      <c r="B15" s="88" t="s">
        <v>123</v>
      </c>
      <c r="C15" s="87" t="s">
        <v>129</v>
      </c>
      <c r="D15" s="89" t="s">
        <v>111</v>
      </c>
      <c r="E15" s="86"/>
      <c r="F15" s="86"/>
    </row>
    <row r="16" s="65" customFormat="true" ht="12.75" hidden="false" customHeight="false" outlineLevel="0" collapsed="false">
      <c r="A16" s="87" t="s">
        <v>167</v>
      </c>
      <c r="B16" s="88" t="s">
        <v>173</v>
      </c>
      <c r="C16" s="87" t="s">
        <v>165</v>
      </c>
      <c r="D16" s="89" t="s">
        <v>111</v>
      </c>
      <c r="E16" s="86"/>
      <c r="F16" s="86"/>
    </row>
    <row r="17" s="65" customFormat="true" ht="12.75" hidden="false" customHeight="false" outlineLevel="0" collapsed="false">
      <c r="A17" s="87" t="s">
        <v>174</v>
      </c>
      <c r="B17" s="88" t="s">
        <v>173</v>
      </c>
      <c r="C17" s="87" t="s">
        <v>197</v>
      </c>
      <c r="D17" s="89" t="s">
        <v>111</v>
      </c>
      <c r="E17" s="86"/>
      <c r="F17" s="86"/>
    </row>
    <row r="18" s="65" customFormat="true" ht="12.75" hidden="false" customHeight="false" outlineLevel="0" collapsed="false">
      <c r="A18" s="87" t="s">
        <v>176</v>
      </c>
      <c r="B18" s="88" t="s">
        <v>173</v>
      </c>
      <c r="C18" s="87" t="s">
        <v>170</v>
      </c>
      <c r="D18" s="89" t="s">
        <v>111</v>
      </c>
      <c r="E18" s="86"/>
      <c r="F18" s="86"/>
    </row>
    <row r="19" s="65" customFormat="true" ht="12.75" hidden="false" customHeight="false" outlineLevel="0" collapsed="false">
      <c r="A19" s="87" t="s">
        <v>177</v>
      </c>
      <c r="B19" s="89" t="s">
        <v>173</v>
      </c>
      <c r="C19" s="87" t="s">
        <v>170</v>
      </c>
      <c r="D19" s="89" t="s">
        <v>128</v>
      </c>
      <c r="E19" s="86"/>
      <c r="F19" s="86"/>
    </row>
    <row r="20" s="65" customFormat="true" ht="12.75" hidden="false" customHeight="false" outlineLevel="0" collapsed="false">
      <c r="A20" s="87" t="s">
        <v>167</v>
      </c>
      <c r="B20" s="88" t="s">
        <v>173</v>
      </c>
      <c r="C20" s="87" t="s">
        <v>170</v>
      </c>
      <c r="D20" s="89" t="s">
        <v>130</v>
      </c>
      <c r="E20" s="86"/>
      <c r="F20" s="86"/>
    </row>
    <row r="21" s="65" customFormat="true" ht="12.75" hidden="false" customHeight="false" outlineLevel="0" collapsed="false">
      <c r="A21" s="87" t="s">
        <v>167</v>
      </c>
      <c r="B21" s="88" t="s">
        <v>178</v>
      </c>
      <c r="C21" s="87" t="s">
        <v>170</v>
      </c>
      <c r="D21" s="89" t="s">
        <v>132</v>
      </c>
      <c r="E21" s="86"/>
      <c r="F21" s="86"/>
    </row>
    <row r="22" s="65" customFormat="true" ht="12.75" hidden="false" customHeight="false" outlineLevel="0" collapsed="false">
      <c r="A22" s="87" t="s">
        <v>167</v>
      </c>
      <c r="B22" s="88" t="s">
        <v>111</v>
      </c>
      <c r="C22" s="87" t="s">
        <v>170</v>
      </c>
      <c r="D22" s="89" t="s">
        <v>123</v>
      </c>
      <c r="E22" s="86"/>
      <c r="F22" s="86"/>
    </row>
    <row r="23" s="65" customFormat="true" ht="12.75" hidden="false" customHeight="false" outlineLevel="0" collapsed="false">
      <c r="A23" s="87" t="s">
        <v>180</v>
      </c>
      <c r="B23" s="88" t="s">
        <v>111</v>
      </c>
      <c r="C23" s="87" t="s">
        <v>198</v>
      </c>
      <c r="D23" s="89" t="s">
        <v>123</v>
      </c>
      <c r="E23" s="86"/>
      <c r="F23" s="86"/>
    </row>
    <row r="24" s="65" customFormat="true" ht="25.5" hidden="false" customHeight="false" outlineLevel="0" collapsed="false">
      <c r="A24" s="87" t="s">
        <v>166</v>
      </c>
      <c r="B24" s="88" t="s">
        <v>111</v>
      </c>
      <c r="C24" s="87" t="s">
        <v>171</v>
      </c>
      <c r="D24" s="89" t="s">
        <v>123</v>
      </c>
      <c r="E24" s="86"/>
      <c r="F24" s="86"/>
    </row>
    <row r="25" s="65" customFormat="true" ht="12.75" hidden="false" customHeight="false" outlineLevel="0" collapsed="false">
      <c r="A25" s="87" t="s">
        <v>182</v>
      </c>
      <c r="B25" s="88" t="s">
        <v>111</v>
      </c>
      <c r="C25" s="90" t="s">
        <v>199</v>
      </c>
      <c r="D25" s="93" t="s">
        <v>123</v>
      </c>
      <c r="E25" s="86"/>
      <c r="F25" s="86"/>
    </row>
    <row r="26" s="65" customFormat="true" ht="25.5" hidden="false" customHeight="false" outlineLevel="0" collapsed="false">
      <c r="A26" s="87" t="s">
        <v>166</v>
      </c>
      <c r="B26" s="88" t="s">
        <v>111</v>
      </c>
      <c r="C26" s="92"/>
      <c r="D26" s="89"/>
      <c r="E26" s="86"/>
      <c r="F26" s="86"/>
    </row>
    <row r="27" s="65" customFormat="true" ht="12.75" hidden="false" customHeight="false" outlineLevel="0" collapsed="false">
      <c r="A27" s="87" t="s">
        <v>183</v>
      </c>
      <c r="B27" s="88" t="s">
        <v>111</v>
      </c>
      <c r="C27" s="90"/>
      <c r="D27" s="93"/>
      <c r="E27" s="86"/>
      <c r="F27" s="86"/>
    </row>
    <row r="28" s="65" customFormat="true" ht="12.75" hidden="false" customHeight="false" outlineLevel="0" collapsed="false">
      <c r="A28" s="87" t="s">
        <v>167</v>
      </c>
      <c r="B28" s="88" t="s">
        <v>111</v>
      </c>
      <c r="C28" s="92"/>
      <c r="D28" s="89"/>
      <c r="E28" s="86"/>
      <c r="F28" s="86"/>
    </row>
    <row r="29" s="65" customFormat="true" ht="12.75" hidden="false" customHeight="false" outlineLevel="0" collapsed="false">
      <c r="A29" s="87" t="s">
        <v>184</v>
      </c>
      <c r="B29" s="88" t="s">
        <v>111</v>
      </c>
      <c r="C29" s="90"/>
      <c r="D29" s="89"/>
      <c r="E29" s="86"/>
      <c r="F29" s="86"/>
    </row>
    <row r="30" s="65" customFormat="true" ht="25.5" hidden="false" customHeight="false" outlineLevel="0" collapsed="false">
      <c r="A30" s="87" t="s">
        <v>166</v>
      </c>
      <c r="B30" s="93" t="s">
        <v>111</v>
      </c>
      <c r="C30" s="90"/>
      <c r="D30" s="93"/>
      <c r="E30" s="86"/>
      <c r="F30" s="86"/>
    </row>
    <row r="31" s="65" customFormat="true" ht="12.75" hidden="false" customHeight="false" outlineLevel="0" collapsed="false">
      <c r="A31" s="87" t="s">
        <v>165</v>
      </c>
      <c r="B31" s="88" t="s">
        <v>111</v>
      </c>
      <c r="C31" s="90"/>
      <c r="D31" s="93"/>
      <c r="E31" s="86"/>
      <c r="F31" s="86"/>
    </row>
    <row r="32" s="65" customFormat="true" ht="12.75" hidden="false" customHeight="false" outlineLevel="0" collapsed="false">
      <c r="A32" s="90" t="s">
        <v>144</v>
      </c>
      <c r="B32" s="93" t="s">
        <v>111</v>
      </c>
      <c r="C32" s="90"/>
      <c r="D32" s="93"/>
      <c r="E32" s="86"/>
      <c r="F32" s="86"/>
    </row>
    <row r="33" s="65" customFormat="true" ht="12.75" hidden="false" customHeight="false" outlineLevel="0" collapsed="false">
      <c r="A33" s="90" t="s">
        <v>113</v>
      </c>
      <c r="B33" s="91" t="s">
        <v>111</v>
      </c>
      <c r="C33" s="90"/>
      <c r="D33" s="93"/>
      <c r="E33" s="86"/>
      <c r="F33" s="86"/>
    </row>
    <row r="34" s="65" customFormat="true" ht="12.75" hidden="false" customHeight="false" outlineLevel="0" collapsed="false">
      <c r="A34" s="90" t="s">
        <v>110</v>
      </c>
      <c r="B34" s="91" t="s">
        <v>111</v>
      </c>
      <c r="C34" s="90"/>
      <c r="D34" s="93"/>
      <c r="E34" s="86"/>
      <c r="F34" s="86"/>
    </row>
    <row r="35" s="65" customFormat="true" ht="12.75" hidden="false" customHeight="false" outlineLevel="0" collapsed="false">
      <c r="A35" s="90"/>
      <c r="B35" s="91"/>
      <c r="C35" s="92"/>
      <c r="D35" s="89"/>
      <c r="E35" s="86"/>
      <c r="F35" s="86"/>
    </row>
    <row r="36" s="65" customFormat="true" ht="12.75" hidden="false" customHeight="false" outlineLevel="0" collapsed="false">
      <c r="A36" s="87"/>
      <c r="B36" s="93"/>
      <c r="C36" s="90"/>
      <c r="D36" s="89"/>
      <c r="E36" s="86"/>
      <c r="F36" s="86"/>
    </row>
    <row r="37" s="65" customFormat="true" ht="12.75" hidden="false" customHeight="false" outlineLevel="0" collapsed="false">
      <c r="A37" s="87"/>
      <c r="B37" s="88"/>
      <c r="C37" s="90"/>
      <c r="D37" s="93"/>
      <c r="E37" s="86"/>
      <c r="F37" s="86"/>
    </row>
    <row r="38" s="65" customFormat="true" ht="12.75" hidden="false" customHeight="false" outlineLevel="0" collapsed="false">
      <c r="A38" s="87"/>
      <c r="B38" s="93"/>
      <c r="C38" s="90"/>
      <c r="D38" s="93"/>
      <c r="E38" s="86"/>
      <c r="F38" s="86"/>
    </row>
    <row r="39" s="65" customFormat="true" ht="12.75" hidden="false" customHeight="false" outlineLevel="0" collapsed="false">
      <c r="A39" s="87"/>
      <c r="B39" s="88"/>
      <c r="C39" s="92"/>
      <c r="D39" s="89"/>
      <c r="E39" s="86"/>
      <c r="F39" s="86"/>
    </row>
    <row r="40" s="65" customFormat="true" ht="12.75" hidden="false" customHeight="false" outlineLevel="0" collapsed="false">
      <c r="A40" s="90"/>
      <c r="B40" s="93"/>
      <c r="C40" s="90"/>
      <c r="D40" s="89"/>
      <c r="E40" s="86"/>
      <c r="F40" s="86"/>
    </row>
    <row r="41" s="65" customFormat="true" ht="12.75" hidden="false" customHeight="false" outlineLevel="0" collapsed="false">
      <c r="A41" s="90"/>
      <c r="B41" s="93"/>
      <c r="C41" s="90"/>
      <c r="D41" s="93"/>
      <c r="E41" s="86"/>
      <c r="F41" s="86"/>
    </row>
    <row r="42" s="65" customFormat="true" ht="12.75" hidden="false" customHeight="false" outlineLevel="0" collapsed="false">
      <c r="A42" s="90"/>
      <c r="B42" s="91"/>
      <c r="C42" s="90"/>
      <c r="D42" s="93"/>
      <c r="E42" s="86"/>
      <c r="F42" s="86"/>
    </row>
    <row r="43" s="65" customFormat="true" ht="12.75" hidden="false" customHeight="false" outlineLevel="0" collapsed="false">
      <c r="A43" s="90"/>
      <c r="B43" s="91"/>
      <c r="C43" s="90"/>
      <c r="D43" s="93"/>
      <c r="E43" s="86"/>
      <c r="F43" s="86"/>
    </row>
    <row r="44" s="65" customFormat="true" ht="12.75" hidden="false" customHeight="false" outlineLevel="0" collapsed="false">
      <c r="A44" s="90"/>
      <c r="B44" s="91"/>
      <c r="C44" s="92"/>
      <c r="D44" s="89"/>
      <c r="E44" s="86"/>
      <c r="F44" s="86"/>
    </row>
    <row r="45" s="65" customFormat="true" ht="12.75" hidden="false" customHeight="false" outlineLevel="0" collapsed="false">
      <c r="A45" s="90"/>
      <c r="B45" s="91"/>
      <c r="C45" s="90"/>
      <c r="D45" s="89"/>
      <c r="E45" s="86"/>
      <c r="F45" s="86"/>
    </row>
    <row r="46" s="65" customFormat="true" ht="12.75" hidden="false" customHeight="false" outlineLevel="0" collapsed="false">
      <c r="A46" s="90"/>
      <c r="B46" s="91"/>
      <c r="C46" s="87"/>
      <c r="D46" s="89"/>
      <c r="E46" s="86"/>
      <c r="F46" s="86"/>
    </row>
    <row r="47" s="65" customFormat="true" ht="12.75" hidden="false" customHeight="false" outlineLevel="0" collapsed="false">
      <c r="A47" s="90"/>
      <c r="B47" s="91"/>
      <c r="C47" s="87"/>
      <c r="D47" s="89"/>
      <c r="E47" s="86"/>
      <c r="F47" s="86"/>
    </row>
    <row r="48" s="65" customFormat="true" ht="12.75" hidden="false" customHeight="false" outlineLevel="0" collapsed="false">
      <c r="A48" s="90"/>
      <c r="B48" s="91"/>
      <c r="C48" s="87"/>
      <c r="D48" s="89"/>
      <c r="E48" s="86"/>
      <c r="F48" s="86"/>
    </row>
    <row r="49" s="65" customFormat="true" ht="12.75" hidden="false" customHeight="false" outlineLevel="0" collapsed="false">
      <c r="A49" s="90"/>
      <c r="B49" s="91"/>
      <c r="C49" s="87"/>
      <c r="D49" s="89"/>
      <c r="E49" s="86"/>
      <c r="F49" s="86"/>
    </row>
    <row r="50" s="65" customFormat="true" ht="12.75" hidden="false" customHeight="false" outlineLevel="0" collapsed="false">
      <c r="A50" s="90"/>
      <c r="B50" s="91"/>
      <c r="C50" s="87"/>
      <c r="D50" s="89"/>
      <c r="E50" s="86"/>
      <c r="F50" s="86"/>
    </row>
    <row r="51" s="65" customFormat="true" ht="12.75" hidden="false" customHeight="false" outlineLevel="0" collapsed="false">
      <c r="A51" s="90"/>
      <c r="B51" s="91"/>
      <c r="C51" s="87"/>
      <c r="D51" s="89"/>
      <c r="E51" s="86"/>
      <c r="F51" s="86"/>
    </row>
    <row r="52" s="65" customFormat="true" ht="12.75" hidden="false" customHeight="false" outlineLevel="0" collapsed="false">
      <c r="A52" s="90"/>
      <c r="B52" s="91"/>
      <c r="C52" s="90"/>
      <c r="D52" s="93"/>
      <c r="E52" s="86"/>
      <c r="F52" s="86"/>
    </row>
    <row r="53" s="65" customFormat="true" ht="12.75" hidden="false" customHeight="false" outlineLevel="0" collapsed="false">
      <c r="A53" s="90"/>
      <c r="B53" s="91"/>
      <c r="C53" s="90"/>
      <c r="D53" s="93"/>
      <c r="E53" s="86"/>
      <c r="F53" s="86"/>
    </row>
    <row r="54" s="65" customFormat="true" ht="12.75" hidden="false" customHeight="false" outlineLevel="0" collapsed="false">
      <c r="A54" s="90"/>
      <c r="B54" s="93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3"/>
      <c r="C63" s="90"/>
      <c r="D63" s="95"/>
      <c r="E63" s="86"/>
      <c r="F63" s="86"/>
    </row>
    <row r="64" s="65" customFormat="true" ht="12.75" hidden="false" customHeight="false" outlineLevel="0" collapsed="false">
      <c r="A64" s="90"/>
      <c r="B64" s="119" t="s">
        <v>170</v>
      </c>
      <c r="C64" s="90"/>
      <c r="D64" s="115" t="s">
        <v>200</v>
      </c>
    </row>
    <row r="65" s="65" customFormat="true" ht="12.75" hidden="false" customHeight="false" outlineLevel="0" collapsed="false">
      <c r="A65" s="90"/>
      <c r="B65" s="120" t="s">
        <v>201</v>
      </c>
      <c r="C65" s="90"/>
      <c r="D65" s="99"/>
    </row>
    <row r="66" s="65" customFormat="true" ht="12.75" hidden="false" customHeight="false" outlineLevel="0" collapsed="false">
      <c r="A66" s="90"/>
      <c r="B66" s="121" t="s">
        <v>155</v>
      </c>
      <c r="C66" s="90"/>
      <c r="D66" s="101"/>
    </row>
    <row r="67" s="65" customFormat="true" ht="12.75" hidden="false" customHeight="false" outlineLevel="0" collapsed="false">
      <c r="A67" s="90"/>
      <c r="B67" s="122"/>
      <c r="C67" s="90"/>
      <c r="D67" s="116"/>
    </row>
    <row r="68" s="65" customFormat="true" ht="12.75" hidden="false" customHeight="false" outlineLevel="0" collapsed="false">
      <c r="A68" s="90"/>
      <c r="B68" s="123"/>
      <c r="C68" s="90"/>
      <c r="D68" s="101"/>
    </row>
    <row r="69" s="65" customFormat="true" ht="13.5" hidden="false" customHeight="false" outlineLevel="0" collapsed="false">
      <c r="A69" s="104"/>
      <c r="B69" s="124"/>
      <c r="C69" s="104"/>
      <c r="D69" s="105"/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7.99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202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2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03</v>
      </c>
      <c r="D6" s="72"/>
    </row>
    <row r="7" s="65" customFormat="true" ht="12.75" hidden="false" customHeight="false" outlineLevel="0" collapsed="false">
      <c r="A7" s="69" t="s">
        <v>100</v>
      </c>
      <c r="B7" s="72" t="s">
        <v>204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205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/>
      <c r="D12" s="82" t="s">
        <v>107</v>
      </c>
    </row>
    <row r="13" customFormat="false" ht="12.75" hidden="false" customHeight="false" outlineLevel="0" collapsed="false">
      <c r="A13" s="83" t="s">
        <v>114</v>
      </c>
      <c r="B13" s="84" t="s">
        <v>206</v>
      </c>
      <c r="C13" s="87" t="s">
        <v>134</v>
      </c>
      <c r="D13" s="89" t="s">
        <v>123</v>
      </c>
      <c r="E13" s="125"/>
      <c r="F13" s="125"/>
    </row>
    <row r="14" customFormat="false" ht="12.75" hidden="false" customHeight="false" outlineLevel="0" collapsed="false">
      <c r="A14" s="87" t="s">
        <v>114</v>
      </c>
      <c r="B14" s="88" t="s">
        <v>115</v>
      </c>
      <c r="C14" s="87" t="s">
        <v>125</v>
      </c>
      <c r="D14" s="89" t="s">
        <v>123</v>
      </c>
      <c r="E14" s="125"/>
      <c r="F14" s="125"/>
    </row>
    <row r="15" customFormat="false" ht="12.75" hidden="false" customHeight="false" outlineLevel="0" collapsed="false">
      <c r="A15" s="87" t="s">
        <v>117</v>
      </c>
      <c r="B15" s="88" t="s">
        <v>115</v>
      </c>
      <c r="C15" s="87" t="s">
        <v>137</v>
      </c>
      <c r="D15" s="89" t="s">
        <v>123</v>
      </c>
      <c r="E15" s="125"/>
      <c r="F15" s="125"/>
    </row>
    <row r="16" customFormat="false" ht="12.75" hidden="false" customHeight="false" outlineLevel="0" collapsed="false">
      <c r="A16" s="87" t="s">
        <v>114</v>
      </c>
      <c r="B16" s="88" t="s">
        <v>115</v>
      </c>
      <c r="C16" s="87" t="s">
        <v>138</v>
      </c>
      <c r="D16" s="89" t="s">
        <v>123</v>
      </c>
      <c r="E16" s="125"/>
      <c r="F16" s="125"/>
    </row>
    <row r="17" customFormat="false" ht="12.75" hidden="false" customHeight="false" outlineLevel="0" collapsed="false">
      <c r="A17" s="87" t="s">
        <v>114</v>
      </c>
      <c r="B17" s="88" t="s">
        <v>120</v>
      </c>
      <c r="C17" s="87" t="s">
        <v>139</v>
      </c>
      <c r="D17" s="89" t="s">
        <v>140</v>
      </c>
      <c r="E17" s="125"/>
      <c r="F17" s="125"/>
    </row>
    <row r="18" customFormat="false" ht="12.75" hidden="false" customHeight="false" outlineLevel="0" collapsed="false">
      <c r="A18" s="87" t="s">
        <v>122</v>
      </c>
      <c r="B18" s="88" t="s">
        <v>123</v>
      </c>
      <c r="C18" s="87" t="s">
        <v>141</v>
      </c>
      <c r="D18" s="89" t="s">
        <v>120</v>
      </c>
      <c r="E18" s="125"/>
      <c r="F18" s="125"/>
    </row>
    <row r="19" customFormat="false" ht="12.75" hidden="false" customHeight="false" outlineLevel="0" collapsed="false">
      <c r="A19" s="87" t="s">
        <v>125</v>
      </c>
      <c r="B19" s="88" t="s">
        <v>123</v>
      </c>
      <c r="C19" s="87" t="s">
        <v>114</v>
      </c>
      <c r="D19" s="89" t="s">
        <v>120</v>
      </c>
      <c r="E19" s="125"/>
      <c r="F19" s="125"/>
    </row>
    <row r="20" customFormat="false" ht="12.75" hidden="false" customHeight="false" outlineLevel="0" collapsed="false">
      <c r="A20" s="87" t="s">
        <v>127</v>
      </c>
      <c r="B20" s="88" t="s">
        <v>123</v>
      </c>
      <c r="C20" s="87" t="s">
        <v>114</v>
      </c>
      <c r="D20" s="89" t="s">
        <v>115</v>
      </c>
      <c r="E20" s="125"/>
      <c r="F20" s="125"/>
    </row>
    <row r="21" customFormat="false" ht="12.75" hidden="false" customHeight="false" outlineLevel="0" collapsed="false">
      <c r="A21" s="87" t="s">
        <v>129</v>
      </c>
      <c r="B21" s="88" t="s">
        <v>123</v>
      </c>
      <c r="C21" s="87" t="s">
        <v>114</v>
      </c>
      <c r="D21" s="89" t="s">
        <v>109</v>
      </c>
      <c r="E21" s="125"/>
      <c r="F21" s="125"/>
    </row>
    <row r="22" customFormat="false" ht="12.75" hidden="false" customHeight="false" outlineLevel="0" collapsed="false">
      <c r="A22" s="87" t="s">
        <v>131</v>
      </c>
      <c r="B22" s="88" t="s">
        <v>123</v>
      </c>
      <c r="C22" s="87" t="s">
        <v>112</v>
      </c>
      <c r="D22" s="89" t="s">
        <v>206</v>
      </c>
      <c r="E22" s="125"/>
      <c r="F22" s="125"/>
    </row>
    <row r="23" customFormat="false" ht="12.75" hidden="false" customHeight="false" outlineLevel="0" collapsed="false">
      <c r="A23" s="87" t="s">
        <v>133</v>
      </c>
      <c r="B23" s="88" t="s">
        <v>123</v>
      </c>
      <c r="C23" s="87"/>
      <c r="D23" s="89"/>
      <c r="E23" s="125"/>
      <c r="F23" s="125"/>
    </row>
    <row r="24" customFormat="false" ht="12.75" hidden="false" customHeight="false" outlineLevel="0" collapsed="false">
      <c r="A24" s="87"/>
      <c r="B24" s="88"/>
      <c r="C24" s="87"/>
      <c r="D24" s="89"/>
      <c r="E24" s="125"/>
      <c r="F24" s="125"/>
    </row>
    <row r="25" customFormat="false" ht="12.75" hidden="false" customHeight="false" outlineLevel="0" collapsed="false">
      <c r="A25" s="87"/>
      <c r="B25" s="88"/>
      <c r="C25" s="87"/>
      <c r="D25" s="89"/>
      <c r="E25" s="125"/>
      <c r="F25" s="125"/>
    </row>
    <row r="26" customFormat="false" ht="12.75" hidden="false" customHeight="false" outlineLevel="0" collapsed="false">
      <c r="A26" s="87"/>
      <c r="B26" s="88"/>
      <c r="C26" s="87"/>
      <c r="D26" s="89"/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125"/>
    </row>
    <row r="28" customFormat="false" ht="12.7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8"/>
      <c r="C29" s="87"/>
      <c r="D29" s="89"/>
      <c r="E29" s="125"/>
      <c r="F29" s="125"/>
    </row>
    <row r="30" customFormat="false" ht="12.75" hidden="false" customHeight="false" outlineLevel="0" collapsed="false">
      <c r="A30" s="87"/>
      <c r="B30" s="88"/>
      <c r="C30" s="87"/>
      <c r="D30" s="89"/>
      <c r="E30" s="125"/>
      <c r="F30" s="125"/>
    </row>
    <row r="31" customFormat="false" ht="12.75" hidden="false" customHeight="false" outlineLevel="0" collapsed="false">
      <c r="A31" s="87"/>
      <c r="B31" s="88"/>
      <c r="C31" s="126"/>
      <c r="D31" s="127"/>
      <c r="E31" s="125"/>
      <c r="F31" s="125"/>
    </row>
    <row r="32" customFormat="false" ht="12.75" hidden="false" customHeight="false" outlineLevel="0" collapsed="false">
      <c r="A32" s="87"/>
      <c r="B32" s="88"/>
      <c r="C32" s="126"/>
      <c r="D32" s="127"/>
      <c r="E32" s="125"/>
      <c r="F32" s="125"/>
    </row>
    <row r="33" customFormat="false" ht="12.75" hidden="false" customHeight="false" outlineLevel="0" collapsed="false">
      <c r="A33" s="87"/>
      <c r="B33" s="88"/>
      <c r="C33" s="126"/>
      <c r="D33" s="127"/>
      <c r="E33" s="125"/>
      <c r="F33" s="125"/>
    </row>
    <row r="34" customFormat="false" ht="12.75" hidden="false" customHeight="false" outlineLevel="0" collapsed="false">
      <c r="A34" s="87"/>
      <c r="B34" s="88"/>
      <c r="C34" s="126"/>
      <c r="D34" s="127"/>
      <c r="E34" s="125"/>
      <c r="F34" s="125"/>
    </row>
    <row r="35" customFormat="false" ht="12.75" hidden="false" customHeight="false" outlineLevel="0" collapsed="false">
      <c r="A35" s="87"/>
      <c r="B35" s="88"/>
      <c r="C35" s="126"/>
      <c r="D35" s="127"/>
      <c r="E35" s="125"/>
      <c r="F35" s="125"/>
    </row>
    <row r="36" customFormat="false" ht="12.75" hidden="false" customHeight="false" outlineLevel="0" collapsed="false">
      <c r="A36" s="87"/>
      <c r="B36" s="88"/>
      <c r="C36" s="126"/>
      <c r="D36" s="127"/>
      <c r="E36" s="125"/>
      <c r="F36" s="125"/>
    </row>
    <row r="37" customFormat="false" ht="12.75" hidden="false" customHeight="false" outlineLevel="0" collapsed="false">
      <c r="A37" s="126"/>
      <c r="B37" s="127"/>
      <c r="C37" s="126"/>
      <c r="D37" s="127"/>
      <c r="E37" s="125"/>
      <c r="F37" s="125"/>
    </row>
    <row r="38" customFormat="false" ht="12.75" hidden="false" customHeight="false" outlineLevel="0" collapsed="false">
      <c r="A38" s="126"/>
      <c r="B38" s="127"/>
      <c r="C38" s="126"/>
      <c r="D38" s="127"/>
      <c r="E38" s="125"/>
      <c r="F38" s="125"/>
    </row>
    <row r="39" customFormat="false" ht="12.75" hidden="false" customHeight="false" outlineLevel="0" collapsed="false">
      <c r="A39" s="126"/>
      <c r="B39" s="127"/>
      <c r="C39" s="126"/>
      <c r="D39" s="127"/>
      <c r="E39" s="125"/>
      <c r="F39" s="125"/>
    </row>
    <row r="40" customFormat="false" ht="12.75" hidden="false" customHeight="false" outlineLevel="0" collapsed="false">
      <c r="A40" s="126"/>
      <c r="B40" s="127"/>
      <c r="C40" s="126"/>
      <c r="D40" s="127"/>
      <c r="E40" s="125"/>
      <c r="F40" s="125"/>
    </row>
    <row r="41" customFormat="false" ht="12.75" hidden="false" customHeight="false" outlineLevel="0" collapsed="false">
      <c r="A41" s="126"/>
      <c r="B41" s="127"/>
      <c r="C41" s="126"/>
      <c r="D41" s="127"/>
      <c r="E41" s="125"/>
      <c r="F41" s="125"/>
    </row>
    <row r="42" customFormat="false" ht="12.75" hidden="false" customHeight="false" outlineLevel="0" collapsed="false">
      <c r="A42" s="126"/>
      <c r="B42" s="127"/>
      <c r="C42" s="126"/>
      <c r="D42" s="127"/>
      <c r="E42" s="125"/>
      <c r="F42" s="125"/>
    </row>
    <row r="43" customFormat="false" ht="12.75" hidden="false" customHeight="false" outlineLevel="0" collapsed="false">
      <c r="A43" s="126"/>
      <c r="B43" s="127"/>
      <c r="C43" s="126"/>
      <c r="D43" s="127"/>
      <c r="E43" s="125"/>
      <c r="F43" s="125"/>
    </row>
    <row r="44" customFormat="false" ht="12.75" hidden="false" customHeight="false" outlineLevel="0" collapsed="false">
      <c r="A44" s="126"/>
      <c r="B44" s="127"/>
      <c r="C44" s="126"/>
      <c r="D44" s="127"/>
      <c r="E44" s="125"/>
      <c r="F44" s="125"/>
    </row>
    <row r="45" customFormat="false" ht="12.75" hidden="false" customHeight="false" outlineLevel="0" collapsed="false">
      <c r="A45" s="126"/>
      <c r="B45" s="127"/>
      <c r="C45" s="126"/>
      <c r="D45" s="127"/>
      <c r="E45" s="125"/>
      <c r="F45" s="125"/>
    </row>
    <row r="46" customFormat="false" ht="12.75" hidden="false" customHeight="false" outlineLevel="0" collapsed="false">
      <c r="A46" s="126"/>
      <c r="B46" s="127"/>
      <c r="C46" s="126"/>
      <c r="D46" s="127"/>
      <c r="E46" s="125"/>
      <c r="F46" s="125"/>
    </row>
    <row r="47" customFormat="false" ht="12.75" hidden="false" customHeight="false" outlineLevel="0" collapsed="false">
      <c r="A47" s="126"/>
      <c r="B47" s="127"/>
      <c r="C47" s="126"/>
      <c r="D47" s="127"/>
      <c r="E47" s="125"/>
      <c r="F47" s="125"/>
    </row>
    <row r="48" customFormat="false" ht="12.75" hidden="false" customHeight="false" outlineLevel="0" collapsed="false">
      <c r="A48" s="126"/>
      <c r="B48" s="127"/>
      <c r="C48" s="126"/>
      <c r="D48" s="127"/>
      <c r="E48" s="125"/>
      <c r="F48" s="125"/>
    </row>
    <row r="49" customFormat="false" ht="12.75" hidden="false" customHeight="false" outlineLevel="0" collapsed="false">
      <c r="A49" s="126"/>
      <c r="B49" s="127"/>
      <c r="C49" s="126"/>
      <c r="D49" s="127"/>
      <c r="E49" s="125"/>
      <c r="F49" s="125"/>
    </row>
    <row r="50" customFormat="false" ht="12.75" hidden="false" customHeight="false" outlineLevel="0" collapsed="false">
      <c r="A50" s="126"/>
      <c r="B50" s="127"/>
      <c r="C50" s="126"/>
      <c r="D50" s="127"/>
      <c r="E50" s="125"/>
      <c r="F50" s="125"/>
    </row>
    <row r="51" customFormat="false" ht="12.75" hidden="false" customHeight="false" outlineLevel="0" collapsed="false">
      <c r="A51" s="126"/>
      <c r="B51" s="127"/>
      <c r="C51" s="126"/>
      <c r="D51" s="127"/>
      <c r="E51" s="125"/>
      <c r="F51" s="125"/>
    </row>
    <row r="52" s="65" customFormat="true" ht="12.75" hidden="false" customHeight="false" outlineLevel="0" collapsed="false">
      <c r="A52" s="90"/>
      <c r="B52" s="93"/>
      <c r="C52" s="90"/>
      <c r="D52" s="93"/>
      <c r="E52" s="86"/>
      <c r="F52" s="86"/>
    </row>
    <row r="53" s="65" customFormat="true" ht="12.75" hidden="false" customHeight="false" outlineLevel="0" collapsed="false">
      <c r="A53" s="90"/>
      <c r="B53" s="93"/>
      <c r="C53" s="90"/>
      <c r="D53" s="93"/>
      <c r="E53" s="86"/>
      <c r="F53" s="86"/>
    </row>
    <row r="54" s="65" customFormat="true" ht="12.75" hidden="false" customHeight="false" outlineLevel="0" collapsed="false">
      <c r="A54" s="90"/>
      <c r="B54" s="93"/>
      <c r="C54" s="90"/>
      <c r="D54" s="93"/>
      <c r="E54" s="86"/>
      <c r="F54" s="86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  <c r="E62" s="86"/>
      <c r="F62" s="86"/>
    </row>
    <row r="63" s="65" customFormat="true" ht="13.5" hidden="false" customHeight="false" outlineLevel="0" collapsed="false">
      <c r="A63" s="90"/>
      <c r="B63" s="95"/>
      <c r="C63" s="90"/>
      <c r="D63" s="128"/>
      <c r="E63" s="86"/>
      <c r="F63" s="86"/>
    </row>
    <row r="64" s="65" customFormat="true" ht="12.75" hidden="false" customHeight="false" outlineLevel="0" collapsed="false">
      <c r="A64" s="96"/>
      <c r="B64" s="115" t="s">
        <v>114</v>
      </c>
      <c r="C64" s="96"/>
      <c r="D64" s="115" t="s">
        <v>207</v>
      </c>
    </row>
    <row r="65" s="65" customFormat="true" ht="12.75" hidden="false" customHeight="false" outlineLevel="0" collapsed="false">
      <c r="A65" s="96"/>
      <c r="B65" s="116" t="s">
        <v>151</v>
      </c>
      <c r="C65" s="96"/>
      <c r="D65" s="116" t="s">
        <v>153</v>
      </c>
    </row>
    <row r="66" s="65" customFormat="true" ht="15" hidden="false" customHeight="true" outlineLevel="0" collapsed="false">
      <c r="A66" s="96"/>
      <c r="B66" s="99" t="s">
        <v>153</v>
      </c>
      <c r="C66" s="96"/>
      <c r="D66" s="99" t="s">
        <v>151</v>
      </c>
    </row>
    <row r="67" s="65" customFormat="true" ht="14.25" hidden="false" customHeight="true" outlineLevel="0" collapsed="false">
      <c r="A67" s="96"/>
      <c r="B67" s="116" t="s">
        <v>129</v>
      </c>
      <c r="C67" s="96"/>
      <c r="D67" s="129" t="s">
        <v>208</v>
      </c>
    </row>
    <row r="68" s="65" customFormat="true" ht="12.75" hidden="false" customHeight="false" outlineLevel="0" collapsed="false">
      <c r="A68" s="96"/>
      <c r="B68" s="101" t="s">
        <v>131</v>
      </c>
      <c r="C68" s="96"/>
      <c r="D68" s="101" t="s">
        <v>114</v>
      </c>
    </row>
    <row r="69" s="65" customFormat="true" ht="13.5" hidden="false" customHeight="false" outlineLevel="0" collapsed="false">
      <c r="A69" s="103"/>
      <c r="B69" s="105" t="s">
        <v>209</v>
      </c>
      <c r="C69" s="103"/>
      <c r="D69" s="130" t="s">
        <v>210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34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11</v>
      </c>
      <c r="D6" s="72"/>
    </row>
    <row r="7" s="65" customFormat="true" ht="12.75" hidden="false" customHeight="false" outlineLevel="0" collapsed="false">
      <c r="A7" s="69" t="s">
        <v>100</v>
      </c>
      <c r="B7" s="131" t="s">
        <v>212</v>
      </c>
      <c r="C7" s="131"/>
      <c r="D7" s="131"/>
      <c r="E7" s="73"/>
    </row>
    <row r="8" s="65" customFormat="true" ht="13.5" hidden="false" customHeight="false" outlineLevel="0" collapsed="false">
      <c r="A8" s="74" t="s">
        <v>102</v>
      </c>
      <c r="B8" s="75" t="s">
        <v>213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1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120" t="s">
        <v>214</v>
      </c>
      <c r="B13" s="88" t="s">
        <v>115</v>
      </c>
      <c r="C13" s="83" t="s">
        <v>137</v>
      </c>
      <c r="D13" s="85" t="s">
        <v>123</v>
      </c>
      <c r="E13" s="125"/>
      <c r="F13" s="125"/>
    </row>
    <row r="14" customFormat="false" ht="12.75" hidden="false" customHeight="false" outlineLevel="0" collapsed="false">
      <c r="A14" s="87" t="s">
        <v>215</v>
      </c>
      <c r="B14" s="88" t="s">
        <v>115</v>
      </c>
      <c r="C14" s="87" t="s">
        <v>138</v>
      </c>
      <c r="D14" s="89" t="s">
        <v>123</v>
      </c>
      <c r="E14" s="125"/>
      <c r="F14" s="125"/>
    </row>
    <row r="15" customFormat="false" ht="12.75" hidden="false" customHeight="false" outlineLevel="0" collapsed="false">
      <c r="A15" s="87" t="s">
        <v>216</v>
      </c>
      <c r="B15" s="88" t="s">
        <v>115</v>
      </c>
      <c r="C15" s="87" t="s">
        <v>139</v>
      </c>
      <c r="D15" s="89" t="s">
        <v>140</v>
      </c>
      <c r="E15" s="125"/>
      <c r="F15" s="125"/>
    </row>
    <row r="16" customFormat="false" ht="12.75" hidden="false" customHeight="false" outlineLevel="0" collapsed="false">
      <c r="A16" s="87" t="s">
        <v>217</v>
      </c>
      <c r="B16" s="88" t="s">
        <v>115</v>
      </c>
      <c r="C16" s="87" t="s">
        <v>141</v>
      </c>
      <c r="D16" s="89" t="s">
        <v>120</v>
      </c>
      <c r="E16" s="125"/>
      <c r="F16" s="125"/>
    </row>
    <row r="17" customFormat="false" ht="12.75" hidden="false" customHeight="false" outlineLevel="0" collapsed="false">
      <c r="A17" s="87" t="s">
        <v>218</v>
      </c>
      <c r="B17" s="88" t="s">
        <v>115</v>
      </c>
      <c r="C17" s="87" t="s">
        <v>114</v>
      </c>
      <c r="D17" s="89" t="s">
        <v>120</v>
      </c>
      <c r="E17" s="125"/>
      <c r="F17" s="125"/>
    </row>
    <row r="18" customFormat="false" ht="12.75" hidden="false" customHeight="false" outlineLevel="0" collapsed="false">
      <c r="A18" s="87" t="s">
        <v>219</v>
      </c>
      <c r="B18" s="88" t="s">
        <v>115</v>
      </c>
      <c r="C18" s="87" t="s">
        <v>114</v>
      </c>
      <c r="D18" s="89" t="s">
        <v>115</v>
      </c>
      <c r="E18" s="125"/>
      <c r="F18" s="125"/>
    </row>
    <row r="19" customFormat="false" ht="12.75" hidden="false" customHeight="false" outlineLevel="0" collapsed="false">
      <c r="A19" s="87" t="s">
        <v>220</v>
      </c>
      <c r="B19" s="88" t="s">
        <v>115</v>
      </c>
      <c r="C19" s="87" t="s">
        <v>220</v>
      </c>
      <c r="D19" s="89" t="s">
        <v>115</v>
      </c>
      <c r="E19" s="125"/>
      <c r="F19" s="125"/>
    </row>
    <row r="20" customFormat="false" ht="12.75" hidden="false" customHeight="false" outlineLevel="0" collapsed="false">
      <c r="A20" s="87" t="s">
        <v>117</v>
      </c>
      <c r="B20" s="88" t="s">
        <v>115</v>
      </c>
      <c r="C20" s="87" t="s">
        <v>219</v>
      </c>
      <c r="D20" s="89" t="s">
        <v>115</v>
      </c>
      <c r="E20" s="125"/>
      <c r="F20" s="125"/>
    </row>
    <row r="21" customFormat="false" ht="12.75" hidden="false" customHeight="false" outlineLevel="0" collapsed="false">
      <c r="A21" s="87" t="s">
        <v>114</v>
      </c>
      <c r="B21" s="88" t="s">
        <v>115</v>
      </c>
      <c r="C21" s="87" t="s">
        <v>218</v>
      </c>
      <c r="D21" s="89" t="s">
        <v>115</v>
      </c>
      <c r="E21" s="125"/>
      <c r="F21" s="125"/>
    </row>
    <row r="22" customFormat="false" ht="12.75" hidden="false" customHeight="false" outlineLevel="0" collapsed="false">
      <c r="A22" s="87" t="s">
        <v>114</v>
      </c>
      <c r="B22" s="88" t="s">
        <v>120</v>
      </c>
      <c r="C22" s="87" t="s">
        <v>217</v>
      </c>
      <c r="D22" s="89" t="s">
        <v>115</v>
      </c>
      <c r="E22" s="125"/>
      <c r="F22" s="125"/>
    </row>
    <row r="23" customFormat="false" ht="12.75" hidden="false" customHeight="false" outlineLevel="0" collapsed="false">
      <c r="A23" s="87" t="s">
        <v>122</v>
      </c>
      <c r="B23" s="88" t="s">
        <v>123</v>
      </c>
      <c r="C23" s="87" t="s">
        <v>216</v>
      </c>
      <c r="D23" s="89" t="s">
        <v>115</v>
      </c>
      <c r="E23" s="125"/>
      <c r="F23" s="125"/>
    </row>
    <row r="24" customFormat="false" ht="12.75" hidden="false" customHeight="false" outlineLevel="0" collapsed="false">
      <c r="A24" s="87" t="s">
        <v>125</v>
      </c>
      <c r="B24" s="88" t="s">
        <v>123</v>
      </c>
      <c r="C24" s="87" t="s">
        <v>221</v>
      </c>
      <c r="D24" s="89" t="s">
        <v>115</v>
      </c>
      <c r="E24" s="125"/>
      <c r="F24" s="125"/>
    </row>
    <row r="25" customFormat="false" ht="12.75" hidden="false" customHeight="false" outlineLevel="0" collapsed="false">
      <c r="A25" s="87" t="s">
        <v>222</v>
      </c>
      <c r="B25" s="88" t="s">
        <v>123</v>
      </c>
      <c r="C25" s="87" t="s">
        <v>214</v>
      </c>
      <c r="D25" s="89" t="s">
        <v>115</v>
      </c>
      <c r="E25" s="125"/>
      <c r="F25" s="125"/>
    </row>
    <row r="26" customFormat="false" ht="12.75" hidden="false" customHeight="false" outlineLevel="0" collapsed="false">
      <c r="A26" s="87" t="s">
        <v>223</v>
      </c>
      <c r="B26" s="88" t="s">
        <v>123</v>
      </c>
      <c r="C26" s="87"/>
      <c r="D26" s="89"/>
      <c r="E26" s="125"/>
      <c r="F26" s="125"/>
    </row>
    <row r="27" customFormat="false" ht="12.75" hidden="false" customHeight="false" outlineLevel="0" collapsed="false">
      <c r="A27" s="87"/>
      <c r="B27" s="88"/>
      <c r="C27" s="87"/>
      <c r="D27" s="89"/>
      <c r="E27" s="125"/>
      <c r="F27" s="125"/>
    </row>
    <row r="28" customFormat="false" ht="12.75" hidden="false" customHeight="false" outlineLevel="0" collapsed="false">
      <c r="A28" s="87"/>
      <c r="B28" s="88"/>
      <c r="C28" s="87"/>
      <c r="D28" s="89"/>
      <c r="E28" s="125"/>
      <c r="F28" s="125"/>
    </row>
    <row r="29" customFormat="false" ht="12.75" hidden="false" customHeight="false" outlineLevel="0" collapsed="false">
      <c r="A29" s="87"/>
      <c r="B29" s="88"/>
      <c r="C29" s="87"/>
      <c r="D29" s="89"/>
      <c r="E29" s="125"/>
      <c r="F29" s="125"/>
    </row>
    <row r="30" customFormat="false" ht="12.75" hidden="false" customHeight="false" outlineLevel="0" collapsed="false">
      <c r="A30" s="90"/>
      <c r="B30" s="93"/>
      <c r="C30" s="87"/>
      <c r="D30" s="89"/>
      <c r="E30" s="125"/>
      <c r="F30" s="125"/>
    </row>
    <row r="31" customFormat="false" ht="12.75" hidden="false" customHeight="false" outlineLevel="0" collapsed="false">
      <c r="A31" s="90"/>
      <c r="B31" s="93"/>
      <c r="C31" s="90"/>
      <c r="D31" s="93"/>
      <c r="E31" s="125"/>
      <c r="F31" s="125"/>
    </row>
    <row r="32" customFormat="false" ht="12.75" hidden="false" customHeight="false" outlineLevel="0" collapsed="false">
      <c r="A32" s="90"/>
      <c r="B32" s="93"/>
      <c r="C32" s="90"/>
      <c r="D32" s="93"/>
      <c r="E32" s="125"/>
      <c r="F32" s="125"/>
    </row>
    <row r="33" customFormat="false" ht="12.75" hidden="false" customHeight="false" outlineLevel="0" collapsed="false">
      <c r="A33" s="90"/>
      <c r="B33" s="93"/>
      <c r="C33" s="90"/>
      <c r="D33" s="93"/>
      <c r="E33" s="125"/>
      <c r="F33" s="125"/>
    </row>
    <row r="34" customFormat="false" ht="12.75" hidden="false" customHeight="false" outlineLevel="0" collapsed="false">
      <c r="A34" s="90"/>
      <c r="B34" s="93"/>
      <c r="C34" s="90"/>
      <c r="D34" s="93"/>
      <c r="E34" s="125"/>
      <c r="F34" s="125"/>
    </row>
    <row r="35" customFormat="false" ht="12.75" hidden="false" customHeight="false" outlineLevel="0" collapsed="false">
      <c r="A35" s="90"/>
      <c r="B35" s="93"/>
      <c r="C35" s="90"/>
      <c r="D35" s="93"/>
      <c r="E35" s="125"/>
      <c r="F35" s="125"/>
    </row>
    <row r="36" customFormat="false" ht="12.75" hidden="false" customHeight="false" outlineLevel="0" collapsed="false">
      <c r="A36" s="87"/>
      <c r="B36" s="93"/>
      <c r="C36" s="90"/>
      <c r="D36" s="93"/>
      <c r="E36" s="125"/>
      <c r="F36" s="125"/>
    </row>
    <row r="37" customFormat="false" ht="12.75" hidden="false" customHeight="false" outlineLevel="0" collapsed="false">
      <c r="A37" s="90"/>
      <c r="B37" s="93"/>
      <c r="C37" s="90"/>
      <c r="D37" s="93"/>
      <c r="E37" s="125"/>
      <c r="F37" s="125"/>
    </row>
    <row r="38" customFormat="false" ht="12.75" hidden="false" customHeight="false" outlineLevel="0" collapsed="false">
      <c r="A38" s="90"/>
      <c r="B38" s="93"/>
      <c r="C38" s="90"/>
      <c r="D38" s="93"/>
      <c r="E38" s="125"/>
      <c r="F38" s="125"/>
    </row>
    <row r="39" customFormat="false" ht="12.75" hidden="false" customHeight="false" outlineLevel="0" collapsed="false">
      <c r="A39" s="90"/>
      <c r="B39" s="93"/>
      <c r="C39" s="90"/>
      <c r="D39" s="93"/>
      <c r="E39" s="125"/>
      <c r="F39" s="125"/>
    </row>
    <row r="40" customFormat="false" ht="12.75" hidden="false" customHeight="false" outlineLevel="0" collapsed="false">
      <c r="A40" s="90"/>
      <c r="B40" s="93"/>
      <c r="C40" s="90"/>
      <c r="D40" s="93"/>
      <c r="E40" s="125"/>
      <c r="F40" s="125"/>
    </row>
    <row r="41" customFormat="false" ht="12.75" hidden="false" customHeight="false" outlineLevel="0" collapsed="false">
      <c r="A41" s="90"/>
      <c r="B41" s="93"/>
      <c r="C41" s="90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90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90"/>
      <c r="D43" s="93"/>
      <c r="E43" s="125"/>
      <c r="F43" s="125"/>
    </row>
    <row r="44" customFormat="false" ht="12.75" hidden="false" customHeight="false" outlineLevel="0" collapsed="false">
      <c r="A44" s="90"/>
      <c r="B44" s="93"/>
      <c r="C44" s="90"/>
      <c r="D44" s="93"/>
      <c r="E44" s="125"/>
      <c r="F44" s="125"/>
    </row>
    <row r="45" customFormat="false" ht="12.75" hidden="false" customHeight="false" outlineLevel="0" collapsed="false">
      <c r="A45" s="90"/>
      <c r="B45" s="93"/>
      <c r="C45" s="90"/>
      <c r="D45" s="93"/>
      <c r="E45" s="125"/>
      <c r="F45" s="125"/>
    </row>
    <row r="46" customFormat="false" ht="12.75" hidden="false" customHeight="false" outlineLevel="0" collapsed="false">
      <c r="A46" s="90"/>
      <c r="B46" s="93"/>
      <c r="C46" s="90"/>
      <c r="D46" s="93"/>
      <c r="E46" s="125"/>
      <c r="F46" s="125"/>
    </row>
    <row r="47" customFormat="false" ht="12.75" hidden="false" customHeight="false" outlineLevel="0" collapsed="false">
      <c r="A47" s="90"/>
      <c r="B47" s="93"/>
      <c r="C47" s="90"/>
      <c r="D47" s="93"/>
      <c r="E47" s="125"/>
      <c r="F47" s="125"/>
    </row>
    <row r="48" customFormat="false" ht="12.75" hidden="false" customHeight="false" outlineLevel="0" collapsed="false">
      <c r="A48" s="90"/>
      <c r="B48" s="93"/>
      <c r="C48" s="90"/>
      <c r="D48" s="93"/>
      <c r="E48" s="125"/>
      <c r="F48" s="125"/>
    </row>
    <row r="49" customFormat="false" ht="12.75" hidden="false" customHeight="false" outlineLevel="0" collapsed="false">
      <c r="A49" s="90"/>
      <c r="B49" s="93"/>
      <c r="C49" s="90"/>
      <c r="D49" s="93"/>
      <c r="E49" s="125"/>
      <c r="F49" s="125"/>
    </row>
    <row r="50" customFormat="false" ht="12.75" hidden="false" customHeight="false" outlineLevel="0" collapsed="false">
      <c r="A50" s="90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90"/>
      <c r="B52" s="93"/>
      <c r="C52" s="90"/>
      <c r="D52" s="93"/>
      <c r="E52" s="125"/>
      <c r="F52" s="125"/>
    </row>
    <row r="53" customFormat="false" ht="12.75" hidden="false" customHeight="false" outlineLevel="0" collapsed="false">
      <c r="A53" s="90"/>
      <c r="B53" s="93"/>
      <c r="C53" s="90"/>
      <c r="D53" s="93"/>
      <c r="E53" s="125"/>
      <c r="F53" s="125"/>
    </row>
    <row r="54" customFormat="false" ht="12.75" hidden="false" customHeight="false" outlineLevel="0" collapsed="false">
      <c r="A54" s="90"/>
      <c r="B54" s="93"/>
      <c r="C54" s="90"/>
      <c r="D54" s="93"/>
      <c r="E54" s="125"/>
      <c r="F54" s="125"/>
    </row>
    <row r="55" s="65" customFormat="true" ht="12.75" hidden="false" customHeight="false" outlineLevel="0" collapsed="false">
      <c r="A55" s="90"/>
      <c r="B55" s="93"/>
      <c r="C55" s="90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90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90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90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90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90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90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90"/>
      <c r="D62" s="93"/>
    </row>
    <row r="63" s="65" customFormat="true" ht="13.5" hidden="false" customHeight="false" outlineLevel="0" collapsed="false">
      <c r="A63" s="90"/>
      <c r="B63" s="93"/>
      <c r="C63" s="90"/>
      <c r="D63" s="93"/>
      <c r="F63" s="132"/>
      <c r="G63" s="132"/>
      <c r="H63" s="132"/>
    </row>
    <row r="64" s="65" customFormat="true" ht="12.75" hidden="false" customHeight="true" outlineLevel="0" collapsed="false">
      <c r="A64" s="90"/>
      <c r="B64" s="109" t="s">
        <v>160</v>
      </c>
      <c r="C64" s="96"/>
      <c r="D64" s="115" t="s">
        <v>151</v>
      </c>
      <c r="F64" s="133"/>
      <c r="G64" s="132"/>
      <c r="H64" s="132"/>
    </row>
    <row r="65" s="65" customFormat="true" ht="12.75" hidden="false" customHeight="false" outlineLevel="0" collapsed="false">
      <c r="A65" s="90"/>
      <c r="B65" s="109"/>
      <c r="C65" s="96"/>
      <c r="D65" s="116" t="s">
        <v>208</v>
      </c>
      <c r="F65" s="133"/>
      <c r="G65" s="132"/>
      <c r="H65" s="132"/>
    </row>
    <row r="66" s="65" customFormat="true" ht="13.5" hidden="false" customHeight="true" outlineLevel="0" collapsed="false">
      <c r="A66" s="90"/>
      <c r="B66" s="109"/>
      <c r="C66" s="96"/>
      <c r="D66" s="99" t="s">
        <v>114</v>
      </c>
      <c r="F66" s="133"/>
      <c r="G66" s="132"/>
      <c r="H66" s="132"/>
    </row>
    <row r="67" s="65" customFormat="true" ht="14.25" hidden="false" customHeight="true" outlineLevel="0" collapsed="false">
      <c r="A67" s="90"/>
      <c r="B67" s="110" t="s">
        <v>162</v>
      </c>
      <c r="C67" s="96"/>
      <c r="D67" s="129" t="s">
        <v>224</v>
      </c>
      <c r="F67" s="133"/>
      <c r="G67" s="132"/>
      <c r="H67" s="132"/>
    </row>
    <row r="68" s="65" customFormat="true" ht="12.75" hidden="false" customHeight="false" outlineLevel="0" collapsed="false">
      <c r="A68" s="90"/>
      <c r="B68" s="111" t="s">
        <v>225</v>
      </c>
      <c r="C68" s="96"/>
      <c r="D68" s="101" t="s">
        <v>226</v>
      </c>
      <c r="F68" s="133"/>
      <c r="G68" s="132"/>
      <c r="H68" s="132"/>
    </row>
    <row r="69" s="65" customFormat="true" ht="13.5" hidden="false" customHeight="false" outlineLevel="0" collapsed="false">
      <c r="A69" s="104"/>
      <c r="B69" s="112"/>
      <c r="C69" s="103"/>
      <c r="D69" s="130" t="s">
        <v>218</v>
      </c>
      <c r="F69" s="133"/>
      <c r="G69" s="132"/>
      <c r="H69" s="132"/>
    </row>
    <row r="70" s="65" customFormat="true" ht="12.75" hidden="false" customHeight="false" outlineLevel="0" collapsed="false">
      <c r="D70" s="134"/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A75" s="65"/>
      <c r="B75" s="65"/>
      <c r="C75" s="65"/>
    </row>
    <row r="76" customFormat="false" ht="12.75" hidden="false" customHeight="false" outlineLevel="0" collapsed="false">
      <c r="A76" s="65"/>
      <c r="B76" s="65"/>
      <c r="C76" s="65"/>
    </row>
    <row r="77" customFormat="false" ht="12.75" hidden="false" customHeight="false" outlineLevel="0" collapsed="false">
      <c r="A77" s="65"/>
      <c r="B77" s="65"/>
      <c r="C77" s="65"/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5.99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n">
        <v>203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27</v>
      </c>
      <c r="D6" s="72"/>
    </row>
    <row r="7" s="65" customFormat="true" ht="12.75" hidden="false" customHeight="false" outlineLevel="0" collapsed="false">
      <c r="A7" s="69" t="s">
        <v>100</v>
      </c>
      <c r="B7" s="72" t="s">
        <v>22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229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2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7" t="s">
        <v>230</v>
      </c>
      <c r="B13" s="89" t="s">
        <v>109</v>
      </c>
      <c r="C13" s="135" t="s">
        <v>231</v>
      </c>
      <c r="D13" s="89" t="s">
        <v>128</v>
      </c>
      <c r="E13" s="125"/>
      <c r="F13" s="125"/>
    </row>
    <row r="14" customFormat="false" ht="12.75" hidden="false" customHeight="false" outlineLevel="0" collapsed="false">
      <c r="A14" s="87" t="s">
        <v>230</v>
      </c>
      <c r="B14" s="89" t="s">
        <v>140</v>
      </c>
      <c r="C14" s="135" t="s">
        <v>232</v>
      </c>
      <c r="D14" s="89" t="s">
        <v>128</v>
      </c>
      <c r="E14" s="125"/>
      <c r="F14" s="125"/>
    </row>
    <row r="15" customFormat="false" ht="12.75" hidden="false" customHeight="false" outlineLevel="0" collapsed="false">
      <c r="A15" s="87" t="s">
        <v>233</v>
      </c>
      <c r="B15" s="89" t="s">
        <v>123</v>
      </c>
      <c r="C15" s="135" t="s">
        <v>234</v>
      </c>
      <c r="D15" s="89" t="s">
        <v>128</v>
      </c>
      <c r="E15" s="125"/>
      <c r="F15" s="125"/>
    </row>
    <row r="16" customFormat="false" ht="12.75" hidden="false" customHeight="false" outlineLevel="0" collapsed="false">
      <c r="A16" s="87" t="s">
        <v>235</v>
      </c>
      <c r="B16" s="89" t="s">
        <v>123</v>
      </c>
      <c r="C16" s="135" t="s">
        <v>236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38</v>
      </c>
      <c r="B17" s="89" t="s">
        <v>123</v>
      </c>
      <c r="C17" s="135" t="s">
        <v>239</v>
      </c>
      <c r="D17" s="89" t="s">
        <v>237</v>
      </c>
      <c r="E17" s="125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135" t="s">
        <v>240</v>
      </c>
      <c r="D18" s="89" t="s">
        <v>237</v>
      </c>
      <c r="E18" s="125"/>
      <c r="F18" s="125"/>
    </row>
    <row r="19" customFormat="false" ht="12.75" hidden="false" customHeight="false" outlineLevel="0" collapsed="false">
      <c r="A19" s="87" t="s">
        <v>236</v>
      </c>
      <c r="B19" s="89" t="s">
        <v>132</v>
      </c>
      <c r="C19" s="135" t="s">
        <v>241</v>
      </c>
      <c r="D19" s="89" t="s">
        <v>237</v>
      </c>
      <c r="E19" s="125"/>
      <c r="F19" s="125"/>
    </row>
    <row r="20" customFormat="false" ht="12.75" hidden="false" customHeight="false" outlineLevel="0" collapsed="false">
      <c r="A20" s="87" t="s">
        <v>242</v>
      </c>
      <c r="B20" s="89" t="s">
        <v>132</v>
      </c>
      <c r="C20" s="135" t="s">
        <v>242</v>
      </c>
      <c r="D20" s="89" t="s">
        <v>243</v>
      </c>
      <c r="E20" s="125"/>
      <c r="F20" s="125"/>
    </row>
    <row r="21" customFormat="false" ht="12.75" hidden="false" customHeight="false" outlineLevel="0" collapsed="false">
      <c r="A21" s="87" t="s">
        <v>244</v>
      </c>
      <c r="B21" s="89" t="s">
        <v>245</v>
      </c>
      <c r="C21" s="135" t="s">
        <v>244</v>
      </c>
      <c r="D21" s="89" t="s">
        <v>243</v>
      </c>
      <c r="E21" s="125"/>
      <c r="F21" s="125"/>
    </row>
    <row r="22" customFormat="false" ht="12.75" hidden="false" customHeight="false" outlineLevel="0" collapsed="false">
      <c r="A22" s="87" t="s">
        <v>242</v>
      </c>
      <c r="B22" s="89" t="s">
        <v>245</v>
      </c>
      <c r="C22" s="135" t="s">
        <v>242</v>
      </c>
      <c r="D22" s="89" t="s">
        <v>246</v>
      </c>
      <c r="E22" s="125"/>
      <c r="F22" s="125"/>
    </row>
    <row r="23" customFormat="false" ht="12.75" hidden="false" customHeight="false" outlineLevel="0" collapsed="false">
      <c r="A23" s="87" t="s">
        <v>247</v>
      </c>
      <c r="B23" s="89" t="s">
        <v>245</v>
      </c>
      <c r="C23" s="135" t="s">
        <v>244</v>
      </c>
      <c r="D23" s="89" t="s">
        <v>246</v>
      </c>
      <c r="E23" s="125"/>
      <c r="F23" s="125"/>
    </row>
    <row r="24" customFormat="false" ht="12.75" hidden="false" customHeight="false" outlineLevel="0" collapsed="false">
      <c r="A24" s="87" t="s">
        <v>244</v>
      </c>
      <c r="B24" s="89" t="s">
        <v>245</v>
      </c>
      <c r="C24" s="135" t="s">
        <v>244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244</v>
      </c>
      <c r="B25" s="89" t="s">
        <v>237</v>
      </c>
      <c r="C25" s="135" t="s">
        <v>248</v>
      </c>
      <c r="D25" s="89" t="s">
        <v>123</v>
      </c>
      <c r="E25" s="125"/>
      <c r="F25" s="125"/>
    </row>
    <row r="26" customFormat="false" ht="12.75" hidden="false" customHeight="false" outlineLevel="0" collapsed="false">
      <c r="A26" s="87" t="s">
        <v>239</v>
      </c>
      <c r="B26" s="89" t="s">
        <v>237</v>
      </c>
      <c r="C26" s="135" t="s">
        <v>249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 t="s">
        <v>236</v>
      </c>
      <c r="B27" s="89" t="s">
        <v>128</v>
      </c>
      <c r="C27" s="135" t="s">
        <v>230</v>
      </c>
      <c r="D27" s="89" t="s">
        <v>140</v>
      </c>
      <c r="E27" s="125"/>
      <c r="F27" s="125"/>
    </row>
    <row r="28" customFormat="false" ht="12.75" hidden="false" customHeight="false" outlineLevel="0" collapsed="false">
      <c r="A28" s="87" t="s">
        <v>234</v>
      </c>
      <c r="B28" s="89" t="s">
        <v>128</v>
      </c>
      <c r="C28" s="135" t="s">
        <v>230</v>
      </c>
      <c r="D28" s="89" t="s">
        <v>109</v>
      </c>
      <c r="E28" s="125"/>
      <c r="F28" s="125"/>
    </row>
    <row r="29" customFormat="false" ht="12.75" hidden="false" customHeight="false" outlineLevel="0" collapsed="false">
      <c r="A29" s="87" t="s">
        <v>232</v>
      </c>
      <c r="B29" s="89" t="s">
        <v>128</v>
      </c>
      <c r="C29" s="135"/>
      <c r="D29" s="89"/>
      <c r="E29" s="125"/>
      <c r="F29" s="125"/>
    </row>
    <row r="30" customFormat="false" ht="12.75" hidden="false" customHeight="false" outlineLevel="0" collapsed="false">
      <c r="A30" s="87" t="s">
        <v>250</v>
      </c>
      <c r="B30" s="89" t="s">
        <v>128</v>
      </c>
      <c r="C30" s="136"/>
      <c r="D30" s="93"/>
      <c r="E30" s="125"/>
      <c r="F30" s="125"/>
    </row>
    <row r="31" customFormat="false" ht="12.75" hidden="false" customHeight="false" outlineLevel="0" collapsed="false">
      <c r="A31" s="87" t="s">
        <v>121</v>
      </c>
      <c r="B31" s="89" t="s">
        <v>128</v>
      </c>
      <c r="C31" s="136"/>
      <c r="D31" s="93"/>
      <c r="E31" s="125"/>
      <c r="F31" s="125"/>
    </row>
    <row r="32" customFormat="false" ht="12.75" hidden="false" customHeight="false" outlineLevel="0" collapsed="false">
      <c r="A32" s="87" t="s">
        <v>231</v>
      </c>
      <c r="B32" s="89" t="s">
        <v>128</v>
      </c>
      <c r="C32" s="136"/>
      <c r="D32" s="93"/>
      <c r="E32" s="125"/>
      <c r="F32" s="125"/>
    </row>
    <row r="33" customFormat="false" ht="13.5" hidden="false" customHeight="false" outlineLevel="0" collapsed="false">
      <c r="A33" s="90"/>
      <c r="B33" s="93"/>
      <c r="C33" s="136"/>
      <c r="D33" s="93"/>
      <c r="E33" s="125"/>
      <c r="F33" s="125"/>
    </row>
    <row r="34" customFormat="false" ht="12.75" hidden="false" customHeight="true" outlineLevel="0" collapsed="false">
      <c r="A34" s="118" t="s">
        <v>251</v>
      </c>
      <c r="B34" s="118"/>
      <c r="C34" s="136"/>
      <c r="D34" s="93"/>
      <c r="E34" s="125"/>
      <c r="F34" s="125"/>
    </row>
    <row r="35" customFormat="false" ht="13.5" hidden="false" customHeight="false" outlineLevel="0" collapsed="false">
      <c r="A35" s="118"/>
      <c r="B35" s="118"/>
      <c r="C35" s="136"/>
      <c r="D35" s="93"/>
      <c r="E35" s="125"/>
      <c r="F35" s="125"/>
    </row>
    <row r="36" customFormat="false" ht="13.5" hidden="false" customHeight="false" outlineLevel="0" collapsed="false">
      <c r="A36" s="80" t="s">
        <v>106</v>
      </c>
      <c r="B36" s="137" t="s">
        <v>107</v>
      </c>
      <c r="C36" s="136"/>
      <c r="D36" s="93"/>
      <c r="E36" s="125"/>
      <c r="F36" s="125"/>
    </row>
    <row r="37" customFormat="false" ht="12.75" hidden="false" customHeight="false" outlineLevel="0" collapsed="false">
      <c r="A37" s="90" t="s">
        <v>230</v>
      </c>
      <c r="B37" s="93" t="s">
        <v>109</v>
      </c>
      <c r="C37" s="136"/>
      <c r="D37" s="93"/>
      <c r="E37" s="125"/>
      <c r="F37" s="125"/>
    </row>
    <row r="38" customFormat="false" ht="12.75" hidden="false" customHeight="false" outlineLevel="0" collapsed="false">
      <c r="A38" s="90" t="s">
        <v>252</v>
      </c>
      <c r="B38" s="93" t="s">
        <v>109</v>
      </c>
      <c r="C38" s="136"/>
      <c r="D38" s="93"/>
      <c r="E38" s="125"/>
      <c r="F38" s="125"/>
    </row>
    <row r="39" customFormat="false" ht="12.75" hidden="false" customHeight="false" outlineLevel="0" collapsed="false">
      <c r="A39" s="90" t="s">
        <v>173</v>
      </c>
      <c r="B39" s="93" t="s">
        <v>109</v>
      </c>
      <c r="C39" s="136"/>
      <c r="D39" s="93"/>
      <c r="E39" s="125"/>
      <c r="F39" s="125"/>
    </row>
    <row r="40" customFormat="false" ht="12.75" hidden="false" customHeight="false" outlineLevel="0" collapsed="false">
      <c r="A40" s="90" t="s">
        <v>253</v>
      </c>
      <c r="B40" s="93" t="s">
        <v>109</v>
      </c>
      <c r="C40" s="136"/>
      <c r="D40" s="93"/>
      <c r="E40" s="125"/>
      <c r="F40" s="125"/>
    </row>
    <row r="41" customFormat="false" ht="12.75" hidden="false" customHeight="false" outlineLevel="0" collapsed="false">
      <c r="A41" s="90" t="s">
        <v>230</v>
      </c>
      <c r="B41" s="93" t="s">
        <v>109</v>
      </c>
      <c r="C41" s="136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136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136"/>
      <c r="D43" s="93"/>
      <c r="E43" s="125"/>
      <c r="F43" s="125"/>
    </row>
    <row r="44" customFormat="false" ht="13.5" hidden="false" customHeight="false" outlineLevel="0" collapsed="false">
      <c r="A44" s="90"/>
      <c r="B44" s="93"/>
      <c r="C44" s="136"/>
      <c r="D44" s="93"/>
      <c r="E44" s="125"/>
      <c r="F44" s="125"/>
    </row>
    <row r="45" customFormat="false" ht="28.5" hidden="false" customHeight="true" outlineLevel="0" collapsed="false">
      <c r="A45" s="118" t="s">
        <v>254</v>
      </c>
      <c r="B45" s="118"/>
      <c r="C45" s="118" t="s">
        <v>254</v>
      </c>
      <c r="D45" s="118"/>
      <c r="E45" s="125"/>
      <c r="F45" s="125"/>
    </row>
    <row r="46" customFormat="false" ht="13.5" hidden="false" customHeight="false" outlineLevel="0" collapsed="false">
      <c r="A46" s="80" t="s">
        <v>106</v>
      </c>
      <c r="B46" s="82" t="s">
        <v>107</v>
      </c>
      <c r="C46" s="80" t="s">
        <v>106</v>
      </c>
      <c r="D46" s="82" t="s">
        <v>107</v>
      </c>
      <c r="E46" s="125"/>
      <c r="F46" s="125"/>
    </row>
    <row r="47" customFormat="false" ht="12.75" hidden="false" customHeight="false" outlineLevel="0" collapsed="false">
      <c r="A47" s="87" t="s">
        <v>236</v>
      </c>
      <c r="B47" s="88" t="s">
        <v>128</v>
      </c>
      <c r="C47" s="87" t="s">
        <v>232</v>
      </c>
      <c r="D47" s="93" t="s">
        <v>128</v>
      </c>
      <c r="E47" s="125"/>
      <c r="F47" s="125"/>
    </row>
    <row r="48" customFormat="false" ht="12.75" hidden="false" customHeight="false" outlineLevel="0" collapsed="false">
      <c r="A48" s="138" t="s">
        <v>255</v>
      </c>
      <c r="B48" s="93" t="s">
        <v>128</v>
      </c>
      <c r="C48" s="138" t="s">
        <v>256</v>
      </c>
      <c r="D48" s="93" t="s">
        <v>128</v>
      </c>
      <c r="E48" s="125"/>
      <c r="F48" s="125"/>
    </row>
    <row r="49" customFormat="false" ht="12.75" hidden="false" customHeight="false" outlineLevel="0" collapsed="false">
      <c r="A49" s="90" t="s">
        <v>232</v>
      </c>
      <c r="B49" s="93" t="s">
        <v>128</v>
      </c>
      <c r="C49" s="90" t="s">
        <v>236</v>
      </c>
      <c r="D49" s="93" t="s">
        <v>128</v>
      </c>
      <c r="E49" s="125"/>
      <c r="F49" s="125"/>
    </row>
    <row r="50" customFormat="false" ht="12.75" hidden="false" customHeight="false" outlineLevel="0" collapsed="false">
      <c r="A50" s="138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126"/>
      <c r="B52" s="127"/>
      <c r="C52" s="139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39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39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136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136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136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136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136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136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136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136"/>
      <c r="D62" s="93"/>
    </row>
    <row r="63" s="65" customFormat="true" ht="13.5" hidden="false" customHeight="false" outlineLevel="0" collapsed="false">
      <c r="A63" s="90"/>
      <c r="B63" s="95"/>
      <c r="C63" s="136"/>
      <c r="D63" s="95"/>
    </row>
    <row r="64" s="65" customFormat="true" ht="12.75" hidden="false" customHeight="false" outlineLevel="0" collapsed="false">
      <c r="A64" s="96"/>
      <c r="B64" s="98" t="s">
        <v>230</v>
      </c>
      <c r="C64" s="136"/>
      <c r="D64" s="98" t="s">
        <v>257</v>
      </c>
    </row>
    <row r="65" s="65" customFormat="true" ht="12.75" hidden="false" customHeight="false" outlineLevel="0" collapsed="false">
      <c r="A65" s="96"/>
      <c r="B65" s="101" t="s">
        <v>225</v>
      </c>
      <c r="C65" s="136"/>
      <c r="D65" s="101" t="s">
        <v>258</v>
      </c>
    </row>
    <row r="66" s="65" customFormat="true" ht="12.75" hidden="false" customHeight="false" outlineLevel="0" collapsed="false">
      <c r="A66" s="96"/>
      <c r="B66" s="101" t="s">
        <v>259</v>
      </c>
      <c r="C66" s="136"/>
      <c r="D66" s="116" t="s">
        <v>260</v>
      </c>
    </row>
    <row r="67" s="65" customFormat="true" ht="12.75" hidden="false" customHeight="false" outlineLevel="0" collapsed="false">
      <c r="A67" s="96"/>
      <c r="B67" s="101" t="s">
        <v>236</v>
      </c>
      <c r="C67" s="136"/>
      <c r="D67" s="101" t="s">
        <v>261</v>
      </c>
    </row>
    <row r="68" s="65" customFormat="true" ht="12.75" hidden="false" customHeight="false" outlineLevel="0" collapsed="false">
      <c r="A68" s="96"/>
      <c r="B68" s="101" t="s">
        <v>262</v>
      </c>
      <c r="C68" s="136"/>
      <c r="D68" s="101" t="s">
        <v>230</v>
      </c>
    </row>
    <row r="69" s="65" customFormat="true" ht="13.5" hidden="false" customHeight="false" outlineLevel="0" collapsed="false">
      <c r="A69" s="103"/>
      <c r="B69" s="117" t="s">
        <v>263</v>
      </c>
      <c r="C69" s="140"/>
      <c r="D69" s="117" t="s">
        <v>264</v>
      </c>
    </row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</row>
  </sheetData>
  <mergeCells count="9">
    <mergeCell ref="A1:D1"/>
    <mergeCell ref="B4:D4"/>
    <mergeCell ref="B7:D7"/>
    <mergeCell ref="B8:D8"/>
    <mergeCell ref="A11:B11"/>
    <mergeCell ref="C11:D11"/>
    <mergeCell ref="A34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85"/>
    <col collapsed="false" customWidth="true" hidden="false" outlineLevel="0" max="2" min="2" style="63" width="24.7"/>
    <col collapsed="false" customWidth="true" hidden="false" outlineLevel="0" max="3" min="3" style="63" width="38.85"/>
    <col collapsed="false" customWidth="true" hidden="false" outlineLevel="0" max="4" min="4" style="63" width="24.7"/>
    <col collapsed="false" customWidth="false" hidden="false" outlineLevel="0" max="6" min="5" style="63" width="11.42"/>
    <col collapsed="false" customWidth="true" hidden="false" outlineLevel="0" max="7" min="7" style="63" width="8.99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95</v>
      </c>
      <c r="B1" s="64"/>
      <c r="C1" s="64"/>
      <c r="D1" s="6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s="65" customFormat="true" ht="12.75" hidden="false" customHeight="true" outlineLevel="0" collapsed="false">
      <c r="A4" s="67" t="s">
        <v>96</v>
      </c>
      <c r="B4" s="68" t="n">
        <v>2</v>
      </c>
      <c r="C4" s="68"/>
      <c r="D4" s="68"/>
    </row>
    <row r="5" s="65" customFormat="true" ht="12.75" hidden="false" customHeight="false" outlineLevel="0" collapsed="false">
      <c r="A5" s="69" t="s">
        <v>97</v>
      </c>
      <c r="B5" s="70"/>
      <c r="C5" s="71" t="s">
        <v>37</v>
      </c>
      <c r="D5" s="72"/>
    </row>
    <row r="6" s="65" customFormat="true" ht="12.75" hidden="false" customHeight="false" outlineLevel="0" collapsed="false">
      <c r="A6" s="69" t="s">
        <v>98</v>
      </c>
      <c r="B6" s="70"/>
      <c r="C6" s="71" t="s">
        <v>227</v>
      </c>
      <c r="D6" s="72"/>
    </row>
    <row r="7" s="65" customFormat="true" ht="12.75" hidden="false" customHeight="false" outlineLevel="0" collapsed="false">
      <c r="A7" s="69" t="s">
        <v>100</v>
      </c>
      <c r="B7" s="72" t="s">
        <v>228</v>
      </c>
      <c r="C7" s="72"/>
      <c r="D7" s="72"/>
      <c r="E7" s="73"/>
    </row>
    <row r="8" s="65" customFormat="true" ht="13.5" hidden="false" customHeight="false" outlineLevel="0" collapsed="false">
      <c r="A8" s="74" t="s">
        <v>102</v>
      </c>
      <c r="B8" s="75" t="s">
        <v>229</v>
      </c>
      <c r="C8" s="75"/>
      <c r="D8" s="75"/>
      <c r="E8" s="73"/>
    </row>
    <row r="9" customFormat="false" ht="12.75" hidden="false" customHeight="false" outlineLevel="0" collapsed="false">
      <c r="A9" s="76"/>
      <c r="B9" s="77"/>
      <c r="C9" s="77"/>
      <c r="D9" s="77"/>
    </row>
    <row r="10" customFormat="false" ht="13.5" hidden="false" customHeight="false" outlineLevel="0" collapsed="false">
      <c r="A10" s="76"/>
      <c r="B10" s="77"/>
      <c r="C10" s="77"/>
      <c r="D10" s="77"/>
    </row>
    <row r="11" customFormat="false" ht="13.5" hidden="false" customHeight="false" outlineLevel="0" collapsed="false">
      <c r="A11" s="78" t="s">
        <v>104</v>
      </c>
      <c r="B11" s="78"/>
      <c r="C11" s="79" t="s">
        <v>105</v>
      </c>
      <c r="D11" s="79"/>
    </row>
    <row r="12" customFormat="false" ht="13.5" hidden="false" customHeight="false" outlineLevel="0" collapsed="false">
      <c r="A12" s="80" t="s">
        <v>106</v>
      </c>
      <c r="B12" s="82" t="s">
        <v>107</v>
      </c>
      <c r="C12" s="80" t="s">
        <v>106</v>
      </c>
      <c r="D12" s="82" t="s">
        <v>107</v>
      </c>
    </row>
    <row r="13" customFormat="false" ht="12.75" hidden="false" customHeight="false" outlineLevel="0" collapsed="false">
      <c r="A13" s="87" t="s">
        <v>230</v>
      </c>
      <c r="B13" s="89" t="s">
        <v>109</v>
      </c>
      <c r="C13" s="135" t="s">
        <v>231</v>
      </c>
      <c r="D13" s="89" t="s">
        <v>128</v>
      </c>
      <c r="E13" s="125"/>
      <c r="F13" s="125"/>
    </row>
    <row r="14" customFormat="false" ht="12.75" hidden="false" customHeight="false" outlineLevel="0" collapsed="false">
      <c r="A14" s="87" t="s">
        <v>230</v>
      </c>
      <c r="B14" s="89" t="s">
        <v>140</v>
      </c>
      <c r="C14" s="135" t="s">
        <v>232</v>
      </c>
      <c r="D14" s="89" t="s">
        <v>128</v>
      </c>
      <c r="E14" s="125"/>
      <c r="F14" s="125"/>
    </row>
    <row r="15" customFormat="false" ht="12.75" hidden="false" customHeight="false" outlineLevel="0" collapsed="false">
      <c r="A15" s="87" t="s">
        <v>233</v>
      </c>
      <c r="B15" s="89" t="s">
        <v>123</v>
      </c>
      <c r="C15" s="135" t="s">
        <v>234</v>
      </c>
      <c r="D15" s="89" t="s">
        <v>128</v>
      </c>
      <c r="E15" s="125"/>
      <c r="F15" s="125"/>
    </row>
    <row r="16" customFormat="false" ht="12.75" hidden="false" customHeight="false" outlineLevel="0" collapsed="false">
      <c r="A16" s="87" t="s">
        <v>235</v>
      </c>
      <c r="B16" s="89" t="s">
        <v>123</v>
      </c>
      <c r="C16" s="135" t="s">
        <v>236</v>
      </c>
      <c r="D16" s="89" t="s">
        <v>237</v>
      </c>
      <c r="E16" s="125"/>
      <c r="F16" s="125"/>
    </row>
    <row r="17" customFormat="false" ht="12.75" hidden="false" customHeight="false" outlineLevel="0" collapsed="false">
      <c r="A17" s="87" t="s">
        <v>238</v>
      </c>
      <c r="B17" s="89" t="s">
        <v>123</v>
      </c>
      <c r="C17" s="135" t="s">
        <v>239</v>
      </c>
      <c r="D17" s="89" t="s">
        <v>237</v>
      </c>
      <c r="E17" s="125"/>
      <c r="F17" s="125"/>
    </row>
    <row r="18" customFormat="false" ht="12.75" hidden="false" customHeight="false" outlineLevel="0" collapsed="false">
      <c r="A18" s="87" t="s">
        <v>236</v>
      </c>
      <c r="B18" s="89" t="s">
        <v>123</v>
      </c>
      <c r="C18" s="135" t="s">
        <v>240</v>
      </c>
      <c r="D18" s="89" t="s">
        <v>237</v>
      </c>
      <c r="E18" s="125"/>
      <c r="F18" s="125"/>
    </row>
    <row r="19" customFormat="false" ht="12.75" hidden="false" customHeight="false" outlineLevel="0" collapsed="false">
      <c r="A19" s="87" t="s">
        <v>236</v>
      </c>
      <c r="B19" s="89" t="s">
        <v>132</v>
      </c>
      <c r="C19" s="135" t="s">
        <v>241</v>
      </c>
      <c r="D19" s="89" t="s">
        <v>237</v>
      </c>
      <c r="E19" s="125"/>
      <c r="F19" s="125"/>
    </row>
    <row r="20" customFormat="false" ht="12.75" hidden="false" customHeight="false" outlineLevel="0" collapsed="false">
      <c r="A20" s="87" t="s">
        <v>242</v>
      </c>
      <c r="B20" s="89" t="s">
        <v>132</v>
      </c>
      <c r="C20" s="135" t="s">
        <v>242</v>
      </c>
      <c r="D20" s="89" t="s">
        <v>243</v>
      </c>
      <c r="E20" s="125"/>
      <c r="F20" s="125"/>
    </row>
    <row r="21" customFormat="false" ht="12.75" hidden="false" customHeight="false" outlineLevel="0" collapsed="false">
      <c r="A21" s="87" t="s">
        <v>244</v>
      </c>
      <c r="B21" s="89" t="s">
        <v>245</v>
      </c>
      <c r="C21" s="135" t="s">
        <v>244</v>
      </c>
      <c r="D21" s="89" t="s">
        <v>243</v>
      </c>
      <c r="E21" s="125"/>
      <c r="F21" s="125"/>
    </row>
    <row r="22" customFormat="false" ht="12.75" hidden="false" customHeight="false" outlineLevel="0" collapsed="false">
      <c r="A22" s="87" t="s">
        <v>242</v>
      </c>
      <c r="B22" s="89" t="s">
        <v>245</v>
      </c>
      <c r="C22" s="135" t="s">
        <v>242</v>
      </c>
      <c r="D22" s="89" t="s">
        <v>246</v>
      </c>
      <c r="E22" s="125"/>
      <c r="F22" s="125"/>
    </row>
    <row r="23" customFormat="false" ht="12.75" hidden="false" customHeight="false" outlineLevel="0" collapsed="false">
      <c r="A23" s="87" t="s">
        <v>247</v>
      </c>
      <c r="B23" s="89" t="s">
        <v>245</v>
      </c>
      <c r="C23" s="135" t="s">
        <v>244</v>
      </c>
      <c r="D23" s="89" t="s">
        <v>246</v>
      </c>
      <c r="E23" s="125"/>
      <c r="F23" s="125"/>
    </row>
    <row r="24" customFormat="false" ht="12.75" hidden="false" customHeight="false" outlineLevel="0" collapsed="false">
      <c r="A24" s="87" t="s">
        <v>244</v>
      </c>
      <c r="B24" s="89" t="s">
        <v>245</v>
      </c>
      <c r="C24" s="135" t="s">
        <v>244</v>
      </c>
      <c r="D24" s="89" t="s">
        <v>123</v>
      </c>
      <c r="E24" s="125"/>
      <c r="F24" s="125"/>
    </row>
    <row r="25" customFormat="false" ht="12.75" hidden="false" customHeight="false" outlineLevel="0" collapsed="false">
      <c r="A25" s="87" t="s">
        <v>244</v>
      </c>
      <c r="B25" s="89" t="s">
        <v>237</v>
      </c>
      <c r="C25" s="135" t="s">
        <v>248</v>
      </c>
      <c r="D25" s="89" t="s">
        <v>123</v>
      </c>
      <c r="E25" s="125"/>
      <c r="F25" s="125"/>
    </row>
    <row r="26" customFormat="false" ht="12.75" hidden="false" customHeight="false" outlineLevel="0" collapsed="false">
      <c r="A26" s="87" t="s">
        <v>239</v>
      </c>
      <c r="B26" s="89" t="s">
        <v>237</v>
      </c>
      <c r="C26" s="135" t="s">
        <v>249</v>
      </c>
      <c r="D26" s="89" t="s">
        <v>123</v>
      </c>
      <c r="E26" s="125"/>
      <c r="F26" s="125"/>
    </row>
    <row r="27" customFormat="false" ht="12.75" hidden="false" customHeight="false" outlineLevel="0" collapsed="false">
      <c r="A27" s="87" t="s">
        <v>236</v>
      </c>
      <c r="B27" s="89" t="s">
        <v>128</v>
      </c>
      <c r="C27" s="135" t="s">
        <v>230</v>
      </c>
      <c r="D27" s="89" t="s">
        <v>140</v>
      </c>
      <c r="E27" s="125"/>
      <c r="F27" s="125"/>
    </row>
    <row r="28" customFormat="false" ht="12.75" hidden="false" customHeight="false" outlineLevel="0" collapsed="false">
      <c r="A28" s="87" t="s">
        <v>234</v>
      </c>
      <c r="B28" s="89" t="s">
        <v>128</v>
      </c>
      <c r="C28" s="135" t="s">
        <v>230</v>
      </c>
      <c r="D28" s="89" t="s">
        <v>109</v>
      </c>
      <c r="E28" s="125"/>
      <c r="F28" s="125"/>
    </row>
    <row r="29" customFormat="false" ht="12.75" hidden="false" customHeight="false" outlineLevel="0" collapsed="false">
      <c r="A29" s="87" t="s">
        <v>232</v>
      </c>
      <c r="B29" s="89" t="s">
        <v>128</v>
      </c>
      <c r="C29" s="135"/>
      <c r="D29" s="89"/>
      <c r="E29" s="125"/>
      <c r="F29" s="125"/>
    </row>
    <row r="30" customFormat="false" ht="12.75" hidden="false" customHeight="false" outlineLevel="0" collapsed="false">
      <c r="A30" s="87" t="s">
        <v>250</v>
      </c>
      <c r="B30" s="89" t="s">
        <v>128</v>
      </c>
      <c r="C30" s="136"/>
      <c r="D30" s="93"/>
      <c r="E30" s="125"/>
      <c r="F30" s="125"/>
    </row>
    <row r="31" customFormat="false" ht="12.75" hidden="false" customHeight="false" outlineLevel="0" collapsed="false">
      <c r="A31" s="87" t="s">
        <v>121</v>
      </c>
      <c r="B31" s="89" t="s">
        <v>128</v>
      </c>
      <c r="C31" s="136"/>
      <c r="D31" s="93"/>
      <c r="E31" s="125"/>
      <c r="F31" s="125"/>
    </row>
    <row r="32" customFormat="false" ht="12.75" hidden="false" customHeight="false" outlineLevel="0" collapsed="false">
      <c r="A32" s="87" t="s">
        <v>231</v>
      </c>
      <c r="B32" s="89" t="s">
        <v>128</v>
      </c>
      <c r="C32" s="136"/>
      <c r="D32" s="93"/>
      <c r="E32" s="125"/>
      <c r="F32" s="125"/>
    </row>
    <row r="33" customFormat="false" ht="13.5" hidden="false" customHeight="false" outlineLevel="0" collapsed="false">
      <c r="A33" s="90"/>
      <c r="B33" s="93"/>
      <c r="C33" s="136"/>
      <c r="D33" s="93"/>
      <c r="E33" s="125"/>
      <c r="F33" s="125"/>
    </row>
    <row r="34" customFormat="false" ht="12.75" hidden="false" customHeight="true" outlineLevel="0" collapsed="false">
      <c r="A34" s="118" t="s">
        <v>251</v>
      </c>
      <c r="B34" s="118"/>
      <c r="C34" s="136"/>
      <c r="D34" s="93"/>
      <c r="E34" s="125"/>
      <c r="F34" s="125"/>
    </row>
    <row r="35" customFormat="false" ht="13.5" hidden="false" customHeight="false" outlineLevel="0" collapsed="false">
      <c r="A35" s="118"/>
      <c r="B35" s="118"/>
      <c r="C35" s="136"/>
      <c r="D35" s="93"/>
      <c r="E35" s="125"/>
      <c r="F35" s="125"/>
    </row>
    <row r="36" customFormat="false" ht="13.5" hidden="false" customHeight="false" outlineLevel="0" collapsed="false">
      <c r="A36" s="80" t="s">
        <v>106</v>
      </c>
      <c r="B36" s="137" t="s">
        <v>107</v>
      </c>
      <c r="C36" s="136"/>
      <c r="D36" s="93"/>
      <c r="E36" s="125"/>
      <c r="F36" s="125"/>
    </row>
    <row r="37" customFormat="false" ht="12.75" hidden="false" customHeight="false" outlineLevel="0" collapsed="false">
      <c r="A37" s="90" t="s">
        <v>230</v>
      </c>
      <c r="B37" s="93" t="s">
        <v>109</v>
      </c>
      <c r="C37" s="136"/>
      <c r="D37" s="93"/>
      <c r="E37" s="125"/>
      <c r="F37" s="125"/>
    </row>
    <row r="38" customFormat="false" ht="12.75" hidden="false" customHeight="false" outlineLevel="0" collapsed="false">
      <c r="A38" s="90" t="s">
        <v>252</v>
      </c>
      <c r="B38" s="93" t="s">
        <v>109</v>
      </c>
      <c r="C38" s="136"/>
      <c r="D38" s="93"/>
      <c r="E38" s="125"/>
      <c r="F38" s="125"/>
    </row>
    <row r="39" customFormat="false" ht="12.75" hidden="false" customHeight="false" outlineLevel="0" collapsed="false">
      <c r="A39" s="90" t="s">
        <v>173</v>
      </c>
      <c r="B39" s="93" t="s">
        <v>109</v>
      </c>
      <c r="C39" s="136"/>
      <c r="D39" s="93"/>
      <c r="E39" s="125"/>
      <c r="F39" s="125"/>
    </row>
    <row r="40" customFormat="false" ht="12.75" hidden="false" customHeight="false" outlineLevel="0" collapsed="false">
      <c r="A40" s="90" t="s">
        <v>253</v>
      </c>
      <c r="B40" s="93" t="s">
        <v>109</v>
      </c>
      <c r="C40" s="136"/>
      <c r="D40" s="93"/>
      <c r="E40" s="125"/>
      <c r="F40" s="125"/>
    </row>
    <row r="41" customFormat="false" ht="12.75" hidden="false" customHeight="false" outlineLevel="0" collapsed="false">
      <c r="A41" s="90" t="s">
        <v>230</v>
      </c>
      <c r="B41" s="93" t="s">
        <v>109</v>
      </c>
      <c r="C41" s="136"/>
      <c r="D41" s="93"/>
      <c r="E41" s="125"/>
      <c r="F41" s="125"/>
    </row>
    <row r="42" customFormat="false" ht="12.75" hidden="false" customHeight="false" outlineLevel="0" collapsed="false">
      <c r="A42" s="90"/>
      <c r="B42" s="93"/>
      <c r="C42" s="136"/>
      <c r="D42" s="93"/>
      <c r="E42" s="125"/>
      <c r="F42" s="125"/>
    </row>
    <row r="43" customFormat="false" ht="12.75" hidden="false" customHeight="false" outlineLevel="0" collapsed="false">
      <c r="A43" s="90"/>
      <c r="B43" s="93"/>
      <c r="C43" s="136"/>
      <c r="D43" s="93"/>
      <c r="E43" s="125"/>
      <c r="F43" s="125"/>
    </row>
    <row r="44" customFormat="false" ht="13.5" hidden="false" customHeight="false" outlineLevel="0" collapsed="false">
      <c r="A44" s="90"/>
      <c r="B44" s="93"/>
      <c r="C44" s="136"/>
      <c r="D44" s="93"/>
      <c r="E44" s="125"/>
      <c r="F44" s="125"/>
    </row>
    <row r="45" customFormat="false" ht="28.5" hidden="false" customHeight="true" outlineLevel="0" collapsed="false">
      <c r="A45" s="118" t="s">
        <v>254</v>
      </c>
      <c r="B45" s="118"/>
      <c r="C45" s="118" t="s">
        <v>254</v>
      </c>
      <c r="D45" s="118"/>
      <c r="E45" s="125"/>
      <c r="F45" s="125"/>
    </row>
    <row r="46" customFormat="false" ht="13.5" hidden="false" customHeight="false" outlineLevel="0" collapsed="false">
      <c r="A46" s="80" t="s">
        <v>106</v>
      </c>
      <c r="B46" s="82" t="s">
        <v>107</v>
      </c>
      <c r="C46" s="80" t="s">
        <v>106</v>
      </c>
      <c r="D46" s="82" t="s">
        <v>107</v>
      </c>
      <c r="E46" s="125"/>
      <c r="F46" s="125"/>
    </row>
    <row r="47" customFormat="false" ht="12.75" hidden="false" customHeight="false" outlineLevel="0" collapsed="false">
      <c r="A47" s="87" t="s">
        <v>236</v>
      </c>
      <c r="B47" s="88" t="s">
        <v>128</v>
      </c>
      <c r="C47" s="87" t="s">
        <v>232</v>
      </c>
      <c r="D47" s="93" t="s">
        <v>128</v>
      </c>
      <c r="E47" s="125"/>
      <c r="F47" s="125"/>
    </row>
    <row r="48" customFormat="false" ht="12.75" hidden="false" customHeight="false" outlineLevel="0" collapsed="false">
      <c r="A48" s="138" t="s">
        <v>255</v>
      </c>
      <c r="B48" s="93" t="s">
        <v>128</v>
      </c>
      <c r="C48" s="138" t="s">
        <v>256</v>
      </c>
      <c r="D48" s="93" t="s">
        <v>128</v>
      </c>
      <c r="E48" s="125"/>
      <c r="F48" s="125"/>
    </row>
    <row r="49" customFormat="false" ht="12.75" hidden="false" customHeight="false" outlineLevel="0" collapsed="false">
      <c r="A49" s="90" t="s">
        <v>232</v>
      </c>
      <c r="B49" s="93" t="s">
        <v>128</v>
      </c>
      <c r="C49" s="90" t="s">
        <v>236</v>
      </c>
      <c r="D49" s="93" t="s">
        <v>128</v>
      </c>
      <c r="E49" s="125"/>
      <c r="F49" s="125"/>
    </row>
    <row r="50" customFormat="false" ht="12.75" hidden="false" customHeight="false" outlineLevel="0" collapsed="false">
      <c r="A50" s="138"/>
      <c r="B50" s="93"/>
      <c r="C50" s="90"/>
      <c r="D50" s="93"/>
      <c r="E50" s="125"/>
      <c r="F50" s="125"/>
    </row>
    <row r="51" customFormat="false" ht="12.75" hidden="false" customHeight="false" outlineLevel="0" collapsed="false">
      <c r="A51" s="90"/>
      <c r="B51" s="93"/>
      <c r="C51" s="90"/>
      <c r="D51" s="93"/>
      <c r="E51" s="125"/>
      <c r="F51" s="125"/>
    </row>
    <row r="52" customFormat="false" ht="12.75" hidden="false" customHeight="false" outlineLevel="0" collapsed="false">
      <c r="A52" s="126"/>
      <c r="B52" s="127"/>
      <c r="C52" s="139"/>
      <c r="D52" s="127"/>
      <c r="E52" s="125"/>
      <c r="F52" s="125"/>
    </row>
    <row r="53" customFormat="false" ht="12.75" hidden="false" customHeight="false" outlineLevel="0" collapsed="false">
      <c r="A53" s="126"/>
      <c r="B53" s="127"/>
      <c r="C53" s="139"/>
      <c r="D53" s="127"/>
      <c r="E53" s="125"/>
      <c r="F53" s="125"/>
    </row>
    <row r="54" customFormat="false" ht="12.75" hidden="false" customHeight="false" outlineLevel="0" collapsed="false">
      <c r="A54" s="126"/>
      <c r="B54" s="127"/>
      <c r="C54" s="139"/>
      <c r="D54" s="127"/>
      <c r="E54" s="125"/>
      <c r="F54" s="125"/>
    </row>
    <row r="55" s="65" customFormat="true" ht="12.75" hidden="false" customHeight="false" outlineLevel="0" collapsed="false">
      <c r="A55" s="90"/>
      <c r="B55" s="93"/>
      <c r="C55" s="136"/>
      <c r="D55" s="93"/>
      <c r="E55" s="86"/>
      <c r="F55" s="86"/>
    </row>
    <row r="56" s="65" customFormat="true" ht="12.75" hidden="false" customHeight="false" outlineLevel="0" collapsed="false">
      <c r="A56" s="90"/>
      <c r="B56" s="93"/>
      <c r="C56" s="136"/>
      <c r="D56" s="93"/>
      <c r="E56" s="86"/>
      <c r="F56" s="86"/>
    </row>
    <row r="57" s="65" customFormat="true" ht="12.75" hidden="false" customHeight="false" outlineLevel="0" collapsed="false">
      <c r="A57" s="90"/>
      <c r="B57" s="93"/>
      <c r="C57" s="136"/>
      <c r="D57" s="93"/>
      <c r="E57" s="86"/>
      <c r="F57" s="86"/>
    </row>
    <row r="58" s="65" customFormat="true" ht="12.75" hidden="false" customHeight="false" outlineLevel="0" collapsed="false">
      <c r="A58" s="90"/>
      <c r="B58" s="93"/>
      <c r="C58" s="136"/>
      <c r="D58" s="93"/>
      <c r="E58" s="86"/>
      <c r="F58" s="86"/>
    </row>
    <row r="59" s="65" customFormat="true" ht="12.75" hidden="false" customHeight="false" outlineLevel="0" collapsed="false">
      <c r="A59" s="90"/>
      <c r="B59" s="93"/>
      <c r="C59" s="136"/>
      <c r="D59" s="93"/>
      <c r="E59" s="86"/>
      <c r="F59" s="86"/>
    </row>
    <row r="60" s="65" customFormat="true" ht="12.75" hidden="false" customHeight="false" outlineLevel="0" collapsed="false">
      <c r="A60" s="90"/>
      <c r="B60" s="93"/>
      <c r="C60" s="136"/>
      <c r="D60" s="93"/>
      <c r="E60" s="86"/>
      <c r="F60" s="86"/>
    </row>
    <row r="61" s="65" customFormat="true" ht="12.75" hidden="false" customHeight="false" outlineLevel="0" collapsed="false">
      <c r="A61" s="90"/>
      <c r="B61" s="93"/>
      <c r="C61" s="136"/>
      <c r="D61" s="93"/>
      <c r="E61" s="86"/>
      <c r="F61" s="86"/>
    </row>
    <row r="62" s="65" customFormat="true" ht="12.75" hidden="false" customHeight="false" outlineLevel="0" collapsed="false">
      <c r="A62" s="90"/>
      <c r="B62" s="93"/>
      <c r="C62" s="136"/>
      <c r="D62" s="93"/>
      <c r="E62" s="86"/>
      <c r="F62" s="86"/>
    </row>
    <row r="63" s="65" customFormat="true" ht="12.75" hidden="false" customHeight="false" outlineLevel="0" collapsed="false">
      <c r="A63" s="90"/>
      <c r="B63" s="93"/>
      <c r="C63" s="136"/>
      <c r="D63" s="93"/>
    </row>
    <row r="64" s="65" customFormat="true" ht="13.5" hidden="false" customHeight="false" outlineLevel="0" collapsed="false">
      <c r="A64" s="90"/>
      <c r="B64" s="95"/>
      <c r="C64" s="136"/>
      <c r="D64" s="95"/>
    </row>
    <row r="65" s="65" customFormat="true" ht="12.75" hidden="false" customHeight="true" outlineLevel="0" collapsed="false">
      <c r="A65" s="96"/>
      <c r="B65" s="109" t="s">
        <v>265</v>
      </c>
      <c r="C65" s="136"/>
      <c r="D65" s="109" t="s">
        <v>265</v>
      </c>
    </row>
    <row r="66" s="65" customFormat="true" ht="12.75" hidden="false" customHeight="false" outlineLevel="0" collapsed="false">
      <c r="A66" s="96"/>
      <c r="B66" s="109"/>
      <c r="C66" s="136"/>
      <c r="D66" s="109"/>
    </row>
    <row r="67" s="65" customFormat="true" ht="13.5" hidden="false" customHeight="false" outlineLevel="0" collapsed="false">
      <c r="A67" s="96"/>
      <c r="B67" s="109"/>
      <c r="C67" s="136"/>
      <c r="D67" s="109"/>
    </row>
    <row r="68" s="65" customFormat="true" ht="12.75" hidden="false" customHeight="false" outlineLevel="0" collapsed="false">
      <c r="A68" s="96"/>
      <c r="B68" s="141" t="s">
        <v>140</v>
      </c>
      <c r="C68" s="136"/>
      <c r="D68" s="101" t="s">
        <v>266</v>
      </c>
    </row>
    <row r="69" s="65" customFormat="true" ht="12.75" hidden="false" customHeight="false" outlineLevel="0" collapsed="false">
      <c r="A69" s="96"/>
      <c r="B69" s="101" t="s">
        <v>262</v>
      </c>
      <c r="C69" s="136"/>
      <c r="D69" s="101" t="s">
        <v>140</v>
      </c>
    </row>
    <row r="70" s="65" customFormat="true" ht="17.25" hidden="false" customHeight="true" outlineLevel="0" collapsed="false">
      <c r="A70" s="103"/>
      <c r="B70" s="117" t="s">
        <v>267</v>
      </c>
      <c r="C70" s="140"/>
      <c r="D70" s="117" t="s">
        <v>264</v>
      </c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</row>
  </sheetData>
  <mergeCells count="11">
    <mergeCell ref="A1:D1"/>
    <mergeCell ref="B4:D4"/>
    <mergeCell ref="B7:D7"/>
    <mergeCell ref="B8:D8"/>
    <mergeCell ref="A11:B11"/>
    <mergeCell ref="C11:D11"/>
    <mergeCell ref="A34:B35"/>
    <mergeCell ref="A45:B45"/>
    <mergeCell ref="C45:D45"/>
    <mergeCell ref="B65:B67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10-21T17:52:52Z</cp:lastPrinted>
  <dcterms:modified xsi:type="dcterms:W3CDTF">2011-02-21T19:03:04Z</dcterms:modified>
  <cp:revision>0</cp:revision>
  <dc:subject>Servicios Troncales</dc:subject>
  <dc:title>UTNº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0911855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PO T2</vt:lpwstr>
  </property>
  <property fmtid="{D5CDD505-2E9C-101B-9397-08002B2CF9AE}" pid="6" name="_NewReviewCycle">
    <vt:lpwstr/>
  </property>
</Properties>
</file>