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0" firstSheet="0" activeTab="31"/>
  </bookViews>
  <sheets>
    <sheet name="Anexo 1" sheetId="1" state="visible" r:id="rId2"/>
    <sheet name="401" sheetId="2" state="visible" r:id="rId3"/>
    <sheet name="402" sheetId="3" state="visible" r:id="rId4"/>
    <sheet name="403" sheetId="4" state="visible" r:id="rId5"/>
    <sheet name="403c" sheetId="5" state="visible" r:id="rId6"/>
    <sheet name="404" sheetId="6" state="visible" r:id="rId7"/>
    <sheet name="404c" sheetId="7" state="visible" r:id="rId8"/>
    <sheet name="405" sheetId="8" state="visible" r:id="rId9"/>
    <sheet name="405c" sheetId="9" state="visible" r:id="rId10"/>
    <sheet name="405cy" sheetId="10" state="visible" r:id="rId11"/>
    <sheet name="406" sheetId="11" state="visible" r:id="rId12"/>
    <sheet name="406c" sheetId="12" state="visible" r:id="rId13"/>
    <sheet name="407" sheetId="13" state="visible" r:id="rId14"/>
    <sheet name="408" sheetId="14" state="visible" r:id="rId15"/>
    <sheet name="409" sheetId="15" state="visible" r:id="rId16"/>
    <sheet name="410" sheetId="16" state="visible" r:id="rId17"/>
    <sheet name="411" sheetId="17" state="visible" r:id="rId18"/>
    <sheet name="412" sheetId="18" state="visible" r:id="rId19"/>
    <sheet name="413" sheetId="19" state="visible" r:id="rId20"/>
    <sheet name="413c" sheetId="20" state="visible" r:id="rId21"/>
    <sheet name="413v" sheetId="21" state="visible" r:id="rId22"/>
    <sheet name="414e" sheetId="22" state="visible" r:id="rId23"/>
    <sheet name="415e" sheetId="23" state="visible" r:id="rId24"/>
    <sheet name="416e" sheetId="24" state="visible" r:id="rId25"/>
    <sheet name="417e" sheetId="25" state="visible" r:id="rId26"/>
    <sheet name="418" sheetId="26" state="visible" r:id="rId27"/>
    <sheet name="419" sheetId="27" state="visible" r:id="rId28"/>
    <sheet name="419c" sheetId="28" state="visible" r:id="rId29"/>
    <sheet name="420e" sheetId="29" state="visible" r:id="rId30"/>
    <sheet name="421" sheetId="30" state="visible" r:id="rId31"/>
    <sheet name="422" sheetId="31" state="visible" r:id="rId32"/>
    <sheet name="423" sheetId="32" state="visible" r:id="rId33"/>
    <sheet name="424" sheetId="33" state="visible" r:id="rId34"/>
    <sheet name="425" sheetId="34" state="visible" r:id="rId35"/>
    <sheet name="425c" sheetId="35" state="visible" r:id="rId36"/>
    <sheet name="425e" sheetId="36" state="visible" r:id="rId37"/>
    <sheet name="426" sheetId="37" state="visible" r:id="rId38"/>
    <sheet name="426c" sheetId="38" state="visible" r:id="rId39"/>
    <sheet name="427" sheetId="39" state="visible" r:id="rId40"/>
    <sheet name="427c" sheetId="40" state="visible" r:id="rId41"/>
    <sheet name="428" sheetId="41" state="visible" r:id="rId42"/>
    <sheet name="428c" sheetId="42" state="visible" r:id="rId43"/>
    <sheet name="428e" sheetId="43" state="visible" r:id="rId44"/>
    <sheet name="429" sheetId="44" state="visible" r:id="rId45"/>
    <sheet name="431" sheetId="45" state="visible" r:id="rId46"/>
    <sheet name="431c" sheetId="46" state="visible" r:id="rId47"/>
    <sheet name="431v" sheetId="47" state="visible" r:id="rId48"/>
  </sheets>
  <externalReferences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</externalReferences>
  <definedNames>
    <definedName function="false" hidden="false" localSheetId="1" name="_xlnm.Print_Area" vbProcedure="false">'401'!$A$1:$D$70</definedName>
    <definedName function="false" hidden="false" localSheetId="2" name="_xlnm.Print_Area" vbProcedure="false">'402'!$A$1:$D$70</definedName>
    <definedName function="false" hidden="false" localSheetId="3" name="_xlnm.Print_Area" vbProcedure="false">'403'!$A$1:$D$65</definedName>
    <definedName function="false" hidden="false" localSheetId="4" name="_xlnm.Print_Area" vbProcedure="false">403c!$A$1:$D$63</definedName>
    <definedName function="false" hidden="false" localSheetId="5" name="_xlnm.Print_Area" vbProcedure="false">'404'!$A$1:$D$68</definedName>
    <definedName function="false" hidden="false" localSheetId="7" name="_xlnm.Print_Area" vbProcedure="false">'405'!$A$1:$D$70</definedName>
    <definedName function="false" hidden="false" localSheetId="8" name="_xlnm.Print_Area" vbProcedure="false">405c!$A$1:$D$70</definedName>
    <definedName function="false" hidden="false" localSheetId="10" name="_xlnm.Print_Area" vbProcedure="false">'406'!$A$1:$D$65</definedName>
    <definedName function="false" hidden="false" localSheetId="11" name="_xlnm.Print_Area" vbProcedure="false">406c!$A$1:$D$70</definedName>
    <definedName function="false" hidden="false" localSheetId="12" name="_xlnm.Print_Area" vbProcedure="false">'407'!$A$1:$D$54</definedName>
    <definedName function="false" hidden="false" localSheetId="13" name="_xlnm.Print_Area" vbProcedure="false">'408'!$A$1:$D$59</definedName>
    <definedName function="false" hidden="false" localSheetId="14" name="_xlnm.Print_Area" vbProcedure="false">'409'!$A$1:$D$65</definedName>
    <definedName function="false" hidden="false" localSheetId="15" name="_xlnm.Print_Area" vbProcedure="false">'410'!$A$1:$D$65</definedName>
    <definedName function="false" hidden="false" localSheetId="16" name="_xlnm.Print_Area" vbProcedure="false">'411'!$A$1:$D$64</definedName>
    <definedName function="false" hidden="false" localSheetId="17" name="_xlnm.Print_Area" vbProcedure="false">'412'!$A$1:$D$67</definedName>
    <definedName function="false" hidden="false" localSheetId="18" name="_xlnm.Print_Area" vbProcedure="false">'413'!$A$1:$D$70</definedName>
    <definedName function="false" hidden="false" localSheetId="19" name="_xlnm.Print_Area" vbProcedure="false">413c!$A$1:$D$64</definedName>
    <definedName function="false" hidden="false" localSheetId="20" name="_xlnm.Print_Area" vbProcedure="false">413v!$A$1:$D$60</definedName>
    <definedName function="false" hidden="false" localSheetId="21" name="_xlnm.Print_Area" vbProcedure="false">414e!$A$1:$D$87</definedName>
    <definedName function="false" hidden="false" localSheetId="22" name="_xlnm.Print_Area" vbProcedure="false">415e!$A$1:$D$73</definedName>
    <definedName function="false" hidden="false" localSheetId="23" name="_xlnm.Print_Area" vbProcedure="false">416e!$A$1:$D$75</definedName>
    <definedName function="false" hidden="false" localSheetId="24" name="_xlnm.Print_Area" vbProcedure="false">417e!$A$1:$D$75</definedName>
    <definedName function="false" hidden="false" localSheetId="25" name="_xlnm.Print_Area" vbProcedure="false">'418'!$A$1:$D$64</definedName>
    <definedName function="false" hidden="false" localSheetId="26" name="_xlnm.Print_Area" vbProcedure="false">'419'!$A$1:$D$63</definedName>
    <definedName function="false" hidden="false" localSheetId="27" name="_xlnm.Print_Area" vbProcedure="false">419c!$A$1:$D$63</definedName>
    <definedName function="false" hidden="false" localSheetId="29" name="_xlnm.Print_Area" vbProcedure="false">'421'!$A$1:$D$63</definedName>
    <definedName function="false" hidden="false" localSheetId="30" name="_xlnm.Print_Area" vbProcedure="false">'422'!$A$1:$D$65</definedName>
    <definedName function="false" hidden="false" localSheetId="31" name="_xlnm.Print_Area" vbProcedure="false">'423'!$A$1:$D$63</definedName>
    <definedName function="false" hidden="false" localSheetId="32" name="_xlnm.Print_Area" vbProcedure="false">'424'!$A$1:$D$66</definedName>
    <definedName function="false" hidden="false" localSheetId="33" name="_xlnm.Print_Area" vbProcedure="false">'425'!$A$1:$D$62</definedName>
    <definedName function="false" hidden="false" localSheetId="34" name="_xlnm.Print_Area" vbProcedure="false">425c!$A$1:$D$63</definedName>
    <definedName function="false" hidden="false" localSheetId="35" name="_xlnm.Print_Area" vbProcedure="false">425e!$A$1:$D$65</definedName>
    <definedName function="false" hidden="false" localSheetId="36" name="_xlnm.Print_Area" vbProcedure="false">'426'!$A$1:$D$70</definedName>
    <definedName function="false" hidden="false" localSheetId="37" name="_xlnm.Print_Area" vbProcedure="false">426c!$A$1:$D$70</definedName>
    <definedName function="false" hidden="false" localSheetId="38" name="_xlnm.Print_Area" vbProcedure="false">'427'!$A$1:$D$70</definedName>
    <definedName function="false" hidden="false" localSheetId="39" name="_xlnm.Print_Area" vbProcedure="false">427c!$A$1:$D$70</definedName>
    <definedName function="false" hidden="false" localSheetId="40" name="_xlnm.Print_Area" vbProcedure="false">'428'!$A$1:$D$59</definedName>
    <definedName function="false" hidden="false" localSheetId="42" name="_xlnm.Print_Area" vbProcedure="false">428e!$A$1:$D$65</definedName>
    <definedName function="false" hidden="false" localSheetId="43" name="_xlnm.Print_Area" vbProcedure="false">'429'!$A$1:$D$64</definedName>
    <definedName function="false" hidden="false" localSheetId="44" name="_xlnm.Print_Area" vbProcedure="false">'431'!$A$1:$D$69</definedName>
    <definedName function="false" hidden="false" localSheetId="45" name="_xlnm.Print_Area" vbProcedure="false">431c!$A$1:$D$69</definedName>
    <definedName function="false" hidden="false" localSheetId="46" name="_xlnm.Print_Area" vbProcedure="false">431v!$A$1:$D$59</definedName>
    <definedName function="false" hidden="false" localSheetId="0" name="_xlnm.Print_Area" vbProcedure="false">'Anexo 1'!$A$2:$U$68</definedName>
    <definedName function="false" hidden="false" name="a" vbProcedure="false">'[4]'!$A$1:$A$45</definedName>
    <definedName function="false" hidden="false" name="b" vbProcedure="false">'[4]'!$A$1:$A$45</definedName>
    <definedName function="false" hidden="false" name="BASE" vbProcedure="false">'[4]'!$A$1:$A$45</definedName>
    <definedName function="false" hidden="false" name="BASES" vbProcedure="false">'[4]'!$A$1:$A$45</definedName>
    <definedName function="false" hidden="false" name="CapacidadesIda" vbProcedure="false">'[1]'!$D$36:$N$51</definedName>
    <definedName function="false" hidden="false" name="CapacidadesRegreso" vbProcedure="false">'[1]'!$D$52:$N$67</definedName>
    <definedName function="false" hidden="false" name="carola" vbProcedure="false">'[9]'!$A$1:$A$45</definedName>
    <definedName function="false" hidden="false" name="DETALLE_1" vbProcedure="false">'[1]'!$Q$4:$Y$126</definedName>
    <definedName function="false" hidden="false" name="DETALLE_2" vbProcedure="false">'[1]'!$AB$4:$AI$106</definedName>
    <definedName function="false" hidden="false" name="DETALLE_3" vbProcedure="false">'[1]'!$AK$4:$AR$28</definedName>
    <definedName function="false" hidden="false" name="DFDF" vbProcedure="false">'[7]'!$C$77:$L$111</definedName>
    <definedName function="false" hidden="false" name="DFDH" vbProcedure="false">'[7]'!$C$3:$L$37</definedName>
    <definedName function="false" hidden="false" name="DFDSGDFG" vbProcedure="false">'[7]'!$D$36:$N$51</definedName>
    <definedName function="false" hidden="false" name="DFGDFG" vbProcedure="false">'[7]'!$C$3:$L$37</definedName>
    <definedName function="false" hidden="false" name="DGDFGFD" vbProcedure="false">'[7]'!$C$40:$L$74</definedName>
    <definedName function="false" hidden="false" name="edafsafdaf" vbProcedure="false">[3]EERR!$B$3:$L$35,[3]EERR!$B$46:$L$108,[3]EERR!$B$114:$L$144</definedName>
    <definedName function="false" hidden="false" name="EERR" vbProcedure="false">[3]EERR!$B$3:$L$35,[3]EERR!$B$46:$L$108,[3]EERR!$B$114:$L$143</definedName>
    <definedName function="false" hidden="false" name="Excel_BuiltIn_Database" vbProcedure="false">'[4]'!$A$1:$A$45</definedName>
    <definedName function="false" hidden="false" name="ExpIdaB7" vbProcedure="false">'[1]'!$C$3:$L$37</definedName>
    <definedName function="false" hidden="false" name="ExpIdaB9" vbProcedure="false">'[1]'!$C$40:$L$74</definedName>
    <definedName function="false" hidden="false" name="ExpIdaOtros" vbProcedure="false">'[1]'!$C$77:$L$111</definedName>
    <definedName function="false" hidden="false" name="ExpIdaXX" vbProcedure="false">'[6]'!$C$3:$L$37</definedName>
    <definedName function="false" hidden="false" name="ExpRegresoB7" vbProcedure="false">'[1]'!$C$3:$L$37</definedName>
    <definedName function="false" hidden="false" name="ExpRegresoB9" vbProcedure="false">'[1]'!$C$40:$L$74</definedName>
    <definedName function="false" hidden="false" name="ExpRegresoOtros" vbProcedure="false">'[1]'!$C$77:$L$111</definedName>
    <definedName function="false" hidden="false" name="FlotaB7" vbProcedure="false">'[1]'!$C$3:$M$18</definedName>
    <definedName function="false" hidden="false" name="FlotaB9" vbProcedure="false">'[1]'!$C$3:$M$18</definedName>
    <definedName function="false" hidden="false" name="FlotaOtros" vbProcedure="false">'[1]'!$C$3:$M$18</definedName>
    <definedName function="false" hidden="false" name="FrecuenciasIda" vbProcedure="false">'[1]'!$D$3:$N$18</definedName>
    <definedName function="false" hidden="false" name="FrecuenciasRegreso" vbProcedure="false">'[1]'!$D$19:$N$34</definedName>
    <definedName function="false" hidden="false" name="HOR" vbProcedure="false">[5]Hoja1!$A$17:$XFD$17,[5]Hoja1!$A$19:$XFD$19,[5]Hoja1!$A$21:$XFD$21,[5]Hoja1!$A$23:$XFD$23,[5]Hoja1!$A$25:$XFD$25,[5]Hoja1!$A$27:$XFD$27,[5]Hoja1!$A$29:$XFD$29,[5]Hoja1!$A$31:$XFD$31,[5]Hoja1!$A$4:$XFD$4,[5]Hoja1!$A$6:$XFD$6,[5]Hoja1!$A$8:$XFD$8,[5]Hoja1!$A$10:$XFD$10,[5]Hoja1!$A$12:$XFD$12,[5]Hoja1!$A$14:$XFD$14,[5]Hoja1!$A$16:$XFD$16,[5]Hoja1!$A$97:$XFD$97,[5]Hoja1!$A$99:$XFD$99,[5]Hoja1!$A$101:$XFD$101,[5]Hoja1!$A$103:$XFD$103,[5]Hoja1!$A$105:$XFD$105,[5]Hoja1!$A$107:$XFD$107,[5]Hoja1!$A$109:$XFD$109,[5]Hoja1!$A$111:$XFD$111,[5]Hoja1!$A$113:$XFD$113,[5]Hoja1!$A$115:$XFD$115,[5]Hoja1!$A$117:$XFD$117,[5]Hoja1!$A$84:$XFD$84,[5]Hoja1!$A$86:$XFD$86,[5]Hoja1!$A$88:$XFD$88,[5]Hoja1!$A$90:$XFD$90,[5]Hoja1!$A$92:$XFD$92,[5]Hoja1!$A$94:$XFD$94,[5]Hoja1!$A$96:$XFD$96,[5]Hoja1!$A$66:$XFD$66,[5]Hoja1!$A$68:$XFD$68,[5]Hoja1!$A$70:$XFD$70,[5]Hoja1!$A$72:$XFD$72,[5]Hoja1!$A$74:$XFD$74,[5]Hoja1!$A$76:$XFD$76,[5]Hoja1!$A$78:$XFD$78,[5]Hoja1!$A$80:$XFD$80,[5]Hoja1!$A$33:$XFD$33,[5]Hoja1!$A$35:$XFD$35,[5]Hoja1!$A$37:$XFD$37,[5]Hoja1!$A$39:$XFD$39,[5]Hoja1!$A$41:$XFD$41,[5]Hoja1!$A$43:$XFD$43,[5]Hoja1!$A$45:$XFD$45,[5]Hoja1!$A$81:$XFD$81,[5]Hoja1!$A$48:$XFD$48,[5]Hoja1!$A$50:$XFD$50,[5]Hoja1!$A$52:$XFD$52,[5]Hoja1!$A$54:$XFD$54,[5]Hoja1!$A$56:$XFD$56,[5]Hoja1!$A$58:$XFD$58,[5]Hoja1!$A$60:$XFD$60,[5]Hoja1!$A$62:$XFD$62,[5]Hoja1!$A$64:$XFD$64</definedName>
    <definedName function="false" hidden="false" name="prueba" vbProcedure="false">'[1]'!$A$1:$A$45</definedName>
    <definedName function="false" hidden="false" name="sa" vbProcedure="false">'[8]'!$A$1:$A$45</definedName>
    <definedName function="false" hidden="false" name="UNegocio" vbProcedure="false">'[2]EERR Detalle'!$M$2:$V$26,'[2]EERR Detalle'!$X$2:$AG$26,'[2]EERR Detalle'!$AI$2:$AR$26,'[2]EERR Detalle'!$AT$2:$BC$26</definedName>
    <definedName function="false" hidden="false" name="WER" vbProcedure="false">'[7]'!$C$40:$L$74</definedName>
    <definedName function="false" hidden="false" localSheetId="8" name="CapacidadesIda" vbProcedure="false">'[10]'!$D$36:$N$51</definedName>
    <definedName function="false" hidden="false" localSheetId="8" name="CapacidadesRegreso" vbProcedure="false">'[10]'!$D$52:$N$67</definedName>
    <definedName function="false" hidden="false" localSheetId="8" name="DETALLE_1" vbProcedure="false">'[10]'!$Q$4:$Y$126</definedName>
    <definedName function="false" hidden="false" localSheetId="8" name="DETALLE_2" vbProcedure="false">'[10]'!$AB$4:$AI$106</definedName>
    <definedName function="false" hidden="false" localSheetId="8" name="DETALLE_3" vbProcedure="false">'[10]'!$AK$4:$AR$28</definedName>
    <definedName function="false" hidden="false" localSheetId="8" name="ExpIdaB7" vbProcedure="false">'[10]'!$C$3:$L$37</definedName>
    <definedName function="false" hidden="false" localSheetId="8" name="ExpIdaB9" vbProcedure="false">'[10]'!$C$40:$L$74</definedName>
    <definedName function="false" hidden="false" localSheetId="8" name="ExpIdaOtros" vbProcedure="false">'[10]'!$C$77:$L$111</definedName>
    <definedName function="false" hidden="false" localSheetId="8" name="ExpRegresoB7" vbProcedure="false">'[10]'!$C$3:$L$37</definedName>
    <definedName function="false" hidden="false" localSheetId="8" name="ExpRegresoB9" vbProcedure="false">'[10]'!$C$40:$L$74</definedName>
    <definedName function="false" hidden="false" localSheetId="8" name="ExpRegresoOtros" vbProcedure="false">'[10]'!$C$77:$L$111</definedName>
    <definedName function="false" hidden="false" localSheetId="8" name="FlotaB7" vbProcedure="false">'[10]'!$C$3:$M$18</definedName>
    <definedName function="false" hidden="false" localSheetId="8" name="FlotaB9" vbProcedure="false">'[10]'!$C$3:$M$18</definedName>
    <definedName function="false" hidden="false" localSheetId="8" name="FlotaOtros" vbProcedure="false">'[10]'!$C$3:$M$18</definedName>
    <definedName function="false" hidden="false" localSheetId="8" name="FrecuenciasIda" vbProcedure="false">'[10]'!$D$3:$N$18</definedName>
    <definedName function="false" hidden="false" localSheetId="8" name="FrecuenciasRegreso" vbProcedure="false">'[10]'!$D$19:$N$34</definedName>
    <definedName function="false" hidden="false" localSheetId="8" name="prueba" vbProcedure="false">'[10]'!$A$1:$A$45</definedName>
    <definedName function="false" hidden="false" localSheetId="19" name="CapacidadesIda" vbProcedure="false">'[10]'!$D$36:$N$51</definedName>
    <definedName function="false" hidden="false" localSheetId="19" name="CapacidadesRegreso" vbProcedure="false">'[10]'!$D$52:$N$67</definedName>
    <definedName function="false" hidden="false" localSheetId="19" name="DETALLE_1" vbProcedure="false">'[10]'!$Q$4:$Y$126</definedName>
    <definedName function="false" hidden="false" localSheetId="19" name="DETALLE_2" vbProcedure="false">'[10]'!$AB$4:$AI$106</definedName>
    <definedName function="false" hidden="false" localSheetId="19" name="DETALLE_3" vbProcedure="false">'[10]'!$AK$4:$AR$28</definedName>
    <definedName function="false" hidden="false" localSheetId="19" name="ExpIdaB7" vbProcedure="false">'[10]'!$C$3:$L$37</definedName>
    <definedName function="false" hidden="false" localSheetId="19" name="ExpIdaB9" vbProcedure="false">'[10]'!$C$40:$L$74</definedName>
    <definedName function="false" hidden="false" localSheetId="19" name="ExpIdaOtros" vbProcedure="false">'[10]'!$C$77:$L$111</definedName>
    <definedName function="false" hidden="false" localSheetId="19" name="ExpRegresoB7" vbProcedure="false">'[10]'!$C$3:$L$37</definedName>
    <definedName function="false" hidden="false" localSheetId="19" name="ExpRegresoB9" vbProcedure="false">'[10]'!$C$40:$L$74</definedName>
    <definedName function="false" hidden="false" localSheetId="19" name="ExpRegresoOtros" vbProcedure="false">'[10]'!$C$77:$L$111</definedName>
    <definedName function="false" hidden="false" localSheetId="19" name="FlotaB7" vbProcedure="false">'[10]'!$C$3:$M$18</definedName>
    <definedName function="false" hidden="false" localSheetId="19" name="FlotaB9" vbProcedure="false">'[10]'!$C$3:$M$18</definedName>
    <definedName function="false" hidden="false" localSheetId="19" name="FlotaOtros" vbProcedure="false">'[10]'!$C$3:$M$18</definedName>
    <definedName function="false" hidden="false" localSheetId="19" name="FrecuenciasIda" vbProcedure="false">'[10]'!$D$3:$N$18</definedName>
    <definedName function="false" hidden="false" localSheetId="19" name="FrecuenciasRegreso" vbProcedure="false">'[10]'!$D$19:$N$34</definedName>
    <definedName function="false" hidden="false" localSheetId="19" name="prueba" vbProcedure="false">'[10]'!$A$1:$A$45</definedName>
    <definedName function="false" hidden="false" localSheetId="20" name="CapacidadesIda" vbProcedure="false">'[10]'!$D$36:$N$51</definedName>
    <definedName function="false" hidden="false" localSheetId="20" name="CapacidadesRegreso" vbProcedure="false">'[10]'!$D$52:$N$67</definedName>
    <definedName function="false" hidden="false" localSheetId="20" name="DETALLE_1" vbProcedure="false">'[10]'!$Q$4:$Y$126</definedName>
    <definedName function="false" hidden="false" localSheetId="20" name="DETALLE_2" vbProcedure="false">'[10]'!$AB$4:$AI$106</definedName>
    <definedName function="false" hidden="false" localSheetId="20" name="DETALLE_3" vbProcedure="false">'[10]'!$AK$4:$AR$28</definedName>
    <definedName function="false" hidden="false" localSheetId="20" name="ExpIdaB7" vbProcedure="false">'[10]'!$C$3:$L$37</definedName>
    <definedName function="false" hidden="false" localSheetId="20" name="ExpIdaB9" vbProcedure="false">'[10]'!$C$40:$L$74</definedName>
    <definedName function="false" hidden="false" localSheetId="20" name="ExpIdaOtros" vbProcedure="false">'[10]'!$C$77:$L$111</definedName>
    <definedName function="false" hidden="false" localSheetId="20" name="ExpRegresoB7" vbProcedure="false">'[10]'!$C$3:$L$37</definedName>
    <definedName function="false" hidden="false" localSheetId="20" name="ExpRegresoB9" vbProcedure="false">'[10]'!$C$40:$L$74</definedName>
    <definedName function="false" hidden="false" localSheetId="20" name="ExpRegresoOtros" vbProcedure="false">'[10]'!$C$77:$L$111</definedName>
    <definedName function="false" hidden="false" localSheetId="20" name="FlotaB7" vbProcedure="false">'[10]'!$C$3:$M$18</definedName>
    <definedName function="false" hidden="false" localSheetId="20" name="FlotaB9" vbProcedure="false">'[10]'!$C$3:$M$18</definedName>
    <definedName function="false" hidden="false" localSheetId="20" name="FlotaOtros" vbProcedure="false">'[10]'!$C$3:$M$18</definedName>
    <definedName function="false" hidden="false" localSheetId="20" name="FrecuenciasIda" vbProcedure="false">'[10]'!$D$3:$N$18</definedName>
    <definedName function="false" hidden="false" localSheetId="20" name="FrecuenciasRegreso" vbProcedure="false">'[10]'!$D$19:$N$34</definedName>
    <definedName function="false" hidden="false" localSheetId="20" name="prueba" vbProcedure="false">'[10]'!$A$1:$A$45</definedName>
    <definedName function="false" hidden="false" localSheetId="45" name="CapacidadesIda" vbProcedure="false">'[10]'!$D$36:$N$51</definedName>
    <definedName function="false" hidden="false" localSheetId="45" name="CapacidadesRegreso" vbProcedure="false">'[10]'!$D$52:$N$67</definedName>
    <definedName function="false" hidden="false" localSheetId="45" name="DETALLE_1" vbProcedure="false">'[10]'!$Q$4:$Y$126</definedName>
    <definedName function="false" hidden="false" localSheetId="45" name="DETALLE_2" vbProcedure="false">'[10]'!$AB$4:$AI$106</definedName>
    <definedName function="false" hidden="false" localSheetId="45" name="DETALLE_3" vbProcedure="false">'[10]'!$AK$4:$AR$28</definedName>
    <definedName function="false" hidden="false" localSheetId="45" name="ExpIdaB7" vbProcedure="false">'[10]'!$C$3:$L$37</definedName>
    <definedName function="false" hidden="false" localSheetId="45" name="ExpIdaB9" vbProcedure="false">'[10]'!$C$40:$L$74</definedName>
    <definedName function="false" hidden="false" localSheetId="45" name="ExpIdaOtros" vbProcedure="false">'[10]'!$C$77:$L$111</definedName>
    <definedName function="false" hidden="false" localSheetId="45" name="ExpRegresoB7" vbProcedure="false">'[10]'!$C$3:$L$37</definedName>
    <definedName function="false" hidden="false" localSheetId="45" name="ExpRegresoB9" vbProcedure="false">'[10]'!$C$40:$L$74</definedName>
    <definedName function="false" hidden="false" localSheetId="45" name="ExpRegresoOtros" vbProcedure="false">'[10]'!$C$77:$L$111</definedName>
    <definedName function="false" hidden="false" localSheetId="45" name="FlotaB7" vbProcedure="false">'[10]'!$C$3:$M$18</definedName>
    <definedName function="false" hidden="false" localSheetId="45" name="FlotaB9" vbProcedure="false">'[10]'!$C$3:$M$18</definedName>
    <definedName function="false" hidden="false" localSheetId="45" name="FlotaOtros" vbProcedure="false">'[10]'!$C$3:$M$18</definedName>
    <definedName function="false" hidden="false" localSheetId="45" name="FrecuenciasIda" vbProcedure="false">'[10]'!$D$3:$N$18</definedName>
    <definedName function="false" hidden="false" localSheetId="45" name="FrecuenciasRegreso" vbProcedure="false">'[10]'!$D$19:$N$34</definedName>
    <definedName function="false" hidden="false" localSheetId="45" name="prueba" vbProcedure="false">'[10]'!$A$1:$A$45</definedName>
    <definedName function="false" hidden="false" localSheetId="46" name="CapacidadesIda" vbProcedure="false">'[10]'!$D$36:$N$51</definedName>
    <definedName function="false" hidden="false" localSheetId="46" name="CapacidadesRegreso" vbProcedure="false">'[10]'!$D$52:$N$67</definedName>
    <definedName function="false" hidden="false" localSheetId="46" name="DETALLE_1" vbProcedure="false">'[10]'!$Q$4:$Y$126</definedName>
    <definedName function="false" hidden="false" localSheetId="46" name="DETALLE_2" vbProcedure="false">'[10]'!$AB$4:$AI$106</definedName>
    <definedName function="false" hidden="false" localSheetId="46" name="DETALLE_3" vbProcedure="false">'[10]'!$AK$4:$AR$28</definedName>
    <definedName function="false" hidden="false" localSheetId="46" name="ExpIdaB7" vbProcedure="false">'[10]'!$C$3:$L$37</definedName>
    <definedName function="false" hidden="false" localSheetId="46" name="ExpIdaB9" vbProcedure="false">'[10]'!$C$40:$L$74</definedName>
    <definedName function="false" hidden="false" localSheetId="46" name="ExpIdaOtros" vbProcedure="false">'[10]'!$C$77:$L$111</definedName>
    <definedName function="false" hidden="false" localSheetId="46" name="ExpRegresoB7" vbProcedure="false">'[10]'!$C$3:$L$37</definedName>
    <definedName function="false" hidden="false" localSheetId="46" name="ExpRegresoB9" vbProcedure="false">'[10]'!$C$40:$L$74</definedName>
    <definedName function="false" hidden="false" localSheetId="46" name="ExpRegresoOtros" vbProcedure="false">'[10]'!$C$77:$L$111</definedName>
    <definedName function="false" hidden="false" localSheetId="46" name="FlotaB7" vbProcedure="false">'[10]'!$C$3:$M$18</definedName>
    <definedName function="false" hidden="false" localSheetId="46" name="FlotaB9" vbProcedure="false">'[10]'!$C$3:$M$18</definedName>
    <definedName function="false" hidden="false" localSheetId="46" name="FlotaOtros" vbProcedure="false">'[10]'!$C$3:$M$18</definedName>
    <definedName function="false" hidden="false" localSheetId="46" name="FrecuenciasIda" vbProcedure="false">'[10]'!$D$3:$N$18</definedName>
    <definedName function="false" hidden="false" localSheetId="46" name="FrecuenciasRegreso" vbProcedure="false">'[10]'!$D$19:$N$34</definedName>
    <definedName function="false" hidden="false" localSheetId="46" name="prueba" vbProcedure="false">'[10]'!$A$1:$A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7" uniqueCount="831">
  <si>
    <t xml:space="preserve">ANEXO Nº 1:  DE LOS SERVICIOS</t>
  </si>
  <si>
    <t xml:space="preserve">TRONCAL 4</t>
  </si>
  <si>
    <t xml:space="preserve">Troncal</t>
  </si>
  <si>
    <t xml:space="preserve">SERVICIO MODELADO</t>
  </si>
  <si>
    <t xml:space="preserve">SERVICIO BASES</t>
  </si>
  <si>
    <t xml:space="preserve">SERVICIO USUARIO</t>
  </si>
  <si>
    <t xml:space="preserve">ORIGEN</t>
  </si>
  <si>
    <t xml:space="preserve">Acto Administrativo</t>
  </si>
  <si>
    <t xml:space="preserve">NOMBRE SERVICIO</t>
  </si>
  <si>
    <t xml:space="preserve">Servicios Nocturnos</t>
  </si>
  <si>
    <t xml:space="preserve">Horario de Operación</t>
  </si>
  <si>
    <t xml:space="preserve">Facilidades a Discapacitados</t>
  </si>
  <si>
    <t xml:space="preserve">Laboral IDA</t>
  </si>
  <si>
    <t xml:space="preserve">Laboral RET</t>
  </si>
  <si>
    <t xml:space="preserve">Sábado IDA</t>
  </si>
  <si>
    <t xml:space="preserve">Sábado RET</t>
  </si>
  <si>
    <t xml:space="preserve">Domingo y Festivos IDA</t>
  </si>
  <si>
    <t xml:space="preserve">Domingo y Festivos RET</t>
  </si>
  <si>
    <t xml:space="preserve">1082 - 1083</t>
  </si>
  <si>
    <t xml:space="preserve">Servicio de postulación definido en Bases</t>
  </si>
  <si>
    <t xml:space="preserve">Res. 162 (31.01.2007)</t>
  </si>
  <si>
    <t xml:space="preserve">si</t>
  </si>
  <si>
    <t xml:space="preserve">24 horas</t>
  </si>
  <si>
    <t xml:space="preserve">Total</t>
  </si>
  <si>
    <t xml:space="preserve">91082 - 91083</t>
  </si>
  <si>
    <t xml:space="preserve">4001_E</t>
  </si>
  <si>
    <t xml:space="preserve">401e</t>
  </si>
  <si>
    <t xml:space="preserve">Servicio de postulación definido en Bases y posteriormente eliminado</t>
  </si>
  <si>
    <t xml:space="preserve">Res. 162 (31.01.2007) y Res. 1517 (08.06.2010)</t>
  </si>
  <si>
    <t xml:space="preserve">-</t>
  </si>
  <si>
    <t xml:space="preserve">1084 - 1085</t>
  </si>
  <si>
    <t xml:space="preserve">4001_B</t>
  </si>
  <si>
    <t xml:space="preserve">401c</t>
  </si>
  <si>
    <t xml:space="preserve">Servicio de postulación definido en Bases y posteriormente renombrado como 431</t>
  </si>
  <si>
    <t xml:space="preserve">1510 - 1511</t>
  </si>
  <si>
    <t xml:space="preserve">no</t>
  </si>
  <si>
    <t xml:space="preserve">402c</t>
  </si>
  <si>
    <t xml:space="preserve">Servicio creado como variante corta del 402 y posteriormente eliminado para crear servicio 422</t>
  </si>
  <si>
    <t xml:space="preserve">Res. 1084 (30.07.2008)
Res. 24 (06.01.2010)</t>
  </si>
  <si>
    <t xml:space="preserve">1660 - 1661</t>
  </si>
  <si>
    <t xml:space="preserve">1662 - 1663</t>
  </si>
  <si>
    <t xml:space="preserve">4003_B</t>
  </si>
  <si>
    <t xml:space="preserve">403c</t>
  </si>
  <si>
    <t xml:space="preserve">Ninguna</t>
  </si>
  <si>
    <t xml:space="preserve">3520 - 3521</t>
  </si>
  <si>
    <t xml:space="preserve">Parcial</t>
  </si>
  <si>
    <t xml:space="preserve">93520 - 93521</t>
  </si>
  <si>
    <t xml:space="preserve">4004_E</t>
  </si>
  <si>
    <t xml:space="preserve">404e</t>
  </si>
  <si>
    <t xml:space="preserve">3522 - 3523</t>
  </si>
  <si>
    <t xml:space="preserve">4004_B</t>
  </si>
  <si>
    <t xml:space="preserve">404c</t>
  </si>
  <si>
    <t xml:space="preserve">Servicio creado a partir de 404</t>
  </si>
  <si>
    <t xml:space="preserve">Res.1517 (08.06.2010)</t>
  </si>
  <si>
    <t xml:space="preserve">3550 - 3551</t>
  </si>
  <si>
    <t xml:space="preserve">93550 - 93551</t>
  </si>
  <si>
    <t xml:space="preserve">4005_E</t>
  </si>
  <si>
    <t xml:space="preserve">405e</t>
  </si>
  <si>
    <t xml:space="preserve">405c</t>
  </si>
  <si>
    <t xml:space="preserve">Servicio creado a partir de 405</t>
  </si>
  <si>
    <t xml:space="preserve">Res. 1517 (08.06.2010)</t>
  </si>
  <si>
    <t xml:space="preserve">405cy</t>
  </si>
  <si>
    <t xml:space="preserve">Gestión creada de buses en vacío para servicio 405c</t>
  </si>
  <si>
    <t xml:space="preserve">3560 - 3561</t>
  </si>
  <si>
    <t xml:space="preserve">93560 - 93561</t>
  </si>
  <si>
    <t xml:space="preserve">4006_E</t>
  </si>
  <si>
    <t xml:space="preserve">406e</t>
  </si>
  <si>
    <t xml:space="preserve">Res. 162 (31.01.2007) y Res. 1517 (18.06.2010)</t>
  </si>
  <si>
    <t xml:space="preserve">406c</t>
  </si>
  <si>
    <t xml:space="preserve">Servicio creado a partir del servicio 406, reemplazado por inyección de buses, reincorporado, eliminado y reincorporado nuevamente.</t>
  </si>
  <si>
    <t xml:space="preserve">Res. 460 (22.03.2007), Res. 780 (30.04.2007) , Res. 2532 (28.12.2007), Res. 24 (06.01.2010) y Res. 2217 (06.08.2010)</t>
  </si>
  <si>
    <t xml:space="preserve">3562 - 3563</t>
  </si>
  <si>
    <t xml:space="preserve">ENEA - HOSPITAL DIPRECA</t>
  </si>
  <si>
    <t xml:space="preserve">93562 - 93563</t>
  </si>
  <si>
    <t xml:space="preserve">4007_E</t>
  </si>
  <si>
    <t xml:space="preserve">407e</t>
  </si>
  <si>
    <t xml:space="preserve">Servicio de postulación definido en Bases y eliminado para aumentar frecuencia 407</t>
  </si>
  <si>
    <t xml:space="preserve">Res. 162 (31.01.2007) y Res. 709 (30.04.2008)</t>
  </si>
  <si>
    <t xml:space="preserve">4010 - 4011</t>
  </si>
  <si>
    <t xml:space="preserve">4020 - 4021</t>
  </si>
  <si>
    <t xml:space="preserve">4080 - 4081</t>
  </si>
  <si>
    <t xml:space="preserve">4090 - 4091</t>
  </si>
  <si>
    <t xml:space="preserve">9003 - 9004</t>
  </si>
  <si>
    <t xml:space="preserve">Servicio creado complementario a L1 de Metro, y posteriormente convertido a servicio normal</t>
  </si>
  <si>
    <t xml:space="preserve">Res. 162 (31.01.2007) y Res. 858 (29.04.2009)</t>
  </si>
  <si>
    <t xml:space="preserve">Servicio creado a partir del 401</t>
  </si>
  <si>
    <t xml:space="preserve">Res. 460 (22.03.2007)</t>
  </si>
  <si>
    <t xml:space="preserve">413c</t>
  </si>
  <si>
    <t xml:space="preserve">Servicio creado a partir de 413</t>
  </si>
  <si>
    <t xml:space="preserve">413v</t>
  </si>
  <si>
    <t xml:space="preserve">Se crea servicio como variante de 413</t>
  </si>
  <si>
    <t xml:space="preserve">Res. XXXX (XX.XX.2011)</t>
  </si>
  <si>
    <t xml:space="preserve">414e</t>
  </si>
  <si>
    <t xml:space="preserve">Servicio Súper Expreso creado y posteriormente fusionado con servicio 420e</t>
  </si>
  <si>
    <t xml:space="preserve">Res. 780 (30.04.2007) y Res. 1517 (18.06.2010)</t>
  </si>
  <si>
    <t xml:space="preserve">415e</t>
  </si>
  <si>
    <t xml:space="preserve">Servicio Súper Expreso creado</t>
  </si>
  <si>
    <t xml:space="preserve">Res. 780 (30.04.2007)</t>
  </si>
  <si>
    <t xml:space="preserve">416e</t>
  </si>
  <si>
    <t xml:space="preserve">417e</t>
  </si>
  <si>
    <t xml:space="preserve">418e</t>
  </si>
  <si>
    <t xml:space="preserve">Servicio creado como variante del servicio 401 y eliminado para crear el 418</t>
  </si>
  <si>
    <t xml:space="preserve">Res. 2532 (28.12.2007)</t>
  </si>
  <si>
    <t xml:space="preserve">Servicio creado a partir del servicio 418e</t>
  </si>
  <si>
    <t xml:space="preserve">Res. 383 (21.02.2008)</t>
  </si>
  <si>
    <t xml:space="preserve">419e</t>
  </si>
  <si>
    <t xml:space="preserve">Servicio creado a partir del 401 y eliminado para crear el 419</t>
  </si>
  <si>
    <t xml:space="preserve">Res. 2532 (28.12.2007) y Res. 383 (21.02.2008)</t>
  </si>
  <si>
    <t xml:space="preserve">Servicio creado a partir del servicio 419e</t>
  </si>
  <si>
    <t xml:space="preserve">419c</t>
  </si>
  <si>
    <t xml:space="preserve">Se crea servicio a partir de servicio 419</t>
  </si>
  <si>
    <t xml:space="preserve">420e</t>
  </si>
  <si>
    <t xml:space="preserve">Servicio Súper Expreso creado y posteriormente fusionado con servicio 414e</t>
  </si>
  <si>
    <t xml:space="preserve">Res. 780 (30.04.2007), Res. 383 (21.02.2008) y Res. 1517 (08.06.2010)</t>
  </si>
  <si>
    <t xml:space="preserve">Servicio creado a partir del servicio 305e. Anteriormente denominado 316e</t>
  </si>
  <si>
    <t xml:space="preserve">Res. 1000 (20.04.2010) y Res. 2217 (06.08.2010)</t>
  </si>
  <si>
    <t xml:space="preserve">Servicio creado como variante extendida del 401</t>
  </si>
  <si>
    <t xml:space="preserve">MAIPU - SAN CARLOS DE APOQUINDO</t>
  </si>
  <si>
    <t xml:space="preserve">Servicio creado como variante del 402</t>
  </si>
  <si>
    <t xml:space="preserve">Res. 24 (06.01.2010)</t>
  </si>
  <si>
    <t xml:space="preserve">Se crea servicio a partir del servicio 431</t>
  </si>
  <si>
    <t xml:space="preserve">Servicio creado a partir del servicio 404c</t>
  </si>
  <si>
    <t xml:space="preserve">3030 - 3031</t>
  </si>
  <si>
    <t xml:space="preserve">Servicio de postulación definido en Bases. Anteriormente denominado 305</t>
  </si>
  <si>
    <t xml:space="preserve">Res. 161 (31.01.2007) y Res. 2217 (06.08.2010)</t>
  </si>
  <si>
    <t xml:space="preserve">3030B - 3031B</t>
  </si>
  <si>
    <t xml:space="preserve">3005B</t>
  </si>
  <si>
    <t xml:space="preserve">425c</t>
  </si>
  <si>
    <t xml:space="preserve">Servicio de postulación definido en Bases. Anteriormente denominado 305c</t>
  </si>
  <si>
    <t xml:space="preserve">3030E - 3031E</t>
  </si>
  <si>
    <t xml:space="preserve">3005E</t>
  </si>
  <si>
    <t xml:space="preserve">425e</t>
  </si>
  <si>
    <t xml:space="preserve">Servicio de postulación definido en Bases. Anteriormente denominado 305e</t>
  </si>
  <si>
    <t xml:space="preserve">Servicio creado como variante extendida del 406</t>
  </si>
  <si>
    <t xml:space="preserve">426c</t>
  </si>
  <si>
    <t xml:space="preserve">Servicio creado a partir del servicio 406c</t>
  </si>
  <si>
    <t xml:space="preserve">Servicio creado como variante del 407</t>
  </si>
  <si>
    <t xml:space="preserve">427c</t>
  </si>
  <si>
    <t xml:space="preserve">Servicio creado como variante del 427</t>
  </si>
  <si>
    <t xml:space="preserve">2020B - 2021B</t>
  </si>
  <si>
    <t xml:space="preserve">Servicio de postulación definido en Bases. Anteriormente denominado 304</t>
  </si>
  <si>
    <t xml:space="preserve">3004B</t>
  </si>
  <si>
    <t xml:space="preserve">428c</t>
  </si>
  <si>
    <t xml:space="preserve">Servicio creado a partir del servicio 304, posteriormente eliminado y luego del 27/Feb repuesto. Anteriormente denominado 304c</t>
  </si>
  <si>
    <t xml:space="preserve">Res.2531 (28.12.2007); Res.2153 (29.10.2008); Res. 1000 (20.04.2010) y Res. 2217 (06.08.2010)</t>
  </si>
  <si>
    <t xml:space="preserve">428e</t>
  </si>
  <si>
    <t xml:space="preserve">Servicio creado a partir de la eliminación del servicio 304c. Anteriormente denominado 304e</t>
  </si>
  <si>
    <t xml:space="preserve">Servicio creado a partir del servicio 305. Anteriormente denominado 309</t>
  </si>
  <si>
    <t xml:space="preserve">Res. 779 (30.04.2007) y Res. 2217 (06.08.2010)</t>
  </si>
  <si>
    <t xml:space="preserve">Servicio creado a partir de antiguo 401c</t>
  </si>
  <si>
    <t xml:space="preserve">431c</t>
  </si>
  <si>
    <t xml:space="preserve">431v</t>
  </si>
  <si>
    <t xml:space="preserve">Se crea servicio como variante de 431</t>
  </si>
  <si>
    <t xml:space="preserve">IDENTIFICACIÓN SERVICIO</t>
  </si>
  <si>
    <t xml:space="preserve">UNIDAD DE NEGOCIO TRONCAL:</t>
  </si>
  <si>
    <t xml:space="preserve">CODIGO USUARIO</t>
  </si>
  <si>
    <t xml:space="preserve">CODIGO TRANSANTIAGO</t>
  </si>
  <si>
    <t xml:space="preserve">NOMBRE DEL SERVICIO</t>
  </si>
  <si>
    <t xml:space="preserve">MAIPU - LAS CONDES</t>
  </si>
  <si>
    <t xml:space="preserve">INICIO DEL SERVICIO DE IDA:</t>
  </si>
  <si>
    <t xml:space="preserve">AV. PORTALES / AV. EL CONQUISTADOR</t>
  </si>
  <si>
    <t xml:space="preserve">INICIO DEL SERVICIO DE REGRESO:</t>
  </si>
  <si>
    <t xml:space="preserve">GENERAL BLANCHE / AV. PAUL HARRIS</t>
  </si>
  <si>
    <t xml:space="preserve">IDA (PONIENTE ORIENTE)</t>
  </si>
  <si>
    <t xml:space="preserve">REGRESO (ORIENTE PONIENTE)</t>
  </si>
  <si>
    <t xml:space="preserve">CALLE</t>
  </si>
  <si>
    <t xml:space="preserve">COMUNA</t>
  </si>
  <si>
    <t xml:space="preserve">AV. PORTALES</t>
  </si>
  <si>
    <t xml:space="preserve">MAIPU</t>
  </si>
  <si>
    <t xml:space="preserve">GENERAL BLANCHE</t>
  </si>
  <si>
    <t xml:space="preserve">LAS CONDES</t>
  </si>
  <si>
    <t xml:space="preserve">LA GALAXIA</t>
  </si>
  <si>
    <t xml:space="preserve">PATAGONIA</t>
  </si>
  <si>
    <t xml:space="preserve">NUEVA SAN MARTIN</t>
  </si>
  <si>
    <t xml:space="preserve">AV. APOQUINDO</t>
  </si>
  <si>
    <t xml:space="preserve">CORREDOR PAJARITOS</t>
  </si>
  <si>
    <t xml:space="preserve">AV. 11 DE SEPTIEMBRE</t>
  </si>
  <si>
    <t xml:space="preserve">PROVIDENCIA</t>
  </si>
  <si>
    <t xml:space="preserve">ROTONDA PAJARITOS</t>
  </si>
  <si>
    <t xml:space="preserve">AV. VITACURA</t>
  </si>
  <si>
    <t xml:space="preserve">AV. PROVIDENCIA</t>
  </si>
  <si>
    <t xml:space="preserve">AV. LOS PAJARITOS</t>
  </si>
  <si>
    <t xml:space="preserve">AV. LIBERTADOR BERNARDO O´HIGGINS</t>
  </si>
  <si>
    <t xml:space="preserve">SANTIAGO</t>
  </si>
  <si>
    <t xml:space="preserve">ESTACION CENTRAL</t>
  </si>
  <si>
    <t xml:space="preserve">NUEVA O´HIGGINS</t>
  </si>
  <si>
    <t xml:space="preserve">SANTA ELENA</t>
  </si>
  <si>
    <t xml:space="preserve">CAMINO EL ALBA</t>
  </si>
  <si>
    <t xml:space="preserve">AV. EL CONQUISTADOR</t>
  </si>
  <si>
    <t xml:space="preserve">AV. PAUL HARRIS</t>
  </si>
  <si>
    <t xml:space="preserve">PLAZA MAIPU</t>
  </si>
  <si>
    <t xml:space="preserve">ALAMEDA</t>
  </si>
  <si>
    <t xml:space="preserve">PLAZA MAIPU </t>
  </si>
  <si>
    <t xml:space="preserve">PUDAHUEL - MAPOCHO</t>
  </si>
  <si>
    <t xml:space="preserve">ROTONDA SAN PABLO</t>
  </si>
  <si>
    <t xml:space="preserve">AV. CARDENAL JOSE MARIA CARO / AV. RECOLETA</t>
  </si>
  <si>
    <t xml:space="preserve">SAN PABLO</t>
  </si>
  <si>
    <t xml:space="preserve">PUDAHUEL</t>
  </si>
  <si>
    <t xml:space="preserve">AV. CARDENAL JOSE MARIA CARO</t>
  </si>
  <si>
    <t xml:space="preserve">LO PRADO</t>
  </si>
  <si>
    <t xml:space="preserve">GENERAL MACKENNA</t>
  </si>
  <si>
    <t xml:space="preserve">QUINTA NORMAL</t>
  </si>
  <si>
    <t xml:space="preserve">AV. PDTE. BALMACEDA</t>
  </si>
  <si>
    <t xml:space="preserve">TEATINOS</t>
  </si>
  <si>
    <t xml:space="preserve">AMUNATEGUI</t>
  </si>
  <si>
    <t xml:space="preserve">ROSAS</t>
  </si>
  <si>
    <t xml:space="preserve">PUENTE ROSAS</t>
  </si>
  <si>
    <t xml:space="preserve">ISMAEL VALDES VERGARA</t>
  </si>
  <si>
    <t xml:space="preserve">MIRAFLORES</t>
  </si>
  <si>
    <t xml:space="preserve">MARIO KREUTZBERGER</t>
  </si>
  <si>
    <t xml:space="preserve">AV. MATUCANA</t>
  </si>
  <si>
    <t xml:space="preserve">MARTINEZ DE ROZAS</t>
  </si>
  <si>
    <t xml:space="preserve">SANTA GENOVEVA</t>
  </si>
  <si>
    <t xml:space="preserve">(M) SAN PABLO</t>
  </si>
  <si>
    <t xml:space="preserve">ROSAS </t>
  </si>
  <si>
    <t xml:space="preserve">S. DE LOURDES</t>
  </si>
  <si>
    <t xml:space="preserve">ESTACION MAPOCHO</t>
  </si>
  <si>
    <t xml:space="preserve">(M) SANTA ANA - LA REINA</t>
  </si>
  <si>
    <t xml:space="preserve">COMPAÑIA / AV. MANUEL RODRIGUEZ</t>
  </si>
  <si>
    <t xml:space="preserve">AV. LAS PERDICES / AV. JOSE ARRIETA</t>
  </si>
  <si>
    <t xml:space="preserve">COMPAÑÍA</t>
  </si>
  <si>
    <t xml:space="preserve">AV. LAS PERDICES</t>
  </si>
  <si>
    <t xml:space="preserve">LA REINA</t>
  </si>
  <si>
    <t xml:space="preserve">SAN MARTIN</t>
  </si>
  <si>
    <t xml:space="preserve">TALINAY</t>
  </si>
  <si>
    <t xml:space="preserve">QUILLAGUA</t>
  </si>
  <si>
    <t xml:space="preserve">DOCTOR RAMON CORVALAN</t>
  </si>
  <si>
    <t xml:space="preserve">AV. LARRAIN</t>
  </si>
  <si>
    <t xml:space="preserve">BARON PIERRE DE COUBERTIN</t>
  </si>
  <si>
    <t xml:space="preserve">AV. IRARRAZAVAL</t>
  </si>
  <si>
    <t xml:space="preserve">ÑUÑOA</t>
  </si>
  <si>
    <t xml:space="preserve">AV. VICUÑA MACKENNA</t>
  </si>
  <si>
    <t xml:space="preserve">AV. MANUEL RODRIGUEZ</t>
  </si>
  <si>
    <t xml:space="preserve">ANDACOLLO</t>
  </si>
  <si>
    <t xml:space="preserve">MAMIÑA</t>
  </si>
  <si>
    <t xml:space="preserve">PARINACOTA</t>
  </si>
  <si>
    <t xml:space="preserve">TRAZADO DE IDA PUNTA MAÑANA (AV. IRARRAZAVAL)</t>
  </si>
  <si>
    <t xml:space="preserve">SANTA ISABEL</t>
  </si>
  <si>
    <t xml:space="preserve">AV. GENERAL BUSTAMANTE</t>
  </si>
  <si>
    <t xml:space="preserve">ÑUNOA</t>
  </si>
  <si>
    <t xml:space="preserve">MATTA ORIENTE</t>
  </si>
  <si>
    <t xml:space="preserve">DUBLE ALMEYDA</t>
  </si>
  <si>
    <t xml:space="preserve">AV. AMERICO VESPUCIO</t>
  </si>
  <si>
    <t xml:space="preserve">BLEST GANA</t>
  </si>
  <si>
    <t xml:space="preserve">AV. TOBALABA</t>
  </si>
  <si>
    <t xml:space="preserve">(M) BAQUEDANO</t>
  </si>
  <si>
    <t xml:space="preserve">(M) PLAZA EGAÑA </t>
  </si>
  <si>
    <t xml:space="preserve">MANUEL RODRIGUEZ</t>
  </si>
  <si>
    <t xml:space="preserve">HOSPITAL MILITAR</t>
  </si>
  <si>
    <t xml:space="preserve">(M) SANTA ANA</t>
  </si>
  <si>
    <t xml:space="preserve">PLAZA ITALIA - LA REINA</t>
  </si>
  <si>
    <t xml:space="preserve">DOCTOR RAMON CORVALAN / AV. LIBERTADOR BERNARDO O´HIGGINS</t>
  </si>
  <si>
    <t xml:space="preserve">AV. 10 DE JULIO HUAMACHUCO</t>
  </si>
  <si>
    <t xml:space="preserve">AV. PORTUGAL</t>
  </si>
  <si>
    <t xml:space="preserve">AV. VICUÑA MACKENA</t>
  </si>
  <si>
    <t xml:space="preserve">CORTO</t>
  </si>
  <si>
    <t xml:space="preserve">LARRAÍN</t>
  </si>
  <si>
    <t xml:space="preserve">IRARRÁZAVAL</t>
  </si>
  <si>
    <t xml:space="preserve">LAS PERDICES</t>
  </si>
  <si>
    <t xml:space="preserve">PORTUGAL</t>
  </si>
  <si>
    <t xml:space="preserve">EL DESCANSO - MAPOCHO</t>
  </si>
  <si>
    <t xml:space="preserve">AV. AMERICO VESPUCIO / MARTA OSSA RUIZ</t>
  </si>
  <si>
    <t xml:space="preserve">MARTA OSSA RUIZ</t>
  </si>
  <si>
    <t xml:space="preserve">LONGITUDINAL</t>
  </si>
  <si>
    <t xml:space="preserve">EL DESCANSO</t>
  </si>
  <si>
    <t xml:space="preserve">INGENIERO PEDRO GALLO</t>
  </si>
  <si>
    <t xml:space="preserve">CALLEJON LOS PERROS</t>
  </si>
  <si>
    <t xml:space="preserve">TENIENTE CRUZ</t>
  </si>
  <si>
    <t xml:space="preserve">SAN ANTONIO</t>
  </si>
  <si>
    <t xml:space="preserve">SAN FRANCISCO</t>
  </si>
  <si>
    <t xml:space="preserve">ALONSO OVALLE</t>
  </si>
  <si>
    <t xml:space="preserve">SALIDA HUGO BRAVO</t>
  </si>
  <si>
    <t xml:space="preserve">SANTA ROSA</t>
  </si>
  <si>
    <t xml:space="preserve">MAC-IVER</t>
  </si>
  <si>
    <t xml:space="preserve">ARQUITECTO HUGO BRAVO</t>
  </si>
  <si>
    <t xml:space="preserve">(M) LAS REJAS</t>
  </si>
  <si>
    <t xml:space="preserve">(M) ESTACION CENTRAL</t>
  </si>
  <si>
    <t xml:space="preserve">EL DESCANSO - (M) SAN ALBERTO HURTADO</t>
  </si>
  <si>
    <t xml:space="preserve">MARTA OSSA RUIZ / AV. AMERICO VESPUCIO</t>
  </si>
  <si>
    <t xml:space="preserve">TORO MAZOTTE / AV. LIBERTADOR BERNARDO O´HIGGINS</t>
  </si>
  <si>
    <t xml:space="preserve">TORO MAZOTTE</t>
  </si>
  <si>
    <t xml:space="preserve">CORONEL SOUPER</t>
  </si>
  <si>
    <t xml:space="preserve">CONCON</t>
  </si>
  <si>
    <t xml:space="preserve">(M) LAS PARCELAS</t>
  </si>
  <si>
    <t xml:space="preserve">HUGO BRAVO - LONGITUDINAL</t>
  </si>
  <si>
    <t xml:space="preserve">PAJARITOS</t>
  </si>
  <si>
    <t xml:space="preserve">HASTA AMERICO VESPUCIO</t>
  </si>
  <si>
    <t xml:space="preserve">PLAZA ITALIA - TABANCURA</t>
  </si>
  <si>
    <t xml:space="preserve">AV. PROVIDENCIA / ROTONDA PLAZA BAQUEDANO</t>
  </si>
  <si>
    <t xml:space="preserve">AV. LAS CONDES / RETORNO SAN DAMIAN</t>
  </si>
  <si>
    <t xml:space="preserve">AV. LAS CONDES</t>
  </si>
  <si>
    <t xml:space="preserve">VITACURA</t>
  </si>
  <si>
    <t xml:space="preserve">AV. TABANCURA</t>
  </si>
  <si>
    <t xml:space="preserve">ROTONDA IRENE FREI</t>
  </si>
  <si>
    <t xml:space="preserve">HOLANDA</t>
  </si>
  <si>
    <t xml:space="preserve">ROTONDA PEREZ ZUKJOVIC</t>
  </si>
  <si>
    <t xml:space="preserve">ROTONDA PLAZA BAQUEDANO</t>
  </si>
  <si>
    <t xml:space="preserve">LATERAL KENNEDY</t>
  </si>
  <si>
    <t xml:space="preserve">RETORNO PONIENTE ENLACE ESTORIL</t>
  </si>
  <si>
    <t xml:space="preserve">RETORNO SAN DAMIAN</t>
  </si>
  <si>
    <t xml:space="preserve">ROT. PEREZ ZUKJOVIC</t>
  </si>
  <si>
    <t xml:space="preserve">SAN DAMIAN</t>
  </si>
  <si>
    <t xml:space="preserve">BAQUEDANO </t>
  </si>
  <si>
    <t xml:space="preserve">PLAZA ITALIA - VITACURA</t>
  </si>
  <si>
    <t xml:space="preserve">METRO TOBALABA</t>
  </si>
  <si>
    <t xml:space="preserve">CLÍNICA ALEMANA</t>
  </si>
  <si>
    <t xml:space="preserve">AV.11 DE SEPTIEMBRE / AV.TOBALABA</t>
  </si>
  <si>
    <t xml:space="preserve">FIN DEL SERVICIO DE IDA:</t>
  </si>
  <si>
    <t xml:space="preserve">ESTE SERVICIO CORRESPONDE A UNA GESTION DE LA OFERTA Y NO ES INFORMADO AL USUARIO</t>
  </si>
  <si>
    <t xml:space="preserve">NO CUENTA CON SERVICIO DE REGRESO</t>
  </si>
  <si>
    <t xml:space="preserve">HASTA MANQUEHUE</t>
  </si>
  <si>
    <t xml:space="preserve"> PUDAHUEL - CANTAGALLO</t>
  </si>
  <si>
    <t xml:space="preserve">AV. LAS CONDES / AV. SAN FRANCISCO DE ASIS</t>
  </si>
  <si>
    <t xml:space="preserve">ERASMO ESCALA</t>
  </si>
  <si>
    <t xml:space="preserve">CHACABUCO</t>
  </si>
  <si>
    <t xml:space="preserve">NUEVA LAS CONDES</t>
  </si>
  <si>
    <t xml:space="preserve">AV. SAN FRANCISCO DE ASIS</t>
  </si>
  <si>
    <t xml:space="preserve">QUINTA NORMAL (M)</t>
  </si>
  <si>
    <t xml:space="preserve">ESTACION  CENTRAL (ET/M)</t>
  </si>
  <si>
    <t xml:space="preserve">AV. PROVIDENCIA </t>
  </si>
  <si>
    <t xml:space="preserve">(M) ESCUELA MILITAR - CANTAGALLO</t>
  </si>
  <si>
    <t xml:space="preserve">AV. APOQUINDO / AV. AMERICO VESPUCIO</t>
  </si>
  <si>
    <t xml:space="preserve">(M) MANQUEHUE</t>
  </si>
  <si>
    <t xml:space="preserve">CANTAGALLO</t>
  </si>
  <si>
    <t xml:space="preserve">APOQUINDO</t>
  </si>
  <si>
    <t xml:space="preserve">BOULEVARD AEROPUERTO / AV. PARQUE EL RETIRO LOS MAITENES</t>
  </si>
  <si>
    <t xml:space="preserve">VITAL APOQUINDO / YOLANDA </t>
  </si>
  <si>
    <t xml:space="preserve">BOULEVARD AEROPUERTO</t>
  </si>
  <si>
    <t xml:space="preserve">VITAL APOQUINDO</t>
  </si>
  <si>
    <t xml:space="preserve">AV. PARQUE EL RETIRO LOS MAITENES</t>
  </si>
  <si>
    <t xml:space="preserve">RIO ITATA</t>
  </si>
  <si>
    <t xml:space="preserve">CAMINO DEL ALBA</t>
  </si>
  <si>
    <t xml:space="preserve">EL TRANQUE</t>
  </si>
  <si>
    <t xml:space="preserve">AV. APOSTOL SANTIAGO</t>
  </si>
  <si>
    <t xml:space="preserve">AV. PADRE ALBERTO HURTADO</t>
  </si>
  <si>
    <t xml:space="preserve">AV. WALKER MARTINEZ</t>
  </si>
  <si>
    <t xml:space="preserve">SANTO DOMINGO</t>
  </si>
  <si>
    <t xml:space="preserve">BARROS ARANA</t>
  </si>
  <si>
    <t xml:space="preserve">LA QUEBRADA</t>
  </si>
  <si>
    <t xml:space="preserve">PAUL HARRIS</t>
  </si>
  <si>
    <t xml:space="preserve">SAN PABLO - (M) PUDAHUEL</t>
  </si>
  <si>
    <t xml:space="preserve">(M) LOS DOMINICOS - APOQUINDO</t>
  </si>
  <si>
    <t xml:space="preserve">GRAL VELASQUEZ - ALAMEDA</t>
  </si>
  <si>
    <t xml:space="preserve">PROVIDENCIA - ALAMEDA</t>
  </si>
  <si>
    <t xml:space="preserve">PROVIDENCIA - APOQUINDO</t>
  </si>
  <si>
    <t xml:space="preserve">GRAL. VELÁSQUEZ - SAN PABLO</t>
  </si>
  <si>
    <t xml:space="preserve">(M) LOS DOMINICOS - PAUL HARRIS</t>
  </si>
  <si>
    <t xml:space="preserve">(M) PUDAHUEL - EL TRANQUE</t>
  </si>
  <si>
    <t xml:space="preserve">HOSPITAL DIPRECA</t>
  </si>
  <si>
    <t xml:space="preserve">ENEA</t>
  </si>
  <si>
    <t xml:space="preserve">RENCA - MAPOCHO</t>
  </si>
  <si>
    <t xml:space="preserve">ESMERALDA / TOPOCALMA</t>
  </si>
  <si>
    <t xml:space="preserve">SALIDA MERCADO CENTRAL / AV. CARDENAL JOSE MARIA CARO</t>
  </si>
  <si>
    <t xml:space="preserve">SERVICIO EXPRESO POR VÍAS CONCESIONADAS</t>
  </si>
  <si>
    <t xml:space="preserve">ESMERALDA</t>
  </si>
  <si>
    <t xml:space="preserve">RENCA</t>
  </si>
  <si>
    <t xml:space="preserve">AV. JOSE MIGUEL INFANTE</t>
  </si>
  <si>
    <t xml:space="preserve">CONDELL</t>
  </si>
  <si>
    <t xml:space="preserve">ARTURO PRAT</t>
  </si>
  <si>
    <t xml:space="preserve">JOSE MANUEL BALMACEDA</t>
  </si>
  <si>
    <t xml:space="preserve">NICANOR FAJARDO</t>
  </si>
  <si>
    <t xml:space="preserve">INGRESO SANTO DOMINGO</t>
  </si>
  <si>
    <t xml:space="preserve">AV. DOMINGO SANTA MARIA</t>
  </si>
  <si>
    <t xml:space="preserve">AUTOPISTA CENTRAL</t>
  </si>
  <si>
    <t xml:space="preserve">AV. SENADOR JAIME GUZMAN</t>
  </si>
  <si>
    <t xml:space="preserve">INDEPENDENCIA</t>
  </si>
  <si>
    <t xml:space="preserve">INGRESO DORSAL</t>
  </si>
  <si>
    <t xml:space="preserve">SALIDA COSTANERA NORTE</t>
  </si>
  <si>
    <t xml:space="preserve">AUTOPISTA COSTANERA NORTE</t>
  </si>
  <si>
    <t xml:space="preserve">SALIDA DORSAL</t>
  </si>
  <si>
    <t xml:space="preserve">SALIDA MERCADO CENTRAL</t>
  </si>
  <si>
    <t xml:space="preserve">ESTRECHO DE MAGALLANES</t>
  </si>
  <si>
    <t xml:space="preserve">TOPOCALMA</t>
  </si>
  <si>
    <t xml:space="preserve">TRAZADO A CONTAR DE LAS 18:00</t>
  </si>
  <si>
    <t xml:space="preserve">COSTANERA NORTE</t>
  </si>
  <si>
    <t xml:space="preserve">BALMACEDA</t>
  </si>
  <si>
    <t xml:space="preserve">PLAZA RENCA</t>
  </si>
  <si>
    <t xml:space="preserve">DGO SANTA MARIA</t>
  </si>
  <si>
    <t xml:space="preserve">CAL Y CANTO (ET/M)</t>
  </si>
  <si>
    <t xml:space="preserve">MAPOCHO - PLAZA SAN ENRIQUE</t>
  </si>
  <si>
    <t xml:space="preserve">AV. CARDENAL JOSE MARIA CARO / PUENTE RECOLETA</t>
  </si>
  <si>
    <t xml:space="preserve">AV. LAS CONDES / RAUL LABBE</t>
  </si>
  <si>
    <t xml:space="preserve">LO BARNECHEA</t>
  </si>
  <si>
    <t xml:space="preserve">INGRESO MANQUEHUE</t>
  </si>
  <si>
    <t xml:space="preserve">AUTOPISTA PRESIDENTE KENNEDY</t>
  </si>
  <si>
    <t xml:space="preserve">SALIDA PEDRO NOLASCO</t>
  </si>
  <si>
    <t xml:space="preserve">INGRESO LUIS CARRERA</t>
  </si>
  <si>
    <t xml:space="preserve">PUENTE MANUEL RODRIGUEZ</t>
  </si>
  <si>
    <t xml:space="preserve">RECOLETA</t>
  </si>
  <si>
    <t xml:space="preserve">SALIDA LOS CONQUISTADORES</t>
  </si>
  <si>
    <t xml:space="preserve">ACCESO SUR ORIENTE ENLACE VIVACETA</t>
  </si>
  <si>
    <t xml:space="preserve">AV. LOS CONQUISTADORES</t>
  </si>
  <si>
    <t xml:space="preserve">AV. EL CERRO</t>
  </si>
  <si>
    <t xml:space="preserve">BELLAVISTA</t>
  </si>
  <si>
    <t xml:space="preserve">SALIDA LA CONCEPCION</t>
  </si>
  <si>
    <t xml:space="preserve">AV. RECOLETA</t>
  </si>
  <si>
    <t xml:space="preserve">AV. SANTA MARIA</t>
  </si>
  <si>
    <t xml:space="preserve">PUENTE RECOLETA</t>
  </si>
  <si>
    <t xml:space="preserve">PUENTE LO SALDES</t>
  </si>
  <si>
    <t xml:space="preserve">SALIDA PARQUE ARAUCO</t>
  </si>
  <si>
    <t xml:space="preserve">SALIDA GERONIMO DE ALDERETE</t>
  </si>
  <si>
    <t xml:space="preserve">RAUL LABBE</t>
  </si>
  <si>
    <t xml:space="preserve">PDTE. KENNEDY</t>
  </si>
  <si>
    <t xml:space="preserve">MALL PARQUE ARAUCO</t>
  </si>
  <si>
    <t xml:space="preserve">MALL ALTO LAS CONDES</t>
  </si>
  <si>
    <t xml:space="preserve">PLAZA SAN ENRIQUE</t>
  </si>
  <si>
    <t xml:space="preserve">RENCA - PROVIDENCIA</t>
  </si>
  <si>
    <t xml:space="preserve">AV. PEDRO DE VALDIVIA / AV. PROVIDENCIA</t>
  </si>
  <si>
    <t xml:space="preserve">PIO NONO</t>
  </si>
  <si>
    <t xml:space="preserve">INGRESO PURISIMA</t>
  </si>
  <si>
    <t xml:space="preserve">PUENTE PEDRO DE VALDIVIA</t>
  </si>
  <si>
    <t xml:space="preserve">AV. PEDRO DE VALDIVIA</t>
  </si>
  <si>
    <t xml:space="preserve">BAQUEDANO (M)</t>
  </si>
  <si>
    <t xml:space="preserve">PEDRO DE VALDIVIA (M)</t>
  </si>
  <si>
    <t xml:space="preserve">PROVIDENCIA - PLAZA SAN ENRIQUE</t>
  </si>
  <si>
    <t xml:space="preserve">AV. 11 DE SEPTIEMBRE / LA CONCEPCION</t>
  </si>
  <si>
    <t xml:space="preserve">RAUL LABBE / AV. LAS CONDES</t>
  </si>
  <si>
    <t xml:space="preserve">AV. RICARDO LYON</t>
  </si>
  <si>
    <t xml:space="preserve">NUEVA DE LYON</t>
  </si>
  <si>
    <t xml:space="preserve">PUENTE PADRE  LETELIER</t>
  </si>
  <si>
    <t xml:space="preserve">PUENTE LA CONCEPCION</t>
  </si>
  <si>
    <t xml:space="preserve">LA CONCEPCION</t>
  </si>
  <si>
    <t xml:space="preserve">SANTA MARÍA</t>
  </si>
  <si>
    <t xml:space="preserve">AV. PDTE KENNEDY</t>
  </si>
  <si>
    <t xml:space="preserve">LOS CONQUISTADORES</t>
  </si>
  <si>
    <t xml:space="preserve">(M) SAN PABLO - LA REINA</t>
  </si>
  <si>
    <t xml:space="preserve">NEPTUNO / WALDO TAFF</t>
  </si>
  <si>
    <t xml:space="preserve">NEPTUNO</t>
  </si>
  <si>
    <t xml:space="preserve">AV. GENERAL OSCAR BONILLA</t>
  </si>
  <si>
    <t xml:space="preserve">DIPUTADA LAURA RODRIGUEZ</t>
  </si>
  <si>
    <t xml:space="preserve">WENCESLAO DIAZ</t>
  </si>
  <si>
    <t xml:space="preserve">VALENZUELA LLANOS</t>
  </si>
  <si>
    <t xml:space="preserve">AV. PRINCIPE DE GALES</t>
  </si>
  <si>
    <t xml:space="preserve">AV. LA CAÑADA </t>
  </si>
  <si>
    <t xml:space="preserve">AGUAS CLARAS </t>
  </si>
  <si>
    <t xml:space="preserve">WALDO TAFF</t>
  </si>
  <si>
    <t xml:space="preserve">AV. JOSE ARRIETA</t>
  </si>
  <si>
    <t xml:space="preserve">TRAZADO DIAS DE FERIA (MARTES-VIERNES) DE 5:30 A 16:00 HRS.</t>
  </si>
  <si>
    <t xml:space="preserve">DORSAL</t>
  </si>
  <si>
    <t xml:space="preserve">LAS TORRES</t>
  </si>
  <si>
    <t xml:space="preserve">LAS REJAS (ET/M)</t>
  </si>
  <si>
    <t xml:space="preserve">SAN PABLO (ET/M)</t>
  </si>
  <si>
    <t xml:space="preserve">MAIPU - PROVIDENCIA</t>
  </si>
  <si>
    <t xml:space="preserve">AV. 11 DE SEPTIEMBRE / LUIS THAYER OJEDA</t>
  </si>
  <si>
    <t xml:space="preserve">SALIDA AV. PORTALES</t>
  </si>
  <si>
    <t xml:space="preserve">LUIS THAYER OJEDA</t>
  </si>
  <si>
    <t xml:space="preserve">AV. SUR</t>
  </si>
  <si>
    <t xml:space="preserve">PORTALES</t>
  </si>
  <si>
    <t xml:space="preserve">LOS PAJARITOS</t>
  </si>
  <si>
    <t xml:space="preserve">AVENIDA PORTALES - (M) SAN ALBERTO HURTADO</t>
  </si>
  <si>
    <t xml:space="preserve">METRO LAS REJAS</t>
  </si>
  <si>
    <t xml:space="preserve">AV. PAJARITOS</t>
  </si>
  <si>
    <t xml:space="preserve">AVENIDA PORTALES - (M) PLAZA DE MAIPU</t>
  </si>
  <si>
    <t xml:space="preserve">AV. LOS PAJARITOS / CHACABUCO </t>
  </si>
  <si>
    <t xml:space="preserve">TRAZADOS PERIODO MAÑANA</t>
  </si>
  <si>
    <t xml:space="preserve">IDA</t>
  </si>
  <si>
    <t xml:space="preserve">REGRESO, NO COMERCIAL</t>
  </si>
  <si>
    <t xml:space="preserve">TRAZADOS PERIODOPUNTA TARDE</t>
  </si>
  <si>
    <t xml:space="preserve">IDA, NO COMERCIAL</t>
  </si>
  <si>
    <t xml:space="preserve">REGRESO</t>
  </si>
  <si>
    <t xml:space="preserve">AV.  LOS PAJARITOS</t>
  </si>
  <si>
    <t xml:space="preserve">(M) PLAZA DE MAIPU</t>
  </si>
  <si>
    <t xml:space="preserve">(M) PUDAHUEL - LOS TRAPENSES</t>
  </si>
  <si>
    <t xml:space="preserve">TENIENTE CRUZ / AV. SAN PABLO</t>
  </si>
  <si>
    <t xml:space="preserve">ROTONDA CAMINO REAL</t>
  </si>
  <si>
    <t xml:space="preserve">CERRO NAVIA</t>
  </si>
  <si>
    <t xml:space="preserve">CAMINO LOS TRAPENSES</t>
  </si>
  <si>
    <t xml:space="preserve">AV. JOSE JOAQUIN PEREZ</t>
  </si>
  <si>
    <t xml:space="preserve">JOSE ALCALDE DELANO</t>
  </si>
  <si>
    <t xml:space="preserve">HUELEN</t>
  </si>
  <si>
    <t xml:space="preserve">SANTA TERESA DE LOS ANDES</t>
  </si>
  <si>
    <t xml:space="preserve">AV. COSTANERA SUR</t>
  </si>
  <si>
    <t xml:space="preserve">PUENTE PETERSEN</t>
  </si>
  <si>
    <t xml:space="preserve">INGRESO SANTA TERESA DE LOS ANDES</t>
  </si>
  <si>
    <t xml:space="preserve">INGRESO PETERSEN</t>
  </si>
  <si>
    <t xml:space="preserve">SALIDA PRESIDENTE KENNEDY</t>
  </si>
  <si>
    <t xml:space="preserve">SALIDA PUENTE PETERSEN</t>
  </si>
  <si>
    <t xml:space="preserve">SALIDA PADRE HURTADO</t>
  </si>
  <si>
    <t xml:space="preserve">AV. PADRE HURTADO</t>
  </si>
  <si>
    <t xml:space="preserve">PUENTE TABANCURA</t>
  </si>
  <si>
    <t xml:space="preserve">RICARDO VIAL</t>
  </si>
  <si>
    <t xml:space="preserve">GABRIELA MISTRAL</t>
  </si>
  <si>
    <t xml:space="preserve">AV. SAN PABLO</t>
  </si>
  <si>
    <t xml:space="preserve">PARADAS DEL SERVICIO</t>
  </si>
  <si>
    <t xml:space="preserve">LETRERO DE CORTESÍA</t>
  </si>
  <si>
    <t xml:space="preserve">(M) PUDAHUEL</t>
  </si>
  <si>
    <t xml:space="preserve">SUPER EXPRESO</t>
  </si>
  <si>
    <t xml:space="preserve">J.J. PÉREZ ESQ. HUELÉN</t>
  </si>
  <si>
    <t xml:space="preserve">HUELÉN ESQ. MAPOCHO</t>
  </si>
  <si>
    <t xml:space="preserve">PADRE HURTADO ESQ. VITACURA</t>
  </si>
  <si>
    <t xml:space="preserve">PADRE HURTADO</t>
  </si>
  <si>
    <t xml:space="preserve">VITACURA ESQ. LA LLAVERÍA</t>
  </si>
  <si>
    <t xml:space="preserve">LOS TRAPENSES</t>
  </si>
  <si>
    <t xml:space="preserve">LOS TRAPENSES ESQ. EL OVERO</t>
  </si>
  <si>
    <t xml:space="preserve">TRAZADOS PERIODO TARDE</t>
  </si>
  <si>
    <t xml:space="preserve">AV. SAN PABLO / TENIENTE CRUZ</t>
  </si>
  <si>
    <t xml:space="preserve">CORONA SUECA</t>
  </si>
  <si>
    <t xml:space="preserve">AV. MANQUEHUE NORTE</t>
  </si>
  <si>
    <t xml:space="preserve">INGRESO PRESIDENTE KENNEDY</t>
  </si>
  <si>
    <t xml:space="preserve">SALIDA SANTA TERESA DE LOS ANDES</t>
  </si>
  <si>
    <t xml:space="preserve">VITACURA ESQ. P. D. DE VEUSTER</t>
  </si>
  <si>
    <t xml:space="preserve">PUENTE RESBALÓN</t>
  </si>
  <si>
    <t xml:space="preserve">LOS COBRES DE VITACURA</t>
  </si>
  <si>
    <t xml:space="preserve">HUELÉN ESQ. S. GUTIÉRREZ</t>
  </si>
  <si>
    <t xml:space="preserve">TENIENTE CRUZ ESQ. J.J. PÉREZ</t>
  </si>
  <si>
    <t xml:space="preserve">TENIENTE CRUZ ESQ. SAN FRANCISCO</t>
  </si>
  <si>
    <t xml:space="preserve">(M) PUDAHUEL - (M) MANQUEHUE</t>
  </si>
  <si>
    <t xml:space="preserve">ROSARIO NORTE / AV. APOQUINDO</t>
  </si>
  <si>
    <t xml:space="preserve">ROSARIO NORTE</t>
  </si>
  <si>
    <t xml:space="preserve">ALONSO DE CORDOVA</t>
  </si>
  <si>
    <t xml:space="preserve">INGRESO ALONSO DE CORDOVA</t>
  </si>
  <si>
    <t xml:space="preserve">SALIDA PETERSEN</t>
  </si>
  <si>
    <t xml:space="preserve">AV. MANQUEHUE</t>
  </si>
  <si>
    <t xml:space="preserve">PARQUE ARAUCO</t>
  </si>
  <si>
    <t xml:space="preserve">KENNEDY ESQ. MANQUEHUE</t>
  </si>
  <si>
    <t xml:space="preserve">MANQUEHUE ESQ. CERRO COLORADO</t>
  </si>
  <si>
    <t xml:space="preserve">ENLACE LO SALDES</t>
  </si>
  <si>
    <t xml:space="preserve">SALIDA ROSARIO NORTE</t>
  </si>
  <si>
    <t xml:space="preserve">MAIPU - VITACURA</t>
  </si>
  <si>
    <t xml:space="preserve">AV. LOS PAJARITOS / AV. 5 DE ABRIL</t>
  </si>
  <si>
    <t xml:space="preserve">AV. PRESIDENTE KENNEDY / AV. PADRE HURTADO</t>
  </si>
  <si>
    <t xml:space="preserve">AUTOPISTA VESPUCIO NORTE</t>
  </si>
  <si>
    <t xml:space="preserve">INGRESO PADRE HURTADO</t>
  </si>
  <si>
    <t xml:space="preserve">SALIDA VESPUCIO NORTE</t>
  </si>
  <si>
    <t xml:space="preserve">AUTOPISTA VESPUCIO SUR</t>
  </si>
  <si>
    <t xml:space="preserve">SALIDA SEGUNDA TRANSVERSAL</t>
  </si>
  <si>
    <t xml:space="preserve">AV. SEGUNDA TRANSVERSAL</t>
  </si>
  <si>
    <t xml:space="preserve">AV. 5 DE ABRIL</t>
  </si>
  <si>
    <t xml:space="preserve">(M) PLAZA DE MAIPÚ</t>
  </si>
  <si>
    <t xml:space="preserve">(M) SANTIAGO BUERAS</t>
  </si>
  <si>
    <t xml:space="preserve">(M) DEL SOL</t>
  </si>
  <si>
    <t xml:space="preserve">AMÉRICO VESPUCIO ESQ. VITACURA</t>
  </si>
  <si>
    <t xml:space="preserve">VESPUCIO / VITACURA</t>
  </si>
  <si>
    <t xml:space="preserve">VITACURA ESQ. PADRE HURTADO</t>
  </si>
  <si>
    <t xml:space="preserve">LOS COBRES</t>
  </si>
  <si>
    <t xml:space="preserve">PADRE HURTADO ESQ. KENNEDY</t>
  </si>
  <si>
    <t xml:space="preserve">AV. VITACURA / AV. LAS TRANQUERAS</t>
  </si>
  <si>
    <t xml:space="preserve">AV. LAS TRANQUERAS</t>
  </si>
  <si>
    <t xml:space="preserve">VITACURA ESQ. LAS TRANQUERAS</t>
  </si>
  <si>
    <t xml:space="preserve">SEGUNDA TRANSVERSAL ESQ. CENTRAL</t>
  </si>
  <si>
    <t xml:space="preserve">PLAZA DE MAIPÚ</t>
  </si>
  <si>
    <t xml:space="preserve">2da TRANSVERSAL ESQ. CENTRAL</t>
  </si>
  <si>
    <t xml:space="preserve">PLAZA DE MAIPU</t>
  </si>
  <si>
    <t xml:space="preserve">MAIPU - (M) MANQUEHUE</t>
  </si>
  <si>
    <t xml:space="preserve">AV. LOS PAJARITOS / AV.  5 DE ABRIL</t>
  </si>
  <si>
    <t xml:space="preserve">NORUEGA / AV. APOQUINDO</t>
  </si>
  <si>
    <t xml:space="preserve">AV. ALONSO DE CORDOVA</t>
  </si>
  <si>
    <t xml:space="preserve">SALIDA NTRA SEÑORA DEL ROSARIO</t>
  </si>
  <si>
    <t xml:space="preserve">NUESTRA SEÑORA DEL ROSARIO</t>
  </si>
  <si>
    <t xml:space="preserve">ENEA - AV. TOBALABA</t>
  </si>
  <si>
    <t xml:space="preserve">RIO ITATA / EL TRANQUE</t>
  </si>
  <si>
    <t xml:space="preserve">GABRIELA MISTRAL / RAMÓN CARNICER</t>
  </si>
  <si>
    <t xml:space="preserve">PEÑALOLEN</t>
  </si>
  <si>
    <t xml:space="preserve">JOSE MANUEL GUZMAN RIESCO </t>
  </si>
  <si>
    <t xml:space="preserve">AV. DEPARTAMENTAL</t>
  </si>
  <si>
    <t xml:space="preserve">LA FLORIDA</t>
  </si>
  <si>
    <t xml:space="preserve">RIO VIEJO</t>
  </si>
  <si>
    <t xml:space="preserve">AV. JOSÉ JOAQUÍN PÉREZ</t>
  </si>
  <si>
    <t xml:space="preserve">SERRANO</t>
  </si>
  <si>
    <t xml:space="preserve">LA CAÑADA</t>
  </si>
  <si>
    <t xml:space="preserve">LORELEY</t>
  </si>
  <si>
    <t xml:space="preserve">GANIMEDES</t>
  </si>
  <si>
    <t xml:space="preserve">ECUADOR</t>
  </si>
  <si>
    <t xml:space="preserve">RAMÓN CARNICER</t>
  </si>
  <si>
    <t xml:space="preserve">TRAZADO DIAS DE FERIA EN CALLE SERRANO (JUEVES-DOMINGO) DE 6:30 A 17:00 HRS.</t>
  </si>
  <si>
    <t xml:space="preserve">FEDERICO ERRAZURIZ</t>
  </si>
  <si>
    <t xml:space="preserve">DIAGONAL LAS BARRANCAS</t>
  </si>
  <si>
    <t xml:space="preserve">DIAGONAL PONIENTE</t>
  </si>
  <si>
    <t xml:space="preserve">TRAZADO DE REGRESO PUNTA TARDE POR REVERSIBILIDAD EN AV. TOBALABA</t>
  </si>
  <si>
    <t xml:space="preserve">AV. QUILIN</t>
  </si>
  <si>
    <t xml:space="preserve">MARIANO SANCHEZ FONTECILLA</t>
  </si>
  <si>
    <t xml:space="preserve">LAS PARCELAS</t>
  </si>
  <si>
    <t xml:space="preserve">AV. GENERAL BONILLA</t>
  </si>
  <si>
    <t xml:space="preserve">VILLA LOS HEROES - PLAZA ITALIA</t>
  </si>
  <si>
    <t xml:space="preserve">AV. 4 PONIENTE / PRESIDENTE GABRIEL GONZALEZ VIDELA</t>
  </si>
  <si>
    <t xml:space="preserve">AV. VICUÑA MACKENNA / BARON PIERRE DE COUBERTIN</t>
  </si>
  <si>
    <t xml:space="preserve">AV. 4 PONIENTE</t>
  </si>
  <si>
    <t xml:space="preserve">RENE OLIVARES BECERRA</t>
  </si>
  <si>
    <t xml:space="preserve">HERNAN OLGUIN</t>
  </si>
  <si>
    <t xml:space="preserve">ALFREDO SILVA CARVALLO</t>
  </si>
  <si>
    <t xml:space="preserve">EL OLIMPO</t>
  </si>
  <si>
    <t xml:space="preserve">AV. BLANCO ENCALADA</t>
  </si>
  <si>
    <t xml:space="preserve">AV. LOS PAJARITOS </t>
  </si>
  <si>
    <t xml:space="preserve">LA VICTORIA</t>
  </si>
  <si>
    <t xml:space="preserve">GENERAL BUERAS</t>
  </si>
  <si>
    <t xml:space="preserve">ARGENTINA</t>
  </si>
  <si>
    <t xml:space="preserve">HERNAN BRAVO CRUZ</t>
  </si>
  <si>
    <t xml:space="preserve">PRESIDENTE GABRIEL GONZALEZ VIDELA</t>
  </si>
  <si>
    <t xml:space="preserve">AV. ARGENTINA</t>
  </si>
  <si>
    <t xml:space="preserve">LAS REJAS (ET/(M)</t>
  </si>
  <si>
    <t xml:space="preserve">CORONEL BUERAS</t>
  </si>
  <si>
    <t xml:space="preserve">PLAZA ITALIA</t>
  </si>
  <si>
    <t xml:space="preserve">VILLA LOS HEROES</t>
  </si>
  <si>
    <t xml:space="preserve">VILLA LOS HEROES - (M) SANTIAGO BUERAS</t>
  </si>
  <si>
    <t xml:space="preserve">AV. LOS PAJARITOS  / RETORNO LA FARFANA</t>
  </si>
  <si>
    <t xml:space="preserve">DE LA VICTORIA</t>
  </si>
  <si>
    <t xml:space="preserve">RETORNO LA FARFANA</t>
  </si>
  <si>
    <t xml:space="preserve">BLANCO ENCALADA</t>
  </si>
  <si>
    <t xml:space="preserve">SILVA CARVALLO</t>
  </si>
  <si>
    <t xml:space="preserve">VILLA LOS HÉROES</t>
  </si>
  <si>
    <t xml:space="preserve">(M) S. BUERAS</t>
  </si>
  <si>
    <t xml:space="preserve">IDENTIFICACIÓN SERVICIO </t>
  </si>
  <si>
    <t xml:space="preserve">(M) ESCUELA MILITAR - LO HERMIDA</t>
  </si>
  <si>
    <t xml:space="preserve">(M) ESCUELA MILITAR</t>
  </si>
  <si>
    <t xml:space="preserve">LOS PRESIDENTES / RETORNO (M) LOS PRESIDENTES</t>
  </si>
  <si>
    <t xml:space="preserve">LOS PRESIDENTES</t>
  </si>
  <si>
    <t xml:space="preserve">AV. OSSA</t>
  </si>
  <si>
    <t xml:space="preserve">RETORNO (M) LOS PRESIDENTES</t>
  </si>
  <si>
    <t xml:space="preserve">LOS MILITARES (ENLACE ORIENTE)</t>
  </si>
  <si>
    <t xml:space="preserve">LOS MILITARES (ENLACE PONIENTE)</t>
  </si>
  <si>
    <t xml:space="preserve">TRAZADO PUNTA TARDE REVERSIBILIDAD TOBALABA            (17:00 - 21:00 HRS.)</t>
  </si>
  <si>
    <t xml:space="preserve">SANCHEZ FONTECILLA</t>
  </si>
  <si>
    <t xml:space="preserve">TOBALABA</t>
  </si>
  <si>
    <t xml:space="preserve">EXPRESO</t>
  </si>
  <si>
    <t xml:space="preserve">VESPUCIO</t>
  </si>
  <si>
    <t xml:space="preserve">AV. EL CONQUISTADOR / NUEVA SAN MARTIN</t>
  </si>
  <si>
    <t xml:space="preserve">AV. LA PLAZA / CAMINO EL ALBA</t>
  </si>
  <si>
    <t xml:space="preserve">AV.  LA PLAZA</t>
  </si>
  <si>
    <t xml:space="preserve">PDTE. EDUARDO FREI MONTALVA</t>
  </si>
  <si>
    <t xml:space="preserve">CIRCUNVALACION LAS FLORES</t>
  </si>
  <si>
    <t xml:space="preserve">4 PONIENTE</t>
  </si>
  <si>
    <t xml:space="preserve">CAMINO LAS FLORES</t>
  </si>
  <si>
    <t xml:space="preserve">CAMINO ALGARROBO</t>
  </si>
  <si>
    <t xml:space="preserve">AV. EL CARMEN</t>
  </si>
  <si>
    <t xml:space="preserve">EMILIANO LLONA</t>
  </si>
  <si>
    <t xml:space="preserve">CAMINO A RINCONADA</t>
  </si>
  <si>
    <t xml:space="preserve">SAN CARLOS DE APOQUINDO</t>
  </si>
  <si>
    <t xml:space="preserve">LA PLAZA</t>
  </si>
  <si>
    <t xml:space="preserve">POBL. TENIENTE MERINO - PLAZA ITALIA</t>
  </si>
  <si>
    <t xml:space="preserve">JOSE MANUEL GUZMAN RIESCO</t>
  </si>
  <si>
    <t xml:space="preserve">SAN DANIEL</t>
  </si>
  <si>
    <t xml:space="preserve">TRAZADO DIAS DE FERIA (JUEVES-DOMINGO) DE 6:30 A 17:00 HRS.</t>
  </si>
  <si>
    <t xml:space="preserve">ESTACIÓN CENTRAL</t>
  </si>
  <si>
    <t xml:space="preserve">(M) QUINTA NORMAL</t>
  </si>
  <si>
    <t xml:space="preserve">SEGUNDA TRANSVERSAL - PLAZA ITALIA</t>
  </si>
  <si>
    <t xml:space="preserve">4 ALAMOS / DEL FERROCARRIL</t>
  </si>
  <si>
    <t xml:space="preserve">4 ALAMOS</t>
  </si>
  <si>
    <t xml:space="preserve">SEGUNDA TRANSVERSAL</t>
  </si>
  <si>
    <t xml:space="preserve">ISABEL RIQUELME</t>
  </si>
  <si>
    <t xml:space="preserve">PUENTE LAS GOLONDRINAS</t>
  </si>
  <si>
    <t xml:space="preserve">AV. LAS PARCELAS</t>
  </si>
  <si>
    <t xml:space="preserve">RETORNO SANTA ELENA</t>
  </si>
  <si>
    <t xml:space="preserve">SALIDA LAS PARCELAS</t>
  </si>
  <si>
    <t xml:space="preserve">LAS GOLONDRINAS PONIENTE</t>
  </si>
  <si>
    <t xml:space="preserve">LAS GOLONDRINAS</t>
  </si>
  <si>
    <t xml:space="preserve">ALASKA</t>
  </si>
  <si>
    <t xml:space="preserve">RAFAEL RIESCO BERNALES</t>
  </si>
  <si>
    <t xml:space="preserve">ESQUINA BLANCA</t>
  </si>
  <si>
    <t xml:space="preserve">DEL FERROCARRIL</t>
  </si>
  <si>
    <t xml:space="preserve">2DA TRANSVERSAL</t>
  </si>
  <si>
    <t xml:space="preserve">VILLA LAS ROSAS</t>
  </si>
  <si>
    <t xml:space="preserve">PUDAHUEL SUR - (M) LA MONEDA</t>
  </si>
  <si>
    <t xml:space="preserve">SERRANO / CLAUDIO ARRAU</t>
  </si>
  <si>
    <t xml:space="preserve">NATANIEL COX / AV. LIBERTADOR BERNARDO O´HIGGINS</t>
  </si>
  <si>
    <t xml:space="preserve">NATANIEL COX</t>
  </si>
  <si>
    <t xml:space="preserve">LA TRAVESÍA</t>
  </si>
  <si>
    <t xml:space="preserve">PADRE FELIPE GOMEZ DE VIDAURRE</t>
  </si>
  <si>
    <t xml:space="preserve">AV. LA ESTRELLA</t>
  </si>
  <si>
    <t xml:space="preserve">LORD COCHRANE</t>
  </si>
  <si>
    <t xml:space="preserve">AV. LOS MARES</t>
  </si>
  <si>
    <t xml:space="preserve">RAPAHUE</t>
  </si>
  <si>
    <t xml:space="preserve">AILINCO</t>
  </si>
  <si>
    <t xml:space="preserve">AV. TENIENTE CRUZ</t>
  </si>
  <si>
    <t xml:space="preserve">SALIDA LAS TORRES</t>
  </si>
  <si>
    <t xml:space="preserve">LAGUNA SUR</t>
  </si>
  <si>
    <t xml:space="preserve">AV. LAS TORRES</t>
  </si>
  <si>
    <t xml:space="preserve">CLAUDIO ARRAU</t>
  </si>
  <si>
    <t xml:space="preserve">TRAZADO DIAS DE FERIA EN AV. LA TRAVESÍA (MARTES Y VIERNES) DE 6:30 A 17:00 HRS.</t>
  </si>
  <si>
    <t xml:space="preserve">ISLA DE PASCUA</t>
  </si>
  <si>
    <t xml:space="preserve">EL ABETO</t>
  </si>
  <si>
    <t xml:space="preserve">OCEANÍA</t>
  </si>
  <si>
    <t xml:space="preserve">TRAZADO DIAS DE FERIA EN AV. LA ESTRELLA (JUEVES Y DOMINGO) DE 6:30 A 17:00 HRS.</t>
  </si>
  <si>
    <t xml:space="preserve">MAR DE DRAKE</t>
  </si>
  <si>
    <t xml:space="preserve">LOS MARES - LAS TORRES</t>
  </si>
  <si>
    <t xml:space="preserve">ESTACION CENTRAL (ET/M)</t>
  </si>
  <si>
    <t xml:space="preserve">PAJARITOS PDRO. 7</t>
  </si>
  <si>
    <t xml:space="preserve">LAS TORRES - LOS MARES</t>
  </si>
  <si>
    <t xml:space="preserve">HASTA NATANIEL</t>
  </si>
  <si>
    <t xml:space="preserve">LA ESTRELLA - LA TRAVESIA</t>
  </si>
  <si>
    <t xml:space="preserve">RIGOBERTO JARA - LO HERMIDA</t>
  </si>
  <si>
    <t xml:space="preserve"> SANTA LAURA / RIGOBERTO JARA</t>
  </si>
  <si>
    <t xml:space="preserve">AV. AMÉRICO VESPUCIO / LOS PRESIDENTES</t>
  </si>
  <si>
    <t xml:space="preserve">SANTA LAURA</t>
  </si>
  <si>
    <t xml:space="preserve">QUILICURA</t>
  </si>
  <si>
    <t xml:space="preserve">AV.  AMERICO VESPUCIO</t>
  </si>
  <si>
    <t xml:space="preserve">RIGOBERTO JARA</t>
  </si>
  <si>
    <t xml:space="preserve">AV. EL VALLE</t>
  </si>
  <si>
    <t xml:space="preserve">SANTA LUISA</t>
  </si>
  <si>
    <t xml:space="preserve">EL DURAZNAL</t>
  </si>
  <si>
    <t xml:space="preserve">MANUEL ANTONIO MATTA</t>
  </si>
  <si>
    <t xml:space="preserve">ALEJANDRO SEPULVEDA</t>
  </si>
  <si>
    <t xml:space="preserve">AV. PRESIDENTE EDUARDO FREI MONTALVA</t>
  </si>
  <si>
    <t xml:space="preserve">CARDENAL JOSE MARIA CARO</t>
  </si>
  <si>
    <t xml:space="preserve">CONCHALI</t>
  </si>
  <si>
    <t xml:space="preserve">FORESTAL</t>
  </si>
  <si>
    <t xml:space="preserve">HUECHURABA</t>
  </si>
  <si>
    <t xml:space="preserve">SENADOR JAIME GUZMAN</t>
  </si>
  <si>
    <t xml:space="preserve">CARACAS</t>
  </si>
  <si>
    <t xml:space="preserve">A. SEPULVEDA - AV. TOBALABA</t>
  </si>
  <si>
    <t xml:space="preserve">(M) VESPUCIO NORTE</t>
  </si>
  <si>
    <t xml:space="preserve">AMÉRICO VESPUCIO</t>
  </si>
  <si>
    <t xml:space="preserve">LA PIRÁMIDE</t>
  </si>
  <si>
    <t xml:space="preserve"> (M) ESCUELA MILITAR</t>
  </si>
  <si>
    <t xml:space="preserve">AV. TOBALABA - A. SEPULVEDA</t>
  </si>
  <si>
    <t xml:space="preserve">LOS PRESIDENTES (M)</t>
  </si>
  <si>
    <t xml:space="preserve">GRAL SAN MARTÍN - SANTA LUISA</t>
  </si>
  <si>
    <t xml:space="preserve">QUILICURA - (M) ESCUELA MILITAR</t>
  </si>
  <si>
    <t xml:space="preserve">ANIBAL PINTO / GABRIELA MISTRAL </t>
  </si>
  <si>
    <t xml:space="preserve">AV. AMERICO VESPUCIO / RENATO SANCHEZ</t>
  </si>
  <si>
    <t xml:space="preserve">ANIBAL PINTO</t>
  </si>
  <si>
    <t xml:space="preserve">INTENDENTE SAAVEDRA</t>
  </si>
  <si>
    <t xml:space="preserve">AV. GENERAL SAN MARTIN</t>
  </si>
  <si>
    <t xml:space="preserve">ENTRADA ALONSO DE CORDOVA</t>
  </si>
  <si>
    <t xml:space="preserve">AV. PRESIDENTE KENNEDY</t>
  </si>
  <si>
    <t xml:space="preserve">LO CAMPINO</t>
  </si>
  <si>
    <t xml:space="preserve">PUENTE LO SALDES </t>
  </si>
  <si>
    <t xml:space="preserve">ALCALDE GUZMAN</t>
  </si>
  <si>
    <t xml:space="preserve">AV. AMERICO VESPUCIO </t>
  </si>
  <si>
    <t xml:space="preserve">ENTRADA ALCALDE GUZMAN</t>
  </si>
  <si>
    <t xml:space="preserve">TUNEL SAN CRISTOBAL</t>
  </si>
  <si>
    <t xml:space="preserve">SALIDA EL GUANACO</t>
  </si>
  <si>
    <t xml:space="preserve">SALIDA EL SALTO</t>
  </si>
  <si>
    <t xml:space="preserve">INGRESO EL SALTO</t>
  </si>
  <si>
    <t xml:space="preserve">INGRESO (M) VESPUCIO NORTE</t>
  </si>
  <si>
    <t xml:space="preserve">AV. AMÉRICO VESPUCIO</t>
  </si>
  <si>
    <t xml:space="preserve">COLO COLO</t>
  </si>
  <si>
    <t xml:space="preserve">RENATO SANCHEZ</t>
  </si>
  <si>
    <t xml:space="preserve">POR AUTOPISTA Y TUNEL</t>
  </si>
  <si>
    <t xml:space="preserve">POR TUNEL Y AUTOPISTA</t>
  </si>
  <si>
    <t xml:space="preserve">AMERICO VESPUCIO</t>
  </si>
  <si>
    <t xml:space="preserve">POR LA PIRAMIDE Y AUTOPISTA</t>
  </si>
  <si>
    <t xml:space="preserve"> PUDAHUEL - LA DEHESA</t>
  </si>
  <si>
    <t xml:space="preserve">EL GABINO / AV. LO BARNECHEA</t>
  </si>
  <si>
    <t xml:space="preserve">EL GABINO</t>
  </si>
  <si>
    <t xml:space="preserve">PADRE ALFREDO ARTEAGA</t>
  </si>
  <si>
    <t xml:space="preserve">AV. RAUL LABBE</t>
  </si>
  <si>
    <t xml:space="preserve">CAMINO SAN FRANCISCO</t>
  </si>
  <si>
    <t xml:space="preserve">AV. LA DEHESA</t>
  </si>
  <si>
    <t xml:space="preserve">AV. EL RODEO</t>
  </si>
  <si>
    <t xml:space="preserve">AV. LO BARNECHEA</t>
  </si>
  <si>
    <t xml:space="preserve">EST. CENTRAL (M)</t>
  </si>
  <si>
    <t xml:space="preserve">LA DEHESA</t>
  </si>
  <si>
    <t xml:space="preserve">(M) ESCUELA MILITAR  - LA DEHESA</t>
  </si>
  <si>
    <t xml:space="preserve">PADRE ARTEAGA</t>
  </si>
  <si>
    <t xml:space="preserve">AVENIDA LA DEHESA</t>
  </si>
  <si>
    <t xml:space="preserve">EL RODEO</t>
  </si>
  <si>
    <t xml:space="preserve">PUDAHUEL - HOSPITAL DIPRECA</t>
  </si>
  <si>
    <t xml:space="preserve">AV. ALEJANDRO FLEMING</t>
  </si>
  <si>
    <t xml:space="preserve">FLORENCIO BARRIOS</t>
  </si>
  <si>
    <t xml:space="preserve">AV. TOMAS MORO</t>
  </si>
  <si>
    <t xml:space="preserve">FLEMING</t>
  </si>
  <si>
    <t xml:space="preserve">TOMAS MORO</t>
  </si>
  <si>
    <t xml:space="preserve">(M) ESCUELA MILITAR - HOSPITAL DIPRECA</t>
  </si>
  <si>
    <t xml:space="preserve">(M) H. MAGALLANES</t>
  </si>
  <si>
    <t xml:space="preserve">TOMÁS MORO</t>
  </si>
  <si>
    <t xml:space="preserve">QUILICURA - (M) LA CISTERNA</t>
  </si>
  <si>
    <t xml:space="preserve"> AV. AMERICO VESPUCIO /  CARLOS GOMEZ VELEZ </t>
  </si>
  <si>
    <t xml:space="preserve">ESTACION DE INTERCAMBIO MODAL GABRIELA MISTRAL</t>
  </si>
  <si>
    <t xml:space="preserve">IDA (NORTE SUR)</t>
  </si>
  <si>
    <t xml:space="preserve">REGRESO (SUR NORTE)</t>
  </si>
  <si>
    <t xml:space="preserve">LA CISTERNA</t>
  </si>
  <si>
    <t xml:space="preserve">GRAN AVENIDA JOSE MIGUEL CARRERA</t>
  </si>
  <si>
    <t xml:space="preserve">TRINIDAD RAMIREZ</t>
  </si>
  <si>
    <t xml:space="preserve">LIBERTADOR BERNARDO O´HIGGINS</t>
  </si>
  <si>
    <t xml:space="preserve">CAPRICORNIO</t>
  </si>
  <si>
    <t xml:space="preserve">JOSE FRANCISCO VERGARA</t>
  </si>
  <si>
    <t xml:space="preserve">AV. GOYCOLEA</t>
  </si>
  <si>
    <t xml:space="preserve">GENERAL SAN MARTIN</t>
  </si>
  <si>
    <t xml:space="preserve">AV. JOSE JOAQUIN PRIETO VIAL</t>
  </si>
  <si>
    <t xml:space="preserve">LO ESPEJO</t>
  </si>
  <si>
    <t xml:space="preserve">CERRILLOS</t>
  </si>
  <si>
    <t xml:space="preserve">INGRESO CAMINO RENCA LAMPA</t>
  </si>
  <si>
    <t xml:space="preserve">OCEANICA</t>
  </si>
  <si>
    <t xml:space="preserve">AV. ARMANDO CORTINEZ</t>
  </si>
  <si>
    <t xml:space="preserve">ROTONDA BOULEVARD AEROPUERTO</t>
  </si>
  <si>
    <t xml:space="preserve">AV. LO ESPEJO</t>
  </si>
  <si>
    <t xml:space="preserve">CARLOS GOMEZ VELEZ</t>
  </si>
  <si>
    <t xml:space="preserve">TRAZADO DE IDA (23:00 - 06:00) POR CIERRE EIM LA CISTERNA</t>
  </si>
  <si>
    <t xml:space="preserve">TRAZADO DE REGRESO (23:00 - 06:00) POR CIERRE EIM LA CISTERNA</t>
  </si>
  <si>
    <t xml:space="preserve">RETORNO PONIENTE AMERICO VESPUCIO</t>
  </si>
  <si>
    <t xml:space="preserve">RETORNO ORIENTE AMERICO VESPUCIO</t>
  </si>
  <si>
    <t xml:space="preserve">PLAZA QUILICURA</t>
  </si>
  <si>
    <t xml:space="preserve">TRINIDAD RAMÍREZ</t>
  </si>
  <si>
    <t xml:space="preserve">CEMENTERIO METROPOLITANO</t>
  </si>
  <si>
    <t xml:space="preserve">MALL PLAZA OESTE</t>
  </si>
  <si>
    <t xml:space="preserve">CRUCE QUILICURA</t>
  </si>
  <si>
    <t xml:space="preserve">GRAN AVENIDA</t>
  </si>
  <si>
    <t xml:space="preserve">PUDAHUEL - (M) LA CISTERNA</t>
  </si>
  <si>
    <t xml:space="preserve">TRAZADO DE IDA (05:30 - 06:00) POR CIERRE EIM LA CISTERNA</t>
  </si>
  <si>
    <t xml:space="preserve">TRAZADO DE REGRESO (05:30 - 06:00) POR CIERRE EIM LA CISTERNA</t>
  </si>
  <si>
    <t xml:space="preserve">CEM. METROPOLITANO</t>
  </si>
  <si>
    <t xml:space="preserve"> AV. AMERICO VESPUCIO / CARLOS GOMEZ VELEZ  </t>
  </si>
  <si>
    <t xml:space="preserve">INGRESO CORDILLERA</t>
  </si>
  <si>
    <t xml:space="preserve">INGRESO CEMENTERIO METROPOLITANO</t>
  </si>
  <si>
    <t xml:space="preserve">SALIDA LO BOZA</t>
  </si>
  <si>
    <t xml:space="preserve">INGRESO LO BOZA</t>
  </si>
  <si>
    <t xml:space="preserve">SALIDA SAN PABLO</t>
  </si>
  <si>
    <t xml:space="preserve">SALIDA SAN PEDRO</t>
  </si>
  <si>
    <t xml:space="preserve">ENTRADA SAN PEDRO</t>
  </si>
  <si>
    <t xml:space="preserve">ENTRADA SAN PABLO</t>
  </si>
  <si>
    <t xml:space="preserve">SALIDA AUTOPISTA CENTRAL</t>
  </si>
  <si>
    <t xml:space="preserve">SALIDA LO ECHEVERS</t>
  </si>
  <si>
    <t xml:space="preserve">LO ECHEVERS</t>
  </si>
  <si>
    <t xml:space="preserve">LO BOZA</t>
  </si>
  <si>
    <t xml:space="preserve">CRUCE LO BOZA</t>
  </si>
  <si>
    <t xml:space="preserve">CRUCE LO ECHEVERS</t>
  </si>
  <si>
    <t xml:space="preserve">LO ECHEVERS - LO HERMIDA</t>
  </si>
  <si>
    <t xml:space="preserve">CAMINO LO ECHEVERS ALTURA BSF</t>
  </si>
  <si>
    <t xml:space="preserve">SANTA MARIA / EL VALLE</t>
  </si>
  <si>
    <t xml:space="preserve">CAMINO LO ECHEVERS (ALTURA BSF)</t>
  </si>
  <si>
    <t xml:space="preserve">SANTA MARIA</t>
  </si>
  <si>
    <t xml:space="preserve">ANTILLANCA</t>
  </si>
  <si>
    <t xml:space="preserve">OJOS DEL SALADO</t>
  </si>
  <si>
    <t xml:space="preserve">CAMINO LO ECHEVERS </t>
  </si>
  <si>
    <t xml:space="preserve">AV. PRESIDENTE EDUARDO FREI MONTALVA </t>
  </si>
  <si>
    <t xml:space="preserve">TAJAMAR</t>
  </si>
  <si>
    <t xml:space="preserve">NUEVA TAJAMAR</t>
  </si>
  <si>
    <t xml:space="preserve">PUENTE NUEVA TAJAMAR</t>
  </si>
  <si>
    <t xml:space="preserve">ENTRADA EL SALTO</t>
  </si>
  <si>
    <t xml:space="preserve">PUENTE LA CONCEPCIÓN</t>
  </si>
  <si>
    <t xml:space="preserve">AV.PROVIDENCIA</t>
  </si>
  <si>
    <t xml:space="preserve">CAMINO LO ECHEVERS</t>
  </si>
  <si>
    <t xml:space="preserve">EL VALLE</t>
  </si>
  <si>
    <t xml:space="preserve">TRAZADO PUNTA TARDE REVERSIBILIDAD TOBALABA                           (17:00 - 21:00 HRS.)</t>
  </si>
  <si>
    <t xml:space="preserve">TOBALABA (M)</t>
  </si>
  <si>
    <t xml:space="preserve">NUEVA SAN MARTIN - PLAZA ITALIA</t>
  </si>
  <si>
    <t xml:space="preserve">NUEVA SAN MARTIN - (M) SAN ALBERTO HURTADO</t>
  </si>
  <si>
    <t xml:space="preserve">EL CONQUISTADOR</t>
  </si>
  <si>
    <t xml:space="preserve">NUEVA SAN MARTÍN - (M) PLAZA DE MAIPU</t>
  </si>
  <si>
    <t xml:space="preserve">SALIDA AV. NUEVA O'HIGGINS</t>
  </si>
  <si>
    <t xml:space="preserve">NUEVA SAN MARTÍ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[$€-2]* #,##0.00_-;\-[$€-2]* #,##0.00_-;_-[$€-2]* \-??_-"/>
    <numFmt numFmtId="166" formatCode="h:mm;@"/>
    <numFmt numFmtId="167" formatCode="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name val="Calibri"/>
      <family val="2"/>
    </font>
    <font>
      <b val="true"/>
      <sz val="12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b val="true"/>
      <u val="single"/>
      <sz val="20"/>
      <name val="Times New Roman"/>
      <family val="1"/>
    </font>
    <font>
      <b val="true"/>
      <sz val="10"/>
      <name val="Times New Roman"/>
      <family val="1"/>
    </font>
    <font>
      <i val="true"/>
      <sz val="10"/>
      <color rgb="FF0000FF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8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/>
      <top style="medium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hair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true">
      <protection locked="false" hidden="false"/>
    </xf>
    <xf numFmtId="164" fontId="0" fillId="2" borderId="0" applyFont="true" applyBorder="false" applyAlignment="false" applyProtection="true"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2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3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4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6" borderId="34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35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6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37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7" borderId="38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7" borderId="39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3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7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3" borderId="5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8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8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8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6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5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7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7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6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4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5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6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6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6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9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8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5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djustable" xfId="20"/>
    <cellStyle name="Best" xfId="21"/>
    <cellStyle name="Estilo 1" xfId="22"/>
    <cellStyle name="Euro" xfId="23"/>
    <cellStyle name="Normal 2" xfId="24"/>
    <cellStyle name="Normal 3" xfId="25"/>
    <cellStyle name="Normal_TIEMPOS DE TRAMO 404c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externalLink" Target="externalLinks/externalLink1.xml"/><Relationship Id="rId50" Type="http://schemas.openxmlformats.org/officeDocument/2006/relationships/externalLink" Target="externalLinks/externalLink2.xml"/><Relationship Id="rId51" Type="http://schemas.openxmlformats.org/officeDocument/2006/relationships/externalLink" Target="externalLinks/externalLink3.xml"/><Relationship Id="rId52" Type="http://schemas.openxmlformats.org/officeDocument/2006/relationships/externalLink" Target="externalLinks/externalLink4.xml"/><Relationship Id="rId53" Type="http://schemas.openxmlformats.org/officeDocument/2006/relationships/externalLink" Target="externalLinks/externalLink5.xml"/><Relationship Id="rId54" Type="http://schemas.openxmlformats.org/officeDocument/2006/relationships/externalLink" Target="externalLinks/externalLink6.xml"/><Relationship Id="rId55" Type="http://schemas.openxmlformats.org/officeDocument/2006/relationships/externalLink" Target="externalLinks/externalLink7.xml"/><Relationship Id="rId56" Type="http://schemas.openxmlformats.org/officeDocument/2006/relationships/externalLink" Target="externalLinks/externalLink8.xml"/><Relationship Id="rId57" Type="http://schemas.openxmlformats.org/officeDocument/2006/relationships/externalLink" Target="externalLinks/externalLink9.xml"/><Relationship Id="rId58" Type="http://schemas.openxmlformats.org/officeDocument/2006/relationships/externalLink" Target="externalLinks/externalLink10.xml"/><Relationship Id="rId5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Proyectos/Unidades%20de%20Negocio/Etapa%20Regimen/Zona%20E/PO_E/Resumen%20PO%20N&#186;2%20Zona%20E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claudio.pavez/Mis%20documentos/Ejecutivo%20de%20Cuentas/Troncal%204/10&#186;PO/421/421%20eL%20cARMEN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Ejecutivo%20de%20Cuentas/Troncal%204/10&#186;PO/421/421%20eL%20cARME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Proyectos/Unidades%20de%20Negocio/Etapa%20Regimen/Zona%20E/PO_E/Resumen%20PO%20N&#186;2%20Zona%20E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Escritorio/Perfil%20CD%20Unidad%20T1%20PO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/2004/EERR2004_UN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laudio/Mis%20documentos/Documents%20and%20Settings/claudio.pavez/Mis%20documentos/Tareas%20Varias/Tarea%20perfil%20de%20buses%20(incompleta)/macros/troncales/2/Perfil%20CD%20Unidad%20T1%203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http://www.transantiago.cl/ARCHIVOSTSM%5CRedise&#241;o%20de%20Servicios%5CMATRIZ%20DE%20PARADAS%20SERVICIOS%20ABRIL%2030%203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santiago/Planeamiento/Documents%20and%20Settings/claudio.pavez/Mis%20documentos/Tareas%20Varias/Tarea%20perfil%20de%20buses%20(incompleta)/Perfiles/Perfiles%207&#186;PO/troncales/nuevas%20velocidades/Perfil%20CD%20Unidad%20T1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Redserver/FINANZAS/Meb2003/Informes/20030825/EERR%20Julio%20Modelo%20Presentacion_cor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421 (El Carmen)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Lab_E"/>
      <sheetName val="FS_E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EERRxMES"/>
      <sheetName val="EXPLICA"/>
      <sheetName val="EERRDirTasa"/>
      <sheetName val="EERR2"/>
      <sheetName val="EERR"/>
      <sheetName val="EERRvsAA"/>
      <sheetName val="Real"/>
      <sheetName val="Ppto"/>
      <sheetName val="AAnt"/>
      <sheetName val="PptoReal"/>
      <sheetName val="ipc"/>
      <sheetName val="2003xm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7e"/>
      <sheetName val="107c"/>
      <sheetName val="107y1"/>
      <sheetName val="108"/>
      <sheetName val="109"/>
      <sheetName val="109e"/>
      <sheetName val="110"/>
      <sheetName val="110y1"/>
      <sheetName val="111"/>
      <sheetName val="111c"/>
      <sheetName val="112"/>
      <sheetName val="113"/>
      <sheetName val="113e"/>
      <sheetName val="114e"/>
      <sheetName val="115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rmulas der (2)"/>
      <sheetName val="formulas izq (2)"/>
      <sheetName val="matriz (2)"/>
      <sheetName val="matriz"/>
      <sheetName val="COPIA FOR"/>
      <sheetName val="Hoja5"/>
      <sheetName val="formulas izq"/>
      <sheetName val="Hoja1"/>
      <sheetName val="Hoja2"/>
      <sheetName val="Hoja4"/>
      <sheetName val="Hoja3"/>
      <sheetName val="formulas der"/>
      <sheetName val="matriz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101"/>
      <sheetName val="101c"/>
      <sheetName val="102"/>
      <sheetName val="103"/>
      <sheetName val="103e"/>
      <sheetName val="104"/>
      <sheetName val="104c"/>
      <sheetName val="105"/>
      <sheetName val="105c"/>
      <sheetName val="105c2"/>
      <sheetName val="106"/>
      <sheetName val="106e"/>
      <sheetName val="107"/>
      <sheetName val="108"/>
      <sheetName val="109"/>
      <sheetName val="109e"/>
      <sheetName val="110"/>
      <sheetName val="111"/>
      <sheetName val="111c"/>
      <sheetName val="112"/>
      <sheetName val="113"/>
      <sheetName val="113e"/>
      <sheetName val="115"/>
      <sheetName val="116"/>
      <sheetName val="113enc"/>
      <sheetName val="Velocidad"/>
      <sheetName val="Distancia"/>
      <sheetName val="Instrucciones"/>
      <sheetName val="Resumen"/>
      <sheetName val="Tabla CD"/>
      <sheetName val="Resumen CD"/>
      <sheetName val="BusesLab"/>
      <sheetName val="BusesSab"/>
      <sheetName val="BusesDom"/>
      <sheetName val="PlazasLab"/>
      <sheetName val="PlazasSab"/>
      <sheetName val="PlazasDom"/>
      <sheetName val="Resumen ICP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EERR Presentacionsin GPM"/>
      <sheetName val="EERR Presentacion"/>
      <sheetName val="EERR Detalle SGPM"/>
      <sheetName val="EERR Detalle"/>
      <sheetName val="EERR Analisis"/>
      <sheetName val="Asignacion"/>
      <sheetName val="Remuneracione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2:U14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5" workbookViewId="0">
      <selection pane="topLeft" activeCell="G68" activeCellId="0" sqref="G68:G6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1" width="14.56"/>
    <col collapsed="false" customWidth="true" hidden="false" outlineLevel="0" max="3" min="3" style="1" width="11.42"/>
    <col collapsed="false" customWidth="true" hidden="false" outlineLevel="0" max="4" min="4" style="0" width="11.99"/>
    <col collapsed="false" customWidth="true" hidden="false" outlineLevel="0" max="5" min="5" style="2" width="45.84"/>
    <col collapsed="false" customWidth="true" hidden="false" outlineLevel="0" max="6" min="6" style="2" width="48.56"/>
    <col collapsed="false" customWidth="true" hidden="false" outlineLevel="0" max="7" min="7" style="2" width="44.7"/>
    <col collapsed="false" customWidth="true" hidden="false" outlineLevel="0" max="8" min="8" style="0" width="10.13"/>
    <col collapsed="false" customWidth="true" hidden="false" outlineLevel="0" max="11" min="9" style="3" width="6.56"/>
    <col collapsed="false" customWidth="true" hidden="false" outlineLevel="0" max="12" min="12" style="3" width="7.14"/>
    <col collapsed="false" customWidth="true" hidden="false" outlineLevel="0" max="20" min="13" style="3" width="6.56"/>
    <col collapsed="false" customWidth="true" hidden="false" outlineLevel="0" max="21" min="21" style="4" width="16.7"/>
  </cols>
  <sheetData>
    <row r="2" customFormat="false" ht="15.75" hidden="false" customHeight="fals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false" outlineLevel="0" collapsed="false">
      <c r="A3" s="6"/>
      <c r="B3" s="7"/>
      <c r="C3" s="7"/>
      <c r="D3" s="8"/>
      <c r="E3" s="9"/>
      <c r="F3" s="9"/>
      <c r="G3" s="9"/>
    </row>
    <row r="4" customFormat="false" ht="15.75" hidden="false" customHeight="fals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</row>
    <row r="5" customFormat="false" ht="12.75" hidden="false" customHeight="false" outlineLevel="0" collapsed="false">
      <c r="A5" s="6"/>
      <c r="B5" s="7"/>
      <c r="C5" s="7"/>
      <c r="D5" s="7"/>
      <c r="E5" s="9"/>
      <c r="F5" s="9"/>
      <c r="G5" s="10"/>
    </row>
    <row r="6" s="14" customFormat="true" ht="12.75" hidden="false" customHeight="true" outlineLevel="0" collapsed="false">
      <c r="A6" s="11" t="s">
        <v>2</v>
      </c>
      <c r="B6" s="11" t="s">
        <v>3</v>
      </c>
      <c r="C6" s="11" t="s">
        <v>4</v>
      </c>
      <c r="D6" s="11" t="s">
        <v>5</v>
      </c>
      <c r="E6" s="11" t="s">
        <v>6</v>
      </c>
      <c r="F6" s="11" t="s">
        <v>7</v>
      </c>
      <c r="G6" s="11" t="s">
        <v>8</v>
      </c>
      <c r="H6" s="11" t="s">
        <v>9</v>
      </c>
      <c r="I6" s="12" t="s">
        <v>10</v>
      </c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3" t="s">
        <v>11</v>
      </c>
    </row>
    <row r="7" s="14" customFormat="true" ht="24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5" t="s">
        <v>12</v>
      </c>
      <c r="J7" s="15"/>
      <c r="K7" s="15" t="s">
        <v>13</v>
      </c>
      <c r="L7" s="15"/>
      <c r="M7" s="15" t="s">
        <v>14</v>
      </c>
      <c r="N7" s="15"/>
      <c r="O7" s="15" t="s">
        <v>15</v>
      </c>
      <c r="P7" s="15"/>
      <c r="Q7" s="15" t="s">
        <v>16</v>
      </c>
      <c r="R7" s="15"/>
      <c r="S7" s="15" t="s">
        <v>17</v>
      </c>
      <c r="T7" s="15"/>
      <c r="U7" s="13"/>
    </row>
    <row r="8" s="25" customFormat="true" ht="12.75" hidden="false" customHeight="false" outlineLevel="0" collapsed="false">
      <c r="A8" s="16" t="n">
        <v>4</v>
      </c>
      <c r="B8" s="17" t="s">
        <v>18</v>
      </c>
      <c r="C8" s="18" t="n">
        <v>4001</v>
      </c>
      <c r="D8" s="17" t="n">
        <v>401</v>
      </c>
      <c r="E8" s="19" t="s">
        <v>19</v>
      </c>
      <c r="F8" s="20" t="s">
        <v>20</v>
      </c>
      <c r="G8" s="21" t="str">
        <f aca="false">'401'!$B$7</f>
        <v>MAIPU - LAS CONDES</v>
      </c>
      <c r="H8" s="22" t="s">
        <v>21</v>
      </c>
      <c r="I8" s="23" t="s">
        <v>22</v>
      </c>
      <c r="J8" s="23"/>
      <c r="K8" s="24" t="s">
        <v>22</v>
      </c>
      <c r="L8" s="24"/>
      <c r="M8" s="23" t="s">
        <v>22</v>
      </c>
      <c r="N8" s="23"/>
      <c r="O8" s="24" t="s">
        <v>22</v>
      </c>
      <c r="P8" s="24"/>
      <c r="Q8" s="23" t="s">
        <v>22</v>
      </c>
      <c r="R8" s="23"/>
      <c r="S8" s="24" t="s">
        <v>22</v>
      </c>
      <c r="T8" s="24"/>
      <c r="U8" s="22" t="s">
        <v>23</v>
      </c>
    </row>
    <row r="9" s="25" customFormat="true" ht="12.75" hidden="false" customHeight="true" outlineLevel="0" collapsed="false">
      <c r="A9" s="26" t="n">
        <v>4</v>
      </c>
      <c r="B9" s="27" t="s">
        <v>24</v>
      </c>
      <c r="C9" s="28" t="s">
        <v>25</v>
      </c>
      <c r="D9" s="27" t="s">
        <v>26</v>
      </c>
      <c r="E9" s="29" t="s">
        <v>27</v>
      </c>
      <c r="F9" s="27" t="s">
        <v>28</v>
      </c>
      <c r="G9" s="30" t="s">
        <v>29</v>
      </c>
      <c r="H9" s="31" t="s">
        <v>29</v>
      </c>
      <c r="I9" s="32" t="s">
        <v>29</v>
      </c>
      <c r="J9" s="33" t="s">
        <v>29</v>
      </c>
      <c r="K9" s="34" t="s">
        <v>29</v>
      </c>
      <c r="L9" s="35" t="s">
        <v>29</v>
      </c>
      <c r="M9" s="32" t="s">
        <v>29</v>
      </c>
      <c r="N9" s="33" t="s">
        <v>29</v>
      </c>
      <c r="O9" s="34" t="s">
        <v>29</v>
      </c>
      <c r="P9" s="35" t="s">
        <v>29</v>
      </c>
      <c r="Q9" s="32" t="s">
        <v>29</v>
      </c>
      <c r="R9" s="33" t="s">
        <v>29</v>
      </c>
      <c r="S9" s="34" t="s">
        <v>29</v>
      </c>
      <c r="T9" s="35" t="s">
        <v>29</v>
      </c>
      <c r="U9" s="31" t="s">
        <v>29</v>
      </c>
    </row>
    <row r="10" s="25" customFormat="true" ht="12.75" hidden="false" customHeight="false" outlineLevel="0" collapsed="false">
      <c r="A10" s="26"/>
      <c r="B10" s="27"/>
      <c r="C10" s="28"/>
      <c r="D10" s="27"/>
      <c r="E10" s="29"/>
      <c r="F10" s="27"/>
      <c r="G10" s="30"/>
      <c r="H10" s="31"/>
      <c r="I10" s="32" t="s">
        <v>29</v>
      </c>
      <c r="J10" s="33" t="s">
        <v>29</v>
      </c>
      <c r="K10" s="34" t="s">
        <v>29</v>
      </c>
      <c r="L10" s="35" t="s">
        <v>29</v>
      </c>
      <c r="M10" s="32"/>
      <c r="N10" s="33"/>
      <c r="O10" s="34"/>
      <c r="P10" s="35"/>
      <c r="Q10" s="32"/>
      <c r="R10" s="33"/>
      <c r="S10" s="34"/>
      <c r="T10" s="35"/>
      <c r="U10" s="31"/>
    </row>
    <row r="11" s="25" customFormat="true" ht="12.75" hidden="false" customHeight="true" outlineLevel="0" collapsed="false">
      <c r="A11" s="26" t="n">
        <v>4</v>
      </c>
      <c r="B11" s="27" t="s">
        <v>30</v>
      </c>
      <c r="C11" s="28" t="s">
        <v>31</v>
      </c>
      <c r="D11" s="27" t="s">
        <v>32</v>
      </c>
      <c r="E11" s="29" t="s">
        <v>33</v>
      </c>
      <c r="F11" s="27" t="s">
        <v>28</v>
      </c>
      <c r="G11" s="30" t="s">
        <v>29</v>
      </c>
      <c r="H11" s="31" t="s">
        <v>29</v>
      </c>
      <c r="I11" s="32" t="s">
        <v>29</v>
      </c>
      <c r="J11" s="33" t="s">
        <v>29</v>
      </c>
      <c r="K11" s="34" t="s">
        <v>29</v>
      </c>
      <c r="L11" s="35" t="s">
        <v>29</v>
      </c>
      <c r="M11" s="32" t="s">
        <v>29</v>
      </c>
      <c r="N11" s="33" t="s">
        <v>29</v>
      </c>
      <c r="O11" s="34" t="s">
        <v>29</v>
      </c>
      <c r="P11" s="35" t="s">
        <v>29</v>
      </c>
      <c r="Q11" s="32" t="s">
        <v>29</v>
      </c>
      <c r="R11" s="33" t="s">
        <v>29</v>
      </c>
      <c r="S11" s="34" t="s">
        <v>29</v>
      </c>
      <c r="T11" s="35" t="s">
        <v>29</v>
      </c>
      <c r="U11" s="31" t="s">
        <v>29</v>
      </c>
    </row>
    <row r="12" s="25" customFormat="true" ht="12.75" hidden="false" customHeight="true" outlineLevel="0" collapsed="false">
      <c r="A12" s="26"/>
      <c r="B12" s="27"/>
      <c r="C12" s="28"/>
      <c r="D12" s="27"/>
      <c r="E12" s="29"/>
      <c r="F12" s="27"/>
      <c r="G12" s="30"/>
      <c r="H12" s="31"/>
      <c r="I12" s="32" t="s">
        <v>29</v>
      </c>
      <c r="J12" s="33" t="s">
        <v>29</v>
      </c>
      <c r="K12" s="34" t="s">
        <v>29</v>
      </c>
      <c r="L12" s="35" t="s">
        <v>29</v>
      </c>
      <c r="M12" s="32"/>
      <c r="N12" s="33"/>
      <c r="O12" s="34"/>
      <c r="P12" s="35"/>
      <c r="Q12" s="32"/>
      <c r="R12" s="33"/>
      <c r="S12" s="34"/>
      <c r="T12" s="35"/>
      <c r="U12" s="31"/>
    </row>
    <row r="13" s="25" customFormat="true" ht="12.75" hidden="false" customHeight="true" outlineLevel="0" collapsed="false">
      <c r="A13" s="26" t="n">
        <v>4</v>
      </c>
      <c r="B13" s="27" t="s">
        <v>34</v>
      </c>
      <c r="C13" s="28" t="n">
        <v>4002</v>
      </c>
      <c r="D13" s="27" t="n">
        <v>402</v>
      </c>
      <c r="E13" s="29" t="s">
        <v>19</v>
      </c>
      <c r="F13" s="36" t="s">
        <v>20</v>
      </c>
      <c r="G13" s="37" t="str">
        <f aca="false">'402'!$B$7</f>
        <v>PUDAHUEL - MAPOCHO</v>
      </c>
      <c r="H13" s="31" t="s">
        <v>35</v>
      </c>
      <c r="I13" s="32" t="n">
        <v>0.229166666666667</v>
      </c>
      <c r="J13" s="33" t="n">
        <v>0.0138888888888889</v>
      </c>
      <c r="K13" s="34" t="n">
        <v>0.253472222222222</v>
      </c>
      <c r="L13" s="35" t="n">
        <v>0.0326388888888889</v>
      </c>
      <c r="M13" s="32" t="n">
        <v>0.229166666666667</v>
      </c>
      <c r="N13" s="33" t="n">
        <v>0.03125</v>
      </c>
      <c r="O13" s="34" t="n">
        <v>0.25</v>
      </c>
      <c r="P13" s="35" t="n">
        <v>0.03125</v>
      </c>
      <c r="Q13" s="32" t="n">
        <v>0.229166666666667</v>
      </c>
      <c r="R13" s="33" t="n">
        <v>0.03125</v>
      </c>
      <c r="S13" s="34" t="n">
        <v>0.25</v>
      </c>
      <c r="T13" s="35" t="n">
        <v>0.03125</v>
      </c>
      <c r="U13" s="31" t="s">
        <v>23</v>
      </c>
    </row>
    <row r="14" s="25" customFormat="true" ht="25.5" hidden="false" customHeight="false" outlineLevel="0" collapsed="false">
      <c r="A14" s="26" t="n">
        <v>4</v>
      </c>
      <c r="B14" s="31"/>
      <c r="C14" s="38"/>
      <c r="D14" s="27" t="s">
        <v>36</v>
      </c>
      <c r="E14" s="29" t="s">
        <v>37</v>
      </c>
      <c r="F14" s="36" t="s">
        <v>38</v>
      </c>
      <c r="G14" s="37" t="s">
        <v>29</v>
      </c>
      <c r="H14" s="31" t="s">
        <v>29</v>
      </c>
      <c r="I14" s="32" t="s">
        <v>29</v>
      </c>
      <c r="J14" s="33" t="s">
        <v>29</v>
      </c>
      <c r="K14" s="34" t="s">
        <v>29</v>
      </c>
      <c r="L14" s="35" t="s">
        <v>29</v>
      </c>
      <c r="M14" s="32" t="s">
        <v>29</v>
      </c>
      <c r="N14" s="33" t="s">
        <v>29</v>
      </c>
      <c r="O14" s="34" t="s">
        <v>29</v>
      </c>
      <c r="P14" s="35" t="s">
        <v>29</v>
      </c>
      <c r="Q14" s="32" t="s">
        <v>29</v>
      </c>
      <c r="R14" s="33" t="s">
        <v>29</v>
      </c>
      <c r="S14" s="34" t="s">
        <v>29</v>
      </c>
      <c r="T14" s="35" t="s">
        <v>29</v>
      </c>
      <c r="U14" s="31"/>
    </row>
    <row r="15" s="25" customFormat="true" ht="12.75" hidden="false" customHeight="true" outlineLevel="0" collapsed="false">
      <c r="A15" s="26" t="n">
        <v>4</v>
      </c>
      <c r="B15" s="27" t="s">
        <v>39</v>
      </c>
      <c r="C15" s="28" t="n">
        <v>4003</v>
      </c>
      <c r="D15" s="27" t="n">
        <v>403</v>
      </c>
      <c r="E15" s="29" t="s">
        <v>19</v>
      </c>
      <c r="F15" s="36" t="s">
        <v>20</v>
      </c>
      <c r="G15" s="37" t="str">
        <f aca="false">'403'!$B$7</f>
        <v>(M) SANTA ANA - LA REINA</v>
      </c>
      <c r="H15" s="31" t="s">
        <v>35</v>
      </c>
      <c r="I15" s="32" t="n">
        <v>0.234027777777778</v>
      </c>
      <c r="J15" s="33" t="n">
        <v>0.0333333333333333</v>
      </c>
      <c r="K15" s="34" t="n">
        <v>0.208333333333333</v>
      </c>
      <c r="L15" s="35" t="n">
        <v>0.0333333333333333</v>
      </c>
      <c r="M15" s="32" t="n">
        <v>0.243055555555556</v>
      </c>
      <c r="N15" s="33" t="n">
        <v>0.0333333333333333</v>
      </c>
      <c r="O15" s="34" t="n">
        <v>0.239583333333333</v>
      </c>
      <c r="P15" s="35" t="n">
        <v>0.0333333333333333</v>
      </c>
      <c r="Q15" s="32" t="n">
        <v>0.231944444444444</v>
      </c>
      <c r="R15" s="33" t="n">
        <v>0.0333333333333333</v>
      </c>
      <c r="S15" s="34" t="n">
        <v>0.229166666666667</v>
      </c>
      <c r="T15" s="35" t="n">
        <v>0.0333333333333333</v>
      </c>
      <c r="U15" s="31" t="s">
        <v>23</v>
      </c>
    </row>
    <row r="16" s="25" customFormat="true" ht="12.75" hidden="false" customHeight="true" outlineLevel="0" collapsed="false">
      <c r="A16" s="26" t="n">
        <v>4</v>
      </c>
      <c r="B16" s="27" t="s">
        <v>40</v>
      </c>
      <c r="C16" s="28" t="s">
        <v>41</v>
      </c>
      <c r="D16" s="27" t="s">
        <v>42</v>
      </c>
      <c r="E16" s="29" t="s">
        <v>19</v>
      </c>
      <c r="F16" s="36" t="s">
        <v>20</v>
      </c>
      <c r="G16" s="30" t="str">
        <f aca="false">403c!$B$7</f>
        <v>PLAZA ITALIA - LA REINA</v>
      </c>
      <c r="H16" s="31" t="s">
        <v>35</v>
      </c>
      <c r="I16" s="32" t="n">
        <v>0.256944444444445</v>
      </c>
      <c r="J16" s="33" t="n">
        <v>0.352777777777778</v>
      </c>
      <c r="K16" s="34" t="n">
        <v>0.277777777777778</v>
      </c>
      <c r="L16" s="35" t="n">
        <v>0.352083333333333</v>
      </c>
      <c r="M16" s="32" t="s">
        <v>29</v>
      </c>
      <c r="N16" s="33" t="s">
        <v>29</v>
      </c>
      <c r="O16" s="34" t="s">
        <v>29</v>
      </c>
      <c r="P16" s="35" t="s">
        <v>29</v>
      </c>
      <c r="Q16" s="32" t="s">
        <v>29</v>
      </c>
      <c r="R16" s="33" t="s">
        <v>29</v>
      </c>
      <c r="S16" s="34" t="s">
        <v>29</v>
      </c>
      <c r="T16" s="35" t="s">
        <v>29</v>
      </c>
      <c r="U16" s="31" t="s">
        <v>43</v>
      </c>
    </row>
    <row r="17" s="25" customFormat="true" ht="12.75" hidden="false" customHeight="true" outlineLevel="0" collapsed="false">
      <c r="A17" s="26"/>
      <c r="B17" s="27"/>
      <c r="C17" s="28"/>
      <c r="D17" s="27"/>
      <c r="E17" s="29"/>
      <c r="F17" s="36"/>
      <c r="G17" s="30"/>
      <c r="H17" s="31"/>
      <c r="I17" s="32" t="n">
        <v>0.732638888888889</v>
      </c>
      <c r="J17" s="33" t="n">
        <v>0.827083333333333</v>
      </c>
      <c r="K17" s="34" t="n">
        <v>0.739583333333333</v>
      </c>
      <c r="L17" s="35" t="n">
        <v>0.850694444444445</v>
      </c>
      <c r="M17" s="32"/>
      <c r="N17" s="33"/>
      <c r="O17" s="34"/>
      <c r="P17" s="35"/>
      <c r="Q17" s="32"/>
      <c r="R17" s="33"/>
      <c r="S17" s="34"/>
      <c r="T17" s="35"/>
      <c r="U17" s="31"/>
    </row>
    <row r="18" s="25" customFormat="true" ht="12.75" hidden="false" customHeight="true" outlineLevel="0" collapsed="false">
      <c r="A18" s="26" t="n">
        <v>4</v>
      </c>
      <c r="B18" s="27" t="s">
        <v>44</v>
      </c>
      <c r="C18" s="28" t="n">
        <v>4004</v>
      </c>
      <c r="D18" s="27" t="n">
        <v>404</v>
      </c>
      <c r="E18" s="29" t="s">
        <v>19</v>
      </c>
      <c r="F18" s="36" t="s">
        <v>20</v>
      </c>
      <c r="G18" s="37" t="str">
        <f aca="false">'404'!$B$7</f>
        <v>EL DESCANSO - MAPOCHO</v>
      </c>
      <c r="H18" s="31" t="s">
        <v>35</v>
      </c>
      <c r="I18" s="32" t="n">
        <v>0.229166666666667</v>
      </c>
      <c r="J18" s="33" t="n">
        <v>0.0326388888888889</v>
      </c>
      <c r="K18" s="34" t="n">
        <v>0.240277777777778</v>
      </c>
      <c r="L18" s="35" t="n">
        <v>0.0395833333333333</v>
      </c>
      <c r="M18" s="32" t="n">
        <v>0.236111111111111</v>
      </c>
      <c r="N18" s="33" t="n">
        <v>0.0326388888888889</v>
      </c>
      <c r="O18" s="34" t="n">
        <v>0.236111111111111</v>
      </c>
      <c r="P18" s="35" t="n">
        <v>0.0340277777777778</v>
      </c>
      <c r="Q18" s="32" t="n">
        <v>0.2375</v>
      </c>
      <c r="R18" s="33" t="n">
        <v>0.0340277777777778</v>
      </c>
      <c r="S18" s="34" t="n">
        <v>0.239583333333333</v>
      </c>
      <c r="T18" s="35" t="n">
        <v>0.0333333333333333</v>
      </c>
      <c r="U18" s="31" t="s">
        <v>45</v>
      </c>
    </row>
    <row r="19" s="25" customFormat="true" ht="12.75" hidden="false" customHeight="true" outlineLevel="0" collapsed="false">
      <c r="A19" s="26" t="n">
        <v>4</v>
      </c>
      <c r="B19" s="27" t="s">
        <v>46</v>
      </c>
      <c r="C19" s="28" t="s">
        <v>47</v>
      </c>
      <c r="D19" s="27" t="s">
        <v>48</v>
      </c>
      <c r="E19" s="29" t="s">
        <v>27</v>
      </c>
      <c r="F19" s="27" t="s">
        <v>28</v>
      </c>
      <c r="G19" s="30" t="s">
        <v>29</v>
      </c>
      <c r="H19" s="31" t="s">
        <v>29</v>
      </c>
      <c r="I19" s="32" t="s">
        <v>29</v>
      </c>
      <c r="J19" s="33" t="s">
        <v>29</v>
      </c>
      <c r="K19" s="34" t="s">
        <v>29</v>
      </c>
      <c r="L19" s="35" t="s">
        <v>29</v>
      </c>
      <c r="M19" s="32" t="s">
        <v>29</v>
      </c>
      <c r="N19" s="33" t="s">
        <v>29</v>
      </c>
      <c r="O19" s="34" t="s">
        <v>29</v>
      </c>
      <c r="P19" s="35" t="s">
        <v>29</v>
      </c>
      <c r="Q19" s="32" t="s">
        <v>29</v>
      </c>
      <c r="R19" s="33" t="s">
        <v>29</v>
      </c>
      <c r="S19" s="34" t="s">
        <v>29</v>
      </c>
      <c r="T19" s="35" t="s">
        <v>29</v>
      </c>
      <c r="U19" s="31" t="s">
        <v>29</v>
      </c>
    </row>
    <row r="20" s="25" customFormat="true" ht="12.75" hidden="false" customHeight="true" outlineLevel="0" collapsed="false">
      <c r="A20" s="26"/>
      <c r="B20" s="27"/>
      <c r="C20" s="28"/>
      <c r="D20" s="27"/>
      <c r="E20" s="29"/>
      <c r="F20" s="27"/>
      <c r="G20" s="30"/>
      <c r="H20" s="31"/>
      <c r="I20" s="32" t="s">
        <v>29</v>
      </c>
      <c r="J20" s="33" t="s">
        <v>29</v>
      </c>
      <c r="K20" s="34" t="s">
        <v>29</v>
      </c>
      <c r="L20" s="35" t="s">
        <v>29</v>
      </c>
      <c r="M20" s="32"/>
      <c r="N20" s="33"/>
      <c r="O20" s="34"/>
      <c r="P20" s="35"/>
      <c r="Q20" s="32"/>
      <c r="R20" s="33"/>
      <c r="S20" s="34"/>
      <c r="T20" s="35"/>
      <c r="U20" s="31"/>
    </row>
    <row r="21" s="25" customFormat="true" ht="12.75" hidden="false" customHeight="true" outlineLevel="0" collapsed="false">
      <c r="A21" s="31" t="n">
        <v>4</v>
      </c>
      <c r="B21" s="27" t="s">
        <v>49</v>
      </c>
      <c r="C21" s="27" t="s">
        <v>50</v>
      </c>
      <c r="D21" s="27" t="s">
        <v>51</v>
      </c>
      <c r="E21" s="36" t="s">
        <v>52</v>
      </c>
      <c r="F21" s="27" t="s">
        <v>53</v>
      </c>
      <c r="G21" s="39" t="str">
        <f aca="false">+404c!B7</f>
        <v>EL DESCANSO - (M) SAN ALBERTO HURTADO</v>
      </c>
      <c r="H21" s="31" t="s">
        <v>35</v>
      </c>
      <c r="I21" s="32" t="n">
        <v>0.25</v>
      </c>
      <c r="J21" s="33" t="n">
        <v>0.372916666666667</v>
      </c>
      <c r="K21" s="34" t="n">
        <v>0.291666666666667</v>
      </c>
      <c r="L21" s="35" t="n">
        <v>0.347916666666667</v>
      </c>
      <c r="M21" s="32"/>
      <c r="N21" s="33"/>
      <c r="O21" s="34"/>
      <c r="P21" s="35"/>
      <c r="Q21" s="32"/>
      <c r="R21" s="33"/>
      <c r="S21" s="34"/>
      <c r="T21" s="35"/>
      <c r="U21" s="31" t="s">
        <v>43</v>
      </c>
    </row>
    <row r="22" s="25" customFormat="true" ht="12.75" hidden="false" customHeight="true" outlineLevel="0" collapsed="false">
      <c r="A22" s="31"/>
      <c r="B22" s="27"/>
      <c r="C22" s="27"/>
      <c r="D22" s="27"/>
      <c r="E22" s="36"/>
      <c r="F22" s="27"/>
      <c r="G22" s="39"/>
      <c r="H22" s="31"/>
      <c r="I22" s="32" t="n">
        <v>0.5625</v>
      </c>
      <c r="J22" s="33" t="n">
        <v>0.826388888888889</v>
      </c>
      <c r="K22" s="34" t="n">
        <v>0.729166666666667</v>
      </c>
      <c r="L22" s="35" t="n">
        <v>0.870833333333333</v>
      </c>
      <c r="M22" s="32"/>
      <c r="N22" s="33"/>
      <c r="O22" s="34"/>
      <c r="P22" s="35"/>
      <c r="Q22" s="32"/>
      <c r="R22" s="33"/>
      <c r="S22" s="34"/>
      <c r="T22" s="35"/>
      <c r="U22" s="31"/>
    </row>
    <row r="23" s="25" customFormat="true" ht="12.75" hidden="false" customHeight="true" outlineLevel="0" collapsed="false">
      <c r="A23" s="26" t="n">
        <v>4</v>
      </c>
      <c r="B23" s="27" t="s">
        <v>54</v>
      </c>
      <c r="C23" s="28" t="n">
        <v>4005</v>
      </c>
      <c r="D23" s="27" t="n">
        <v>405</v>
      </c>
      <c r="E23" s="29" t="s">
        <v>19</v>
      </c>
      <c r="F23" s="36" t="s">
        <v>20</v>
      </c>
      <c r="G23" s="37" t="str">
        <f aca="false">'405'!$B$7</f>
        <v>PLAZA ITALIA - TABANCURA</v>
      </c>
      <c r="H23" s="31" t="s">
        <v>21</v>
      </c>
      <c r="I23" s="40" t="s">
        <v>22</v>
      </c>
      <c r="J23" s="40"/>
      <c r="K23" s="41" t="s">
        <v>22</v>
      </c>
      <c r="L23" s="41"/>
      <c r="M23" s="40" t="s">
        <v>22</v>
      </c>
      <c r="N23" s="40"/>
      <c r="O23" s="41" t="s">
        <v>22</v>
      </c>
      <c r="P23" s="41"/>
      <c r="Q23" s="40" t="s">
        <v>22</v>
      </c>
      <c r="R23" s="40"/>
      <c r="S23" s="41" t="s">
        <v>22</v>
      </c>
      <c r="T23" s="41"/>
      <c r="U23" s="31" t="s">
        <v>23</v>
      </c>
    </row>
    <row r="24" s="25" customFormat="true" ht="12.75" hidden="false" customHeight="true" outlineLevel="0" collapsed="false">
      <c r="A24" s="26" t="n">
        <v>4</v>
      </c>
      <c r="B24" s="27" t="s">
        <v>55</v>
      </c>
      <c r="C24" s="28" t="s">
        <v>56</v>
      </c>
      <c r="D24" s="27" t="s">
        <v>57</v>
      </c>
      <c r="E24" s="29" t="s">
        <v>27</v>
      </c>
      <c r="F24" s="27" t="s">
        <v>28</v>
      </c>
      <c r="G24" s="30" t="s">
        <v>29</v>
      </c>
      <c r="H24" s="31" t="s">
        <v>29</v>
      </c>
      <c r="I24" s="32" t="s">
        <v>29</v>
      </c>
      <c r="J24" s="33" t="s">
        <v>29</v>
      </c>
      <c r="K24" s="34" t="s">
        <v>29</v>
      </c>
      <c r="L24" s="35" t="s">
        <v>29</v>
      </c>
      <c r="M24" s="32" t="s">
        <v>29</v>
      </c>
      <c r="N24" s="33" t="s">
        <v>29</v>
      </c>
      <c r="O24" s="34" t="s">
        <v>29</v>
      </c>
      <c r="P24" s="35" t="s">
        <v>29</v>
      </c>
      <c r="Q24" s="32" t="s">
        <v>29</v>
      </c>
      <c r="R24" s="33" t="s">
        <v>29</v>
      </c>
      <c r="S24" s="34" t="s">
        <v>29</v>
      </c>
      <c r="T24" s="35" t="s">
        <v>29</v>
      </c>
      <c r="U24" s="31" t="s">
        <v>29</v>
      </c>
    </row>
    <row r="25" s="25" customFormat="true" ht="12.75" hidden="false" customHeight="true" outlineLevel="0" collapsed="false">
      <c r="A25" s="26"/>
      <c r="B25" s="27"/>
      <c r="C25" s="28"/>
      <c r="D25" s="27"/>
      <c r="E25" s="29"/>
      <c r="F25" s="27"/>
      <c r="G25" s="30"/>
      <c r="H25" s="31"/>
      <c r="I25" s="32" t="s">
        <v>29</v>
      </c>
      <c r="J25" s="33" t="s">
        <v>29</v>
      </c>
      <c r="K25" s="34" t="s">
        <v>29</v>
      </c>
      <c r="L25" s="35" t="s">
        <v>29</v>
      </c>
      <c r="M25" s="32"/>
      <c r="N25" s="33"/>
      <c r="O25" s="34"/>
      <c r="P25" s="35"/>
      <c r="Q25" s="32"/>
      <c r="R25" s="33"/>
      <c r="S25" s="34"/>
      <c r="T25" s="35"/>
      <c r="U25" s="31"/>
    </row>
    <row r="26" s="25" customFormat="true" ht="12.75" hidden="false" customHeight="true" outlineLevel="0" collapsed="false">
      <c r="A26" s="36" t="n">
        <v>4</v>
      </c>
      <c r="B26" s="27"/>
      <c r="C26" s="27"/>
      <c r="D26" s="36" t="s">
        <v>58</v>
      </c>
      <c r="E26" s="36" t="s">
        <v>59</v>
      </c>
      <c r="F26" s="27" t="s">
        <v>60</v>
      </c>
      <c r="G26" s="36" t="str">
        <f aca="false">+405c!C7</f>
        <v>PLAZA ITALIA - VITACURA</v>
      </c>
      <c r="H26" s="36" t="s">
        <v>35</v>
      </c>
      <c r="I26" s="32" t="n">
        <v>0.270833333333333</v>
      </c>
      <c r="J26" s="33" t="n">
        <v>0.392361111111111</v>
      </c>
      <c r="K26" s="34" t="n">
        <v>0.305555555555556</v>
      </c>
      <c r="L26" s="35" t="n">
        <v>0.388888888888889</v>
      </c>
      <c r="M26" s="32"/>
      <c r="N26" s="33"/>
      <c r="O26" s="34"/>
      <c r="P26" s="35"/>
      <c r="Q26" s="32"/>
      <c r="R26" s="33"/>
      <c r="S26" s="34"/>
      <c r="T26" s="35"/>
      <c r="U26" s="31" t="s">
        <v>43</v>
      </c>
    </row>
    <row r="27" s="25" customFormat="true" ht="12.75" hidden="false" customHeight="true" outlineLevel="0" collapsed="false">
      <c r="A27" s="36"/>
      <c r="B27" s="27"/>
      <c r="C27" s="27"/>
      <c r="D27" s="36"/>
      <c r="E27" s="36"/>
      <c r="F27" s="27"/>
      <c r="G27" s="36"/>
      <c r="H27" s="36"/>
      <c r="I27" s="32" t="n">
        <v>0.729166666666667</v>
      </c>
      <c r="J27" s="33" t="n">
        <v>0.805555555555556</v>
      </c>
      <c r="K27" s="34" t="n">
        <v>0.729166666666667</v>
      </c>
      <c r="L27" s="35" t="n">
        <v>0.840277777777778</v>
      </c>
      <c r="M27" s="32"/>
      <c r="N27" s="33"/>
      <c r="O27" s="34"/>
      <c r="P27" s="35"/>
      <c r="Q27" s="32"/>
      <c r="R27" s="33"/>
      <c r="S27" s="34"/>
      <c r="T27" s="35"/>
      <c r="U27" s="31"/>
    </row>
    <row r="28" s="25" customFormat="true" ht="12.75" hidden="false" customHeight="true" outlineLevel="0" collapsed="false">
      <c r="A28" s="42" t="n">
        <v>4</v>
      </c>
      <c r="B28" s="27"/>
      <c r="C28" s="28"/>
      <c r="D28" s="36" t="s">
        <v>61</v>
      </c>
      <c r="E28" s="43" t="s">
        <v>62</v>
      </c>
      <c r="F28" s="36" t="s">
        <v>60</v>
      </c>
      <c r="G28" s="29"/>
      <c r="H28" s="36" t="s">
        <v>35</v>
      </c>
      <c r="I28" s="32" t="n">
        <v>0.3125</v>
      </c>
      <c r="J28" s="33" t="n">
        <v>0.375</v>
      </c>
      <c r="K28" s="34"/>
      <c r="L28" s="35"/>
      <c r="M28" s="32"/>
      <c r="N28" s="33"/>
      <c r="O28" s="34"/>
      <c r="P28" s="35"/>
      <c r="Q28" s="32"/>
      <c r="R28" s="33"/>
      <c r="S28" s="34"/>
      <c r="T28" s="35"/>
      <c r="U28" s="31" t="s">
        <v>43</v>
      </c>
    </row>
    <row r="29" s="25" customFormat="true" ht="12.75" hidden="false" customHeight="true" outlineLevel="0" collapsed="false">
      <c r="A29" s="26" t="n">
        <v>4</v>
      </c>
      <c r="B29" s="27" t="s">
        <v>63</v>
      </c>
      <c r="C29" s="28" t="n">
        <v>4006</v>
      </c>
      <c r="D29" s="27" t="n">
        <v>406</v>
      </c>
      <c r="E29" s="29" t="s">
        <v>19</v>
      </c>
      <c r="F29" s="36" t="s">
        <v>20</v>
      </c>
      <c r="G29" s="37" t="str">
        <f aca="false">'406'!$B$7</f>
        <v> PUDAHUEL - CANTAGALLO</v>
      </c>
      <c r="H29" s="31" t="s">
        <v>35</v>
      </c>
      <c r="I29" s="32" t="n">
        <v>0.201388888888889</v>
      </c>
      <c r="J29" s="33" t="n">
        <v>0.0347222222222222</v>
      </c>
      <c r="K29" s="34" t="n">
        <v>0.25</v>
      </c>
      <c r="L29" s="35" t="n">
        <v>0.0347222222222222</v>
      </c>
      <c r="M29" s="32" t="n">
        <v>0.194444444444444</v>
      </c>
      <c r="N29" s="33" t="n">
        <v>0.0347222222222222</v>
      </c>
      <c r="O29" s="34" t="n">
        <v>0.244444444444444</v>
      </c>
      <c r="P29" s="35" t="n">
        <v>0.0347222222222222</v>
      </c>
      <c r="Q29" s="32" t="n">
        <v>0.229166666666667</v>
      </c>
      <c r="R29" s="33" t="n">
        <v>0.0347222222222222</v>
      </c>
      <c r="S29" s="34" t="n">
        <v>0.280555555555556</v>
      </c>
      <c r="T29" s="35" t="n">
        <v>0.0347222222222222</v>
      </c>
      <c r="U29" s="31" t="s">
        <v>45</v>
      </c>
    </row>
    <row r="30" s="25" customFormat="true" ht="12.75" hidden="false" customHeight="true" outlineLevel="0" collapsed="false">
      <c r="A30" s="26" t="n">
        <v>4</v>
      </c>
      <c r="B30" s="27" t="s">
        <v>64</v>
      </c>
      <c r="C30" s="28" t="s">
        <v>65</v>
      </c>
      <c r="D30" s="27" t="s">
        <v>66</v>
      </c>
      <c r="E30" s="29" t="s">
        <v>27</v>
      </c>
      <c r="F30" s="27" t="s">
        <v>67</v>
      </c>
      <c r="G30" s="30" t="s">
        <v>29</v>
      </c>
      <c r="H30" s="31" t="s">
        <v>29</v>
      </c>
      <c r="I30" s="32" t="s">
        <v>29</v>
      </c>
      <c r="J30" s="33" t="s">
        <v>29</v>
      </c>
      <c r="K30" s="34" t="s">
        <v>29</v>
      </c>
      <c r="L30" s="35" t="s">
        <v>29</v>
      </c>
      <c r="M30" s="32" t="s">
        <v>29</v>
      </c>
      <c r="N30" s="33" t="s">
        <v>29</v>
      </c>
      <c r="O30" s="34" t="s">
        <v>29</v>
      </c>
      <c r="P30" s="35" t="s">
        <v>29</v>
      </c>
      <c r="Q30" s="32" t="s">
        <v>29</v>
      </c>
      <c r="R30" s="33" t="s">
        <v>29</v>
      </c>
      <c r="S30" s="34" t="s">
        <v>29</v>
      </c>
      <c r="T30" s="35" t="s">
        <v>29</v>
      </c>
      <c r="U30" s="31" t="s">
        <v>29</v>
      </c>
    </row>
    <row r="31" s="25" customFormat="true" ht="12.75" hidden="false" customHeight="true" outlineLevel="0" collapsed="false">
      <c r="A31" s="26"/>
      <c r="B31" s="27"/>
      <c r="C31" s="28"/>
      <c r="D31" s="27"/>
      <c r="E31" s="29"/>
      <c r="F31" s="27"/>
      <c r="G31" s="30"/>
      <c r="H31" s="31"/>
      <c r="I31" s="32" t="s">
        <v>29</v>
      </c>
      <c r="J31" s="33" t="s">
        <v>29</v>
      </c>
      <c r="K31" s="34" t="s">
        <v>29</v>
      </c>
      <c r="L31" s="35" t="s">
        <v>29</v>
      </c>
      <c r="M31" s="32"/>
      <c r="N31" s="33"/>
      <c r="O31" s="34"/>
      <c r="P31" s="35"/>
      <c r="Q31" s="32"/>
      <c r="R31" s="33"/>
      <c r="S31" s="34"/>
      <c r="T31" s="35"/>
      <c r="U31" s="31"/>
    </row>
    <row r="32" s="25" customFormat="true" ht="38.25" hidden="false" customHeight="false" outlineLevel="0" collapsed="false">
      <c r="A32" s="44" t="n">
        <v>4</v>
      </c>
      <c r="B32" s="44"/>
      <c r="C32" s="29"/>
      <c r="D32" s="36" t="s">
        <v>68</v>
      </c>
      <c r="E32" s="29" t="s">
        <v>69</v>
      </c>
      <c r="F32" s="36" t="s">
        <v>70</v>
      </c>
      <c r="G32" s="29" t="str">
        <f aca="false">+406c!C7</f>
        <v>(M) ESCUELA MILITAR - CANTAGALLO</v>
      </c>
      <c r="H32" s="36" t="s">
        <v>35</v>
      </c>
      <c r="I32" s="32" t="n">
        <v>0.270833333333333</v>
      </c>
      <c r="J32" s="33" t="n">
        <v>0.354166666666667</v>
      </c>
      <c r="K32" s="34" t="s">
        <v>29</v>
      </c>
      <c r="L32" s="35" t="s">
        <v>29</v>
      </c>
      <c r="M32" s="32" t="s">
        <v>29</v>
      </c>
      <c r="N32" s="33" t="s">
        <v>29</v>
      </c>
      <c r="O32" s="34" t="s">
        <v>29</v>
      </c>
      <c r="P32" s="35" t="s">
        <v>29</v>
      </c>
      <c r="Q32" s="32" t="s">
        <v>29</v>
      </c>
      <c r="R32" s="33" t="s">
        <v>29</v>
      </c>
      <c r="S32" s="34" t="s">
        <v>29</v>
      </c>
      <c r="T32" s="35" t="s">
        <v>29</v>
      </c>
      <c r="U32" s="31" t="s">
        <v>45</v>
      </c>
    </row>
    <row r="33" s="25" customFormat="true" ht="12.75" hidden="false" customHeight="false" outlineLevel="0" collapsed="false">
      <c r="A33" s="45" t="n">
        <v>4</v>
      </c>
      <c r="B33" s="44" t="s">
        <v>71</v>
      </c>
      <c r="C33" s="29" t="n">
        <v>4007</v>
      </c>
      <c r="D33" s="36" t="n">
        <v>407</v>
      </c>
      <c r="E33" s="29" t="s">
        <v>19</v>
      </c>
      <c r="F33" s="36" t="s">
        <v>20</v>
      </c>
      <c r="G33" s="29" t="s">
        <v>72</v>
      </c>
      <c r="H33" s="36" t="s">
        <v>35</v>
      </c>
      <c r="I33" s="32" t="n">
        <v>0.229166666666667</v>
      </c>
      <c r="J33" s="33" t="n">
        <v>0.025</v>
      </c>
      <c r="K33" s="34" t="n">
        <v>0.234722222222222</v>
      </c>
      <c r="L33" s="35" t="n">
        <v>0.0350810185185185</v>
      </c>
      <c r="M33" s="32" t="n">
        <v>0.194444444444444</v>
      </c>
      <c r="N33" s="33" t="n">
        <v>0.0375</v>
      </c>
      <c r="O33" s="34" t="n">
        <v>0.229166666666667</v>
      </c>
      <c r="P33" s="35" t="n">
        <v>0.0333333333333333</v>
      </c>
      <c r="Q33" s="32" t="n">
        <v>0.229166666666667</v>
      </c>
      <c r="R33" s="33" t="n">
        <v>0.0305555555555556</v>
      </c>
      <c r="S33" s="34" t="n">
        <v>0.243055555555556</v>
      </c>
      <c r="T33" s="35" t="n">
        <v>0.0347222222222222</v>
      </c>
      <c r="U33" s="31" t="s">
        <v>45</v>
      </c>
    </row>
    <row r="34" s="25" customFormat="true" ht="12.75" hidden="false" customHeight="true" outlineLevel="0" collapsed="false">
      <c r="A34" s="26" t="n">
        <v>4</v>
      </c>
      <c r="B34" s="27" t="s">
        <v>73</v>
      </c>
      <c r="C34" s="28" t="s">
        <v>74</v>
      </c>
      <c r="D34" s="27" t="s">
        <v>75</v>
      </c>
      <c r="E34" s="29" t="s">
        <v>76</v>
      </c>
      <c r="F34" s="36" t="s">
        <v>77</v>
      </c>
      <c r="G34" s="37" t="s">
        <v>29</v>
      </c>
      <c r="H34" s="31" t="s">
        <v>29</v>
      </c>
      <c r="I34" s="32" t="s">
        <v>29</v>
      </c>
      <c r="J34" s="33" t="s">
        <v>29</v>
      </c>
      <c r="K34" s="34" t="s">
        <v>29</v>
      </c>
      <c r="L34" s="35" t="s">
        <v>29</v>
      </c>
      <c r="M34" s="32" t="s">
        <v>29</v>
      </c>
      <c r="N34" s="33" t="s">
        <v>29</v>
      </c>
      <c r="O34" s="34" t="s">
        <v>29</v>
      </c>
      <c r="P34" s="35" t="s">
        <v>29</v>
      </c>
      <c r="Q34" s="32" t="s">
        <v>29</v>
      </c>
      <c r="R34" s="33" t="s">
        <v>29</v>
      </c>
      <c r="S34" s="34" t="s">
        <v>29</v>
      </c>
      <c r="T34" s="35" t="s">
        <v>29</v>
      </c>
      <c r="U34" s="31" t="s">
        <v>29</v>
      </c>
    </row>
    <row r="35" s="25" customFormat="true" ht="12.75" hidden="false" customHeight="true" outlineLevel="0" collapsed="false">
      <c r="A35" s="26" t="n">
        <v>4</v>
      </c>
      <c r="B35" s="27" t="s">
        <v>78</v>
      </c>
      <c r="C35" s="28" t="n">
        <v>4008</v>
      </c>
      <c r="D35" s="27" t="n">
        <v>408</v>
      </c>
      <c r="E35" s="29" t="s">
        <v>19</v>
      </c>
      <c r="F35" s="36" t="s">
        <v>20</v>
      </c>
      <c r="G35" s="37" t="str">
        <f aca="false">+'408'!B7</f>
        <v>RENCA - MAPOCHO</v>
      </c>
      <c r="H35" s="31" t="s">
        <v>35</v>
      </c>
      <c r="I35" s="32" t="n">
        <v>0.229166666666667</v>
      </c>
      <c r="J35" s="33" t="n">
        <v>0.993055555555556</v>
      </c>
      <c r="K35" s="34" t="n">
        <v>0.244444444444444</v>
      </c>
      <c r="L35" s="35" t="n">
        <v>0.0111111111111111</v>
      </c>
      <c r="M35" s="32" t="n">
        <v>0.229166666666667</v>
      </c>
      <c r="N35" s="33" t="n">
        <v>0.997222222222222</v>
      </c>
      <c r="O35" s="34" t="n">
        <v>0.238194444444444</v>
      </c>
      <c r="P35" s="35" t="n">
        <v>0.0131944444444444</v>
      </c>
      <c r="Q35" s="32" t="n">
        <v>0.2375</v>
      </c>
      <c r="R35" s="33" t="n">
        <v>0.993055555555556</v>
      </c>
      <c r="S35" s="34" t="n">
        <v>0.236111111111111</v>
      </c>
      <c r="T35" s="35" t="n">
        <v>0.00902777777777778</v>
      </c>
      <c r="U35" s="31" t="s">
        <v>23</v>
      </c>
    </row>
    <row r="36" s="25" customFormat="true" ht="12.75" hidden="false" customHeight="true" outlineLevel="0" collapsed="false">
      <c r="A36" s="26" t="n">
        <v>4</v>
      </c>
      <c r="B36" s="27" t="s">
        <v>79</v>
      </c>
      <c r="C36" s="28" t="n">
        <v>4009</v>
      </c>
      <c r="D36" s="27" t="n">
        <v>409</v>
      </c>
      <c r="E36" s="29" t="s">
        <v>19</v>
      </c>
      <c r="F36" s="36" t="s">
        <v>20</v>
      </c>
      <c r="G36" s="37" t="str">
        <f aca="false">+'409'!B7</f>
        <v>MAPOCHO - PLAZA SAN ENRIQUE</v>
      </c>
      <c r="H36" s="31" t="s">
        <v>35</v>
      </c>
      <c r="I36" s="32" t="n">
        <v>0.232638888888889</v>
      </c>
      <c r="J36" s="33" t="n">
        <v>0.0319444444444445</v>
      </c>
      <c r="K36" s="34" t="n">
        <v>0.24375</v>
      </c>
      <c r="L36" s="35" t="n">
        <v>0.0354166666666667</v>
      </c>
      <c r="M36" s="32" t="n">
        <v>0.232638888888889</v>
      </c>
      <c r="N36" s="33" t="n">
        <v>0.025</v>
      </c>
      <c r="O36" s="34" t="n">
        <v>0.245833333333333</v>
      </c>
      <c r="P36" s="35" t="n">
        <v>0.0319444444444445</v>
      </c>
      <c r="Q36" s="32" t="n">
        <v>0.229166666666667</v>
      </c>
      <c r="R36" s="33" t="n">
        <v>0.0111111111111111</v>
      </c>
      <c r="S36" s="34" t="n">
        <v>0.236111111111111</v>
      </c>
      <c r="T36" s="35" t="n">
        <v>0.03125</v>
      </c>
      <c r="U36" s="31" t="s">
        <v>23</v>
      </c>
    </row>
    <row r="37" s="25" customFormat="true" ht="12.75" hidden="false" customHeight="true" outlineLevel="0" collapsed="false">
      <c r="A37" s="26" t="n">
        <v>4</v>
      </c>
      <c r="B37" s="27" t="s">
        <v>80</v>
      </c>
      <c r="C37" s="28" t="n">
        <v>4010</v>
      </c>
      <c r="D37" s="27" t="n">
        <v>410</v>
      </c>
      <c r="E37" s="29" t="s">
        <v>19</v>
      </c>
      <c r="F37" s="36" t="s">
        <v>20</v>
      </c>
      <c r="G37" s="37" t="str">
        <f aca="false">+'410'!B7</f>
        <v>RENCA - PROVIDENCIA</v>
      </c>
      <c r="H37" s="31" t="s">
        <v>35</v>
      </c>
      <c r="I37" s="32" t="n">
        <v>0.229166666666667</v>
      </c>
      <c r="J37" s="33" t="n">
        <v>0.9875</v>
      </c>
      <c r="K37" s="34" t="n">
        <v>0.248611111111111</v>
      </c>
      <c r="L37" s="35" t="n">
        <v>0.996527777777778</v>
      </c>
      <c r="M37" s="32" t="n">
        <v>0.229166666666667</v>
      </c>
      <c r="N37" s="33" t="n">
        <v>0.993055555555556</v>
      </c>
      <c r="O37" s="34" t="n">
        <v>0.240972222222222</v>
      </c>
      <c r="P37" s="35" t="n">
        <v>0.993055555555556</v>
      </c>
      <c r="Q37" s="32" t="n">
        <v>0.229166666666667</v>
      </c>
      <c r="R37" s="33" t="n">
        <v>0.993055555555556</v>
      </c>
      <c r="S37" s="34" t="n">
        <v>0.239583333333333</v>
      </c>
      <c r="T37" s="35" t="n">
        <v>0.993055555555556</v>
      </c>
      <c r="U37" s="31" t="s">
        <v>23</v>
      </c>
    </row>
    <row r="38" s="25" customFormat="true" ht="12.75" hidden="false" customHeight="false" outlineLevel="0" collapsed="false">
      <c r="A38" s="26" t="n">
        <v>4</v>
      </c>
      <c r="B38" s="27" t="s">
        <v>81</v>
      </c>
      <c r="C38" s="28" t="n">
        <v>4011</v>
      </c>
      <c r="D38" s="27" t="n">
        <v>411</v>
      </c>
      <c r="E38" s="29" t="s">
        <v>19</v>
      </c>
      <c r="F38" s="36" t="s">
        <v>20</v>
      </c>
      <c r="G38" s="37" t="str">
        <f aca="false">'411'!$B$7</f>
        <v>PROVIDENCIA - PLAZA SAN ENRIQUE</v>
      </c>
      <c r="H38" s="31" t="s">
        <v>35</v>
      </c>
      <c r="I38" s="32" t="n">
        <v>0.234722222222222</v>
      </c>
      <c r="J38" s="33" t="n">
        <v>0.99375</v>
      </c>
      <c r="K38" s="34" t="n">
        <v>0.249305555555556</v>
      </c>
      <c r="L38" s="35" t="n">
        <v>0.00902777777777778</v>
      </c>
      <c r="M38" s="32" t="n">
        <v>0.229166666666667</v>
      </c>
      <c r="N38" s="33" t="n">
        <v>0.997222222222222</v>
      </c>
      <c r="O38" s="34" t="n">
        <v>0.236805555555556</v>
      </c>
      <c r="P38" s="35" t="n">
        <v>0.0118055555555556</v>
      </c>
      <c r="Q38" s="32" t="n">
        <v>0.229166666666667</v>
      </c>
      <c r="R38" s="33" t="n">
        <v>0.994444444444445</v>
      </c>
      <c r="S38" s="34" t="n">
        <v>0.2375</v>
      </c>
      <c r="T38" s="35" t="n">
        <v>0.0104166666666667</v>
      </c>
      <c r="U38" s="31" t="s">
        <v>23</v>
      </c>
    </row>
    <row r="39" s="50" customFormat="true" ht="25.5" hidden="false" customHeight="false" outlineLevel="0" collapsed="false">
      <c r="A39" s="26" t="n">
        <v>4</v>
      </c>
      <c r="B39" s="27" t="s">
        <v>82</v>
      </c>
      <c r="C39" s="28"/>
      <c r="D39" s="27" t="n">
        <v>412</v>
      </c>
      <c r="E39" s="29" t="s">
        <v>83</v>
      </c>
      <c r="F39" s="36" t="s">
        <v>84</v>
      </c>
      <c r="G39" s="37" t="str">
        <f aca="false">'412'!$B$7</f>
        <v>(M) SAN PABLO - LA REINA</v>
      </c>
      <c r="H39" s="31" t="s">
        <v>35</v>
      </c>
      <c r="I39" s="46" t="n">
        <v>0.236111111111111</v>
      </c>
      <c r="J39" s="47" t="n">
        <v>0.0333333333333333</v>
      </c>
      <c r="K39" s="48" t="n">
        <v>0.197916666666667</v>
      </c>
      <c r="L39" s="49" t="n">
        <v>0.0354166666666667</v>
      </c>
      <c r="M39" s="32" t="n">
        <v>0.232638888888889</v>
      </c>
      <c r="N39" s="33" t="n">
        <v>0.0395833333333333</v>
      </c>
      <c r="O39" s="34" t="n">
        <v>0.195833333333333</v>
      </c>
      <c r="P39" s="35" t="n">
        <v>0.0291666666666667</v>
      </c>
      <c r="Q39" s="32" t="n">
        <v>0.229166666666667</v>
      </c>
      <c r="R39" s="33" t="n">
        <v>0.0347222222222222</v>
      </c>
      <c r="S39" s="34" t="n">
        <v>0.195833333333333</v>
      </c>
      <c r="T39" s="35" t="n">
        <v>0.0291666666666667</v>
      </c>
      <c r="U39" s="31" t="s">
        <v>45</v>
      </c>
    </row>
    <row r="40" s="25" customFormat="true" ht="12.75" hidden="false" customHeight="true" outlineLevel="0" collapsed="false">
      <c r="A40" s="26" t="n">
        <v>4</v>
      </c>
      <c r="B40" s="27"/>
      <c r="C40" s="28"/>
      <c r="D40" s="27" t="n">
        <v>413</v>
      </c>
      <c r="E40" s="29" t="s">
        <v>85</v>
      </c>
      <c r="F40" s="36" t="s">
        <v>86</v>
      </c>
      <c r="G40" s="37" t="str">
        <f aca="false">'413'!$B$7</f>
        <v>MAIPU - PROVIDENCIA</v>
      </c>
      <c r="H40" s="31" t="s">
        <v>21</v>
      </c>
      <c r="I40" s="40" t="s">
        <v>22</v>
      </c>
      <c r="J40" s="40"/>
      <c r="K40" s="41" t="s">
        <v>22</v>
      </c>
      <c r="L40" s="41"/>
      <c r="M40" s="40" t="s">
        <v>22</v>
      </c>
      <c r="N40" s="40"/>
      <c r="O40" s="41" t="s">
        <v>22</v>
      </c>
      <c r="P40" s="41"/>
      <c r="Q40" s="40" t="s">
        <v>22</v>
      </c>
      <c r="R40" s="40"/>
      <c r="S40" s="41" t="s">
        <v>22</v>
      </c>
      <c r="T40" s="41"/>
      <c r="U40" s="31" t="s">
        <v>23</v>
      </c>
    </row>
    <row r="41" s="25" customFormat="true" ht="25.5" hidden="false" customHeight="false" outlineLevel="0" collapsed="false">
      <c r="A41" s="51" t="n">
        <v>4</v>
      </c>
      <c r="B41" s="52"/>
      <c r="C41" s="52"/>
      <c r="D41" s="52" t="s">
        <v>87</v>
      </c>
      <c r="E41" s="44" t="s">
        <v>88</v>
      </c>
      <c r="F41" s="52" t="s">
        <v>60</v>
      </c>
      <c r="G41" s="53" t="str">
        <f aca="false">+413c!B7</f>
        <v>AVENIDA PORTALES - (M) SAN ALBERTO HURTADO</v>
      </c>
      <c r="H41" s="51" t="s">
        <v>35</v>
      </c>
      <c r="I41" s="32" t="n">
        <v>0.270833333333333</v>
      </c>
      <c r="J41" s="33" t="n">
        <v>0.388888888888889</v>
      </c>
      <c r="K41" s="34" t="n">
        <v>0.729166666666667</v>
      </c>
      <c r="L41" s="35" t="n">
        <v>0.868055555555556</v>
      </c>
      <c r="M41" s="32" t="s">
        <v>29</v>
      </c>
      <c r="N41" s="33" t="s">
        <v>29</v>
      </c>
      <c r="O41" s="34" t="s">
        <v>29</v>
      </c>
      <c r="P41" s="35" t="s">
        <v>29</v>
      </c>
      <c r="Q41" s="32" t="s">
        <v>29</v>
      </c>
      <c r="R41" s="33" t="s">
        <v>29</v>
      </c>
      <c r="S41" s="34" t="s">
        <v>29</v>
      </c>
      <c r="T41" s="35" t="s">
        <v>29</v>
      </c>
      <c r="U41" s="31" t="s">
        <v>23</v>
      </c>
    </row>
    <row r="42" s="61" customFormat="true" ht="12.75" hidden="false" customHeight="false" outlineLevel="0" collapsed="false">
      <c r="A42" s="54" t="n">
        <v>4</v>
      </c>
      <c r="B42" s="55"/>
      <c r="C42" s="55"/>
      <c r="D42" s="55" t="s">
        <v>89</v>
      </c>
      <c r="E42" s="56" t="s">
        <v>90</v>
      </c>
      <c r="F42" s="55" t="s">
        <v>91</v>
      </c>
      <c r="G42" s="39" t="str">
        <f aca="false">413v!$B$7</f>
        <v>AVENIDA PORTALES - (M) PLAZA DE MAIPU</v>
      </c>
      <c r="H42" s="54" t="s">
        <v>35</v>
      </c>
      <c r="I42" s="57" t="n">
        <v>0.270833333333333</v>
      </c>
      <c r="J42" s="58" t="n">
        <v>0.347222222222222</v>
      </c>
      <c r="K42" s="59" t="n">
        <v>0.729166666666667</v>
      </c>
      <c r="L42" s="60" t="n">
        <v>0.847222222222222</v>
      </c>
      <c r="M42" s="57" t="s">
        <v>29</v>
      </c>
      <c r="N42" s="58" t="s">
        <v>29</v>
      </c>
      <c r="O42" s="59" t="s">
        <v>29</v>
      </c>
      <c r="P42" s="60" t="s">
        <v>29</v>
      </c>
      <c r="Q42" s="57" t="s">
        <v>29</v>
      </c>
      <c r="R42" s="58" t="s">
        <v>29</v>
      </c>
      <c r="S42" s="59" t="s">
        <v>29</v>
      </c>
      <c r="T42" s="60" t="s">
        <v>29</v>
      </c>
      <c r="U42" s="54" t="s">
        <v>43</v>
      </c>
    </row>
    <row r="43" s="25" customFormat="true" ht="25.5" hidden="false" customHeight="false" outlineLevel="0" collapsed="false">
      <c r="A43" s="51" t="n">
        <v>4</v>
      </c>
      <c r="B43" s="51"/>
      <c r="C43" s="51"/>
      <c r="D43" s="52" t="s">
        <v>92</v>
      </c>
      <c r="E43" s="44" t="s">
        <v>93</v>
      </c>
      <c r="F43" s="44" t="s">
        <v>94</v>
      </c>
      <c r="G43" s="44" t="str">
        <f aca="false">+414e!B7</f>
        <v>(M) PUDAHUEL - LOS TRAPENSES</v>
      </c>
      <c r="H43" s="44" t="s">
        <v>35</v>
      </c>
      <c r="I43" s="32" t="n">
        <v>0.229166666666667</v>
      </c>
      <c r="J43" s="33" t="n">
        <v>0.370833333333333</v>
      </c>
      <c r="K43" s="34" t="n">
        <v>0.708333333333333</v>
      </c>
      <c r="L43" s="35" t="n">
        <v>0.861111111111111</v>
      </c>
      <c r="M43" s="32"/>
      <c r="N43" s="33"/>
      <c r="O43" s="34"/>
      <c r="P43" s="35"/>
      <c r="Q43" s="32"/>
      <c r="R43" s="33"/>
      <c r="S43" s="34"/>
      <c r="T43" s="35"/>
      <c r="U43" s="51" t="s">
        <v>23</v>
      </c>
    </row>
    <row r="44" s="25" customFormat="true" ht="12.75" hidden="false" customHeight="true" outlineLevel="0" collapsed="false">
      <c r="A44" s="26" t="n">
        <v>4</v>
      </c>
      <c r="B44" s="31"/>
      <c r="C44" s="38"/>
      <c r="D44" s="27" t="s">
        <v>95</v>
      </c>
      <c r="E44" s="29" t="s">
        <v>96</v>
      </c>
      <c r="F44" s="36" t="s">
        <v>97</v>
      </c>
      <c r="G44" s="37" t="str">
        <f aca="false">415e!$B$7</f>
        <v>(M) PUDAHUEL - (M) MANQUEHUE</v>
      </c>
      <c r="H44" s="31" t="s">
        <v>35</v>
      </c>
      <c r="I44" s="32" t="n">
        <v>0.25</v>
      </c>
      <c r="J44" s="33" t="n">
        <v>0.393055555555556</v>
      </c>
      <c r="K44" s="34" t="n">
        <v>0.729166666666667</v>
      </c>
      <c r="L44" s="35" t="n">
        <v>0.875</v>
      </c>
      <c r="M44" s="32" t="s">
        <v>29</v>
      </c>
      <c r="N44" s="33" t="s">
        <v>29</v>
      </c>
      <c r="O44" s="34" t="s">
        <v>29</v>
      </c>
      <c r="P44" s="35" t="s">
        <v>29</v>
      </c>
      <c r="Q44" s="32" t="s">
        <v>29</v>
      </c>
      <c r="R44" s="33" t="s">
        <v>29</v>
      </c>
      <c r="S44" s="34" t="s">
        <v>29</v>
      </c>
      <c r="T44" s="35" t="s">
        <v>29</v>
      </c>
      <c r="U44" s="31" t="s">
        <v>23</v>
      </c>
    </row>
    <row r="45" s="25" customFormat="true" ht="12.75" hidden="false" customHeight="true" outlineLevel="0" collapsed="false">
      <c r="A45" s="26" t="n">
        <v>4</v>
      </c>
      <c r="B45" s="31"/>
      <c r="C45" s="38"/>
      <c r="D45" s="27" t="s">
        <v>98</v>
      </c>
      <c r="E45" s="29" t="s">
        <v>96</v>
      </c>
      <c r="F45" s="36" t="s">
        <v>97</v>
      </c>
      <c r="G45" s="37" t="str">
        <f aca="false">416e!$B$7</f>
        <v>MAIPU - VITACURA</v>
      </c>
      <c r="H45" s="31" t="s">
        <v>35</v>
      </c>
      <c r="I45" s="32" t="n">
        <v>0.25</v>
      </c>
      <c r="J45" s="33" t="n">
        <v>0.375</v>
      </c>
      <c r="K45" s="34" t="n">
        <v>0.729166666666667</v>
      </c>
      <c r="L45" s="35" t="n">
        <v>0.847222222222222</v>
      </c>
      <c r="M45" s="32" t="s">
        <v>29</v>
      </c>
      <c r="N45" s="33" t="s">
        <v>29</v>
      </c>
      <c r="O45" s="34" t="s">
        <v>29</v>
      </c>
      <c r="P45" s="35" t="s">
        <v>29</v>
      </c>
      <c r="Q45" s="32" t="s">
        <v>29</v>
      </c>
      <c r="R45" s="33" t="s">
        <v>29</v>
      </c>
      <c r="S45" s="34" t="s">
        <v>29</v>
      </c>
      <c r="T45" s="35" t="s">
        <v>29</v>
      </c>
      <c r="U45" s="31" t="s">
        <v>23</v>
      </c>
    </row>
    <row r="46" s="25" customFormat="true" ht="12.75" hidden="false" customHeight="true" outlineLevel="0" collapsed="false">
      <c r="A46" s="26" t="n">
        <v>4</v>
      </c>
      <c r="B46" s="31"/>
      <c r="C46" s="38"/>
      <c r="D46" s="27" t="s">
        <v>99</v>
      </c>
      <c r="E46" s="29" t="s">
        <v>96</v>
      </c>
      <c r="F46" s="36" t="s">
        <v>97</v>
      </c>
      <c r="G46" s="37" t="str">
        <f aca="false">417e!$B$7</f>
        <v>MAIPU - (M) MANQUEHUE</v>
      </c>
      <c r="H46" s="31" t="s">
        <v>35</v>
      </c>
      <c r="I46" s="32" t="n">
        <v>0.25</v>
      </c>
      <c r="J46" s="33" t="n">
        <v>0.394444444444444</v>
      </c>
      <c r="K46" s="34" t="n">
        <v>0.729166666666667</v>
      </c>
      <c r="L46" s="35" t="n">
        <v>0.894444444444444</v>
      </c>
      <c r="M46" s="32" t="s">
        <v>29</v>
      </c>
      <c r="N46" s="33" t="s">
        <v>29</v>
      </c>
      <c r="O46" s="34" t="s">
        <v>29</v>
      </c>
      <c r="P46" s="35" t="s">
        <v>29</v>
      </c>
      <c r="Q46" s="32" t="s">
        <v>29</v>
      </c>
      <c r="R46" s="33" t="s">
        <v>29</v>
      </c>
      <c r="S46" s="34" t="s">
        <v>29</v>
      </c>
      <c r="T46" s="35" t="s">
        <v>29</v>
      </c>
      <c r="U46" s="31" t="s">
        <v>23</v>
      </c>
    </row>
    <row r="47" s="25" customFormat="true" ht="25.5" hidden="false" customHeight="false" outlineLevel="0" collapsed="false">
      <c r="A47" s="26" t="n">
        <v>4</v>
      </c>
      <c r="B47" s="31"/>
      <c r="C47" s="38"/>
      <c r="D47" s="27" t="s">
        <v>100</v>
      </c>
      <c r="E47" s="29" t="s">
        <v>101</v>
      </c>
      <c r="F47" s="36" t="s">
        <v>102</v>
      </c>
      <c r="G47" s="37" t="s">
        <v>29</v>
      </c>
      <c r="H47" s="31" t="s">
        <v>29</v>
      </c>
      <c r="I47" s="32" t="s">
        <v>29</v>
      </c>
      <c r="J47" s="33" t="s">
        <v>29</v>
      </c>
      <c r="K47" s="34" t="s">
        <v>29</v>
      </c>
      <c r="L47" s="35" t="s">
        <v>29</v>
      </c>
      <c r="M47" s="32" t="s">
        <v>29</v>
      </c>
      <c r="N47" s="33" t="s">
        <v>29</v>
      </c>
      <c r="O47" s="34" t="s">
        <v>29</v>
      </c>
      <c r="P47" s="35" t="s">
        <v>29</v>
      </c>
      <c r="Q47" s="32" t="s">
        <v>29</v>
      </c>
      <c r="R47" s="33" t="s">
        <v>29</v>
      </c>
      <c r="S47" s="34" t="s">
        <v>29</v>
      </c>
      <c r="T47" s="35" t="s">
        <v>29</v>
      </c>
      <c r="U47" s="31" t="s">
        <v>29</v>
      </c>
    </row>
    <row r="48" s="25" customFormat="true" ht="12.75" hidden="false" customHeight="false" outlineLevel="0" collapsed="false">
      <c r="A48" s="26" t="n">
        <v>4</v>
      </c>
      <c r="B48" s="31"/>
      <c r="C48" s="38"/>
      <c r="D48" s="27" t="n">
        <v>418</v>
      </c>
      <c r="E48" s="29" t="s">
        <v>103</v>
      </c>
      <c r="F48" s="36" t="s">
        <v>104</v>
      </c>
      <c r="G48" s="37" t="str">
        <f aca="false">'418'!$B$7</f>
        <v>ENEA - AV. TOBALABA</v>
      </c>
      <c r="H48" s="31" t="s">
        <v>35</v>
      </c>
      <c r="I48" s="32" t="n">
        <v>0.214583333333333</v>
      </c>
      <c r="J48" s="33" t="n">
        <v>0.0104166666666667</v>
      </c>
      <c r="K48" s="34" t="n">
        <v>0.247222222222222</v>
      </c>
      <c r="L48" s="35" t="n">
        <v>0.0131944444444444</v>
      </c>
      <c r="M48" s="32" t="n">
        <v>0.208333333333333</v>
      </c>
      <c r="N48" s="33" t="n">
        <v>0.0104166666666667</v>
      </c>
      <c r="O48" s="34" t="n">
        <v>0.249305555555556</v>
      </c>
      <c r="P48" s="35" t="n">
        <v>0.0104166666666667</v>
      </c>
      <c r="Q48" s="32" t="n">
        <v>0.233333333333333</v>
      </c>
      <c r="R48" s="33" t="n">
        <v>0.0104166666666667</v>
      </c>
      <c r="S48" s="34" t="n">
        <v>0.239583333333333</v>
      </c>
      <c r="T48" s="35" t="n">
        <v>0.0104166666666667</v>
      </c>
      <c r="U48" s="31" t="s">
        <v>23</v>
      </c>
    </row>
    <row r="49" s="25" customFormat="true" ht="26.25" hidden="false" customHeight="true" outlineLevel="0" collapsed="false">
      <c r="A49" s="26" t="n">
        <v>4</v>
      </c>
      <c r="B49" s="31"/>
      <c r="C49" s="38"/>
      <c r="D49" s="27" t="s">
        <v>105</v>
      </c>
      <c r="E49" s="29" t="s">
        <v>106</v>
      </c>
      <c r="F49" s="36" t="s">
        <v>107</v>
      </c>
      <c r="G49" s="37" t="s">
        <v>29</v>
      </c>
      <c r="H49" s="31" t="s">
        <v>29</v>
      </c>
      <c r="I49" s="32" t="s">
        <v>29</v>
      </c>
      <c r="J49" s="33" t="s">
        <v>29</v>
      </c>
      <c r="K49" s="34" t="s">
        <v>29</v>
      </c>
      <c r="L49" s="35" t="s">
        <v>29</v>
      </c>
      <c r="M49" s="32" t="s">
        <v>29</v>
      </c>
      <c r="N49" s="33" t="s">
        <v>29</v>
      </c>
      <c r="O49" s="34" t="s">
        <v>29</v>
      </c>
      <c r="P49" s="35" t="s">
        <v>29</v>
      </c>
      <c r="Q49" s="32" t="s">
        <v>29</v>
      </c>
      <c r="R49" s="33" t="s">
        <v>29</v>
      </c>
      <c r="S49" s="34" t="s">
        <v>29</v>
      </c>
      <c r="T49" s="35" t="s">
        <v>29</v>
      </c>
      <c r="U49" s="31" t="s">
        <v>29</v>
      </c>
    </row>
    <row r="50" s="25" customFormat="true" ht="12" hidden="false" customHeight="true" outlineLevel="0" collapsed="false">
      <c r="A50" s="26" t="n">
        <v>4</v>
      </c>
      <c r="B50" s="31"/>
      <c r="C50" s="38"/>
      <c r="D50" s="27" t="n">
        <v>419</v>
      </c>
      <c r="E50" s="29" t="s">
        <v>108</v>
      </c>
      <c r="F50" s="36" t="s">
        <v>104</v>
      </c>
      <c r="G50" s="37" t="str">
        <f aca="false">'419'!$B$7</f>
        <v>VILLA LOS HEROES - PLAZA ITALIA</v>
      </c>
      <c r="H50" s="31" t="s">
        <v>35</v>
      </c>
      <c r="I50" s="32" t="n">
        <v>0.229166666666667</v>
      </c>
      <c r="J50" s="33" t="n">
        <v>0.0104166666666667</v>
      </c>
      <c r="K50" s="34" t="n">
        <v>0.243055555555556</v>
      </c>
      <c r="L50" s="35" t="n">
        <v>0.0104166666666667</v>
      </c>
      <c r="M50" s="32" t="n">
        <v>0.234722222222222</v>
      </c>
      <c r="N50" s="33" t="n">
        <v>0.0104166666666667</v>
      </c>
      <c r="O50" s="34" t="n">
        <v>0.240277777777778</v>
      </c>
      <c r="P50" s="35" t="n">
        <v>0.0104166666666667</v>
      </c>
      <c r="Q50" s="32" t="n">
        <v>0.233333333333333</v>
      </c>
      <c r="R50" s="33" t="n">
        <v>0.0104166666666667</v>
      </c>
      <c r="S50" s="34" t="n">
        <v>0.243055555555556</v>
      </c>
      <c r="T50" s="35" t="n">
        <v>0.0104166666666667</v>
      </c>
      <c r="U50" s="31" t="s">
        <v>23</v>
      </c>
    </row>
    <row r="51" s="61" customFormat="true" ht="12.75" hidden="false" customHeight="true" outlineLevel="0" collapsed="false">
      <c r="A51" s="62" t="n">
        <v>4</v>
      </c>
      <c r="B51" s="62"/>
      <c r="C51" s="62"/>
      <c r="D51" s="62" t="s">
        <v>109</v>
      </c>
      <c r="E51" s="63" t="s">
        <v>110</v>
      </c>
      <c r="F51" s="63" t="s">
        <v>91</v>
      </c>
      <c r="G51" s="63" t="str">
        <f aca="false">+419c!B7</f>
        <v>VILLA LOS HEROES - (M) SANTIAGO BUERAS</v>
      </c>
      <c r="H51" s="62" t="s">
        <v>35</v>
      </c>
      <c r="I51" s="57" t="n">
        <v>0.270833333333333</v>
      </c>
      <c r="J51" s="58" t="n">
        <v>0.345833333333333</v>
      </c>
      <c r="K51" s="59" t="n">
        <v>0.270833333333333</v>
      </c>
      <c r="L51" s="60" t="n">
        <v>0.279166666666667</v>
      </c>
      <c r="M51" s="57" t="s">
        <v>29</v>
      </c>
      <c r="N51" s="58" t="s">
        <v>29</v>
      </c>
      <c r="O51" s="59" t="s">
        <v>29</v>
      </c>
      <c r="P51" s="60" t="s">
        <v>29</v>
      </c>
      <c r="Q51" s="57" t="s">
        <v>29</v>
      </c>
      <c r="R51" s="58" t="s">
        <v>29</v>
      </c>
      <c r="S51" s="59" t="s">
        <v>29</v>
      </c>
      <c r="T51" s="60" t="s">
        <v>29</v>
      </c>
      <c r="U51" s="64" t="s">
        <v>23</v>
      </c>
    </row>
    <row r="52" s="61" customFormat="true" ht="12.75" hidden="false" customHeight="false" outlineLevel="0" collapsed="false">
      <c r="A52" s="62"/>
      <c r="B52" s="62"/>
      <c r="C52" s="62"/>
      <c r="D52" s="62"/>
      <c r="E52" s="63"/>
      <c r="F52" s="63"/>
      <c r="G52" s="63"/>
      <c r="H52" s="62"/>
      <c r="I52" s="57" t="n">
        <v>0.729166666666667</v>
      </c>
      <c r="J52" s="58" t="n">
        <v>0.845833333333333</v>
      </c>
      <c r="K52" s="59" t="n">
        <v>0.729166666666667</v>
      </c>
      <c r="L52" s="60" t="n">
        <v>0.845833333333333</v>
      </c>
      <c r="M52" s="57" t="s">
        <v>29</v>
      </c>
      <c r="N52" s="58" t="s">
        <v>29</v>
      </c>
      <c r="O52" s="59" t="s">
        <v>29</v>
      </c>
      <c r="P52" s="60" t="s">
        <v>29</v>
      </c>
      <c r="Q52" s="57" t="s">
        <v>29</v>
      </c>
      <c r="R52" s="58" t="s">
        <v>29</v>
      </c>
      <c r="S52" s="59" t="s">
        <v>29</v>
      </c>
      <c r="T52" s="60" t="s">
        <v>29</v>
      </c>
      <c r="U52" s="64"/>
    </row>
    <row r="53" s="25" customFormat="true" ht="25.5" hidden="false" customHeight="false" outlineLevel="0" collapsed="false">
      <c r="A53" s="26" t="n">
        <v>4</v>
      </c>
      <c r="B53" s="31"/>
      <c r="C53" s="38"/>
      <c r="D53" s="27" t="s">
        <v>111</v>
      </c>
      <c r="E53" s="29" t="s">
        <v>112</v>
      </c>
      <c r="F53" s="36" t="s">
        <v>113</v>
      </c>
      <c r="G53" s="29" t="s">
        <v>29</v>
      </c>
      <c r="H53" s="36" t="s">
        <v>29</v>
      </c>
      <c r="I53" s="32" t="s">
        <v>29</v>
      </c>
      <c r="J53" s="33" t="s">
        <v>29</v>
      </c>
      <c r="K53" s="34" t="s">
        <v>29</v>
      </c>
      <c r="L53" s="35" t="s">
        <v>29</v>
      </c>
      <c r="M53" s="32" t="s">
        <v>29</v>
      </c>
      <c r="N53" s="33" t="s">
        <v>29</v>
      </c>
      <c r="O53" s="34" t="s">
        <v>29</v>
      </c>
      <c r="P53" s="35" t="s">
        <v>29</v>
      </c>
      <c r="Q53" s="32" t="s">
        <v>29</v>
      </c>
      <c r="R53" s="33" t="s">
        <v>29</v>
      </c>
      <c r="S53" s="34" t="s">
        <v>29</v>
      </c>
      <c r="T53" s="35" t="s">
        <v>29</v>
      </c>
      <c r="U53" s="31" t="s">
        <v>29</v>
      </c>
    </row>
    <row r="54" s="25" customFormat="true" ht="12.75" hidden="false" customHeight="true" outlineLevel="0" collapsed="false">
      <c r="A54" s="27" t="n">
        <v>4</v>
      </c>
      <c r="B54" s="27"/>
      <c r="C54" s="27"/>
      <c r="D54" s="27" t="s">
        <v>111</v>
      </c>
      <c r="E54" s="36" t="s">
        <v>114</v>
      </c>
      <c r="F54" s="36" t="s">
        <v>115</v>
      </c>
      <c r="G54" s="36" t="str">
        <f aca="false">+420e!C7</f>
        <v>(M) ESCUELA MILITAR - LO HERMIDA</v>
      </c>
      <c r="H54" s="27" t="s">
        <v>35</v>
      </c>
      <c r="I54" s="32" t="n">
        <v>0.229166666666667</v>
      </c>
      <c r="J54" s="33" t="n">
        <v>0.395138888888889</v>
      </c>
      <c r="K54" s="34" t="n">
        <v>0.229166666666667</v>
      </c>
      <c r="L54" s="35" t="n">
        <v>0.395138888888889</v>
      </c>
      <c r="M54" s="32" t="s">
        <v>29</v>
      </c>
      <c r="N54" s="33" t="s">
        <v>29</v>
      </c>
      <c r="O54" s="34" t="s">
        <v>29</v>
      </c>
      <c r="P54" s="35" t="s">
        <v>29</v>
      </c>
      <c r="Q54" s="32" t="s">
        <v>29</v>
      </c>
      <c r="R54" s="33" t="s">
        <v>29</v>
      </c>
      <c r="S54" s="34" t="s">
        <v>29</v>
      </c>
      <c r="T54" s="35" t="s">
        <v>29</v>
      </c>
      <c r="U54" s="31" t="s">
        <v>43</v>
      </c>
    </row>
    <row r="55" s="25" customFormat="true" ht="12.75" hidden="false" customHeight="false" outlineLevel="0" collapsed="false">
      <c r="A55" s="27"/>
      <c r="B55" s="27"/>
      <c r="C55" s="27"/>
      <c r="D55" s="27"/>
      <c r="E55" s="36"/>
      <c r="F55" s="36"/>
      <c r="G55" s="36"/>
      <c r="H55" s="27"/>
      <c r="I55" s="32" t="n">
        <v>0.729166666666667</v>
      </c>
      <c r="J55" s="33" t="n">
        <v>0.895138888888889</v>
      </c>
      <c r="K55" s="34" t="n">
        <v>0.729166666666667</v>
      </c>
      <c r="L55" s="35" t="n">
        <v>0.895138888888889</v>
      </c>
      <c r="M55" s="32" t="s">
        <v>29</v>
      </c>
      <c r="N55" s="33" t="s">
        <v>29</v>
      </c>
      <c r="O55" s="34" t="s">
        <v>29</v>
      </c>
      <c r="P55" s="35" t="s">
        <v>29</v>
      </c>
      <c r="Q55" s="32" t="s">
        <v>29</v>
      </c>
      <c r="R55" s="33" t="s">
        <v>29</v>
      </c>
      <c r="S55" s="34" t="s">
        <v>29</v>
      </c>
      <c r="T55" s="35" t="s">
        <v>29</v>
      </c>
      <c r="U55" s="31"/>
    </row>
    <row r="56" s="25" customFormat="true" ht="12.75" hidden="false" customHeight="false" outlineLevel="0" collapsed="false">
      <c r="A56" s="65" t="n">
        <v>4</v>
      </c>
      <c r="B56" s="66"/>
      <c r="C56" s="67"/>
      <c r="D56" s="66" t="n">
        <v>421</v>
      </c>
      <c r="E56" s="68" t="s">
        <v>116</v>
      </c>
      <c r="F56" s="69" t="s">
        <v>102</v>
      </c>
      <c r="G56" s="68" t="s">
        <v>117</v>
      </c>
      <c r="H56" s="66" t="s">
        <v>35</v>
      </c>
      <c r="I56" s="32" t="n">
        <v>0.1875</v>
      </c>
      <c r="J56" s="33" t="n">
        <v>0.0208333333333333</v>
      </c>
      <c r="K56" s="34" t="n">
        <v>0.249305555555556</v>
      </c>
      <c r="L56" s="35" t="n">
        <v>0.0416666666666667</v>
      </c>
      <c r="M56" s="32" t="n">
        <v>0.201388888888889</v>
      </c>
      <c r="N56" s="33" t="n">
        <v>0.0138888888888889</v>
      </c>
      <c r="O56" s="34" t="n">
        <v>0.248611111111111</v>
      </c>
      <c r="P56" s="35" t="n">
        <v>0.0402777777777778</v>
      </c>
      <c r="Q56" s="32" t="n">
        <v>0.229166666666667</v>
      </c>
      <c r="R56" s="33" t="n">
        <v>0.0166666666666667</v>
      </c>
      <c r="S56" s="34" t="n">
        <v>0.240277777777778</v>
      </c>
      <c r="T56" s="35" t="n">
        <v>0.0381944444444444</v>
      </c>
      <c r="U56" s="70" t="s">
        <v>23</v>
      </c>
    </row>
    <row r="57" s="25" customFormat="true" ht="12.75" hidden="false" customHeight="true" outlineLevel="0" collapsed="false">
      <c r="A57" s="26" t="n">
        <v>4</v>
      </c>
      <c r="B57" s="31"/>
      <c r="C57" s="38"/>
      <c r="D57" s="27" t="n">
        <v>422</v>
      </c>
      <c r="E57" s="29" t="s">
        <v>118</v>
      </c>
      <c r="F57" s="36" t="s">
        <v>119</v>
      </c>
      <c r="G57" s="37" t="str">
        <f aca="false">+'422'!B7</f>
        <v>POBL. TENIENTE MERINO - PLAZA ITALIA</v>
      </c>
      <c r="H57" s="31" t="s">
        <v>35</v>
      </c>
      <c r="I57" s="32" t="n">
        <v>0.229166666666667</v>
      </c>
      <c r="J57" s="33" t="n">
        <v>0.975</v>
      </c>
      <c r="K57" s="34" t="n">
        <v>0.25</v>
      </c>
      <c r="L57" s="35" t="n">
        <v>0.995833333333333</v>
      </c>
      <c r="M57" s="32" t="n">
        <v>0.229166666666667</v>
      </c>
      <c r="N57" s="33" t="n">
        <v>0.979166666666667</v>
      </c>
      <c r="O57" s="34" t="n">
        <v>0.25</v>
      </c>
      <c r="P57" s="35" t="n">
        <v>0.993055555555556</v>
      </c>
      <c r="Q57" s="32" t="n">
        <v>0.3125</v>
      </c>
      <c r="R57" s="33" t="n">
        <v>0.951388888888889</v>
      </c>
      <c r="S57" s="34" t="n">
        <v>0.333333333333333</v>
      </c>
      <c r="T57" s="35" t="n">
        <v>0.979166666666667</v>
      </c>
      <c r="U57" s="31" t="s">
        <v>23</v>
      </c>
    </row>
    <row r="58" s="61" customFormat="true" ht="12.75" hidden="false" customHeight="true" outlineLevel="0" collapsed="false">
      <c r="A58" s="71" t="n">
        <v>4</v>
      </c>
      <c r="B58" s="64"/>
      <c r="C58" s="72"/>
      <c r="D58" s="62" t="n">
        <v>423</v>
      </c>
      <c r="E58" s="73" t="s">
        <v>120</v>
      </c>
      <c r="F58" s="63" t="s">
        <v>91</v>
      </c>
      <c r="G58" s="39" t="str">
        <f aca="false">+'423'!B7</f>
        <v>SEGUNDA TRANSVERSAL - PLAZA ITALIA</v>
      </c>
      <c r="H58" s="64" t="s">
        <v>35</v>
      </c>
      <c r="I58" s="57" t="n">
        <v>0.229166666666667</v>
      </c>
      <c r="J58" s="58" t="n">
        <v>0.995833333333333</v>
      </c>
      <c r="K58" s="59" t="n">
        <v>0.229166666666667</v>
      </c>
      <c r="L58" s="60" t="n">
        <v>0.995833333333333</v>
      </c>
      <c r="M58" s="59" t="n">
        <v>0.25</v>
      </c>
      <c r="N58" s="60" t="n">
        <v>0.991666666666667</v>
      </c>
      <c r="O58" s="59" t="n">
        <v>0.25</v>
      </c>
      <c r="P58" s="60" t="n">
        <v>0.991666666666667</v>
      </c>
      <c r="Q58" s="59" t="n">
        <v>0.270833333333333</v>
      </c>
      <c r="R58" s="60" t="n">
        <v>0.991666666666667</v>
      </c>
      <c r="S58" s="59" t="n">
        <v>0.270833333333333</v>
      </c>
      <c r="T58" s="60" t="n">
        <v>0.991666666666667</v>
      </c>
      <c r="U58" s="64" t="s">
        <v>23</v>
      </c>
    </row>
    <row r="59" s="25" customFormat="true" ht="12.75" hidden="false" customHeight="true" outlineLevel="0" collapsed="false">
      <c r="A59" s="26" t="n">
        <v>4</v>
      </c>
      <c r="B59" s="31"/>
      <c r="C59" s="38"/>
      <c r="D59" s="27" t="n">
        <v>424</v>
      </c>
      <c r="E59" s="29" t="s">
        <v>121</v>
      </c>
      <c r="F59" s="36" t="s">
        <v>104</v>
      </c>
      <c r="G59" s="37" t="str">
        <f aca="false">+'424'!B7</f>
        <v>PUDAHUEL SUR - (M) LA MONEDA</v>
      </c>
      <c r="H59" s="31" t="s">
        <v>35</v>
      </c>
      <c r="I59" s="32" t="n">
        <v>0.229166666666667</v>
      </c>
      <c r="J59" s="33" t="n">
        <v>0.0104166666666667</v>
      </c>
      <c r="K59" s="34" t="n">
        <v>0.2375</v>
      </c>
      <c r="L59" s="35" t="n">
        <v>0.03125</v>
      </c>
      <c r="M59" s="32" t="n">
        <v>0.234027777777778</v>
      </c>
      <c r="N59" s="33" t="n">
        <v>0.0173611111111111</v>
      </c>
      <c r="O59" s="34" t="n">
        <v>0.242361111111111</v>
      </c>
      <c r="P59" s="35" t="n">
        <v>0.03125</v>
      </c>
      <c r="Q59" s="32" t="n">
        <v>0.236111111111111</v>
      </c>
      <c r="R59" s="33" t="n">
        <v>0.0173611111111111</v>
      </c>
      <c r="S59" s="34" t="n">
        <v>0.238194444444444</v>
      </c>
      <c r="T59" s="35" t="n">
        <v>0.03125</v>
      </c>
      <c r="U59" s="31" t="s">
        <v>23</v>
      </c>
    </row>
    <row r="60" s="25" customFormat="true" ht="25.5" hidden="false" customHeight="false" outlineLevel="0" collapsed="false">
      <c r="A60" s="26" t="n">
        <v>4</v>
      </c>
      <c r="B60" s="31" t="s">
        <v>122</v>
      </c>
      <c r="C60" s="38" t="n">
        <v>3005</v>
      </c>
      <c r="D60" s="27" t="n">
        <v>425</v>
      </c>
      <c r="E60" s="29" t="s">
        <v>123</v>
      </c>
      <c r="F60" s="36" t="s">
        <v>124</v>
      </c>
      <c r="G60" s="37" t="str">
        <f aca="false">+'425'!B7</f>
        <v>RIGOBERTO JARA - LO HERMIDA</v>
      </c>
      <c r="H60" s="31" t="s">
        <v>21</v>
      </c>
      <c r="I60" s="74" t="s">
        <v>22</v>
      </c>
      <c r="J60" s="74"/>
      <c r="K60" s="74" t="s">
        <v>22</v>
      </c>
      <c r="L60" s="74"/>
      <c r="M60" s="74" t="s">
        <v>22</v>
      </c>
      <c r="N60" s="74"/>
      <c r="O60" s="74" t="s">
        <v>22</v>
      </c>
      <c r="P60" s="74"/>
      <c r="Q60" s="74" t="s">
        <v>22</v>
      </c>
      <c r="R60" s="74"/>
      <c r="S60" s="74" t="s">
        <v>22</v>
      </c>
      <c r="T60" s="74"/>
      <c r="U60" s="31" t="s">
        <v>43</v>
      </c>
    </row>
    <row r="61" s="25" customFormat="true" ht="12.75" hidden="false" customHeight="true" outlineLevel="0" collapsed="false">
      <c r="A61" s="31" t="n">
        <v>4</v>
      </c>
      <c r="B61" s="31" t="s">
        <v>125</v>
      </c>
      <c r="C61" s="31" t="s">
        <v>126</v>
      </c>
      <c r="D61" s="27" t="s">
        <v>127</v>
      </c>
      <c r="E61" s="75" t="s">
        <v>128</v>
      </c>
      <c r="F61" s="75" t="s">
        <v>124</v>
      </c>
      <c r="G61" s="75" t="str">
        <f aca="false">+425c!B7</f>
        <v>QUILICURA - (M) ESCUELA MILITAR</v>
      </c>
      <c r="H61" s="31" t="s">
        <v>35</v>
      </c>
      <c r="I61" s="32" t="n">
        <v>0.270833333333333</v>
      </c>
      <c r="J61" s="33" t="n">
        <v>0.354166666666667</v>
      </c>
      <c r="K61" s="34" t="n">
        <v>0.270833333333333</v>
      </c>
      <c r="L61" s="35" t="n">
        <v>0.354166666666667</v>
      </c>
      <c r="M61" s="32" t="s">
        <v>29</v>
      </c>
      <c r="N61" s="33" t="s">
        <v>29</v>
      </c>
      <c r="O61" s="34" t="s">
        <v>29</v>
      </c>
      <c r="P61" s="35" t="s">
        <v>29</v>
      </c>
      <c r="Q61" s="32" t="s">
        <v>29</v>
      </c>
      <c r="R61" s="33" t="s">
        <v>29</v>
      </c>
      <c r="S61" s="34" t="s">
        <v>29</v>
      </c>
      <c r="T61" s="35" t="s">
        <v>29</v>
      </c>
      <c r="U61" s="31" t="s">
        <v>43</v>
      </c>
    </row>
    <row r="62" s="25" customFormat="true" ht="12.75" hidden="false" customHeight="true" outlineLevel="0" collapsed="false">
      <c r="A62" s="31"/>
      <c r="B62" s="31"/>
      <c r="C62" s="31"/>
      <c r="D62" s="27"/>
      <c r="E62" s="75"/>
      <c r="F62" s="75"/>
      <c r="G62" s="75"/>
      <c r="H62" s="31"/>
      <c r="I62" s="32" t="n">
        <v>0.729166666666667</v>
      </c>
      <c r="J62" s="33" t="n">
        <v>0.853472222222222</v>
      </c>
      <c r="K62" s="34" t="n">
        <v>0.729166666666667</v>
      </c>
      <c r="L62" s="35" t="n">
        <v>0.853472222222222</v>
      </c>
      <c r="M62" s="32" t="s">
        <v>29</v>
      </c>
      <c r="N62" s="33" t="s">
        <v>29</v>
      </c>
      <c r="O62" s="34" t="s">
        <v>29</v>
      </c>
      <c r="P62" s="35" t="s">
        <v>29</v>
      </c>
      <c r="Q62" s="32" t="s">
        <v>29</v>
      </c>
      <c r="R62" s="33" t="s">
        <v>29</v>
      </c>
      <c r="S62" s="34" t="s">
        <v>29</v>
      </c>
      <c r="T62" s="35" t="s">
        <v>29</v>
      </c>
      <c r="U62" s="31"/>
    </row>
    <row r="63" s="25" customFormat="true" ht="12.75" hidden="false" customHeight="true" outlineLevel="0" collapsed="false">
      <c r="A63" s="31" t="n">
        <v>4</v>
      </c>
      <c r="B63" s="31" t="s">
        <v>129</v>
      </c>
      <c r="C63" s="31" t="s">
        <v>130</v>
      </c>
      <c r="D63" s="27" t="s">
        <v>131</v>
      </c>
      <c r="E63" s="75" t="s">
        <v>132</v>
      </c>
      <c r="F63" s="75" t="s">
        <v>124</v>
      </c>
      <c r="G63" s="75" t="str">
        <f aca="false">+425e!B7</f>
        <v>QUILICURA - (M) ESCUELA MILITAR</v>
      </c>
      <c r="H63" s="31" t="s">
        <v>35</v>
      </c>
      <c r="I63" s="32" t="n">
        <v>0.229166666666667</v>
      </c>
      <c r="J63" s="33" t="n">
        <v>0.395138888888889</v>
      </c>
      <c r="K63" s="34" t="n">
        <v>0.229166666666667</v>
      </c>
      <c r="L63" s="35" t="n">
        <v>0.395138888888889</v>
      </c>
      <c r="M63" s="32" t="s">
        <v>29</v>
      </c>
      <c r="N63" s="33" t="s">
        <v>29</v>
      </c>
      <c r="O63" s="34" t="s">
        <v>29</v>
      </c>
      <c r="P63" s="35" t="s">
        <v>29</v>
      </c>
      <c r="Q63" s="32" t="s">
        <v>29</v>
      </c>
      <c r="R63" s="33" t="s">
        <v>29</v>
      </c>
      <c r="S63" s="34" t="s">
        <v>29</v>
      </c>
      <c r="T63" s="35" t="s">
        <v>29</v>
      </c>
      <c r="U63" s="31" t="s">
        <v>43</v>
      </c>
    </row>
    <row r="64" s="25" customFormat="true" ht="12.75" hidden="false" customHeight="true" outlineLevel="0" collapsed="false">
      <c r="A64" s="31"/>
      <c r="B64" s="31"/>
      <c r="C64" s="31"/>
      <c r="D64" s="27"/>
      <c r="E64" s="75"/>
      <c r="F64" s="75"/>
      <c r="G64" s="75"/>
      <c r="H64" s="31"/>
      <c r="I64" s="32" t="n">
        <v>0.729166666666667</v>
      </c>
      <c r="J64" s="33" t="n">
        <v>0.895138888888889</v>
      </c>
      <c r="K64" s="34" t="n">
        <v>0.729166666666667</v>
      </c>
      <c r="L64" s="35" t="n">
        <v>0.895138888888889</v>
      </c>
      <c r="M64" s="32" t="s">
        <v>29</v>
      </c>
      <c r="N64" s="33" t="s">
        <v>29</v>
      </c>
      <c r="O64" s="34" t="s">
        <v>29</v>
      </c>
      <c r="P64" s="35" t="s">
        <v>29</v>
      </c>
      <c r="Q64" s="32" t="s">
        <v>29</v>
      </c>
      <c r="R64" s="33" t="s">
        <v>29</v>
      </c>
      <c r="S64" s="34" t="s">
        <v>29</v>
      </c>
      <c r="T64" s="35" t="s">
        <v>29</v>
      </c>
      <c r="U64" s="31"/>
    </row>
    <row r="65" s="25" customFormat="true" ht="12.75" hidden="false" customHeight="true" outlineLevel="0" collapsed="false">
      <c r="A65" s="26" t="n">
        <v>4</v>
      </c>
      <c r="B65" s="31"/>
      <c r="C65" s="38"/>
      <c r="D65" s="27" t="n">
        <v>426</v>
      </c>
      <c r="E65" s="29" t="s">
        <v>133</v>
      </c>
      <c r="F65" s="36" t="s">
        <v>102</v>
      </c>
      <c r="G65" s="37" t="str">
        <f aca="false">'426'!$B$7</f>
        <v> PUDAHUEL - LA DEHESA</v>
      </c>
      <c r="H65" s="31" t="s">
        <v>21</v>
      </c>
      <c r="I65" s="40" t="s">
        <v>22</v>
      </c>
      <c r="J65" s="40"/>
      <c r="K65" s="41" t="s">
        <v>22</v>
      </c>
      <c r="L65" s="41"/>
      <c r="M65" s="40" t="s">
        <v>22</v>
      </c>
      <c r="N65" s="40"/>
      <c r="O65" s="41" t="s">
        <v>22</v>
      </c>
      <c r="P65" s="41"/>
      <c r="Q65" s="40" t="s">
        <v>22</v>
      </c>
      <c r="R65" s="40"/>
      <c r="S65" s="41" t="s">
        <v>22</v>
      </c>
      <c r="T65" s="41"/>
      <c r="U65" s="31" t="s">
        <v>23</v>
      </c>
    </row>
    <row r="66" s="25" customFormat="true" ht="12.75" hidden="false" customHeight="true" outlineLevel="0" collapsed="false">
      <c r="A66" s="42" t="n">
        <v>4</v>
      </c>
      <c r="B66" s="36"/>
      <c r="C66" s="29"/>
      <c r="D66" s="36" t="s">
        <v>134</v>
      </c>
      <c r="E66" s="29" t="s">
        <v>135</v>
      </c>
      <c r="F66" s="36" t="s">
        <v>119</v>
      </c>
      <c r="G66" s="29" t="str">
        <f aca="false">+426c!B7</f>
        <v>(M) ESCUELA MILITAR  - LA DEHESA</v>
      </c>
      <c r="H66" s="36" t="s">
        <v>35</v>
      </c>
      <c r="I66" s="32" t="n">
        <v>0.270833333333333</v>
      </c>
      <c r="J66" s="33" t="n">
        <v>0.975</v>
      </c>
      <c r="K66" s="34" t="n">
        <v>0.2875</v>
      </c>
      <c r="L66" s="35" t="n">
        <v>0.982638888888889</v>
      </c>
      <c r="M66" s="32" t="n">
        <v>0.291666666666667</v>
      </c>
      <c r="N66" s="33" t="n">
        <v>0.947916666666667</v>
      </c>
      <c r="O66" s="34" t="n">
        <v>0.305555555555556</v>
      </c>
      <c r="P66" s="35" t="n">
        <v>0.979166666666667</v>
      </c>
      <c r="Q66" s="32"/>
      <c r="R66" s="33"/>
      <c r="S66" s="34"/>
      <c r="T66" s="35"/>
      <c r="U66" s="31" t="s">
        <v>23</v>
      </c>
    </row>
    <row r="67" s="25" customFormat="true" ht="12.75" hidden="false" customHeight="true" outlineLevel="0" collapsed="false">
      <c r="A67" s="76" t="n">
        <v>4</v>
      </c>
      <c r="B67" s="51"/>
      <c r="C67" s="77"/>
      <c r="D67" s="52" t="n">
        <v>427</v>
      </c>
      <c r="E67" s="43" t="s">
        <v>136</v>
      </c>
      <c r="F67" s="44" t="s">
        <v>102</v>
      </c>
      <c r="G67" s="78" t="str">
        <f aca="false">'427'!$B$7</f>
        <v>PUDAHUEL - HOSPITAL DIPRECA</v>
      </c>
      <c r="H67" s="51" t="s">
        <v>35</v>
      </c>
      <c r="I67" s="46" t="n">
        <v>0.1875</v>
      </c>
      <c r="J67" s="47" t="n">
        <v>0.03125</v>
      </c>
      <c r="K67" s="48" t="n">
        <v>0.243055555555556</v>
      </c>
      <c r="L67" s="49" t="n">
        <v>0.03125</v>
      </c>
      <c r="M67" s="46" t="n">
        <v>0.1875</v>
      </c>
      <c r="N67" s="47" t="n">
        <v>0.03125</v>
      </c>
      <c r="O67" s="48" t="n">
        <v>0.245138888888889</v>
      </c>
      <c r="P67" s="49" t="n">
        <v>0.03125</v>
      </c>
      <c r="Q67" s="46" t="n">
        <v>0.229166666666667</v>
      </c>
      <c r="R67" s="47" t="n">
        <v>0.03125</v>
      </c>
      <c r="S67" s="48" t="n">
        <v>0.238888888888889</v>
      </c>
      <c r="T67" s="49" t="n">
        <v>0.03125</v>
      </c>
      <c r="U67" s="51" t="s">
        <v>23</v>
      </c>
    </row>
    <row r="68" s="25" customFormat="true" ht="12.75" hidden="false" customHeight="true" outlineLevel="0" collapsed="false">
      <c r="A68" s="42" t="n">
        <v>4</v>
      </c>
      <c r="B68" s="36"/>
      <c r="C68" s="29"/>
      <c r="D68" s="36" t="s">
        <v>137</v>
      </c>
      <c r="E68" s="29" t="s">
        <v>138</v>
      </c>
      <c r="F68" s="36" t="s">
        <v>119</v>
      </c>
      <c r="G68" s="29" t="str">
        <f aca="false">+427c!B7</f>
        <v>(M) ESCUELA MILITAR - HOSPITAL DIPRECA</v>
      </c>
      <c r="H68" s="36" t="s">
        <v>35</v>
      </c>
      <c r="I68" s="32" t="n">
        <v>0.25</v>
      </c>
      <c r="J68" s="33" t="n">
        <v>0.375</v>
      </c>
      <c r="K68" s="34" t="n">
        <v>0.270833333333333</v>
      </c>
      <c r="L68" s="35" t="n">
        <v>0.388888888888889</v>
      </c>
      <c r="M68" s="32" t="s">
        <v>29</v>
      </c>
      <c r="N68" s="33" t="s">
        <v>29</v>
      </c>
      <c r="O68" s="34" t="s">
        <v>29</v>
      </c>
      <c r="P68" s="35" t="s">
        <v>29</v>
      </c>
      <c r="Q68" s="32" t="s">
        <v>29</v>
      </c>
      <c r="R68" s="33" t="s">
        <v>29</v>
      </c>
      <c r="S68" s="34" t="s">
        <v>29</v>
      </c>
      <c r="T68" s="35" t="s">
        <v>29</v>
      </c>
      <c r="U68" s="31" t="s">
        <v>23</v>
      </c>
    </row>
    <row r="69" s="25" customFormat="true" ht="12.75" hidden="false" customHeight="true" outlineLevel="0" collapsed="false">
      <c r="A69" s="42"/>
      <c r="B69" s="36"/>
      <c r="C69" s="29"/>
      <c r="D69" s="36"/>
      <c r="E69" s="29"/>
      <c r="F69" s="36"/>
      <c r="G69" s="29"/>
      <c r="H69" s="36"/>
      <c r="I69" s="32" t="n">
        <v>0.715277777777778</v>
      </c>
      <c r="J69" s="33" t="n">
        <v>0.847222222222222</v>
      </c>
      <c r="K69" s="34" t="n">
        <v>0.736111111111111</v>
      </c>
      <c r="L69" s="35" t="n">
        <v>0.8625</v>
      </c>
      <c r="M69" s="32"/>
      <c r="N69" s="33"/>
      <c r="O69" s="34"/>
      <c r="P69" s="35"/>
      <c r="Q69" s="32"/>
      <c r="R69" s="33"/>
      <c r="S69" s="34"/>
      <c r="T69" s="35"/>
      <c r="U69" s="31"/>
    </row>
    <row r="70" s="25" customFormat="true" ht="27.75" hidden="false" customHeight="true" outlineLevel="0" collapsed="false">
      <c r="A70" s="42" t="n">
        <v>4</v>
      </c>
      <c r="B70" s="36" t="s">
        <v>139</v>
      </c>
      <c r="C70" s="29" t="n">
        <v>3004</v>
      </c>
      <c r="D70" s="36" t="n">
        <v>428</v>
      </c>
      <c r="E70" s="29" t="s">
        <v>140</v>
      </c>
      <c r="F70" s="36" t="s">
        <v>124</v>
      </c>
      <c r="G70" s="29" t="str">
        <f aca="false">+'428'!B7</f>
        <v>QUILICURA - (M) LA CISTERNA</v>
      </c>
      <c r="H70" s="69" t="s">
        <v>21</v>
      </c>
      <c r="I70" s="74" t="s">
        <v>22</v>
      </c>
      <c r="J70" s="74"/>
      <c r="K70" s="74" t="s">
        <v>22</v>
      </c>
      <c r="L70" s="74"/>
      <c r="M70" s="74" t="s">
        <v>22</v>
      </c>
      <c r="N70" s="74"/>
      <c r="O70" s="74" t="s">
        <v>22</v>
      </c>
      <c r="P70" s="74"/>
      <c r="Q70" s="74" t="s">
        <v>22</v>
      </c>
      <c r="R70" s="74"/>
      <c r="S70" s="74" t="s">
        <v>22</v>
      </c>
      <c r="T70" s="74"/>
      <c r="U70" s="31" t="s">
        <v>43</v>
      </c>
    </row>
    <row r="71" s="25" customFormat="true" ht="40.5" hidden="false" customHeight="true" outlineLevel="0" collapsed="false">
      <c r="A71" s="42" t="n">
        <v>4</v>
      </c>
      <c r="B71" s="36" t="s">
        <v>139</v>
      </c>
      <c r="C71" s="29" t="s">
        <v>141</v>
      </c>
      <c r="D71" s="36" t="s">
        <v>142</v>
      </c>
      <c r="E71" s="29" t="s">
        <v>143</v>
      </c>
      <c r="F71" s="36" t="s">
        <v>144</v>
      </c>
      <c r="G71" s="29" t="str">
        <f aca="false">+428c!B7</f>
        <v>PUDAHUEL - (M) LA CISTERNA</v>
      </c>
      <c r="H71" s="69" t="s">
        <v>35</v>
      </c>
      <c r="I71" s="32" t="n">
        <v>0.229166666666667</v>
      </c>
      <c r="J71" s="33" t="n">
        <v>0.895138888888889</v>
      </c>
      <c r="K71" s="34" t="n">
        <v>0.229166666666667</v>
      </c>
      <c r="L71" s="35" t="n">
        <v>0.895138888888889</v>
      </c>
      <c r="M71" s="32" t="s">
        <v>29</v>
      </c>
      <c r="N71" s="33" t="s">
        <v>29</v>
      </c>
      <c r="O71" s="34" t="s">
        <v>29</v>
      </c>
      <c r="P71" s="35" t="s">
        <v>29</v>
      </c>
      <c r="Q71" s="32" t="s">
        <v>29</v>
      </c>
      <c r="R71" s="33" t="s">
        <v>29</v>
      </c>
      <c r="S71" s="34" t="s">
        <v>29</v>
      </c>
      <c r="T71" s="35" t="s">
        <v>29</v>
      </c>
      <c r="U71" s="31" t="s">
        <v>43</v>
      </c>
    </row>
    <row r="72" s="25" customFormat="true" ht="12.75" hidden="false" customHeight="true" outlineLevel="0" collapsed="false">
      <c r="A72" s="36" t="n">
        <v>4</v>
      </c>
      <c r="B72" s="36"/>
      <c r="C72" s="36"/>
      <c r="D72" s="36" t="s">
        <v>145</v>
      </c>
      <c r="E72" s="36" t="s">
        <v>146</v>
      </c>
      <c r="F72" s="36" t="s">
        <v>124</v>
      </c>
      <c r="G72" s="36" t="str">
        <f aca="false">+428e!B7</f>
        <v>QUILICURA - (M) LA CISTERNA</v>
      </c>
      <c r="H72" s="36" t="s">
        <v>35</v>
      </c>
      <c r="I72" s="32" t="n">
        <v>0.229166666666667</v>
      </c>
      <c r="J72" s="33" t="n">
        <v>0.395138888888889</v>
      </c>
      <c r="K72" s="34" t="n">
        <v>0.229166666666667</v>
      </c>
      <c r="L72" s="35" t="n">
        <v>0.395138888888889</v>
      </c>
      <c r="M72" s="32" t="s">
        <v>29</v>
      </c>
      <c r="N72" s="33" t="s">
        <v>29</v>
      </c>
      <c r="O72" s="34" t="s">
        <v>29</v>
      </c>
      <c r="P72" s="35" t="s">
        <v>29</v>
      </c>
      <c r="Q72" s="32" t="s">
        <v>29</v>
      </c>
      <c r="R72" s="33" t="s">
        <v>29</v>
      </c>
      <c r="S72" s="34" t="s">
        <v>29</v>
      </c>
      <c r="T72" s="35" t="s">
        <v>29</v>
      </c>
      <c r="U72" s="31" t="s">
        <v>43</v>
      </c>
    </row>
    <row r="73" s="25" customFormat="true" ht="12.75" hidden="false" customHeight="true" outlineLevel="0" collapsed="false">
      <c r="A73" s="36"/>
      <c r="B73" s="36"/>
      <c r="C73" s="36"/>
      <c r="D73" s="36"/>
      <c r="E73" s="36"/>
      <c r="F73" s="36"/>
      <c r="G73" s="36"/>
      <c r="H73" s="36"/>
      <c r="I73" s="32" t="n">
        <v>0.729166666666667</v>
      </c>
      <c r="J73" s="33" t="n">
        <v>0.895138888888889</v>
      </c>
      <c r="K73" s="34" t="n">
        <v>0.729166666666667</v>
      </c>
      <c r="L73" s="35" t="n">
        <v>0.895138888888889</v>
      </c>
      <c r="M73" s="32" t="s">
        <v>29</v>
      </c>
      <c r="N73" s="33" t="s">
        <v>29</v>
      </c>
      <c r="O73" s="34" t="s">
        <v>29</v>
      </c>
      <c r="P73" s="35" t="s">
        <v>29</v>
      </c>
      <c r="Q73" s="32" t="s">
        <v>29</v>
      </c>
      <c r="R73" s="33" t="s">
        <v>29</v>
      </c>
      <c r="S73" s="34" t="s">
        <v>29</v>
      </c>
      <c r="T73" s="35" t="s">
        <v>29</v>
      </c>
      <c r="U73" s="31" t="s">
        <v>43</v>
      </c>
    </row>
    <row r="74" s="25" customFormat="true" ht="25.5" hidden="false" customHeight="false" outlineLevel="0" collapsed="false">
      <c r="A74" s="42" t="n">
        <v>4</v>
      </c>
      <c r="B74" s="36"/>
      <c r="C74" s="29"/>
      <c r="D74" s="36" t="n">
        <v>429</v>
      </c>
      <c r="E74" s="29" t="s">
        <v>147</v>
      </c>
      <c r="F74" s="36" t="s">
        <v>148</v>
      </c>
      <c r="G74" s="29" t="str">
        <f aca="false">+'429'!B7</f>
        <v>LO ECHEVERS - LO HERMIDA</v>
      </c>
      <c r="H74" s="69" t="s">
        <v>35</v>
      </c>
      <c r="I74" s="32" t="n">
        <v>0.208333333333333</v>
      </c>
      <c r="J74" s="33" t="n">
        <v>0.999305555555556</v>
      </c>
      <c r="K74" s="34" t="n">
        <v>0.208333333333333</v>
      </c>
      <c r="L74" s="33" t="n">
        <v>0.999305555555556</v>
      </c>
      <c r="M74" s="34" t="n">
        <v>0.229166666666667</v>
      </c>
      <c r="N74" s="35" t="n">
        <v>0.999305555555556</v>
      </c>
      <c r="O74" s="34" t="n">
        <v>0.229166666666667</v>
      </c>
      <c r="P74" s="35" t="n">
        <v>0.999305555555556</v>
      </c>
      <c r="Q74" s="32" t="n">
        <v>0.229166666666667</v>
      </c>
      <c r="R74" s="33" t="n">
        <v>0.999305555555556</v>
      </c>
      <c r="S74" s="34" t="n">
        <v>0.229166666666667</v>
      </c>
      <c r="T74" s="35" t="n">
        <v>0.999305555555556</v>
      </c>
      <c r="U74" s="31" t="s">
        <v>43</v>
      </c>
    </row>
    <row r="75" s="25" customFormat="true" ht="12.75" hidden="false" customHeight="false" outlineLevel="0" collapsed="false">
      <c r="A75" s="26" t="n">
        <v>4</v>
      </c>
      <c r="B75" s="27"/>
      <c r="C75" s="28"/>
      <c r="D75" s="27" t="n">
        <v>431</v>
      </c>
      <c r="E75" s="29" t="s">
        <v>149</v>
      </c>
      <c r="F75" s="27" t="s">
        <v>60</v>
      </c>
      <c r="G75" s="37" t="str">
        <f aca="false">+'431'!B7</f>
        <v>NUEVA SAN MARTIN - PLAZA ITALIA</v>
      </c>
      <c r="H75" s="31" t="s">
        <v>35</v>
      </c>
      <c r="I75" s="32" t="n">
        <v>0.25</v>
      </c>
      <c r="J75" s="33" t="n">
        <v>0.795138888888889</v>
      </c>
      <c r="K75" s="34" t="n">
        <v>0.291666666666667</v>
      </c>
      <c r="L75" s="35" t="n">
        <v>0.835416666666667</v>
      </c>
      <c r="M75" s="32" t="n">
        <v>0.270833333333333</v>
      </c>
      <c r="N75" s="33" t="n">
        <v>0.868055555555556</v>
      </c>
      <c r="O75" s="34" t="n">
        <v>0.291666666666667</v>
      </c>
      <c r="P75" s="35" t="n">
        <v>0.909722222222222</v>
      </c>
      <c r="Q75" s="32" t="n">
        <v>0.458333333333333</v>
      </c>
      <c r="R75" s="33" t="n">
        <v>0.868055555555556</v>
      </c>
      <c r="S75" s="34" t="n">
        <v>0.458333333333333</v>
      </c>
      <c r="T75" s="35" t="n">
        <v>0.909722222222222</v>
      </c>
      <c r="U75" s="31" t="s">
        <v>45</v>
      </c>
    </row>
    <row r="76" s="25" customFormat="true" ht="12.75" hidden="false" customHeight="true" outlineLevel="0" collapsed="false">
      <c r="A76" s="26" t="n">
        <v>4</v>
      </c>
      <c r="B76" s="27"/>
      <c r="C76" s="28"/>
      <c r="D76" s="27" t="s">
        <v>150</v>
      </c>
      <c r="E76" s="29" t="s">
        <v>149</v>
      </c>
      <c r="F76" s="27" t="s">
        <v>60</v>
      </c>
      <c r="G76" s="30" t="str">
        <f aca="false">+431c!B7</f>
        <v>NUEVA SAN MARTIN - (M) SAN ALBERTO HURTADO</v>
      </c>
      <c r="H76" s="31" t="s">
        <v>35</v>
      </c>
      <c r="I76" s="32" t="n">
        <v>0.25</v>
      </c>
      <c r="J76" s="33" t="n">
        <v>0.3875</v>
      </c>
      <c r="K76" s="34" t="n">
        <v>0.291666666666667</v>
      </c>
      <c r="L76" s="35" t="n">
        <v>0.354166666666667</v>
      </c>
      <c r="M76" s="34" t="s">
        <v>29</v>
      </c>
      <c r="N76" s="35" t="s">
        <v>29</v>
      </c>
      <c r="O76" s="34" t="s">
        <v>29</v>
      </c>
      <c r="P76" s="35" t="s">
        <v>29</v>
      </c>
      <c r="Q76" s="34" t="s">
        <v>29</v>
      </c>
      <c r="R76" s="35" t="s">
        <v>29</v>
      </c>
      <c r="S76" s="34" t="s">
        <v>29</v>
      </c>
      <c r="T76" s="35" t="s">
        <v>29</v>
      </c>
      <c r="U76" s="31" t="s">
        <v>23</v>
      </c>
    </row>
    <row r="77" s="25" customFormat="true" ht="12.75" hidden="false" customHeight="true" outlineLevel="0" collapsed="false">
      <c r="A77" s="26" t="n">
        <v>4</v>
      </c>
      <c r="B77" s="27"/>
      <c r="C77" s="28"/>
      <c r="D77" s="27"/>
      <c r="E77" s="29"/>
      <c r="F77" s="27"/>
      <c r="G77" s="30" t="str">
        <f aca="false">+431c!B7</f>
        <v>NUEVA SAN MARTIN - (M) SAN ALBERTO HURTADO</v>
      </c>
      <c r="H77" s="31" t="s">
        <v>35</v>
      </c>
      <c r="I77" s="32" t="n">
        <v>0.729166666666667</v>
      </c>
      <c r="J77" s="33" t="n">
        <v>0.765277777777778</v>
      </c>
      <c r="K77" s="34" t="n">
        <v>0.729166666666667</v>
      </c>
      <c r="L77" s="35" t="n">
        <v>0.868055555555556</v>
      </c>
      <c r="M77" s="34" t="s">
        <v>29</v>
      </c>
      <c r="N77" s="35" t="s">
        <v>29</v>
      </c>
      <c r="O77" s="34" t="s">
        <v>29</v>
      </c>
      <c r="P77" s="35" t="s">
        <v>29</v>
      </c>
      <c r="Q77" s="34" t="s">
        <v>29</v>
      </c>
      <c r="R77" s="35" t="s">
        <v>29</v>
      </c>
      <c r="S77" s="34" t="s">
        <v>29</v>
      </c>
      <c r="T77" s="35" t="s">
        <v>29</v>
      </c>
      <c r="U77" s="31"/>
    </row>
    <row r="78" s="61" customFormat="true" ht="12.75" hidden="false" customHeight="true" outlineLevel="0" collapsed="false">
      <c r="A78" s="79" t="n">
        <v>4</v>
      </c>
      <c r="B78" s="80"/>
      <c r="C78" s="81"/>
      <c r="D78" s="80" t="s">
        <v>151</v>
      </c>
      <c r="E78" s="82" t="s">
        <v>152</v>
      </c>
      <c r="F78" s="83" t="s">
        <v>91</v>
      </c>
      <c r="G78" s="84" t="str">
        <f aca="false">+431v!B7</f>
        <v>NUEVA SAN MARTÍN - (M) PLAZA DE MAIPU</v>
      </c>
      <c r="H78" s="85" t="s">
        <v>35</v>
      </c>
      <c r="I78" s="86" t="n">
        <v>0.270833333333333</v>
      </c>
      <c r="J78" s="87" t="n">
        <v>0.347222222222222</v>
      </c>
      <c r="K78" s="88" t="n">
        <v>0.729166666666667</v>
      </c>
      <c r="L78" s="89" t="n">
        <v>0.84375</v>
      </c>
      <c r="M78" s="86" t="s">
        <v>29</v>
      </c>
      <c r="N78" s="87" t="s">
        <v>29</v>
      </c>
      <c r="O78" s="88" t="s">
        <v>29</v>
      </c>
      <c r="P78" s="89" t="s">
        <v>29</v>
      </c>
      <c r="Q78" s="86" t="s">
        <v>29</v>
      </c>
      <c r="R78" s="87" t="s">
        <v>29</v>
      </c>
      <c r="S78" s="88" t="s">
        <v>29</v>
      </c>
      <c r="T78" s="89" t="s">
        <v>29</v>
      </c>
      <c r="U78" s="85" t="s">
        <v>43</v>
      </c>
    </row>
    <row r="122" customFormat="false" ht="12.75" hidden="false" customHeight="false" outlineLevel="0" collapsed="false">
      <c r="E122" s="90"/>
    </row>
    <row r="123" customFormat="false" ht="12.75" hidden="false" customHeight="false" outlineLevel="0" collapsed="false">
      <c r="E123" s="90"/>
    </row>
    <row r="124" customFormat="false" ht="12.75" hidden="false" customHeight="false" outlineLevel="0" collapsed="false">
      <c r="E124" s="90"/>
    </row>
    <row r="125" customFormat="false" ht="12.75" hidden="false" customHeight="false" outlineLevel="0" collapsed="false">
      <c r="E125" s="90"/>
    </row>
    <row r="126" customFormat="false" ht="12.75" hidden="false" customHeight="false" outlineLevel="0" collapsed="false">
      <c r="E126" s="90"/>
    </row>
    <row r="127" customFormat="false" ht="12.75" hidden="false" customHeight="false" outlineLevel="0" collapsed="false">
      <c r="E127" s="90"/>
    </row>
    <row r="128" customFormat="false" ht="12.75" hidden="false" customHeight="false" outlineLevel="0" collapsed="false">
      <c r="E128" s="90"/>
    </row>
    <row r="129" customFormat="false" ht="12.75" hidden="false" customHeight="false" outlineLevel="0" collapsed="false">
      <c r="E129" s="90"/>
    </row>
    <row r="130" customFormat="false" ht="12.75" hidden="false" customHeight="false" outlineLevel="0" collapsed="false">
      <c r="E130" s="90"/>
    </row>
    <row r="131" customFormat="false" ht="12.75" hidden="false" customHeight="false" outlineLevel="0" collapsed="false">
      <c r="E131" s="90"/>
    </row>
    <row r="132" customFormat="false" ht="12.75" hidden="false" customHeight="false" outlineLevel="0" collapsed="false">
      <c r="E132" s="90"/>
    </row>
    <row r="133" customFormat="false" ht="12.75" hidden="false" customHeight="false" outlineLevel="0" collapsed="false">
      <c r="E133" s="90"/>
    </row>
    <row r="134" customFormat="false" ht="12.75" hidden="false" customHeight="false" outlineLevel="0" collapsed="false">
      <c r="E134" s="90"/>
    </row>
    <row r="135" customFormat="false" ht="12.75" hidden="false" customHeight="false" outlineLevel="0" collapsed="false">
      <c r="E135" s="90"/>
    </row>
    <row r="136" customFormat="false" ht="12.75" hidden="false" customHeight="false" outlineLevel="0" collapsed="false">
      <c r="E136" s="90"/>
    </row>
    <row r="137" customFormat="false" ht="12.75" hidden="false" customHeight="false" outlineLevel="0" collapsed="false">
      <c r="E137" s="90"/>
    </row>
    <row r="138" customFormat="false" ht="12.75" hidden="false" customHeight="false" outlineLevel="0" collapsed="false">
      <c r="E138" s="90"/>
    </row>
    <row r="139" customFormat="false" ht="12.75" hidden="false" customHeight="false" outlineLevel="0" collapsed="false">
      <c r="E139" s="90"/>
    </row>
    <row r="140" customFormat="false" ht="12.75" hidden="false" customHeight="false" outlineLevel="0" collapsed="false">
      <c r="E140" s="90"/>
    </row>
    <row r="141" customFormat="false" ht="12.75" hidden="false" customHeight="false" outlineLevel="0" collapsed="false">
      <c r="E141" s="90"/>
    </row>
    <row r="142" customFormat="false" ht="12.75" hidden="false" customHeight="false" outlineLevel="0" collapsed="false">
      <c r="E142" s="90"/>
    </row>
    <row r="143" customFormat="false" ht="12.75" hidden="false" customHeight="false" outlineLevel="0" collapsed="false">
      <c r="E143" s="90"/>
    </row>
    <row r="144" customFormat="false" ht="12.75" hidden="false" customHeight="false" outlineLevel="0" collapsed="false">
      <c r="E144" s="90"/>
    </row>
    <row r="145" customFormat="false" ht="12.75" hidden="false" customHeight="false" outlineLevel="0" collapsed="false">
      <c r="E145" s="90"/>
    </row>
    <row r="146" customFormat="false" ht="12.75" hidden="false" customHeight="false" outlineLevel="0" collapsed="false">
      <c r="E146" s="90"/>
    </row>
  </sheetData>
  <mergeCells count="243">
    <mergeCell ref="A2:U2"/>
    <mergeCell ref="A4:U4"/>
    <mergeCell ref="A6:A7"/>
    <mergeCell ref="B6:B7"/>
    <mergeCell ref="C6:C7"/>
    <mergeCell ref="D6:D7"/>
    <mergeCell ref="E6:E7"/>
    <mergeCell ref="F6:F7"/>
    <mergeCell ref="G6:G7"/>
    <mergeCell ref="H6:H7"/>
    <mergeCell ref="I6:T6"/>
    <mergeCell ref="U6:U7"/>
    <mergeCell ref="I7:J7"/>
    <mergeCell ref="K7:L7"/>
    <mergeCell ref="M7:N7"/>
    <mergeCell ref="O7:P7"/>
    <mergeCell ref="Q7:R7"/>
    <mergeCell ref="S7:T7"/>
    <mergeCell ref="I8:J8"/>
    <mergeCell ref="K8:L8"/>
    <mergeCell ref="M8:N8"/>
    <mergeCell ref="O8:P8"/>
    <mergeCell ref="Q8:R8"/>
    <mergeCell ref="S8:T8"/>
    <mergeCell ref="A9:A10"/>
    <mergeCell ref="B9:B10"/>
    <mergeCell ref="C9:C10"/>
    <mergeCell ref="D9:D10"/>
    <mergeCell ref="E9:E10"/>
    <mergeCell ref="F9:F10"/>
    <mergeCell ref="G9:G10"/>
    <mergeCell ref="H9:H10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A11:A12"/>
    <mergeCell ref="B11:B12"/>
    <mergeCell ref="C11:C12"/>
    <mergeCell ref="D11:D12"/>
    <mergeCell ref="E11:E12"/>
    <mergeCell ref="F11:F12"/>
    <mergeCell ref="G11:G12"/>
    <mergeCell ref="H11:H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A16:A17"/>
    <mergeCell ref="B16:B17"/>
    <mergeCell ref="C16:C17"/>
    <mergeCell ref="D16:D17"/>
    <mergeCell ref="E16:E17"/>
    <mergeCell ref="F16:F17"/>
    <mergeCell ref="G16:G17"/>
    <mergeCell ref="H16:H17"/>
    <mergeCell ref="M16:M17"/>
    <mergeCell ref="N16:N17"/>
    <mergeCell ref="O16:O17"/>
    <mergeCell ref="P16:P17"/>
    <mergeCell ref="Q16:Q17"/>
    <mergeCell ref="R16:R17"/>
    <mergeCell ref="S16:S17"/>
    <mergeCell ref="T16:T17"/>
    <mergeCell ref="U16:U17"/>
    <mergeCell ref="A19:A20"/>
    <mergeCell ref="B19:B20"/>
    <mergeCell ref="C19:C20"/>
    <mergeCell ref="D19:D20"/>
    <mergeCell ref="E19:E20"/>
    <mergeCell ref="F19:F20"/>
    <mergeCell ref="G19:G20"/>
    <mergeCell ref="H19:H20"/>
    <mergeCell ref="M19:M20"/>
    <mergeCell ref="N19:N20"/>
    <mergeCell ref="O19:O20"/>
    <mergeCell ref="P19:P20"/>
    <mergeCell ref="Q19:Q20"/>
    <mergeCell ref="R19:R20"/>
    <mergeCell ref="S19:S20"/>
    <mergeCell ref="T19:T20"/>
    <mergeCell ref="U19:U20"/>
    <mergeCell ref="A21:A22"/>
    <mergeCell ref="B21:B22"/>
    <mergeCell ref="C21:C22"/>
    <mergeCell ref="D21:D22"/>
    <mergeCell ref="E21:E22"/>
    <mergeCell ref="F21:F22"/>
    <mergeCell ref="H21:H22"/>
    <mergeCell ref="U21:U22"/>
    <mergeCell ref="I23:J23"/>
    <mergeCell ref="K23:L23"/>
    <mergeCell ref="M23:N23"/>
    <mergeCell ref="O23:P23"/>
    <mergeCell ref="Q23:R23"/>
    <mergeCell ref="S23:T23"/>
    <mergeCell ref="A24:A25"/>
    <mergeCell ref="B24:B25"/>
    <mergeCell ref="C24:C25"/>
    <mergeCell ref="D24:D25"/>
    <mergeCell ref="E24:E25"/>
    <mergeCell ref="F24:F25"/>
    <mergeCell ref="G24:G25"/>
    <mergeCell ref="H24:H25"/>
    <mergeCell ref="M24:M25"/>
    <mergeCell ref="N24:N25"/>
    <mergeCell ref="O24:O25"/>
    <mergeCell ref="P24:P25"/>
    <mergeCell ref="Q24:Q25"/>
    <mergeCell ref="R24:R25"/>
    <mergeCell ref="S24:S25"/>
    <mergeCell ref="T24:T25"/>
    <mergeCell ref="U24:U25"/>
    <mergeCell ref="A26:A27"/>
    <mergeCell ref="B26:B27"/>
    <mergeCell ref="C26:C27"/>
    <mergeCell ref="D26:D27"/>
    <mergeCell ref="E26:E27"/>
    <mergeCell ref="F26:F27"/>
    <mergeCell ref="G26:G27"/>
    <mergeCell ref="H26:H27"/>
    <mergeCell ref="U26:U27"/>
    <mergeCell ref="A30:A31"/>
    <mergeCell ref="B30:B31"/>
    <mergeCell ref="C30:C31"/>
    <mergeCell ref="D30:D31"/>
    <mergeCell ref="E30:E31"/>
    <mergeCell ref="F30:F31"/>
    <mergeCell ref="G30:G31"/>
    <mergeCell ref="H30:H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I40:J40"/>
    <mergeCell ref="K40:L40"/>
    <mergeCell ref="M40:N40"/>
    <mergeCell ref="O40:P40"/>
    <mergeCell ref="Q40:R40"/>
    <mergeCell ref="S40:T40"/>
    <mergeCell ref="A51:A52"/>
    <mergeCell ref="B51:B52"/>
    <mergeCell ref="C51:C52"/>
    <mergeCell ref="D51:D52"/>
    <mergeCell ref="E51:E52"/>
    <mergeCell ref="F51:F52"/>
    <mergeCell ref="G51:G52"/>
    <mergeCell ref="H51:H52"/>
    <mergeCell ref="U51:U52"/>
    <mergeCell ref="A54:A55"/>
    <mergeCell ref="B54:B55"/>
    <mergeCell ref="C54:C55"/>
    <mergeCell ref="D54:D55"/>
    <mergeCell ref="E54:E55"/>
    <mergeCell ref="F54:F55"/>
    <mergeCell ref="G54:G55"/>
    <mergeCell ref="H54:H55"/>
    <mergeCell ref="U54:U55"/>
    <mergeCell ref="I60:J60"/>
    <mergeCell ref="K60:L60"/>
    <mergeCell ref="M60:N60"/>
    <mergeCell ref="O60:P60"/>
    <mergeCell ref="Q60:R60"/>
    <mergeCell ref="S60:T60"/>
    <mergeCell ref="A61:A62"/>
    <mergeCell ref="B61:B62"/>
    <mergeCell ref="C61:C62"/>
    <mergeCell ref="D61:D62"/>
    <mergeCell ref="E61:E62"/>
    <mergeCell ref="F61:F62"/>
    <mergeCell ref="G61:G62"/>
    <mergeCell ref="H61:H62"/>
    <mergeCell ref="U61:U62"/>
    <mergeCell ref="A63:A64"/>
    <mergeCell ref="B63:B64"/>
    <mergeCell ref="C63:C64"/>
    <mergeCell ref="D63:D64"/>
    <mergeCell ref="E63:E64"/>
    <mergeCell ref="F63:F64"/>
    <mergeCell ref="G63:G64"/>
    <mergeCell ref="H63:H64"/>
    <mergeCell ref="U63:U64"/>
    <mergeCell ref="I65:J65"/>
    <mergeCell ref="K65:L65"/>
    <mergeCell ref="M65:N65"/>
    <mergeCell ref="O65:P65"/>
    <mergeCell ref="Q65:R65"/>
    <mergeCell ref="S65:T65"/>
    <mergeCell ref="A68:A69"/>
    <mergeCell ref="B68:B69"/>
    <mergeCell ref="C68:C69"/>
    <mergeCell ref="D68:D69"/>
    <mergeCell ref="E68:E69"/>
    <mergeCell ref="F68:F69"/>
    <mergeCell ref="G68:G69"/>
    <mergeCell ref="H68:H69"/>
    <mergeCell ref="M68:M69"/>
    <mergeCell ref="N68:N69"/>
    <mergeCell ref="O68:O69"/>
    <mergeCell ref="P68:P69"/>
    <mergeCell ref="Q68:Q69"/>
    <mergeCell ref="R68:R69"/>
    <mergeCell ref="S68:S69"/>
    <mergeCell ref="T68:T69"/>
    <mergeCell ref="U68:U69"/>
    <mergeCell ref="I70:J70"/>
    <mergeCell ref="K70:L70"/>
    <mergeCell ref="M70:N70"/>
    <mergeCell ref="O70:P70"/>
    <mergeCell ref="Q70:R70"/>
    <mergeCell ref="S70:T70"/>
    <mergeCell ref="A72:A73"/>
    <mergeCell ref="B72:B73"/>
    <mergeCell ref="C72:C73"/>
    <mergeCell ref="D72:D73"/>
    <mergeCell ref="E72:E73"/>
    <mergeCell ref="F72:F73"/>
    <mergeCell ref="G72:G73"/>
    <mergeCell ref="H72:H73"/>
    <mergeCell ref="A76:A77"/>
    <mergeCell ref="B76:B77"/>
    <mergeCell ref="C76:C77"/>
    <mergeCell ref="D76:D77"/>
    <mergeCell ref="E76:E77"/>
    <mergeCell ref="F76:F77"/>
    <mergeCell ref="G76:G77"/>
    <mergeCell ref="H76:H77"/>
    <mergeCell ref="U76:U77"/>
  </mergeCells>
  <printOptions headings="false" gridLines="false" gridLinesSet="true" horizontalCentered="false" verticalCentered="false"/>
  <pageMargins left="0.75" right="0.4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/>
      <c r="C5" s="96"/>
      <c r="D5" s="96"/>
    </row>
    <row r="6" customFormat="false" ht="12.75" hidden="false" customHeight="true" outlineLevel="0" collapsed="false">
      <c r="A6" s="95" t="s">
        <v>156</v>
      </c>
      <c r="B6" s="96" t="s">
        <v>61</v>
      </c>
      <c r="C6" s="96"/>
      <c r="D6" s="96"/>
    </row>
    <row r="7" customFormat="false" ht="12.75" hidden="false" customHeight="true" outlineLevel="0" collapsed="false">
      <c r="A7" s="95" t="s">
        <v>157</v>
      </c>
      <c r="B7" s="96"/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306</v>
      </c>
      <c r="C8" s="98"/>
      <c r="D8" s="98"/>
    </row>
    <row r="9" customFormat="false" ht="13.5" hidden="false" customHeight="false" outlineLevel="0" collapsed="false">
      <c r="A9" s="99" t="s">
        <v>307</v>
      </c>
      <c r="B9" s="100" t="s">
        <v>293</v>
      </c>
      <c r="C9" s="100"/>
      <c r="D9" s="100"/>
    </row>
    <row r="10" customFormat="false" ht="13.5" hidden="false" customHeight="false" outlineLevel="0" collapsed="false">
      <c r="B10" s="115"/>
      <c r="C10" s="115"/>
      <c r="D10" s="115"/>
    </row>
    <row r="11" customFormat="false" ht="13.5" hidden="false" customHeight="false" outlineLevel="0" collapsed="false">
      <c r="A11" s="191" t="s">
        <v>308</v>
      </c>
      <c r="B11" s="191"/>
      <c r="C11" s="191"/>
      <c r="D11" s="191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true" outlineLevel="0" collapsed="false">
      <c r="A14" s="112" t="s">
        <v>176</v>
      </c>
      <c r="B14" s="110" t="s">
        <v>177</v>
      </c>
      <c r="C14" s="192" t="s">
        <v>309</v>
      </c>
      <c r="D14" s="192"/>
    </row>
    <row r="15" customFormat="false" ht="12.75" hidden="false" customHeight="false" outlineLevel="0" collapsed="false">
      <c r="A15" s="112" t="s">
        <v>294</v>
      </c>
      <c r="B15" s="110" t="s">
        <v>170</v>
      </c>
      <c r="C15" s="192"/>
      <c r="D15" s="192"/>
    </row>
    <row r="16" customFormat="false" ht="12.75" hidden="false" customHeight="false" outlineLevel="0" collapsed="false">
      <c r="A16" s="112" t="s">
        <v>179</v>
      </c>
      <c r="B16" s="110" t="s">
        <v>170</v>
      </c>
      <c r="C16" s="192"/>
      <c r="D16" s="192"/>
    </row>
    <row r="17" customFormat="false" ht="12.75" hidden="false" customHeight="false" outlineLevel="0" collapsed="false">
      <c r="A17" s="112" t="s">
        <v>295</v>
      </c>
      <c r="B17" s="110" t="s">
        <v>291</v>
      </c>
      <c r="C17" s="192"/>
      <c r="D17" s="192"/>
    </row>
    <row r="18" customFormat="false" ht="12.75" hidden="false" customHeight="false" outlineLevel="0" collapsed="false">
      <c r="A18" s="112" t="s">
        <v>179</v>
      </c>
      <c r="B18" s="110" t="s">
        <v>291</v>
      </c>
      <c r="C18" s="192"/>
      <c r="D18" s="192"/>
    </row>
    <row r="19" customFormat="false" ht="12.75" hidden="false" customHeight="false" outlineLevel="0" collapsed="false">
      <c r="A19" s="112" t="s">
        <v>293</v>
      </c>
      <c r="B19" s="110" t="s">
        <v>291</v>
      </c>
      <c r="C19" s="111"/>
      <c r="D19" s="110"/>
    </row>
    <row r="20" customFormat="false" ht="12.75" hidden="false" customHeight="false" outlineLevel="0" collapsed="false">
      <c r="A20" s="112"/>
      <c r="B20" s="110"/>
      <c r="C20" s="111"/>
      <c r="D20" s="110"/>
    </row>
    <row r="21" customFormat="false" ht="12.75" hidden="false" customHeight="false" outlineLevel="0" collapsed="false">
      <c r="A21" s="112"/>
      <c r="B21" s="110"/>
      <c r="C21" s="111"/>
      <c r="D21" s="110"/>
    </row>
    <row r="22" customFormat="false" ht="12.75" hidden="false" customHeight="false" outlineLevel="0" collapsed="false">
      <c r="A22" s="112"/>
      <c r="B22" s="110"/>
      <c r="C22" s="111"/>
      <c r="D22" s="110"/>
    </row>
    <row r="23" customFormat="false" ht="12.75" hidden="false" customHeight="false" outlineLevel="0" collapsed="false">
      <c r="A23" s="112"/>
      <c r="B23" s="110"/>
      <c r="C23" s="111"/>
      <c r="D23" s="110"/>
    </row>
    <row r="24" customFormat="false" ht="12.75" hidden="false" customHeight="false" outlineLevel="0" collapsed="false">
      <c r="A24" s="112"/>
      <c r="B24" s="110"/>
      <c r="C24" s="111"/>
      <c r="D24" s="110"/>
    </row>
    <row r="25" customFormat="false" ht="12.75" hidden="false" customHeight="false" outlineLevel="0" collapsed="false">
      <c r="A25" s="112"/>
      <c r="B25" s="110"/>
      <c r="C25" s="111"/>
      <c r="D25" s="110"/>
    </row>
    <row r="26" customFormat="false" ht="12.75" hidden="false" customHeight="false" outlineLevel="0" collapsed="false">
      <c r="C26" s="111"/>
      <c r="D26" s="110"/>
    </row>
    <row r="27" customFormat="false" ht="12.75" hidden="false" customHeight="false" outlineLevel="0" collapsed="false">
      <c r="A27" s="112"/>
      <c r="B27" s="110"/>
      <c r="C27" s="111"/>
      <c r="D27" s="110"/>
    </row>
    <row r="28" customFormat="false" ht="12.75" hidden="false" customHeight="false" outlineLevel="0" collapsed="false">
      <c r="A28" s="112"/>
      <c r="B28" s="110"/>
      <c r="C28" s="111"/>
      <c r="D28" s="110"/>
    </row>
    <row r="29" customFormat="false" ht="12.75" hidden="false" customHeight="false" outlineLevel="0" collapsed="false">
      <c r="A29" s="112"/>
      <c r="B29" s="110"/>
      <c r="C29" s="111"/>
      <c r="D29" s="110"/>
    </row>
    <row r="30" customFormat="false" ht="12.75" hidden="false" customHeight="false" outlineLevel="0" collapsed="false">
      <c r="A30" s="114"/>
      <c r="B30" s="108"/>
      <c r="C30" s="111"/>
      <c r="D30" s="110"/>
    </row>
    <row r="31" customFormat="false" ht="13.5" hidden="false" customHeight="true" outlineLevel="0" collapsed="false">
      <c r="A31" s="114"/>
      <c r="B31" s="108"/>
      <c r="C31" s="111"/>
      <c r="D31" s="110"/>
    </row>
    <row r="32" customFormat="false" ht="12.75" hidden="false" customHeight="false" outlineLevel="0" collapsed="false">
      <c r="A32" s="114"/>
      <c r="B32" s="108"/>
      <c r="C32" s="111"/>
      <c r="D32" s="110"/>
    </row>
    <row r="33" customFormat="false" ht="12.75" hidden="false" customHeight="false" outlineLevel="0" collapsed="false">
      <c r="A33" s="114"/>
      <c r="B33" s="108"/>
      <c r="C33" s="111"/>
      <c r="D33" s="110"/>
    </row>
    <row r="34" customFormat="false" ht="12.75" hidden="false" customHeight="false" outlineLevel="0" collapsed="false">
      <c r="A34" s="114"/>
      <c r="B34" s="108"/>
      <c r="C34" s="111"/>
      <c r="D34" s="110"/>
    </row>
    <row r="35" customFormat="false" ht="12.75" hidden="false" customHeight="false" outlineLevel="0" collapsed="false">
      <c r="A35" s="114"/>
      <c r="B35" s="108"/>
      <c r="C35" s="111"/>
      <c r="D35" s="110"/>
    </row>
    <row r="36" customFormat="false" ht="12.75" hidden="false" customHeight="false" outlineLevel="0" collapsed="false">
      <c r="A36" s="114"/>
      <c r="B36" s="108"/>
      <c r="C36" s="111"/>
      <c r="D36" s="110"/>
    </row>
    <row r="37" customFormat="false" ht="12.75" hidden="false" customHeight="false" outlineLevel="0" collapsed="false">
      <c r="A37" s="114"/>
      <c r="B37" s="108"/>
      <c r="C37" s="111"/>
      <c r="D37" s="110"/>
    </row>
    <row r="38" customFormat="false" ht="12.75" hidden="false" customHeight="false" outlineLevel="0" collapsed="false">
      <c r="A38" s="114"/>
      <c r="B38" s="108"/>
      <c r="C38" s="111"/>
      <c r="D38" s="110"/>
    </row>
    <row r="39" customFormat="false" ht="12.75" hidden="false" customHeight="false" outlineLevel="0" collapsed="false">
      <c r="A39" s="114"/>
      <c r="B39" s="108"/>
      <c r="C39" s="111"/>
      <c r="D39" s="110"/>
    </row>
    <row r="40" customFormat="false" ht="12.75" hidden="false" customHeight="false" outlineLevel="0" collapsed="false">
      <c r="A40" s="114"/>
      <c r="B40" s="108"/>
      <c r="C40" s="111"/>
      <c r="D40" s="110"/>
    </row>
    <row r="41" customFormat="false" ht="12.75" hidden="false" customHeight="false" outlineLevel="0" collapsed="false">
      <c r="A41" s="114"/>
      <c r="B41" s="108"/>
      <c r="C41" s="111"/>
      <c r="D41" s="110"/>
    </row>
    <row r="42" customFormat="false" ht="12.75" hidden="false" customHeight="false" outlineLevel="0" collapsed="false">
      <c r="A42" s="114"/>
      <c r="B42" s="108"/>
      <c r="C42" s="111"/>
      <c r="D42" s="110"/>
    </row>
    <row r="43" customFormat="false" ht="12.75" hidden="false" customHeight="false" outlineLevel="0" collapsed="false">
      <c r="A43" s="114"/>
      <c r="B43" s="108"/>
      <c r="C43" s="111"/>
      <c r="D43" s="110"/>
    </row>
    <row r="44" customFormat="false" ht="12.75" hidden="false" customHeight="false" outlineLevel="0" collapsed="false">
      <c r="A44" s="114"/>
      <c r="B44" s="108"/>
      <c r="C44" s="111"/>
      <c r="D44" s="110"/>
    </row>
    <row r="45" customFormat="false" ht="12.75" hidden="false" customHeight="false" outlineLevel="0" collapsed="false">
      <c r="A45" s="114"/>
      <c r="B45" s="108"/>
      <c r="C45" s="111"/>
      <c r="D45" s="110"/>
    </row>
    <row r="46" customFormat="false" ht="12.75" hidden="false" customHeight="false" outlineLevel="0" collapsed="false">
      <c r="A46" s="114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2.75" hidden="false" customHeight="false" outlineLevel="0" collapsed="false">
      <c r="A59" s="114"/>
      <c r="B59" s="108"/>
      <c r="C59" s="107"/>
      <c r="D59" s="108"/>
    </row>
    <row r="60" customFormat="false" ht="13.5" hidden="false" customHeight="false" outlineLevel="0" collapsed="false">
      <c r="A60" s="114"/>
      <c r="B60" s="128"/>
      <c r="C60" s="107"/>
      <c r="D60" s="128"/>
    </row>
    <row r="61" customFormat="false" ht="12.75" hidden="false" customHeight="false" outlineLevel="0" collapsed="false">
      <c r="A61" s="107"/>
      <c r="B61" s="117" t="s">
        <v>291</v>
      </c>
      <c r="C61" s="107"/>
      <c r="D61" s="129"/>
    </row>
    <row r="62" customFormat="false" ht="12.75" hidden="false" customHeight="false" outlineLevel="0" collapsed="false">
      <c r="A62" s="107"/>
      <c r="B62" s="118" t="s">
        <v>310</v>
      </c>
      <c r="C62" s="107"/>
      <c r="D62" s="130"/>
    </row>
    <row r="63" customFormat="false" ht="12.75" hidden="false" customHeight="false" outlineLevel="0" collapsed="false">
      <c r="A63" s="107"/>
      <c r="B63" s="118"/>
      <c r="C63" s="107"/>
      <c r="D63" s="130"/>
    </row>
    <row r="64" customFormat="false" ht="29.25" hidden="false" customHeight="true" outlineLevel="0" collapsed="false">
      <c r="A64" s="107"/>
      <c r="B64" s="193"/>
      <c r="C64" s="107"/>
      <c r="D64" s="131"/>
    </row>
    <row r="65" customFormat="false" ht="12.75" hidden="false" customHeight="false" outlineLevel="0" collapsed="false">
      <c r="A65" s="107"/>
      <c r="B65" s="118"/>
      <c r="C65" s="107"/>
      <c r="D65" s="130"/>
    </row>
    <row r="66" customFormat="false" ht="13.5" hidden="false" customHeight="false" outlineLevel="0" collapsed="false">
      <c r="A66" s="119"/>
      <c r="B66" s="132"/>
      <c r="C66" s="119"/>
      <c r="D66" s="178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C14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06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06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311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194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312</v>
      </c>
      <c r="C9" s="100"/>
      <c r="D9" s="100"/>
    </row>
    <row r="11" customFormat="false" ht="13.5" hidden="false" customHeight="false" outlineLevel="0" collapsed="false"/>
    <row r="12" customFormat="false" ht="13.5" hidden="false" customHeight="false" outlineLevel="0" collapsed="false">
      <c r="A12" s="194" t="s">
        <v>163</v>
      </c>
      <c r="B12" s="195"/>
      <c r="C12" s="194" t="s">
        <v>164</v>
      </c>
      <c r="D12" s="195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5" t="s">
        <v>196</v>
      </c>
      <c r="B14" s="122" t="s">
        <v>197</v>
      </c>
      <c r="C14" s="196" t="s">
        <v>290</v>
      </c>
      <c r="D14" s="122" t="s">
        <v>170</v>
      </c>
    </row>
    <row r="15" customFormat="false" ht="12.75" hidden="false" customHeight="false" outlineLevel="0" collapsed="false">
      <c r="A15" s="109" t="s">
        <v>196</v>
      </c>
      <c r="B15" s="110" t="s">
        <v>199</v>
      </c>
      <c r="C15" s="113" t="s">
        <v>297</v>
      </c>
      <c r="D15" s="110" t="s">
        <v>170</v>
      </c>
    </row>
    <row r="16" customFormat="false" ht="12.75" hidden="false" customHeight="false" outlineLevel="0" collapsed="false">
      <c r="A16" s="109" t="s">
        <v>196</v>
      </c>
      <c r="B16" s="110" t="s">
        <v>201</v>
      </c>
      <c r="C16" s="113" t="s">
        <v>290</v>
      </c>
      <c r="D16" s="110" t="s">
        <v>170</v>
      </c>
    </row>
    <row r="17" customFormat="false" ht="12.75" hidden="false" customHeight="false" outlineLevel="0" collapsed="false">
      <c r="A17" s="112" t="s">
        <v>210</v>
      </c>
      <c r="B17" s="110" t="s">
        <v>184</v>
      </c>
      <c r="C17" s="113" t="s">
        <v>174</v>
      </c>
      <c r="D17" s="110" t="s">
        <v>170</v>
      </c>
    </row>
    <row r="18" customFormat="false" ht="12.75" hidden="false" customHeight="false" outlineLevel="0" collapsed="false">
      <c r="A18" s="109" t="s">
        <v>313</v>
      </c>
      <c r="B18" s="110" t="s">
        <v>183</v>
      </c>
      <c r="C18" s="113" t="s">
        <v>176</v>
      </c>
      <c r="D18" s="110" t="s">
        <v>177</v>
      </c>
    </row>
    <row r="19" customFormat="false" ht="12.75" hidden="false" customHeight="false" outlineLevel="0" collapsed="false">
      <c r="A19" s="112" t="s">
        <v>314</v>
      </c>
      <c r="B19" s="110" t="s">
        <v>183</v>
      </c>
      <c r="C19" s="111" t="s">
        <v>179</v>
      </c>
      <c r="D19" s="110" t="s">
        <v>177</v>
      </c>
    </row>
    <row r="20" customFormat="false" ht="25.5" hidden="false" customHeight="true" outlineLevel="0" collapsed="false">
      <c r="A20" s="112" t="s">
        <v>182</v>
      </c>
      <c r="B20" s="110" t="s">
        <v>183</v>
      </c>
      <c r="C20" s="113" t="s">
        <v>180</v>
      </c>
      <c r="D20" s="110" t="s">
        <v>177</v>
      </c>
    </row>
    <row r="21" customFormat="false" ht="25.5" hidden="false" customHeight="true" outlineLevel="0" collapsed="false">
      <c r="A21" s="109" t="s">
        <v>180</v>
      </c>
      <c r="B21" s="110" t="s">
        <v>177</v>
      </c>
      <c r="C21" s="111" t="s">
        <v>182</v>
      </c>
      <c r="D21" s="110" t="s">
        <v>183</v>
      </c>
    </row>
    <row r="22" customFormat="false" ht="12.75" hidden="false" customHeight="false" outlineLevel="0" collapsed="false">
      <c r="A22" s="109" t="s">
        <v>176</v>
      </c>
      <c r="B22" s="110" t="s">
        <v>177</v>
      </c>
      <c r="C22" s="111" t="s">
        <v>210</v>
      </c>
      <c r="D22" s="110" t="s">
        <v>183</v>
      </c>
    </row>
    <row r="23" customFormat="false" ht="12.75" hidden="false" customHeight="false" outlineLevel="0" collapsed="false">
      <c r="A23" s="109" t="s">
        <v>180</v>
      </c>
      <c r="B23" s="110" t="s">
        <v>177</v>
      </c>
      <c r="C23" s="111" t="s">
        <v>211</v>
      </c>
      <c r="D23" s="110" t="s">
        <v>201</v>
      </c>
    </row>
    <row r="24" customFormat="false" ht="12.75" hidden="false" customHeight="false" outlineLevel="0" collapsed="false">
      <c r="A24" s="109" t="s">
        <v>174</v>
      </c>
      <c r="B24" s="110" t="s">
        <v>170</v>
      </c>
      <c r="C24" s="111" t="s">
        <v>212</v>
      </c>
      <c r="D24" s="110" t="s">
        <v>201</v>
      </c>
    </row>
    <row r="25" customFormat="false" ht="12.75" hidden="false" customHeight="false" outlineLevel="0" collapsed="false">
      <c r="A25" s="109" t="s">
        <v>290</v>
      </c>
      <c r="B25" s="110" t="s">
        <v>170</v>
      </c>
      <c r="C25" s="113" t="s">
        <v>196</v>
      </c>
      <c r="D25" s="110" t="s">
        <v>201</v>
      </c>
    </row>
    <row r="26" customFormat="false" ht="12.75" hidden="false" customHeight="false" outlineLevel="0" collapsed="false">
      <c r="A26" s="112" t="s">
        <v>315</v>
      </c>
      <c r="B26" s="110" t="s">
        <v>170</v>
      </c>
      <c r="C26" s="113" t="s">
        <v>196</v>
      </c>
      <c r="D26" s="110" t="s">
        <v>199</v>
      </c>
    </row>
    <row r="27" customFormat="false" ht="12.75" hidden="false" customHeight="false" outlineLevel="0" collapsed="false">
      <c r="A27" s="112" t="s">
        <v>316</v>
      </c>
      <c r="B27" s="110" t="s">
        <v>170</v>
      </c>
      <c r="C27" s="113" t="s">
        <v>196</v>
      </c>
      <c r="D27" s="110" t="s">
        <v>197</v>
      </c>
    </row>
    <row r="28" customFormat="false" ht="12.75" hidden="false" customHeight="false" outlineLevel="0" collapsed="false">
      <c r="A28" s="112"/>
      <c r="B28" s="110"/>
      <c r="C28" s="113" t="s">
        <v>194</v>
      </c>
      <c r="D28" s="110" t="s">
        <v>197</v>
      </c>
    </row>
    <row r="29" customFormat="false" ht="12.75" hidden="false" customHeight="false" outlineLevel="0" collapsed="false">
      <c r="A29" s="112"/>
      <c r="B29" s="110"/>
      <c r="C29" s="113"/>
      <c r="D29" s="110"/>
    </row>
    <row r="30" customFormat="false" ht="12.75" hidden="false" customHeight="false" outlineLevel="0" collapsed="false">
      <c r="A30" s="112"/>
      <c r="B30" s="110"/>
      <c r="C30" s="113"/>
      <c r="D30" s="110"/>
    </row>
    <row r="31" customFormat="false" ht="12.75" hidden="false" customHeight="false" outlineLevel="0" collapsed="false">
      <c r="A31" s="112"/>
      <c r="B31" s="110"/>
      <c r="C31" s="111"/>
      <c r="D31" s="110"/>
    </row>
    <row r="32" customFormat="false" ht="12.75" hidden="false" customHeight="false" outlineLevel="0" collapsed="false">
      <c r="A32" s="112"/>
      <c r="B32" s="110"/>
      <c r="C32" s="111"/>
      <c r="D32" s="110"/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2.75" hidden="false" customHeight="false" outlineLevel="0" collapsed="false">
      <c r="A34" s="112"/>
      <c r="B34" s="110"/>
      <c r="C34" s="111"/>
      <c r="D34" s="110"/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2.75" hidden="false" customHeight="false" outlineLevel="0" collapsed="false">
      <c r="A37" s="112"/>
      <c r="B37" s="110"/>
      <c r="C37" s="111"/>
      <c r="D37" s="110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4"/>
      <c r="B45" s="108"/>
      <c r="C45" s="107"/>
      <c r="D45" s="108"/>
    </row>
    <row r="46" customFormat="false" ht="12.75" hidden="false" customHeight="false" outlineLevel="0" collapsed="false">
      <c r="A46" s="114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3.5" hidden="false" customHeight="false" outlineLevel="0" collapsed="false">
      <c r="A59" s="114"/>
      <c r="B59" s="128"/>
      <c r="C59" s="107"/>
      <c r="D59" s="128"/>
    </row>
    <row r="60" customFormat="false" ht="12.75" hidden="false" customHeight="false" outlineLevel="0" collapsed="false">
      <c r="A60" s="111"/>
      <c r="B60" s="117" t="s">
        <v>317</v>
      </c>
      <c r="C60" s="197"/>
      <c r="D60" s="117" t="s">
        <v>290</v>
      </c>
      <c r="E60" s="115"/>
      <c r="F60" s="115"/>
      <c r="G60" s="115"/>
    </row>
    <row r="61" customFormat="false" ht="27.75" hidden="false" customHeight="true" outlineLevel="0" collapsed="false">
      <c r="A61" s="111"/>
      <c r="B61" s="198" t="s">
        <v>318</v>
      </c>
      <c r="C61" s="197"/>
      <c r="D61" s="118" t="s">
        <v>174</v>
      </c>
      <c r="E61" s="115"/>
      <c r="F61" s="115"/>
      <c r="G61" s="115"/>
    </row>
    <row r="62" customFormat="false" ht="12.75" hidden="false" customHeight="false" outlineLevel="0" collapsed="false">
      <c r="A62" s="111"/>
      <c r="B62" s="118" t="s">
        <v>191</v>
      </c>
      <c r="C62" s="197"/>
      <c r="D62" s="118" t="s">
        <v>180</v>
      </c>
      <c r="E62" s="115"/>
      <c r="F62" s="115"/>
      <c r="G62" s="115"/>
    </row>
    <row r="63" customFormat="false" ht="12.75" hidden="false" customHeight="false" outlineLevel="0" collapsed="false">
      <c r="A63" s="111"/>
      <c r="B63" s="118" t="s">
        <v>319</v>
      </c>
      <c r="C63" s="197"/>
      <c r="D63" s="118" t="s">
        <v>191</v>
      </c>
      <c r="E63" s="115"/>
      <c r="F63" s="115"/>
      <c r="G63" s="115"/>
    </row>
    <row r="64" customFormat="false" ht="30" hidden="false" customHeight="true" outlineLevel="0" collapsed="false">
      <c r="A64" s="111"/>
      <c r="B64" s="118" t="s">
        <v>174</v>
      </c>
      <c r="C64" s="197"/>
      <c r="D64" s="198" t="s">
        <v>318</v>
      </c>
      <c r="E64" s="115"/>
      <c r="F64" s="115"/>
      <c r="G64" s="115"/>
    </row>
    <row r="65" customFormat="false" ht="13.5" hidden="false" customHeight="false" outlineLevel="0" collapsed="false">
      <c r="A65" s="121"/>
      <c r="B65" s="120" t="s">
        <v>290</v>
      </c>
      <c r="C65" s="199"/>
      <c r="D65" s="120" t="s">
        <v>196</v>
      </c>
      <c r="E65" s="115"/>
      <c r="F65" s="115"/>
      <c r="G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</row>
  </sheetData>
  <mergeCells count="7">
    <mergeCell ref="A1:D1"/>
    <mergeCell ref="B4:D4"/>
    <mergeCell ref="B5:D5"/>
    <mergeCell ref="B6:D6"/>
    <mergeCell ref="B7:D7"/>
    <mergeCell ref="B8:D8"/>
    <mergeCell ref="B9:D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s">
        <v>68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s">
        <v>68</v>
      </c>
      <c r="C6" s="96"/>
      <c r="D6" s="96"/>
    </row>
    <row r="7" customFormat="false" ht="12.75" hidden="false" customHeight="false" outlineLevel="0" collapsed="false">
      <c r="A7" s="95" t="s">
        <v>157</v>
      </c>
      <c r="B7" s="179"/>
      <c r="C7" s="180" t="s">
        <v>320</v>
      </c>
      <c r="D7" s="181"/>
    </row>
    <row r="8" customFormat="false" ht="12.75" hidden="false" customHeight="false" outlineLevel="0" collapsed="false">
      <c r="A8" s="97" t="s">
        <v>159</v>
      </c>
      <c r="B8" s="98" t="s">
        <v>321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312</v>
      </c>
      <c r="C9" s="100"/>
      <c r="D9" s="100"/>
    </row>
    <row r="11" customFormat="false" ht="12.75" hidden="false" customHeight="true" outlineLevel="0" collapsed="false"/>
    <row r="12" customFormat="false" ht="12.75" hidden="false" customHeight="true" outlineLevel="0" collapsed="false">
      <c r="A12" s="102" t="s">
        <v>163</v>
      </c>
      <c r="B12" s="102"/>
      <c r="C12" s="102" t="s">
        <v>164</v>
      </c>
      <c r="D12" s="102"/>
    </row>
    <row r="13" customFormat="false" ht="12.75" hidden="false" customHeight="tru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true" outlineLevel="0" collapsed="false">
      <c r="A14" s="109" t="s">
        <v>174</v>
      </c>
      <c r="B14" s="110" t="s">
        <v>170</v>
      </c>
      <c r="C14" s="113" t="s">
        <v>290</v>
      </c>
      <c r="D14" s="110" t="s">
        <v>170</v>
      </c>
    </row>
    <row r="15" customFormat="false" ht="12.75" hidden="false" customHeight="true" outlineLevel="0" collapsed="false">
      <c r="A15" s="109" t="s">
        <v>290</v>
      </c>
      <c r="B15" s="110" t="s">
        <v>170</v>
      </c>
      <c r="C15" s="113" t="s">
        <v>297</v>
      </c>
      <c r="D15" s="110" t="s">
        <v>170</v>
      </c>
    </row>
    <row r="16" customFormat="false" ht="12.75" hidden="false" customHeight="true" outlineLevel="0" collapsed="false">
      <c r="A16" s="112" t="s">
        <v>315</v>
      </c>
      <c r="B16" s="110" t="s">
        <v>170</v>
      </c>
      <c r="C16" s="113" t="s">
        <v>290</v>
      </c>
      <c r="D16" s="110" t="s">
        <v>170</v>
      </c>
      <c r="E16" s="115"/>
      <c r="F16" s="115"/>
      <c r="G16" s="115"/>
    </row>
    <row r="17" customFormat="false" ht="12.75" hidden="false" customHeight="true" outlineLevel="0" collapsed="false">
      <c r="A17" s="112" t="s">
        <v>316</v>
      </c>
      <c r="B17" s="110" t="s">
        <v>170</v>
      </c>
      <c r="C17" s="113" t="s">
        <v>174</v>
      </c>
      <c r="D17" s="110" t="s">
        <v>170</v>
      </c>
      <c r="E17" s="115"/>
      <c r="F17" s="115"/>
      <c r="G17" s="115"/>
    </row>
    <row r="18" customFormat="false" ht="12.75" hidden="false" customHeight="true" outlineLevel="0" collapsed="false">
      <c r="A18" s="112"/>
      <c r="B18" s="110"/>
      <c r="C18" s="113" t="s">
        <v>242</v>
      </c>
      <c r="D18" s="110" t="s">
        <v>170</v>
      </c>
      <c r="E18" s="115"/>
      <c r="F18" s="115"/>
      <c r="G18" s="115"/>
    </row>
    <row r="19" customFormat="false" ht="12.75" hidden="false" customHeight="true" outlineLevel="0" collapsed="false">
      <c r="A19" s="112"/>
      <c r="B19" s="110"/>
      <c r="C19" s="113"/>
      <c r="D19" s="110"/>
      <c r="E19" s="115"/>
      <c r="F19" s="115"/>
      <c r="G19" s="115"/>
    </row>
    <row r="20" customFormat="false" ht="12.75" hidden="false" customHeight="true" outlineLevel="0" collapsed="false">
      <c r="A20" s="112"/>
      <c r="B20" s="110"/>
      <c r="C20" s="113"/>
      <c r="D20" s="110"/>
      <c r="E20" s="115"/>
      <c r="F20" s="115"/>
      <c r="G20" s="115"/>
    </row>
    <row r="21" customFormat="false" ht="12.75" hidden="false" customHeight="true" outlineLevel="0" collapsed="false">
      <c r="A21" s="112"/>
      <c r="B21" s="110"/>
      <c r="C21" s="113"/>
      <c r="D21" s="110"/>
      <c r="E21" s="115"/>
      <c r="F21" s="115"/>
      <c r="G21" s="115"/>
    </row>
    <row r="22" customFormat="false" ht="12.75" hidden="false" customHeight="true" outlineLevel="0" collapsed="false">
      <c r="A22" s="112"/>
      <c r="B22" s="110"/>
      <c r="C22" s="113"/>
      <c r="D22" s="110"/>
      <c r="E22" s="115"/>
      <c r="F22" s="115"/>
      <c r="G22" s="115"/>
    </row>
    <row r="23" customFormat="false" ht="12.75" hidden="false" customHeight="true" outlineLevel="0" collapsed="false">
      <c r="A23" s="112"/>
      <c r="B23" s="110"/>
      <c r="C23" s="113"/>
      <c r="D23" s="110"/>
      <c r="E23" s="115"/>
      <c r="F23" s="115"/>
      <c r="G23" s="115"/>
    </row>
    <row r="24" customFormat="false" ht="12.75" hidden="false" customHeight="true" outlineLevel="0" collapsed="false">
      <c r="A24" s="112"/>
      <c r="B24" s="110"/>
      <c r="C24" s="113"/>
      <c r="D24" s="110"/>
      <c r="E24" s="115"/>
      <c r="F24" s="115"/>
      <c r="G24" s="115"/>
    </row>
    <row r="25" customFormat="false" ht="12.75" hidden="false" customHeight="true" outlineLevel="0" collapsed="false">
      <c r="A25" s="112"/>
      <c r="B25" s="110"/>
      <c r="C25" s="113"/>
      <c r="D25" s="110"/>
      <c r="E25" s="115"/>
      <c r="F25" s="115"/>
      <c r="G25" s="115"/>
    </row>
    <row r="26" customFormat="false" ht="12.75" hidden="false" customHeight="true" outlineLevel="0" collapsed="false">
      <c r="A26" s="112"/>
      <c r="B26" s="110"/>
      <c r="C26" s="113"/>
      <c r="D26" s="110"/>
      <c r="E26" s="115"/>
      <c r="F26" s="115"/>
      <c r="G26" s="115"/>
    </row>
    <row r="27" customFormat="false" ht="12.75" hidden="false" customHeight="true" outlineLevel="0" collapsed="false">
      <c r="A27" s="112"/>
      <c r="B27" s="110"/>
      <c r="C27" s="113"/>
      <c r="D27" s="110"/>
      <c r="E27" s="115"/>
      <c r="F27" s="115"/>
      <c r="G27" s="115"/>
    </row>
    <row r="28" customFormat="false" ht="12.75" hidden="false" customHeight="true" outlineLevel="0" collapsed="false">
      <c r="A28" s="112"/>
      <c r="B28" s="110"/>
      <c r="C28" s="113"/>
      <c r="D28" s="110"/>
      <c r="E28" s="115"/>
      <c r="F28" s="115"/>
      <c r="G28" s="115"/>
    </row>
    <row r="29" customFormat="false" ht="12.75" hidden="false" customHeight="true" outlineLevel="0" collapsed="false">
      <c r="A29" s="112"/>
      <c r="B29" s="110"/>
      <c r="C29" s="113"/>
      <c r="D29" s="110"/>
    </row>
    <row r="30" customFormat="false" ht="12.75" hidden="false" customHeight="true" outlineLevel="0" collapsed="false">
      <c r="A30" s="112"/>
      <c r="B30" s="110"/>
      <c r="C30" s="113"/>
      <c r="D30" s="110"/>
    </row>
    <row r="31" customFormat="false" ht="12.75" hidden="false" customHeight="true" outlineLevel="0" collapsed="false">
      <c r="A31" s="112"/>
      <c r="B31" s="110"/>
      <c r="C31" s="111"/>
      <c r="D31" s="110"/>
    </row>
    <row r="32" customFormat="false" ht="12.75" hidden="false" customHeight="true" outlineLevel="0" collapsed="false">
      <c r="A32" s="112"/>
      <c r="B32" s="110"/>
      <c r="C32" s="111"/>
      <c r="D32" s="110"/>
    </row>
    <row r="33" customFormat="false" ht="12.75" hidden="false" customHeight="true" outlineLevel="0" collapsed="false">
      <c r="A33" s="112"/>
      <c r="B33" s="110"/>
      <c r="C33" s="111"/>
      <c r="D33" s="110"/>
    </row>
    <row r="34" customFormat="false" ht="12.75" hidden="false" customHeight="true" outlineLevel="0" collapsed="false">
      <c r="A34" s="112"/>
      <c r="B34" s="110"/>
      <c r="C34" s="111"/>
      <c r="D34" s="110"/>
    </row>
    <row r="35" customFormat="false" ht="12.75" hidden="false" customHeight="true" outlineLevel="0" collapsed="false">
      <c r="A35" s="112"/>
      <c r="B35" s="110"/>
      <c r="C35" s="111"/>
      <c r="D35" s="110"/>
    </row>
    <row r="36" customFormat="false" ht="12.75" hidden="false" customHeight="true" outlineLevel="0" collapsed="false">
      <c r="A36" s="112"/>
      <c r="B36" s="110"/>
      <c r="C36" s="111"/>
      <c r="D36" s="110"/>
    </row>
    <row r="37" customFormat="false" ht="12.75" hidden="false" customHeight="true" outlineLevel="0" collapsed="false">
      <c r="A37" s="112"/>
      <c r="B37" s="110"/>
      <c r="C37" s="111"/>
      <c r="D37" s="110"/>
    </row>
    <row r="38" customFormat="false" ht="12.75" hidden="false" customHeight="true" outlineLevel="0" collapsed="false">
      <c r="A38" s="112"/>
      <c r="B38" s="110"/>
      <c r="C38" s="111"/>
      <c r="D38" s="110"/>
    </row>
    <row r="39" customFormat="false" ht="12.75" hidden="false" customHeight="true" outlineLevel="0" collapsed="false">
      <c r="A39" s="112"/>
      <c r="B39" s="110"/>
      <c r="C39" s="111"/>
      <c r="D39" s="110"/>
    </row>
    <row r="40" customFormat="false" ht="12.75" hidden="false" customHeight="true" outlineLevel="0" collapsed="false">
      <c r="A40" s="112"/>
      <c r="B40" s="110"/>
      <c r="C40" s="111"/>
      <c r="D40" s="110"/>
    </row>
    <row r="41" customFormat="false" ht="12.75" hidden="false" customHeight="true" outlineLevel="0" collapsed="false">
      <c r="A41" s="112"/>
      <c r="B41" s="110"/>
      <c r="C41" s="111"/>
      <c r="D41" s="110"/>
    </row>
    <row r="42" customFormat="false" ht="12.75" hidden="false" customHeight="true" outlineLevel="0" collapsed="false">
      <c r="A42" s="112"/>
      <c r="B42" s="110"/>
      <c r="C42" s="111"/>
      <c r="D42" s="110"/>
    </row>
    <row r="43" customFormat="false" ht="12.75" hidden="false" customHeight="true" outlineLevel="0" collapsed="false">
      <c r="A43" s="112"/>
      <c r="B43" s="110"/>
      <c r="C43" s="111"/>
      <c r="D43" s="110"/>
    </row>
    <row r="44" customFormat="false" ht="12.75" hidden="false" customHeight="true" outlineLevel="0" collapsed="false">
      <c r="A44" s="112"/>
      <c r="B44" s="110"/>
      <c r="C44" s="111"/>
      <c r="D44" s="110"/>
    </row>
    <row r="45" customFormat="false" ht="12.75" hidden="false" customHeight="true" outlineLevel="0" collapsed="false">
      <c r="A45" s="112"/>
      <c r="B45" s="110"/>
      <c r="C45" s="111"/>
      <c r="D45" s="110"/>
    </row>
    <row r="46" customFormat="false" ht="12.75" hidden="false" customHeight="true" outlineLevel="0" collapsed="false">
      <c r="A46" s="112"/>
      <c r="B46" s="110"/>
      <c r="C46" s="111"/>
      <c r="D46" s="110"/>
    </row>
    <row r="47" customFormat="false" ht="12.75" hidden="false" customHeight="false" outlineLevel="0" collapsed="false">
      <c r="A47" s="112"/>
      <c r="B47" s="110"/>
      <c r="C47" s="111"/>
      <c r="D47" s="110"/>
    </row>
    <row r="48" customFormat="false" ht="12.75" hidden="false" customHeight="false" outlineLevel="0" collapsed="false">
      <c r="A48" s="112"/>
      <c r="B48" s="110"/>
      <c r="C48" s="111"/>
      <c r="D48" s="110"/>
    </row>
    <row r="49" customFormat="false" ht="12.75" hidden="false" customHeight="false" outlineLevel="0" collapsed="false">
      <c r="A49" s="112"/>
      <c r="B49" s="110"/>
      <c r="C49" s="111"/>
      <c r="D49" s="110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2.75" hidden="false" customHeight="false" outlineLevel="0" collapsed="false">
      <c r="A59" s="114"/>
      <c r="B59" s="108"/>
      <c r="C59" s="107"/>
      <c r="D59" s="108"/>
    </row>
    <row r="60" customFormat="false" ht="12.75" hidden="false" customHeight="false" outlineLevel="0" collapsed="false">
      <c r="A60" s="114"/>
      <c r="B60" s="108"/>
      <c r="C60" s="107"/>
      <c r="D60" s="108"/>
    </row>
    <row r="61" customFormat="false" ht="12.75" hidden="false" customHeight="false" outlineLevel="0" collapsed="false">
      <c r="A61" s="114"/>
      <c r="B61" s="108"/>
      <c r="C61" s="107"/>
      <c r="D61" s="108"/>
    </row>
    <row r="62" customFormat="false" ht="12.75" hidden="false" customHeight="false" outlineLevel="0" collapsed="false">
      <c r="A62" s="114"/>
      <c r="B62" s="108"/>
      <c r="C62" s="107"/>
      <c r="D62" s="108"/>
    </row>
    <row r="63" customFormat="false" ht="12.75" hidden="false" customHeight="false" outlineLevel="0" collapsed="false">
      <c r="A63" s="114"/>
      <c r="B63" s="108"/>
      <c r="C63" s="107"/>
      <c r="D63" s="108"/>
    </row>
    <row r="64" customFormat="false" ht="13.5" hidden="false" customHeight="false" outlineLevel="0" collapsed="false">
      <c r="A64" s="114"/>
      <c r="B64" s="128"/>
      <c r="C64" s="107"/>
      <c r="D64" s="128"/>
    </row>
    <row r="65" customFormat="false" ht="12.75" hidden="false" customHeight="true" outlineLevel="0" collapsed="false">
      <c r="A65" s="111"/>
      <c r="B65" s="117" t="s">
        <v>322</v>
      </c>
      <c r="C65" s="197"/>
      <c r="D65" s="137" t="s">
        <v>255</v>
      </c>
      <c r="E65" s="115"/>
      <c r="F65" s="115"/>
      <c r="G65" s="115"/>
    </row>
    <row r="66" customFormat="false" ht="12.75" hidden="false" customHeight="false" outlineLevel="0" collapsed="false">
      <c r="A66" s="111"/>
      <c r="B66" s="118" t="s">
        <v>290</v>
      </c>
      <c r="C66" s="197"/>
      <c r="D66" s="137"/>
      <c r="E66" s="115"/>
      <c r="F66" s="115"/>
      <c r="G66" s="115"/>
    </row>
    <row r="67" customFormat="false" ht="13.5" hidden="false" customHeight="false" outlineLevel="0" collapsed="false">
      <c r="A67" s="111"/>
      <c r="B67" s="118" t="s">
        <v>323</v>
      </c>
      <c r="C67" s="197"/>
      <c r="D67" s="137"/>
      <c r="E67" s="115"/>
      <c r="F67" s="115"/>
      <c r="G67" s="115"/>
    </row>
    <row r="68" customFormat="false" ht="12.75" hidden="false" customHeight="false" outlineLevel="0" collapsed="false">
      <c r="A68" s="111"/>
      <c r="B68" s="118"/>
      <c r="C68" s="197"/>
      <c r="D68" s="138" t="s">
        <v>290</v>
      </c>
      <c r="E68" s="115"/>
      <c r="F68" s="115"/>
      <c r="G68" s="115"/>
    </row>
    <row r="69" customFormat="false" ht="12.75" hidden="false" customHeight="false" outlineLevel="0" collapsed="false">
      <c r="A69" s="111"/>
      <c r="B69" s="118"/>
      <c r="C69" s="197"/>
      <c r="D69" s="118" t="s">
        <v>322</v>
      </c>
      <c r="E69" s="115"/>
      <c r="F69" s="115"/>
      <c r="G69" s="115"/>
    </row>
    <row r="70" customFormat="false" ht="13.5" hidden="false" customHeight="false" outlineLevel="0" collapsed="false">
      <c r="A70" s="121"/>
      <c r="B70" s="120"/>
      <c r="C70" s="199"/>
      <c r="D70" s="132" t="s">
        <v>324</v>
      </c>
      <c r="E70" s="115"/>
      <c r="F70" s="115"/>
      <c r="G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D65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07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07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72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325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326</v>
      </c>
      <c r="C9" s="100"/>
      <c r="D9" s="100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12" t="s">
        <v>327</v>
      </c>
      <c r="B14" s="110" t="s">
        <v>197</v>
      </c>
      <c r="C14" s="112" t="s">
        <v>328</v>
      </c>
      <c r="D14" s="110" t="s">
        <v>170</v>
      </c>
    </row>
    <row r="15" customFormat="false" ht="32.25" hidden="false" customHeight="true" outlineLevel="0" collapsed="false">
      <c r="A15" s="112" t="s">
        <v>329</v>
      </c>
      <c r="B15" s="110" t="s">
        <v>197</v>
      </c>
      <c r="C15" s="111" t="s">
        <v>189</v>
      </c>
      <c r="D15" s="110" t="s">
        <v>170</v>
      </c>
    </row>
    <row r="16" customFormat="false" ht="12.75" hidden="false" customHeight="false" outlineLevel="0" collapsed="false">
      <c r="A16" s="112" t="s">
        <v>330</v>
      </c>
      <c r="B16" s="110" t="s">
        <v>197</v>
      </c>
      <c r="C16" s="111" t="s">
        <v>331</v>
      </c>
      <c r="D16" s="110" t="s">
        <v>170</v>
      </c>
    </row>
    <row r="17" customFormat="false" ht="12.75" hidden="false" customHeight="false" outlineLevel="0" collapsed="false">
      <c r="A17" s="112" t="s">
        <v>332</v>
      </c>
      <c r="B17" s="110" t="s">
        <v>197</v>
      </c>
      <c r="C17" s="111" t="s">
        <v>174</v>
      </c>
      <c r="D17" s="110" t="s">
        <v>170</v>
      </c>
    </row>
    <row r="18" customFormat="false" ht="12.75" hidden="false" customHeight="false" outlineLevel="0" collapsed="false">
      <c r="A18" s="112" t="s">
        <v>196</v>
      </c>
      <c r="B18" s="110" t="s">
        <v>197</v>
      </c>
      <c r="C18" s="111" t="s">
        <v>176</v>
      </c>
      <c r="D18" s="110" t="s">
        <v>177</v>
      </c>
    </row>
    <row r="19" customFormat="false" ht="12.75" hidden="false" customHeight="false" outlineLevel="0" collapsed="false">
      <c r="A19" s="112" t="s">
        <v>196</v>
      </c>
      <c r="B19" s="110" t="s">
        <v>199</v>
      </c>
      <c r="C19" s="111" t="s">
        <v>179</v>
      </c>
      <c r="D19" s="110" t="s">
        <v>177</v>
      </c>
    </row>
    <row r="20" customFormat="false" ht="12.75" hidden="false" customHeight="false" outlineLevel="0" collapsed="false">
      <c r="A20" s="112" t="s">
        <v>196</v>
      </c>
      <c r="B20" s="110" t="s">
        <v>201</v>
      </c>
      <c r="C20" s="111" t="s">
        <v>180</v>
      </c>
      <c r="D20" s="110" t="s">
        <v>177</v>
      </c>
    </row>
    <row r="21" customFormat="false" ht="29.25" hidden="false" customHeight="true" outlineLevel="0" collapsed="false">
      <c r="A21" s="112" t="s">
        <v>333</v>
      </c>
      <c r="B21" s="110" t="s">
        <v>201</v>
      </c>
      <c r="C21" s="111" t="s">
        <v>182</v>
      </c>
      <c r="D21" s="110" t="s">
        <v>183</v>
      </c>
    </row>
    <row r="22" customFormat="false" ht="31.5" hidden="false" customHeight="true" outlineLevel="0" collapsed="false">
      <c r="A22" s="112" t="s">
        <v>334</v>
      </c>
      <c r="B22" s="110" t="s">
        <v>184</v>
      </c>
      <c r="C22" s="111" t="s">
        <v>182</v>
      </c>
      <c r="D22" s="110" t="s">
        <v>184</v>
      </c>
    </row>
    <row r="23" customFormat="false" ht="28.5" hidden="false" customHeight="true" outlineLevel="0" collapsed="false">
      <c r="A23" s="112" t="s">
        <v>182</v>
      </c>
      <c r="B23" s="110" t="s">
        <v>184</v>
      </c>
      <c r="C23" s="111" t="s">
        <v>334</v>
      </c>
      <c r="D23" s="110" t="s">
        <v>184</v>
      </c>
    </row>
    <row r="24" customFormat="false" ht="28.5" hidden="false" customHeight="true" outlineLevel="0" collapsed="false">
      <c r="A24" s="112" t="s">
        <v>182</v>
      </c>
      <c r="B24" s="110" t="s">
        <v>183</v>
      </c>
      <c r="C24" s="111" t="s">
        <v>335</v>
      </c>
      <c r="D24" s="110" t="s">
        <v>183</v>
      </c>
    </row>
    <row r="25" customFormat="false" ht="12.75" hidden="false" customHeight="false" outlineLevel="0" collapsed="false">
      <c r="A25" s="112" t="s">
        <v>180</v>
      </c>
      <c r="B25" s="110" t="s">
        <v>177</v>
      </c>
      <c r="C25" s="111" t="s">
        <v>336</v>
      </c>
      <c r="D25" s="110" t="s">
        <v>201</v>
      </c>
    </row>
    <row r="26" customFormat="false" ht="12.75" hidden="false" customHeight="false" outlineLevel="0" collapsed="false">
      <c r="A26" s="112" t="s">
        <v>176</v>
      </c>
      <c r="B26" s="110" t="s">
        <v>177</v>
      </c>
      <c r="C26" s="111" t="s">
        <v>337</v>
      </c>
      <c r="D26" s="110" t="s">
        <v>201</v>
      </c>
    </row>
    <row r="27" customFormat="false" ht="12.75" hidden="false" customHeight="false" outlineLevel="0" collapsed="false">
      <c r="A27" s="112" t="s">
        <v>180</v>
      </c>
      <c r="B27" s="110" t="s">
        <v>177</v>
      </c>
      <c r="C27" s="111" t="s">
        <v>196</v>
      </c>
      <c r="D27" s="110" t="s">
        <v>201</v>
      </c>
    </row>
    <row r="28" customFormat="false" ht="12.75" hidden="false" customHeight="false" outlineLevel="0" collapsed="false">
      <c r="A28" s="112" t="s">
        <v>174</v>
      </c>
      <c r="B28" s="110" t="s">
        <v>170</v>
      </c>
      <c r="C28" s="111" t="s">
        <v>196</v>
      </c>
      <c r="D28" s="110" t="s">
        <v>199</v>
      </c>
    </row>
    <row r="29" customFormat="false" ht="12.75" hidden="false" customHeight="false" outlineLevel="0" collapsed="false">
      <c r="A29" s="112" t="s">
        <v>331</v>
      </c>
      <c r="B29" s="110" t="s">
        <v>170</v>
      </c>
      <c r="C29" s="111" t="s">
        <v>196</v>
      </c>
      <c r="D29" s="110" t="s">
        <v>197</v>
      </c>
    </row>
    <row r="30" customFormat="false" ht="12.75" hidden="false" customHeight="false" outlineLevel="0" collapsed="false">
      <c r="A30" s="112" t="s">
        <v>189</v>
      </c>
      <c r="B30" s="110" t="s">
        <v>170</v>
      </c>
      <c r="C30" s="111" t="s">
        <v>332</v>
      </c>
      <c r="D30" s="110" t="s">
        <v>197</v>
      </c>
    </row>
    <row r="31" customFormat="false" ht="12.75" hidden="false" customHeight="false" outlineLevel="0" collapsed="false">
      <c r="A31" s="112" t="s">
        <v>338</v>
      </c>
      <c r="B31" s="110" t="s">
        <v>170</v>
      </c>
      <c r="C31" s="111" t="s">
        <v>330</v>
      </c>
      <c r="D31" s="110" t="s">
        <v>197</v>
      </c>
    </row>
    <row r="32" customFormat="false" ht="25.5" hidden="false" customHeight="true" outlineLevel="0" collapsed="false">
      <c r="A32" s="112" t="s">
        <v>328</v>
      </c>
      <c r="B32" s="110" t="s">
        <v>170</v>
      </c>
      <c r="C32" s="112" t="s">
        <v>329</v>
      </c>
      <c r="D32" s="110" t="s">
        <v>197</v>
      </c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2.75" hidden="false" customHeight="false" outlineLevel="0" collapsed="false">
      <c r="A34" s="112"/>
      <c r="B34" s="110"/>
      <c r="C34" s="111"/>
      <c r="D34" s="110"/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2.75" hidden="false" customHeight="false" outlineLevel="0" collapsed="false">
      <c r="A36" s="114"/>
      <c r="B36" s="108"/>
      <c r="C36" s="107"/>
      <c r="D36" s="108"/>
    </row>
    <row r="37" customFormat="false" ht="12.75" hidden="false" customHeight="false" outlineLevel="0" collapsed="false">
      <c r="A37" s="114"/>
      <c r="B37" s="108"/>
      <c r="C37" s="107"/>
      <c r="D37" s="108"/>
    </row>
    <row r="38" customFormat="false" ht="12.75" hidden="false" customHeight="false" outlineLevel="0" collapsed="false">
      <c r="A38" s="114"/>
      <c r="B38" s="108"/>
      <c r="C38" s="107"/>
      <c r="D38" s="108"/>
    </row>
    <row r="39" customFormat="false" ht="12.75" hidden="false" customHeight="false" outlineLevel="0" collapsed="false">
      <c r="A39" s="114"/>
      <c r="B39" s="108"/>
      <c r="C39" s="107"/>
      <c r="D39" s="108"/>
    </row>
    <row r="40" customFormat="false" ht="12.75" hidden="false" customHeight="false" outlineLevel="0" collapsed="false">
      <c r="A40" s="114"/>
      <c r="B40" s="108"/>
      <c r="C40" s="107"/>
      <c r="D40" s="108"/>
    </row>
    <row r="41" customFormat="false" ht="12.75" hidden="false" customHeight="false" outlineLevel="0" collapsed="false">
      <c r="A41" s="114"/>
      <c r="B41" s="108"/>
      <c r="C41" s="107"/>
      <c r="D41" s="108"/>
    </row>
    <row r="42" customFormat="false" ht="12.75" hidden="false" customHeight="false" outlineLevel="0" collapsed="false">
      <c r="A42" s="114"/>
      <c r="B42" s="108"/>
      <c r="C42" s="107"/>
      <c r="D42" s="108"/>
    </row>
    <row r="43" customFormat="false" ht="12.75" hidden="false" customHeight="false" outlineLevel="0" collapsed="false">
      <c r="A43" s="114"/>
      <c r="B43" s="108"/>
      <c r="C43" s="107"/>
      <c r="D43" s="108"/>
    </row>
    <row r="44" customFormat="false" ht="12.75" hidden="false" customHeight="false" outlineLevel="0" collapsed="false">
      <c r="A44" s="114"/>
      <c r="B44" s="108"/>
      <c r="C44" s="107"/>
      <c r="D44" s="108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2"/>
      <c r="B46" s="110"/>
      <c r="C46" s="111"/>
      <c r="D46" s="110"/>
    </row>
    <row r="47" customFormat="false" ht="12.75" hidden="false" customHeight="false" outlineLevel="0" collapsed="false">
      <c r="A47" s="112"/>
      <c r="B47" s="110"/>
      <c r="C47" s="111"/>
      <c r="D47" s="110"/>
    </row>
    <row r="48" customFormat="false" ht="13.5" hidden="false" customHeight="false" outlineLevel="0" collapsed="false">
      <c r="A48" s="112"/>
      <c r="B48" s="116"/>
      <c r="C48" s="111"/>
      <c r="D48" s="116"/>
    </row>
    <row r="49" customFormat="false" ht="26.25" hidden="false" customHeight="true" outlineLevel="0" collapsed="false">
      <c r="A49" s="111"/>
      <c r="B49" s="117" t="s">
        <v>332</v>
      </c>
      <c r="C49" s="111"/>
      <c r="D49" s="117" t="s">
        <v>339</v>
      </c>
      <c r="E49" s="115"/>
      <c r="F49" s="115"/>
      <c r="G49" s="115"/>
    </row>
    <row r="50" customFormat="false" ht="25.5" hidden="false" customHeight="false" outlineLevel="0" collapsed="false">
      <c r="A50" s="111"/>
      <c r="B50" s="118" t="s">
        <v>340</v>
      </c>
      <c r="C50" s="111"/>
      <c r="D50" s="118" t="s">
        <v>341</v>
      </c>
      <c r="E50" s="115"/>
      <c r="F50" s="115"/>
      <c r="G50" s="115"/>
    </row>
    <row r="51" customFormat="false" ht="29.25" hidden="false" customHeight="true" outlineLevel="0" collapsed="false">
      <c r="A51" s="111"/>
      <c r="B51" s="118" t="s">
        <v>342</v>
      </c>
      <c r="C51" s="111"/>
      <c r="D51" s="118" t="s">
        <v>343</v>
      </c>
      <c r="E51" s="115"/>
      <c r="F51" s="115"/>
      <c r="G51" s="115"/>
    </row>
    <row r="52" customFormat="false" ht="33.75" hidden="false" customHeight="true" outlineLevel="0" collapsed="false">
      <c r="A52" s="111"/>
      <c r="B52" s="118" t="s">
        <v>344</v>
      </c>
      <c r="C52" s="111"/>
      <c r="D52" s="118" t="s">
        <v>345</v>
      </c>
      <c r="E52" s="115"/>
      <c r="F52" s="115"/>
      <c r="G52" s="115"/>
    </row>
    <row r="53" customFormat="false" ht="41.25" hidden="false" customHeight="true" outlineLevel="0" collapsed="false">
      <c r="A53" s="111"/>
      <c r="B53" s="118" t="s">
        <v>346</v>
      </c>
      <c r="C53" s="111"/>
      <c r="D53" s="118" t="s">
        <v>347</v>
      </c>
      <c r="E53" s="115"/>
      <c r="F53" s="115"/>
      <c r="G53" s="115"/>
    </row>
    <row r="54" customFormat="false" ht="26.25" hidden="false" customHeight="true" outlineLevel="0" collapsed="false">
      <c r="A54" s="121"/>
      <c r="B54" s="120" t="s">
        <v>348</v>
      </c>
      <c r="C54" s="121"/>
      <c r="D54" s="120" t="s">
        <v>349</v>
      </c>
      <c r="E54" s="115"/>
      <c r="F54" s="115"/>
      <c r="G54" s="115"/>
    </row>
    <row r="55" customFormat="false" ht="12.75" hidden="false" customHeight="false" outlineLevel="0" collapsed="false">
      <c r="A55" s="115"/>
      <c r="B55" s="115"/>
      <c r="C55" s="115"/>
      <c r="D55" s="115"/>
      <c r="E55" s="115"/>
      <c r="F55" s="115"/>
      <c r="G55" s="115"/>
    </row>
    <row r="56" customFormat="false" ht="12.75" hidden="false" customHeight="false" outlineLevel="0" collapsed="false">
      <c r="A56" s="115"/>
      <c r="B56" s="115"/>
      <c r="C56" s="115"/>
      <c r="D56" s="115"/>
      <c r="E56" s="115"/>
      <c r="F56" s="115"/>
      <c r="G56" s="115"/>
    </row>
    <row r="57" customFormat="false" ht="12.75" hidden="false" customHeight="false" outlineLevel="0" collapsed="false">
      <c r="A57" s="115"/>
      <c r="B57" s="115"/>
      <c r="C57" s="115"/>
      <c r="D57" s="115"/>
      <c r="E57" s="115"/>
      <c r="F57" s="115"/>
      <c r="G57" s="115"/>
    </row>
    <row r="58" customFormat="false" ht="12.75" hidden="false" customHeight="false" outlineLevel="0" collapsed="false">
      <c r="A58" s="115"/>
      <c r="B58" s="115"/>
      <c r="C58" s="115"/>
      <c r="D58" s="115"/>
      <c r="E58" s="115"/>
      <c r="F58" s="115"/>
      <c r="G58" s="115"/>
    </row>
    <row r="59" customFormat="false" ht="12.75" hidden="false" customHeight="false" outlineLevel="0" collapsed="false">
      <c r="A59" s="115"/>
      <c r="B59" s="115"/>
      <c r="C59" s="115"/>
      <c r="D59" s="115"/>
      <c r="E59" s="115"/>
      <c r="F59" s="115"/>
      <c r="G59" s="115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55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99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08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08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350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351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352</v>
      </c>
      <c r="C9" s="100"/>
      <c r="D9" s="100"/>
    </row>
    <row r="11" customFormat="false" ht="13.5" hidden="false" customHeight="false" outlineLevel="0" collapsed="false">
      <c r="A11" s="124" t="s">
        <v>353</v>
      </c>
      <c r="B11" s="124"/>
      <c r="C11" s="124"/>
      <c r="D11" s="124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11" t="s">
        <v>354</v>
      </c>
      <c r="B14" s="110" t="s">
        <v>355</v>
      </c>
      <c r="C14" s="200" t="s">
        <v>198</v>
      </c>
      <c r="D14" s="122" t="s">
        <v>183</v>
      </c>
    </row>
    <row r="15" customFormat="false" ht="12.75" hidden="false" customHeight="false" outlineLevel="0" collapsed="false">
      <c r="A15" s="109" t="s">
        <v>356</v>
      </c>
      <c r="B15" s="110" t="s">
        <v>355</v>
      </c>
      <c r="C15" s="111" t="s">
        <v>200</v>
      </c>
      <c r="D15" s="110" t="s">
        <v>183</v>
      </c>
    </row>
    <row r="16" customFormat="false" ht="12.75" hidden="false" customHeight="false" outlineLevel="0" collapsed="false">
      <c r="A16" s="109" t="s">
        <v>357</v>
      </c>
      <c r="B16" s="110" t="s">
        <v>355</v>
      </c>
      <c r="C16" s="111" t="s">
        <v>202</v>
      </c>
      <c r="D16" s="110" t="s">
        <v>183</v>
      </c>
    </row>
    <row r="17" customFormat="false" ht="12.75" hidden="false" customHeight="false" outlineLevel="0" collapsed="false">
      <c r="A17" s="109" t="s">
        <v>358</v>
      </c>
      <c r="B17" s="110" t="s">
        <v>355</v>
      </c>
      <c r="C17" s="113" t="s">
        <v>203</v>
      </c>
      <c r="D17" s="110" t="s">
        <v>183</v>
      </c>
    </row>
    <row r="18" customFormat="false" ht="12.75" hidden="false" customHeight="false" outlineLevel="0" collapsed="false">
      <c r="A18" s="109" t="s">
        <v>247</v>
      </c>
      <c r="B18" s="110" t="s">
        <v>355</v>
      </c>
      <c r="C18" s="113" t="s">
        <v>336</v>
      </c>
      <c r="D18" s="110" t="s">
        <v>183</v>
      </c>
    </row>
    <row r="19" customFormat="false" ht="12.75" hidden="false" customHeight="false" outlineLevel="0" collapsed="false">
      <c r="A19" s="109" t="s">
        <v>359</v>
      </c>
      <c r="B19" s="110" t="s">
        <v>355</v>
      </c>
      <c r="C19" s="113" t="s">
        <v>232</v>
      </c>
      <c r="D19" s="110" t="s">
        <v>183</v>
      </c>
    </row>
    <row r="20" customFormat="false" ht="12.75" hidden="false" customHeight="false" outlineLevel="0" collapsed="false">
      <c r="A20" s="109" t="s">
        <v>360</v>
      </c>
      <c r="B20" s="110" t="s">
        <v>355</v>
      </c>
      <c r="C20" s="113" t="s">
        <v>361</v>
      </c>
      <c r="D20" s="110" t="s">
        <v>183</v>
      </c>
    </row>
    <row r="21" customFormat="false" ht="12.75" hidden="false" customHeight="false" outlineLevel="0" collapsed="false">
      <c r="A21" s="112" t="s">
        <v>362</v>
      </c>
      <c r="B21" s="110" t="s">
        <v>355</v>
      </c>
      <c r="C21" s="113" t="s">
        <v>363</v>
      </c>
      <c r="D21" s="110" t="s">
        <v>183</v>
      </c>
    </row>
    <row r="22" customFormat="false" ht="24" hidden="false" customHeight="true" outlineLevel="0" collapsed="false">
      <c r="A22" s="112" t="s">
        <v>364</v>
      </c>
      <c r="B22" s="110" t="s">
        <v>355</v>
      </c>
      <c r="C22" s="113" t="s">
        <v>363</v>
      </c>
      <c r="D22" s="110" t="s">
        <v>365</v>
      </c>
    </row>
    <row r="23" customFormat="false" ht="12.75" hidden="false" customHeight="false" outlineLevel="0" collapsed="false">
      <c r="A23" s="112" t="s">
        <v>366</v>
      </c>
      <c r="B23" s="110" t="s">
        <v>355</v>
      </c>
      <c r="C23" s="113" t="s">
        <v>367</v>
      </c>
      <c r="D23" s="110" t="s">
        <v>365</v>
      </c>
    </row>
    <row r="24" customFormat="false" ht="12.75" hidden="false" customHeight="false" outlineLevel="0" collapsed="false">
      <c r="A24" s="112" t="s">
        <v>368</v>
      </c>
      <c r="B24" s="110" t="s">
        <v>355</v>
      </c>
      <c r="C24" s="113" t="s">
        <v>368</v>
      </c>
      <c r="D24" s="110" t="s">
        <v>365</v>
      </c>
    </row>
    <row r="25" customFormat="false" ht="12.75" hidden="false" customHeight="false" outlineLevel="0" collapsed="false">
      <c r="A25" s="112" t="s">
        <v>368</v>
      </c>
      <c r="B25" s="110" t="s">
        <v>365</v>
      </c>
      <c r="C25" s="113" t="s">
        <v>368</v>
      </c>
      <c r="D25" s="110" t="s">
        <v>355</v>
      </c>
    </row>
    <row r="26" customFormat="false" ht="12.75" hidden="false" customHeight="false" outlineLevel="0" collapsed="false">
      <c r="A26" s="112" t="s">
        <v>368</v>
      </c>
      <c r="B26" s="110" t="s">
        <v>183</v>
      </c>
      <c r="C26" s="113" t="s">
        <v>369</v>
      </c>
      <c r="D26" s="110" t="s">
        <v>355</v>
      </c>
    </row>
    <row r="27" customFormat="false" ht="12.75" hidden="false" customHeight="false" outlineLevel="0" collapsed="false">
      <c r="A27" s="112" t="s">
        <v>370</v>
      </c>
      <c r="B27" s="110" t="s">
        <v>183</v>
      </c>
      <c r="C27" s="113" t="s">
        <v>364</v>
      </c>
      <c r="D27" s="110" t="s">
        <v>355</v>
      </c>
    </row>
    <row r="28" customFormat="false" ht="12.75" hidden="false" customHeight="false" outlineLevel="0" collapsed="false">
      <c r="A28" s="112"/>
      <c r="B28" s="110"/>
      <c r="C28" s="113" t="s">
        <v>362</v>
      </c>
      <c r="D28" s="110" t="s">
        <v>355</v>
      </c>
    </row>
    <row r="29" customFormat="false" ht="12.75" hidden="false" customHeight="false" outlineLevel="0" collapsed="false">
      <c r="A29" s="112"/>
      <c r="B29" s="110"/>
      <c r="C29" s="113" t="s">
        <v>371</v>
      </c>
      <c r="D29" s="110" t="s">
        <v>355</v>
      </c>
    </row>
    <row r="30" customFormat="false" ht="12.75" hidden="false" customHeight="false" outlineLevel="0" collapsed="false">
      <c r="A30" s="112"/>
      <c r="B30" s="110"/>
      <c r="C30" s="113" t="s">
        <v>359</v>
      </c>
      <c r="D30" s="110" t="s">
        <v>355</v>
      </c>
    </row>
    <row r="31" customFormat="false" ht="12.75" hidden="false" customHeight="false" outlineLevel="0" collapsed="false">
      <c r="A31" s="112"/>
      <c r="B31" s="110"/>
      <c r="C31" s="111" t="s">
        <v>247</v>
      </c>
      <c r="D31" s="110" t="s">
        <v>355</v>
      </c>
    </row>
    <row r="32" customFormat="false" ht="12.75" hidden="false" customHeight="false" outlineLevel="0" collapsed="false">
      <c r="A32" s="112"/>
      <c r="B32" s="110"/>
      <c r="C32" s="113" t="s">
        <v>358</v>
      </c>
      <c r="D32" s="110" t="s">
        <v>355</v>
      </c>
    </row>
    <row r="33" customFormat="false" ht="12.75" hidden="false" customHeight="false" outlineLevel="0" collapsed="false">
      <c r="A33" s="112"/>
      <c r="B33" s="110"/>
      <c r="C33" s="113" t="s">
        <v>357</v>
      </c>
      <c r="D33" s="110" t="s">
        <v>355</v>
      </c>
    </row>
    <row r="34" customFormat="false" ht="12.75" hidden="false" customHeight="false" outlineLevel="0" collapsed="false">
      <c r="A34" s="112"/>
      <c r="B34" s="110"/>
      <c r="C34" s="111" t="s">
        <v>372</v>
      </c>
      <c r="D34" s="110" t="s">
        <v>355</v>
      </c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3.5" hidden="false" customHeight="false" outlineLevel="0" collapsed="false">
      <c r="A36" s="112"/>
      <c r="B36" s="110"/>
      <c r="C36" s="111"/>
      <c r="D36" s="110"/>
    </row>
    <row r="37" customFormat="false" ht="13.5" hidden="false" customHeight="false" outlineLevel="0" collapsed="false">
      <c r="A37" s="112"/>
      <c r="B37" s="110"/>
      <c r="C37" s="201" t="s">
        <v>373</v>
      </c>
      <c r="D37" s="201"/>
    </row>
    <row r="38" customFormat="false" ht="13.5" hidden="false" customHeight="false" outlineLevel="0" collapsed="false">
      <c r="A38" s="112"/>
      <c r="B38" s="110"/>
      <c r="C38" s="103" t="s">
        <v>165</v>
      </c>
      <c r="D38" s="104" t="s">
        <v>166</v>
      </c>
    </row>
    <row r="39" customFormat="false" ht="12.75" hidden="false" customHeight="false" outlineLevel="0" collapsed="false">
      <c r="A39" s="112"/>
      <c r="B39" s="110"/>
      <c r="C39" s="111" t="s">
        <v>357</v>
      </c>
      <c r="D39" s="110" t="s">
        <v>355</v>
      </c>
    </row>
    <row r="40" customFormat="false" ht="12.75" hidden="false" customHeight="false" outlineLevel="0" collapsed="false">
      <c r="A40" s="112"/>
      <c r="B40" s="110"/>
      <c r="C40" s="202" t="s">
        <v>374</v>
      </c>
      <c r="D40" s="127" t="s">
        <v>355</v>
      </c>
    </row>
    <row r="41" customFormat="false" ht="12.75" hidden="false" customHeight="false" outlineLevel="0" collapsed="false">
      <c r="A41" s="112"/>
      <c r="B41" s="110"/>
      <c r="C41" s="111" t="s">
        <v>354</v>
      </c>
      <c r="D41" s="110" t="s">
        <v>355</v>
      </c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4"/>
      <c r="B45" s="108"/>
      <c r="C45" s="107"/>
      <c r="D45" s="108"/>
    </row>
    <row r="46" customFormat="false" ht="12.75" hidden="false" customHeight="false" outlineLevel="0" collapsed="false">
      <c r="A46" s="114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  <c r="G51" s="101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3.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1"/>
      <c r="B54" s="117" t="s">
        <v>358</v>
      </c>
      <c r="C54" s="111"/>
      <c r="D54" s="117" t="s">
        <v>336</v>
      </c>
      <c r="E54" s="115"/>
      <c r="F54" s="115"/>
      <c r="G54" s="115"/>
    </row>
    <row r="55" customFormat="false" ht="12.75" hidden="false" customHeight="false" outlineLevel="0" collapsed="false">
      <c r="A55" s="111"/>
      <c r="B55" s="193" t="s">
        <v>375</v>
      </c>
      <c r="C55" s="111"/>
      <c r="D55" s="118" t="s">
        <v>374</v>
      </c>
      <c r="E55" s="115"/>
      <c r="F55" s="115"/>
      <c r="G55" s="115"/>
    </row>
    <row r="56" customFormat="false" ht="12.75" hidden="false" customHeight="false" outlineLevel="0" collapsed="false">
      <c r="A56" s="111"/>
      <c r="B56" s="198" t="s">
        <v>376</v>
      </c>
      <c r="C56" s="111"/>
      <c r="D56" s="118" t="s">
        <v>377</v>
      </c>
      <c r="E56" s="115"/>
      <c r="F56" s="115"/>
      <c r="G56" s="115"/>
    </row>
    <row r="57" customFormat="false" ht="12.75" hidden="false" customHeight="false" outlineLevel="0" collapsed="false">
      <c r="A57" s="111"/>
      <c r="B57" s="118" t="s">
        <v>377</v>
      </c>
      <c r="C57" s="111"/>
      <c r="D57" s="198" t="s">
        <v>376</v>
      </c>
      <c r="E57" s="115"/>
      <c r="F57" s="115"/>
      <c r="G57" s="115"/>
    </row>
    <row r="58" customFormat="false" ht="18.75" hidden="false" customHeight="true" outlineLevel="0" collapsed="false">
      <c r="A58" s="111"/>
      <c r="B58" s="118" t="s">
        <v>374</v>
      </c>
      <c r="C58" s="111"/>
      <c r="D58" s="118" t="s">
        <v>375</v>
      </c>
      <c r="E58" s="115"/>
      <c r="F58" s="115"/>
      <c r="G58" s="115"/>
    </row>
    <row r="59" customFormat="false" ht="26.25" hidden="false" customHeight="true" outlineLevel="0" collapsed="false">
      <c r="A59" s="121"/>
      <c r="B59" s="132" t="s">
        <v>378</v>
      </c>
      <c r="C59" s="121"/>
      <c r="D59" s="120" t="s">
        <v>372</v>
      </c>
      <c r="E59" s="115"/>
      <c r="F59" s="115"/>
      <c r="G59" s="115"/>
    </row>
    <row r="60" customFormat="false" ht="12.75" hidden="false" customHeight="false" outlineLevel="0" collapsed="false">
      <c r="A60" s="115"/>
      <c r="B60" s="115"/>
      <c r="C60" s="115"/>
      <c r="D60" s="115"/>
      <c r="E60" s="115"/>
      <c r="F60" s="115"/>
      <c r="G60" s="115"/>
    </row>
    <row r="61" customFormat="false" ht="12.75" hidden="false" customHeight="false" outlineLevel="0" collapsed="false">
      <c r="A61" s="115"/>
      <c r="B61" s="115"/>
      <c r="C61" s="115"/>
      <c r="D61" s="115"/>
      <c r="E61" s="115"/>
      <c r="F61" s="115"/>
      <c r="G61" s="115"/>
    </row>
    <row r="62" customFormat="false" ht="12.75" hidden="false" customHeight="false" outlineLevel="0" collapsed="false">
      <c r="A62" s="115"/>
      <c r="B62" s="115"/>
      <c r="C62" s="115"/>
      <c r="D62" s="115"/>
      <c r="E62" s="115"/>
      <c r="F62" s="115"/>
      <c r="G62" s="115"/>
    </row>
    <row r="63" customFormat="false" ht="12.75" hidden="false" customHeight="false" outlineLevel="0" collapsed="false">
      <c r="A63" s="115"/>
      <c r="B63" s="115"/>
      <c r="C63" s="115"/>
      <c r="D63" s="115"/>
      <c r="E63" s="115"/>
      <c r="F63" s="115"/>
      <c r="G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C37:D3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40.84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09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09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379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380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381</v>
      </c>
      <c r="C9" s="100"/>
      <c r="D9" s="100"/>
    </row>
    <row r="11" customFormat="false" ht="13.5" hidden="false" customHeight="false" outlineLevel="0" collapsed="false">
      <c r="A11" s="124" t="s">
        <v>353</v>
      </c>
      <c r="B11" s="124"/>
      <c r="C11" s="124"/>
      <c r="D11" s="124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5" t="s">
        <v>198</v>
      </c>
      <c r="B14" s="122" t="s">
        <v>183</v>
      </c>
      <c r="C14" s="200" t="s">
        <v>290</v>
      </c>
      <c r="D14" s="110" t="s">
        <v>382</v>
      </c>
    </row>
    <row r="15" customFormat="false" ht="12.75" hidden="false" customHeight="false" outlineLevel="0" collapsed="false">
      <c r="A15" s="111" t="s">
        <v>200</v>
      </c>
      <c r="B15" s="110" t="s">
        <v>183</v>
      </c>
      <c r="C15" s="113" t="s">
        <v>290</v>
      </c>
      <c r="D15" s="110" t="s">
        <v>291</v>
      </c>
    </row>
    <row r="16" customFormat="false" ht="12.75" hidden="false" customHeight="false" outlineLevel="0" collapsed="false">
      <c r="A16" s="109" t="s">
        <v>202</v>
      </c>
      <c r="B16" s="110" t="s">
        <v>183</v>
      </c>
      <c r="C16" s="111" t="s">
        <v>297</v>
      </c>
      <c r="D16" s="110" t="s">
        <v>291</v>
      </c>
    </row>
    <row r="17" customFormat="false" ht="12.75" hidden="false" customHeight="false" outlineLevel="0" collapsed="false">
      <c r="A17" s="109" t="s">
        <v>203</v>
      </c>
      <c r="B17" s="110" t="s">
        <v>183</v>
      </c>
      <c r="C17" s="113" t="s">
        <v>383</v>
      </c>
      <c r="D17" s="110" t="s">
        <v>291</v>
      </c>
    </row>
    <row r="18" customFormat="false" ht="12.75" hidden="false" customHeight="false" outlineLevel="0" collapsed="false">
      <c r="A18" s="109" t="s">
        <v>205</v>
      </c>
      <c r="B18" s="110" t="s">
        <v>183</v>
      </c>
      <c r="C18" s="113" t="s">
        <v>384</v>
      </c>
      <c r="D18" s="110" t="s">
        <v>291</v>
      </c>
    </row>
    <row r="19" customFormat="false" ht="12.75" hidden="false" customHeight="false" outlineLevel="0" collapsed="false">
      <c r="A19" s="113" t="s">
        <v>209</v>
      </c>
      <c r="B19" s="110" t="s">
        <v>183</v>
      </c>
      <c r="C19" s="113" t="s">
        <v>385</v>
      </c>
      <c r="D19" s="110" t="s">
        <v>291</v>
      </c>
    </row>
    <row r="20" customFormat="false" ht="12.75" hidden="false" customHeight="false" outlineLevel="0" collapsed="false">
      <c r="A20" s="109" t="s">
        <v>205</v>
      </c>
      <c r="B20" s="110" t="s">
        <v>183</v>
      </c>
      <c r="C20" s="113" t="s">
        <v>297</v>
      </c>
      <c r="D20" s="110" t="s">
        <v>291</v>
      </c>
    </row>
    <row r="21" customFormat="false" ht="12.75" hidden="false" customHeight="false" outlineLevel="0" collapsed="false">
      <c r="A21" s="109" t="s">
        <v>232</v>
      </c>
      <c r="B21" s="110" t="s">
        <v>183</v>
      </c>
      <c r="C21" s="113" t="s">
        <v>386</v>
      </c>
      <c r="D21" s="110" t="s">
        <v>291</v>
      </c>
    </row>
    <row r="22" customFormat="false" ht="12.75" hidden="false" customHeight="false" outlineLevel="0" collapsed="false">
      <c r="A22" s="109" t="s">
        <v>387</v>
      </c>
      <c r="B22" s="110" t="s">
        <v>183</v>
      </c>
      <c r="C22" s="111" t="s">
        <v>384</v>
      </c>
      <c r="D22" s="110" t="s">
        <v>291</v>
      </c>
    </row>
    <row r="23" customFormat="false" ht="12.75" hidden="false" customHeight="false" outlineLevel="0" collapsed="false">
      <c r="A23" s="109" t="s">
        <v>387</v>
      </c>
      <c r="B23" s="110" t="s">
        <v>388</v>
      </c>
      <c r="C23" s="113" t="s">
        <v>389</v>
      </c>
      <c r="D23" s="110" t="s">
        <v>177</v>
      </c>
    </row>
    <row r="24" customFormat="false" ht="32.25" hidden="false" customHeight="true" outlineLevel="0" collapsed="false">
      <c r="A24" s="109" t="s">
        <v>390</v>
      </c>
      <c r="B24" s="110" t="s">
        <v>388</v>
      </c>
      <c r="C24" s="113" t="s">
        <v>391</v>
      </c>
      <c r="D24" s="110" t="s">
        <v>177</v>
      </c>
    </row>
    <row r="25" customFormat="false" ht="12.75" hidden="false" customHeight="false" outlineLevel="0" collapsed="false">
      <c r="A25" s="109" t="s">
        <v>368</v>
      </c>
      <c r="B25" s="110" t="s">
        <v>388</v>
      </c>
      <c r="C25" s="113" t="s">
        <v>392</v>
      </c>
      <c r="D25" s="110" t="s">
        <v>177</v>
      </c>
    </row>
    <row r="26" customFormat="false" ht="12.75" hidden="false" customHeight="false" outlineLevel="0" collapsed="false">
      <c r="A26" s="109" t="s">
        <v>368</v>
      </c>
      <c r="B26" s="110" t="s">
        <v>183</v>
      </c>
      <c r="C26" s="113" t="s">
        <v>393</v>
      </c>
      <c r="D26" s="110" t="s">
        <v>177</v>
      </c>
    </row>
    <row r="27" customFormat="false" ht="12.75" hidden="false" customHeight="false" outlineLevel="0" collapsed="false">
      <c r="A27" s="109" t="s">
        <v>368</v>
      </c>
      <c r="B27" s="110" t="s">
        <v>177</v>
      </c>
      <c r="C27" s="113" t="s">
        <v>393</v>
      </c>
      <c r="D27" s="110" t="s">
        <v>388</v>
      </c>
    </row>
    <row r="28" customFormat="false" ht="12.75" hidden="false" customHeight="false" outlineLevel="0" collapsed="false">
      <c r="A28" s="109" t="s">
        <v>394</v>
      </c>
      <c r="B28" s="110" t="s">
        <v>177</v>
      </c>
      <c r="C28" s="111" t="s">
        <v>395</v>
      </c>
      <c r="D28" s="110" t="s">
        <v>388</v>
      </c>
    </row>
    <row r="29" customFormat="false" ht="12.75" hidden="false" customHeight="false" outlineLevel="0" collapsed="false">
      <c r="A29" s="109" t="s">
        <v>396</v>
      </c>
      <c r="B29" s="110" t="s">
        <v>177</v>
      </c>
      <c r="C29" s="111" t="s">
        <v>397</v>
      </c>
      <c r="D29" s="110" t="s">
        <v>388</v>
      </c>
    </row>
    <row r="30" customFormat="false" ht="12.75" hidden="false" customHeight="false" outlineLevel="0" collapsed="false">
      <c r="A30" s="112" t="s">
        <v>398</v>
      </c>
      <c r="B30" s="110" t="s">
        <v>177</v>
      </c>
      <c r="C30" s="111"/>
      <c r="D30" s="110"/>
    </row>
    <row r="31" customFormat="false" ht="12.75" hidden="false" customHeight="false" outlineLevel="0" collapsed="false">
      <c r="A31" s="112" t="s">
        <v>384</v>
      </c>
      <c r="B31" s="110" t="s">
        <v>170</v>
      </c>
      <c r="C31" s="111"/>
      <c r="D31" s="110"/>
    </row>
    <row r="32" customFormat="false" ht="12.75" hidden="false" customHeight="false" outlineLevel="0" collapsed="false">
      <c r="A32" s="112" t="s">
        <v>399</v>
      </c>
      <c r="B32" s="110" t="s">
        <v>170</v>
      </c>
      <c r="C32" s="111"/>
      <c r="D32" s="110"/>
    </row>
    <row r="33" customFormat="false" ht="12.75" hidden="false" customHeight="false" outlineLevel="0" collapsed="false">
      <c r="A33" s="112" t="s">
        <v>297</v>
      </c>
      <c r="B33" s="110" t="s">
        <v>170</v>
      </c>
      <c r="C33" s="111"/>
      <c r="D33" s="110"/>
    </row>
    <row r="34" customFormat="false" ht="12.75" hidden="false" customHeight="false" outlineLevel="0" collapsed="false">
      <c r="A34" s="112" t="s">
        <v>383</v>
      </c>
      <c r="B34" s="110" t="s">
        <v>170</v>
      </c>
      <c r="C34" s="111"/>
      <c r="D34" s="110"/>
    </row>
    <row r="35" customFormat="false" ht="12.75" hidden="false" customHeight="false" outlineLevel="0" collapsed="false">
      <c r="A35" s="112" t="s">
        <v>384</v>
      </c>
      <c r="B35" s="203" t="s">
        <v>170</v>
      </c>
      <c r="C35" s="111"/>
      <c r="D35" s="110"/>
    </row>
    <row r="36" customFormat="false" ht="12.75" hidden="false" customHeight="false" outlineLevel="0" collapsed="false">
      <c r="A36" s="112" t="s">
        <v>400</v>
      </c>
      <c r="B36" s="110" t="s">
        <v>170</v>
      </c>
      <c r="C36" s="111"/>
      <c r="D36" s="110"/>
    </row>
    <row r="37" customFormat="false" ht="12.75" hidden="false" customHeight="false" outlineLevel="0" collapsed="false">
      <c r="A37" s="112" t="s">
        <v>297</v>
      </c>
      <c r="B37" s="110" t="s">
        <v>170</v>
      </c>
      <c r="C37" s="111"/>
      <c r="D37" s="110"/>
    </row>
    <row r="38" customFormat="false" ht="12.75" hidden="false" customHeight="false" outlineLevel="0" collapsed="false">
      <c r="A38" s="112" t="s">
        <v>290</v>
      </c>
      <c r="B38" s="110" t="s">
        <v>170</v>
      </c>
      <c r="C38" s="111"/>
      <c r="D38" s="110"/>
    </row>
    <row r="39" customFormat="false" ht="12.75" hidden="false" customHeight="false" outlineLevel="0" collapsed="false">
      <c r="A39" s="112" t="s">
        <v>315</v>
      </c>
      <c r="B39" s="203" t="s">
        <v>170</v>
      </c>
      <c r="C39" s="111"/>
      <c r="D39" s="110"/>
    </row>
    <row r="40" customFormat="false" ht="12.75" hidden="false" customHeight="false" outlineLevel="0" collapsed="false">
      <c r="A40" s="112" t="s">
        <v>316</v>
      </c>
      <c r="B40" s="110" t="s">
        <v>170</v>
      </c>
      <c r="C40" s="111"/>
      <c r="D40" s="110"/>
    </row>
    <row r="41" customFormat="false" ht="12.75" hidden="false" customHeight="false" outlineLevel="0" collapsed="false">
      <c r="A41" s="112" t="s">
        <v>401</v>
      </c>
      <c r="B41" s="110" t="s">
        <v>382</v>
      </c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4"/>
      <c r="B45" s="108"/>
      <c r="C45" s="107"/>
      <c r="D45" s="108"/>
    </row>
    <row r="46" customFormat="false" ht="12.75" hidden="false" customHeight="false" outlineLevel="0" collapsed="false">
      <c r="A46" s="114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  <c r="G56" s="101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3.5" hidden="false" customHeight="false" outlineLevel="0" collapsed="false">
      <c r="A59" s="114"/>
      <c r="B59" s="128"/>
      <c r="C59" s="107"/>
      <c r="D59" s="128"/>
    </row>
    <row r="60" customFormat="false" ht="12.75" hidden="false" customHeight="false" outlineLevel="0" collapsed="false">
      <c r="A60" s="111"/>
      <c r="B60" s="117" t="s">
        <v>374</v>
      </c>
      <c r="C60" s="197"/>
      <c r="D60" s="117" t="s">
        <v>170</v>
      </c>
      <c r="E60" s="115"/>
      <c r="F60" s="115"/>
      <c r="G60" s="115"/>
    </row>
    <row r="61" customFormat="false" ht="12.75" hidden="false" customHeight="false" outlineLevel="0" collapsed="false">
      <c r="A61" s="111"/>
      <c r="B61" s="118" t="s">
        <v>402</v>
      </c>
      <c r="C61" s="197"/>
      <c r="D61" s="118" t="s">
        <v>402</v>
      </c>
      <c r="E61" s="115"/>
      <c r="F61" s="115"/>
      <c r="G61" s="115"/>
    </row>
    <row r="62" customFormat="false" ht="12.75" hidden="false" customHeight="false" outlineLevel="0" collapsed="false">
      <c r="A62" s="111"/>
      <c r="B62" s="118" t="s">
        <v>403</v>
      </c>
      <c r="C62" s="197"/>
      <c r="D62" s="118" t="s">
        <v>391</v>
      </c>
      <c r="E62" s="115"/>
      <c r="F62" s="115"/>
      <c r="G62" s="115"/>
    </row>
    <row r="63" customFormat="false" ht="12.75" hidden="false" customHeight="false" outlineLevel="0" collapsed="false">
      <c r="A63" s="111"/>
      <c r="B63" s="193" t="s">
        <v>404</v>
      </c>
      <c r="C63" s="197"/>
      <c r="D63" s="193" t="s">
        <v>393</v>
      </c>
      <c r="E63" s="115"/>
      <c r="F63" s="115"/>
      <c r="G63" s="115"/>
    </row>
    <row r="64" customFormat="false" ht="12.75" hidden="false" customHeight="false" outlineLevel="0" collapsed="false">
      <c r="A64" s="111"/>
      <c r="B64" s="118" t="s">
        <v>323</v>
      </c>
      <c r="C64" s="197"/>
      <c r="D64" s="118" t="s">
        <v>378</v>
      </c>
      <c r="E64" s="115"/>
      <c r="F64" s="115"/>
      <c r="G64" s="115"/>
    </row>
    <row r="65" customFormat="false" ht="13.5" hidden="false" customHeight="false" outlineLevel="0" collapsed="false">
      <c r="A65" s="121"/>
      <c r="B65" s="120" t="s">
        <v>405</v>
      </c>
      <c r="C65" s="199"/>
      <c r="D65" s="132"/>
      <c r="E65" s="115"/>
      <c r="F65" s="115"/>
      <c r="G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31.28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7" t="s">
        <v>155</v>
      </c>
      <c r="B5" s="96" t="n">
        <v>410</v>
      </c>
      <c r="C5" s="96"/>
      <c r="D5" s="96"/>
    </row>
    <row r="6" customFormat="false" ht="12.75" hidden="false" customHeight="true" outlineLevel="0" collapsed="false">
      <c r="A6" s="97" t="s">
        <v>156</v>
      </c>
      <c r="B6" s="96" t="n">
        <v>410</v>
      </c>
      <c r="C6" s="96"/>
      <c r="D6" s="96"/>
    </row>
    <row r="7" customFormat="false" ht="12.75" hidden="false" customHeight="true" outlineLevel="0" collapsed="false">
      <c r="A7" s="97" t="s">
        <v>157</v>
      </c>
      <c r="B7" s="96" t="s">
        <v>406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351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407</v>
      </c>
      <c r="C9" s="100"/>
      <c r="D9" s="100"/>
    </row>
    <row r="10" customFormat="false" ht="12.75" hidden="false" customHeight="false" outlineLevel="0" collapsed="false">
      <c r="A10" s="115"/>
      <c r="B10" s="115"/>
      <c r="C10" s="115"/>
      <c r="D10" s="115"/>
    </row>
    <row r="11" customFormat="false" ht="13.5" hidden="false" customHeight="false" outlineLevel="0" collapsed="false">
      <c r="A11" s="124" t="s">
        <v>353</v>
      </c>
      <c r="B11" s="124"/>
      <c r="C11" s="124"/>
      <c r="D11" s="124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11" t="s">
        <v>354</v>
      </c>
      <c r="B14" s="110" t="s">
        <v>355</v>
      </c>
      <c r="C14" s="200" t="s">
        <v>180</v>
      </c>
      <c r="D14" s="122" t="s">
        <v>177</v>
      </c>
      <c r="E14" s="204"/>
    </row>
    <row r="15" customFormat="false" ht="12.75" hidden="false" customHeight="false" outlineLevel="0" collapsed="false">
      <c r="A15" s="109" t="s">
        <v>356</v>
      </c>
      <c r="B15" s="110" t="s">
        <v>355</v>
      </c>
      <c r="C15" s="111" t="s">
        <v>408</v>
      </c>
      <c r="D15" s="110" t="s">
        <v>177</v>
      </c>
      <c r="E15" s="204"/>
    </row>
    <row r="16" customFormat="false" ht="12.75" hidden="false" customHeight="false" outlineLevel="0" collapsed="false">
      <c r="A16" s="109" t="s">
        <v>357</v>
      </c>
      <c r="B16" s="110" t="s">
        <v>355</v>
      </c>
      <c r="C16" s="113" t="s">
        <v>393</v>
      </c>
      <c r="D16" s="110" t="s">
        <v>177</v>
      </c>
      <c r="E16" s="204"/>
    </row>
    <row r="17" customFormat="false" ht="12.75" hidden="false" customHeight="false" outlineLevel="0" collapsed="false">
      <c r="A17" s="109" t="s">
        <v>358</v>
      </c>
      <c r="B17" s="110" t="s">
        <v>355</v>
      </c>
      <c r="C17" s="113" t="s">
        <v>393</v>
      </c>
      <c r="D17" s="110" t="s">
        <v>388</v>
      </c>
      <c r="E17" s="204"/>
    </row>
    <row r="18" customFormat="false" ht="12.75" hidden="false" customHeight="false" outlineLevel="0" collapsed="false">
      <c r="A18" s="109" t="s">
        <v>247</v>
      </c>
      <c r="B18" s="110" t="s">
        <v>355</v>
      </c>
      <c r="C18" s="113" t="s">
        <v>409</v>
      </c>
      <c r="D18" s="110" t="s">
        <v>388</v>
      </c>
      <c r="E18" s="204"/>
    </row>
    <row r="19" customFormat="false" ht="12.75" hidden="false" customHeight="false" outlineLevel="0" collapsed="false">
      <c r="A19" s="109" t="s">
        <v>359</v>
      </c>
      <c r="B19" s="110" t="s">
        <v>355</v>
      </c>
      <c r="C19" s="113" t="s">
        <v>368</v>
      </c>
      <c r="D19" s="110" t="s">
        <v>388</v>
      </c>
      <c r="E19" s="204"/>
    </row>
    <row r="20" customFormat="false" ht="12.75" hidden="false" customHeight="false" outlineLevel="0" collapsed="false">
      <c r="A20" s="109" t="s">
        <v>360</v>
      </c>
      <c r="B20" s="110" t="s">
        <v>355</v>
      </c>
      <c r="C20" s="113" t="s">
        <v>368</v>
      </c>
      <c r="D20" s="110" t="s">
        <v>365</v>
      </c>
      <c r="E20" s="204"/>
    </row>
    <row r="21" customFormat="false" ht="12.75" hidden="false" customHeight="false" outlineLevel="0" collapsed="false">
      <c r="A21" s="112" t="s">
        <v>362</v>
      </c>
      <c r="B21" s="110" t="s">
        <v>355</v>
      </c>
      <c r="C21" s="113" t="s">
        <v>368</v>
      </c>
      <c r="D21" s="110" t="s">
        <v>355</v>
      </c>
      <c r="E21" s="204"/>
    </row>
    <row r="22" customFormat="false" ht="12.75" hidden="false" customHeight="false" outlineLevel="0" collapsed="false">
      <c r="A22" s="112" t="s">
        <v>364</v>
      </c>
      <c r="B22" s="110" t="s">
        <v>355</v>
      </c>
      <c r="C22" s="113" t="s">
        <v>369</v>
      </c>
      <c r="D22" s="110" t="s">
        <v>355</v>
      </c>
      <c r="E22" s="204"/>
    </row>
    <row r="23" customFormat="false" ht="12.75" hidden="false" customHeight="false" outlineLevel="0" collapsed="false">
      <c r="A23" s="112" t="s">
        <v>366</v>
      </c>
      <c r="B23" s="110" t="s">
        <v>355</v>
      </c>
      <c r="C23" s="113" t="s">
        <v>364</v>
      </c>
      <c r="D23" s="110" t="s">
        <v>355</v>
      </c>
      <c r="E23" s="204"/>
    </row>
    <row r="24" customFormat="false" ht="12.75" hidden="false" customHeight="false" outlineLevel="0" collapsed="false">
      <c r="A24" s="112" t="s">
        <v>368</v>
      </c>
      <c r="B24" s="110" t="s">
        <v>355</v>
      </c>
      <c r="C24" s="113" t="s">
        <v>362</v>
      </c>
      <c r="D24" s="110" t="s">
        <v>355</v>
      </c>
      <c r="E24" s="204"/>
    </row>
    <row r="25" customFormat="false" ht="12.75" hidden="false" customHeight="false" outlineLevel="0" collapsed="false">
      <c r="A25" s="112" t="s">
        <v>368</v>
      </c>
      <c r="B25" s="110" t="s">
        <v>365</v>
      </c>
      <c r="C25" s="113" t="s">
        <v>371</v>
      </c>
      <c r="D25" s="110" t="s">
        <v>355</v>
      </c>
      <c r="E25" s="204"/>
    </row>
    <row r="26" customFormat="false" ht="12.75" hidden="false" customHeight="false" outlineLevel="0" collapsed="false">
      <c r="A26" s="112" t="s">
        <v>368</v>
      </c>
      <c r="B26" s="110" t="s">
        <v>183</v>
      </c>
      <c r="C26" s="111" t="s">
        <v>359</v>
      </c>
      <c r="D26" s="110" t="s">
        <v>355</v>
      </c>
      <c r="E26" s="204"/>
    </row>
    <row r="27" customFormat="false" ht="12.75" hidden="false" customHeight="false" outlineLevel="0" collapsed="false">
      <c r="A27" s="112" t="s">
        <v>368</v>
      </c>
      <c r="B27" s="110" t="s">
        <v>177</v>
      </c>
      <c r="C27" s="113" t="s">
        <v>247</v>
      </c>
      <c r="D27" s="110" t="s">
        <v>355</v>
      </c>
      <c r="E27" s="204"/>
    </row>
    <row r="28" customFormat="false" ht="12.75" hidden="false" customHeight="false" outlineLevel="0" collapsed="false">
      <c r="A28" s="112" t="s">
        <v>394</v>
      </c>
      <c r="B28" s="110" t="s">
        <v>177</v>
      </c>
      <c r="C28" s="113" t="s">
        <v>358</v>
      </c>
      <c r="D28" s="110" t="s">
        <v>355</v>
      </c>
      <c r="E28" s="204"/>
    </row>
    <row r="29" customFormat="false" ht="12.75" hidden="false" customHeight="false" outlineLevel="0" collapsed="false">
      <c r="A29" s="112" t="s">
        <v>396</v>
      </c>
      <c r="B29" s="110" t="s">
        <v>177</v>
      </c>
      <c r="C29" s="113" t="s">
        <v>357</v>
      </c>
      <c r="D29" s="110" t="s">
        <v>355</v>
      </c>
      <c r="E29" s="204"/>
    </row>
    <row r="30" customFormat="false" ht="12.75" hidden="false" customHeight="false" outlineLevel="0" collapsed="false">
      <c r="A30" s="112" t="s">
        <v>410</v>
      </c>
      <c r="B30" s="110" t="s">
        <v>177</v>
      </c>
      <c r="C30" s="111" t="s">
        <v>372</v>
      </c>
      <c r="D30" s="110" t="s">
        <v>355</v>
      </c>
      <c r="E30" s="204"/>
    </row>
    <row r="31" customFormat="false" ht="12.75" hidden="false" customHeight="false" outlineLevel="0" collapsed="false">
      <c r="A31" s="112" t="s">
        <v>411</v>
      </c>
      <c r="B31" s="110" t="s">
        <v>177</v>
      </c>
      <c r="C31" s="111"/>
      <c r="D31" s="110"/>
    </row>
    <row r="32" customFormat="false" ht="12.75" hidden="false" customHeight="false" outlineLevel="0" collapsed="false">
      <c r="A32" s="112"/>
      <c r="B32" s="110"/>
      <c r="C32" s="111"/>
      <c r="D32" s="110"/>
    </row>
    <row r="33" customFormat="false" ht="13.5" hidden="false" customHeight="false" outlineLevel="0" collapsed="false">
      <c r="A33" s="112"/>
      <c r="B33" s="110"/>
      <c r="C33" s="111"/>
      <c r="D33" s="110"/>
    </row>
    <row r="34" customFormat="false" ht="13.5" hidden="false" customHeight="false" outlineLevel="0" collapsed="false">
      <c r="A34" s="112"/>
      <c r="B34" s="110"/>
      <c r="C34" s="201" t="s">
        <v>373</v>
      </c>
      <c r="D34" s="201"/>
    </row>
    <row r="35" customFormat="false" ht="13.5" hidden="false" customHeight="true" outlineLevel="0" collapsed="false">
      <c r="A35" s="112"/>
      <c r="B35" s="110"/>
      <c r="C35" s="103" t="s">
        <v>165</v>
      </c>
      <c r="D35" s="104" t="s">
        <v>166</v>
      </c>
    </row>
    <row r="36" customFormat="false" ht="12.75" hidden="false" customHeight="false" outlineLevel="0" collapsed="false">
      <c r="A36" s="112"/>
      <c r="B36" s="110"/>
      <c r="C36" s="111" t="s">
        <v>357</v>
      </c>
      <c r="D36" s="110" t="s">
        <v>355</v>
      </c>
    </row>
    <row r="37" customFormat="false" ht="12.75" hidden="false" customHeight="false" outlineLevel="0" collapsed="false">
      <c r="A37" s="112"/>
      <c r="B37" s="110"/>
      <c r="C37" s="202" t="s">
        <v>374</v>
      </c>
      <c r="D37" s="127" t="s">
        <v>355</v>
      </c>
    </row>
    <row r="38" customFormat="false" ht="12.75" hidden="false" customHeight="false" outlineLevel="0" collapsed="false">
      <c r="A38" s="112"/>
      <c r="B38" s="110"/>
      <c r="C38" s="111" t="s">
        <v>354</v>
      </c>
      <c r="D38" s="110" t="s">
        <v>355</v>
      </c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2"/>
      <c r="B46" s="110"/>
      <c r="C46" s="111"/>
      <c r="D46" s="110"/>
    </row>
    <row r="47" customFormat="false" ht="12.75" hidden="false" customHeight="false" outlineLevel="0" collapsed="false">
      <c r="A47" s="112"/>
      <c r="B47" s="110"/>
      <c r="C47" s="111"/>
      <c r="D47" s="110"/>
    </row>
    <row r="48" customFormat="false" ht="12.75" hidden="false" customHeight="false" outlineLevel="0" collapsed="false">
      <c r="A48" s="112"/>
      <c r="B48" s="110"/>
      <c r="C48" s="111"/>
      <c r="D48" s="110"/>
    </row>
    <row r="49" customFormat="false" ht="12.75" hidden="false" customHeight="false" outlineLevel="0" collapsed="false">
      <c r="A49" s="112"/>
      <c r="B49" s="110"/>
      <c r="C49" s="111"/>
      <c r="D49" s="110"/>
    </row>
    <row r="50" customFormat="false" ht="12.75" hidden="false" customHeight="false" outlineLevel="0" collapsed="false">
      <c r="A50" s="112"/>
      <c r="B50" s="110"/>
      <c r="C50" s="111"/>
      <c r="D50" s="110"/>
    </row>
    <row r="51" customFormat="false" ht="12.75" hidden="false" customHeight="false" outlineLevel="0" collapsed="false">
      <c r="A51" s="112"/>
      <c r="B51" s="110"/>
      <c r="C51" s="111"/>
      <c r="D51" s="110"/>
    </row>
    <row r="52" customFormat="false" ht="12.75" hidden="false" customHeight="false" outlineLevel="0" collapsed="false">
      <c r="A52" s="112"/>
      <c r="B52" s="110"/>
      <c r="C52" s="111"/>
      <c r="D52" s="110"/>
    </row>
    <row r="53" customFormat="false" ht="12.75" hidden="false" customHeight="false" outlineLevel="0" collapsed="false">
      <c r="A53" s="112"/>
      <c r="B53" s="110"/>
      <c r="C53" s="111"/>
      <c r="D53" s="110"/>
    </row>
    <row r="54" customFormat="false" ht="12.75" hidden="false" customHeight="false" outlineLevel="0" collapsed="false">
      <c r="A54" s="112"/>
      <c r="B54" s="110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2.75" hidden="false" customHeight="false" outlineLevel="0" collapsed="false">
      <c r="A59" s="114"/>
      <c r="B59" s="108"/>
      <c r="C59" s="107"/>
      <c r="D59" s="128"/>
    </row>
    <row r="60" customFormat="false" ht="13.5" hidden="false" customHeight="false" outlineLevel="0" collapsed="false">
      <c r="A60" s="114"/>
      <c r="B60" s="128"/>
      <c r="C60" s="197"/>
      <c r="D60" s="128"/>
      <c r="E60" s="115"/>
      <c r="F60" s="115"/>
      <c r="G60" s="115"/>
    </row>
    <row r="61" customFormat="false" ht="12.75" hidden="false" customHeight="false" outlineLevel="0" collapsed="false">
      <c r="A61" s="111"/>
      <c r="B61" s="117" t="s">
        <v>358</v>
      </c>
      <c r="C61" s="197"/>
      <c r="D61" s="117" t="s">
        <v>180</v>
      </c>
      <c r="E61" s="115"/>
      <c r="F61" s="115"/>
      <c r="G61" s="115"/>
    </row>
    <row r="62" customFormat="false" ht="12.75" hidden="false" customHeight="false" outlineLevel="0" collapsed="false">
      <c r="A62" s="111"/>
      <c r="B62" s="118" t="s">
        <v>375</v>
      </c>
      <c r="C62" s="197"/>
      <c r="D62" s="205" t="s">
        <v>412</v>
      </c>
      <c r="E62" s="115"/>
      <c r="F62" s="115"/>
      <c r="G62" s="115"/>
    </row>
    <row r="63" customFormat="false" ht="12.75" hidden="false" customHeight="false" outlineLevel="0" collapsed="false">
      <c r="A63" s="111"/>
      <c r="B63" s="205" t="s">
        <v>376</v>
      </c>
      <c r="C63" s="197"/>
      <c r="D63" s="118" t="s">
        <v>374</v>
      </c>
      <c r="E63" s="115"/>
      <c r="F63" s="115"/>
      <c r="G63" s="115"/>
    </row>
    <row r="64" customFormat="false" ht="12.75" hidden="false" customHeight="false" outlineLevel="0" collapsed="false">
      <c r="A64" s="111"/>
      <c r="B64" s="118" t="s">
        <v>377</v>
      </c>
      <c r="C64" s="197"/>
      <c r="D64" s="118" t="s">
        <v>377</v>
      </c>
      <c r="E64" s="115"/>
      <c r="F64" s="206"/>
      <c r="G64" s="115"/>
    </row>
    <row r="65" customFormat="false" ht="26.25" hidden="false" customHeight="true" outlineLevel="0" collapsed="false">
      <c r="A65" s="111"/>
      <c r="B65" s="118" t="s">
        <v>374</v>
      </c>
      <c r="C65" s="197"/>
      <c r="D65" s="193" t="s">
        <v>375</v>
      </c>
      <c r="E65" s="115"/>
      <c r="F65" s="115"/>
      <c r="G65" s="115"/>
    </row>
    <row r="66" customFormat="false" ht="13.5" hidden="false" customHeight="false" outlineLevel="0" collapsed="false">
      <c r="A66" s="121"/>
      <c r="B66" s="132" t="s">
        <v>413</v>
      </c>
      <c r="C66" s="199"/>
      <c r="D66" s="207" t="s">
        <v>372</v>
      </c>
      <c r="E66" s="115"/>
      <c r="F66" s="115"/>
      <c r="G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</row>
    <row r="71" customFormat="false" ht="12.75" hidden="false" customHeight="false" outlineLevel="0" collapsed="false">
      <c r="A71" s="115"/>
      <c r="B71" s="115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C34:D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11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11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414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415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416</v>
      </c>
      <c r="C9" s="100"/>
      <c r="D9" s="100"/>
    </row>
    <row r="11" customFormat="false" ht="13.5" hidden="false" customHeight="false" outlineLevel="0" collapsed="false">
      <c r="A11" s="124" t="s">
        <v>353</v>
      </c>
      <c r="B11" s="124"/>
      <c r="C11" s="124"/>
      <c r="D11" s="124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13" t="s">
        <v>176</v>
      </c>
      <c r="B14" s="110" t="s">
        <v>177</v>
      </c>
      <c r="C14" s="200" t="s">
        <v>401</v>
      </c>
      <c r="D14" s="122" t="s">
        <v>382</v>
      </c>
      <c r="E14" s="115"/>
      <c r="F14" s="115"/>
    </row>
    <row r="15" customFormat="false" ht="12.75" hidden="false" customHeight="false" outlineLevel="0" collapsed="false">
      <c r="A15" s="113" t="s">
        <v>417</v>
      </c>
      <c r="B15" s="110" t="s">
        <v>177</v>
      </c>
      <c r="C15" s="112" t="s">
        <v>316</v>
      </c>
      <c r="D15" s="110" t="s">
        <v>382</v>
      </c>
      <c r="E15" s="115"/>
      <c r="F15" s="115"/>
    </row>
    <row r="16" customFormat="false" ht="12.75" hidden="false" customHeight="false" outlineLevel="0" collapsed="false">
      <c r="A16" s="109" t="s">
        <v>418</v>
      </c>
      <c r="B16" s="110" t="s">
        <v>177</v>
      </c>
      <c r="C16" s="113" t="s">
        <v>290</v>
      </c>
      <c r="D16" s="110" t="s">
        <v>291</v>
      </c>
      <c r="E16" s="115"/>
      <c r="F16" s="115"/>
    </row>
    <row r="17" customFormat="false" ht="12.75" hidden="false" customHeight="false" outlineLevel="0" collapsed="false">
      <c r="A17" s="109" t="s">
        <v>419</v>
      </c>
      <c r="B17" s="110" t="s">
        <v>177</v>
      </c>
      <c r="C17" s="111" t="s">
        <v>297</v>
      </c>
      <c r="D17" s="110" t="s">
        <v>291</v>
      </c>
      <c r="E17" s="115"/>
      <c r="F17" s="115"/>
    </row>
    <row r="18" customFormat="false" ht="12.75" hidden="false" customHeight="false" outlineLevel="0" collapsed="false">
      <c r="A18" s="109" t="s">
        <v>396</v>
      </c>
      <c r="B18" s="110" t="s">
        <v>177</v>
      </c>
      <c r="C18" s="113" t="s">
        <v>383</v>
      </c>
      <c r="D18" s="110" t="s">
        <v>291</v>
      </c>
      <c r="E18" s="115"/>
      <c r="F18" s="115"/>
    </row>
    <row r="19" customFormat="false" ht="12.75" hidden="false" customHeight="false" outlineLevel="0" collapsed="false">
      <c r="A19" s="109" t="s">
        <v>398</v>
      </c>
      <c r="B19" s="110" t="s">
        <v>177</v>
      </c>
      <c r="C19" s="113" t="s">
        <v>384</v>
      </c>
      <c r="D19" s="110" t="s">
        <v>291</v>
      </c>
      <c r="E19" s="115"/>
      <c r="F19" s="115"/>
    </row>
    <row r="20" customFormat="false" ht="12.75" hidden="false" customHeight="false" outlineLevel="0" collapsed="false">
      <c r="A20" s="109" t="s">
        <v>384</v>
      </c>
      <c r="B20" s="110" t="s">
        <v>170</v>
      </c>
      <c r="C20" s="113" t="s">
        <v>385</v>
      </c>
      <c r="D20" s="110" t="s">
        <v>291</v>
      </c>
      <c r="E20" s="115"/>
      <c r="F20" s="115"/>
    </row>
    <row r="21" customFormat="false" ht="12.75" hidden="false" customHeight="false" outlineLevel="0" collapsed="false">
      <c r="A21" s="109" t="s">
        <v>399</v>
      </c>
      <c r="B21" s="110" t="s">
        <v>170</v>
      </c>
      <c r="C21" s="113" t="s">
        <v>297</v>
      </c>
      <c r="D21" s="110" t="s">
        <v>291</v>
      </c>
      <c r="E21" s="115"/>
      <c r="F21" s="115"/>
    </row>
    <row r="22" customFormat="false" ht="12.75" hidden="false" customHeight="false" outlineLevel="0" collapsed="false">
      <c r="A22" s="112" t="s">
        <v>297</v>
      </c>
      <c r="B22" s="110" t="s">
        <v>170</v>
      </c>
      <c r="C22" s="113" t="s">
        <v>386</v>
      </c>
      <c r="D22" s="110" t="s">
        <v>291</v>
      </c>
      <c r="E22" s="115"/>
      <c r="F22" s="115"/>
    </row>
    <row r="23" customFormat="false" ht="12.75" hidden="false" customHeight="false" outlineLevel="0" collapsed="false">
      <c r="A23" s="112" t="s">
        <v>383</v>
      </c>
      <c r="B23" s="110" t="s">
        <v>170</v>
      </c>
      <c r="C23" s="113" t="s">
        <v>384</v>
      </c>
      <c r="D23" s="110" t="s">
        <v>291</v>
      </c>
      <c r="E23" s="115"/>
      <c r="F23" s="115"/>
    </row>
    <row r="24" customFormat="false" ht="12.75" hidden="false" customHeight="false" outlineLevel="0" collapsed="false">
      <c r="A24" s="112" t="s">
        <v>384</v>
      </c>
      <c r="B24" s="203" t="s">
        <v>170</v>
      </c>
      <c r="C24" s="113" t="s">
        <v>389</v>
      </c>
      <c r="D24" s="110" t="s">
        <v>177</v>
      </c>
      <c r="E24" s="115"/>
      <c r="F24" s="115"/>
    </row>
    <row r="25" customFormat="false" ht="12.75" hidden="false" customHeight="false" outlineLevel="0" collapsed="false">
      <c r="A25" s="112" t="s">
        <v>400</v>
      </c>
      <c r="B25" s="110" t="s">
        <v>170</v>
      </c>
      <c r="C25" s="113" t="s">
        <v>391</v>
      </c>
      <c r="D25" s="110" t="s">
        <v>177</v>
      </c>
      <c r="E25" s="115"/>
      <c r="F25" s="115"/>
    </row>
    <row r="26" customFormat="false" ht="12.75" hidden="false" customHeight="false" outlineLevel="0" collapsed="false">
      <c r="A26" s="112" t="s">
        <v>297</v>
      </c>
      <c r="B26" s="110" t="s">
        <v>170</v>
      </c>
      <c r="C26" s="113" t="s">
        <v>420</v>
      </c>
      <c r="D26" s="110" t="s">
        <v>177</v>
      </c>
      <c r="E26" s="115"/>
      <c r="F26" s="115"/>
    </row>
    <row r="27" customFormat="false" ht="12.75" hidden="false" customHeight="false" outlineLevel="0" collapsed="false">
      <c r="A27" s="112" t="s">
        <v>290</v>
      </c>
      <c r="B27" s="110" t="s">
        <v>170</v>
      </c>
      <c r="C27" s="111" t="s">
        <v>421</v>
      </c>
      <c r="D27" s="110" t="s">
        <v>177</v>
      </c>
      <c r="E27" s="115"/>
      <c r="F27" s="115"/>
    </row>
    <row r="28" customFormat="false" ht="12.75" hidden="false" customHeight="false" outlineLevel="0" collapsed="false">
      <c r="A28" s="112" t="s">
        <v>290</v>
      </c>
      <c r="B28" s="110" t="s">
        <v>382</v>
      </c>
      <c r="C28" s="113"/>
      <c r="D28" s="110"/>
      <c r="E28" s="115"/>
      <c r="F28" s="115"/>
    </row>
    <row r="29" customFormat="false" ht="12.75" hidden="false" customHeight="false" outlineLevel="0" collapsed="false">
      <c r="A29" s="112"/>
      <c r="B29" s="110"/>
      <c r="C29" s="111"/>
      <c r="D29" s="110"/>
      <c r="E29" s="115"/>
      <c r="F29" s="115"/>
    </row>
    <row r="30" customFormat="false" ht="12.75" hidden="false" customHeight="false" outlineLevel="0" collapsed="false">
      <c r="A30" s="112"/>
      <c r="B30" s="110"/>
      <c r="C30" s="113"/>
      <c r="D30" s="110"/>
      <c r="E30" s="115"/>
      <c r="F30" s="115"/>
    </row>
    <row r="31" customFormat="false" ht="12.75" hidden="false" customHeight="false" outlineLevel="0" collapsed="false">
      <c r="A31" s="109"/>
      <c r="B31" s="110"/>
      <c r="C31" s="113"/>
      <c r="D31" s="110"/>
    </row>
    <row r="32" customFormat="false" ht="12.75" hidden="false" customHeight="false" outlineLevel="0" collapsed="false">
      <c r="A32" s="112"/>
      <c r="B32" s="110"/>
      <c r="C32" s="113"/>
      <c r="D32" s="110"/>
    </row>
    <row r="33" customFormat="false" ht="12.75" hidden="false" customHeight="false" outlineLevel="0" collapsed="false">
      <c r="A33" s="112"/>
      <c r="B33" s="110"/>
      <c r="C33" s="113"/>
      <c r="D33" s="110"/>
    </row>
    <row r="34" customFormat="false" ht="12.75" hidden="false" customHeight="false" outlineLevel="0" collapsed="false">
      <c r="A34" s="112"/>
      <c r="B34" s="110"/>
      <c r="C34" s="113"/>
      <c r="D34" s="110"/>
    </row>
    <row r="35" customFormat="false" ht="12.75" hidden="false" customHeight="false" outlineLevel="0" collapsed="false">
      <c r="A35" s="112"/>
      <c r="B35" s="110"/>
      <c r="C35" s="113"/>
      <c r="D35" s="110"/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2.75" hidden="false" customHeight="false" outlineLevel="0" collapsed="false">
      <c r="A37" s="112"/>
      <c r="B37" s="110"/>
      <c r="C37" s="111"/>
      <c r="D37" s="110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2"/>
      <c r="B46" s="110"/>
      <c r="C46" s="111"/>
      <c r="D46" s="110"/>
    </row>
    <row r="47" customFormat="false" ht="12.75" hidden="false" customHeight="false" outlineLevel="0" collapsed="false">
      <c r="A47" s="114"/>
      <c r="B47" s="108"/>
      <c r="C47" s="107"/>
      <c r="D47" s="108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3.5" hidden="false" customHeight="false" outlineLevel="0" collapsed="false">
      <c r="A58" s="114"/>
      <c r="B58" s="128"/>
      <c r="C58" s="107"/>
      <c r="D58" s="128"/>
    </row>
    <row r="59" customFormat="false" ht="12.75" hidden="false" customHeight="false" outlineLevel="0" collapsed="false">
      <c r="A59" s="111"/>
      <c r="B59" s="117" t="s">
        <v>422</v>
      </c>
      <c r="C59" s="197"/>
      <c r="D59" s="208" t="s">
        <v>290</v>
      </c>
      <c r="E59" s="115"/>
      <c r="F59" s="115"/>
      <c r="G59" s="115"/>
    </row>
    <row r="60" customFormat="false" ht="27.75" hidden="false" customHeight="true" outlineLevel="0" collapsed="false">
      <c r="A60" s="111"/>
      <c r="B60" s="198" t="s">
        <v>403</v>
      </c>
      <c r="C60" s="197"/>
      <c r="D60" s="118" t="s">
        <v>404</v>
      </c>
      <c r="E60" s="115"/>
      <c r="F60" s="115"/>
      <c r="G60" s="115"/>
    </row>
    <row r="61" customFormat="false" ht="12.75" hidden="false" customHeight="false" outlineLevel="0" collapsed="false">
      <c r="A61" s="111"/>
      <c r="B61" s="118" t="s">
        <v>402</v>
      </c>
      <c r="C61" s="197"/>
      <c r="D61" s="118" t="s">
        <v>423</v>
      </c>
      <c r="E61" s="115"/>
      <c r="F61" s="115"/>
      <c r="G61" s="115"/>
    </row>
    <row r="62" customFormat="false" ht="24" hidden="false" customHeight="true" outlineLevel="0" collapsed="false">
      <c r="A62" s="111"/>
      <c r="B62" s="118" t="s">
        <v>323</v>
      </c>
      <c r="C62" s="197"/>
      <c r="D62" s="198" t="s">
        <v>403</v>
      </c>
      <c r="E62" s="115"/>
      <c r="F62" s="115"/>
      <c r="G62" s="115"/>
    </row>
    <row r="63" customFormat="false" ht="23.25" hidden="false" customHeight="true" outlineLevel="0" collapsed="false">
      <c r="A63" s="111"/>
      <c r="B63" s="118" t="s">
        <v>401</v>
      </c>
      <c r="C63" s="197"/>
      <c r="D63" s="118" t="s">
        <v>424</v>
      </c>
      <c r="E63" s="115"/>
      <c r="F63" s="115"/>
      <c r="G63" s="115"/>
    </row>
    <row r="64" customFormat="false" ht="26.25" hidden="false" customHeight="true" outlineLevel="0" collapsed="false">
      <c r="A64" s="121"/>
      <c r="B64" s="120" t="s">
        <v>405</v>
      </c>
      <c r="C64" s="199"/>
      <c r="D64" s="120" t="s">
        <v>421</v>
      </c>
      <c r="E64" s="115"/>
      <c r="F64" s="115"/>
      <c r="G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7.42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12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12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425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426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219</v>
      </c>
      <c r="C9" s="100"/>
      <c r="D9" s="100"/>
    </row>
    <row r="11" customFormat="false" ht="13.5" hidden="false" customHeight="false" outlineLevel="0" collapsed="false">
      <c r="A11" s="124"/>
      <c r="B11" s="124"/>
      <c r="C11" s="124"/>
      <c r="D11" s="124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9" t="s">
        <v>427</v>
      </c>
      <c r="B14" s="110" t="s">
        <v>199</v>
      </c>
      <c r="C14" s="200" t="s">
        <v>221</v>
      </c>
      <c r="D14" s="122" t="s">
        <v>222</v>
      </c>
    </row>
    <row r="15" customFormat="false" ht="12.75" hidden="false" customHeight="false" outlineLevel="0" collapsed="false">
      <c r="A15" s="109" t="s">
        <v>428</v>
      </c>
      <c r="B15" s="110" t="s">
        <v>199</v>
      </c>
      <c r="C15" s="113" t="s">
        <v>224</v>
      </c>
      <c r="D15" s="110" t="s">
        <v>222</v>
      </c>
    </row>
    <row r="16" customFormat="false" ht="12.75" hidden="false" customHeight="false" outlineLevel="0" collapsed="false">
      <c r="A16" s="109" t="s">
        <v>182</v>
      </c>
      <c r="B16" s="110" t="s">
        <v>184</v>
      </c>
      <c r="C16" s="113" t="s">
        <v>429</v>
      </c>
      <c r="D16" s="110" t="s">
        <v>222</v>
      </c>
    </row>
    <row r="17" customFormat="false" ht="12.75" hidden="false" customHeight="false" outlineLevel="0" collapsed="false">
      <c r="A17" s="109" t="s">
        <v>182</v>
      </c>
      <c r="B17" s="110" t="s">
        <v>183</v>
      </c>
      <c r="C17" s="113" t="s">
        <v>430</v>
      </c>
      <c r="D17" s="110" t="s">
        <v>222</v>
      </c>
    </row>
    <row r="18" customFormat="false" ht="12.75" hidden="false" customHeight="false" outlineLevel="0" collapsed="false">
      <c r="A18" s="109" t="s">
        <v>180</v>
      </c>
      <c r="B18" s="110" t="s">
        <v>177</v>
      </c>
      <c r="C18" s="113" t="s">
        <v>431</v>
      </c>
      <c r="D18" s="110" t="s">
        <v>222</v>
      </c>
    </row>
    <row r="19" customFormat="false" ht="12.75" hidden="false" customHeight="false" outlineLevel="0" collapsed="false">
      <c r="A19" s="109" t="s">
        <v>176</v>
      </c>
      <c r="B19" s="110" t="s">
        <v>177</v>
      </c>
      <c r="C19" s="113" t="s">
        <v>432</v>
      </c>
      <c r="D19" s="110" t="s">
        <v>222</v>
      </c>
    </row>
    <row r="20" customFormat="false" ht="12.75" hidden="false" customHeight="false" outlineLevel="0" collapsed="false">
      <c r="A20" s="109" t="s">
        <v>180</v>
      </c>
      <c r="B20" s="110" t="s">
        <v>177</v>
      </c>
      <c r="C20" s="113" t="s">
        <v>244</v>
      </c>
      <c r="D20" s="110" t="s">
        <v>230</v>
      </c>
    </row>
    <row r="21" customFormat="false" ht="12.75" hidden="false" customHeight="false" outlineLevel="0" collapsed="false">
      <c r="A21" s="112" t="s">
        <v>244</v>
      </c>
      <c r="B21" s="110" t="s">
        <v>177</v>
      </c>
      <c r="C21" s="113" t="s">
        <v>244</v>
      </c>
      <c r="D21" s="110" t="s">
        <v>177</v>
      </c>
    </row>
    <row r="22" customFormat="false" ht="12.75" hidden="false" customHeight="false" outlineLevel="0" collapsed="false">
      <c r="A22" s="112" t="s">
        <v>244</v>
      </c>
      <c r="B22" s="203" t="s">
        <v>230</v>
      </c>
      <c r="C22" s="111" t="s">
        <v>176</v>
      </c>
      <c r="D22" s="110" t="s">
        <v>177</v>
      </c>
    </row>
    <row r="23" customFormat="false" ht="12.75" hidden="false" customHeight="false" outlineLevel="0" collapsed="false">
      <c r="A23" s="112" t="s">
        <v>244</v>
      </c>
      <c r="B23" s="110" t="s">
        <v>222</v>
      </c>
      <c r="C23" s="113" t="s">
        <v>179</v>
      </c>
      <c r="D23" s="110" t="s">
        <v>177</v>
      </c>
    </row>
    <row r="24" customFormat="false" ht="12.75" hidden="false" customHeight="false" outlineLevel="0" collapsed="false">
      <c r="A24" s="112" t="s">
        <v>433</v>
      </c>
      <c r="B24" s="110" t="s">
        <v>222</v>
      </c>
      <c r="C24" s="113" t="s">
        <v>180</v>
      </c>
      <c r="D24" s="110" t="s">
        <v>177</v>
      </c>
    </row>
    <row r="25" customFormat="false" ht="12.75" hidden="false" customHeight="false" outlineLevel="0" collapsed="false">
      <c r="A25" s="112" t="s">
        <v>434</v>
      </c>
      <c r="B25" s="110" t="s">
        <v>222</v>
      </c>
      <c r="C25" s="113" t="s">
        <v>182</v>
      </c>
      <c r="D25" s="110" t="s">
        <v>183</v>
      </c>
    </row>
    <row r="26" customFormat="false" ht="12.75" hidden="false" customHeight="false" outlineLevel="0" collapsed="false">
      <c r="A26" s="112" t="s">
        <v>432</v>
      </c>
      <c r="B26" s="110" t="s">
        <v>222</v>
      </c>
      <c r="C26" s="113" t="s">
        <v>182</v>
      </c>
      <c r="D26" s="110" t="s">
        <v>184</v>
      </c>
    </row>
    <row r="27" customFormat="false" ht="12.75" hidden="false" customHeight="false" outlineLevel="0" collapsed="false">
      <c r="A27" s="112" t="s">
        <v>431</v>
      </c>
      <c r="B27" s="110" t="s">
        <v>222</v>
      </c>
      <c r="C27" s="113" t="s">
        <v>182</v>
      </c>
      <c r="D27" s="110" t="s">
        <v>199</v>
      </c>
    </row>
    <row r="28" customFormat="false" ht="12.75" hidden="false" customHeight="false" outlineLevel="0" collapsed="false">
      <c r="A28" s="112" t="s">
        <v>430</v>
      </c>
      <c r="B28" s="203" t="s">
        <v>222</v>
      </c>
      <c r="C28" s="113" t="s">
        <v>428</v>
      </c>
      <c r="D28" s="110" t="s">
        <v>199</v>
      </c>
    </row>
    <row r="29" s="209" customFormat="true" ht="12.75" hidden="false" customHeight="false" outlineLevel="0" collapsed="false">
      <c r="A29" s="112" t="s">
        <v>429</v>
      </c>
      <c r="B29" s="110" t="s">
        <v>222</v>
      </c>
      <c r="C29" s="113" t="s">
        <v>427</v>
      </c>
      <c r="D29" s="110" t="s">
        <v>199</v>
      </c>
      <c r="F29" s="91"/>
    </row>
    <row r="30" customFormat="false" ht="12.75" hidden="false" customHeight="false" outlineLevel="0" collapsed="false">
      <c r="A30" s="112" t="s">
        <v>224</v>
      </c>
      <c r="B30" s="110" t="s">
        <v>222</v>
      </c>
      <c r="C30" s="113" t="s">
        <v>435</v>
      </c>
      <c r="D30" s="110" t="s">
        <v>199</v>
      </c>
    </row>
    <row r="31" customFormat="false" ht="12.75" hidden="false" customHeight="false" outlineLevel="0" collapsed="false">
      <c r="A31" s="112" t="s">
        <v>258</v>
      </c>
      <c r="B31" s="110" t="s">
        <v>222</v>
      </c>
      <c r="C31" s="113"/>
      <c r="D31" s="110"/>
    </row>
    <row r="32" customFormat="false" ht="12.75" hidden="false" customHeight="false" outlineLevel="0" collapsed="false">
      <c r="A32" s="112" t="s">
        <v>436</v>
      </c>
      <c r="B32" s="110" t="s">
        <v>222</v>
      </c>
      <c r="C32" s="113"/>
      <c r="D32" s="110"/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3.5" hidden="false" customHeight="false" outlineLevel="0" collapsed="false">
      <c r="A34" s="112"/>
      <c r="B34" s="110"/>
      <c r="C34" s="111"/>
      <c r="D34" s="110"/>
    </row>
    <row r="35" customFormat="false" ht="34.5" hidden="false" customHeight="true" outlineLevel="0" collapsed="false">
      <c r="A35" s="112"/>
      <c r="B35" s="110"/>
      <c r="C35" s="210" t="s">
        <v>437</v>
      </c>
      <c r="D35" s="210" t="s">
        <v>166</v>
      </c>
    </row>
    <row r="36" customFormat="false" ht="13.5" hidden="false" customHeight="false" outlineLevel="0" collapsed="false">
      <c r="A36" s="112"/>
      <c r="B36" s="110"/>
      <c r="C36" s="103" t="s">
        <v>165</v>
      </c>
      <c r="D36" s="104" t="s">
        <v>166</v>
      </c>
    </row>
    <row r="37" customFormat="false" ht="12.75" hidden="false" customHeight="false" outlineLevel="0" collapsed="false">
      <c r="A37" s="112"/>
      <c r="B37" s="110"/>
      <c r="C37" s="112" t="s">
        <v>427</v>
      </c>
      <c r="D37" s="110" t="s">
        <v>199</v>
      </c>
    </row>
    <row r="38" customFormat="false" ht="12.75" hidden="false" customHeight="false" outlineLevel="0" collapsed="false">
      <c r="A38" s="112"/>
      <c r="B38" s="110"/>
      <c r="C38" s="211" t="s">
        <v>438</v>
      </c>
      <c r="D38" s="127" t="s">
        <v>199</v>
      </c>
    </row>
    <row r="39" customFormat="false" ht="12.75" hidden="false" customHeight="false" outlineLevel="0" collapsed="false">
      <c r="A39" s="112"/>
      <c r="B39" s="110"/>
      <c r="C39" s="211" t="s">
        <v>439</v>
      </c>
      <c r="D39" s="127" t="s">
        <v>199</v>
      </c>
    </row>
    <row r="40" customFormat="false" ht="12.75" hidden="false" customHeight="false" outlineLevel="0" collapsed="false">
      <c r="A40" s="112"/>
      <c r="B40" s="110"/>
      <c r="C40" s="211" t="s">
        <v>196</v>
      </c>
      <c r="D40" s="127" t="s">
        <v>199</v>
      </c>
    </row>
    <row r="41" customFormat="false" ht="12.75" hidden="false" customHeight="false" outlineLevel="0" collapsed="false">
      <c r="A41" s="112"/>
      <c r="B41" s="110"/>
      <c r="C41" s="111" t="s">
        <v>427</v>
      </c>
      <c r="D41" s="110" t="s">
        <v>199</v>
      </c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2"/>
      <c r="B46" s="110"/>
      <c r="C46" s="111"/>
      <c r="D46" s="110"/>
    </row>
    <row r="47" customFormat="false" ht="12.75" hidden="false" customHeight="false" outlineLevel="0" collapsed="false">
      <c r="A47" s="112"/>
      <c r="B47" s="110"/>
      <c r="C47" s="111"/>
      <c r="D47" s="110"/>
    </row>
    <row r="48" customFormat="false" ht="12.75" hidden="false" customHeight="false" outlineLevel="0" collapsed="false">
      <c r="A48" s="112"/>
      <c r="B48" s="110"/>
      <c r="C48" s="111"/>
      <c r="D48" s="110"/>
    </row>
    <row r="49" customFormat="false" ht="12.75" hidden="false" customHeight="false" outlineLevel="0" collapsed="false">
      <c r="A49" s="112"/>
      <c r="B49" s="110"/>
      <c r="C49" s="111"/>
      <c r="D49" s="110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10"/>
      <c r="C57" s="111"/>
      <c r="D57" s="110"/>
      <c r="E57" s="115"/>
      <c r="F57" s="115"/>
      <c r="G57" s="115"/>
    </row>
    <row r="58" customFormat="false" ht="12.75" hidden="false" customHeight="false" outlineLevel="0" collapsed="false">
      <c r="A58" s="114"/>
      <c r="B58" s="110"/>
      <c r="C58" s="111"/>
      <c r="D58" s="110"/>
      <c r="E58" s="115"/>
      <c r="F58" s="115"/>
      <c r="G58" s="115"/>
    </row>
    <row r="59" customFormat="false" ht="12.75" hidden="false" customHeight="false" outlineLevel="0" collapsed="false">
      <c r="A59" s="114"/>
      <c r="B59" s="110"/>
      <c r="C59" s="111"/>
      <c r="D59" s="110"/>
      <c r="E59" s="115"/>
      <c r="F59" s="115"/>
      <c r="G59" s="115"/>
    </row>
    <row r="60" customFormat="false" ht="12.75" hidden="false" customHeight="false" outlineLevel="0" collapsed="false">
      <c r="A60" s="114"/>
      <c r="B60" s="110"/>
      <c r="C60" s="111"/>
      <c r="D60" s="110"/>
      <c r="E60" s="115"/>
      <c r="F60" s="115"/>
      <c r="G60" s="115"/>
    </row>
    <row r="61" customFormat="false" ht="13.5" hidden="false" customHeight="false" outlineLevel="0" collapsed="false">
      <c r="A61" s="114"/>
      <c r="B61" s="116"/>
      <c r="C61" s="111"/>
      <c r="D61" s="116"/>
      <c r="E61" s="115"/>
      <c r="F61" s="115"/>
      <c r="G61" s="115"/>
    </row>
    <row r="62" customFormat="false" ht="12.75" hidden="false" customHeight="false" outlineLevel="0" collapsed="false">
      <c r="A62" s="111"/>
      <c r="B62" s="117" t="s">
        <v>440</v>
      </c>
      <c r="C62" s="197"/>
      <c r="D62" s="208" t="s">
        <v>432</v>
      </c>
      <c r="E62" s="115"/>
      <c r="F62" s="115"/>
      <c r="G62" s="115"/>
    </row>
    <row r="63" customFormat="false" ht="12.75" hidden="false" customHeight="false" outlineLevel="0" collapsed="false">
      <c r="A63" s="111"/>
      <c r="B63" s="118" t="s">
        <v>191</v>
      </c>
      <c r="C63" s="197"/>
      <c r="D63" s="118" t="s">
        <v>244</v>
      </c>
      <c r="E63" s="115"/>
      <c r="F63" s="115"/>
      <c r="G63" s="115"/>
    </row>
    <row r="64" customFormat="false" ht="12.75" hidden="false" customHeight="false" outlineLevel="0" collapsed="false">
      <c r="A64" s="111"/>
      <c r="B64" s="118" t="s">
        <v>180</v>
      </c>
      <c r="C64" s="197"/>
      <c r="D64" s="118" t="s">
        <v>180</v>
      </c>
      <c r="E64" s="115"/>
      <c r="F64" s="115"/>
      <c r="G64" s="115"/>
    </row>
    <row r="65" customFormat="false" ht="12.75" hidden="false" customHeight="false" outlineLevel="0" collapsed="false">
      <c r="A65" s="111"/>
      <c r="B65" s="118" t="s">
        <v>244</v>
      </c>
      <c r="C65" s="197"/>
      <c r="D65" s="212" t="s">
        <v>191</v>
      </c>
      <c r="E65" s="115"/>
      <c r="F65" s="115"/>
      <c r="G65" s="115"/>
    </row>
    <row r="66" customFormat="false" ht="12.75" hidden="false" customHeight="false" outlineLevel="0" collapsed="false">
      <c r="A66" s="111"/>
      <c r="B66" s="118" t="s">
        <v>432</v>
      </c>
      <c r="C66" s="197"/>
      <c r="D66" s="138" t="s">
        <v>440</v>
      </c>
      <c r="E66" s="115"/>
      <c r="F66" s="115"/>
      <c r="G66" s="115"/>
    </row>
    <row r="67" customFormat="false" ht="13.5" hidden="false" customHeight="false" outlineLevel="0" collapsed="false">
      <c r="A67" s="121"/>
      <c r="B67" s="120" t="s">
        <v>248</v>
      </c>
      <c r="C67" s="199"/>
      <c r="D67" s="132" t="s">
        <v>441</v>
      </c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</row>
    <row r="73" customFormat="false" ht="12.75" hidden="false" customHeight="false" outlineLevel="0" collapsed="false">
      <c r="B73" s="115"/>
      <c r="C73" s="115"/>
      <c r="D73" s="115"/>
      <c r="E73" s="115"/>
      <c r="F73" s="115"/>
      <c r="G73" s="115"/>
    </row>
    <row r="74" customFormat="false" ht="12.75" hidden="false" customHeight="false" outlineLevel="0" collapsed="false">
      <c r="B74" s="115"/>
      <c r="C74" s="115"/>
      <c r="D74" s="115"/>
      <c r="E74" s="115"/>
      <c r="F74" s="115"/>
      <c r="G74" s="115"/>
    </row>
    <row r="75" customFormat="false" ht="12.75" hidden="false" customHeight="false" outlineLevel="0" collapsed="false">
      <c r="B75" s="115"/>
      <c r="C75" s="115"/>
      <c r="D75" s="115"/>
      <c r="E75" s="115"/>
      <c r="F75" s="115"/>
      <c r="G75" s="115"/>
    </row>
    <row r="76" customFormat="false" ht="12.75" hidden="false" customHeight="false" outlineLevel="0" collapsed="false">
      <c r="B76" s="115"/>
      <c r="C76" s="115"/>
      <c r="D76" s="115"/>
      <c r="E76" s="115"/>
      <c r="F76" s="115"/>
      <c r="G76" s="115"/>
    </row>
    <row r="77" customFormat="false" ht="12.75" hidden="false" customHeight="false" outlineLevel="0" collapsed="false">
      <c r="B77" s="115"/>
      <c r="C77" s="115"/>
      <c r="D77" s="115"/>
      <c r="E77" s="115"/>
      <c r="F77" s="115"/>
      <c r="G77" s="115"/>
    </row>
    <row r="78" customFormat="false" ht="12.75" hidden="false" customHeight="false" outlineLevel="0" collapsed="false">
      <c r="B78" s="115"/>
      <c r="C78" s="115"/>
      <c r="D78" s="115"/>
      <c r="E78" s="115"/>
      <c r="F78" s="115"/>
      <c r="G78" s="115"/>
    </row>
    <row r="79" customFormat="false" ht="12.75" hidden="false" customHeight="false" outlineLevel="0" collapsed="false">
      <c r="B79" s="115"/>
      <c r="C79" s="115"/>
      <c r="D79" s="115"/>
      <c r="E79" s="115"/>
      <c r="F79" s="115"/>
      <c r="G79" s="115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C35:D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13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13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442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160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443</v>
      </c>
      <c r="C9" s="100"/>
      <c r="D9" s="100"/>
    </row>
    <row r="11" customFormat="false" ht="13.5" hidden="false" customHeight="false" outlineLevel="0" collapsed="false">
      <c r="A11" s="213"/>
      <c r="B11" s="213"/>
      <c r="C11" s="213"/>
      <c r="D11" s="213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9" t="s">
        <v>167</v>
      </c>
      <c r="B14" s="110" t="s">
        <v>168</v>
      </c>
      <c r="C14" s="113" t="s">
        <v>176</v>
      </c>
      <c r="D14" s="110" t="s">
        <v>177</v>
      </c>
    </row>
    <row r="15" customFormat="false" ht="12.75" hidden="false" customHeight="false" outlineLevel="0" collapsed="false">
      <c r="A15" s="109" t="s">
        <v>175</v>
      </c>
      <c r="B15" s="110" t="s">
        <v>168</v>
      </c>
      <c r="C15" s="113" t="s">
        <v>179</v>
      </c>
      <c r="D15" s="110" t="s">
        <v>177</v>
      </c>
    </row>
    <row r="16" customFormat="false" ht="12.75" hidden="false" customHeight="false" outlineLevel="0" collapsed="false">
      <c r="A16" s="109" t="s">
        <v>181</v>
      </c>
      <c r="B16" s="110" t="s">
        <v>168</v>
      </c>
      <c r="C16" s="113" t="s">
        <v>180</v>
      </c>
      <c r="D16" s="110" t="s">
        <v>177</v>
      </c>
    </row>
    <row r="17" customFormat="false" ht="12.75" hidden="false" customHeight="false" outlineLevel="0" collapsed="false">
      <c r="A17" s="112" t="s">
        <v>175</v>
      </c>
      <c r="B17" s="110" t="s">
        <v>168</v>
      </c>
      <c r="C17" s="113" t="s">
        <v>182</v>
      </c>
      <c r="D17" s="110" t="s">
        <v>183</v>
      </c>
    </row>
    <row r="18" customFormat="false" ht="12.75" hidden="false" customHeight="false" outlineLevel="0" collapsed="false">
      <c r="A18" s="112" t="s">
        <v>175</v>
      </c>
      <c r="B18" s="110" t="s">
        <v>184</v>
      </c>
      <c r="C18" s="113" t="s">
        <v>182</v>
      </c>
      <c r="D18" s="110" t="s">
        <v>184</v>
      </c>
    </row>
    <row r="19" customFormat="false" ht="12.75" hidden="false" customHeight="false" outlineLevel="0" collapsed="false">
      <c r="A19" s="109" t="s">
        <v>182</v>
      </c>
      <c r="B19" s="110" t="s">
        <v>184</v>
      </c>
      <c r="C19" s="113" t="s">
        <v>175</v>
      </c>
      <c r="D19" s="110" t="s">
        <v>184</v>
      </c>
    </row>
    <row r="20" customFormat="false" ht="12.75" hidden="false" customHeight="false" outlineLevel="0" collapsed="false">
      <c r="A20" s="112" t="s">
        <v>182</v>
      </c>
      <c r="B20" s="110" t="s">
        <v>183</v>
      </c>
      <c r="C20" s="113" t="s">
        <v>175</v>
      </c>
      <c r="D20" s="110" t="s">
        <v>168</v>
      </c>
    </row>
    <row r="21" customFormat="false" ht="12.75" hidden="false" customHeight="false" outlineLevel="0" collapsed="false">
      <c r="A21" s="112" t="s">
        <v>180</v>
      </c>
      <c r="B21" s="203" t="s">
        <v>177</v>
      </c>
      <c r="C21" s="113" t="s">
        <v>181</v>
      </c>
      <c r="D21" s="110" t="s">
        <v>168</v>
      </c>
    </row>
    <row r="22" customFormat="false" ht="12.75" hidden="false" customHeight="false" outlineLevel="0" collapsed="false">
      <c r="A22" s="112" t="s">
        <v>176</v>
      </c>
      <c r="B22" s="110" t="s">
        <v>177</v>
      </c>
      <c r="C22" s="109" t="s">
        <v>175</v>
      </c>
      <c r="D22" s="110" t="s">
        <v>168</v>
      </c>
    </row>
    <row r="23" customFormat="false" ht="12.75" hidden="false" customHeight="false" outlineLevel="0" collapsed="false">
      <c r="A23" s="112" t="s">
        <v>180</v>
      </c>
      <c r="B23" s="110" t="s">
        <v>177</v>
      </c>
      <c r="C23" s="111" t="s">
        <v>444</v>
      </c>
      <c r="D23" s="110" t="s">
        <v>168</v>
      </c>
    </row>
    <row r="24" customFormat="false" ht="12.75" hidden="false" customHeight="false" outlineLevel="0" collapsed="false">
      <c r="A24" s="112" t="s">
        <v>445</v>
      </c>
      <c r="B24" s="110" t="s">
        <v>177</v>
      </c>
      <c r="C24" s="111" t="s">
        <v>167</v>
      </c>
      <c r="D24" s="110" t="s">
        <v>168</v>
      </c>
    </row>
    <row r="25" customFormat="false" ht="12.75" hidden="false" customHeight="false" outlineLevel="0" collapsed="false">
      <c r="A25" s="112"/>
      <c r="B25" s="110"/>
      <c r="C25" s="113" t="s">
        <v>171</v>
      </c>
      <c r="D25" s="110" t="s">
        <v>168</v>
      </c>
    </row>
    <row r="26" customFormat="false" ht="12.75" hidden="false" customHeight="false" outlineLevel="0" collapsed="false">
      <c r="A26" s="112"/>
      <c r="B26" s="203"/>
      <c r="C26" s="113" t="s">
        <v>446</v>
      </c>
      <c r="D26" s="110" t="s">
        <v>168</v>
      </c>
    </row>
    <row r="27" customFormat="false" ht="12.75" hidden="false" customHeight="false" outlineLevel="0" collapsed="false">
      <c r="A27" s="112"/>
      <c r="B27" s="110"/>
      <c r="C27" s="113" t="s">
        <v>188</v>
      </c>
      <c r="D27" s="110" t="s">
        <v>168</v>
      </c>
    </row>
    <row r="28" customFormat="false" ht="12.75" hidden="false" customHeight="false" outlineLevel="0" collapsed="false">
      <c r="A28" s="112"/>
      <c r="B28" s="203"/>
      <c r="C28" s="111"/>
      <c r="D28" s="110"/>
    </row>
    <row r="29" customFormat="false" ht="12.75" hidden="false" customHeight="false" outlineLevel="0" collapsed="false">
      <c r="A29" s="112"/>
      <c r="B29" s="110"/>
      <c r="C29" s="111"/>
      <c r="D29" s="110"/>
    </row>
    <row r="30" customFormat="false" ht="12.75" hidden="false" customHeight="false" outlineLevel="0" collapsed="false">
      <c r="A30" s="112"/>
      <c r="B30" s="110"/>
      <c r="C30" s="111"/>
      <c r="D30" s="110"/>
    </row>
    <row r="31" customFormat="false" ht="12.75" hidden="false" customHeight="false" outlineLevel="0" collapsed="false">
      <c r="A31" s="112"/>
      <c r="B31" s="110"/>
      <c r="C31" s="111"/>
      <c r="D31" s="110"/>
    </row>
    <row r="32" customFormat="false" ht="12.75" hidden="false" customHeight="false" outlineLevel="0" collapsed="false">
      <c r="A32" s="112"/>
      <c r="B32" s="110"/>
      <c r="C32" s="111"/>
      <c r="D32" s="110"/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2.75" hidden="false" customHeight="false" outlineLevel="0" collapsed="false">
      <c r="A34" s="112"/>
      <c r="B34" s="110"/>
      <c r="C34" s="111"/>
      <c r="D34" s="110"/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2.75" hidden="false" customHeight="false" outlineLevel="0" collapsed="false">
      <c r="A37" s="112"/>
      <c r="B37" s="110"/>
      <c r="C37" s="111"/>
      <c r="D37" s="110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2"/>
      <c r="B46" s="110"/>
      <c r="C46" s="111"/>
      <c r="D46" s="110"/>
    </row>
    <row r="47" customFormat="false" ht="12.75" hidden="false" customHeight="false" outlineLevel="0" collapsed="false">
      <c r="A47" s="112"/>
      <c r="B47" s="110"/>
      <c r="C47" s="111"/>
      <c r="D47" s="110"/>
    </row>
    <row r="48" customFormat="false" ht="12.75" hidden="false" customHeight="false" outlineLevel="0" collapsed="false">
      <c r="A48" s="112"/>
      <c r="B48" s="110"/>
      <c r="C48" s="111"/>
      <c r="D48" s="110"/>
    </row>
    <row r="49" customFormat="false" ht="12.75" hidden="false" customHeight="false" outlineLevel="0" collapsed="false">
      <c r="A49" s="112"/>
      <c r="B49" s="110"/>
      <c r="C49" s="111"/>
      <c r="D49" s="110"/>
    </row>
    <row r="50" customFormat="false" ht="12.75" hidden="false" customHeight="false" outlineLevel="0" collapsed="false">
      <c r="A50" s="112"/>
      <c r="B50" s="110"/>
      <c r="C50" s="111"/>
      <c r="D50" s="110"/>
    </row>
    <row r="51" customFormat="false" ht="12.75" hidden="false" customHeight="false" outlineLevel="0" collapsed="false">
      <c r="A51" s="112"/>
      <c r="B51" s="110"/>
      <c r="C51" s="111"/>
      <c r="D51" s="110"/>
    </row>
    <row r="52" customFormat="false" ht="12.75" hidden="false" customHeight="false" outlineLevel="0" collapsed="false">
      <c r="A52" s="112"/>
      <c r="B52" s="110"/>
      <c r="C52" s="111"/>
      <c r="D52" s="110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2.75" hidden="false" customHeight="false" outlineLevel="0" collapsed="false">
      <c r="A59" s="114"/>
      <c r="B59" s="108"/>
      <c r="C59" s="107"/>
      <c r="D59" s="108"/>
    </row>
    <row r="60" customFormat="false" ht="12.75" hidden="false" customHeight="false" outlineLevel="0" collapsed="false">
      <c r="A60" s="114"/>
      <c r="B60" s="108"/>
      <c r="C60" s="107"/>
      <c r="D60" s="108"/>
    </row>
    <row r="61" customFormat="false" ht="12.75" hidden="false" customHeight="false" outlineLevel="0" collapsed="false">
      <c r="A61" s="114"/>
      <c r="B61" s="108"/>
      <c r="C61" s="107"/>
      <c r="D61" s="108"/>
    </row>
    <row r="62" customFormat="false" ht="12.75" hidden="false" customHeight="false" outlineLevel="0" collapsed="false">
      <c r="A62" s="114"/>
      <c r="B62" s="108"/>
      <c r="C62" s="107"/>
      <c r="D62" s="108"/>
    </row>
    <row r="63" customFormat="false" ht="12.75" hidden="false" customHeight="false" outlineLevel="0" collapsed="false">
      <c r="A63" s="114"/>
      <c r="B63" s="108"/>
      <c r="C63" s="107"/>
      <c r="D63" s="108"/>
    </row>
    <row r="64" customFormat="false" ht="13.5" hidden="false" customHeight="false" outlineLevel="0" collapsed="false">
      <c r="A64" s="114"/>
      <c r="B64" s="128"/>
      <c r="C64" s="107"/>
      <c r="D64" s="128"/>
    </row>
    <row r="65" customFormat="false" ht="12.75" hidden="false" customHeight="false" outlineLevel="0" collapsed="false">
      <c r="A65" s="111"/>
      <c r="B65" s="214" t="s">
        <v>447</v>
      </c>
      <c r="C65" s="197"/>
      <c r="D65" s="208" t="s">
        <v>180</v>
      </c>
      <c r="E65" s="115"/>
      <c r="F65" s="115"/>
      <c r="G65" s="115"/>
    </row>
    <row r="66" customFormat="false" ht="12.75" hidden="false" customHeight="false" outlineLevel="0" collapsed="false">
      <c r="A66" s="111"/>
      <c r="B66" s="215" t="s">
        <v>190</v>
      </c>
      <c r="C66" s="197"/>
      <c r="D66" s="198" t="s">
        <v>412</v>
      </c>
      <c r="E66" s="115"/>
      <c r="F66" s="115"/>
      <c r="G66" s="115"/>
    </row>
    <row r="67" customFormat="false" ht="12.75" hidden="false" customHeight="false" outlineLevel="0" collapsed="false">
      <c r="A67" s="111"/>
      <c r="B67" s="215" t="s">
        <v>448</v>
      </c>
      <c r="C67" s="197"/>
      <c r="D67" s="118" t="s">
        <v>191</v>
      </c>
      <c r="E67" s="115"/>
      <c r="F67" s="115"/>
      <c r="G67" s="115"/>
    </row>
    <row r="68" customFormat="false" ht="12.75" hidden="false" customHeight="false" outlineLevel="0" collapsed="false">
      <c r="A68" s="111"/>
      <c r="B68" s="215" t="s">
        <v>275</v>
      </c>
      <c r="C68" s="197"/>
      <c r="D68" s="118" t="s">
        <v>181</v>
      </c>
      <c r="E68" s="115"/>
      <c r="F68" s="115"/>
      <c r="G68" s="115"/>
    </row>
    <row r="69" customFormat="false" ht="12.75" hidden="false" customHeight="false" outlineLevel="0" collapsed="false">
      <c r="A69" s="111"/>
      <c r="B69" s="216" t="s">
        <v>191</v>
      </c>
      <c r="C69" s="197"/>
      <c r="D69" s="118" t="s">
        <v>192</v>
      </c>
      <c r="E69" s="115"/>
      <c r="F69" s="115"/>
      <c r="G69" s="115"/>
    </row>
    <row r="70" customFormat="false" ht="13.5" hidden="false" customHeight="false" outlineLevel="0" collapsed="false">
      <c r="A70" s="121"/>
      <c r="B70" s="217" t="s">
        <v>180</v>
      </c>
      <c r="C70" s="199"/>
      <c r="D70" s="132" t="s">
        <v>447</v>
      </c>
      <c r="E70" s="115"/>
      <c r="F70" s="115"/>
      <c r="G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8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/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01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01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158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160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162</v>
      </c>
      <c r="C9" s="100"/>
      <c r="D9" s="100"/>
    </row>
    <row r="11" customFormat="false" ht="13.5" hidden="false" customHeight="false" outlineLevel="0" collapsed="false">
      <c r="A11" s="101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5" t="s">
        <v>167</v>
      </c>
      <c r="B14" s="106" t="s">
        <v>168</v>
      </c>
      <c r="C14" s="107" t="s">
        <v>169</v>
      </c>
      <c r="D14" s="108" t="s">
        <v>170</v>
      </c>
    </row>
    <row r="15" customFormat="false" ht="12.75" hidden="false" customHeight="false" outlineLevel="0" collapsed="false">
      <c r="A15" s="109" t="s">
        <v>171</v>
      </c>
      <c r="B15" s="108" t="s">
        <v>168</v>
      </c>
      <c r="C15" s="107" t="s">
        <v>172</v>
      </c>
      <c r="D15" s="108" t="s">
        <v>170</v>
      </c>
    </row>
    <row r="16" customFormat="false" ht="12.75" hidden="false" customHeight="false" outlineLevel="0" collapsed="false">
      <c r="A16" s="109" t="s">
        <v>173</v>
      </c>
      <c r="B16" s="110" t="s">
        <v>168</v>
      </c>
      <c r="C16" s="107" t="s">
        <v>174</v>
      </c>
      <c r="D16" s="108" t="s">
        <v>170</v>
      </c>
    </row>
    <row r="17" customFormat="false" ht="12.75" hidden="false" customHeight="false" outlineLevel="0" collapsed="false">
      <c r="A17" s="109" t="s">
        <v>175</v>
      </c>
      <c r="B17" s="110" t="s">
        <v>168</v>
      </c>
      <c r="C17" s="111" t="s">
        <v>176</v>
      </c>
      <c r="D17" s="110" t="s">
        <v>177</v>
      </c>
    </row>
    <row r="18" customFormat="false" ht="12.75" hidden="false" customHeight="false" outlineLevel="0" collapsed="false">
      <c r="A18" s="109" t="s">
        <v>178</v>
      </c>
      <c r="B18" s="110" t="s">
        <v>168</v>
      </c>
      <c r="C18" s="111" t="s">
        <v>179</v>
      </c>
      <c r="D18" s="110" t="s">
        <v>177</v>
      </c>
    </row>
    <row r="19" customFormat="false" ht="12.75" hidden="false" customHeight="false" outlineLevel="0" collapsed="false">
      <c r="A19" s="112" t="s">
        <v>175</v>
      </c>
      <c r="B19" s="110" t="s">
        <v>168</v>
      </c>
      <c r="C19" s="111" t="s">
        <v>180</v>
      </c>
      <c r="D19" s="110" t="s">
        <v>177</v>
      </c>
    </row>
    <row r="20" customFormat="false" ht="12.75" hidden="false" customHeight="false" outlineLevel="0" collapsed="false">
      <c r="A20" s="109" t="s">
        <v>181</v>
      </c>
      <c r="B20" s="110" t="s">
        <v>168</v>
      </c>
      <c r="C20" s="111" t="s">
        <v>182</v>
      </c>
      <c r="D20" s="110" t="s">
        <v>183</v>
      </c>
    </row>
    <row r="21" customFormat="false" ht="12.75" hidden="false" customHeight="false" outlineLevel="0" collapsed="false">
      <c r="A21" s="112" t="s">
        <v>175</v>
      </c>
      <c r="B21" s="110" t="s">
        <v>168</v>
      </c>
      <c r="C21" s="111" t="s">
        <v>182</v>
      </c>
      <c r="D21" s="110" t="s">
        <v>184</v>
      </c>
    </row>
    <row r="22" customFormat="false" ht="12.75" hidden="false" customHeight="false" outlineLevel="0" collapsed="false">
      <c r="A22" s="112" t="s">
        <v>175</v>
      </c>
      <c r="B22" s="110" t="s">
        <v>184</v>
      </c>
      <c r="C22" s="112" t="s">
        <v>175</v>
      </c>
      <c r="D22" s="110" t="s">
        <v>184</v>
      </c>
    </row>
    <row r="23" customFormat="false" ht="12.75" hidden="false" customHeight="false" outlineLevel="0" collapsed="false">
      <c r="A23" s="112" t="s">
        <v>182</v>
      </c>
      <c r="B23" s="110" t="s">
        <v>184</v>
      </c>
      <c r="C23" s="112" t="s">
        <v>175</v>
      </c>
      <c r="D23" s="110" t="s">
        <v>168</v>
      </c>
    </row>
    <row r="24" customFormat="false" ht="12.75" hidden="false" customHeight="false" outlineLevel="0" collapsed="false">
      <c r="A24" s="112" t="s">
        <v>182</v>
      </c>
      <c r="B24" s="110" t="s">
        <v>183</v>
      </c>
      <c r="C24" s="109" t="s">
        <v>181</v>
      </c>
      <c r="D24" s="110" t="s">
        <v>168</v>
      </c>
    </row>
    <row r="25" customFormat="false" ht="12.75" hidden="false" customHeight="false" outlineLevel="0" collapsed="false">
      <c r="A25" s="112" t="s">
        <v>180</v>
      </c>
      <c r="B25" s="110" t="s">
        <v>177</v>
      </c>
      <c r="C25" s="109" t="s">
        <v>175</v>
      </c>
      <c r="D25" s="110" t="s">
        <v>168</v>
      </c>
    </row>
    <row r="26" customFormat="false" ht="12.75" hidden="false" customHeight="false" outlineLevel="0" collapsed="false">
      <c r="A26" s="112" t="s">
        <v>176</v>
      </c>
      <c r="B26" s="110" t="s">
        <v>177</v>
      </c>
      <c r="C26" s="111" t="s">
        <v>185</v>
      </c>
      <c r="D26" s="110" t="s">
        <v>168</v>
      </c>
    </row>
    <row r="27" customFormat="false" ht="12.75" hidden="false" customHeight="false" outlineLevel="0" collapsed="false">
      <c r="A27" s="112" t="s">
        <v>180</v>
      </c>
      <c r="B27" s="110" t="s">
        <v>177</v>
      </c>
      <c r="C27" s="111" t="s">
        <v>186</v>
      </c>
      <c r="D27" s="110" t="s">
        <v>168</v>
      </c>
    </row>
    <row r="28" customFormat="false" ht="12.75" hidden="false" customHeight="false" outlineLevel="0" collapsed="false">
      <c r="A28" s="112" t="s">
        <v>174</v>
      </c>
      <c r="B28" s="110" t="s">
        <v>170</v>
      </c>
      <c r="C28" s="111" t="s">
        <v>173</v>
      </c>
      <c r="D28" s="110" t="s">
        <v>168</v>
      </c>
    </row>
    <row r="29" customFormat="false" ht="12.75" hidden="false" customHeight="false" outlineLevel="0" collapsed="false">
      <c r="A29" s="112" t="s">
        <v>187</v>
      </c>
      <c r="B29" s="110" t="s">
        <v>170</v>
      </c>
      <c r="C29" s="113" t="s">
        <v>188</v>
      </c>
      <c r="D29" s="110" t="s">
        <v>168</v>
      </c>
    </row>
    <row r="30" customFormat="false" ht="12.75" hidden="false" customHeight="false" outlineLevel="0" collapsed="false">
      <c r="A30" s="112" t="s">
        <v>189</v>
      </c>
      <c r="B30" s="110" t="s">
        <v>170</v>
      </c>
      <c r="C30" s="113"/>
      <c r="D30" s="110"/>
    </row>
    <row r="31" customFormat="false" ht="12.75" hidden="false" customHeight="false" outlineLevel="0" collapsed="false">
      <c r="A31" s="112"/>
      <c r="B31" s="110"/>
      <c r="C31" s="111"/>
      <c r="D31" s="110"/>
    </row>
    <row r="32" customFormat="false" ht="12.75" hidden="false" customHeight="false" outlineLevel="0" collapsed="false">
      <c r="A32" s="112"/>
      <c r="B32" s="110"/>
      <c r="C32" s="111"/>
      <c r="D32" s="110"/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2.75" hidden="false" customHeight="false" outlineLevel="0" collapsed="false">
      <c r="A34" s="114"/>
      <c r="B34" s="108"/>
      <c r="C34" s="111"/>
      <c r="D34" s="110"/>
    </row>
    <row r="35" customFormat="false" ht="12.75" hidden="false" customHeight="false" outlineLevel="0" collapsed="false">
      <c r="A35" s="114"/>
      <c r="B35" s="108"/>
      <c r="C35" s="111"/>
      <c r="D35" s="110"/>
    </row>
    <row r="36" customFormat="false" ht="12.75" hidden="false" customHeight="false" outlineLevel="0" collapsed="false">
      <c r="A36" s="114"/>
      <c r="B36" s="108"/>
      <c r="C36" s="107"/>
      <c r="D36" s="108"/>
    </row>
    <row r="37" customFormat="false" ht="12.75" hidden="false" customHeight="false" outlineLevel="0" collapsed="false">
      <c r="A37" s="114"/>
      <c r="B37" s="108"/>
      <c r="C37" s="107"/>
      <c r="D37" s="108"/>
    </row>
    <row r="38" customFormat="false" ht="12.75" hidden="false" customHeight="false" outlineLevel="0" collapsed="false">
      <c r="A38" s="114"/>
      <c r="B38" s="108"/>
      <c r="C38" s="107"/>
      <c r="D38" s="108"/>
    </row>
    <row r="39" customFormat="false" ht="12.75" hidden="false" customHeight="false" outlineLevel="0" collapsed="false">
      <c r="A39" s="114"/>
      <c r="B39" s="108"/>
      <c r="C39" s="107"/>
      <c r="D39" s="108"/>
    </row>
    <row r="40" customFormat="false" ht="12.75" hidden="false" customHeight="false" outlineLevel="0" collapsed="false">
      <c r="A40" s="114"/>
      <c r="B40" s="108"/>
      <c r="C40" s="107"/>
      <c r="D40" s="108"/>
    </row>
    <row r="41" customFormat="false" ht="12.75" hidden="false" customHeight="false" outlineLevel="0" collapsed="false">
      <c r="A41" s="114"/>
      <c r="B41" s="108"/>
      <c r="C41" s="107"/>
      <c r="D41" s="108"/>
    </row>
    <row r="42" customFormat="false" ht="12.75" hidden="false" customHeight="false" outlineLevel="0" collapsed="false">
      <c r="A42" s="114"/>
      <c r="B42" s="108"/>
      <c r="C42" s="107"/>
      <c r="D42" s="108"/>
    </row>
    <row r="43" customFormat="false" ht="12.75" hidden="false" customHeight="false" outlineLevel="0" collapsed="false">
      <c r="A43" s="114"/>
      <c r="B43" s="110"/>
      <c r="C43" s="111"/>
      <c r="D43" s="110"/>
      <c r="E43" s="115"/>
      <c r="F43" s="115"/>
      <c r="G43" s="115"/>
      <c r="H43" s="115"/>
      <c r="I43" s="115"/>
    </row>
    <row r="44" customFormat="false" ht="12.75" hidden="false" customHeight="false" outlineLevel="0" collapsed="false">
      <c r="A44" s="114"/>
      <c r="B44" s="110"/>
      <c r="C44" s="111"/>
      <c r="D44" s="110"/>
      <c r="E44" s="115"/>
      <c r="F44" s="115"/>
      <c r="G44" s="115"/>
      <c r="H44" s="115"/>
      <c r="I44" s="115"/>
    </row>
    <row r="45" customFormat="false" ht="12.75" hidden="false" customHeight="false" outlineLevel="0" collapsed="false">
      <c r="A45" s="114"/>
      <c r="B45" s="110"/>
      <c r="C45" s="111"/>
      <c r="D45" s="110"/>
      <c r="E45" s="115"/>
      <c r="F45" s="115"/>
      <c r="G45" s="115"/>
      <c r="H45" s="115"/>
      <c r="I45" s="115"/>
    </row>
    <row r="46" customFormat="false" ht="12.75" hidden="false" customHeight="false" outlineLevel="0" collapsed="false">
      <c r="A46" s="114"/>
      <c r="B46" s="110"/>
      <c r="C46" s="111"/>
      <c r="D46" s="110"/>
      <c r="E46" s="115"/>
      <c r="F46" s="115"/>
      <c r="G46" s="115"/>
      <c r="H46" s="115"/>
      <c r="I46" s="115"/>
    </row>
    <row r="47" customFormat="false" ht="12.75" hidden="false" customHeight="false" outlineLevel="0" collapsed="false">
      <c r="A47" s="114"/>
      <c r="B47" s="110"/>
      <c r="C47" s="111"/>
      <c r="D47" s="110"/>
      <c r="E47" s="115"/>
      <c r="F47" s="115"/>
      <c r="G47" s="115"/>
      <c r="H47" s="115"/>
      <c r="I47" s="115"/>
    </row>
    <row r="48" customFormat="false" ht="12.75" hidden="false" customHeight="false" outlineLevel="0" collapsed="false">
      <c r="A48" s="114"/>
      <c r="B48" s="110"/>
      <c r="C48" s="111"/>
      <c r="D48" s="110"/>
      <c r="E48" s="115"/>
      <c r="F48" s="115"/>
      <c r="G48" s="115"/>
      <c r="H48" s="115"/>
      <c r="I48" s="115"/>
    </row>
    <row r="49" customFormat="false" ht="12.75" hidden="false" customHeight="false" outlineLevel="0" collapsed="false">
      <c r="A49" s="114"/>
      <c r="B49" s="110"/>
      <c r="C49" s="111"/>
      <c r="D49" s="110"/>
      <c r="E49" s="115"/>
      <c r="F49" s="115"/>
      <c r="G49" s="115"/>
      <c r="H49" s="115"/>
      <c r="I49" s="115"/>
    </row>
    <row r="50" customFormat="false" ht="12.75" hidden="false" customHeight="false" outlineLevel="0" collapsed="false">
      <c r="A50" s="114"/>
      <c r="B50" s="110"/>
      <c r="C50" s="111"/>
      <c r="D50" s="110"/>
      <c r="E50" s="115"/>
      <c r="F50" s="115"/>
      <c r="G50" s="115"/>
      <c r="H50" s="115"/>
      <c r="I50" s="115"/>
    </row>
    <row r="51" customFormat="false" ht="12.75" hidden="false" customHeight="false" outlineLevel="0" collapsed="false">
      <c r="A51" s="114"/>
      <c r="B51" s="110"/>
      <c r="C51" s="111"/>
      <c r="D51" s="110"/>
      <c r="E51" s="115"/>
      <c r="F51" s="115"/>
      <c r="G51" s="115"/>
      <c r="H51" s="115"/>
      <c r="I51" s="115"/>
    </row>
    <row r="52" customFormat="false" ht="12.75" hidden="false" customHeight="false" outlineLevel="0" collapsed="false">
      <c r="A52" s="114"/>
      <c r="B52" s="110"/>
      <c r="C52" s="111"/>
      <c r="D52" s="110"/>
      <c r="E52" s="115"/>
      <c r="F52" s="115"/>
      <c r="G52" s="115"/>
      <c r="H52" s="115"/>
      <c r="I52" s="115"/>
    </row>
    <row r="53" customFormat="false" ht="12.75" hidden="false" customHeight="false" outlineLevel="0" collapsed="false">
      <c r="A53" s="114"/>
      <c r="B53" s="110"/>
      <c r="C53" s="111"/>
      <c r="D53" s="110"/>
      <c r="E53" s="115"/>
      <c r="F53" s="115"/>
      <c r="G53" s="115"/>
      <c r="H53" s="115"/>
      <c r="I53" s="115"/>
    </row>
    <row r="54" customFormat="false" ht="12.75" hidden="false" customHeight="false" outlineLevel="0" collapsed="false">
      <c r="A54" s="114"/>
      <c r="B54" s="110"/>
      <c r="C54" s="111"/>
      <c r="D54" s="110"/>
      <c r="E54" s="115"/>
      <c r="F54" s="115"/>
      <c r="G54" s="115"/>
      <c r="H54" s="115"/>
      <c r="I54" s="115"/>
    </row>
    <row r="55" customFormat="false" ht="12.75" hidden="false" customHeight="false" outlineLevel="0" collapsed="false">
      <c r="A55" s="114"/>
      <c r="B55" s="110"/>
      <c r="C55" s="111"/>
      <c r="D55" s="110"/>
      <c r="E55" s="115"/>
      <c r="F55" s="115"/>
      <c r="G55" s="115"/>
      <c r="H55" s="115"/>
      <c r="I55" s="115"/>
    </row>
    <row r="56" customFormat="false" ht="12.75" hidden="false" customHeight="false" outlineLevel="0" collapsed="false">
      <c r="A56" s="114"/>
      <c r="B56" s="110"/>
      <c r="C56" s="111"/>
      <c r="D56" s="110"/>
      <c r="E56" s="115"/>
      <c r="F56" s="115"/>
      <c r="G56" s="115"/>
      <c r="H56" s="115"/>
      <c r="I56" s="115"/>
    </row>
    <row r="57" customFormat="false" ht="12.75" hidden="false" customHeight="false" outlineLevel="0" collapsed="false">
      <c r="A57" s="114"/>
      <c r="B57" s="110"/>
      <c r="C57" s="111"/>
      <c r="D57" s="110"/>
      <c r="E57" s="115"/>
      <c r="F57" s="115"/>
      <c r="G57" s="115"/>
      <c r="H57" s="115"/>
      <c r="I57" s="115"/>
    </row>
    <row r="58" customFormat="false" ht="12.75" hidden="false" customHeight="false" outlineLevel="0" collapsed="false">
      <c r="A58" s="114"/>
      <c r="B58" s="110"/>
      <c r="C58" s="111"/>
      <c r="D58" s="110"/>
      <c r="E58" s="115"/>
      <c r="F58" s="115"/>
      <c r="G58" s="115"/>
      <c r="H58" s="115"/>
      <c r="I58" s="115"/>
    </row>
    <row r="59" customFormat="false" ht="12.75" hidden="false" customHeight="false" outlineLevel="0" collapsed="false">
      <c r="A59" s="114"/>
      <c r="B59" s="110"/>
      <c r="C59" s="111"/>
      <c r="D59" s="110"/>
      <c r="E59" s="115"/>
      <c r="F59" s="115"/>
      <c r="G59" s="115"/>
      <c r="H59" s="115"/>
      <c r="I59" s="115"/>
    </row>
    <row r="60" customFormat="false" ht="12.75" hidden="false" customHeight="false" outlineLevel="0" collapsed="false">
      <c r="A60" s="114"/>
      <c r="B60" s="110"/>
      <c r="C60" s="111"/>
      <c r="D60" s="110"/>
      <c r="E60" s="115"/>
      <c r="F60" s="115"/>
      <c r="G60" s="115"/>
      <c r="H60" s="115"/>
      <c r="I60" s="115"/>
    </row>
    <row r="61" customFormat="false" ht="12.75" hidden="false" customHeight="false" outlineLevel="0" collapsed="false">
      <c r="A61" s="114"/>
      <c r="B61" s="110"/>
      <c r="C61" s="111"/>
      <c r="D61" s="110"/>
      <c r="E61" s="115"/>
      <c r="F61" s="115"/>
      <c r="G61" s="115"/>
      <c r="H61" s="115"/>
      <c r="I61" s="115"/>
    </row>
    <row r="62" customFormat="false" ht="12.75" hidden="false" customHeight="false" outlineLevel="0" collapsed="false">
      <c r="A62" s="114"/>
      <c r="B62" s="110"/>
      <c r="C62" s="111"/>
      <c r="D62" s="110"/>
      <c r="E62" s="115"/>
      <c r="F62" s="115"/>
      <c r="G62" s="115"/>
      <c r="H62" s="115"/>
      <c r="I62" s="115"/>
    </row>
    <row r="63" customFormat="false" ht="12.75" hidden="false" customHeight="false" outlineLevel="0" collapsed="false">
      <c r="A63" s="114"/>
      <c r="B63" s="110"/>
      <c r="C63" s="111"/>
      <c r="D63" s="110"/>
      <c r="E63" s="115"/>
      <c r="F63" s="115"/>
      <c r="G63" s="115"/>
      <c r="H63" s="115"/>
      <c r="I63" s="115"/>
    </row>
    <row r="64" customFormat="false" ht="13.5" hidden="false" customHeight="false" outlineLevel="0" collapsed="false">
      <c r="A64" s="114"/>
      <c r="B64" s="116"/>
      <c r="C64" s="111"/>
      <c r="D64" s="116"/>
      <c r="E64" s="115"/>
      <c r="F64" s="115"/>
      <c r="G64" s="115"/>
      <c r="H64" s="115"/>
      <c r="I64" s="115"/>
    </row>
    <row r="65" customFormat="false" ht="12.75" hidden="false" customHeight="false" outlineLevel="0" collapsed="false">
      <c r="A65" s="107"/>
      <c r="B65" s="117" t="s">
        <v>173</v>
      </c>
      <c r="C65" s="111"/>
      <c r="D65" s="117" t="s">
        <v>174</v>
      </c>
      <c r="E65" s="115"/>
      <c r="F65" s="115"/>
      <c r="G65" s="115"/>
      <c r="H65" s="115"/>
      <c r="I65" s="115"/>
    </row>
    <row r="66" customFormat="false" ht="12.75" hidden="false" customHeight="false" outlineLevel="0" collapsed="false">
      <c r="A66" s="107"/>
      <c r="B66" s="118" t="s">
        <v>190</v>
      </c>
      <c r="C66" s="111"/>
      <c r="D66" s="118" t="s">
        <v>180</v>
      </c>
      <c r="E66" s="115"/>
      <c r="F66" s="115"/>
      <c r="G66" s="115"/>
      <c r="H66" s="115"/>
      <c r="I66" s="115"/>
    </row>
    <row r="67" customFormat="false" ht="12.75" hidden="false" customHeight="false" outlineLevel="0" collapsed="false">
      <c r="A67" s="107"/>
      <c r="B67" s="118" t="s">
        <v>181</v>
      </c>
      <c r="C67" s="111"/>
      <c r="D67" s="118" t="s">
        <v>191</v>
      </c>
      <c r="E67" s="115"/>
      <c r="F67" s="115"/>
      <c r="G67" s="115"/>
      <c r="H67" s="115"/>
      <c r="I67" s="115"/>
    </row>
    <row r="68" customFormat="false" ht="12.75" hidden="false" customHeight="false" outlineLevel="0" collapsed="false">
      <c r="A68" s="107"/>
      <c r="B68" s="118" t="s">
        <v>191</v>
      </c>
      <c r="C68" s="111"/>
      <c r="D68" s="118" t="s">
        <v>181</v>
      </c>
      <c r="E68" s="115"/>
      <c r="F68" s="115"/>
      <c r="G68" s="115"/>
      <c r="H68" s="115"/>
      <c r="I68" s="115"/>
    </row>
    <row r="69" customFormat="false" ht="12.75" hidden="false" customHeight="false" outlineLevel="0" collapsed="false">
      <c r="A69" s="107"/>
      <c r="B69" s="118" t="s">
        <v>180</v>
      </c>
      <c r="C69" s="111"/>
      <c r="D69" s="118" t="s">
        <v>192</v>
      </c>
      <c r="E69" s="115"/>
      <c r="F69" s="115"/>
      <c r="G69" s="115"/>
      <c r="H69" s="115"/>
      <c r="I69" s="115"/>
    </row>
    <row r="70" customFormat="false" ht="13.5" hidden="false" customHeight="false" outlineLevel="0" collapsed="false">
      <c r="A70" s="119"/>
      <c r="B70" s="120" t="s">
        <v>174</v>
      </c>
      <c r="C70" s="121"/>
      <c r="D70" s="120" t="s">
        <v>173</v>
      </c>
      <c r="E70" s="115"/>
      <c r="F70" s="115"/>
      <c r="G70" s="115"/>
      <c r="H70" s="115"/>
      <c r="I70" s="115"/>
    </row>
    <row r="71" customFormat="false" ht="12.75" hidden="false" customHeight="false" outlineLevel="0" collapsed="false">
      <c r="B71" s="115"/>
      <c r="C71" s="115"/>
      <c r="D71" s="115"/>
      <c r="E71" s="115"/>
      <c r="F71" s="115"/>
      <c r="G71" s="115"/>
      <c r="H71" s="115"/>
      <c r="I71" s="115"/>
    </row>
    <row r="72" customFormat="false" ht="12.75" hidden="false" customHeight="false" outlineLevel="0" collapsed="false">
      <c r="B72" s="115"/>
      <c r="C72" s="115"/>
      <c r="D72" s="115"/>
      <c r="E72" s="115"/>
      <c r="F72" s="115"/>
      <c r="G72" s="115"/>
      <c r="H72" s="115"/>
      <c r="I72" s="115"/>
    </row>
    <row r="73" customFormat="false" ht="12.75" hidden="false" customHeight="false" outlineLevel="0" collapsed="false">
      <c r="B73" s="115"/>
      <c r="C73" s="115"/>
      <c r="D73" s="115"/>
      <c r="E73" s="115"/>
      <c r="F73" s="115"/>
      <c r="G73" s="115"/>
      <c r="H73" s="115"/>
      <c r="I73" s="115"/>
    </row>
    <row r="74" customFormat="false" ht="12.75" hidden="false" customHeight="false" outlineLevel="0" collapsed="false">
      <c r="B74" s="115"/>
      <c r="C74" s="115"/>
      <c r="D74" s="115"/>
      <c r="E74" s="115"/>
      <c r="F74" s="115"/>
      <c r="G74" s="115"/>
      <c r="H74" s="115"/>
      <c r="I74" s="115"/>
    </row>
    <row r="75" customFormat="false" ht="12.75" hidden="false" customHeight="false" outlineLevel="0" collapsed="false">
      <c r="B75" s="115"/>
      <c r="C75" s="115"/>
      <c r="D75" s="115"/>
      <c r="E75" s="115"/>
      <c r="F75" s="115"/>
      <c r="G75" s="115"/>
      <c r="H75" s="115"/>
      <c r="I75" s="115"/>
    </row>
    <row r="76" customFormat="false" ht="12.75" hidden="false" customHeight="false" outlineLevel="0" collapsed="false">
      <c r="B76" s="115"/>
      <c r="C76" s="115"/>
      <c r="D76" s="115"/>
      <c r="E76" s="115"/>
      <c r="F76" s="115"/>
      <c r="G76" s="115"/>
      <c r="H76" s="115"/>
      <c r="I76" s="115"/>
    </row>
    <row r="77" customFormat="false" ht="12.75" hidden="false" customHeight="false" outlineLevel="0" collapsed="false">
      <c r="B77" s="115"/>
      <c r="C77" s="115"/>
      <c r="D77" s="115"/>
      <c r="E77" s="115"/>
      <c r="F77" s="115"/>
      <c r="G77" s="115"/>
      <c r="H77" s="115"/>
      <c r="I77" s="115"/>
    </row>
    <row r="78" customFormat="false" ht="12.75" hidden="false" customHeight="false" outlineLevel="0" collapsed="false">
      <c r="B78" s="115"/>
      <c r="C78" s="115"/>
      <c r="D78" s="115"/>
      <c r="E78" s="115"/>
      <c r="F78" s="115"/>
      <c r="G78" s="115"/>
      <c r="H78" s="115"/>
      <c r="I78" s="115"/>
    </row>
    <row r="79" customFormat="false" ht="12.75" hidden="false" customHeight="false" outlineLevel="0" collapsed="false">
      <c r="B79" s="115"/>
      <c r="C79" s="115"/>
      <c r="D79" s="115"/>
      <c r="E79" s="115"/>
      <c r="F79" s="115"/>
      <c r="G79" s="115"/>
      <c r="H79" s="115"/>
      <c r="I79" s="115"/>
    </row>
    <row r="80" customFormat="false" ht="12.75" hidden="false" customHeight="false" outlineLevel="0" collapsed="false">
      <c r="B80" s="115"/>
      <c r="C80" s="115"/>
      <c r="D80" s="115"/>
      <c r="E80" s="115"/>
      <c r="F80" s="115"/>
      <c r="G80" s="115"/>
      <c r="H80" s="115"/>
      <c r="I80" s="115"/>
    </row>
    <row r="81" customFormat="false" ht="12.75" hidden="false" customHeight="false" outlineLevel="0" collapsed="false">
      <c r="B81" s="115"/>
      <c r="C81" s="115"/>
      <c r="D81" s="115"/>
      <c r="E81" s="115"/>
      <c r="F81" s="115"/>
      <c r="G81" s="115"/>
      <c r="H81" s="115"/>
      <c r="I81" s="115"/>
    </row>
    <row r="82" customFormat="false" ht="12.75" hidden="false" customHeight="false" outlineLevel="0" collapsed="false">
      <c r="B82" s="115"/>
      <c r="C82" s="115"/>
      <c r="D82" s="115"/>
      <c r="E82" s="115"/>
      <c r="F82" s="115"/>
      <c r="G82" s="115"/>
      <c r="H82" s="115"/>
      <c r="I82" s="115"/>
    </row>
    <row r="83" customFormat="false" ht="12.75" hidden="false" customHeight="false" outlineLevel="0" collapsed="false">
      <c r="B83" s="115"/>
      <c r="C83" s="115"/>
      <c r="D83" s="115"/>
      <c r="E83" s="115"/>
      <c r="F83" s="115"/>
      <c r="G83" s="115"/>
      <c r="H83" s="115"/>
      <c r="I83" s="115"/>
    </row>
    <row r="84" customFormat="false" ht="12.75" hidden="false" customHeight="false" outlineLevel="0" collapsed="false">
      <c r="B84" s="115"/>
      <c r="C84" s="115"/>
      <c r="D84" s="115"/>
      <c r="E84" s="115"/>
      <c r="F84" s="115"/>
      <c r="G84" s="115"/>
      <c r="H84" s="115"/>
      <c r="I84" s="115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41.14"/>
    <col collapsed="false" customWidth="true" hidden="false" outlineLevel="0" max="2" min="2" style="91" width="26.28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s">
        <v>87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s">
        <v>87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449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160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279</v>
      </c>
      <c r="C9" s="100"/>
      <c r="D9" s="100"/>
    </row>
    <row r="11" customFormat="false" ht="13.5" hidden="false" customHeight="false" outlineLevel="0" collapsed="false">
      <c r="A11" s="213"/>
      <c r="B11" s="213"/>
      <c r="C11" s="213"/>
      <c r="D11" s="213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9" t="s">
        <v>167</v>
      </c>
      <c r="B14" s="110" t="s">
        <v>168</v>
      </c>
      <c r="C14" s="218" t="s">
        <v>280</v>
      </c>
      <c r="D14" s="219" t="s">
        <v>184</v>
      </c>
    </row>
    <row r="15" customFormat="false" ht="12.75" hidden="false" customHeight="false" outlineLevel="0" collapsed="false">
      <c r="A15" s="109" t="s">
        <v>175</v>
      </c>
      <c r="B15" s="110" t="s">
        <v>168</v>
      </c>
      <c r="C15" s="112" t="s">
        <v>281</v>
      </c>
      <c r="D15" s="110" t="s">
        <v>184</v>
      </c>
    </row>
    <row r="16" customFormat="false" ht="12.75" hidden="false" customHeight="false" outlineLevel="0" collapsed="false">
      <c r="A16" s="109" t="s">
        <v>181</v>
      </c>
      <c r="B16" s="110" t="s">
        <v>168</v>
      </c>
      <c r="C16" s="112" t="s">
        <v>282</v>
      </c>
      <c r="D16" s="110" t="s">
        <v>184</v>
      </c>
    </row>
    <row r="17" customFormat="false" ht="12.75" hidden="false" customHeight="false" outlineLevel="0" collapsed="false">
      <c r="A17" s="112" t="s">
        <v>175</v>
      </c>
      <c r="B17" s="110" t="s">
        <v>168</v>
      </c>
      <c r="C17" s="113" t="s">
        <v>182</v>
      </c>
      <c r="D17" s="110" t="s">
        <v>184</v>
      </c>
    </row>
    <row r="18" customFormat="false" ht="12.75" hidden="false" customHeight="false" outlineLevel="0" collapsed="false">
      <c r="A18" s="112" t="s">
        <v>175</v>
      </c>
      <c r="B18" s="110" t="s">
        <v>184</v>
      </c>
      <c r="C18" s="113" t="s">
        <v>175</v>
      </c>
      <c r="D18" s="110" t="s">
        <v>184</v>
      </c>
    </row>
    <row r="19" customFormat="false" ht="26.25" hidden="false" customHeight="true" outlineLevel="0" collapsed="false">
      <c r="A19" s="109" t="s">
        <v>182</v>
      </c>
      <c r="B19" s="110" t="s">
        <v>184</v>
      </c>
      <c r="C19" s="113" t="s">
        <v>175</v>
      </c>
      <c r="D19" s="110" t="s">
        <v>168</v>
      </c>
    </row>
    <row r="20" customFormat="false" ht="12.75" hidden="false" customHeight="false" outlineLevel="0" collapsed="false">
      <c r="A20" s="112"/>
      <c r="B20" s="203"/>
      <c r="C20" s="113" t="s">
        <v>181</v>
      </c>
      <c r="D20" s="110" t="s">
        <v>168</v>
      </c>
    </row>
    <row r="21" customFormat="false" ht="12.75" hidden="false" customHeight="false" outlineLevel="0" collapsed="false">
      <c r="A21" s="112"/>
      <c r="B21" s="110"/>
      <c r="C21" s="109" t="s">
        <v>175</v>
      </c>
      <c r="D21" s="110" t="s">
        <v>168</v>
      </c>
    </row>
    <row r="22" customFormat="false" ht="12.75" hidden="false" customHeight="false" outlineLevel="0" collapsed="false">
      <c r="A22" s="112"/>
      <c r="B22" s="110"/>
      <c r="C22" s="113" t="s">
        <v>444</v>
      </c>
      <c r="D22" s="110" t="s">
        <v>168</v>
      </c>
    </row>
    <row r="23" customFormat="false" ht="12.75" hidden="false" customHeight="false" outlineLevel="0" collapsed="false">
      <c r="A23" s="112"/>
      <c r="B23" s="110"/>
      <c r="C23" s="113" t="s">
        <v>167</v>
      </c>
      <c r="D23" s="110" t="s">
        <v>168</v>
      </c>
    </row>
    <row r="24" customFormat="false" ht="12.75" hidden="false" customHeight="false" outlineLevel="0" collapsed="false">
      <c r="A24" s="112"/>
      <c r="B24" s="110"/>
      <c r="C24" s="113" t="s">
        <v>171</v>
      </c>
      <c r="D24" s="110" t="s">
        <v>168</v>
      </c>
    </row>
    <row r="25" customFormat="false" ht="12.75" hidden="false" customHeight="false" outlineLevel="0" collapsed="false">
      <c r="A25" s="112"/>
      <c r="B25" s="110"/>
      <c r="C25" s="113" t="s">
        <v>446</v>
      </c>
      <c r="D25" s="110" t="s">
        <v>168</v>
      </c>
    </row>
    <row r="26" customFormat="false" ht="12.75" hidden="false" customHeight="false" outlineLevel="0" collapsed="false">
      <c r="A26" s="112"/>
      <c r="B26" s="203"/>
      <c r="C26" s="113" t="s">
        <v>188</v>
      </c>
      <c r="D26" s="110" t="s">
        <v>168</v>
      </c>
    </row>
    <row r="27" customFormat="false" ht="12.75" hidden="false" customHeight="false" outlineLevel="0" collapsed="false">
      <c r="A27" s="112"/>
      <c r="B27" s="110"/>
      <c r="C27" s="113"/>
      <c r="D27" s="110"/>
    </row>
    <row r="28" customFormat="false" ht="12.75" hidden="false" customHeight="false" outlineLevel="0" collapsed="false">
      <c r="A28" s="112"/>
      <c r="B28" s="203"/>
      <c r="C28" s="113"/>
      <c r="D28" s="110"/>
    </row>
    <row r="29" customFormat="false" ht="12.75" hidden="false" customHeight="false" outlineLevel="0" collapsed="false">
      <c r="A29" s="112"/>
      <c r="B29" s="110"/>
      <c r="C29" s="113"/>
      <c r="D29" s="110"/>
    </row>
    <row r="30" customFormat="false" ht="12.75" hidden="false" customHeight="false" outlineLevel="0" collapsed="false">
      <c r="A30" s="112"/>
      <c r="B30" s="110"/>
      <c r="C30" s="113"/>
      <c r="D30" s="110"/>
    </row>
    <row r="31" customFormat="false" ht="12.75" hidden="false" customHeight="false" outlineLevel="0" collapsed="false">
      <c r="A31" s="112"/>
      <c r="B31" s="110"/>
      <c r="C31" s="113"/>
      <c r="D31" s="110"/>
    </row>
    <row r="32" customFormat="false" ht="12.75" hidden="false" customHeight="false" outlineLevel="0" collapsed="false">
      <c r="A32" s="112"/>
      <c r="B32" s="110"/>
      <c r="C32" s="113"/>
      <c r="D32" s="110"/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2.75" hidden="false" customHeight="false" outlineLevel="0" collapsed="false">
      <c r="A34" s="112"/>
      <c r="B34" s="110"/>
      <c r="C34" s="111"/>
      <c r="D34" s="110"/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2.75" hidden="false" customHeight="false" outlineLevel="0" collapsed="false">
      <c r="A37" s="112"/>
      <c r="B37" s="110"/>
      <c r="C37" s="111"/>
      <c r="D37" s="110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2"/>
      <c r="B46" s="110"/>
      <c r="C46" s="111"/>
      <c r="D46" s="110"/>
    </row>
    <row r="47" customFormat="false" ht="12.75" hidden="false" customHeight="false" outlineLevel="0" collapsed="false">
      <c r="A47" s="114"/>
      <c r="B47" s="108"/>
      <c r="C47" s="107"/>
      <c r="D47" s="108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3.5" hidden="false" customHeight="false" outlineLevel="0" collapsed="false">
      <c r="A58" s="114"/>
      <c r="B58" s="128"/>
      <c r="C58" s="107"/>
      <c r="D58" s="128"/>
    </row>
    <row r="59" customFormat="false" ht="12.75" hidden="false" customHeight="true" outlineLevel="0" collapsed="false">
      <c r="A59" s="111"/>
      <c r="B59" s="137" t="s">
        <v>255</v>
      </c>
      <c r="C59" s="111"/>
      <c r="D59" s="208" t="s">
        <v>191</v>
      </c>
      <c r="E59" s="115"/>
      <c r="F59" s="115"/>
      <c r="G59" s="115"/>
    </row>
    <row r="60" customFormat="false" ht="12.75" hidden="false" customHeight="false" outlineLevel="0" collapsed="false">
      <c r="A60" s="111"/>
      <c r="B60" s="137"/>
      <c r="C60" s="111"/>
      <c r="D60" s="198" t="s">
        <v>450</v>
      </c>
      <c r="E60" s="115"/>
      <c r="F60" s="115"/>
      <c r="G60" s="115"/>
    </row>
    <row r="61" customFormat="false" ht="13.5" hidden="false" customHeight="false" outlineLevel="0" collapsed="false">
      <c r="A61" s="111"/>
      <c r="B61" s="137"/>
      <c r="C61" s="111"/>
      <c r="D61" s="118" t="s">
        <v>451</v>
      </c>
      <c r="E61" s="115"/>
      <c r="F61" s="115"/>
      <c r="G61" s="115"/>
    </row>
    <row r="62" customFormat="false" ht="12.75" hidden="false" customHeight="false" outlineLevel="0" collapsed="false">
      <c r="A62" s="111"/>
      <c r="B62" s="138" t="s">
        <v>447</v>
      </c>
      <c r="C62" s="111"/>
      <c r="D62" s="118" t="s">
        <v>190</v>
      </c>
      <c r="E62" s="115"/>
      <c r="F62" s="115"/>
      <c r="G62" s="115"/>
    </row>
    <row r="63" customFormat="false" ht="12.75" hidden="false" customHeight="false" outlineLevel="0" collapsed="false">
      <c r="A63" s="111"/>
      <c r="B63" s="118" t="s">
        <v>285</v>
      </c>
      <c r="C63" s="111"/>
      <c r="D63" s="118" t="s">
        <v>447</v>
      </c>
      <c r="E63" s="115"/>
      <c r="F63" s="115"/>
      <c r="G63" s="115"/>
    </row>
    <row r="64" customFormat="false" ht="21.75" hidden="false" customHeight="true" outlineLevel="0" collapsed="false">
      <c r="A64" s="121"/>
      <c r="B64" s="132" t="s">
        <v>275</v>
      </c>
      <c r="C64" s="121"/>
      <c r="D64" s="132" t="s">
        <v>171</v>
      </c>
      <c r="E64" s="115"/>
      <c r="F64" s="115"/>
      <c r="G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B59:B6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41.14"/>
    <col collapsed="false" customWidth="true" hidden="false" outlineLevel="0" max="2" min="2" style="91" width="26.28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220" t="n">
        <v>4</v>
      </c>
      <c r="C4" s="220"/>
      <c r="D4" s="220"/>
    </row>
    <row r="5" customFormat="false" ht="12.75" hidden="false" customHeight="false" outlineLevel="0" collapsed="false">
      <c r="A5" s="95" t="s">
        <v>156</v>
      </c>
      <c r="B5" s="221" t="s">
        <v>89</v>
      </c>
      <c r="C5" s="221"/>
      <c r="D5" s="221"/>
    </row>
    <row r="6" customFormat="false" ht="12.75" hidden="false" customHeight="true" outlineLevel="0" collapsed="false">
      <c r="A6" s="95" t="s">
        <v>155</v>
      </c>
      <c r="B6" s="221" t="s">
        <v>89</v>
      </c>
      <c r="C6" s="221"/>
      <c r="D6" s="221"/>
    </row>
    <row r="7" customFormat="false" ht="12.75" hidden="false" customHeight="true" outlineLevel="0" collapsed="false">
      <c r="A7" s="222" t="s">
        <v>157</v>
      </c>
      <c r="B7" s="223" t="s">
        <v>452</v>
      </c>
      <c r="C7" s="223"/>
      <c r="D7" s="223"/>
    </row>
    <row r="8" customFormat="false" ht="12.75" hidden="false" customHeight="false" outlineLevel="0" collapsed="false">
      <c r="A8" s="97" t="s">
        <v>159</v>
      </c>
      <c r="B8" s="224" t="s">
        <v>160</v>
      </c>
      <c r="C8" s="224"/>
      <c r="D8" s="224"/>
    </row>
    <row r="9" customFormat="false" ht="13.5" hidden="false" customHeight="false" outlineLevel="0" collapsed="false">
      <c r="A9" s="99" t="s">
        <v>161</v>
      </c>
      <c r="B9" s="225" t="s">
        <v>453</v>
      </c>
      <c r="C9" s="225"/>
      <c r="D9" s="225"/>
    </row>
    <row r="10" customFormat="false" ht="13.5" hidden="false" customHeight="false" outlineLevel="0" collapsed="false"/>
    <row r="11" customFormat="false" ht="13.5" hidden="false" customHeight="false" outlineLevel="0" collapsed="false">
      <c r="A11" s="102" t="s">
        <v>454</v>
      </c>
      <c r="B11" s="102"/>
      <c r="C11" s="102"/>
      <c r="D11" s="102"/>
    </row>
    <row r="12" customFormat="false" ht="13.5" hidden="false" customHeight="false" outlineLevel="0" collapsed="false">
      <c r="A12" s="226" t="s">
        <v>455</v>
      </c>
      <c r="B12" s="226"/>
      <c r="C12" s="201" t="s">
        <v>456</v>
      </c>
      <c r="D12" s="201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227" t="s">
        <v>167</v>
      </c>
      <c r="B14" s="228" t="s">
        <v>168</v>
      </c>
      <c r="C14" s="218"/>
      <c r="D14" s="219"/>
    </row>
    <row r="15" customFormat="false" ht="12.75" hidden="false" customHeight="false" outlineLevel="0" collapsed="false">
      <c r="A15" s="227" t="s">
        <v>175</v>
      </c>
      <c r="B15" s="228" t="s">
        <v>168</v>
      </c>
      <c r="C15" s="112"/>
      <c r="D15" s="110"/>
    </row>
    <row r="16" customFormat="false" ht="12.75" hidden="false" customHeight="false" outlineLevel="0" collapsed="false">
      <c r="A16" s="227" t="s">
        <v>181</v>
      </c>
      <c r="B16" s="228" t="s">
        <v>168</v>
      </c>
      <c r="C16" s="112"/>
      <c r="D16" s="110"/>
    </row>
    <row r="17" customFormat="false" ht="12.75" hidden="false" customHeight="false" outlineLevel="0" collapsed="false">
      <c r="A17" s="109"/>
      <c r="B17" s="110"/>
      <c r="C17" s="111"/>
      <c r="D17" s="110"/>
    </row>
    <row r="18" customFormat="false" ht="12.75" hidden="false" customHeight="false" outlineLevel="0" collapsed="false">
      <c r="A18" s="109"/>
      <c r="B18" s="110"/>
      <c r="C18" s="111"/>
      <c r="D18" s="110"/>
    </row>
    <row r="19" customFormat="false" ht="12.75" hidden="false" customHeight="false" outlineLevel="0" collapsed="false">
      <c r="A19" s="109"/>
      <c r="B19" s="110"/>
      <c r="C19" s="111"/>
      <c r="D19" s="110"/>
    </row>
    <row r="20" customFormat="false" ht="12.75" hidden="false" customHeight="false" outlineLevel="0" collapsed="false">
      <c r="A20" s="109"/>
      <c r="B20" s="110"/>
      <c r="C20" s="111"/>
      <c r="D20" s="110"/>
    </row>
    <row r="21" customFormat="false" ht="12.75" hidden="false" customHeight="false" outlineLevel="0" collapsed="false">
      <c r="A21" s="109"/>
      <c r="B21" s="110"/>
      <c r="C21" s="111"/>
      <c r="D21" s="110"/>
    </row>
    <row r="22" customFormat="false" ht="12.75" hidden="false" customHeight="false" outlineLevel="0" collapsed="false">
      <c r="A22" s="109"/>
      <c r="B22" s="110"/>
      <c r="C22" s="111"/>
      <c r="D22" s="110"/>
    </row>
    <row r="23" customFormat="false" ht="12.75" hidden="false" customHeight="false" outlineLevel="0" collapsed="false">
      <c r="A23" s="109"/>
      <c r="B23" s="110"/>
      <c r="C23" s="111"/>
      <c r="D23" s="110"/>
    </row>
    <row r="24" customFormat="false" ht="13.5" hidden="false" customHeight="false" outlineLevel="0" collapsed="false">
      <c r="A24" s="112"/>
      <c r="B24" s="110"/>
      <c r="C24" s="113"/>
      <c r="D24" s="110"/>
    </row>
    <row r="25" customFormat="false" ht="13.5" hidden="false" customHeight="false" outlineLevel="0" collapsed="false">
      <c r="A25" s="102" t="s">
        <v>457</v>
      </c>
      <c r="B25" s="102"/>
      <c r="C25" s="102"/>
      <c r="D25" s="102"/>
    </row>
    <row r="26" customFormat="false" ht="13.5" hidden="false" customHeight="true" outlineLevel="0" collapsed="false">
      <c r="A26" s="226" t="s">
        <v>458</v>
      </c>
      <c r="B26" s="226"/>
      <c r="C26" s="201" t="s">
        <v>459</v>
      </c>
      <c r="D26" s="201"/>
    </row>
    <row r="27" customFormat="false" ht="13.5" hidden="false" customHeight="false" outlineLevel="0" collapsed="false">
      <c r="A27" s="103" t="s">
        <v>165</v>
      </c>
      <c r="B27" s="104" t="s">
        <v>166</v>
      </c>
      <c r="C27" s="103" t="s">
        <v>165</v>
      </c>
      <c r="D27" s="104" t="s">
        <v>166</v>
      </c>
    </row>
    <row r="28" customFormat="false" ht="12.75" hidden="false" customHeight="false" outlineLevel="0" collapsed="false">
      <c r="A28" s="109"/>
      <c r="B28" s="110"/>
      <c r="C28" s="229" t="s">
        <v>460</v>
      </c>
      <c r="D28" s="230" t="s">
        <v>168</v>
      </c>
    </row>
    <row r="29" customFormat="false" ht="12.75" hidden="false" customHeight="false" outlineLevel="0" collapsed="false">
      <c r="A29" s="109"/>
      <c r="B29" s="110"/>
      <c r="C29" s="227" t="s">
        <v>175</v>
      </c>
      <c r="D29" s="228" t="s">
        <v>168</v>
      </c>
    </row>
    <row r="30" customFormat="false" ht="12.75" hidden="false" customHeight="false" outlineLevel="0" collapsed="false">
      <c r="A30" s="109"/>
      <c r="B30" s="110"/>
      <c r="C30" s="231" t="s">
        <v>444</v>
      </c>
      <c r="D30" s="228" t="s">
        <v>168</v>
      </c>
    </row>
    <row r="31" customFormat="false" ht="12.75" hidden="false" customHeight="false" outlineLevel="0" collapsed="false">
      <c r="A31" s="112"/>
      <c r="B31" s="110"/>
      <c r="C31" s="231" t="s">
        <v>167</v>
      </c>
      <c r="D31" s="228" t="s">
        <v>168</v>
      </c>
    </row>
    <row r="32" customFormat="false" ht="12.75" hidden="false" customHeight="false" outlineLevel="0" collapsed="false">
      <c r="A32" s="112"/>
      <c r="B32" s="203"/>
      <c r="C32" s="231" t="s">
        <v>171</v>
      </c>
      <c r="D32" s="228" t="s">
        <v>168</v>
      </c>
    </row>
    <row r="33" customFormat="false" ht="12.75" hidden="false" customHeight="false" outlineLevel="0" collapsed="false">
      <c r="A33" s="112"/>
      <c r="B33" s="110"/>
      <c r="C33" s="231" t="s">
        <v>446</v>
      </c>
      <c r="D33" s="228" t="s">
        <v>168</v>
      </c>
    </row>
    <row r="34" customFormat="false" ht="12.75" hidden="false" customHeight="false" outlineLevel="0" collapsed="false">
      <c r="A34" s="112"/>
      <c r="B34" s="110"/>
      <c r="C34" s="231" t="s">
        <v>188</v>
      </c>
      <c r="D34" s="228" t="s">
        <v>168</v>
      </c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2.75" hidden="false" customHeight="false" outlineLevel="0" collapsed="false">
      <c r="A37" s="112"/>
      <c r="B37" s="110"/>
      <c r="C37" s="111"/>
      <c r="D37" s="110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4"/>
      <c r="B44" s="108"/>
      <c r="C44" s="107"/>
      <c r="D44" s="108"/>
    </row>
    <row r="45" customFormat="false" ht="12.75" hidden="false" customHeight="false" outlineLevel="0" collapsed="false">
      <c r="A45" s="114"/>
      <c r="B45" s="108"/>
      <c r="C45" s="107"/>
      <c r="D45" s="108"/>
    </row>
    <row r="46" customFormat="false" ht="12.75" hidden="false" customHeight="false" outlineLevel="0" collapsed="false">
      <c r="A46" s="114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  <c r="E50" s="115"/>
      <c r="F50" s="115"/>
      <c r="G50" s="115"/>
    </row>
    <row r="51" customFormat="false" ht="12.75" hidden="false" customHeight="false" outlineLevel="0" collapsed="false">
      <c r="A51" s="114"/>
      <c r="B51" s="108"/>
      <c r="C51" s="107"/>
      <c r="D51" s="108"/>
      <c r="E51" s="115"/>
      <c r="F51" s="115"/>
      <c r="G51" s="115"/>
    </row>
    <row r="52" customFormat="false" ht="12.75" hidden="false" customHeight="false" outlineLevel="0" collapsed="false">
      <c r="A52" s="114"/>
      <c r="B52" s="108"/>
      <c r="C52" s="107"/>
      <c r="D52" s="108"/>
      <c r="E52" s="115"/>
      <c r="F52" s="115"/>
      <c r="G52" s="115"/>
    </row>
    <row r="53" customFormat="false" ht="12.75" hidden="false" customHeight="false" outlineLevel="0" collapsed="false">
      <c r="A53" s="114"/>
      <c r="B53" s="108"/>
      <c r="C53" s="107"/>
      <c r="D53" s="108"/>
      <c r="E53" s="115"/>
      <c r="F53" s="115"/>
      <c r="G53" s="115"/>
    </row>
    <row r="54" customFormat="false" ht="13.5" hidden="false" customHeight="false" outlineLevel="0" collapsed="false">
      <c r="A54" s="114"/>
      <c r="B54" s="128"/>
      <c r="C54" s="107"/>
      <c r="D54" s="128"/>
      <c r="E54" s="115"/>
      <c r="F54" s="115"/>
      <c r="G54" s="115"/>
    </row>
    <row r="55" customFormat="false" ht="12.75" hidden="false" customHeight="true" outlineLevel="0" collapsed="false">
      <c r="A55" s="111"/>
      <c r="B55" s="232" t="s">
        <v>255</v>
      </c>
      <c r="C55" s="111"/>
      <c r="D55" s="233" t="s">
        <v>285</v>
      </c>
      <c r="E55" s="115"/>
      <c r="F55" s="115"/>
      <c r="G55" s="115"/>
    </row>
    <row r="56" customFormat="false" ht="12.75" hidden="false" customHeight="false" outlineLevel="0" collapsed="false">
      <c r="A56" s="111"/>
      <c r="B56" s="232"/>
      <c r="C56" s="111"/>
      <c r="D56" s="173" t="s">
        <v>167</v>
      </c>
      <c r="E56" s="115"/>
      <c r="F56" s="115"/>
      <c r="G56" s="115"/>
    </row>
    <row r="57" customFormat="false" ht="13.5" hidden="false" customHeight="false" outlineLevel="0" collapsed="false">
      <c r="A57" s="111"/>
      <c r="B57" s="232"/>
      <c r="C57" s="111"/>
      <c r="D57" s="173" t="s">
        <v>171</v>
      </c>
      <c r="E57" s="115"/>
      <c r="F57" s="115"/>
      <c r="G57" s="115"/>
    </row>
    <row r="58" customFormat="false" ht="12.75" hidden="false" customHeight="false" outlineLevel="0" collapsed="false">
      <c r="A58" s="111"/>
      <c r="B58" s="172" t="s">
        <v>447</v>
      </c>
      <c r="C58" s="111"/>
      <c r="D58" s="173" t="s">
        <v>446</v>
      </c>
      <c r="E58" s="115"/>
      <c r="F58" s="115"/>
      <c r="G58" s="115"/>
    </row>
    <row r="59" customFormat="false" ht="12.75" hidden="false" customHeight="false" outlineLevel="0" collapsed="false">
      <c r="A59" s="111"/>
      <c r="B59" s="173" t="s">
        <v>285</v>
      </c>
      <c r="C59" s="111"/>
      <c r="D59" s="173"/>
      <c r="E59" s="115"/>
      <c r="F59" s="115"/>
      <c r="G59" s="115"/>
    </row>
    <row r="60" customFormat="false" ht="24.75" hidden="false" customHeight="true" outlineLevel="0" collapsed="false">
      <c r="A60" s="121"/>
      <c r="B60" s="175" t="s">
        <v>461</v>
      </c>
      <c r="C60" s="121"/>
      <c r="D60" s="175"/>
      <c r="E60" s="115"/>
      <c r="F60" s="115"/>
      <c r="G60" s="115"/>
    </row>
    <row r="61" customFormat="false" ht="12.75" hidden="false" customHeight="false" outlineLevel="0" collapsed="false">
      <c r="A61" s="115"/>
      <c r="B61" s="115"/>
      <c r="C61" s="115"/>
      <c r="D61" s="115"/>
    </row>
    <row r="62" customFormat="false" ht="12.75" hidden="false" customHeight="false" outlineLevel="0" collapsed="false">
      <c r="A62" s="115"/>
      <c r="B62" s="115"/>
      <c r="C62" s="115"/>
      <c r="D62" s="115"/>
    </row>
    <row r="63" customFormat="false" ht="12.75" hidden="false" customHeight="false" outlineLevel="0" collapsed="false">
      <c r="A63" s="115"/>
      <c r="B63" s="115"/>
      <c r="C63" s="115"/>
      <c r="D63" s="115"/>
    </row>
    <row r="64" customFormat="false" ht="12.75" hidden="false" customHeight="false" outlineLevel="0" collapsed="false">
      <c r="A64" s="115"/>
      <c r="B64" s="115"/>
      <c r="C64" s="115"/>
      <c r="D64" s="115"/>
    </row>
    <row r="65" customFormat="false" ht="12.75" hidden="false" customHeight="false" outlineLevel="0" collapsed="false">
      <c r="A65" s="115"/>
      <c r="B65" s="115"/>
      <c r="C65" s="115"/>
      <c r="D65" s="115"/>
    </row>
  </sheetData>
  <mergeCells count="14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A25:D25"/>
    <mergeCell ref="A26:B26"/>
    <mergeCell ref="C26:D26"/>
    <mergeCell ref="B55:B5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9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8" activeCellId="0" sqref="B48:D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9.56"/>
    <col collapsed="false" customWidth="true" hidden="false" outlineLevel="0" max="2" min="2" style="91" width="28.7"/>
    <col collapsed="false" customWidth="true" hidden="false" outlineLevel="0" max="3" min="3" style="91" width="36.42"/>
    <col collapsed="false" customWidth="true" hidden="false" outlineLevel="0" max="4" min="4" style="91" width="31.99"/>
    <col collapsed="false" customWidth="false" hidden="false" outlineLevel="0" max="6" min="5" style="91" width="11.42"/>
    <col collapsed="false" customWidth="true" hidden="false" outlineLevel="0" max="7" min="7" style="91" width="58.41"/>
    <col collapsed="false" customWidth="false" hidden="false" outlineLevel="0" max="257" min="8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234" t="s">
        <v>154</v>
      </c>
      <c r="B4" s="235" t="n">
        <v>4</v>
      </c>
      <c r="C4" s="235"/>
      <c r="D4" s="235"/>
    </row>
    <row r="5" customFormat="false" ht="12.75" hidden="false" customHeight="false" outlineLevel="0" collapsed="false">
      <c r="A5" s="95" t="s">
        <v>155</v>
      </c>
      <c r="B5" s="96" t="s">
        <v>92</v>
      </c>
      <c r="C5" s="96"/>
      <c r="D5" s="96"/>
    </row>
    <row r="6" customFormat="false" ht="12.75" hidden="false" customHeight="true" outlineLevel="0" collapsed="false">
      <c r="A6" s="222" t="s">
        <v>156</v>
      </c>
      <c r="B6" s="96" t="s">
        <v>92</v>
      </c>
      <c r="C6" s="96"/>
      <c r="D6" s="96"/>
    </row>
    <row r="7" customFormat="false" ht="13.5" hidden="false" customHeight="true" outlineLevel="0" collapsed="false">
      <c r="A7" s="236" t="s">
        <v>157</v>
      </c>
      <c r="B7" s="237" t="s">
        <v>462</v>
      </c>
      <c r="C7" s="237"/>
      <c r="D7" s="237"/>
    </row>
    <row r="8" customFormat="false" ht="13.5" hidden="false" customHeight="false" outlineLevel="0" collapsed="false">
      <c r="A8" s="238"/>
      <c r="B8" s="239"/>
      <c r="C8" s="239"/>
      <c r="D8" s="239"/>
    </row>
    <row r="9" customFormat="false" ht="13.5" hidden="false" customHeight="false" outlineLevel="0" collapsed="false">
      <c r="A9" s="102" t="s">
        <v>454</v>
      </c>
      <c r="B9" s="102"/>
      <c r="C9" s="102"/>
      <c r="D9" s="102"/>
    </row>
    <row r="10" customFormat="false" ht="12.75" hidden="false" customHeight="false" outlineLevel="0" collapsed="false">
      <c r="A10" s="95" t="s">
        <v>159</v>
      </c>
      <c r="B10" s="181" t="s">
        <v>463</v>
      </c>
      <c r="C10" s="181"/>
      <c r="D10" s="181"/>
    </row>
    <row r="11" customFormat="false" ht="13.5" hidden="false" customHeight="false" outlineLevel="0" collapsed="false">
      <c r="A11" s="236" t="s">
        <v>161</v>
      </c>
      <c r="B11" s="240" t="s">
        <v>464</v>
      </c>
      <c r="C11" s="240"/>
      <c r="D11" s="240"/>
    </row>
    <row r="12" customFormat="false" ht="13.5" hidden="false" customHeight="false" outlineLevel="0" collapsed="false">
      <c r="A12" s="226" t="s">
        <v>455</v>
      </c>
      <c r="B12" s="226"/>
      <c r="C12" s="201" t="s">
        <v>456</v>
      </c>
      <c r="D12" s="201"/>
    </row>
    <row r="13" customFormat="false" ht="13.5" hidden="false" customHeight="false" outlineLevel="0" collapsed="false">
      <c r="A13" s="103" t="s">
        <v>165</v>
      </c>
      <c r="B13" s="241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9" t="s">
        <v>267</v>
      </c>
      <c r="B14" s="242" t="s">
        <v>199</v>
      </c>
      <c r="C14" s="105" t="s">
        <v>464</v>
      </c>
      <c r="D14" s="243" t="s">
        <v>382</v>
      </c>
    </row>
    <row r="15" customFormat="false" ht="12.75" hidden="false" customHeight="false" outlineLevel="0" collapsed="false">
      <c r="A15" s="109" t="s">
        <v>267</v>
      </c>
      <c r="B15" s="242" t="s">
        <v>465</v>
      </c>
      <c r="C15" s="109" t="s">
        <v>466</v>
      </c>
      <c r="D15" s="244" t="s">
        <v>382</v>
      </c>
    </row>
    <row r="16" customFormat="false" ht="12.75" hidden="false" customHeight="false" outlineLevel="0" collapsed="false">
      <c r="A16" s="109" t="s">
        <v>467</v>
      </c>
      <c r="B16" s="242" t="s">
        <v>465</v>
      </c>
      <c r="C16" s="109" t="s">
        <v>468</v>
      </c>
      <c r="D16" s="244" t="s">
        <v>382</v>
      </c>
    </row>
    <row r="17" customFormat="false" ht="12.75" hidden="false" customHeight="false" outlineLevel="0" collapsed="false">
      <c r="A17" s="109" t="s">
        <v>469</v>
      </c>
      <c r="B17" s="242" t="s">
        <v>465</v>
      </c>
      <c r="C17" s="109" t="s">
        <v>470</v>
      </c>
      <c r="D17" s="244" t="s">
        <v>382</v>
      </c>
    </row>
    <row r="18" customFormat="false" ht="12.75" hidden="false" customHeight="false" outlineLevel="0" collapsed="false">
      <c r="A18" s="109" t="s">
        <v>471</v>
      </c>
      <c r="B18" s="242" t="s">
        <v>465</v>
      </c>
      <c r="C18" s="109" t="s">
        <v>470</v>
      </c>
      <c r="D18" s="244" t="s">
        <v>291</v>
      </c>
    </row>
    <row r="19" customFormat="false" ht="12.75" hidden="false" customHeight="false" outlineLevel="0" collapsed="false">
      <c r="A19" s="109" t="s">
        <v>472</v>
      </c>
      <c r="B19" s="242" t="s">
        <v>465</v>
      </c>
      <c r="C19" s="109" t="s">
        <v>473</v>
      </c>
      <c r="D19" s="244" t="s">
        <v>291</v>
      </c>
    </row>
    <row r="20" customFormat="false" ht="12.75" hidden="false" customHeight="false" outlineLevel="0" collapsed="false">
      <c r="A20" s="109" t="s">
        <v>474</v>
      </c>
      <c r="B20" s="242" t="s">
        <v>355</v>
      </c>
      <c r="C20" s="109" t="s">
        <v>368</v>
      </c>
      <c r="D20" s="244" t="s">
        <v>291</v>
      </c>
    </row>
    <row r="21" customFormat="false" ht="12.75" hidden="false" customHeight="false" outlineLevel="0" collapsed="false">
      <c r="A21" s="109" t="s">
        <v>368</v>
      </c>
      <c r="B21" s="242" t="s">
        <v>355</v>
      </c>
      <c r="C21" s="109" t="s">
        <v>368</v>
      </c>
      <c r="D21" s="244" t="s">
        <v>177</v>
      </c>
    </row>
    <row r="22" customFormat="false" ht="12.75" hidden="false" customHeight="false" outlineLevel="0" collapsed="false">
      <c r="A22" s="109" t="s">
        <v>368</v>
      </c>
      <c r="B22" s="242" t="s">
        <v>365</v>
      </c>
      <c r="C22" s="109" t="s">
        <v>368</v>
      </c>
      <c r="D22" s="244" t="s">
        <v>388</v>
      </c>
    </row>
    <row r="23" customFormat="false" ht="12.75" hidden="false" customHeight="false" outlineLevel="0" collapsed="false">
      <c r="A23" s="109" t="s">
        <v>368</v>
      </c>
      <c r="B23" s="242" t="s">
        <v>183</v>
      </c>
      <c r="C23" s="109" t="s">
        <v>368</v>
      </c>
      <c r="D23" s="244" t="s">
        <v>365</v>
      </c>
    </row>
    <row r="24" customFormat="false" ht="12.75" hidden="false" customHeight="false" outlineLevel="0" collapsed="false">
      <c r="A24" s="109" t="s">
        <v>368</v>
      </c>
      <c r="B24" s="242" t="s">
        <v>177</v>
      </c>
      <c r="C24" s="109" t="s">
        <v>368</v>
      </c>
      <c r="D24" s="244" t="s">
        <v>355</v>
      </c>
    </row>
    <row r="25" customFormat="false" ht="12.75" hidden="false" customHeight="false" outlineLevel="0" collapsed="false">
      <c r="A25" s="109" t="s">
        <v>475</v>
      </c>
      <c r="B25" s="242" t="s">
        <v>177</v>
      </c>
      <c r="C25" s="109" t="s">
        <v>476</v>
      </c>
      <c r="D25" s="244" t="s">
        <v>355</v>
      </c>
    </row>
    <row r="26" customFormat="false" ht="12.75" hidden="false" customHeight="false" outlineLevel="0" collapsed="false">
      <c r="A26" s="109" t="s">
        <v>384</v>
      </c>
      <c r="B26" s="244" t="s">
        <v>170</v>
      </c>
      <c r="C26" s="109" t="s">
        <v>472</v>
      </c>
      <c r="D26" s="244" t="s">
        <v>465</v>
      </c>
    </row>
    <row r="27" customFormat="false" ht="12.75" hidden="false" customHeight="false" outlineLevel="0" collapsed="false">
      <c r="A27" s="109" t="s">
        <v>477</v>
      </c>
      <c r="B27" s="242" t="s">
        <v>170</v>
      </c>
      <c r="C27" s="109" t="s">
        <v>471</v>
      </c>
      <c r="D27" s="244" t="s">
        <v>465</v>
      </c>
    </row>
    <row r="28" customFormat="false" ht="12.75" hidden="false" customHeight="false" outlineLevel="0" collapsed="false">
      <c r="A28" s="109" t="s">
        <v>478</v>
      </c>
      <c r="B28" s="242" t="s">
        <v>291</v>
      </c>
      <c r="C28" s="245" t="s">
        <v>469</v>
      </c>
      <c r="D28" s="246" t="s">
        <v>465</v>
      </c>
    </row>
    <row r="29" customFormat="false" ht="12.75" hidden="false" customHeight="false" outlineLevel="0" collapsed="false">
      <c r="A29" s="109" t="s">
        <v>179</v>
      </c>
      <c r="B29" s="242" t="s">
        <v>291</v>
      </c>
      <c r="C29" s="245" t="s">
        <v>267</v>
      </c>
      <c r="D29" s="246" t="s">
        <v>465</v>
      </c>
    </row>
    <row r="30" customFormat="false" ht="12.75" hidden="false" customHeight="false" outlineLevel="0" collapsed="false">
      <c r="A30" s="245" t="s">
        <v>479</v>
      </c>
      <c r="B30" s="247" t="s">
        <v>291</v>
      </c>
      <c r="C30" s="109" t="s">
        <v>267</v>
      </c>
      <c r="D30" s="244" t="s">
        <v>197</v>
      </c>
    </row>
    <row r="31" customFormat="false" ht="12.75" hidden="false" customHeight="false" outlineLevel="0" collapsed="false">
      <c r="A31" s="109" t="s">
        <v>470</v>
      </c>
      <c r="B31" s="242" t="s">
        <v>291</v>
      </c>
      <c r="C31" s="109" t="s">
        <v>480</v>
      </c>
      <c r="D31" s="244" t="s">
        <v>199</v>
      </c>
    </row>
    <row r="32" customFormat="false" ht="12.75" hidden="false" customHeight="false" outlineLevel="0" collapsed="false">
      <c r="A32" s="109" t="s">
        <v>470</v>
      </c>
      <c r="B32" s="242" t="s">
        <v>382</v>
      </c>
      <c r="C32" s="109" t="s">
        <v>481</v>
      </c>
      <c r="D32" s="244" t="s">
        <v>199</v>
      </c>
    </row>
    <row r="33" customFormat="false" ht="12.75" hidden="false" customHeight="false" outlineLevel="0" collapsed="false">
      <c r="A33" s="109" t="s">
        <v>468</v>
      </c>
      <c r="B33" s="242" t="s">
        <v>382</v>
      </c>
      <c r="C33" s="109" t="s">
        <v>482</v>
      </c>
      <c r="D33" s="244" t="s">
        <v>199</v>
      </c>
    </row>
    <row r="34" customFormat="false" ht="12.75" hidden="false" customHeight="false" outlineLevel="0" collapsed="false">
      <c r="A34" s="245" t="s">
        <v>466</v>
      </c>
      <c r="B34" s="247" t="s">
        <v>382</v>
      </c>
      <c r="C34" s="109"/>
      <c r="D34" s="244"/>
    </row>
    <row r="35" customFormat="false" ht="12.75" hidden="false" customHeight="false" outlineLevel="0" collapsed="false">
      <c r="A35" s="245" t="s">
        <v>464</v>
      </c>
      <c r="B35" s="247" t="s">
        <v>382</v>
      </c>
      <c r="C35" s="109"/>
      <c r="D35" s="244"/>
    </row>
    <row r="36" customFormat="false" ht="13.5" hidden="false" customHeight="false" outlineLevel="0" collapsed="false">
      <c r="A36" s="245"/>
      <c r="B36" s="247"/>
      <c r="C36" s="109"/>
      <c r="D36" s="244"/>
    </row>
    <row r="37" customFormat="false" ht="27.75" hidden="false" customHeight="true" outlineLevel="0" collapsed="false">
      <c r="A37" s="103" t="s">
        <v>483</v>
      </c>
      <c r="B37" s="248" t="s">
        <v>484</v>
      </c>
      <c r="C37" s="249"/>
      <c r="D37" s="244"/>
    </row>
    <row r="38" customFormat="false" ht="12.75" hidden="false" customHeight="true" outlineLevel="0" collapsed="false">
      <c r="A38" s="250" t="s">
        <v>485</v>
      </c>
      <c r="B38" s="137" t="s">
        <v>486</v>
      </c>
      <c r="C38" s="113"/>
      <c r="D38" s="244"/>
    </row>
    <row r="39" customFormat="false" ht="12.75" hidden="false" customHeight="false" outlineLevel="0" collapsed="false">
      <c r="A39" s="250" t="s">
        <v>487</v>
      </c>
      <c r="B39" s="137"/>
      <c r="C39" s="113"/>
      <c r="D39" s="244"/>
    </row>
    <row r="40" customFormat="false" ht="13.5" hidden="false" customHeight="false" outlineLevel="0" collapsed="false">
      <c r="A40" s="250" t="s">
        <v>488</v>
      </c>
      <c r="B40" s="137"/>
      <c r="C40" s="113"/>
      <c r="D40" s="244"/>
    </row>
    <row r="41" customFormat="false" ht="12.75" hidden="false" customHeight="false" outlineLevel="0" collapsed="false">
      <c r="A41" s="250" t="s">
        <v>489</v>
      </c>
      <c r="B41" s="138" t="s">
        <v>490</v>
      </c>
      <c r="C41" s="113"/>
      <c r="D41" s="244"/>
    </row>
    <row r="42" customFormat="false" ht="12.75" hidden="false" customHeight="false" outlineLevel="0" collapsed="false">
      <c r="A42" s="250" t="s">
        <v>491</v>
      </c>
      <c r="B42" s="118" t="s">
        <v>492</v>
      </c>
      <c r="C42" s="113"/>
      <c r="D42" s="244"/>
    </row>
    <row r="43" customFormat="false" ht="13.5" hidden="false" customHeight="false" outlineLevel="0" collapsed="false">
      <c r="A43" s="250" t="s">
        <v>493</v>
      </c>
      <c r="B43" s="120" t="s">
        <v>464</v>
      </c>
      <c r="C43" s="113"/>
      <c r="D43" s="244"/>
    </row>
    <row r="44" customFormat="false" ht="13.5" hidden="false" customHeight="false" outlineLevel="0" collapsed="false">
      <c r="A44" s="251" t="s">
        <v>464</v>
      </c>
      <c r="B44" s="252"/>
      <c r="C44" s="253"/>
      <c r="D44" s="254"/>
    </row>
    <row r="45" customFormat="false" ht="13.5" hidden="false" customHeight="false" outlineLevel="0" collapsed="false">
      <c r="A45" s="255"/>
      <c r="B45" s="256"/>
      <c r="C45" s="257"/>
      <c r="D45" s="258"/>
    </row>
    <row r="46" customFormat="false" ht="13.5" hidden="false" customHeight="false" outlineLevel="0" collapsed="false">
      <c r="A46" s="259" t="s">
        <v>494</v>
      </c>
      <c r="B46" s="259"/>
      <c r="C46" s="259"/>
      <c r="D46" s="259"/>
    </row>
    <row r="47" customFormat="false" ht="12.75" hidden="false" customHeight="false" outlineLevel="0" collapsed="false">
      <c r="A47" s="95" t="s">
        <v>159</v>
      </c>
      <c r="B47" s="181" t="s">
        <v>495</v>
      </c>
      <c r="C47" s="181"/>
      <c r="D47" s="181"/>
    </row>
    <row r="48" customFormat="false" ht="13.5" hidden="false" customHeight="false" outlineLevel="0" collapsed="false">
      <c r="A48" s="236" t="s">
        <v>161</v>
      </c>
      <c r="B48" s="240" t="s">
        <v>464</v>
      </c>
      <c r="C48" s="240"/>
      <c r="D48" s="240"/>
    </row>
    <row r="49" customFormat="false" ht="13.5" hidden="false" customHeight="false" outlineLevel="0" collapsed="false">
      <c r="A49" s="226" t="s">
        <v>458</v>
      </c>
      <c r="B49" s="226"/>
      <c r="C49" s="201" t="s">
        <v>459</v>
      </c>
      <c r="D49" s="201"/>
    </row>
    <row r="50" customFormat="false" ht="13.5" hidden="false" customHeight="false" outlineLevel="0" collapsed="false">
      <c r="A50" s="103" t="s">
        <v>165</v>
      </c>
      <c r="B50" s="241" t="s">
        <v>166</v>
      </c>
      <c r="C50" s="103" t="s">
        <v>165</v>
      </c>
      <c r="D50" s="104" t="s">
        <v>166</v>
      </c>
    </row>
    <row r="51" customFormat="false" ht="12.75" hidden="false" customHeight="false" outlineLevel="0" collapsed="false">
      <c r="A51" s="109" t="s">
        <v>267</v>
      </c>
      <c r="B51" s="244" t="s">
        <v>199</v>
      </c>
      <c r="C51" s="105" t="s">
        <v>464</v>
      </c>
      <c r="D51" s="243" t="s">
        <v>382</v>
      </c>
    </row>
    <row r="52" customFormat="false" ht="12.75" hidden="false" customHeight="false" outlineLevel="0" collapsed="false">
      <c r="A52" s="109" t="s">
        <v>496</v>
      </c>
      <c r="B52" s="244" t="s">
        <v>199</v>
      </c>
      <c r="C52" s="109" t="s">
        <v>466</v>
      </c>
      <c r="D52" s="244" t="s">
        <v>382</v>
      </c>
    </row>
    <row r="53" customFormat="false" ht="12.75" hidden="false" customHeight="false" outlineLevel="0" collapsed="false">
      <c r="A53" s="109" t="s">
        <v>481</v>
      </c>
      <c r="B53" s="244" t="s">
        <v>199</v>
      </c>
      <c r="C53" s="109" t="s">
        <v>468</v>
      </c>
      <c r="D53" s="244" t="s">
        <v>382</v>
      </c>
    </row>
    <row r="54" customFormat="false" ht="12.75" hidden="false" customHeight="false" outlineLevel="0" collapsed="false">
      <c r="A54" s="109" t="s">
        <v>480</v>
      </c>
      <c r="B54" s="244" t="s">
        <v>199</v>
      </c>
      <c r="C54" s="109" t="s">
        <v>470</v>
      </c>
      <c r="D54" s="244" t="s">
        <v>382</v>
      </c>
    </row>
    <row r="55" customFormat="false" ht="12.75" hidden="false" customHeight="false" outlineLevel="0" collapsed="false">
      <c r="A55" s="109" t="s">
        <v>267</v>
      </c>
      <c r="B55" s="244" t="s">
        <v>199</v>
      </c>
      <c r="C55" s="109" t="s">
        <v>470</v>
      </c>
      <c r="D55" s="244" t="s">
        <v>291</v>
      </c>
    </row>
    <row r="56" customFormat="false" ht="12.75" hidden="false" customHeight="false" outlineLevel="0" collapsed="false">
      <c r="A56" s="109" t="s">
        <v>267</v>
      </c>
      <c r="B56" s="244" t="s">
        <v>465</v>
      </c>
      <c r="C56" s="109" t="s">
        <v>479</v>
      </c>
      <c r="D56" s="244" t="s">
        <v>291</v>
      </c>
    </row>
    <row r="57" customFormat="false" ht="12.75" hidden="false" customHeight="false" outlineLevel="0" collapsed="false">
      <c r="A57" s="109" t="s">
        <v>469</v>
      </c>
      <c r="B57" s="244" t="s">
        <v>465</v>
      </c>
      <c r="C57" s="109" t="s">
        <v>179</v>
      </c>
      <c r="D57" s="244" t="s">
        <v>291</v>
      </c>
    </row>
    <row r="58" customFormat="false" ht="12.75" hidden="false" customHeight="false" outlineLevel="0" collapsed="false">
      <c r="A58" s="109" t="s">
        <v>471</v>
      </c>
      <c r="B58" s="244" t="s">
        <v>465</v>
      </c>
      <c r="C58" s="109" t="s">
        <v>293</v>
      </c>
      <c r="D58" s="244" t="s">
        <v>291</v>
      </c>
    </row>
    <row r="59" customFormat="false" ht="12.75" hidden="false" customHeight="false" outlineLevel="0" collapsed="false">
      <c r="A59" s="109" t="s">
        <v>472</v>
      </c>
      <c r="B59" s="242" t="s">
        <v>465</v>
      </c>
      <c r="C59" s="109" t="s">
        <v>497</v>
      </c>
      <c r="D59" s="244" t="s">
        <v>291</v>
      </c>
    </row>
    <row r="60" customFormat="false" ht="12.75" hidden="false" customHeight="false" outlineLevel="0" collapsed="false">
      <c r="A60" s="109" t="s">
        <v>474</v>
      </c>
      <c r="B60" s="242" t="s">
        <v>355</v>
      </c>
      <c r="C60" s="109" t="s">
        <v>297</v>
      </c>
      <c r="D60" s="244" t="s">
        <v>291</v>
      </c>
    </row>
    <row r="61" customFormat="false" ht="12.75" hidden="false" customHeight="false" outlineLevel="0" collapsed="false">
      <c r="A61" s="109" t="s">
        <v>368</v>
      </c>
      <c r="B61" s="244" t="s">
        <v>355</v>
      </c>
      <c r="C61" s="109" t="s">
        <v>386</v>
      </c>
      <c r="D61" s="244" t="s">
        <v>291</v>
      </c>
    </row>
    <row r="62" customFormat="false" ht="30" hidden="false" customHeight="true" outlineLevel="0" collapsed="false">
      <c r="A62" s="109" t="s">
        <v>368</v>
      </c>
      <c r="B62" s="244" t="s">
        <v>365</v>
      </c>
      <c r="C62" s="109" t="s">
        <v>384</v>
      </c>
      <c r="D62" s="244" t="s">
        <v>291</v>
      </c>
    </row>
    <row r="63" customFormat="false" ht="12.75" hidden="false" customHeight="false" outlineLevel="0" collapsed="false">
      <c r="A63" s="109" t="s">
        <v>368</v>
      </c>
      <c r="B63" s="244" t="s">
        <v>183</v>
      </c>
      <c r="C63" s="109" t="s">
        <v>498</v>
      </c>
      <c r="D63" s="244" t="s">
        <v>177</v>
      </c>
    </row>
    <row r="64" customFormat="false" ht="12.75" hidden="false" customHeight="false" outlineLevel="0" collapsed="false">
      <c r="A64" s="109" t="s">
        <v>368</v>
      </c>
      <c r="B64" s="244" t="s">
        <v>177</v>
      </c>
      <c r="C64" s="109" t="s">
        <v>368</v>
      </c>
      <c r="D64" s="244" t="s">
        <v>177</v>
      </c>
    </row>
    <row r="65" customFormat="false" ht="12.75" hidden="false" customHeight="false" outlineLevel="0" collapsed="false">
      <c r="A65" s="109" t="s">
        <v>368</v>
      </c>
      <c r="B65" s="244" t="s">
        <v>291</v>
      </c>
      <c r="C65" s="109" t="s">
        <v>368</v>
      </c>
      <c r="D65" s="244" t="s">
        <v>388</v>
      </c>
    </row>
    <row r="66" customFormat="false" ht="25.5" hidden="false" customHeight="true" outlineLevel="0" collapsed="false">
      <c r="A66" s="109" t="s">
        <v>499</v>
      </c>
      <c r="B66" s="244" t="s">
        <v>291</v>
      </c>
      <c r="C66" s="109" t="s">
        <v>368</v>
      </c>
      <c r="D66" s="244" t="s">
        <v>365</v>
      </c>
    </row>
    <row r="67" customFormat="false" ht="12.75" hidden="false" customHeight="false" outlineLevel="0" collapsed="false">
      <c r="A67" s="109" t="s">
        <v>470</v>
      </c>
      <c r="B67" s="244" t="s">
        <v>291</v>
      </c>
      <c r="C67" s="109" t="s">
        <v>368</v>
      </c>
      <c r="D67" s="244" t="s">
        <v>355</v>
      </c>
    </row>
    <row r="68" customFormat="false" ht="12.75" hidden="false" customHeight="false" outlineLevel="0" collapsed="false">
      <c r="A68" s="109" t="s">
        <v>470</v>
      </c>
      <c r="B68" s="244" t="s">
        <v>382</v>
      </c>
      <c r="C68" s="109" t="s">
        <v>476</v>
      </c>
      <c r="D68" s="244" t="s">
        <v>355</v>
      </c>
    </row>
    <row r="69" customFormat="false" ht="12.75" hidden="false" customHeight="false" outlineLevel="0" collapsed="false">
      <c r="A69" s="109" t="s">
        <v>468</v>
      </c>
      <c r="B69" s="244" t="s">
        <v>382</v>
      </c>
      <c r="C69" s="109" t="s">
        <v>472</v>
      </c>
      <c r="D69" s="244" t="s">
        <v>465</v>
      </c>
    </row>
    <row r="70" customFormat="false" ht="12.75" hidden="false" customHeight="false" outlineLevel="0" collapsed="false">
      <c r="A70" s="245" t="s">
        <v>466</v>
      </c>
      <c r="B70" s="246" t="s">
        <v>382</v>
      </c>
      <c r="C70" s="109" t="s">
        <v>471</v>
      </c>
      <c r="D70" s="244" t="s">
        <v>465</v>
      </c>
    </row>
    <row r="71" customFormat="false" ht="12.75" hidden="false" customHeight="false" outlineLevel="0" collapsed="false">
      <c r="A71" s="245" t="s">
        <v>464</v>
      </c>
      <c r="B71" s="246" t="s">
        <v>382</v>
      </c>
      <c r="C71" s="245" t="s">
        <v>469</v>
      </c>
      <c r="D71" s="246" t="s">
        <v>465</v>
      </c>
    </row>
    <row r="72" customFormat="false" ht="12.75" hidden="false" customHeight="false" outlineLevel="0" collapsed="false">
      <c r="A72" s="245"/>
      <c r="B72" s="246"/>
      <c r="C72" s="245" t="s">
        <v>267</v>
      </c>
      <c r="D72" s="246" t="s">
        <v>465</v>
      </c>
    </row>
    <row r="73" customFormat="false" ht="12.75" hidden="false" customHeight="false" outlineLevel="0" collapsed="false">
      <c r="A73" s="245"/>
      <c r="B73" s="246"/>
      <c r="C73" s="245" t="s">
        <v>267</v>
      </c>
      <c r="D73" s="246" t="s">
        <v>197</v>
      </c>
    </row>
    <row r="74" customFormat="false" ht="12.75" hidden="false" customHeight="false" outlineLevel="0" collapsed="false">
      <c r="A74" s="245"/>
      <c r="B74" s="246"/>
      <c r="C74" s="245"/>
      <c r="D74" s="246"/>
    </row>
    <row r="75" customFormat="false" ht="13.5" hidden="false" customHeight="false" outlineLevel="0" collapsed="false">
      <c r="A75" s="245"/>
      <c r="B75" s="246"/>
      <c r="C75" s="245"/>
      <c r="D75" s="246"/>
    </row>
    <row r="76" customFormat="false" ht="27.75" hidden="false" customHeight="true" outlineLevel="0" collapsed="false">
      <c r="A76" s="109"/>
      <c r="B76" s="260"/>
      <c r="C76" s="103" t="s">
        <v>483</v>
      </c>
      <c r="D76" s="261" t="s">
        <v>484</v>
      </c>
    </row>
    <row r="77" customFormat="false" ht="12.75" hidden="false" customHeight="true" outlineLevel="0" collapsed="false">
      <c r="A77" s="109"/>
      <c r="B77" s="260"/>
      <c r="C77" s="250" t="s">
        <v>464</v>
      </c>
      <c r="D77" s="137" t="s">
        <v>486</v>
      </c>
    </row>
    <row r="78" customFormat="false" ht="12.75" hidden="false" customHeight="false" outlineLevel="0" collapsed="false">
      <c r="A78" s="109"/>
      <c r="B78" s="260"/>
      <c r="C78" s="250" t="s">
        <v>493</v>
      </c>
      <c r="D78" s="137"/>
    </row>
    <row r="79" customFormat="false" ht="13.5" hidden="false" customHeight="false" outlineLevel="0" collapsed="false">
      <c r="A79" s="109"/>
      <c r="B79" s="260"/>
      <c r="C79" s="250" t="s">
        <v>491</v>
      </c>
      <c r="D79" s="137"/>
    </row>
    <row r="80" customFormat="false" ht="12.75" hidden="false" customHeight="false" outlineLevel="0" collapsed="false">
      <c r="A80" s="109"/>
      <c r="B80" s="260"/>
      <c r="C80" s="250" t="s">
        <v>500</v>
      </c>
      <c r="D80" s="117" t="s">
        <v>501</v>
      </c>
    </row>
    <row r="81" customFormat="false" ht="12.75" hidden="false" customHeight="false" outlineLevel="0" collapsed="false">
      <c r="A81" s="109"/>
      <c r="B81" s="260"/>
      <c r="C81" s="250" t="s">
        <v>502</v>
      </c>
      <c r="D81" s="212" t="s">
        <v>267</v>
      </c>
    </row>
    <row r="82" customFormat="false" ht="13.5" hidden="false" customHeight="false" outlineLevel="0" collapsed="false">
      <c r="A82" s="114"/>
      <c r="B82" s="108"/>
      <c r="C82" s="250" t="s">
        <v>501</v>
      </c>
      <c r="D82" s="120" t="s">
        <v>485</v>
      </c>
    </row>
    <row r="83" customFormat="false" ht="12.75" hidden="false" customHeight="false" outlineLevel="0" collapsed="false">
      <c r="A83" s="262"/>
      <c r="B83" s="263"/>
      <c r="C83" s="250" t="s">
        <v>503</v>
      </c>
      <c r="D83" s="264"/>
    </row>
    <row r="84" customFormat="false" ht="12.75" hidden="false" customHeight="false" outlineLevel="0" collapsed="false">
      <c r="A84" s="262"/>
      <c r="B84" s="263"/>
      <c r="C84" s="250" t="s">
        <v>488</v>
      </c>
      <c r="D84" s="265"/>
    </row>
    <row r="85" customFormat="false" ht="12.75" hidden="false" customHeight="false" outlineLevel="0" collapsed="false">
      <c r="A85" s="262"/>
      <c r="B85" s="263"/>
      <c r="C85" s="250" t="s">
        <v>504</v>
      </c>
      <c r="D85" s="265"/>
    </row>
    <row r="86" customFormat="false" ht="28.5" hidden="false" customHeight="true" outlineLevel="0" collapsed="false">
      <c r="A86" s="262"/>
      <c r="B86" s="263"/>
      <c r="C86" s="130" t="s">
        <v>505</v>
      </c>
      <c r="D86" s="265"/>
    </row>
    <row r="87" customFormat="false" ht="13.5" hidden="false" customHeight="false" outlineLevel="0" collapsed="false">
      <c r="A87" s="266"/>
      <c r="B87" s="267"/>
      <c r="C87" s="186" t="s">
        <v>485</v>
      </c>
      <c r="D87" s="268"/>
    </row>
    <row r="88" customFormat="false" ht="12.75" hidden="false" customHeight="false" outlineLevel="0" collapsed="false">
      <c r="A88" s="269"/>
      <c r="B88" s="115"/>
      <c r="C88" s="115"/>
      <c r="D88" s="115"/>
      <c r="E88" s="115"/>
    </row>
    <row r="89" customFormat="false" ht="12.75" hidden="false" customHeight="false" outlineLevel="0" collapsed="false">
      <c r="A89" s="115"/>
      <c r="B89" s="115"/>
      <c r="C89" s="115"/>
      <c r="D89" s="115"/>
      <c r="E89" s="115"/>
    </row>
    <row r="90" customFormat="false" ht="12.75" hidden="false" customHeight="false" outlineLevel="0" collapsed="false">
      <c r="A90" s="115"/>
      <c r="B90" s="115"/>
      <c r="C90" s="115"/>
      <c r="D90" s="115"/>
      <c r="E90" s="115"/>
    </row>
    <row r="91" customFormat="false" ht="12.75" hidden="false" customHeight="false" outlineLevel="0" collapsed="false">
      <c r="A91" s="115"/>
      <c r="B91" s="115"/>
      <c r="C91" s="115"/>
      <c r="D91" s="115"/>
      <c r="E91" s="115"/>
    </row>
  </sheetData>
  <mergeCells count="17">
    <mergeCell ref="A1:D1"/>
    <mergeCell ref="B4:D4"/>
    <mergeCell ref="B5:D5"/>
    <mergeCell ref="B6:D6"/>
    <mergeCell ref="B7:D7"/>
    <mergeCell ref="A9:D9"/>
    <mergeCell ref="B10:D10"/>
    <mergeCell ref="B11:D11"/>
    <mergeCell ref="A12:B12"/>
    <mergeCell ref="C12:D12"/>
    <mergeCell ref="B38:B40"/>
    <mergeCell ref="A46:D46"/>
    <mergeCell ref="B47:D47"/>
    <mergeCell ref="B48:D48"/>
    <mergeCell ref="A49:B49"/>
    <mergeCell ref="C49:D49"/>
    <mergeCell ref="D77:D7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9.56"/>
    <col collapsed="false" customWidth="true" hidden="false" outlineLevel="0" max="2" min="2" style="91" width="24.28"/>
    <col collapsed="false" customWidth="true" hidden="false" outlineLevel="0" max="3" min="3" style="91" width="48.7"/>
    <col collapsed="false" customWidth="true" hidden="false" outlineLevel="0" max="4" min="4" style="91" width="22.14"/>
    <col collapsed="false" customWidth="false" hidden="false" outlineLevel="0" max="6" min="5" style="91" width="11.42"/>
    <col collapsed="false" customWidth="true" hidden="false" outlineLevel="0" max="7" min="7" style="91" width="58.41"/>
    <col collapsed="false" customWidth="false" hidden="false" outlineLevel="0" max="257" min="8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234" t="s">
        <v>154</v>
      </c>
      <c r="B4" s="235" t="n">
        <v>4</v>
      </c>
      <c r="C4" s="235"/>
      <c r="D4" s="235"/>
    </row>
    <row r="5" customFormat="false" ht="12.75" hidden="false" customHeight="false" outlineLevel="0" collapsed="false">
      <c r="A5" s="95" t="s">
        <v>155</v>
      </c>
      <c r="B5" s="96" t="s">
        <v>95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s">
        <v>95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506</v>
      </c>
      <c r="C7" s="96"/>
      <c r="D7" s="96"/>
    </row>
    <row r="8" customFormat="false" ht="12.75" hidden="false" customHeight="false" outlineLevel="0" collapsed="false">
      <c r="A8" s="95" t="s">
        <v>159</v>
      </c>
      <c r="B8" s="181" t="s">
        <v>463</v>
      </c>
      <c r="C8" s="181"/>
      <c r="D8" s="181"/>
    </row>
    <row r="9" customFormat="false" ht="13.5" hidden="false" customHeight="false" outlineLevel="0" collapsed="false">
      <c r="A9" s="236" t="s">
        <v>161</v>
      </c>
      <c r="B9" s="240" t="s">
        <v>507</v>
      </c>
      <c r="C9" s="240"/>
      <c r="D9" s="240"/>
    </row>
    <row r="10" customFormat="false" ht="13.5" hidden="false" customHeight="false" outlineLevel="0" collapsed="false">
      <c r="A10" s="238"/>
      <c r="B10" s="125"/>
      <c r="C10" s="125"/>
      <c r="D10" s="125"/>
    </row>
    <row r="11" customFormat="false" ht="13.5" hidden="false" customHeight="false" outlineLevel="0" collapsed="false">
      <c r="A11" s="102" t="s">
        <v>454</v>
      </c>
      <c r="B11" s="102"/>
      <c r="C11" s="102"/>
      <c r="D11" s="102"/>
    </row>
    <row r="12" customFormat="false" ht="13.5" hidden="false" customHeight="false" outlineLevel="0" collapsed="false">
      <c r="A12" s="226" t="s">
        <v>455</v>
      </c>
      <c r="B12" s="226"/>
      <c r="C12" s="201" t="s">
        <v>456</v>
      </c>
      <c r="D12" s="201"/>
    </row>
    <row r="13" customFormat="false" ht="13.5" hidden="false" customHeight="false" outlineLevel="0" collapsed="false">
      <c r="A13" s="103" t="s">
        <v>165</v>
      </c>
      <c r="B13" s="241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5" t="s">
        <v>267</v>
      </c>
      <c r="B14" s="270" t="s">
        <v>199</v>
      </c>
      <c r="C14" s="109" t="s">
        <v>508</v>
      </c>
      <c r="D14" s="244" t="s">
        <v>170</v>
      </c>
    </row>
    <row r="15" customFormat="false" ht="12.75" hidden="false" customHeight="false" outlineLevel="0" collapsed="false">
      <c r="A15" s="109" t="s">
        <v>267</v>
      </c>
      <c r="B15" s="242" t="s">
        <v>465</v>
      </c>
      <c r="C15" s="109" t="s">
        <v>509</v>
      </c>
      <c r="D15" s="244" t="s">
        <v>170</v>
      </c>
    </row>
    <row r="16" customFormat="false" ht="12.75" hidden="false" customHeight="false" outlineLevel="0" collapsed="false">
      <c r="A16" s="109" t="s">
        <v>467</v>
      </c>
      <c r="B16" s="242" t="s">
        <v>465</v>
      </c>
      <c r="C16" s="109" t="s">
        <v>510</v>
      </c>
      <c r="D16" s="244" t="s">
        <v>291</v>
      </c>
    </row>
    <row r="17" customFormat="false" ht="12.75" hidden="false" customHeight="false" outlineLevel="0" collapsed="false">
      <c r="A17" s="109" t="s">
        <v>469</v>
      </c>
      <c r="B17" s="242" t="s">
        <v>465</v>
      </c>
      <c r="C17" s="109" t="s">
        <v>384</v>
      </c>
      <c r="D17" s="244" t="s">
        <v>291</v>
      </c>
    </row>
    <row r="18" customFormat="false" ht="12.75" hidden="false" customHeight="false" outlineLevel="0" collapsed="false">
      <c r="A18" s="109" t="s">
        <v>471</v>
      </c>
      <c r="B18" s="242" t="s">
        <v>465</v>
      </c>
      <c r="C18" s="109" t="s">
        <v>498</v>
      </c>
      <c r="D18" s="244" t="s">
        <v>177</v>
      </c>
    </row>
    <row r="19" customFormat="false" ht="12.75" hidden="false" customHeight="false" outlineLevel="0" collapsed="false">
      <c r="A19" s="109" t="s">
        <v>472</v>
      </c>
      <c r="B19" s="242" t="s">
        <v>465</v>
      </c>
      <c r="C19" s="109" t="s">
        <v>368</v>
      </c>
      <c r="D19" s="244" t="s">
        <v>291</v>
      </c>
    </row>
    <row r="20" customFormat="false" ht="12.75" hidden="false" customHeight="false" outlineLevel="0" collapsed="false">
      <c r="A20" s="109" t="s">
        <v>474</v>
      </c>
      <c r="B20" s="242" t="s">
        <v>355</v>
      </c>
      <c r="C20" s="109" t="s">
        <v>368</v>
      </c>
      <c r="D20" s="244" t="s">
        <v>177</v>
      </c>
    </row>
    <row r="21" customFormat="false" ht="12.75" hidden="false" customHeight="false" outlineLevel="0" collapsed="false">
      <c r="A21" s="109" t="s">
        <v>368</v>
      </c>
      <c r="B21" s="242" t="s">
        <v>355</v>
      </c>
      <c r="C21" s="109" t="s">
        <v>368</v>
      </c>
      <c r="D21" s="244" t="s">
        <v>388</v>
      </c>
    </row>
    <row r="22" customFormat="false" ht="12.75" hidden="false" customHeight="false" outlineLevel="0" collapsed="false">
      <c r="A22" s="109" t="s">
        <v>368</v>
      </c>
      <c r="B22" s="242" t="s">
        <v>365</v>
      </c>
      <c r="C22" s="109" t="s">
        <v>368</v>
      </c>
      <c r="D22" s="244" t="s">
        <v>365</v>
      </c>
    </row>
    <row r="23" customFormat="false" ht="12.75" hidden="false" customHeight="false" outlineLevel="0" collapsed="false">
      <c r="A23" s="109" t="s">
        <v>368</v>
      </c>
      <c r="B23" s="242" t="s">
        <v>183</v>
      </c>
      <c r="C23" s="109" t="s">
        <v>368</v>
      </c>
      <c r="D23" s="244" t="s">
        <v>355</v>
      </c>
    </row>
    <row r="24" customFormat="false" ht="12.75" hidden="false" customHeight="false" outlineLevel="0" collapsed="false">
      <c r="A24" s="109" t="s">
        <v>368</v>
      </c>
      <c r="B24" s="242" t="s">
        <v>177</v>
      </c>
      <c r="C24" s="109" t="s">
        <v>511</v>
      </c>
      <c r="D24" s="244" t="s">
        <v>355</v>
      </c>
    </row>
    <row r="25" customFormat="false" ht="12.75" hidden="false" customHeight="false" outlineLevel="0" collapsed="false">
      <c r="A25" s="109" t="s">
        <v>475</v>
      </c>
      <c r="B25" s="242" t="s">
        <v>177</v>
      </c>
      <c r="C25" s="109" t="s">
        <v>472</v>
      </c>
      <c r="D25" s="244" t="s">
        <v>465</v>
      </c>
    </row>
    <row r="26" customFormat="false" ht="12.75" hidden="false" customHeight="false" outlineLevel="0" collapsed="false">
      <c r="A26" s="109" t="s">
        <v>384</v>
      </c>
      <c r="B26" s="242" t="s">
        <v>170</v>
      </c>
      <c r="C26" s="109" t="s">
        <v>471</v>
      </c>
      <c r="D26" s="244" t="s">
        <v>465</v>
      </c>
    </row>
    <row r="27" customFormat="false" ht="12.75" hidden="false" customHeight="false" outlineLevel="0" collapsed="false">
      <c r="A27" s="109" t="s">
        <v>399</v>
      </c>
      <c r="B27" s="242" t="s">
        <v>170</v>
      </c>
      <c r="C27" s="109" t="s">
        <v>469</v>
      </c>
      <c r="D27" s="244" t="s">
        <v>465</v>
      </c>
    </row>
    <row r="28" customFormat="false" ht="12.75" hidden="false" customHeight="false" outlineLevel="0" collapsed="false">
      <c r="A28" s="109" t="s">
        <v>297</v>
      </c>
      <c r="B28" s="242" t="s">
        <v>170</v>
      </c>
      <c r="C28" s="109" t="s">
        <v>267</v>
      </c>
      <c r="D28" s="244" t="s">
        <v>465</v>
      </c>
    </row>
    <row r="29" customFormat="false" ht="12.75" hidden="false" customHeight="false" outlineLevel="0" collapsed="false">
      <c r="A29" s="109" t="s">
        <v>512</v>
      </c>
      <c r="B29" s="242" t="s">
        <v>170</v>
      </c>
      <c r="C29" s="109" t="s">
        <v>267</v>
      </c>
      <c r="D29" s="244" t="s">
        <v>197</v>
      </c>
    </row>
    <row r="30" customFormat="false" ht="12.75" hidden="false" customHeight="false" outlineLevel="0" collapsed="false">
      <c r="A30" s="109" t="s">
        <v>174</v>
      </c>
      <c r="B30" s="242" t="s">
        <v>170</v>
      </c>
      <c r="C30" s="109" t="s">
        <v>480</v>
      </c>
      <c r="D30" s="244" t="s">
        <v>199</v>
      </c>
    </row>
    <row r="31" customFormat="false" ht="12.75" hidden="false" customHeight="false" outlineLevel="0" collapsed="false">
      <c r="A31" s="109"/>
      <c r="B31" s="242"/>
      <c r="C31" s="109" t="s">
        <v>481</v>
      </c>
      <c r="D31" s="244" t="s">
        <v>199</v>
      </c>
    </row>
    <row r="32" customFormat="false" ht="12.75" hidden="false" customHeight="false" outlineLevel="0" collapsed="false">
      <c r="A32" s="109"/>
      <c r="B32" s="242"/>
      <c r="C32" s="109" t="s">
        <v>482</v>
      </c>
      <c r="D32" s="244" t="s">
        <v>199</v>
      </c>
    </row>
    <row r="33" customFormat="false" ht="13.5" hidden="false" customHeight="false" outlineLevel="0" collapsed="false">
      <c r="A33" s="109"/>
      <c r="B33" s="242"/>
      <c r="C33" s="109"/>
      <c r="D33" s="244"/>
    </row>
    <row r="34" customFormat="false" ht="27.75" hidden="false" customHeight="true" outlineLevel="0" collapsed="false">
      <c r="A34" s="103" t="s">
        <v>483</v>
      </c>
      <c r="B34" s="248" t="s">
        <v>484</v>
      </c>
      <c r="C34" s="249"/>
      <c r="D34" s="244"/>
    </row>
    <row r="35" customFormat="false" ht="12.75" hidden="false" customHeight="true" outlineLevel="0" collapsed="false">
      <c r="A35" s="250" t="s">
        <v>485</v>
      </c>
      <c r="B35" s="137" t="s">
        <v>486</v>
      </c>
      <c r="C35" s="113"/>
      <c r="D35" s="244"/>
    </row>
    <row r="36" customFormat="false" ht="12.75" hidden="false" customHeight="false" outlineLevel="0" collapsed="false">
      <c r="A36" s="250" t="s">
        <v>487</v>
      </c>
      <c r="B36" s="137"/>
      <c r="C36" s="113"/>
      <c r="D36" s="244"/>
    </row>
    <row r="37" customFormat="false" ht="13.5" hidden="false" customHeight="false" outlineLevel="0" collapsed="false">
      <c r="A37" s="250" t="s">
        <v>488</v>
      </c>
      <c r="B37" s="137"/>
      <c r="C37" s="113"/>
      <c r="D37" s="244"/>
    </row>
    <row r="38" customFormat="false" ht="12.75" hidden="false" customHeight="false" outlineLevel="0" collapsed="false">
      <c r="A38" s="250" t="s">
        <v>513</v>
      </c>
      <c r="B38" s="138" t="s">
        <v>513</v>
      </c>
      <c r="C38" s="113"/>
      <c r="D38" s="244"/>
    </row>
    <row r="39" customFormat="false" ht="12.75" hidden="false" customHeight="false" outlineLevel="0" collapsed="false">
      <c r="A39" s="250" t="s">
        <v>514</v>
      </c>
      <c r="B39" s="118" t="s">
        <v>322</v>
      </c>
      <c r="C39" s="113"/>
      <c r="D39" s="244"/>
    </row>
    <row r="40" customFormat="false" ht="27" hidden="false" customHeight="true" outlineLevel="0" collapsed="false">
      <c r="A40" s="250" t="s">
        <v>515</v>
      </c>
      <c r="B40" s="132"/>
      <c r="C40" s="113"/>
      <c r="D40" s="244"/>
    </row>
    <row r="41" customFormat="false" ht="13.5" hidden="false" customHeight="false" outlineLevel="0" collapsed="false">
      <c r="A41" s="251" t="s">
        <v>322</v>
      </c>
      <c r="B41" s="252"/>
      <c r="C41" s="253"/>
      <c r="D41" s="254"/>
    </row>
    <row r="42" customFormat="false" ht="13.5" hidden="false" customHeight="false" outlineLevel="0" collapsed="false">
      <c r="A42" s="255"/>
      <c r="B42" s="256"/>
      <c r="C42" s="257"/>
      <c r="D42" s="258"/>
    </row>
    <row r="43" customFormat="false" ht="13.5" hidden="false" customHeight="false" outlineLevel="0" collapsed="false">
      <c r="A43" s="102" t="s">
        <v>494</v>
      </c>
      <c r="B43" s="102"/>
      <c r="C43" s="102"/>
      <c r="D43" s="102"/>
    </row>
    <row r="44" customFormat="false" ht="13.5" hidden="false" customHeight="false" outlineLevel="0" collapsed="false">
      <c r="A44" s="226" t="s">
        <v>458</v>
      </c>
      <c r="B44" s="226"/>
      <c r="C44" s="201" t="s">
        <v>459</v>
      </c>
      <c r="D44" s="201"/>
    </row>
    <row r="45" customFormat="false" ht="13.5" hidden="false" customHeight="false" outlineLevel="0" collapsed="false">
      <c r="A45" s="103" t="s">
        <v>165</v>
      </c>
      <c r="B45" s="241" t="s">
        <v>166</v>
      </c>
      <c r="C45" s="103" t="s">
        <v>165</v>
      </c>
      <c r="D45" s="104" t="s">
        <v>166</v>
      </c>
    </row>
    <row r="46" customFormat="false" ht="12.75" hidden="false" customHeight="false" outlineLevel="0" collapsed="false">
      <c r="A46" s="109" t="s">
        <v>267</v>
      </c>
      <c r="B46" s="244" t="s">
        <v>197</v>
      </c>
      <c r="C46" s="109" t="s">
        <v>508</v>
      </c>
      <c r="D46" s="244" t="s">
        <v>170</v>
      </c>
    </row>
    <row r="47" customFormat="false" ht="12.75" hidden="false" customHeight="false" outlineLevel="0" collapsed="false">
      <c r="A47" s="109" t="s">
        <v>496</v>
      </c>
      <c r="B47" s="244" t="s">
        <v>199</v>
      </c>
      <c r="C47" s="109" t="s">
        <v>509</v>
      </c>
      <c r="D47" s="244" t="s">
        <v>170</v>
      </c>
    </row>
    <row r="48" customFormat="false" ht="12.75" hidden="false" customHeight="false" outlineLevel="0" collapsed="false">
      <c r="A48" s="109" t="s">
        <v>481</v>
      </c>
      <c r="B48" s="244" t="s">
        <v>199</v>
      </c>
      <c r="C48" s="109" t="s">
        <v>510</v>
      </c>
      <c r="D48" s="244" t="s">
        <v>170</v>
      </c>
    </row>
    <row r="49" customFormat="false" ht="12.75" hidden="false" customHeight="false" outlineLevel="0" collapsed="false">
      <c r="A49" s="109" t="s">
        <v>480</v>
      </c>
      <c r="B49" s="244" t="s">
        <v>199</v>
      </c>
      <c r="C49" s="109" t="s">
        <v>384</v>
      </c>
      <c r="D49" s="244" t="s">
        <v>291</v>
      </c>
    </row>
    <row r="50" customFormat="false" ht="12.75" hidden="false" customHeight="false" outlineLevel="0" collapsed="false">
      <c r="A50" s="109" t="s">
        <v>267</v>
      </c>
      <c r="B50" s="242" t="s">
        <v>199</v>
      </c>
      <c r="C50" s="109" t="s">
        <v>498</v>
      </c>
      <c r="D50" s="244" t="s">
        <v>177</v>
      </c>
    </row>
    <row r="51" customFormat="false" ht="12.75" hidden="false" customHeight="false" outlineLevel="0" collapsed="false">
      <c r="A51" s="109" t="s">
        <v>267</v>
      </c>
      <c r="B51" s="242" t="s">
        <v>465</v>
      </c>
      <c r="C51" s="109" t="s">
        <v>368</v>
      </c>
      <c r="D51" s="244" t="s">
        <v>177</v>
      </c>
    </row>
    <row r="52" customFormat="false" ht="12.75" hidden="false" customHeight="false" outlineLevel="0" collapsed="false">
      <c r="A52" s="109" t="s">
        <v>469</v>
      </c>
      <c r="B52" s="242" t="s">
        <v>465</v>
      </c>
      <c r="C52" s="109" t="s">
        <v>368</v>
      </c>
      <c r="D52" s="244" t="s">
        <v>388</v>
      </c>
    </row>
    <row r="53" customFormat="false" ht="12.75" hidden="false" customHeight="false" outlineLevel="0" collapsed="false">
      <c r="A53" s="109" t="s">
        <v>471</v>
      </c>
      <c r="B53" s="242" t="s">
        <v>465</v>
      </c>
      <c r="C53" s="109" t="s">
        <v>368</v>
      </c>
      <c r="D53" s="244" t="s">
        <v>365</v>
      </c>
    </row>
    <row r="54" customFormat="false" ht="12.75" hidden="false" customHeight="false" outlineLevel="0" collapsed="false">
      <c r="A54" s="109" t="s">
        <v>472</v>
      </c>
      <c r="B54" s="242" t="s">
        <v>465</v>
      </c>
      <c r="C54" s="109" t="s">
        <v>368</v>
      </c>
      <c r="D54" s="244" t="s">
        <v>355</v>
      </c>
    </row>
    <row r="55" customFormat="false" ht="12.75" hidden="false" customHeight="false" outlineLevel="0" collapsed="false">
      <c r="A55" s="109" t="s">
        <v>474</v>
      </c>
      <c r="B55" s="242" t="s">
        <v>355</v>
      </c>
      <c r="C55" s="109" t="s">
        <v>511</v>
      </c>
      <c r="D55" s="244" t="s">
        <v>355</v>
      </c>
    </row>
    <row r="56" customFormat="false" ht="12.75" hidden="false" customHeight="false" outlineLevel="0" collapsed="false">
      <c r="A56" s="109" t="s">
        <v>368</v>
      </c>
      <c r="B56" s="242" t="s">
        <v>355</v>
      </c>
      <c r="C56" s="109" t="s">
        <v>472</v>
      </c>
      <c r="D56" s="244" t="s">
        <v>465</v>
      </c>
    </row>
    <row r="57" customFormat="false" ht="12.75" hidden="false" customHeight="false" outlineLevel="0" collapsed="false">
      <c r="A57" s="109" t="s">
        <v>368</v>
      </c>
      <c r="B57" s="242" t="s">
        <v>183</v>
      </c>
      <c r="C57" s="109" t="s">
        <v>471</v>
      </c>
      <c r="D57" s="244" t="s">
        <v>465</v>
      </c>
    </row>
    <row r="58" customFormat="false" ht="12.75" hidden="false" customHeight="false" outlineLevel="0" collapsed="false">
      <c r="A58" s="109" t="s">
        <v>368</v>
      </c>
      <c r="B58" s="242" t="s">
        <v>177</v>
      </c>
      <c r="C58" s="109" t="s">
        <v>469</v>
      </c>
      <c r="D58" s="244" t="s">
        <v>465</v>
      </c>
    </row>
    <row r="59" customFormat="false" ht="12.75" hidden="false" customHeight="false" outlineLevel="0" collapsed="false">
      <c r="A59" s="109" t="s">
        <v>516</v>
      </c>
      <c r="B59" s="242" t="s">
        <v>177</v>
      </c>
      <c r="C59" s="109" t="s">
        <v>267</v>
      </c>
      <c r="D59" s="244" t="s">
        <v>465</v>
      </c>
    </row>
    <row r="60" customFormat="false" ht="12.75" hidden="false" customHeight="false" outlineLevel="0" collapsed="false">
      <c r="A60" s="109" t="s">
        <v>384</v>
      </c>
      <c r="B60" s="242" t="s">
        <v>170</v>
      </c>
      <c r="C60" s="245" t="s">
        <v>267</v>
      </c>
      <c r="D60" s="246" t="s">
        <v>197</v>
      </c>
    </row>
    <row r="61" customFormat="false" ht="12.75" hidden="false" customHeight="false" outlineLevel="0" collapsed="false">
      <c r="A61" s="109" t="s">
        <v>517</v>
      </c>
      <c r="B61" s="242" t="s">
        <v>170</v>
      </c>
      <c r="C61" s="109"/>
      <c r="D61" s="244"/>
    </row>
    <row r="62" customFormat="false" ht="12.75" hidden="false" customHeight="false" outlineLevel="0" collapsed="false">
      <c r="A62" s="109" t="s">
        <v>297</v>
      </c>
      <c r="B62" s="242" t="s">
        <v>170</v>
      </c>
      <c r="C62" s="245"/>
      <c r="D62" s="246"/>
    </row>
    <row r="63" customFormat="false" ht="12.75" hidden="false" customHeight="false" outlineLevel="0" collapsed="false">
      <c r="A63" s="109" t="s">
        <v>512</v>
      </c>
      <c r="B63" s="242" t="s">
        <v>170</v>
      </c>
      <c r="C63" s="245"/>
      <c r="D63" s="246"/>
    </row>
    <row r="64" customFormat="false" ht="12.75" hidden="false" customHeight="false" outlineLevel="0" collapsed="false">
      <c r="A64" s="109" t="s">
        <v>174</v>
      </c>
      <c r="B64" s="242" t="s">
        <v>170</v>
      </c>
      <c r="C64" s="245"/>
      <c r="D64" s="246"/>
    </row>
    <row r="65" customFormat="false" ht="13.5" hidden="false" customHeight="false" outlineLevel="0" collapsed="false">
      <c r="A65" s="109"/>
      <c r="B65" s="242"/>
      <c r="C65" s="245"/>
      <c r="D65" s="246"/>
    </row>
    <row r="66" customFormat="false" ht="27.75" hidden="false" customHeight="true" outlineLevel="0" collapsed="false">
      <c r="A66" s="109"/>
      <c r="B66" s="260"/>
      <c r="C66" s="103" t="s">
        <v>483</v>
      </c>
      <c r="D66" s="261" t="s">
        <v>484</v>
      </c>
    </row>
    <row r="67" customFormat="false" ht="12.75" hidden="false" customHeight="true" outlineLevel="0" collapsed="false">
      <c r="A67" s="109"/>
      <c r="B67" s="260"/>
      <c r="C67" s="250" t="s">
        <v>322</v>
      </c>
      <c r="D67" s="137" t="s">
        <v>486</v>
      </c>
    </row>
    <row r="68" customFormat="false" ht="12.75" hidden="false" customHeight="false" outlineLevel="0" collapsed="false">
      <c r="A68" s="109"/>
      <c r="B68" s="260"/>
      <c r="C68" s="250" t="s">
        <v>501</v>
      </c>
      <c r="D68" s="137"/>
    </row>
    <row r="69" customFormat="false" ht="13.5" hidden="false" customHeight="false" outlineLevel="0" collapsed="false">
      <c r="A69" s="109"/>
      <c r="B69" s="260"/>
      <c r="C69" s="250" t="s">
        <v>503</v>
      </c>
      <c r="D69" s="137"/>
    </row>
    <row r="70" customFormat="false" ht="12.75" hidden="false" customHeight="false" outlineLevel="0" collapsed="false">
      <c r="A70" s="109"/>
      <c r="B70" s="260"/>
      <c r="C70" s="250" t="s">
        <v>488</v>
      </c>
      <c r="D70" s="117" t="s">
        <v>501</v>
      </c>
    </row>
    <row r="71" customFormat="false" ht="12.75" hidden="false" customHeight="false" outlineLevel="0" collapsed="false">
      <c r="A71" s="109"/>
      <c r="B71" s="260"/>
      <c r="C71" s="250" t="s">
        <v>504</v>
      </c>
      <c r="D71" s="212" t="s">
        <v>267</v>
      </c>
    </row>
    <row r="72" customFormat="false" ht="13.5" hidden="false" customHeight="false" outlineLevel="0" collapsed="false">
      <c r="A72" s="114"/>
      <c r="B72" s="108"/>
      <c r="C72" s="130" t="s">
        <v>505</v>
      </c>
      <c r="D72" s="132" t="s">
        <v>485</v>
      </c>
    </row>
    <row r="73" customFormat="false" ht="13.5" hidden="false" customHeight="false" outlineLevel="0" collapsed="false">
      <c r="A73" s="266"/>
      <c r="B73" s="267"/>
      <c r="C73" s="186" t="s">
        <v>485</v>
      </c>
      <c r="D73" s="271"/>
    </row>
    <row r="74" customFormat="false" ht="12.75" hidden="false" customHeight="false" outlineLevel="0" collapsed="false">
      <c r="A74" s="115"/>
      <c r="B74" s="115"/>
      <c r="C74" s="115"/>
      <c r="D74" s="115"/>
      <c r="E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</row>
    <row r="76" customFormat="false" ht="12.75" hidden="false" customHeight="false" outlineLevel="0" collapsed="false">
      <c r="A76" s="115"/>
      <c r="B76" s="115"/>
      <c r="C76" s="115"/>
      <c r="D76" s="115"/>
      <c r="E76" s="115"/>
    </row>
    <row r="77" customFormat="false" ht="12.75" hidden="false" customHeight="false" outlineLevel="0" collapsed="false">
      <c r="A77" s="115"/>
      <c r="B77" s="115"/>
      <c r="C77" s="115"/>
      <c r="D77" s="115"/>
      <c r="E77" s="115"/>
    </row>
    <row r="78" customFormat="false" ht="12.75" hidden="false" customHeight="false" outlineLevel="0" collapsed="false">
      <c r="A78" s="115"/>
      <c r="B78" s="115"/>
      <c r="C78" s="115"/>
      <c r="D78" s="115"/>
      <c r="E78" s="115"/>
    </row>
  </sheetData>
  <mergeCells count="15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B35:B37"/>
    <mergeCell ref="A43:D43"/>
    <mergeCell ref="A44:B44"/>
    <mergeCell ref="C44:D44"/>
    <mergeCell ref="D67:D6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8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11" activeCellId="0" sqref="B11:D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43.14"/>
    <col collapsed="false" customWidth="true" hidden="false" outlineLevel="0" max="2" min="2" style="91" width="24.28"/>
    <col collapsed="false" customWidth="true" hidden="false" outlineLevel="0" max="3" min="3" style="91" width="42.14"/>
    <col collapsed="false" customWidth="true" hidden="false" outlineLevel="0" max="4" min="4" style="91" width="22.14"/>
    <col collapsed="false" customWidth="false" hidden="false" outlineLevel="0" max="5" min="5" style="91" width="11.42"/>
    <col collapsed="false" customWidth="true" hidden="false" outlineLevel="0" max="6" min="6" style="91" width="52.28"/>
    <col collapsed="false" customWidth="true" hidden="false" outlineLevel="0" max="7" min="7" style="91" width="58.41"/>
    <col collapsed="false" customWidth="false" hidden="false" outlineLevel="0" max="257" min="8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s">
        <v>98</v>
      </c>
      <c r="C5" s="96"/>
      <c r="D5" s="96"/>
    </row>
    <row r="6" customFormat="false" ht="12.75" hidden="false" customHeight="true" outlineLevel="0" collapsed="false">
      <c r="A6" s="222" t="s">
        <v>156</v>
      </c>
      <c r="B6" s="96" t="s">
        <v>98</v>
      </c>
      <c r="C6" s="96"/>
      <c r="D6" s="96"/>
    </row>
    <row r="7" customFormat="false" ht="13.5" hidden="false" customHeight="true" outlineLevel="0" collapsed="false">
      <c r="A7" s="236" t="s">
        <v>157</v>
      </c>
      <c r="B7" s="237" t="s">
        <v>518</v>
      </c>
      <c r="C7" s="237"/>
      <c r="D7" s="237"/>
    </row>
    <row r="8" customFormat="false" ht="13.5" hidden="false" customHeight="false" outlineLevel="0" collapsed="false"/>
    <row r="9" customFormat="false" ht="13.5" hidden="false" customHeight="false" outlineLevel="0" collapsed="false">
      <c r="A9" s="102" t="s">
        <v>454</v>
      </c>
      <c r="B9" s="102"/>
      <c r="C9" s="102"/>
      <c r="D9" s="102"/>
    </row>
    <row r="10" customFormat="false" ht="12.75" hidden="false" customHeight="false" outlineLevel="0" collapsed="false">
      <c r="A10" s="97" t="s">
        <v>159</v>
      </c>
      <c r="B10" s="98" t="s">
        <v>519</v>
      </c>
      <c r="C10" s="98"/>
      <c r="D10" s="98"/>
    </row>
    <row r="11" customFormat="false" ht="13.5" hidden="false" customHeight="false" outlineLevel="0" collapsed="false">
      <c r="A11" s="99" t="s">
        <v>161</v>
      </c>
      <c r="B11" s="100" t="s">
        <v>520</v>
      </c>
      <c r="C11" s="100"/>
      <c r="D11" s="100"/>
    </row>
    <row r="12" customFormat="false" ht="13.5" hidden="false" customHeight="false" outlineLevel="0" collapsed="false">
      <c r="A12" s="226" t="s">
        <v>455</v>
      </c>
      <c r="B12" s="226"/>
      <c r="C12" s="201" t="s">
        <v>456</v>
      </c>
      <c r="D12" s="201"/>
    </row>
    <row r="13" customFormat="false" ht="13.5" hidden="false" customHeight="false" outlineLevel="0" collapsed="false">
      <c r="A13" s="103" t="s">
        <v>165</v>
      </c>
      <c r="B13" s="241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5" t="s">
        <v>181</v>
      </c>
      <c r="B14" s="270" t="s">
        <v>168</v>
      </c>
      <c r="C14" s="105" t="s">
        <v>297</v>
      </c>
      <c r="D14" s="243" t="s">
        <v>291</v>
      </c>
    </row>
    <row r="15" customFormat="false" ht="12.75" hidden="false" customHeight="false" outlineLevel="0" collapsed="false">
      <c r="A15" s="109" t="s">
        <v>521</v>
      </c>
      <c r="B15" s="242" t="s">
        <v>168</v>
      </c>
      <c r="C15" s="109" t="s">
        <v>522</v>
      </c>
      <c r="D15" s="244" t="s">
        <v>291</v>
      </c>
    </row>
    <row r="16" customFormat="false" ht="12.75" hidden="false" customHeight="false" outlineLevel="0" collapsed="false">
      <c r="A16" s="109" t="s">
        <v>521</v>
      </c>
      <c r="B16" s="242" t="s">
        <v>197</v>
      </c>
      <c r="C16" s="109" t="s">
        <v>384</v>
      </c>
      <c r="D16" s="244" t="s">
        <v>291</v>
      </c>
    </row>
    <row r="17" customFormat="false" ht="12.75" hidden="false" customHeight="false" outlineLevel="0" collapsed="false">
      <c r="A17" s="272" t="s">
        <v>367</v>
      </c>
      <c r="B17" s="273" t="s">
        <v>197</v>
      </c>
      <c r="C17" s="109" t="s">
        <v>367</v>
      </c>
      <c r="D17" s="244" t="s">
        <v>291</v>
      </c>
    </row>
    <row r="18" customFormat="false" ht="12.75" hidden="false" customHeight="false" outlineLevel="0" collapsed="false">
      <c r="A18" s="109" t="s">
        <v>368</v>
      </c>
      <c r="B18" s="242" t="s">
        <v>355</v>
      </c>
      <c r="C18" s="109" t="s">
        <v>368</v>
      </c>
      <c r="D18" s="244" t="s">
        <v>291</v>
      </c>
    </row>
    <row r="19" customFormat="false" ht="12.75" hidden="false" customHeight="false" outlineLevel="0" collapsed="false">
      <c r="A19" s="109" t="s">
        <v>368</v>
      </c>
      <c r="B19" s="242" t="s">
        <v>365</v>
      </c>
      <c r="C19" s="109" t="s">
        <v>368</v>
      </c>
      <c r="D19" s="244" t="s">
        <v>177</v>
      </c>
    </row>
    <row r="20" customFormat="false" ht="12.75" hidden="false" customHeight="false" outlineLevel="0" collapsed="false">
      <c r="A20" s="109" t="s">
        <v>368</v>
      </c>
      <c r="B20" s="242" t="s">
        <v>183</v>
      </c>
      <c r="C20" s="109" t="s">
        <v>368</v>
      </c>
      <c r="D20" s="244" t="s">
        <v>388</v>
      </c>
    </row>
    <row r="21" customFormat="false" ht="12.75" hidden="false" customHeight="false" outlineLevel="0" collapsed="false">
      <c r="A21" s="109" t="s">
        <v>368</v>
      </c>
      <c r="B21" s="242" t="s">
        <v>177</v>
      </c>
      <c r="C21" s="109" t="s">
        <v>368</v>
      </c>
      <c r="D21" s="244" t="s">
        <v>365</v>
      </c>
    </row>
    <row r="22" customFormat="false" ht="12.75" hidden="false" customHeight="false" outlineLevel="0" collapsed="false">
      <c r="A22" s="109" t="s">
        <v>475</v>
      </c>
      <c r="B22" s="242" t="s">
        <v>177</v>
      </c>
      <c r="C22" s="109" t="s">
        <v>368</v>
      </c>
      <c r="D22" s="244" t="s">
        <v>355</v>
      </c>
    </row>
    <row r="23" customFormat="false" ht="12.75" hidden="false" customHeight="false" outlineLevel="0" collapsed="false">
      <c r="A23" s="109" t="s">
        <v>384</v>
      </c>
      <c r="B23" s="242" t="s">
        <v>170</v>
      </c>
      <c r="C23" s="109" t="s">
        <v>523</v>
      </c>
      <c r="D23" s="244" t="s">
        <v>197</v>
      </c>
    </row>
    <row r="24" customFormat="false" ht="12.75" hidden="false" customHeight="false" outlineLevel="0" collapsed="false">
      <c r="A24" s="109" t="s">
        <v>242</v>
      </c>
      <c r="B24" s="242" t="s">
        <v>170</v>
      </c>
      <c r="C24" s="109" t="s">
        <v>521</v>
      </c>
      <c r="D24" s="244" t="s">
        <v>197</v>
      </c>
    </row>
    <row r="25" customFormat="false" ht="12.75" hidden="false" customHeight="false" outlineLevel="0" collapsed="false">
      <c r="A25" s="109" t="s">
        <v>297</v>
      </c>
      <c r="B25" s="242" t="s">
        <v>170</v>
      </c>
      <c r="C25" s="109" t="s">
        <v>521</v>
      </c>
      <c r="D25" s="244" t="s">
        <v>168</v>
      </c>
    </row>
    <row r="26" customFormat="false" ht="12.75" hidden="false" customHeight="false" outlineLevel="0" collapsed="false">
      <c r="A26" s="109" t="s">
        <v>242</v>
      </c>
      <c r="B26" s="242" t="s">
        <v>170</v>
      </c>
      <c r="C26" s="109" t="s">
        <v>524</v>
      </c>
      <c r="D26" s="244" t="s">
        <v>168</v>
      </c>
    </row>
    <row r="27" customFormat="false" ht="12.75" hidden="false" customHeight="false" outlineLevel="0" collapsed="false">
      <c r="A27" s="109" t="s">
        <v>242</v>
      </c>
      <c r="B27" s="242" t="s">
        <v>291</v>
      </c>
      <c r="C27" s="109" t="s">
        <v>525</v>
      </c>
      <c r="D27" s="244" t="s">
        <v>168</v>
      </c>
    </row>
    <row r="28" customFormat="false" ht="12.75" hidden="false" customHeight="false" outlineLevel="0" collapsed="false">
      <c r="A28" s="109" t="s">
        <v>179</v>
      </c>
      <c r="B28" s="242" t="s">
        <v>291</v>
      </c>
      <c r="C28" s="109" t="s">
        <v>242</v>
      </c>
      <c r="D28" s="244" t="s">
        <v>168</v>
      </c>
    </row>
    <row r="29" customFormat="false" ht="12.75" hidden="false" customHeight="false" outlineLevel="0" collapsed="false">
      <c r="A29" s="109" t="s">
        <v>478</v>
      </c>
      <c r="B29" s="242" t="s">
        <v>291</v>
      </c>
      <c r="C29" s="109" t="s">
        <v>526</v>
      </c>
      <c r="D29" s="244" t="s">
        <v>168</v>
      </c>
    </row>
    <row r="30" customFormat="false" ht="12.75" hidden="false" customHeight="false" outlineLevel="0" collapsed="false">
      <c r="A30" s="109"/>
      <c r="B30" s="242"/>
      <c r="C30" s="109" t="s">
        <v>527</v>
      </c>
      <c r="D30" s="244" t="s">
        <v>168</v>
      </c>
    </row>
    <row r="31" customFormat="false" ht="12.75" hidden="false" customHeight="false" outlineLevel="0" collapsed="false">
      <c r="A31" s="109"/>
      <c r="B31" s="242"/>
      <c r="C31" s="109"/>
      <c r="D31" s="244"/>
    </row>
    <row r="32" customFormat="false" ht="12.75" hidden="false" customHeight="false" outlineLevel="0" collapsed="false">
      <c r="A32" s="126"/>
      <c r="B32" s="274"/>
      <c r="C32" s="126"/>
      <c r="D32" s="244"/>
    </row>
    <row r="33" customFormat="false" ht="13.5" hidden="false" customHeight="false" outlineLevel="0" collapsed="false">
      <c r="A33" s="275"/>
      <c r="B33" s="242"/>
      <c r="C33" s="275"/>
      <c r="D33" s="244"/>
    </row>
    <row r="34" customFormat="false" ht="27.75" hidden="false" customHeight="true" outlineLevel="0" collapsed="false">
      <c r="A34" s="103" t="s">
        <v>483</v>
      </c>
      <c r="B34" s="248" t="s">
        <v>484</v>
      </c>
      <c r="C34" s="249"/>
      <c r="D34" s="244"/>
    </row>
    <row r="35" customFormat="false" ht="12.75" hidden="false" customHeight="true" outlineLevel="0" collapsed="false">
      <c r="A35" s="250" t="s">
        <v>528</v>
      </c>
      <c r="B35" s="137" t="s">
        <v>486</v>
      </c>
      <c r="C35" s="113"/>
      <c r="D35" s="244"/>
    </row>
    <row r="36" customFormat="false" ht="12.75" hidden="false" customHeight="false" outlineLevel="0" collapsed="false">
      <c r="A36" s="276" t="s">
        <v>529</v>
      </c>
      <c r="B36" s="137"/>
      <c r="C36" s="113"/>
      <c r="D36" s="244"/>
    </row>
    <row r="37" customFormat="false" ht="12.75" hidden="false" customHeight="false" outlineLevel="0" collapsed="false">
      <c r="A37" s="276" t="s">
        <v>530</v>
      </c>
      <c r="B37" s="137"/>
      <c r="C37" s="113"/>
      <c r="D37" s="244"/>
    </row>
    <row r="38" customFormat="false" ht="12.75" hidden="false" customHeight="false" outlineLevel="0" collapsed="false">
      <c r="A38" s="250" t="s">
        <v>531</v>
      </c>
      <c r="B38" s="137"/>
      <c r="C38" s="113"/>
      <c r="D38" s="244"/>
    </row>
    <row r="39" customFormat="false" ht="13.5" hidden="false" customHeight="false" outlineLevel="0" collapsed="false">
      <c r="A39" s="250" t="s">
        <v>293</v>
      </c>
      <c r="B39" s="137"/>
      <c r="C39" s="113"/>
      <c r="D39" s="244"/>
    </row>
    <row r="40" customFormat="false" ht="12.75" hidden="false" customHeight="false" outlineLevel="0" collapsed="false">
      <c r="A40" s="250" t="s">
        <v>502</v>
      </c>
      <c r="B40" s="138" t="s">
        <v>532</v>
      </c>
      <c r="C40" s="113"/>
      <c r="D40" s="244"/>
    </row>
    <row r="41" customFormat="false" ht="12.75" hidden="false" customHeight="false" outlineLevel="0" collapsed="false">
      <c r="A41" s="250" t="s">
        <v>533</v>
      </c>
      <c r="B41" s="118" t="s">
        <v>534</v>
      </c>
      <c r="C41" s="113"/>
      <c r="D41" s="244"/>
    </row>
    <row r="42" customFormat="false" ht="27" hidden="false" customHeight="true" outlineLevel="0" collapsed="false">
      <c r="A42" s="250" t="s">
        <v>535</v>
      </c>
      <c r="B42" s="120" t="s">
        <v>404</v>
      </c>
      <c r="C42" s="113"/>
      <c r="D42" s="244"/>
    </row>
    <row r="43" customFormat="false" ht="15.75" hidden="false" customHeight="true" outlineLevel="0" collapsed="false">
      <c r="A43" s="255"/>
      <c r="B43" s="256"/>
      <c r="C43" s="257"/>
      <c r="D43" s="258"/>
    </row>
    <row r="44" customFormat="false" ht="13.5" hidden="false" customHeight="false" outlineLevel="0" collapsed="false">
      <c r="A44" s="102" t="s">
        <v>494</v>
      </c>
      <c r="B44" s="102"/>
      <c r="C44" s="102"/>
      <c r="D44" s="102"/>
    </row>
    <row r="45" customFormat="false" ht="12.75" hidden="false" customHeight="false" outlineLevel="0" collapsed="false">
      <c r="A45" s="97" t="s">
        <v>159</v>
      </c>
      <c r="B45" s="98" t="s">
        <v>519</v>
      </c>
      <c r="C45" s="98"/>
      <c r="D45" s="98"/>
    </row>
    <row r="46" customFormat="false" ht="13.5" hidden="false" customHeight="false" outlineLevel="0" collapsed="false">
      <c r="A46" s="99" t="s">
        <v>161</v>
      </c>
      <c r="B46" s="100" t="s">
        <v>536</v>
      </c>
      <c r="C46" s="100"/>
      <c r="D46" s="100"/>
    </row>
    <row r="47" customFormat="false" ht="13.5" hidden="false" customHeight="false" outlineLevel="0" collapsed="false">
      <c r="A47" s="226" t="s">
        <v>458</v>
      </c>
      <c r="B47" s="226"/>
      <c r="C47" s="201" t="s">
        <v>459</v>
      </c>
      <c r="D47" s="201"/>
    </row>
    <row r="48" customFormat="false" ht="13.5" hidden="false" customHeight="false" outlineLevel="0" collapsed="false">
      <c r="A48" s="103" t="s">
        <v>165</v>
      </c>
      <c r="B48" s="241" t="s">
        <v>166</v>
      </c>
      <c r="C48" s="103" t="s">
        <v>165</v>
      </c>
      <c r="D48" s="104" t="s">
        <v>166</v>
      </c>
    </row>
    <row r="49" customFormat="false" ht="12.75" hidden="false" customHeight="false" outlineLevel="0" collapsed="false">
      <c r="A49" s="105" t="s">
        <v>181</v>
      </c>
      <c r="B49" s="270" t="s">
        <v>168</v>
      </c>
      <c r="C49" s="277" t="s">
        <v>179</v>
      </c>
      <c r="D49" s="278" t="s">
        <v>291</v>
      </c>
    </row>
    <row r="50" customFormat="false" ht="12.75" hidden="false" customHeight="false" outlineLevel="0" collapsed="false">
      <c r="A50" s="109" t="s">
        <v>521</v>
      </c>
      <c r="B50" s="242" t="s">
        <v>168</v>
      </c>
      <c r="C50" s="109" t="s">
        <v>497</v>
      </c>
      <c r="D50" s="244" t="s">
        <v>291</v>
      </c>
    </row>
    <row r="51" customFormat="false" ht="12.75" hidden="false" customHeight="false" outlineLevel="0" collapsed="false">
      <c r="A51" s="109" t="s">
        <v>521</v>
      </c>
      <c r="B51" s="242" t="s">
        <v>197</v>
      </c>
      <c r="C51" s="109" t="s">
        <v>297</v>
      </c>
      <c r="D51" s="244" t="s">
        <v>291</v>
      </c>
    </row>
    <row r="52" customFormat="false" ht="12.75" hidden="false" customHeight="false" outlineLevel="0" collapsed="false">
      <c r="A52" s="272" t="s">
        <v>367</v>
      </c>
      <c r="B52" s="273" t="s">
        <v>197</v>
      </c>
      <c r="C52" s="109" t="s">
        <v>386</v>
      </c>
      <c r="D52" s="244" t="s">
        <v>291</v>
      </c>
      <c r="E52" s="115"/>
      <c r="F52" s="115"/>
    </row>
    <row r="53" customFormat="false" ht="12.75" hidden="false" customHeight="false" outlineLevel="0" collapsed="false">
      <c r="A53" s="109" t="s">
        <v>368</v>
      </c>
      <c r="B53" s="242" t="s">
        <v>355</v>
      </c>
      <c r="C53" s="109" t="s">
        <v>384</v>
      </c>
      <c r="D53" s="244" t="s">
        <v>291</v>
      </c>
      <c r="E53" s="115"/>
      <c r="F53" s="115"/>
    </row>
    <row r="54" customFormat="false" ht="12.75" hidden="false" customHeight="false" outlineLevel="0" collapsed="false">
      <c r="A54" s="109" t="s">
        <v>368</v>
      </c>
      <c r="B54" s="242" t="s">
        <v>365</v>
      </c>
      <c r="C54" s="109" t="s">
        <v>367</v>
      </c>
      <c r="D54" s="244" t="s">
        <v>291</v>
      </c>
      <c r="E54" s="115"/>
      <c r="F54" s="115"/>
    </row>
    <row r="55" customFormat="false" ht="12.75" hidden="false" customHeight="false" outlineLevel="0" collapsed="false">
      <c r="A55" s="109" t="s">
        <v>368</v>
      </c>
      <c r="B55" s="242" t="s">
        <v>183</v>
      </c>
      <c r="C55" s="109" t="s">
        <v>368</v>
      </c>
      <c r="D55" s="244" t="s">
        <v>291</v>
      </c>
      <c r="E55" s="115"/>
      <c r="F55" s="115"/>
    </row>
    <row r="56" customFormat="false" ht="12.75" hidden="false" customHeight="false" outlineLevel="0" collapsed="false">
      <c r="A56" s="109" t="s">
        <v>368</v>
      </c>
      <c r="B56" s="242" t="s">
        <v>177</v>
      </c>
      <c r="C56" s="109" t="s">
        <v>368</v>
      </c>
      <c r="D56" s="244" t="s">
        <v>177</v>
      </c>
      <c r="E56" s="115"/>
      <c r="F56" s="115"/>
    </row>
    <row r="57" customFormat="false" ht="12.75" hidden="false" customHeight="false" outlineLevel="0" collapsed="false">
      <c r="A57" s="109" t="s">
        <v>475</v>
      </c>
      <c r="B57" s="242" t="s">
        <v>177</v>
      </c>
      <c r="C57" s="109" t="s">
        <v>368</v>
      </c>
      <c r="D57" s="244" t="s">
        <v>388</v>
      </c>
      <c r="E57" s="115"/>
      <c r="F57" s="115"/>
    </row>
    <row r="58" customFormat="false" ht="12.75" hidden="false" customHeight="false" outlineLevel="0" collapsed="false">
      <c r="A58" s="109" t="s">
        <v>384</v>
      </c>
      <c r="B58" s="242" t="s">
        <v>170</v>
      </c>
      <c r="C58" s="109" t="s">
        <v>368</v>
      </c>
      <c r="D58" s="244" t="s">
        <v>365</v>
      </c>
      <c r="E58" s="115"/>
      <c r="F58" s="115"/>
    </row>
    <row r="59" customFormat="false" ht="12.75" hidden="false" customHeight="false" outlineLevel="0" collapsed="false">
      <c r="A59" s="109" t="s">
        <v>477</v>
      </c>
      <c r="B59" s="242" t="s">
        <v>170</v>
      </c>
      <c r="C59" s="109" t="s">
        <v>368</v>
      </c>
      <c r="D59" s="244" t="s">
        <v>355</v>
      </c>
      <c r="E59" s="115"/>
      <c r="F59" s="115"/>
    </row>
    <row r="60" customFormat="false" ht="12.75" hidden="false" customHeight="false" outlineLevel="0" collapsed="false">
      <c r="A60" s="109" t="s">
        <v>297</v>
      </c>
      <c r="B60" s="242" t="s">
        <v>291</v>
      </c>
      <c r="C60" s="109" t="s">
        <v>523</v>
      </c>
      <c r="D60" s="244" t="s">
        <v>197</v>
      </c>
      <c r="E60" s="115"/>
      <c r="F60" s="115"/>
    </row>
    <row r="61" customFormat="false" ht="12.75" hidden="false" customHeight="false" outlineLevel="0" collapsed="false">
      <c r="A61" s="109" t="s">
        <v>478</v>
      </c>
      <c r="B61" s="242" t="s">
        <v>291</v>
      </c>
      <c r="C61" s="109" t="s">
        <v>521</v>
      </c>
      <c r="D61" s="244" t="s">
        <v>197</v>
      </c>
      <c r="E61" s="115"/>
      <c r="F61" s="115"/>
    </row>
    <row r="62" customFormat="false" ht="12.75" hidden="false" customHeight="false" outlineLevel="0" collapsed="false">
      <c r="A62" s="109" t="s">
        <v>179</v>
      </c>
      <c r="B62" s="242" t="s">
        <v>291</v>
      </c>
      <c r="C62" s="109" t="s">
        <v>521</v>
      </c>
      <c r="D62" s="244" t="s">
        <v>168</v>
      </c>
      <c r="E62" s="115"/>
      <c r="F62" s="115"/>
    </row>
    <row r="63" customFormat="false" ht="12.75" hidden="false" customHeight="false" outlineLevel="0" collapsed="false">
      <c r="A63" s="109" t="s">
        <v>537</v>
      </c>
      <c r="B63" s="242" t="s">
        <v>291</v>
      </c>
      <c r="C63" s="109" t="s">
        <v>524</v>
      </c>
      <c r="D63" s="244" t="s">
        <v>168</v>
      </c>
      <c r="E63" s="115"/>
      <c r="F63" s="115"/>
    </row>
    <row r="64" customFormat="false" ht="12.75" hidden="false" customHeight="false" outlineLevel="0" collapsed="false">
      <c r="A64" s="109"/>
      <c r="B64" s="242"/>
      <c r="C64" s="109" t="s">
        <v>525</v>
      </c>
      <c r="D64" s="244" t="s">
        <v>168</v>
      </c>
      <c r="E64" s="115"/>
      <c r="F64" s="115"/>
    </row>
    <row r="65" customFormat="false" ht="12.75" hidden="false" customHeight="false" outlineLevel="0" collapsed="false">
      <c r="A65" s="109"/>
      <c r="B65" s="242"/>
      <c r="C65" s="109" t="s">
        <v>242</v>
      </c>
      <c r="D65" s="244" t="s">
        <v>168</v>
      </c>
      <c r="E65" s="115"/>
      <c r="F65" s="115"/>
    </row>
    <row r="66" customFormat="false" ht="12.75" hidden="false" customHeight="false" outlineLevel="0" collapsed="false">
      <c r="A66" s="109"/>
      <c r="B66" s="242"/>
      <c r="C66" s="109" t="s">
        <v>526</v>
      </c>
      <c r="D66" s="244" t="s">
        <v>168</v>
      </c>
      <c r="E66" s="115"/>
      <c r="F66" s="115"/>
    </row>
    <row r="67" customFormat="false" ht="12.75" hidden="false" customHeight="false" outlineLevel="0" collapsed="false">
      <c r="A67" s="109"/>
      <c r="B67" s="242"/>
      <c r="C67" s="109" t="s">
        <v>527</v>
      </c>
      <c r="D67" s="244" t="s">
        <v>168</v>
      </c>
      <c r="E67" s="115"/>
      <c r="F67" s="115"/>
    </row>
    <row r="68" customFormat="false" ht="13.5" hidden="false" customHeight="false" outlineLevel="0" collapsed="false">
      <c r="A68" s="109"/>
      <c r="B68" s="242"/>
      <c r="C68" s="109"/>
      <c r="D68" s="244"/>
    </row>
    <row r="69" customFormat="false" ht="27.75" hidden="false" customHeight="true" outlineLevel="0" collapsed="false">
      <c r="A69" s="109"/>
      <c r="B69" s="260"/>
      <c r="C69" s="103" t="s">
        <v>483</v>
      </c>
      <c r="D69" s="261" t="s">
        <v>484</v>
      </c>
    </row>
    <row r="70" customFormat="false" ht="12.75" hidden="false" customHeight="true" outlineLevel="0" collapsed="false">
      <c r="A70" s="109"/>
      <c r="B70" s="260"/>
      <c r="C70" s="250" t="s">
        <v>538</v>
      </c>
      <c r="D70" s="137" t="s">
        <v>486</v>
      </c>
    </row>
    <row r="71" customFormat="false" ht="12.75" hidden="false" customHeight="false" outlineLevel="0" collapsed="false">
      <c r="A71" s="109"/>
      <c r="B71" s="260"/>
      <c r="C71" s="250" t="s">
        <v>502</v>
      </c>
      <c r="D71" s="137"/>
    </row>
    <row r="72" customFormat="false" ht="28.5" hidden="false" customHeight="true" outlineLevel="0" collapsed="false">
      <c r="A72" s="109"/>
      <c r="B72" s="260"/>
      <c r="C72" s="250" t="s">
        <v>539</v>
      </c>
      <c r="D72" s="137"/>
    </row>
    <row r="73" customFormat="false" ht="25.5" hidden="false" customHeight="false" outlineLevel="0" collapsed="false">
      <c r="A73" s="109"/>
      <c r="B73" s="260"/>
      <c r="C73" s="250" t="s">
        <v>540</v>
      </c>
      <c r="D73" s="117" t="s">
        <v>541</v>
      </c>
    </row>
    <row r="74" customFormat="false" ht="12.75" hidden="false" customHeight="false" outlineLevel="0" collapsed="false">
      <c r="A74" s="109"/>
      <c r="B74" s="260"/>
      <c r="C74" s="250"/>
      <c r="D74" s="212" t="s">
        <v>542</v>
      </c>
    </row>
    <row r="75" customFormat="false" ht="13.5" hidden="false" customHeight="false" outlineLevel="0" collapsed="false">
      <c r="A75" s="279"/>
      <c r="B75" s="252"/>
      <c r="C75" s="280"/>
      <c r="D75" s="132"/>
    </row>
    <row r="76" customFormat="false" ht="12.75" hidden="false" customHeight="false" outlineLevel="0" collapsed="false">
      <c r="A76" s="115"/>
      <c r="B76" s="115"/>
      <c r="C76" s="115"/>
      <c r="D76" s="115"/>
      <c r="E76" s="115"/>
      <c r="F76" s="115"/>
      <c r="G76" s="115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15"/>
      <c r="G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  <c r="G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  <c r="G80" s="115"/>
    </row>
  </sheetData>
  <mergeCells count="17">
    <mergeCell ref="A1:D1"/>
    <mergeCell ref="B4:D4"/>
    <mergeCell ref="B5:D5"/>
    <mergeCell ref="B6:D6"/>
    <mergeCell ref="B7:D7"/>
    <mergeCell ref="A9:D9"/>
    <mergeCell ref="B10:D10"/>
    <mergeCell ref="B11:D11"/>
    <mergeCell ref="A12:B12"/>
    <mergeCell ref="C12:D12"/>
    <mergeCell ref="B35:B39"/>
    <mergeCell ref="A44:D44"/>
    <mergeCell ref="B45:D45"/>
    <mergeCell ref="B46:D46"/>
    <mergeCell ref="A47:B47"/>
    <mergeCell ref="C47:D47"/>
    <mergeCell ref="D70:D7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E8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46" activeCellId="0" sqref="B46: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9.56"/>
    <col collapsed="false" customWidth="true" hidden="false" outlineLevel="0" max="2" min="2" style="91" width="24.28"/>
    <col collapsed="false" customWidth="true" hidden="false" outlineLevel="0" max="3" min="3" style="91" width="47.7"/>
    <col collapsed="false" customWidth="true" hidden="false" outlineLevel="0" max="4" min="4" style="91" width="22.14"/>
    <col collapsed="false" customWidth="false" hidden="false" outlineLevel="0" max="6" min="5" style="91" width="11.42"/>
    <col collapsed="false" customWidth="true" hidden="false" outlineLevel="0" max="7" min="7" style="91" width="58.41"/>
    <col collapsed="false" customWidth="false" hidden="false" outlineLevel="0" max="257" min="8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s">
        <v>99</v>
      </c>
      <c r="C5" s="96"/>
      <c r="D5" s="96"/>
    </row>
    <row r="6" customFormat="false" ht="12.75" hidden="false" customHeight="true" outlineLevel="0" collapsed="false">
      <c r="A6" s="222" t="s">
        <v>156</v>
      </c>
      <c r="B6" s="96" t="s">
        <v>99</v>
      </c>
      <c r="C6" s="96"/>
      <c r="D6" s="96"/>
    </row>
    <row r="7" customFormat="false" ht="13.5" hidden="false" customHeight="true" outlineLevel="0" collapsed="false">
      <c r="A7" s="236" t="s">
        <v>157</v>
      </c>
      <c r="B7" s="237" t="s">
        <v>543</v>
      </c>
      <c r="C7" s="237"/>
      <c r="D7" s="237"/>
    </row>
    <row r="8" customFormat="false" ht="13.5" hidden="false" customHeight="false" outlineLevel="0" collapsed="false"/>
    <row r="9" customFormat="false" ht="13.5" hidden="false" customHeight="false" outlineLevel="0" collapsed="false">
      <c r="A9" s="102" t="s">
        <v>454</v>
      </c>
      <c r="B9" s="102"/>
      <c r="C9" s="102"/>
      <c r="D9" s="102"/>
    </row>
    <row r="10" customFormat="false" ht="12.75" hidden="false" customHeight="false" outlineLevel="0" collapsed="false">
      <c r="A10" s="97" t="s">
        <v>159</v>
      </c>
      <c r="B10" s="98" t="s">
        <v>544</v>
      </c>
      <c r="C10" s="98"/>
      <c r="D10" s="98"/>
    </row>
    <row r="11" customFormat="false" ht="13.5" hidden="false" customHeight="false" outlineLevel="0" collapsed="false">
      <c r="A11" s="99" t="s">
        <v>161</v>
      </c>
      <c r="B11" s="240" t="s">
        <v>507</v>
      </c>
      <c r="C11" s="240"/>
      <c r="D11" s="240"/>
    </row>
    <row r="12" customFormat="false" ht="13.5" hidden="false" customHeight="false" outlineLevel="0" collapsed="false">
      <c r="A12" s="226" t="s">
        <v>455</v>
      </c>
      <c r="B12" s="226"/>
      <c r="C12" s="201" t="s">
        <v>456</v>
      </c>
      <c r="D12" s="201"/>
    </row>
    <row r="13" customFormat="false" ht="13.5" hidden="false" customHeight="false" outlineLevel="0" collapsed="false">
      <c r="A13" s="103" t="s">
        <v>165</v>
      </c>
      <c r="B13" s="241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5" t="s">
        <v>181</v>
      </c>
      <c r="B14" s="270" t="s">
        <v>168</v>
      </c>
      <c r="C14" s="109" t="s">
        <v>508</v>
      </c>
      <c r="D14" s="244" t="s">
        <v>170</v>
      </c>
      <c r="E14" s="115"/>
    </row>
    <row r="15" customFormat="false" ht="12.75" hidden="false" customHeight="false" outlineLevel="0" collapsed="false">
      <c r="A15" s="109" t="s">
        <v>521</v>
      </c>
      <c r="B15" s="242" t="s">
        <v>168</v>
      </c>
      <c r="C15" s="109" t="s">
        <v>509</v>
      </c>
      <c r="D15" s="244" t="s">
        <v>170</v>
      </c>
      <c r="E15" s="115"/>
    </row>
    <row r="16" customFormat="false" ht="12.75" hidden="false" customHeight="false" outlineLevel="0" collapsed="false">
      <c r="A16" s="109" t="s">
        <v>521</v>
      </c>
      <c r="B16" s="242" t="s">
        <v>197</v>
      </c>
      <c r="C16" s="109" t="s">
        <v>510</v>
      </c>
      <c r="D16" s="244" t="s">
        <v>291</v>
      </c>
      <c r="E16" s="115"/>
    </row>
    <row r="17" customFormat="false" ht="12.75" hidden="false" customHeight="false" outlineLevel="0" collapsed="false">
      <c r="A17" s="272" t="s">
        <v>367</v>
      </c>
      <c r="B17" s="273" t="s">
        <v>197</v>
      </c>
      <c r="C17" s="109" t="s">
        <v>384</v>
      </c>
      <c r="D17" s="244" t="s">
        <v>291</v>
      </c>
      <c r="E17" s="115"/>
    </row>
    <row r="18" customFormat="false" ht="12.75" hidden="false" customHeight="false" outlineLevel="0" collapsed="false">
      <c r="A18" s="109" t="s">
        <v>368</v>
      </c>
      <c r="B18" s="242" t="s">
        <v>355</v>
      </c>
      <c r="C18" s="109" t="s">
        <v>498</v>
      </c>
      <c r="D18" s="244" t="s">
        <v>291</v>
      </c>
      <c r="E18" s="115"/>
    </row>
    <row r="19" customFormat="false" ht="12.75" hidden="false" customHeight="false" outlineLevel="0" collapsed="false">
      <c r="A19" s="109" t="s">
        <v>368</v>
      </c>
      <c r="B19" s="242" t="s">
        <v>365</v>
      </c>
      <c r="C19" s="109" t="s">
        <v>368</v>
      </c>
      <c r="D19" s="244" t="s">
        <v>291</v>
      </c>
      <c r="E19" s="115"/>
    </row>
    <row r="20" customFormat="false" ht="12.75" hidden="false" customHeight="false" outlineLevel="0" collapsed="false">
      <c r="A20" s="109" t="s">
        <v>368</v>
      </c>
      <c r="B20" s="242" t="s">
        <v>183</v>
      </c>
      <c r="C20" s="109" t="s">
        <v>368</v>
      </c>
      <c r="D20" s="244" t="s">
        <v>177</v>
      </c>
      <c r="E20" s="115"/>
    </row>
    <row r="21" customFormat="false" ht="12.75" hidden="false" customHeight="false" outlineLevel="0" collapsed="false">
      <c r="A21" s="109" t="s">
        <v>368</v>
      </c>
      <c r="B21" s="242" t="s">
        <v>177</v>
      </c>
      <c r="C21" s="109" t="s">
        <v>368</v>
      </c>
      <c r="D21" s="244" t="s">
        <v>388</v>
      </c>
      <c r="E21" s="115"/>
    </row>
    <row r="22" customFormat="false" ht="12.75" hidden="false" customHeight="false" outlineLevel="0" collapsed="false">
      <c r="A22" s="109" t="s">
        <v>475</v>
      </c>
      <c r="B22" s="242" t="s">
        <v>177</v>
      </c>
      <c r="C22" s="109" t="s">
        <v>368</v>
      </c>
      <c r="D22" s="244" t="s">
        <v>365</v>
      </c>
      <c r="E22" s="115"/>
    </row>
    <row r="23" customFormat="false" ht="12.75" hidden="false" customHeight="false" outlineLevel="0" collapsed="false">
      <c r="A23" s="109" t="s">
        <v>384</v>
      </c>
      <c r="B23" s="242" t="s">
        <v>170</v>
      </c>
      <c r="C23" s="109" t="s">
        <v>368</v>
      </c>
      <c r="D23" s="244" t="s">
        <v>355</v>
      </c>
      <c r="E23" s="115"/>
    </row>
    <row r="24" customFormat="false" ht="12.75" hidden="false" customHeight="false" outlineLevel="0" collapsed="false">
      <c r="A24" s="109" t="s">
        <v>399</v>
      </c>
      <c r="B24" s="242" t="s">
        <v>170</v>
      </c>
      <c r="C24" s="109" t="s">
        <v>523</v>
      </c>
      <c r="D24" s="244" t="s">
        <v>197</v>
      </c>
      <c r="E24" s="115"/>
    </row>
    <row r="25" customFormat="false" ht="12.75" hidden="false" customHeight="false" outlineLevel="0" collapsed="false">
      <c r="A25" s="109" t="s">
        <v>297</v>
      </c>
      <c r="B25" s="242" t="s">
        <v>170</v>
      </c>
      <c r="C25" s="109" t="s">
        <v>521</v>
      </c>
      <c r="D25" s="244" t="s">
        <v>197</v>
      </c>
      <c r="E25" s="115"/>
    </row>
    <row r="26" customFormat="false" ht="12.75" hidden="false" customHeight="false" outlineLevel="0" collapsed="false">
      <c r="A26" s="109" t="s">
        <v>512</v>
      </c>
      <c r="B26" s="242" t="s">
        <v>170</v>
      </c>
      <c r="C26" s="109" t="s">
        <v>521</v>
      </c>
      <c r="D26" s="244" t="s">
        <v>168</v>
      </c>
      <c r="E26" s="115"/>
    </row>
    <row r="27" customFormat="false" ht="12.75" hidden="false" customHeight="false" outlineLevel="0" collapsed="false">
      <c r="A27" s="109" t="s">
        <v>174</v>
      </c>
      <c r="B27" s="242" t="s">
        <v>170</v>
      </c>
      <c r="C27" s="109" t="s">
        <v>524</v>
      </c>
      <c r="D27" s="244" t="s">
        <v>168</v>
      </c>
      <c r="E27" s="115"/>
    </row>
    <row r="28" customFormat="false" ht="12.75" hidden="false" customHeight="false" outlineLevel="0" collapsed="false">
      <c r="A28" s="109"/>
      <c r="B28" s="242"/>
      <c r="C28" s="109" t="s">
        <v>525</v>
      </c>
      <c r="D28" s="244" t="s">
        <v>168</v>
      </c>
    </row>
    <row r="29" customFormat="false" ht="12.75" hidden="false" customHeight="false" outlineLevel="0" collapsed="false">
      <c r="A29" s="109"/>
      <c r="B29" s="242"/>
      <c r="C29" s="109" t="s">
        <v>242</v>
      </c>
      <c r="D29" s="244" t="s">
        <v>168</v>
      </c>
    </row>
    <row r="30" customFormat="false" ht="12.75" hidden="false" customHeight="false" outlineLevel="0" collapsed="false">
      <c r="A30" s="109"/>
      <c r="B30" s="242"/>
      <c r="C30" s="109" t="s">
        <v>526</v>
      </c>
      <c r="D30" s="244" t="s">
        <v>168</v>
      </c>
    </row>
    <row r="31" customFormat="false" ht="12.75" hidden="false" customHeight="false" outlineLevel="0" collapsed="false">
      <c r="A31" s="109"/>
      <c r="B31" s="242"/>
      <c r="C31" s="109" t="s">
        <v>527</v>
      </c>
      <c r="D31" s="244" t="s">
        <v>168</v>
      </c>
    </row>
    <row r="32" customFormat="false" ht="12.75" hidden="false" customHeight="false" outlineLevel="0" collapsed="false">
      <c r="A32" s="275"/>
      <c r="B32" s="242"/>
      <c r="C32" s="109"/>
      <c r="D32" s="244"/>
    </row>
    <row r="33" customFormat="false" ht="13.5" hidden="false" customHeight="false" outlineLevel="0" collapsed="false">
      <c r="A33" s="281"/>
      <c r="B33" s="282"/>
      <c r="C33" s="113"/>
      <c r="D33" s="244"/>
    </row>
    <row r="34" customFormat="false" ht="27.75" hidden="false" customHeight="true" outlineLevel="0" collapsed="false">
      <c r="A34" s="103" t="s">
        <v>483</v>
      </c>
      <c r="B34" s="248" t="s">
        <v>484</v>
      </c>
      <c r="C34" s="249"/>
      <c r="D34" s="244"/>
    </row>
    <row r="35" customFormat="false" ht="12.75" hidden="false" customHeight="true" outlineLevel="0" collapsed="false">
      <c r="A35" s="250" t="s">
        <v>528</v>
      </c>
      <c r="B35" s="137" t="s">
        <v>486</v>
      </c>
      <c r="C35" s="113"/>
      <c r="D35" s="244"/>
    </row>
    <row r="36" customFormat="false" ht="12.75" hidden="false" customHeight="false" outlineLevel="0" collapsed="false">
      <c r="A36" s="276" t="s">
        <v>529</v>
      </c>
      <c r="B36" s="137"/>
      <c r="C36" s="113"/>
      <c r="D36" s="244"/>
    </row>
    <row r="37" customFormat="false" ht="12.75" hidden="false" customHeight="false" outlineLevel="0" collapsed="false">
      <c r="A37" s="276" t="s">
        <v>530</v>
      </c>
      <c r="B37" s="137"/>
      <c r="C37" s="113"/>
      <c r="D37" s="244"/>
    </row>
    <row r="38" customFormat="false" ht="12.75" hidden="false" customHeight="false" outlineLevel="0" collapsed="false">
      <c r="A38" s="250" t="s">
        <v>513</v>
      </c>
      <c r="B38" s="137"/>
      <c r="C38" s="113"/>
      <c r="D38" s="244"/>
    </row>
    <row r="39" customFormat="false" ht="13.5" hidden="false" customHeight="false" outlineLevel="0" collapsed="false">
      <c r="A39" s="250" t="s">
        <v>514</v>
      </c>
      <c r="B39" s="137"/>
      <c r="C39" s="113"/>
      <c r="D39" s="244"/>
    </row>
    <row r="40" customFormat="false" ht="12.75" hidden="false" customHeight="false" outlineLevel="0" collapsed="false">
      <c r="A40" s="250" t="s">
        <v>515</v>
      </c>
      <c r="B40" s="138" t="s">
        <v>513</v>
      </c>
      <c r="C40" s="113"/>
      <c r="D40" s="244"/>
    </row>
    <row r="41" customFormat="false" ht="12.75" hidden="false" customHeight="false" outlineLevel="0" collapsed="false">
      <c r="A41" s="250" t="s">
        <v>322</v>
      </c>
      <c r="B41" s="118" t="s">
        <v>322</v>
      </c>
      <c r="C41" s="113"/>
      <c r="D41" s="244"/>
    </row>
    <row r="42" customFormat="false" ht="13.5" hidden="false" customHeight="false" outlineLevel="0" collapsed="false">
      <c r="A42" s="250"/>
      <c r="B42" s="132"/>
      <c r="C42" s="113"/>
      <c r="D42" s="244"/>
    </row>
    <row r="43" customFormat="false" ht="13.5" hidden="false" customHeight="false" outlineLevel="0" collapsed="false">
      <c r="A43" s="255"/>
      <c r="B43" s="256"/>
      <c r="C43" s="257"/>
      <c r="D43" s="258"/>
    </row>
    <row r="44" customFormat="false" ht="13.5" hidden="false" customHeight="false" outlineLevel="0" collapsed="false">
      <c r="A44" s="102" t="s">
        <v>494</v>
      </c>
      <c r="B44" s="102"/>
      <c r="C44" s="102"/>
      <c r="D44" s="102"/>
    </row>
    <row r="45" customFormat="false" ht="12.75" hidden="false" customHeight="false" outlineLevel="0" collapsed="false">
      <c r="A45" s="97" t="s">
        <v>159</v>
      </c>
      <c r="B45" s="98" t="s">
        <v>544</v>
      </c>
      <c r="C45" s="98"/>
      <c r="D45" s="98"/>
    </row>
    <row r="46" customFormat="false" ht="13.5" hidden="false" customHeight="false" outlineLevel="0" collapsed="false">
      <c r="A46" s="99" t="s">
        <v>161</v>
      </c>
      <c r="B46" s="100" t="s">
        <v>545</v>
      </c>
      <c r="C46" s="100"/>
      <c r="D46" s="100"/>
    </row>
    <row r="47" customFormat="false" ht="13.5" hidden="false" customHeight="false" outlineLevel="0" collapsed="false">
      <c r="A47" s="226" t="s">
        <v>458</v>
      </c>
      <c r="B47" s="226"/>
      <c r="C47" s="201" t="s">
        <v>459</v>
      </c>
      <c r="D47" s="201"/>
    </row>
    <row r="48" customFormat="false" ht="13.5" hidden="false" customHeight="false" outlineLevel="0" collapsed="false">
      <c r="A48" s="103" t="s">
        <v>165</v>
      </c>
      <c r="B48" s="241" t="s">
        <v>166</v>
      </c>
      <c r="C48" s="103" t="s">
        <v>165</v>
      </c>
      <c r="D48" s="104" t="s">
        <v>166</v>
      </c>
    </row>
    <row r="49" customFormat="false" ht="12.75" hidden="false" customHeight="false" outlineLevel="0" collapsed="false">
      <c r="A49" s="105" t="s">
        <v>181</v>
      </c>
      <c r="B49" s="270" t="s">
        <v>168</v>
      </c>
      <c r="C49" s="105" t="s">
        <v>174</v>
      </c>
      <c r="D49" s="243" t="s">
        <v>170</v>
      </c>
    </row>
    <row r="50" customFormat="false" ht="12.75" hidden="false" customHeight="false" outlineLevel="0" collapsed="false">
      <c r="A50" s="109" t="s">
        <v>521</v>
      </c>
      <c r="B50" s="242" t="s">
        <v>168</v>
      </c>
      <c r="C50" s="109" t="s">
        <v>546</v>
      </c>
      <c r="D50" s="244" t="s">
        <v>170</v>
      </c>
    </row>
    <row r="51" customFormat="false" ht="12.75" hidden="false" customHeight="false" outlineLevel="0" collapsed="false">
      <c r="A51" s="109" t="s">
        <v>521</v>
      </c>
      <c r="B51" s="242" t="s">
        <v>197</v>
      </c>
      <c r="C51" s="109" t="s">
        <v>510</v>
      </c>
      <c r="D51" s="244" t="s">
        <v>291</v>
      </c>
    </row>
    <row r="52" customFormat="false" ht="12.75" hidden="false" customHeight="false" outlineLevel="0" collapsed="false">
      <c r="A52" s="272" t="s">
        <v>367</v>
      </c>
      <c r="B52" s="273" t="s">
        <v>197</v>
      </c>
      <c r="C52" s="109" t="s">
        <v>384</v>
      </c>
      <c r="D52" s="244" t="s">
        <v>291</v>
      </c>
    </row>
    <row r="53" customFormat="false" ht="12.75" hidden="false" customHeight="false" outlineLevel="0" collapsed="false">
      <c r="A53" s="109" t="s">
        <v>368</v>
      </c>
      <c r="B53" s="242" t="s">
        <v>355</v>
      </c>
      <c r="C53" s="109" t="s">
        <v>498</v>
      </c>
      <c r="D53" s="244" t="s">
        <v>291</v>
      </c>
    </row>
    <row r="54" customFormat="false" ht="12.75" hidden="false" customHeight="false" outlineLevel="0" collapsed="false">
      <c r="A54" s="109" t="s">
        <v>368</v>
      </c>
      <c r="B54" s="242" t="s">
        <v>365</v>
      </c>
      <c r="C54" s="109" t="s">
        <v>368</v>
      </c>
      <c r="D54" s="244" t="s">
        <v>291</v>
      </c>
    </row>
    <row r="55" customFormat="false" ht="12.75" hidden="false" customHeight="false" outlineLevel="0" collapsed="false">
      <c r="A55" s="109" t="s">
        <v>368</v>
      </c>
      <c r="B55" s="242" t="s">
        <v>183</v>
      </c>
      <c r="C55" s="109" t="s">
        <v>368</v>
      </c>
      <c r="D55" s="244" t="s">
        <v>177</v>
      </c>
    </row>
    <row r="56" customFormat="false" ht="12.75" hidden="false" customHeight="false" outlineLevel="0" collapsed="false">
      <c r="A56" s="109" t="s">
        <v>368</v>
      </c>
      <c r="B56" s="242" t="s">
        <v>177</v>
      </c>
      <c r="C56" s="109" t="s">
        <v>368</v>
      </c>
      <c r="D56" s="244" t="s">
        <v>388</v>
      </c>
    </row>
    <row r="57" customFormat="false" ht="12.75" hidden="false" customHeight="false" outlineLevel="0" collapsed="false">
      <c r="A57" s="109" t="s">
        <v>475</v>
      </c>
      <c r="B57" s="242" t="s">
        <v>177</v>
      </c>
      <c r="C57" s="109" t="s">
        <v>368</v>
      </c>
      <c r="D57" s="244" t="s">
        <v>365</v>
      </c>
    </row>
    <row r="58" customFormat="false" ht="12.75" hidden="false" customHeight="false" outlineLevel="0" collapsed="false">
      <c r="A58" s="109" t="s">
        <v>384</v>
      </c>
      <c r="B58" s="242" t="s">
        <v>170</v>
      </c>
      <c r="C58" s="109" t="s">
        <v>368</v>
      </c>
      <c r="D58" s="244" t="s">
        <v>355</v>
      </c>
    </row>
    <row r="59" customFormat="false" ht="12.75" hidden="false" customHeight="false" outlineLevel="0" collapsed="false">
      <c r="A59" s="109" t="s">
        <v>547</v>
      </c>
      <c r="B59" s="242" t="s">
        <v>170</v>
      </c>
      <c r="C59" s="109" t="s">
        <v>523</v>
      </c>
      <c r="D59" s="244" t="s">
        <v>197</v>
      </c>
    </row>
    <row r="60" customFormat="false" ht="12.75" hidden="false" customHeight="false" outlineLevel="0" collapsed="false">
      <c r="A60" s="109" t="s">
        <v>297</v>
      </c>
      <c r="B60" s="260" t="s">
        <v>170</v>
      </c>
      <c r="C60" s="109" t="s">
        <v>521</v>
      </c>
      <c r="D60" s="244" t="s">
        <v>197</v>
      </c>
    </row>
    <row r="61" customFormat="false" ht="12.75" hidden="false" customHeight="false" outlineLevel="0" collapsed="false">
      <c r="A61" s="109" t="s">
        <v>548</v>
      </c>
      <c r="B61" s="260" t="s">
        <v>170</v>
      </c>
      <c r="C61" s="109" t="s">
        <v>521</v>
      </c>
      <c r="D61" s="244" t="s">
        <v>168</v>
      </c>
    </row>
    <row r="62" customFormat="false" ht="12.75" hidden="false" customHeight="false" outlineLevel="0" collapsed="false">
      <c r="A62" s="272" t="s">
        <v>174</v>
      </c>
      <c r="B62" s="260" t="s">
        <v>170</v>
      </c>
      <c r="C62" s="109" t="s">
        <v>524</v>
      </c>
      <c r="D62" s="244" t="s">
        <v>168</v>
      </c>
    </row>
    <row r="63" customFormat="false" ht="12.75" hidden="false" customHeight="false" outlineLevel="0" collapsed="false">
      <c r="A63" s="112"/>
      <c r="B63" s="110"/>
      <c r="C63" s="109" t="s">
        <v>525</v>
      </c>
      <c r="D63" s="244" t="s">
        <v>168</v>
      </c>
    </row>
    <row r="64" customFormat="false" ht="12.75" hidden="false" customHeight="false" outlineLevel="0" collapsed="false">
      <c r="A64" s="112"/>
      <c r="B64" s="110"/>
      <c r="C64" s="109" t="s">
        <v>242</v>
      </c>
      <c r="D64" s="244" t="s">
        <v>168</v>
      </c>
    </row>
    <row r="65" customFormat="false" ht="12.75" hidden="false" customHeight="false" outlineLevel="0" collapsed="false">
      <c r="A65" s="112"/>
      <c r="B65" s="110"/>
      <c r="C65" s="109" t="s">
        <v>526</v>
      </c>
      <c r="D65" s="244" t="s">
        <v>168</v>
      </c>
    </row>
    <row r="66" customFormat="false" ht="12.75" hidden="false" customHeight="false" outlineLevel="0" collapsed="false">
      <c r="A66" s="112"/>
      <c r="B66" s="110"/>
      <c r="C66" s="109" t="s">
        <v>527</v>
      </c>
      <c r="D66" s="244" t="s">
        <v>168</v>
      </c>
    </row>
    <row r="67" customFormat="false" ht="13.5" hidden="false" customHeight="false" outlineLevel="0" collapsed="false">
      <c r="A67" s="114"/>
      <c r="B67" s="108"/>
      <c r="C67" s="107"/>
      <c r="D67" s="108"/>
    </row>
    <row r="68" customFormat="false" ht="27.75" hidden="false" customHeight="true" outlineLevel="0" collapsed="false">
      <c r="A68" s="109"/>
      <c r="B68" s="260"/>
      <c r="C68" s="103" t="s">
        <v>483</v>
      </c>
      <c r="D68" s="261" t="s">
        <v>484</v>
      </c>
    </row>
    <row r="69" customFormat="false" ht="12.75" hidden="false" customHeight="true" outlineLevel="0" collapsed="false">
      <c r="A69" s="109"/>
      <c r="B69" s="260"/>
      <c r="C69" s="250" t="s">
        <v>322</v>
      </c>
      <c r="D69" s="137" t="s">
        <v>486</v>
      </c>
    </row>
    <row r="70" customFormat="false" ht="12.75" hidden="false" customHeight="false" outlineLevel="0" collapsed="false">
      <c r="A70" s="109"/>
      <c r="B70" s="260"/>
      <c r="C70" s="250" t="s">
        <v>539</v>
      </c>
      <c r="D70" s="137"/>
    </row>
    <row r="71" customFormat="false" ht="13.5" hidden="false" customHeight="false" outlineLevel="0" collapsed="false">
      <c r="A71" s="109"/>
      <c r="B71" s="260"/>
      <c r="C71" s="250" t="s">
        <v>540</v>
      </c>
      <c r="D71" s="137"/>
    </row>
    <row r="72" customFormat="false" ht="25.5" hidden="false" customHeight="false" outlineLevel="0" collapsed="false">
      <c r="A72" s="109"/>
      <c r="B72" s="260"/>
      <c r="C72" s="250"/>
      <c r="D72" s="117" t="s">
        <v>541</v>
      </c>
    </row>
    <row r="73" customFormat="false" ht="12.75" hidden="false" customHeight="false" outlineLevel="0" collapsed="false">
      <c r="A73" s="109"/>
      <c r="B73" s="260"/>
      <c r="C73" s="250"/>
      <c r="D73" s="212" t="s">
        <v>542</v>
      </c>
    </row>
    <row r="74" customFormat="false" ht="13.5" hidden="false" customHeight="false" outlineLevel="0" collapsed="false">
      <c r="A74" s="283"/>
      <c r="B74" s="284"/>
      <c r="C74" s="119"/>
      <c r="D74" s="132"/>
    </row>
    <row r="75" customFormat="false" ht="12.75" hidden="false" customHeight="false" outlineLevel="0" collapsed="false">
      <c r="A75" s="115"/>
      <c r="B75" s="115"/>
      <c r="C75" s="115"/>
      <c r="D75" s="115"/>
      <c r="E75" s="115"/>
    </row>
    <row r="76" customFormat="false" ht="12.75" hidden="false" customHeight="false" outlineLevel="0" collapsed="false">
      <c r="A76" s="115"/>
      <c r="B76" s="115"/>
      <c r="C76" s="115"/>
      <c r="D76" s="115"/>
      <c r="E76" s="115"/>
    </row>
    <row r="77" customFormat="false" ht="12.75" hidden="false" customHeight="false" outlineLevel="0" collapsed="false">
      <c r="A77" s="115"/>
      <c r="B77" s="115"/>
      <c r="C77" s="115"/>
      <c r="D77" s="115"/>
      <c r="E77" s="115"/>
    </row>
    <row r="78" customFormat="false" ht="12.75" hidden="false" customHeight="false" outlineLevel="0" collapsed="false">
      <c r="A78" s="115"/>
      <c r="B78" s="115"/>
      <c r="C78" s="115"/>
      <c r="D78" s="115"/>
      <c r="E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</row>
  </sheetData>
  <mergeCells count="17">
    <mergeCell ref="A1:D1"/>
    <mergeCell ref="B4:D4"/>
    <mergeCell ref="B5:D5"/>
    <mergeCell ref="B6:D6"/>
    <mergeCell ref="B7:D7"/>
    <mergeCell ref="A9:D9"/>
    <mergeCell ref="B10:D10"/>
    <mergeCell ref="B11:D11"/>
    <mergeCell ref="A12:B12"/>
    <mergeCell ref="C12:D12"/>
    <mergeCell ref="B35:B39"/>
    <mergeCell ref="A44:D44"/>
    <mergeCell ref="B45:D45"/>
    <mergeCell ref="B46:D46"/>
    <mergeCell ref="A47:B47"/>
    <mergeCell ref="C47:D47"/>
    <mergeCell ref="D69:D7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75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9" width="38.7"/>
    <col collapsed="false" customWidth="true" hidden="false" outlineLevel="0" max="2" min="2" style="209" width="24.7"/>
    <col collapsed="false" customWidth="true" hidden="false" outlineLevel="0" max="3" min="3" style="209" width="38.7"/>
    <col collapsed="false" customWidth="true" hidden="false" outlineLevel="0" max="4" min="4" style="209" width="26.84"/>
    <col collapsed="false" customWidth="false" hidden="false" outlineLevel="0" max="257" min="5" style="209" width="11.42"/>
  </cols>
  <sheetData>
    <row r="1" s="286" customFormat="true" ht="25.5" hidden="false" customHeight="true" outlineLevel="0" collapsed="false">
      <c r="A1" s="285" t="s">
        <v>153</v>
      </c>
      <c r="B1" s="285"/>
      <c r="C1" s="285"/>
      <c r="D1" s="285"/>
    </row>
    <row r="3" customFormat="false" ht="13.5" hidden="false" customHeight="false" outlineLevel="0" collapsed="false">
      <c r="B3" s="203"/>
      <c r="C3" s="203"/>
      <c r="D3" s="203"/>
    </row>
    <row r="4" customFormat="false" ht="12.75" hidden="false" customHeight="false" outlineLevel="0" collapsed="false">
      <c r="A4" s="287" t="s">
        <v>154</v>
      </c>
      <c r="B4" s="288" t="n">
        <v>4</v>
      </c>
      <c r="C4" s="288"/>
      <c r="D4" s="288"/>
    </row>
    <row r="5" customFormat="false" ht="12.75" hidden="false" customHeight="false" outlineLevel="0" collapsed="false">
      <c r="A5" s="289" t="s">
        <v>155</v>
      </c>
      <c r="B5" s="290" t="n">
        <v>418</v>
      </c>
      <c r="C5" s="290"/>
      <c r="D5" s="290"/>
    </row>
    <row r="6" customFormat="false" ht="12.75" hidden="false" customHeight="true" outlineLevel="0" collapsed="false">
      <c r="A6" s="289" t="s">
        <v>156</v>
      </c>
      <c r="B6" s="290" t="n">
        <v>418</v>
      </c>
      <c r="C6" s="290"/>
      <c r="D6" s="290"/>
    </row>
    <row r="7" customFormat="false" ht="12.75" hidden="false" customHeight="true" outlineLevel="0" collapsed="false">
      <c r="A7" s="289" t="s">
        <v>157</v>
      </c>
      <c r="B7" s="290" t="s">
        <v>549</v>
      </c>
      <c r="C7" s="290"/>
      <c r="D7" s="290"/>
    </row>
    <row r="8" customFormat="false" ht="12.75" hidden="false" customHeight="true" outlineLevel="0" collapsed="false">
      <c r="A8" s="291" t="s">
        <v>159</v>
      </c>
      <c r="B8" s="292" t="s">
        <v>550</v>
      </c>
      <c r="C8" s="292"/>
      <c r="D8" s="292"/>
    </row>
    <row r="9" customFormat="false" ht="13.5" hidden="false" customHeight="true" outlineLevel="0" collapsed="false">
      <c r="A9" s="293" t="s">
        <v>161</v>
      </c>
      <c r="B9" s="294" t="s">
        <v>551</v>
      </c>
      <c r="C9" s="294"/>
      <c r="D9" s="294"/>
    </row>
    <row r="11" customFormat="false" ht="13.5" hidden="false" customHeight="false" outlineLevel="0" collapsed="false">
      <c r="A11" s="295"/>
      <c r="B11" s="296"/>
      <c r="C11" s="296"/>
      <c r="D11" s="296"/>
    </row>
    <row r="12" customFormat="false" ht="13.5" hidden="false" customHeight="true" outlineLevel="0" collapsed="false">
      <c r="A12" s="297" t="s">
        <v>163</v>
      </c>
      <c r="B12" s="297"/>
      <c r="C12" s="297" t="s">
        <v>164</v>
      </c>
      <c r="D12" s="297"/>
    </row>
    <row r="13" customFormat="false" ht="13.5" hidden="false" customHeight="false" outlineLevel="0" collapsed="false">
      <c r="A13" s="248" t="s">
        <v>165</v>
      </c>
      <c r="B13" s="298" t="s">
        <v>166</v>
      </c>
      <c r="C13" s="248" t="s">
        <v>165</v>
      </c>
      <c r="D13" s="298" t="s">
        <v>166</v>
      </c>
    </row>
    <row r="14" customFormat="false" ht="12.75" hidden="false" customHeight="false" outlineLevel="0" collapsed="false">
      <c r="A14" s="203" t="s">
        <v>330</v>
      </c>
      <c r="B14" s="116" t="s">
        <v>197</v>
      </c>
      <c r="C14" s="111" t="s">
        <v>481</v>
      </c>
      <c r="D14" s="110" t="s">
        <v>552</v>
      </c>
      <c r="E14" s="299"/>
    </row>
    <row r="15" customFormat="false" ht="12.75" hidden="false" customHeight="false" outlineLevel="0" collapsed="false">
      <c r="A15" s="300" t="s">
        <v>553</v>
      </c>
      <c r="B15" s="110" t="s">
        <v>197</v>
      </c>
      <c r="C15" s="111" t="s">
        <v>554</v>
      </c>
      <c r="D15" s="110" t="s">
        <v>555</v>
      </c>
      <c r="E15" s="299"/>
    </row>
    <row r="16" customFormat="false" ht="12.75" hidden="false" customHeight="false" outlineLevel="0" collapsed="false">
      <c r="A16" s="109" t="s">
        <v>556</v>
      </c>
      <c r="B16" s="110" t="s">
        <v>197</v>
      </c>
      <c r="C16" s="111" t="s">
        <v>244</v>
      </c>
      <c r="D16" s="110" t="s">
        <v>552</v>
      </c>
      <c r="E16" s="299"/>
    </row>
    <row r="17" customFormat="false" ht="12.75" hidden="false" customHeight="false" outlineLevel="0" collapsed="false">
      <c r="A17" s="109" t="s">
        <v>557</v>
      </c>
      <c r="B17" s="110" t="s">
        <v>197</v>
      </c>
      <c r="C17" s="111" t="s">
        <v>244</v>
      </c>
      <c r="D17" s="110" t="s">
        <v>222</v>
      </c>
      <c r="E17" s="299"/>
    </row>
    <row r="18" customFormat="false" ht="12.75" hidden="false" customHeight="false" outlineLevel="0" collapsed="false">
      <c r="A18" s="109" t="s">
        <v>558</v>
      </c>
      <c r="B18" s="110" t="s">
        <v>197</v>
      </c>
      <c r="C18" s="111" t="s">
        <v>559</v>
      </c>
      <c r="D18" s="110" t="s">
        <v>222</v>
      </c>
      <c r="E18" s="299"/>
    </row>
    <row r="19" customFormat="false" ht="12.75" hidden="false" customHeight="false" outlineLevel="0" collapsed="false">
      <c r="A19" s="112" t="s">
        <v>428</v>
      </c>
      <c r="B19" s="110" t="s">
        <v>197</v>
      </c>
      <c r="C19" s="111" t="s">
        <v>560</v>
      </c>
      <c r="D19" s="110" t="s">
        <v>222</v>
      </c>
      <c r="E19" s="299"/>
    </row>
    <row r="20" customFormat="false" ht="12.75" hidden="false" customHeight="false" outlineLevel="0" collapsed="false">
      <c r="A20" s="112" t="s">
        <v>428</v>
      </c>
      <c r="B20" s="110" t="s">
        <v>199</v>
      </c>
      <c r="C20" s="111" t="s">
        <v>432</v>
      </c>
      <c r="D20" s="110" t="s">
        <v>222</v>
      </c>
      <c r="E20" s="299"/>
    </row>
    <row r="21" customFormat="false" ht="12.75" hidden="false" customHeight="false" outlineLevel="0" collapsed="false">
      <c r="A21" s="112" t="s">
        <v>182</v>
      </c>
      <c r="B21" s="110" t="s">
        <v>184</v>
      </c>
      <c r="C21" s="111" t="s">
        <v>244</v>
      </c>
      <c r="D21" s="110" t="s">
        <v>177</v>
      </c>
      <c r="E21" s="299"/>
    </row>
    <row r="22" customFormat="false" ht="12.75" hidden="false" customHeight="false" outlineLevel="0" collapsed="false">
      <c r="A22" s="112" t="s">
        <v>182</v>
      </c>
      <c r="B22" s="110" t="s">
        <v>183</v>
      </c>
      <c r="C22" s="111" t="s">
        <v>176</v>
      </c>
      <c r="D22" s="110" t="s">
        <v>177</v>
      </c>
      <c r="E22" s="299"/>
    </row>
    <row r="23" customFormat="false" ht="12.75" hidden="false" customHeight="false" outlineLevel="0" collapsed="false">
      <c r="A23" s="112" t="s">
        <v>180</v>
      </c>
      <c r="B23" s="110" t="s">
        <v>177</v>
      </c>
      <c r="C23" s="111" t="s">
        <v>179</v>
      </c>
      <c r="D23" s="110" t="s">
        <v>177</v>
      </c>
      <c r="E23" s="299"/>
    </row>
    <row r="24" customFormat="false" ht="12.75" hidden="false" customHeight="false" outlineLevel="0" collapsed="false">
      <c r="A24" s="112" t="s">
        <v>176</v>
      </c>
      <c r="B24" s="110" t="s">
        <v>177</v>
      </c>
      <c r="C24" s="111" t="s">
        <v>180</v>
      </c>
      <c r="D24" s="110" t="s">
        <v>177</v>
      </c>
      <c r="E24" s="299"/>
    </row>
    <row r="25" customFormat="false" ht="24" hidden="false" customHeight="true" outlineLevel="0" collapsed="false">
      <c r="A25" s="112" t="s">
        <v>180</v>
      </c>
      <c r="B25" s="110" t="s">
        <v>177</v>
      </c>
      <c r="C25" s="111" t="s">
        <v>182</v>
      </c>
      <c r="D25" s="110" t="s">
        <v>183</v>
      </c>
      <c r="E25" s="299"/>
    </row>
    <row r="26" customFormat="false" ht="26.25" hidden="false" customHeight="true" outlineLevel="0" collapsed="false">
      <c r="A26" s="112" t="s">
        <v>244</v>
      </c>
      <c r="B26" s="110" t="s">
        <v>177</v>
      </c>
      <c r="C26" s="111" t="s">
        <v>182</v>
      </c>
      <c r="D26" s="110" t="s">
        <v>184</v>
      </c>
      <c r="E26" s="299"/>
    </row>
    <row r="27" customFormat="false" ht="12.75" hidden="false" customHeight="false" outlineLevel="0" collapsed="false">
      <c r="A27" s="112" t="s">
        <v>244</v>
      </c>
      <c r="B27" s="110" t="s">
        <v>230</v>
      </c>
      <c r="C27" s="111" t="s">
        <v>182</v>
      </c>
      <c r="D27" s="110" t="s">
        <v>199</v>
      </c>
      <c r="E27" s="299"/>
    </row>
    <row r="28" customFormat="false" ht="12.75" hidden="false" customHeight="false" outlineLevel="0" collapsed="false">
      <c r="A28" s="112" t="s">
        <v>244</v>
      </c>
      <c r="B28" s="110" t="s">
        <v>222</v>
      </c>
      <c r="C28" s="111" t="s">
        <v>561</v>
      </c>
      <c r="D28" s="110" t="s">
        <v>199</v>
      </c>
      <c r="E28" s="299"/>
    </row>
    <row r="29" customFormat="false" ht="12.75" hidden="false" customHeight="false" outlineLevel="0" collapsed="false">
      <c r="A29" s="112" t="s">
        <v>244</v>
      </c>
      <c r="B29" s="110" t="s">
        <v>552</v>
      </c>
      <c r="C29" s="113" t="s">
        <v>562</v>
      </c>
      <c r="D29" s="110" t="s">
        <v>199</v>
      </c>
      <c r="E29" s="299"/>
    </row>
    <row r="30" customFormat="false" ht="12.75" hidden="false" customHeight="false" outlineLevel="0" collapsed="false">
      <c r="A30" s="112" t="s">
        <v>563</v>
      </c>
      <c r="B30" s="301" t="s">
        <v>552</v>
      </c>
      <c r="C30" s="113" t="s">
        <v>428</v>
      </c>
      <c r="D30" s="110" t="s">
        <v>199</v>
      </c>
      <c r="E30" s="299"/>
    </row>
    <row r="31" customFormat="false" ht="12.75" hidden="false" customHeight="false" outlineLevel="0" collapsed="false">
      <c r="A31" s="302"/>
      <c r="B31" s="203"/>
      <c r="C31" s="113" t="s">
        <v>428</v>
      </c>
      <c r="D31" s="110" t="s">
        <v>197</v>
      </c>
      <c r="E31" s="299"/>
    </row>
    <row r="32" customFormat="false" ht="12.75" hidden="false" customHeight="false" outlineLevel="0" collapsed="false">
      <c r="B32" s="110"/>
      <c r="C32" s="113" t="s">
        <v>558</v>
      </c>
      <c r="D32" s="110" t="s">
        <v>197</v>
      </c>
    </row>
    <row r="33" customFormat="false" ht="12.75" hidden="false" customHeight="false" outlineLevel="0" collapsed="false">
      <c r="A33" s="112"/>
      <c r="B33" s="110"/>
      <c r="C33" s="113" t="s">
        <v>557</v>
      </c>
      <c r="D33" s="110" t="s">
        <v>197</v>
      </c>
    </row>
    <row r="34" customFormat="false" ht="12.75" hidden="false" customHeight="false" outlineLevel="0" collapsed="false">
      <c r="A34" s="112"/>
      <c r="B34" s="110"/>
      <c r="C34" s="109" t="s">
        <v>556</v>
      </c>
      <c r="D34" s="110" t="s">
        <v>197</v>
      </c>
    </row>
    <row r="35" customFormat="false" ht="12.75" hidden="false" customHeight="false" outlineLevel="0" collapsed="false">
      <c r="A35" s="112"/>
      <c r="B35" s="110"/>
      <c r="C35" s="111" t="s">
        <v>332</v>
      </c>
      <c r="D35" s="110" t="s">
        <v>197</v>
      </c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3.5" hidden="false" customHeight="false" outlineLevel="0" collapsed="false">
      <c r="A37" s="112"/>
      <c r="B37" s="110"/>
      <c r="C37" s="111"/>
      <c r="D37" s="110"/>
    </row>
    <row r="38" customFormat="false" ht="30" hidden="false" customHeight="true" outlineLevel="0" collapsed="false">
      <c r="A38" s="297" t="s">
        <v>564</v>
      </c>
      <c r="B38" s="297" t="s">
        <v>166</v>
      </c>
      <c r="C38" s="297" t="s">
        <v>564</v>
      </c>
      <c r="D38" s="297" t="s">
        <v>166</v>
      </c>
    </row>
    <row r="39" customFormat="false" ht="13.5" hidden="false" customHeight="false" outlineLevel="0" collapsed="false">
      <c r="A39" s="248" t="s">
        <v>165</v>
      </c>
      <c r="B39" s="298" t="s">
        <v>166</v>
      </c>
      <c r="C39" s="248" t="s">
        <v>165</v>
      </c>
      <c r="D39" s="298" t="s">
        <v>166</v>
      </c>
    </row>
    <row r="40" customFormat="false" ht="12.75" hidden="false" customHeight="false" outlineLevel="0" collapsed="false">
      <c r="A40" s="109" t="s">
        <v>467</v>
      </c>
      <c r="B40" s="110" t="s">
        <v>197</v>
      </c>
      <c r="C40" s="111" t="s">
        <v>428</v>
      </c>
      <c r="D40" s="110" t="s">
        <v>197</v>
      </c>
    </row>
    <row r="41" customFormat="false" ht="12.75" hidden="false" customHeight="false" outlineLevel="0" collapsed="false">
      <c r="A41" s="126" t="s">
        <v>565</v>
      </c>
      <c r="B41" s="127" t="s">
        <v>197</v>
      </c>
      <c r="C41" s="202" t="s">
        <v>565</v>
      </c>
      <c r="D41" s="127" t="s">
        <v>197</v>
      </c>
    </row>
    <row r="42" customFormat="false" ht="12.75" hidden="false" customHeight="false" outlineLevel="0" collapsed="false">
      <c r="A42" s="111" t="s">
        <v>428</v>
      </c>
      <c r="B42" s="110" t="s">
        <v>197</v>
      </c>
      <c r="C42" s="211" t="s">
        <v>566</v>
      </c>
      <c r="D42" s="127" t="s">
        <v>197</v>
      </c>
    </row>
    <row r="43" customFormat="false" ht="12.75" hidden="false" customHeight="false" outlineLevel="0" collapsed="false">
      <c r="A43" s="111"/>
      <c r="B43" s="110"/>
      <c r="C43" s="202" t="s">
        <v>567</v>
      </c>
      <c r="D43" s="127" t="s">
        <v>197</v>
      </c>
    </row>
    <row r="44" customFormat="false" ht="12.75" hidden="false" customHeight="false" outlineLevel="0" collapsed="false">
      <c r="A44" s="111"/>
      <c r="B44" s="110"/>
      <c r="C44" s="111" t="s">
        <v>558</v>
      </c>
      <c r="D44" s="110" t="s">
        <v>197</v>
      </c>
    </row>
    <row r="45" customFormat="false" ht="13.5" hidden="false" customHeight="false" outlineLevel="0" collapsed="false">
      <c r="A45" s="112"/>
      <c r="B45" s="110"/>
      <c r="C45" s="111"/>
      <c r="D45" s="110"/>
    </row>
    <row r="46" customFormat="false" ht="26.25" hidden="false" customHeight="true" outlineLevel="0" collapsed="false">
      <c r="A46" s="112"/>
      <c r="B46" s="110"/>
      <c r="C46" s="297" t="s">
        <v>568</v>
      </c>
      <c r="D46" s="297"/>
    </row>
    <row r="47" customFormat="false" ht="13.5" hidden="false" customHeight="false" outlineLevel="0" collapsed="false">
      <c r="A47" s="112"/>
      <c r="B47" s="110"/>
      <c r="C47" s="248" t="s">
        <v>165</v>
      </c>
      <c r="D47" s="298" t="s">
        <v>166</v>
      </c>
    </row>
    <row r="48" customFormat="false" ht="12.75" hidden="false" customHeight="false" outlineLevel="0" collapsed="false">
      <c r="A48" s="112"/>
      <c r="B48" s="110"/>
      <c r="C48" s="111" t="s">
        <v>244</v>
      </c>
      <c r="D48" s="110" t="s">
        <v>552</v>
      </c>
    </row>
    <row r="49" customFormat="false" ht="12.75" hidden="false" customHeight="false" outlineLevel="0" collapsed="false">
      <c r="A49" s="112"/>
      <c r="B49" s="110"/>
      <c r="C49" s="126" t="s">
        <v>569</v>
      </c>
      <c r="D49" s="127" t="s">
        <v>552</v>
      </c>
    </row>
    <row r="50" customFormat="false" ht="12.75" hidden="false" customHeight="false" outlineLevel="0" collapsed="false">
      <c r="A50" s="114"/>
      <c r="B50" s="108"/>
      <c r="C50" s="126" t="s">
        <v>570</v>
      </c>
      <c r="D50" s="127" t="s">
        <v>552</v>
      </c>
    </row>
    <row r="51" customFormat="false" ht="12.75" hidden="false" customHeight="false" outlineLevel="0" collapsed="false">
      <c r="A51" s="114"/>
      <c r="B51" s="108"/>
      <c r="C51" s="126" t="s">
        <v>571</v>
      </c>
      <c r="D51" s="127" t="s">
        <v>552</v>
      </c>
    </row>
    <row r="52" customFormat="false" ht="12.75" hidden="false" customHeight="false" outlineLevel="0" collapsed="false">
      <c r="A52" s="112"/>
      <c r="B52" s="110"/>
      <c r="C52" s="109" t="s">
        <v>244</v>
      </c>
      <c r="D52" s="127" t="s">
        <v>552</v>
      </c>
    </row>
    <row r="53" customFormat="false" ht="12.75" hidden="false" customHeight="false" outlineLevel="0" collapsed="false">
      <c r="A53" s="112"/>
      <c r="B53" s="110"/>
      <c r="C53" s="111"/>
      <c r="D53" s="110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3.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1"/>
      <c r="B58" s="117" t="s">
        <v>558</v>
      </c>
      <c r="C58" s="197"/>
      <c r="D58" s="208" t="s">
        <v>244</v>
      </c>
      <c r="E58" s="203"/>
    </row>
    <row r="59" customFormat="false" ht="29.25" hidden="false" customHeight="true" outlineLevel="0" collapsed="false">
      <c r="A59" s="111"/>
      <c r="B59" s="198" t="s">
        <v>572</v>
      </c>
      <c r="C59" s="197"/>
      <c r="D59" s="198" t="s">
        <v>180</v>
      </c>
      <c r="E59" s="203"/>
    </row>
    <row r="60" customFormat="false" ht="12.75" hidden="false" customHeight="false" outlineLevel="0" collapsed="false">
      <c r="A60" s="111"/>
      <c r="B60" s="118" t="s">
        <v>572</v>
      </c>
      <c r="C60" s="197"/>
      <c r="D60" s="118" t="s">
        <v>191</v>
      </c>
      <c r="E60" s="203"/>
    </row>
    <row r="61" customFormat="false" ht="12.75" hidden="false" customHeight="false" outlineLevel="0" collapsed="false">
      <c r="A61" s="111"/>
      <c r="B61" s="118" t="s">
        <v>191</v>
      </c>
      <c r="C61" s="197"/>
      <c r="D61" s="118" t="s">
        <v>440</v>
      </c>
      <c r="E61" s="203"/>
    </row>
    <row r="62" customFormat="false" ht="12.75" hidden="false" customHeight="false" outlineLevel="0" collapsed="false">
      <c r="A62" s="111"/>
      <c r="B62" s="198" t="s">
        <v>180</v>
      </c>
      <c r="C62" s="197"/>
      <c r="D62" s="118" t="s">
        <v>572</v>
      </c>
      <c r="E62" s="203"/>
    </row>
    <row r="63" customFormat="false" ht="13.5" hidden="false" customHeight="false" outlineLevel="0" collapsed="false">
      <c r="A63" s="121"/>
      <c r="B63" s="132" t="s">
        <v>244</v>
      </c>
      <c r="C63" s="199"/>
      <c r="D63" s="120" t="s">
        <v>558</v>
      </c>
      <c r="E63" s="203"/>
    </row>
    <row r="64" customFormat="false" ht="12.75" hidden="false" customHeight="false" outlineLevel="0" collapsed="false">
      <c r="A64" s="203"/>
      <c r="B64" s="203"/>
      <c r="C64" s="203"/>
      <c r="D64" s="203"/>
      <c r="E64" s="203"/>
    </row>
    <row r="65" customFormat="false" ht="12.75" hidden="false" customHeight="false" outlineLevel="0" collapsed="false">
      <c r="A65" s="203"/>
      <c r="B65" s="203"/>
      <c r="C65" s="203"/>
      <c r="D65" s="203"/>
      <c r="E65" s="203"/>
    </row>
    <row r="66" customFormat="false" ht="12.75" hidden="false" customHeight="false" outlineLevel="0" collapsed="false">
      <c r="A66" s="203"/>
      <c r="B66" s="203"/>
      <c r="C66" s="203"/>
      <c r="D66" s="203"/>
      <c r="E66" s="203"/>
    </row>
    <row r="67" customFormat="false" ht="12.75" hidden="false" customHeight="false" outlineLevel="0" collapsed="false">
      <c r="A67" s="203"/>
      <c r="B67" s="203"/>
      <c r="C67" s="203"/>
      <c r="D67" s="203"/>
      <c r="E67" s="203"/>
    </row>
    <row r="68" customFormat="false" ht="12.75" hidden="false" customHeight="false" outlineLevel="0" collapsed="false">
      <c r="A68" s="203"/>
      <c r="B68" s="203"/>
      <c r="C68" s="203"/>
      <c r="D68" s="203"/>
      <c r="E68" s="203"/>
    </row>
  </sheetData>
  <mergeCells count="12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A38:B38"/>
    <mergeCell ref="C38:D38"/>
    <mergeCell ref="C46:D4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19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19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573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574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575</v>
      </c>
      <c r="C9" s="100"/>
      <c r="D9" s="100"/>
    </row>
    <row r="11" customFormat="false" ht="13.5" hidden="false" customHeight="false" outlineLevel="0" collapsed="false">
      <c r="A11" s="124"/>
      <c r="B11" s="124"/>
      <c r="C11" s="124"/>
      <c r="D11" s="124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9" t="s">
        <v>576</v>
      </c>
      <c r="B14" s="110" t="s">
        <v>168</v>
      </c>
      <c r="C14" s="200" t="s">
        <v>231</v>
      </c>
      <c r="D14" s="122" t="s">
        <v>177</v>
      </c>
      <c r="E14" s="303"/>
      <c r="F14" s="303"/>
    </row>
    <row r="15" customFormat="false" ht="12.75" hidden="false" customHeight="false" outlineLevel="0" collapsed="false">
      <c r="A15" s="109" t="s">
        <v>577</v>
      </c>
      <c r="B15" s="110" t="s">
        <v>168</v>
      </c>
      <c r="C15" s="113" t="s">
        <v>182</v>
      </c>
      <c r="D15" s="110" t="s">
        <v>183</v>
      </c>
      <c r="E15" s="303"/>
      <c r="F15" s="303"/>
    </row>
    <row r="16" customFormat="false" ht="12.75" hidden="false" customHeight="false" outlineLevel="0" collapsed="false">
      <c r="A16" s="109" t="s">
        <v>578</v>
      </c>
      <c r="B16" s="110" t="s">
        <v>168</v>
      </c>
      <c r="C16" s="113" t="s">
        <v>182</v>
      </c>
      <c r="D16" s="110" t="s">
        <v>184</v>
      </c>
      <c r="E16" s="303"/>
      <c r="F16" s="303"/>
    </row>
    <row r="17" customFormat="false" ht="12.75" hidden="false" customHeight="false" outlineLevel="0" collapsed="false">
      <c r="A17" s="109" t="s">
        <v>579</v>
      </c>
      <c r="B17" s="110" t="s">
        <v>168</v>
      </c>
      <c r="C17" s="112" t="s">
        <v>175</v>
      </c>
      <c r="D17" s="110" t="s">
        <v>184</v>
      </c>
      <c r="E17" s="303"/>
      <c r="F17" s="303"/>
    </row>
    <row r="18" customFormat="false" ht="12.75" hidden="false" customHeight="false" outlineLevel="0" collapsed="false">
      <c r="A18" s="109" t="s">
        <v>580</v>
      </c>
      <c r="B18" s="110" t="s">
        <v>168</v>
      </c>
      <c r="C18" s="112" t="s">
        <v>175</v>
      </c>
      <c r="D18" s="110" t="s">
        <v>168</v>
      </c>
      <c r="E18" s="303"/>
      <c r="F18" s="303"/>
    </row>
    <row r="19" customFormat="false" ht="12.75" hidden="false" customHeight="false" outlineLevel="0" collapsed="false">
      <c r="A19" s="109" t="s">
        <v>581</v>
      </c>
      <c r="B19" s="110" t="s">
        <v>168</v>
      </c>
      <c r="C19" s="112" t="s">
        <v>582</v>
      </c>
      <c r="D19" s="110" t="s">
        <v>168</v>
      </c>
      <c r="E19" s="303"/>
      <c r="F19" s="303"/>
    </row>
    <row r="20" customFormat="false" ht="12.75" hidden="false" customHeight="false" outlineLevel="0" collapsed="false">
      <c r="A20" s="109" t="s">
        <v>583</v>
      </c>
      <c r="B20" s="110" t="s">
        <v>168</v>
      </c>
      <c r="C20" s="113" t="s">
        <v>584</v>
      </c>
      <c r="D20" s="110" t="s">
        <v>168</v>
      </c>
      <c r="E20" s="303"/>
      <c r="F20" s="303"/>
    </row>
    <row r="21" customFormat="false" ht="12.75" hidden="false" customHeight="false" outlineLevel="0" collapsed="false">
      <c r="A21" s="112" t="s">
        <v>585</v>
      </c>
      <c r="B21" s="110" t="s">
        <v>168</v>
      </c>
      <c r="C21" s="113" t="s">
        <v>586</v>
      </c>
      <c r="D21" s="110" t="s">
        <v>168</v>
      </c>
      <c r="E21" s="303"/>
      <c r="F21" s="303"/>
    </row>
    <row r="22" customFormat="false" ht="12.75" hidden="false" customHeight="false" outlineLevel="0" collapsed="false">
      <c r="A22" s="112" t="s">
        <v>582</v>
      </c>
      <c r="B22" s="110" t="s">
        <v>168</v>
      </c>
      <c r="C22" s="113" t="s">
        <v>583</v>
      </c>
      <c r="D22" s="110" t="s">
        <v>168</v>
      </c>
      <c r="E22" s="303"/>
      <c r="F22" s="303"/>
    </row>
    <row r="23" customFormat="false" ht="12.75" hidden="false" customHeight="false" outlineLevel="0" collapsed="false">
      <c r="A23" s="112" t="s">
        <v>175</v>
      </c>
      <c r="B23" s="110" t="s">
        <v>168</v>
      </c>
      <c r="C23" s="113" t="s">
        <v>581</v>
      </c>
      <c r="D23" s="110" t="s">
        <v>168</v>
      </c>
      <c r="E23" s="303"/>
      <c r="F23" s="303"/>
    </row>
    <row r="24" customFormat="false" ht="12.75" hidden="false" customHeight="false" outlineLevel="0" collapsed="false">
      <c r="A24" s="112" t="s">
        <v>175</v>
      </c>
      <c r="B24" s="133" t="s">
        <v>184</v>
      </c>
      <c r="C24" s="113" t="s">
        <v>580</v>
      </c>
      <c r="D24" s="110" t="s">
        <v>168</v>
      </c>
      <c r="E24" s="303"/>
      <c r="F24" s="303"/>
    </row>
    <row r="25" customFormat="false" ht="12.75" hidden="false" customHeight="false" outlineLevel="0" collapsed="false">
      <c r="A25" s="112" t="s">
        <v>182</v>
      </c>
      <c r="B25" s="133" t="s">
        <v>184</v>
      </c>
      <c r="C25" s="111" t="s">
        <v>579</v>
      </c>
      <c r="D25" s="110" t="s">
        <v>168</v>
      </c>
      <c r="E25" s="303"/>
      <c r="F25" s="303"/>
    </row>
    <row r="26" customFormat="false" ht="12.75" hidden="false" customHeight="false" outlineLevel="0" collapsed="false">
      <c r="A26" s="112" t="s">
        <v>182</v>
      </c>
      <c r="B26" s="133" t="s">
        <v>183</v>
      </c>
      <c r="C26" s="113" t="s">
        <v>587</v>
      </c>
      <c r="D26" s="110" t="s">
        <v>168</v>
      </c>
      <c r="E26" s="303"/>
      <c r="F26" s="303"/>
    </row>
    <row r="27" customFormat="false" ht="12.75" hidden="false" customHeight="false" outlineLevel="0" collapsed="false">
      <c r="A27" s="112" t="s">
        <v>226</v>
      </c>
      <c r="B27" s="110" t="s">
        <v>183</v>
      </c>
      <c r="C27" s="111"/>
      <c r="D27" s="110"/>
      <c r="E27" s="303"/>
      <c r="F27" s="303"/>
    </row>
    <row r="28" customFormat="false" ht="12.75" hidden="false" customHeight="false" outlineLevel="0" collapsed="false">
      <c r="A28" s="112" t="s">
        <v>228</v>
      </c>
      <c r="B28" s="110" t="s">
        <v>183</v>
      </c>
      <c r="C28" s="111"/>
      <c r="D28" s="110"/>
      <c r="E28" s="303"/>
      <c r="F28" s="303"/>
    </row>
    <row r="29" customFormat="false" ht="12.75" hidden="false" customHeight="false" outlineLevel="0" collapsed="false">
      <c r="A29" s="112"/>
      <c r="B29" s="110"/>
      <c r="C29" s="111"/>
      <c r="D29" s="110"/>
      <c r="E29" s="303"/>
      <c r="F29" s="303"/>
    </row>
    <row r="30" customFormat="false" ht="12.75" hidden="false" customHeight="false" outlineLevel="0" collapsed="false">
      <c r="A30" s="112"/>
      <c r="B30" s="110"/>
      <c r="C30" s="111"/>
      <c r="D30" s="110"/>
      <c r="E30" s="303"/>
      <c r="F30" s="303"/>
    </row>
    <row r="31" customFormat="false" ht="12.75" hidden="false" customHeight="false" outlineLevel="0" collapsed="false">
      <c r="A31" s="112"/>
      <c r="B31" s="110"/>
      <c r="C31" s="111"/>
      <c r="D31" s="110"/>
      <c r="E31" s="303"/>
      <c r="F31" s="303"/>
    </row>
    <row r="32" customFormat="false" ht="12.75" hidden="false" customHeight="false" outlineLevel="0" collapsed="false">
      <c r="A32" s="112"/>
      <c r="B32" s="110"/>
      <c r="C32" s="111"/>
      <c r="D32" s="110"/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2.75" hidden="false" customHeight="false" outlineLevel="0" collapsed="false">
      <c r="A34" s="112"/>
      <c r="B34" s="110"/>
      <c r="C34" s="111"/>
      <c r="D34" s="110"/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2.75" hidden="false" customHeight="false" outlineLevel="0" collapsed="false">
      <c r="A37" s="112"/>
      <c r="B37" s="110"/>
      <c r="C37" s="111"/>
      <c r="D37" s="110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4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  <c r="E47" s="101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3.5" hidden="false" customHeight="false" outlineLevel="0" collapsed="false">
      <c r="A57" s="114"/>
      <c r="B57" s="128"/>
      <c r="C57" s="107"/>
      <c r="D57" s="128"/>
    </row>
    <row r="58" customFormat="false" ht="12.75" hidden="false" customHeight="false" outlineLevel="0" collapsed="false">
      <c r="A58" s="111"/>
      <c r="B58" s="304" t="s">
        <v>580</v>
      </c>
      <c r="C58" s="197"/>
      <c r="D58" s="208" t="s">
        <v>191</v>
      </c>
      <c r="E58" s="115"/>
      <c r="F58" s="115"/>
      <c r="G58" s="115"/>
    </row>
    <row r="59" customFormat="false" ht="12.75" hidden="false" customHeight="false" outlineLevel="0" collapsed="false">
      <c r="A59" s="111"/>
      <c r="B59" s="118" t="s">
        <v>588</v>
      </c>
      <c r="C59" s="197"/>
      <c r="D59" s="118" t="s">
        <v>589</v>
      </c>
      <c r="E59" s="115"/>
      <c r="F59" s="115"/>
      <c r="G59" s="115"/>
    </row>
    <row r="60" customFormat="false" ht="12.75" hidden="false" customHeight="false" outlineLevel="0" collapsed="false">
      <c r="A60" s="111"/>
      <c r="B60" s="118" t="s">
        <v>181</v>
      </c>
      <c r="C60" s="197"/>
      <c r="D60" s="118" t="s">
        <v>181</v>
      </c>
      <c r="E60" s="115"/>
      <c r="F60" s="115"/>
      <c r="G60" s="115"/>
    </row>
    <row r="61" customFormat="false" ht="12.75" hidden="false" customHeight="false" outlineLevel="0" collapsed="false">
      <c r="A61" s="111"/>
      <c r="B61" s="198" t="s">
        <v>440</v>
      </c>
      <c r="C61" s="197"/>
      <c r="D61" s="118" t="s">
        <v>590</v>
      </c>
      <c r="E61" s="115"/>
      <c r="F61" s="115"/>
      <c r="G61" s="115"/>
    </row>
    <row r="62" customFormat="false" ht="12.75" hidden="false" customHeight="false" outlineLevel="0" collapsed="false">
      <c r="A62" s="111"/>
      <c r="B62" s="118" t="s">
        <v>191</v>
      </c>
      <c r="C62" s="197"/>
      <c r="D62" s="118" t="s">
        <v>580</v>
      </c>
      <c r="E62" s="115"/>
      <c r="F62" s="115"/>
      <c r="G62" s="115"/>
    </row>
    <row r="63" customFormat="false" ht="13.5" hidden="false" customHeight="false" outlineLevel="0" collapsed="false">
      <c r="A63" s="121"/>
      <c r="B63" s="132" t="s">
        <v>591</v>
      </c>
      <c r="C63" s="199"/>
      <c r="D63" s="132" t="s">
        <v>592</v>
      </c>
      <c r="E63" s="115"/>
      <c r="F63" s="115"/>
      <c r="G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220" t="n">
        <v>4</v>
      </c>
      <c r="C4" s="220"/>
      <c r="D4" s="220"/>
    </row>
    <row r="5" customFormat="false" ht="12.75" hidden="false" customHeight="false" outlineLevel="0" collapsed="false">
      <c r="A5" s="95" t="s">
        <v>155</v>
      </c>
      <c r="B5" s="221" t="s">
        <v>109</v>
      </c>
      <c r="C5" s="221"/>
      <c r="D5" s="221"/>
    </row>
    <row r="6" customFormat="false" ht="12.75" hidden="false" customHeight="true" outlineLevel="0" collapsed="false">
      <c r="A6" s="95" t="s">
        <v>156</v>
      </c>
      <c r="B6" s="221" t="s">
        <v>109</v>
      </c>
      <c r="C6" s="221"/>
      <c r="D6" s="221"/>
    </row>
    <row r="7" customFormat="false" ht="12.75" hidden="false" customHeight="true" outlineLevel="0" collapsed="false">
      <c r="A7" s="95" t="s">
        <v>157</v>
      </c>
      <c r="B7" s="221" t="s">
        <v>593</v>
      </c>
      <c r="C7" s="221"/>
      <c r="D7" s="221"/>
    </row>
    <row r="8" customFormat="false" ht="12.75" hidden="false" customHeight="false" outlineLevel="0" collapsed="false">
      <c r="A8" s="97" t="s">
        <v>159</v>
      </c>
      <c r="B8" s="224" t="s">
        <v>574</v>
      </c>
      <c r="C8" s="224"/>
      <c r="D8" s="224"/>
    </row>
    <row r="9" customFormat="false" ht="13.5" hidden="false" customHeight="false" outlineLevel="0" collapsed="false">
      <c r="A9" s="99" t="s">
        <v>161</v>
      </c>
      <c r="B9" s="225" t="s">
        <v>594</v>
      </c>
      <c r="C9" s="225"/>
      <c r="D9" s="225"/>
    </row>
    <row r="11" customFormat="false" ht="13.5" hidden="false" customHeight="false" outlineLevel="0" collapsed="false">
      <c r="A11" s="124"/>
      <c r="B11" s="124"/>
      <c r="C11" s="124"/>
      <c r="D11" s="124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227" t="s">
        <v>576</v>
      </c>
      <c r="B14" s="228" t="s">
        <v>168</v>
      </c>
      <c r="C14" s="163" t="s">
        <v>582</v>
      </c>
      <c r="D14" s="228" t="s">
        <v>168</v>
      </c>
      <c r="E14" s="303"/>
      <c r="F14" s="303"/>
    </row>
    <row r="15" customFormat="false" ht="12.75" hidden="false" customHeight="false" outlineLevel="0" collapsed="false">
      <c r="A15" s="227" t="s">
        <v>577</v>
      </c>
      <c r="B15" s="228" t="s">
        <v>168</v>
      </c>
      <c r="C15" s="231" t="s">
        <v>584</v>
      </c>
      <c r="D15" s="228" t="s">
        <v>168</v>
      </c>
      <c r="E15" s="303"/>
      <c r="F15" s="303"/>
    </row>
    <row r="16" customFormat="false" ht="12.75" hidden="false" customHeight="false" outlineLevel="0" collapsed="false">
      <c r="A16" s="227" t="s">
        <v>578</v>
      </c>
      <c r="B16" s="228" t="s">
        <v>168</v>
      </c>
      <c r="C16" s="231" t="s">
        <v>586</v>
      </c>
      <c r="D16" s="228" t="s">
        <v>168</v>
      </c>
      <c r="E16" s="303"/>
      <c r="F16" s="303"/>
    </row>
    <row r="17" customFormat="false" ht="12.75" hidden="false" customHeight="false" outlineLevel="0" collapsed="false">
      <c r="A17" s="227" t="s">
        <v>579</v>
      </c>
      <c r="B17" s="228" t="s">
        <v>168</v>
      </c>
      <c r="C17" s="231" t="s">
        <v>595</v>
      </c>
      <c r="D17" s="228" t="s">
        <v>168</v>
      </c>
      <c r="E17" s="303"/>
      <c r="F17" s="303"/>
    </row>
    <row r="18" customFormat="false" ht="12.75" hidden="false" customHeight="false" outlineLevel="0" collapsed="false">
      <c r="A18" s="227" t="s">
        <v>580</v>
      </c>
      <c r="B18" s="228" t="s">
        <v>168</v>
      </c>
      <c r="C18" s="231" t="s">
        <v>581</v>
      </c>
      <c r="D18" s="228" t="s">
        <v>168</v>
      </c>
      <c r="E18" s="303"/>
      <c r="F18" s="303"/>
    </row>
    <row r="19" customFormat="false" ht="12.75" hidden="false" customHeight="false" outlineLevel="0" collapsed="false">
      <c r="A19" s="227" t="s">
        <v>581</v>
      </c>
      <c r="B19" s="228" t="s">
        <v>168</v>
      </c>
      <c r="C19" s="231" t="s">
        <v>580</v>
      </c>
      <c r="D19" s="228" t="s">
        <v>168</v>
      </c>
      <c r="E19" s="303"/>
      <c r="F19" s="303"/>
    </row>
    <row r="20" customFormat="false" ht="12.75" hidden="false" customHeight="false" outlineLevel="0" collapsed="false">
      <c r="A20" s="227" t="s">
        <v>595</v>
      </c>
      <c r="B20" s="228" t="s">
        <v>168</v>
      </c>
      <c r="C20" s="305" t="s">
        <v>579</v>
      </c>
      <c r="D20" s="228" t="s">
        <v>168</v>
      </c>
      <c r="E20" s="303"/>
      <c r="F20" s="303"/>
    </row>
    <row r="21" customFormat="false" ht="12.75" hidden="false" customHeight="false" outlineLevel="0" collapsed="false">
      <c r="A21" s="163" t="s">
        <v>585</v>
      </c>
      <c r="B21" s="228" t="s">
        <v>168</v>
      </c>
      <c r="C21" s="231" t="s">
        <v>587</v>
      </c>
      <c r="D21" s="228" t="s">
        <v>168</v>
      </c>
      <c r="E21" s="303"/>
      <c r="F21" s="303"/>
    </row>
    <row r="22" customFormat="false" ht="12.75" hidden="false" customHeight="false" outlineLevel="0" collapsed="false">
      <c r="A22" s="163" t="s">
        <v>582</v>
      </c>
      <c r="B22" s="228" t="s">
        <v>168</v>
      </c>
      <c r="C22" s="113"/>
      <c r="D22" s="110"/>
      <c r="E22" s="303"/>
      <c r="F22" s="303"/>
    </row>
    <row r="23" customFormat="false" ht="12.75" hidden="false" customHeight="false" outlineLevel="0" collapsed="false">
      <c r="A23" s="163" t="s">
        <v>596</v>
      </c>
      <c r="B23" s="228" t="s">
        <v>168</v>
      </c>
      <c r="C23" s="113"/>
      <c r="D23" s="110"/>
      <c r="E23" s="303"/>
      <c r="F23" s="303"/>
    </row>
    <row r="24" customFormat="false" ht="12.75" hidden="false" customHeight="false" outlineLevel="0" collapsed="false">
      <c r="A24" s="112"/>
      <c r="B24" s="133"/>
      <c r="C24" s="111"/>
      <c r="D24" s="110"/>
      <c r="E24" s="303"/>
      <c r="F24" s="303"/>
    </row>
    <row r="25" customFormat="false" ht="12.75" hidden="false" customHeight="false" outlineLevel="0" collapsed="false">
      <c r="A25" s="112"/>
      <c r="B25" s="133"/>
      <c r="C25" s="113"/>
      <c r="D25" s="110"/>
      <c r="E25" s="303"/>
      <c r="F25" s="303"/>
    </row>
    <row r="26" customFormat="false" ht="12.75" hidden="false" customHeight="false" outlineLevel="0" collapsed="false">
      <c r="A26" s="112"/>
      <c r="B26" s="133"/>
      <c r="C26" s="113"/>
      <c r="D26" s="110"/>
      <c r="E26" s="303"/>
      <c r="F26" s="303"/>
    </row>
    <row r="27" customFormat="false" ht="12.75" hidden="false" customHeight="false" outlineLevel="0" collapsed="false">
      <c r="A27" s="112"/>
      <c r="B27" s="110"/>
      <c r="C27" s="111"/>
      <c r="D27" s="110"/>
      <c r="E27" s="303"/>
      <c r="F27" s="303"/>
    </row>
    <row r="28" customFormat="false" ht="12.75" hidden="false" customHeight="false" outlineLevel="0" collapsed="false">
      <c r="A28" s="112"/>
      <c r="B28" s="110"/>
      <c r="C28" s="111"/>
      <c r="D28" s="110"/>
      <c r="E28" s="303"/>
      <c r="F28" s="303"/>
    </row>
    <row r="29" customFormat="false" ht="12.75" hidden="false" customHeight="false" outlineLevel="0" collapsed="false">
      <c r="A29" s="112"/>
      <c r="B29" s="110"/>
      <c r="C29" s="111"/>
      <c r="D29" s="110"/>
      <c r="E29" s="303"/>
      <c r="F29" s="303"/>
    </row>
    <row r="30" customFormat="false" ht="12.75" hidden="false" customHeight="false" outlineLevel="0" collapsed="false">
      <c r="A30" s="112"/>
      <c r="B30" s="110"/>
      <c r="C30" s="111"/>
      <c r="D30" s="110"/>
      <c r="E30" s="303"/>
      <c r="F30" s="303"/>
    </row>
    <row r="31" customFormat="false" ht="12.75" hidden="false" customHeight="false" outlineLevel="0" collapsed="false">
      <c r="A31" s="112"/>
      <c r="B31" s="110"/>
      <c r="C31" s="111"/>
      <c r="D31" s="110"/>
      <c r="E31" s="303"/>
      <c r="F31" s="303"/>
    </row>
    <row r="32" customFormat="false" ht="12.75" hidden="false" customHeight="false" outlineLevel="0" collapsed="false">
      <c r="A32" s="112"/>
      <c r="B32" s="110"/>
      <c r="C32" s="111"/>
      <c r="D32" s="110"/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2.75" hidden="false" customHeight="false" outlineLevel="0" collapsed="false">
      <c r="A34" s="112"/>
      <c r="B34" s="110"/>
      <c r="C34" s="111"/>
      <c r="D34" s="110"/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2.75" hidden="false" customHeight="false" outlineLevel="0" collapsed="false">
      <c r="A37" s="112"/>
      <c r="B37" s="110"/>
      <c r="C37" s="111"/>
      <c r="D37" s="110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4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  <c r="E47" s="101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3.5" hidden="false" customHeight="false" outlineLevel="0" collapsed="false">
      <c r="A57" s="114"/>
      <c r="B57" s="128"/>
      <c r="C57" s="107"/>
      <c r="D57" s="128"/>
    </row>
    <row r="58" customFormat="false" ht="12.75" hidden="false" customHeight="true" outlineLevel="0" collapsed="false">
      <c r="A58" s="111"/>
      <c r="B58" s="232" t="s">
        <v>255</v>
      </c>
      <c r="C58" s="197"/>
      <c r="D58" s="233" t="s">
        <v>590</v>
      </c>
      <c r="E58" s="115"/>
      <c r="F58" s="115"/>
      <c r="G58" s="115"/>
    </row>
    <row r="59" customFormat="false" ht="12.75" hidden="false" customHeight="false" outlineLevel="0" collapsed="false">
      <c r="A59" s="111"/>
      <c r="B59" s="232"/>
      <c r="C59" s="197"/>
      <c r="D59" s="173" t="s">
        <v>597</v>
      </c>
      <c r="E59" s="115"/>
      <c r="F59" s="115"/>
      <c r="G59" s="115"/>
    </row>
    <row r="60" customFormat="false" ht="13.5" hidden="false" customHeight="false" outlineLevel="0" collapsed="false">
      <c r="A60" s="111"/>
      <c r="B60" s="232"/>
      <c r="C60" s="197"/>
      <c r="D60" s="173" t="s">
        <v>580</v>
      </c>
      <c r="E60" s="115"/>
      <c r="F60" s="115"/>
      <c r="G60" s="115"/>
    </row>
    <row r="61" customFormat="false" ht="12.75" hidden="false" customHeight="false" outlineLevel="0" collapsed="false">
      <c r="A61" s="111"/>
      <c r="B61" s="172" t="s">
        <v>580</v>
      </c>
      <c r="C61" s="197"/>
      <c r="D61" s="173" t="s">
        <v>598</v>
      </c>
      <c r="E61" s="115"/>
      <c r="F61" s="115"/>
      <c r="G61" s="115"/>
    </row>
    <row r="62" customFormat="false" ht="12.75" hidden="false" customHeight="false" outlineLevel="0" collapsed="false">
      <c r="A62" s="111"/>
      <c r="B62" s="173" t="s">
        <v>585</v>
      </c>
      <c r="C62" s="197"/>
      <c r="D62" s="173" t="s">
        <v>599</v>
      </c>
      <c r="E62" s="115"/>
      <c r="F62" s="115"/>
      <c r="G62" s="115"/>
    </row>
    <row r="63" customFormat="false" ht="13.5" hidden="false" customHeight="false" outlineLevel="0" collapsed="false">
      <c r="A63" s="121"/>
      <c r="B63" s="175" t="s">
        <v>600</v>
      </c>
      <c r="C63" s="199"/>
      <c r="D63" s="175"/>
      <c r="E63" s="115"/>
      <c r="F63" s="115"/>
      <c r="G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B58:B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38.7"/>
    <col collapsed="false" customWidth="true" hidden="false" outlineLevel="0" max="2" min="2" style="188" width="24.7"/>
    <col collapsed="false" customWidth="true" hidden="false" outlineLevel="0" max="3" min="3" style="188" width="38.7"/>
    <col collapsed="false" customWidth="true" hidden="false" outlineLevel="0" max="4" min="4" style="188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601</v>
      </c>
      <c r="B1" s="92"/>
      <c r="C1" s="92"/>
      <c r="D1" s="92"/>
    </row>
    <row r="3" customFormat="false" ht="13.5" hidden="false" customHeight="false" outlineLevel="0" collapsed="false"/>
    <row r="4" customFormat="false" ht="12.75" hidden="false" customHeight="false" outlineLevel="0" collapsed="false">
      <c r="A4" s="306" t="s">
        <v>154</v>
      </c>
      <c r="B4" s="307"/>
      <c r="C4" s="308" t="n">
        <v>4</v>
      </c>
      <c r="D4" s="235"/>
    </row>
    <row r="5" customFormat="false" ht="12.75" hidden="false" customHeight="false" outlineLevel="0" collapsed="false">
      <c r="A5" s="309" t="s">
        <v>155</v>
      </c>
      <c r="B5" s="96" t="s">
        <v>111</v>
      </c>
      <c r="C5" s="96"/>
      <c r="D5" s="96"/>
    </row>
    <row r="6" customFormat="false" ht="12.75" hidden="false" customHeight="true" outlineLevel="0" collapsed="false">
      <c r="A6" s="309" t="s">
        <v>156</v>
      </c>
      <c r="B6" s="96" t="s">
        <v>111</v>
      </c>
      <c r="C6" s="96"/>
      <c r="D6" s="96"/>
    </row>
    <row r="7" customFormat="false" ht="12.75" hidden="false" customHeight="false" outlineLevel="0" collapsed="false">
      <c r="A7" s="309" t="s">
        <v>157</v>
      </c>
      <c r="B7" s="179"/>
      <c r="C7" s="180" t="s">
        <v>602</v>
      </c>
      <c r="D7" s="181"/>
      <c r="M7" s="310"/>
    </row>
    <row r="8" customFormat="false" ht="12.75" hidden="false" customHeight="false" outlineLevel="0" collapsed="false">
      <c r="A8" s="309" t="s">
        <v>159</v>
      </c>
      <c r="B8" s="98" t="s">
        <v>603</v>
      </c>
      <c r="C8" s="98"/>
      <c r="D8" s="98"/>
      <c r="E8" s="311"/>
    </row>
    <row r="9" customFormat="false" ht="13.5" hidden="false" customHeight="false" outlineLevel="0" collapsed="false">
      <c r="A9" s="312" t="s">
        <v>161</v>
      </c>
      <c r="B9" s="100" t="s">
        <v>604</v>
      </c>
      <c r="C9" s="100"/>
      <c r="D9" s="100"/>
      <c r="E9" s="311"/>
    </row>
    <row r="10" customFormat="false" ht="12.75" hidden="false" customHeight="false" outlineLevel="0" collapsed="false">
      <c r="A10" s="238"/>
      <c r="B10" s="125"/>
      <c r="C10" s="125"/>
      <c r="D10" s="125"/>
    </row>
    <row r="11" customFormat="false" ht="13.5" hidden="false" customHeight="false" outlineLevel="0" collapsed="false"/>
    <row r="12" customFormat="false" ht="13.5" hidden="false" customHeight="false" outlineLevel="0" collapsed="false">
      <c r="A12" s="226" t="s">
        <v>163</v>
      </c>
      <c r="B12" s="313"/>
      <c r="C12" s="226" t="s">
        <v>164</v>
      </c>
      <c r="D12" s="313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9" t="s">
        <v>242</v>
      </c>
      <c r="B14" s="244" t="s">
        <v>170</v>
      </c>
      <c r="C14" s="109" t="s">
        <v>605</v>
      </c>
      <c r="D14" s="244" t="s">
        <v>552</v>
      </c>
    </row>
    <row r="15" customFormat="false" ht="12.75" hidden="false" customHeight="false" outlineLevel="0" collapsed="false">
      <c r="A15" s="109" t="s">
        <v>242</v>
      </c>
      <c r="B15" s="244" t="s">
        <v>222</v>
      </c>
      <c r="C15" s="109" t="s">
        <v>244</v>
      </c>
      <c r="D15" s="244" t="s">
        <v>552</v>
      </c>
    </row>
    <row r="16" customFormat="false" ht="12.75" hidden="false" customHeight="false" outlineLevel="0" collapsed="false">
      <c r="A16" s="109" t="s">
        <v>606</v>
      </c>
      <c r="B16" s="244" t="s">
        <v>222</v>
      </c>
      <c r="C16" s="109" t="s">
        <v>244</v>
      </c>
      <c r="D16" s="244" t="s">
        <v>222</v>
      </c>
      <c r="E16" s="314"/>
    </row>
    <row r="17" customFormat="false" ht="12.75" hidden="false" customHeight="false" outlineLevel="0" collapsed="false">
      <c r="A17" s="109" t="s">
        <v>244</v>
      </c>
      <c r="B17" s="244" t="s">
        <v>222</v>
      </c>
      <c r="C17" s="109" t="s">
        <v>559</v>
      </c>
      <c r="D17" s="244" t="s">
        <v>222</v>
      </c>
    </row>
    <row r="18" customFormat="false" ht="12.75" hidden="false" customHeight="false" outlineLevel="0" collapsed="false">
      <c r="A18" s="109" t="s">
        <v>244</v>
      </c>
      <c r="B18" s="244" t="s">
        <v>552</v>
      </c>
      <c r="C18" s="109" t="s">
        <v>560</v>
      </c>
      <c r="D18" s="244" t="s">
        <v>222</v>
      </c>
    </row>
    <row r="19" customFormat="false" ht="12.75" hidden="false" customHeight="false" outlineLevel="0" collapsed="false">
      <c r="A19" s="109" t="s">
        <v>605</v>
      </c>
      <c r="B19" s="244" t="s">
        <v>552</v>
      </c>
      <c r="C19" s="109" t="s">
        <v>432</v>
      </c>
      <c r="D19" s="244" t="s">
        <v>222</v>
      </c>
    </row>
    <row r="20" customFormat="false" ht="12.75" hidden="false" customHeight="false" outlineLevel="0" collapsed="false">
      <c r="A20" s="109" t="s">
        <v>607</v>
      </c>
      <c r="B20" s="244" t="s">
        <v>552</v>
      </c>
      <c r="C20" s="272" t="s">
        <v>606</v>
      </c>
      <c r="D20" s="244" t="s">
        <v>222</v>
      </c>
    </row>
    <row r="21" customFormat="false" ht="12.75" hidden="false" customHeight="false" outlineLevel="0" collapsed="false">
      <c r="A21" s="109"/>
      <c r="B21" s="244"/>
      <c r="C21" s="109" t="s">
        <v>242</v>
      </c>
      <c r="D21" s="244" t="s">
        <v>222</v>
      </c>
    </row>
    <row r="22" customFormat="false" ht="12.75" hidden="false" customHeight="false" outlineLevel="0" collapsed="false">
      <c r="A22" s="109"/>
      <c r="B22" s="244"/>
      <c r="C22" s="109" t="s">
        <v>242</v>
      </c>
      <c r="D22" s="244" t="s">
        <v>170</v>
      </c>
    </row>
    <row r="23" customFormat="false" ht="12.75" hidden="false" customHeight="false" outlineLevel="0" collapsed="false">
      <c r="A23" s="109"/>
      <c r="B23" s="244"/>
      <c r="C23" s="109" t="s">
        <v>608</v>
      </c>
      <c r="D23" s="244" t="s">
        <v>170</v>
      </c>
    </row>
    <row r="24" customFormat="false" ht="12.75" hidden="false" customHeight="false" outlineLevel="0" collapsed="false">
      <c r="A24" s="109"/>
      <c r="B24" s="244"/>
      <c r="C24" s="109" t="s">
        <v>324</v>
      </c>
      <c r="D24" s="244" t="s">
        <v>170</v>
      </c>
    </row>
    <row r="25" customFormat="false" ht="12.75" hidden="false" customHeight="false" outlineLevel="0" collapsed="false">
      <c r="A25" s="109"/>
      <c r="B25" s="244"/>
      <c r="C25" s="109" t="s">
        <v>609</v>
      </c>
      <c r="D25" s="244" t="s">
        <v>170</v>
      </c>
    </row>
    <row r="26" customFormat="false" ht="12.75" hidden="false" customHeight="false" outlineLevel="0" collapsed="false">
      <c r="A26" s="109"/>
      <c r="B26" s="244"/>
      <c r="C26" s="109" t="s">
        <v>242</v>
      </c>
      <c r="D26" s="244" t="s">
        <v>170</v>
      </c>
    </row>
    <row r="27" customFormat="false" ht="12.75" hidden="false" customHeight="false" outlineLevel="0" collapsed="false">
      <c r="A27" s="109"/>
      <c r="B27" s="244"/>
      <c r="C27" s="109"/>
      <c r="D27" s="244"/>
    </row>
    <row r="28" customFormat="false" ht="12.75" hidden="false" customHeight="false" outlineLevel="0" collapsed="false">
      <c r="A28" s="109"/>
      <c r="B28" s="244"/>
      <c r="C28" s="109"/>
      <c r="D28" s="244"/>
    </row>
    <row r="29" customFormat="false" ht="12.75" hidden="false" customHeight="false" outlineLevel="0" collapsed="false">
      <c r="A29" s="109"/>
      <c r="B29" s="244"/>
      <c r="C29" s="109"/>
      <c r="D29" s="244"/>
    </row>
    <row r="30" customFormat="false" ht="12.75" hidden="false" customHeight="false" outlineLevel="0" collapsed="false">
      <c r="A30" s="109"/>
      <c r="B30" s="244"/>
      <c r="C30" s="109"/>
      <c r="D30" s="244"/>
    </row>
    <row r="31" customFormat="false" ht="12.75" hidden="false" customHeight="false" outlineLevel="0" collapsed="false">
      <c r="A31" s="109"/>
      <c r="B31" s="244"/>
      <c r="C31" s="109"/>
      <c r="D31" s="244"/>
    </row>
    <row r="32" customFormat="false" ht="12.75" hidden="false" customHeight="false" outlineLevel="0" collapsed="false">
      <c r="A32" s="109"/>
      <c r="B32" s="244"/>
      <c r="C32" s="109"/>
      <c r="D32" s="244"/>
    </row>
    <row r="33" customFormat="false" ht="12.75" hidden="false" customHeight="false" outlineLevel="0" collapsed="false">
      <c r="A33" s="109"/>
      <c r="B33" s="244"/>
      <c r="C33" s="109"/>
      <c r="D33" s="244"/>
    </row>
    <row r="34" customFormat="false" ht="12.75" hidden="false" customHeight="false" outlineLevel="0" collapsed="false">
      <c r="A34" s="109"/>
      <c r="B34" s="244"/>
      <c r="C34" s="109"/>
      <c r="D34" s="244"/>
      <c r="H34" s="115"/>
    </row>
    <row r="35" customFormat="false" ht="12.75" hidden="false" customHeight="false" outlineLevel="0" collapsed="false">
      <c r="A35" s="109"/>
      <c r="B35" s="244"/>
      <c r="C35" s="109"/>
      <c r="D35" s="244"/>
    </row>
    <row r="36" customFormat="false" ht="13.5" hidden="false" customHeight="false" outlineLevel="0" collapsed="false">
      <c r="A36" s="109"/>
      <c r="B36" s="244"/>
      <c r="C36" s="109"/>
      <c r="D36" s="244"/>
    </row>
    <row r="37" customFormat="false" ht="27.95" hidden="false" customHeight="true" outlineLevel="0" collapsed="false">
      <c r="A37" s="109"/>
      <c r="B37" s="244"/>
      <c r="C37" s="315" t="s">
        <v>610</v>
      </c>
      <c r="D37" s="315"/>
    </row>
    <row r="38" customFormat="false" ht="13.5" hidden="false" customHeight="false" outlineLevel="0" collapsed="false">
      <c r="A38" s="109"/>
      <c r="B38" s="244"/>
      <c r="C38" s="103" t="s">
        <v>165</v>
      </c>
      <c r="D38" s="104" t="s">
        <v>166</v>
      </c>
    </row>
    <row r="39" customFormat="false" ht="12.75" hidden="false" customHeight="false" outlineLevel="0" collapsed="false">
      <c r="A39" s="109"/>
      <c r="B39" s="244"/>
      <c r="C39" s="109" t="s">
        <v>605</v>
      </c>
      <c r="D39" s="244" t="s">
        <v>552</v>
      </c>
    </row>
    <row r="40" customFormat="false" ht="12.75" hidden="false" customHeight="false" outlineLevel="0" collapsed="false">
      <c r="A40" s="109"/>
      <c r="B40" s="244"/>
      <c r="C40" s="126" t="s">
        <v>611</v>
      </c>
      <c r="D40" s="316" t="s">
        <v>552</v>
      </c>
    </row>
    <row r="41" customFormat="false" ht="12.75" hidden="false" customHeight="false" outlineLevel="0" collapsed="false">
      <c r="A41" s="109"/>
      <c r="B41" s="244"/>
      <c r="C41" s="126" t="s">
        <v>571</v>
      </c>
      <c r="D41" s="316" t="s">
        <v>552</v>
      </c>
    </row>
    <row r="42" customFormat="false" ht="12.75" hidden="false" customHeight="false" outlineLevel="0" collapsed="false">
      <c r="A42" s="109"/>
      <c r="B42" s="244"/>
      <c r="C42" s="109" t="s">
        <v>612</v>
      </c>
      <c r="D42" s="244" t="s">
        <v>552</v>
      </c>
    </row>
    <row r="43" customFormat="false" ht="12.75" hidden="false" customHeight="false" outlineLevel="0" collapsed="false">
      <c r="A43" s="109"/>
      <c r="B43" s="244"/>
      <c r="C43" s="109"/>
      <c r="D43" s="244"/>
    </row>
    <row r="44" customFormat="false" ht="12.75" hidden="false" customHeight="false" outlineLevel="0" collapsed="false">
      <c r="A44" s="109"/>
      <c r="B44" s="244"/>
      <c r="C44" s="109"/>
      <c r="D44" s="244"/>
    </row>
    <row r="45" customFormat="false" ht="12.75" hidden="false" customHeight="false" outlineLevel="0" collapsed="false">
      <c r="A45" s="109"/>
      <c r="B45" s="244"/>
      <c r="C45" s="109"/>
      <c r="D45" s="244"/>
    </row>
    <row r="46" customFormat="false" ht="12.75" hidden="false" customHeight="false" outlineLevel="0" collapsed="false">
      <c r="A46" s="109"/>
      <c r="B46" s="244"/>
      <c r="C46" s="245"/>
      <c r="D46" s="246"/>
    </row>
    <row r="47" customFormat="false" ht="12.75" hidden="false" customHeight="false" outlineLevel="0" collapsed="false">
      <c r="A47" s="109"/>
      <c r="B47" s="244"/>
      <c r="C47" s="245"/>
      <c r="D47" s="246"/>
    </row>
    <row r="48" customFormat="false" ht="12.75" hidden="false" customHeight="false" outlineLevel="0" collapsed="false">
      <c r="A48" s="109"/>
      <c r="B48" s="244"/>
      <c r="C48" s="317"/>
      <c r="D48" s="318"/>
    </row>
    <row r="49" customFormat="false" ht="12.75" hidden="false" customHeight="false" outlineLevel="0" collapsed="false">
      <c r="A49" s="245"/>
      <c r="B49" s="246"/>
      <c r="C49" s="317"/>
      <c r="D49" s="318"/>
    </row>
    <row r="50" customFormat="false" ht="12.75" hidden="false" customHeight="false" outlineLevel="0" collapsed="false">
      <c r="A50" s="245"/>
      <c r="B50" s="246"/>
      <c r="C50" s="317"/>
      <c r="D50" s="318"/>
    </row>
    <row r="51" customFormat="false" ht="12.75" hidden="false" customHeight="false" outlineLevel="0" collapsed="false">
      <c r="A51" s="317"/>
      <c r="B51" s="318"/>
      <c r="C51" s="317"/>
      <c r="D51" s="318"/>
    </row>
    <row r="52" customFormat="false" ht="12.75" hidden="false" customHeight="false" outlineLevel="0" collapsed="false">
      <c r="A52" s="317"/>
      <c r="B52" s="318"/>
      <c r="C52" s="317"/>
      <c r="D52" s="318"/>
    </row>
    <row r="53" customFormat="false" ht="12.75" hidden="false" customHeight="false" outlineLevel="0" collapsed="false">
      <c r="A53" s="317"/>
      <c r="B53" s="318"/>
      <c r="C53" s="317"/>
      <c r="D53" s="318"/>
    </row>
    <row r="54" customFormat="false" ht="12.75" hidden="false" customHeight="false" outlineLevel="0" collapsed="false">
      <c r="A54" s="317"/>
      <c r="B54" s="318"/>
      <c r="C54" s="317"/>
      <c r="D54" s="318"/>
    </row>
    <row r="55" customFormat="false" ht="13.5" hidden="false" customHeight="false" outlineLevel="0" collapsed="false">
      <c r="A55" s="317"/>
      <c r="B55" s="318"/>
      <c r="C55" s="317"/>
      <c r="D55" s="318"/>
    </row>
    <row r="56" customFormat="false" ht="12.75" hidden="false" customHeight="true" outlineLevel="0" collapsed="false">
      <c r="A56" s="317"/>
      <c r="B56" s="137" t="s">
        <v>613</v>
      </c>
      <c r="C56" s="317"/>
      <c r="D56" s="137" t="s">
        <v>613</v>
      </c>
    </row>
    <row r="57" customFormat="false" ht="12.75" hidden="false" customHeight="false" outlineLevel="0" collapsed="false">
      <c r="A57" s="114"/>
      <c r="B57" s="137"/>
      <c r="C57" s="112"/>
      <c r="D57" s="137"/>
    </row>
    <row r="58" customFormat="false" ht="13.5" hidden="false" customHeight="false" outlineLevel="0" collapsed="false">
      <c r="A58" s="114"/>
      <c r="B58" s="137"/>
      <c r="C58" s="112"/>
      <c r="D58" s="137"/>
    </row>
    <row r="59" customFormat="false" ht="12.75" hidden="false" customHeight="false" outlineLevel="0" collapsed="false">
      <c r="A59" s="114"/>
      <c r="B59" s="138" t="s">
        <v>614</v>
      </c>
      <c r="C59" s="112"/>
      <c r="D59" s="138" t="s">
        <v>605</v>
      </c>
    </row>
    <row r="60" customFormat="false" ht="15" hidden="false" customHeight="true" outlineLevel="0" collapsed="false">
      <c r="A60" s="114"/>
      <c r="B60" s="118" t="s">
        <v>612</v>
      </c>
      <c r="C60" s="114"/>
      <c r="D60" s="118" t="s">
        <v>612</v>
      </c>
    </row>
    <row r="61" customFormat="false" ht="15.75" hidden="false" customHeight="true" outlineLevel="0" collapsed="false">
      <c r="A61" s="283"/>
      <c r="B61" s="132" t="s">
        <v>605</v>
      </c>
      <c r="C61" s="283"/>
      <c r="D61" s="132" t="s">
        <v>614</v>
      </c>
    </row>
  </sheetData>
  <mergeCells count="8">
    <mergeCell ref="A1:D1"/>
    <mergeCell ref="B5:D5"/>
    <mergeCell ref="B6:D6"/>
    <mergeCell ref="B8:D8"/>
    <mergeCell ref="B9:D9"/>
    <mergeCell ref="C37:D37"/>
    <mergeCell ref="B56:B58"/>
    <mergeCell ref="D56:D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02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02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193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194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195</v>
      </c>
      <c r="C9" s="100"/>
      <c r="D9" s="100"/>
    </row>
    <row r="11" customFormat="false" ht="13.5" hidden="false" customHeight="false" outlineLevel="0" collapsed="false"/>
    <row r="12" customFormat="false" ht="12.75" hidden="false" customHeight="true" outlineLevel="0" collapsed="false">
      <c r="A12" s="102" t="s">
        <v>163</v>
      </c>
      <c r="B12" s="102"/>
      <c r="C12" s="102" t="s">
        <v>164</v>
      </c>
      <c r="D12" s="102"/>
    </row>
    <row r="13" customFormat="false" ht="12.75" hidden="false" customHeight="tru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true" outlineLevel="0" collapsed="false">
      <c r="A14" s="105" t="s">
        <v>196</v>
      </c>
      <c r="B14" s="122" t="s">
        <v>197</v>
      </c>
      <c r="C14" s="112" t="s">
        <v>198</v>
      </c>
      <c r="D14" s="110" t="s">
        <v>183</v>
      </c>
    </row>
    <row r="15" customFormat="false" ht="12.75" hidden="false" customHeight="true" outlineLevel="0" collapsed="false">
      <c r="A15" s="109" t="s">
        <v>196</v>
      </c>
      <c r="B15" s="110" t="s">
        <v>199</v>
      </c>
      <c r="C15" s="111" t="s">
        <v>200</v>
      </c>
      <c r="D15" s="110" t="s">
        <v>183</v>
      </c>
      <c r="E15" s="115"/>
    </row>
    <row r="16" customFormat="false" ht="12.75" hidden="false" customHeight="true" outlineLevel="0" collapsed="false">
      <c r="A16" s="109" t="s">
        <v>196</v>
      </c>
      <c r="B16" s="110" t="s">
        <v>201</v>
      </c>
      <c r="C16" s="113" t="s">
        <v>202</v>
      </c>
      <c r="D16" s="110" t="s">
        <v>183</v>
      </c>
      <c r="E16" s="115"/>
    </row>
    <row r="17" customFormat="false" ht="12.75" hidden="false" customHeight="true" outlineLevel="0" collapsed="false">
      <c r="A17" s="109" t="s">
        <v>196</v>
      </c>
      <c r="B17" s="110" t="s">
        <v>183</v>
      </c>
      <c r="C17" s="113" t="s">
        <v>203</v>
      </c>
      <c r="D17" s="110" t="s">
        <v>183</v>
      </c>
      <c r="E17" s="115"/>
    </row>
    <row r="18" customFormat="false" ht="12.75" hidden="false" customHeight="true" outlineLevel="0" collapsed="false">
      <c r="A18" s="112" t="s">
        <v>204</v>
      </c>
      <c r="B18" s="110" t="s">
        <v>183</v>
      </c>
      <c r="C18" s="113" t="s">
        <v>205</v>
      </c>
      <c r="D18" s="110" t="s">
        <v>183</v>
      </c>
      <c r="E18" s="115"/>
    </row>
    <row r="19" customFormat="false" ht="12.75" hidden="false" customHeight="true" outlineLevel="0" collapsed="false">
      <c r="A19" s="112" t="s">
        <v>200</v>
      </c>
      <c r="B19" s="110" t="s">
        <v>183</v>
      </c>
      <c r="C19" s="113" t="s">
        <v>206</v>
      </c>
      <c r="D19" s="110" t="s">
        <v>183</v>
      </c>
      <c r="E19" s="115"/>
    </row>
    <row r="20" customFormat="false" ht="12.75" hidden="false" customHeight="true" outlineLevel="0" collapsed="false">
      <c r="A20" s="112" t="s">
        <v>207</v>
      </c>
      <c r="B20" s="110" t="s">
        <v>183</v>
      </c>
      <c r="C20" s="113" t="s">
        <v>205</v>
      </c>
      <c r="D20" s="110" t="s">
        <v>183</v>
      </c>
      <c r="E20" s="115"/>
    </row>
    <row r="21" customFormat="false" ht="12.75" hidden="false" customHeight="true" outlineLevel="0" collapsed="false">
      <c r="A21" s="112" t="s">
        <v>208</v>
      </c>
      <c r="B21" s="110" t="s">
        <v>183</v>
      </c>
      <c r="C21" s="113" t="s">
        <v>209</v>
      </c>
      <c r="D21" s="110" t="s">
        <v>183</v>
      </c>
      <c r="E21" s="115"/>
    </row>
    <row r="22" customFormat="false" ht="12.75" hidden="false" customHeight="true" outlineLevel="0" collapsed="false">
      <c r="A22" s="112" t="s">
        <v>198</v>
      </c>
      <c r="B22" s="110" t="s">
        <v>183</v>
      </c>
      <c r="C22" s="113" t="s">
        <v>205</v>
      </c>
      <c r="D22" s="110" t="s">
        <v>183</v>
      </c>
      <c r="E22" s="115"/>
    </row>
    <row r="23" customFormat="false" ht="12.75" hidden="false" customHeight="true" outlineLevel="0" collapsed="false">
      <c r="A23" s="112"/>
      <c r="B23" s="110"/>
      <c r="C23" s="111" t="s">
        <v>210</v>
      </c>
      <c r="D23" s="110" t="s">
        <v>183</v>
      </c>
      <c r="E23" s="115"/>
    </row>
    <row r="24" customFormat="false" ht="12.75" hidden="false" customHeight="true" outlineLevel="0" collapsed="false">
      <c r="A24" s="112"/>
      <c r="B24" s="110"/>
      <c r="C24" s="113" t="s">
        <v>211</v>
      </c>
      <c r="D24" s="110" t="s">
        <v>201</v>
      </c>
      <c r="E24" s="115"/>
    </row>
    <row r="25" customFormat="false" ht="12.75" hidden="false" customHeight="true" outlineLevel="0" collapsed="false">
      <c r="A25" s="112"/>
      <c r="B25" s="110"/>
      <c r="C25" s="113" t="s">
        <v>212</v>
      </c>
      <c r="D25" s="110" t="s">
        <v>201</v>
      </c>
      <c r="E25" s="115"/>
    </row>
    <row r="26" customFormat="false" ht="12.75" hidden="false" customHeight="true" outlineLevel="0" collapsed="false">
      <c r="A26" s="112"/>
      <c r="B26" s="110"/>
      <c r="C26" s="113" t="s">
        <v>196</v>
      </c>
      <c r="D26" s="110" t="s">
        <v>201</v>
      </c>
      <c r="E26" s="115"/>
    </row>
    <row r="27" customFormat="false" ht="12.75" hidden="false" customHeight="true" outlineLevel="0" collapsed="false">
      <c r="A27" s="112"/>
      <c r="B27" s="110"/>
      <c r="C27" s="113" t="s">
        <v>196</v>
      </c>
      <c r="D27" s="110" t="s">
        <v>199</v>
      </c>
      <c r="E27" s="115"/>
    </row>
    <row r="28" customFormat="false" ht="12.75" hidden="false" customHeight="true" outlineLevel="0" collapsed="false">
      <c r="A28" s="112"/>
      <c r="B28" s="110"/>
      <c r="C28" s="113" t="s">
        <v>196</v>
      </c>
      <c r="D28" s="110" t="s">
        <v>197</v>
      </c>
      <c r="E28" s="115"/>
    </row>
    <row r="29" customFormat="false" ht="12.75" hidden="false" customHeight="true" outlineLevel="0" collapsed="false">
      <c r="A29" s="112"/>
      <c r="B29" s="110"/>
      <c r="C29" s="111" t="s">
        <v>194</v>
      </c>
      <c r="D29" s="110" t="s">
        <v>197</v>
      </c>
      <c r="E29" s="115"/>
    </row>
    <row r="30" customFormat="false" ht="12.75" hidden="false" customHeight="true" outlineLevel="0" collapsed="false">
      <c r="A30" s="112"/>
      <c r="B30" s="110"/>
      <c r="C30" s="111"/>
      <c r="D30" s="110"/>
      <c r="E30" s="115"/>
    </row>
    <row r="31" customFormat="false" ht="12.75" hidden="false" customHeight="true" outlineLevel="0" collapsed="false">
      <c r="A31" s="112"/>
      <c r="B31" s="110"/>
      <c r="C31" s="111"/>
      <c r="D31" s="110"/>
      <c r="E31" s="115"/>
    </row>
    <row r="32" customFormat="false" ht="12.75" hidden="false" customHeight="true" outlineLevel="0" collapsed="false">
      <c r="A32" s="112"/>
      <c r="B32" s="110"/>
      <c r="C32" s="111"/>
      <c r="D32" s="110"/>
      <c r="E32" s="115"/>
    </row>
    <row r="33" customFormat="false" ht="12.75" hidden="false" customHeight="true" outlineLevel="0" collapsed="false">
      <c r="A33" s="112"/>
      <c r="B33" s="110"/>
      <c r="C33" s="111"/>
      <c r="D33" s="110"/>
      <c r="E33" s="115"/>
    </row>
    <row r="34" customFormat="false" ht="12.75" hidden="false" customHeight="true" outlineLevel="0" collapsed="false">
      <c r="A34" s="112"/>
      <c r="B34" s="110"/>
      <c r="C34" s="111"/>
      <c r="D34" s="110"/>
      <c r="E34" s="115"/>
    </row>
    <row r="35" customFormat="false" ht="12.75" hidden="false" customHeight="true" outlineLevel="0" collapsed="false">
      <c r="A35" s="112"/>
      <c r="B35" s="110"/>
      <c r="C35" s="111"/>
      <c r="D35" s="110"/>
      <c r="E35" s="115"/>
    </row>
    <row r="36" customFormat="false" ht="12.75" hidden="false" customHeight="true" outlineLevel="0" collapsed="false">
      <c r="A36" s="112"/>
      <c r="B36" s="110"/>
      <c r="C36" s="111"/>
      <c r="D36" s="110"/>
      <c r="E36" s="115"/>
    </row>
    <row r="37" customFormat="false" ht="12.75" hidden="false" customHeight="true" outlineLevel="0" collapsed="false">
      <c r="A37" s="112"/>
      <c r="B37" s="110"/>
      <c r="C37" s="111"/>
      <c r="D37" s="110"/>
      <c r="E37" s="115"/>
    </row>
    <row r="38" customFormat="false" ht="12.75" hidden="false" customHeight="true" outlineLevel="0" collapsed="false">
      <c r="A38" s="112"/>
      <c r="B38" s="110"/>
      <c r="C38" s="111"/>
      <c r="D38" s="110"/>
    </row>
    <row r="39" customFormat="false" ht="12.75" hidden="false" customHeight="true" outlineLevel="0" collapsed="false">
      <c r="A39" s="112"/>
      <c r="B39" s="110"/>
      <c r="C39" s="111"/>
      <c r="D39" s="110"/>
    </row>
    <row r="40" customFormat="false" ht="12.75" hidden="false" customHeight="true" outlineLevel="0" collapsed="false">
      <c r="A40" s="112"/>
      <c r="B40" s="110"/>
      <c r="C40" s="111"/>
      <c r="D40" s="110"/>
    </row>
    <row r="41" customFormat="false" ht="12.75" hidden="false" customHeight="true" outlineLevel="0" collapsed="false">
      <c r="A41" s="112"/>
      <c r="B41" s="110"/>
      <c r="C41" s="111"/>
      <c r="D41" s="110"/>
    </row>
    <row r="42" customFormat="false" ht="12.75" hidden="false" customHeight="true" outlineLevel="0" collapsed="false">
      <c r="A42" s="112"/>
      <c r="B42" s="110"/>
      <c r="C42" s="111"/>
      <c r="D42" s="110"/>
    </row>
    <row r="43" customFormat="false" ht="12.75" hidden="false" customHeight="true" outlineLevel="0" collapsed="false">
      <c r="A43" s="112"/>
      <c r="B43" s="110"/>
      <c r="C43" s="111"/>
      <c r="D43" s="110"/>
    </row>
    <row r="44" customFormat="false" ht="12.75" hidden="false" customHeight="true" outlineLevel="0" collapsed="false">
      <c r="A44" s="112"/>
      <c r="B44" s="110"/>
      <c r="C44" s="111"/>
      <c r="D44" s="110"/>
    </row>
    <row r="45" customFormat="false" ht="12.75" hidden="false" customHeight="true" outlineLevel="0" collapsed="false">
      <c r="A45" s="112"/>
      <c r="B45" s="110"/>
      <c r="C45" s="111"/>
      <c r="D45" s="110"/>
    </row>
    <row r="46" customFormat="false" ht="12.75" hidden="false" customHeight="true" outlineLevel="0" collapsed="false">
      <c r="A46" s="112"/>
      <c r="B46" s="110"/>
      <c r="C46" s="111"/>
      <c r="D46" s="110"/>
      <c r="E46" s="115"/>
      <c r="F46" s="115"/>
      <c r="G46" s="115"/>
      <c r="H46" s="115"/>
      <c r="I46" s="115"/>
      <c r="J46" s="115"/>
      <c r="K46" s="115"/>
    </row>
    <row r="47" customFormat="false" ht="12.75" hidden="false" customHeight="false" outlineLevel="0" collapsed="false">
      <c r="A47" s="112"/>
      <c r="B47" s="110"/>
      <c r="C47" s="111"/>
      <c r="D47" s="110"/>
      <c r="E47" s="115"/>
      <c r="F47" s="115"/>
      <c r="G47" s="115"/>
      <c r="H47" s="115"/>
      <c r="I47" s="115"/>
      <c r="J47" s="115"/>
      <c r="K47" s="115"/>
    </row>
    <row r="48" customFormat="false" ht="12.75" hidden="false" customHeight="false" outlineLevel="0" collapsed="false">
      <c r="A48" s="112"/>
      <c r="B48" s="110"/>
      <c r="C48" s="111"/>
      <c r="D48" s="110"/>
      <c r="E48" s="115"/>
      <c r="F48" s="115"/>
      <c r="G48" s="115"/>
      <c r="H48" s="115"/>
      <c r="I48" s="115"/>
      <c r="J48" s="115"/>
      <c r="K48" s="115"/>
    </row>
    <row r="49" customFormat="false" ht="12.75" hidden="false" customHeight="false" outlineLevel="0" collapsed="false">
      <c r="A49" s="112"/>
      <c r="B49" s="110"/>
      <c r="C49" s="111"/>
      <c r="D49" s="110"/>
      <c r="E49" s="115"/>
      <c r="F49" s="115"/>
      <c r="G49" s="115"/>
      <c r="H49" s="115"/>
      <c r="I49" s="115"/>
      <c r="J49" s="115"/>
      <c r="K49" s="115"/>
    </row>
    <row r="50" customFormat="false" ht="12.75" hidden="false" customHeight="false" outlineLevel="0" collapsed="false">
      <c r="A50" s="112"/>
      <c r="B50" s="110"/>
      <c r="C50" s="111"/>
      <c r="D50" s="110"/>
      <c r="E50" s="115"/>
      <c r="F50" s="115"/>
      <c r="G50" s="115"/>
      <c r="H50" s="115"/>
      <c r="I50" s="115"/>
      <c r="J50" s="115"/>
      <c r="K50" s="115"/>
    </row>
    <row r="51" customFormat="false" ht="12.75" hidden="false" customHeight="false" outlineLevel="0" collapsed="false">
      <c r="A51" s="112"/>
      <c r="B51" s="110"/>
      <c r="C51" s="111"/>
      <c r="D51" s="110"/>
      <c r="E51" s="115"/>
      <c r="F51" s="115"/>
      <c r="G51" s="115"/>
      <c r="H51" s="115"/>
      <c r="I51" s="115"/>
      <c r="J51" s="115"/>
      <c r="K51" s="115"/>
    </row>
    <row r="52" customFormat="false" ht="12.75" hidden="false" customHeight="false" outlineLevel="0" collapsed="false">
      <c r="A52" s="112"/>
      <c r="B52" s="110"/>
      <c r="C52" s="111"/>
      <c r="D52" s="110"/>
      <c r="E52" s="115"/>
      <c r="F52" s="115"/>
      <c r="G52" s="115"/>
      <c r="H52" s="115"/>
      <c r="I52" s="115"/>
      <c r="J52" s="115"/>
      <c r="K52" s="115"/>
    </row>
    <row r="53" customFormat="false" ht="12.75" hidden="false" customHeight="false" outlineLevel="0" collapsed="false">
      <c r="A53" s="112"/>
      <c r="B53" s="110"/>
      <c r="C53" s="111"/>
      <c r="D53" s="110"/>
      <c r="E53" s="115"/>
      <c r="F53" s="115"/>
      <c r="G53" s="115"/>
      <c r="H53" s="115"/>
      <c r="I53" s="115"/>
      <c r="J53" s="115"/>
      <c r="K53" s="115"/>
    </row>
    <row r="54" customFormat="false" ht="12.75" hidden="false" customHeight="false" outlineLevel="0" collapsed="false">
      <c r="A54" s="112"/>
      <c r="B54" s="110"/>
      <c r="C54" s="111"/>
      <c r="D54" s="110"/>
      <c r="E54" s="115"/>
      <c r="F54" s="115"/>
      <c r="G54" s="115"/>
      <c r="H54" s="115"/>
      <c r="I54" s="115"/>
      <c r="J54" s="115"/>
      <c r="K54" s="115"/>
    </row>
    <row r="55" customFormat="false" ht="12.75" hidden="false" customHeight="false" outlineLevel="0" collapsed="false">
      <c r="A55" s="112"/>
      <c r="B55" s="110"/>
      <c r="C55" s="111"/>
      <c r="D55" s="110"/>
      <c r="E55" s="115"/>
      <c r="F55" s="115"/>
      <c r="G55" s="115"/>
      <c r="H55" s="115"/>
      <c r="I55" s="115"/>
      <c r="J55" s="115"/>
      <c r="K55" s="115"/>
    </row>
    <row r="56" customFormat="false" ht="12.75" hidden="false" customHeight="false" outlineLevel="0" collapsed="false">
      <c r="A56" s="112"/>
      <c r="B56" s="110"/>
      <c r="C56" s="111"/>
      <c r="D56" s="110"/>
      <c r="E56" s="115"/>
      <c r="F56" s="115"/>
      <c r="G56" s="115"/>
      <c r="H56" s="115"/>
      <c r="I56" s="115"/>
      <c r="J56" s="115"/>
      <c r="K56" s="115"/>
    </row>
    <row r="57" customFormat="false" ht="12.75" hidden="false" customHeight="false" outlineLevel="0" collapsed="false">
      <c r="A57" s="112"/>
      <c r="B57" s="110"/>
      <c r="C57" s="111"/>
      <c r="D57" s="110"/>
      <c r="E57" s="115"/>
      <c r="F57" s="115"/>
      <c r="G57" s="115"/>
      <c r="H57" s="115"/>
      <c r="I57" s="115"/>
      <c r="J57" s="115"/>
      <c r="K57" s="115"/>
    </row>
    <row r="58" customFormat="false" ht="12.75" hidden="false" customHeight="false" outlineLevel="0" collapsed="false">
      <c r="A58" s="112"/>
      <c r="B58" s="110"/>
      <c r="C58" s="111"/>
      <c r="D58" s="110"/>
      <c r="E58" s="115"/>
      <c r="F58" s="115"/>
      <c r="G58" s="115"/>
      <c r="H58" s="115"/>
      <c r="I58" s="115"/>
      <c r="J58" s="115"/>
      <c r="K58" s="115"/>
    </row>
    <row r="59" customFormat="false" ht="12.75" hidden="false" customHeight="false" outlineLevel="0" collapsed="false">
      <c r="A59" s="112"/>
      <c r="B59" s="110"/>
      <c r="C59" s="111"/>
      <c r="D59" s="110"/>
      <c r="E59" s="115"/>
      <c r="F59" s="115"/>
      <c r="G59" s="115"/>
      <c r="H59" s="115"/>
      <c r="I59" s="115"/>
      <c r="J59" s="115"/>
      <c r="K59" s="115"/>
    </row>
    <row r="60" customFormat="false" ht="12.75" hidden="false" customHeight="false" outlineLevel="0" collapsed="false">
      <c r="A60" s="112"/>
      <c r="B60" s="110"/>
      <c r="C60" s="111"/>
      <c r="D60" s="110"/>
      <c r="E60" s="115"/>
      <c r="F60" s="115"/>
      <c r="G60" s="115"/>
      <c r="H60" s="115"/>
      <c r="I60" s="115"/>
      <c r="J60" s="115"/>
      <c r="K60" s="115"/>
    </row>
    <row r="61" customFormat="false" ht="12.75" hidden="false" customHeight="false" outlineLevel="0" collapsed="false">
      <c r="A61" s="112"/>
      <c r="B61" s="110"/>
      <c r="C61" s="111"/>
      <c r="D61" s="110"/>
      <c r="E61" s="115"/>
      <c r="F61" s="115"/>
      <c r="G61" s="115"/>
      <c r="H61" s="115"/>
      <c r="I61" s="115"/>
      <c r="J61" s="115"/>
      <c r="K61" s="115"/>
    </row>
    <row r="62" customFormat="false" ht="12.75" hidden="false" customHeight="false" outlineLevel="0" collapsed="false">
      <c r="A62" s="112"/>
      <c r="B62" s="110"/>
      <c r="C62" s="111"/>
      <c r="D62" s="110"/>
      <c r="E62" s="115"/>
      <c r="F62" s="115"/>
      <c r="G62" s="115"/>
      <c r="H62" s="115"/>
      <c r="I62" s="115"/>
      <c r="J62" s="115"/>
      <c r="K62" s="115"/>
    </row>
    <row r="63" customFormat="false" ht="12.75" hidden="false" customHeight="false" outlineLevel="0" collapsed="false">
      <c r="A63" s="112"/>
      <c r="B63" s="110"/>
      <c r="C63" s="111"/>
      <c r="D63" s="110"/>
      <c r="E63" s="115"/>
      <c r="F63" s="115"/>
      <c r="G63" s="115"/>
      <c r="H63" s="115"/>
      <c r="I63" s="115"/>
      <c r="J63" s="115"/>
      <c r="K63" s="115"/>
    </row>
    <row r="64" customFormat="false" ht="13.5" hidden="false" customHeight="false" outlineLevel="0" collapsed="false">
      <c r="A64" s="112"/>
      <c r="B64" s="116"/>
      <c r="C64" s="111"/>
      <c r="D64" s="116"/>
      <c r="E64" s="115"/>
      <c r="F64" s="115"/>
      <c r="G64" s="115"/>
      <c r="H64" s="115"/>
      <c r="I64" s="115"/>
      <c r="J64" s="115"/>
      <c r="K64" s="115"/>
    </row>
    <row r="65" customFormat="false" ht="12.75" hidden="false" customHeight="false" outlineLevel="0" collapsed="false">
      <c r="A65" s="111"/>
      <c r="B65" s="117" t="s">
        <v>196</v>
      </c>
      <c r="C65" s="111"/>
      <c r="D65" s="117" t="s">
        <v>203</v>
      </c>
      <c r="E65" s="115"/>
      <c r="F65" s="115"/>
      <c r="G65" s="115"/>
      <c r="H65" s="115"/>
      <c r="I65" s="115"/>
      <c r="J65" s="115"/>
      <c r="K65" s="115"/>
    </row>
    <row r="66" customFormat="false" ht="12.75" hidden="false" customHeight="false" outlineLevel="0" collapsed="false">
      <c r="A66" s="111"/>
      <c r="B66" s="118" t="s">
        <v>213</v>
      </c>
      <c r="C66" s="111"/>
      <c r="D66" s="118" t="s">
        <v>214</v>
      </c>
      <c r="E66" s="115"/>
      <c r="F66" s="115"/>
      <c r="G66" s="115"/>
      <c r="H66" s="115"/>
      <c r="I66" s="115"/>
      <c r="J66" s="115"/>
      <c r="K66" s="115"/>
    </row>
    <row r="67" customFormat="false" ht="12.75" hidden="false" customHeight="false" outlineLevel="0" collapsed="false">
      <c r="A67" s="111"/>
      <c r="B67" s="118" t="s">
        <v>215</v>
      </c>
      <c r="C67" s="111"/>
      <c r="D67" s="118" t="s">
        <v>196</v>
      </c>
      <c r="E67" s="115"/>
      <c r="F67" s="115"/>
      <c r="G67" s="115"/>
      <c r="H67" s="115"/>
      <c r="I67" s="115"/>
      <c r="J67" s="115"/>
      <c r="K67" s="115"/>
    </row>
    <row r="68" customFormat="false" ht="12.75" hidden="false" customHeight="false" outlineLevel="0" collapsed="false">
      <c r="A68" s="111"/>
      <c r="B68" s="118" t="s">
        <v>204</v>
      </c>
      <c r="C68" s="111"/>
      <c r="D68" s="118" t="s">
        <v>211</v>
      </c>
      <c r="E68" s="115"/>
      <c r="F68" s="115"/>
      <c r="G68" s="115"/>
      <c r="H68" s="115"/>
      <c r="I68" s="115"/>
      <c r="J68" s="115"/>
      <c r="K68" s="115"/>
    </row>
    <row r="69" customFormat="false" ht="12.75" hidden="false" customHeight="false" outlineLevel="0" collapsed="false">
      <c r="A69" s="111"/>
      <c r="B69" s="118" t="s">
        <v>200</v>
      </c>
      <c r="C69" s="111"/>
      <c r="D69" s="118" t="s">
        <v>212</v>
      </c>
      <c r="E69" s="115"/>
      <c r="F69" s="115"/>
      <c r="G69" s="115"/>
      <c r="H69" s="115"/>
      <c r="I69" s="115"/>
      <c r="J69" s="115"/>
      <c r="K69" s="115"/>
    </row>
    <row r="70" customFormat="false" ht="13.5" hidden="false" customHeight="false" outlineLevel="0" collapsed="false">
      <c r="A70" s="121"/>
      <c r="B70" s="120" t="s">
        <v>216</v>
      </c>
      <c r="C70" s="121"/>
      <c r="D70" s="120" t="s">
        <v>196</v>
      </c>
      <c r="E70" s="115"/>
      <c r="F70" s="115"/>
      <c r="G70" s="115"/>
      <c r="H70" s="115"/>
      <c r="I70" s="115"/>
      <c r="J70" s="115"/>
      <c r="K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</row>
    <row r="76" customFormat="false" ht="12.75" hidden="false" customHeight="false" outlineLevel="0" collapsed="false">
      <c r="A76" s="115"/>
      <c r="B76" s="115"/>
      <c r="C76" s="115"/>
      <c r="D76" s="115"/>
      <c r="E76" s="115"/>
      <c r="F76" s="115"/>
      <c r="G76" s="115"/>
      <c r="H76" s="115"/>
      <c r="I76" s="115"/>
      <c r="J76" s="115"/>
      <c r="K76" s="115"/>
    </row>
    <row r="77" customFormat="false" ht="12.75" hidden="false" customHeight="false" outlineLevel="0" collapsed="false">
      <c r="A77" s="115"/>
      <c r="B77" s="115"/>
      <c r="C77" s="115"/>
      <c r="D77" s="115"/>
      <c r="E77" s="115"/>
      <c r="F77" s="115"/>
      <c r="G77" s="115"/>
      <c r="H77" s="115"/>
      <c r="I77" s="115"/>
      <c r="J77" s="115"/>
      <c r="K77" s="115"/>
    </row>
    <row r="78" customFormat="false" ht="12.75" hidden="false" customHeight="false" outlineLevel="0" collapsed="false">
      <c r="A78" s="115"/>
      <c r="B78" s="115"/>
      <c r="C78" s="115"/>
      <c r="D78" s="115"/>
      <c r="E78" s="115"/>
      <c r="F78" s="115"/>
      <c r="G78" s="115"/>
      <c r="H78" s="115"/>
      <c r="I78" s="115"/>
      <c r="J78" s="115"/>
      <c r="K78" s="115"/>
    </row>
    <row r="79" customFormat="false" ht="12.75" hidden="false" customHeight="false" outlineLevel="0" collapsed="false">
      <c r="A79" s="115"/>
      <c r="B79" s="115"/>
      <c r="C79" s="115"/>
      <c r="D79" s="115"/>
      <c r="E79" s="115"/>
      <c r="F79" s="115"/>
      <c r="G79" s="115"/>
      <c r="H79" s="115"/>
      <c r="I79" s="115"/>
      <c r="J79" s="115"/>
      <c r="K79" s="115"/>
    </row>
    <row r="80" customFormat="false" ht="12.75" hidden="false" customHeight="false" outlineLevel="0" collapsed="false">
      <c r="A80" s="115"/>
      <c r="B80" s="115"/>
      <c r="C80" s="115"/>
      <c r="D80" s="115"/>
      <c r="E80" s="115"/>
      <c r="F80" s="115"/>
      <c r="G80" s="115"/>
      <c r="H80" s="115"/>
      <c r="I80" s="115"/>
      <c r="J80" s="115"/>
      <c r="K80" s="115"/>
    </row>
    <row r="81" customFormat="false" ht="12.75" hidden="false" customHeight="false" outlineLevel="0" collapsed="false">
      <c r="A81" s="115"/>
      <c r="B81" s="115"/>
      <c r="C81" s="115"/>
      <c r="D81" s="115"/>
      <c r="E81" s="115"/>
      <c r="F81" s="115"/>
      <c r="G81" s="115"/>
      <c r="H81" s="115"/>
      <c r="I81" s="115"/>
      <c r="J81" s="115"/>
      <c r="K81" s="115"/>
    </row>
    <row r="82" customFormat="false" ht="12.75" hidden="false" customHeight="false" outlineLevel="0" collapsed="false">
      <c r="A82" s="115"/>
      <c r="B82" s="115"/>
      <c r="C82" s="115"/>
      <c r="D82" s="115"/>
      <c r="E82" s="115"/>
      <c r="F82" s="115"/>
      <c r="G82" s="115"/>
      <c r="H82" s="115"/>
      <c r="I82" s="115"/>
      <c r="J82" s="115"/>
      <c r="K82" s="115"/>
    </row>
    <row r="83" customFormat="false" ht="12.75" hidden="false" customHeight="false" outlineLevel="0" collapsed="false">
      <c r="A83" s="115"/>
      <c r="B83" s="115"/>
      <c r="C83" s="115"/>
      <c r="D83" s="115"/>
      <c r="E83" s="115"/>
      <c r="F83" s="115"/>
      <c r="G83" s="115"/>
      <c r="H83" s="115"/>
      <c r="I83" s="115"/>
      <c r="J83" s="115"/>
      <c r="K83" s="115"/>
    </row>
    <row r="84" customFormat="false" ht="12.75" hidden="false" customHeight="false" outlineLevel="0" collapsed="false">
      <c r="A84" s="115"/>
      <c r="B84" s="115"/>
      <c r="C84" s="115"/>
      <c r="D84" s="115"/>
      <c r="E84" s="115"/>
      <c r="F84" s="115"/>
      <c r="G84" s="115"/>
      <c r="H84" s="115"/>
      <c r="I84" s="115"/>
      <c r="J84" s="115"/>
      <c r="K84" s="115"/>
    </row>
    <row r="85" customFormat="false" ht="12.75" hidden="false" customHeight="false" outlineLevel="0" collapsed="false">
      <c r="A85" s="115"/>
      <c r="B85" s="115"/>
      <c r="C85" s="115"/>
      <c r="D85" s="115"/>
      <c r="E85" s="115"/>
      <c r="F85" s="115"/>
      <c r="G85" s="115"/>
      <c r="H85" s="115"/>
      <c r="I85" s="115"/>
      <c r="J85" s="115"/>
      <c r="K85" s="115"/>
    </row>
    <row r="86" customFormat="false" ht="12.75" hidden="false" customHeight="false" outlineLevel="0" collapsed="false">
      <c r="A86" s="115"/>
      <c r="B86" s="115"/>
      <c r="C86" s="115"/>
      <c r="D86" s="115"/>
      <c r="E86" s="115"/>
      <c r="F86" s="115"/>
      <c r="G86" s="115"/>
      <c r="H86" s="115"/>
      <c r="I86" s="115"/>
      <c r="J86" s="115"/>
      <c r="K86" s="115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/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21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21</v>
      </c>
      <c r="C6" s="96"/>
      <c r="D6" s="96"/>
    </row>
    <row r="7" customFormat="false" ht="12.75" hidden="false" customHeight="false" outlineLevel="0" collapsed="false">
      <c r="A7" s="95" t="s">
        <v>157</v>
      </c>
      <c r="B7" s="179"/>
      <c r="C7" s="180" t="s">
        <v>117</v>
      </c>
      <c r="D7" s="181"/>
    </row>
    <row r="8" customFormat="false" ht="12.75" hidden="false" customHeight="false" outlineLevel="0" collapsed="false">
      <c r="A8" s="97" t="s">
        <v>159</v>
      </c>
      <c r="B8" s="98" t="s">
        <v>615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616</v>
      </c>
      <c r="C9" s="100"/>
      <c r="D9" s="100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13" t="s">
        <v>188</v>
      </c>
      <c r="B14" s="110" t="s">
        <v>168</v>
      </c>
      <c r="C14" s="112" t="s">
        <v>617</v>
      </c>
      <c r="D14" s="110" t="s">
        <v>170</v>
      </c>
      <c r="E14" s="115"/>
      <c r="F14" s="115"/>
    </row>
    <row r="15" customFormat="false" ht="12.75" hidden="false" customHeight="false" outlineLevel="0" collapsed="false">
      <c r="A15" s="111" t="s">
        <v>618</v>
      </c>
      <c r="B15" s="110" t="s">
        <v>168</v>
      </c>
      <c r="C15" s="115" t="s">
        <v>619</v>
      </c>
      <c r="D15" s="110" t="s">
        <v>170</v>
      </c>
      <c r="E15" s="115"/>
      <c r="F15" s="115"/>
    </row>
    <row r="16" customFormat="false" ht="12.75" hidden="false" customHeight="false" outlineLevel="0" collapsed="false">
      <c r="A16" s="109" t="s">
        <v>620</v>
      </c>
      <c r="B16" s="110" t="s">
        <v>168</v>
      </c>
      <c r="C16" s="111" t="s">
        <v>621</v>
      </c>
      <c r="D16" s="110" t="s">
        <v>170</v>
      </c>
      <c r="E16" s="115"/>
      <c r="F16" s="115"/>
    </row>
    <row r="17" customFormat="false" ht="12.75" hidden="false" customHeight="false" outlineLevel="0" collapsed="false">
      <c r="A17" s="109" t="s">
        <v>173</v>
      </c>
      <c r="B17" s="110" t="s">
        <v>168</v>
      </c>
      <c r="C17" s="111" t="s">
        <v>622</v>
      </c>
      <c r="D17" s="110" t="s">
        <v>177</v>
      </c>
      <c r="E17" s="115"/>
      <c r="F17" s="115"/>
    </row>
    <row r="18" customFormat="false" ht="12.75" hidden="false" customHeight="false" outlineLevel="0" collapsed="false">
      <c r="A18" s="109" t="s">
        <v>186</v>
      </c>
      <c r="B18" s="110" t="s">
        <v>168</v>
      </c>
      <c r="C18" s="111" t="s">
        <v>187</v>
      </c>
      <c r="D18" s="110" t="s">
        <v>177</v>
      </c>
      <c r="E18" s="115"/>
      <c r="F18" s="115"/>
    </row>
    <row r="19" customFormat="false" ht="12.75" hidden="false" customHeight="false" outlineLevel="0" collapsed="false">
      <c r="A19" s="109" t="s">
        <v>623</v>
      </c>
      <c r="B19" s="110" t="s">
        <v>168</v>
      </c>
      <c r="C19" s="111" t="s">
        <v>174</v>
      </c>
      <c r="D19" s="110" t="s">
        <v>170</v>
      </c>
      <c r="E19" s="115"/>
      <c r="F19" s="115"/>
    </row>
    <row r="20" customFormat="false" ht="12.75" hidden="false" customHeight="false" outlineLevel="0" collapsed="false">
      <c r="A20" s="109" t="s">
        <v>527</v>
      </c>
      <c r="B20" s="110" t="s">
        <v>168</v>
      </c>
      <c r="C20" s="111" t="s">
        <v>176</v>
      </c>
      <c r="D20" s="110" t="s">
        <v>177</v>
      </c>
      <c r="E20" s="115"/>
      <c r="F20" s="115"/>
    </row>
    <row r="21" customFormat="false" ht="12.75" hidden="false" customHeight="false" outlineLevel="0" collapsed="false">
      <c r="A21" s="109" t="s">
        <v>181</v>
      </c>
      <c r="B21" s="110" t="s">
        <v>168</v>
      </c>
      <c r="C21" s="111" t="s">
        <v>179</v>
      </c>
      <c r="D21" s="110" t="s">
        <v>177</v>
      </c>
      <c r="E21" s="115"/>
      <c r="F21" s="115"/>
    </row>
    <row r="22" customFormat="false" ht="12.75" hidden="false" customHeight="false" outlineLevel="0" collapsed="false">
      <c r="A22" s="112" t="s">
        <v>175</v>
      </c>
      <c r="B22" s="110" t="s">
        <v>168</v>
      </c>
      <c r="C22" s="111" t="s">
        <v>180</v>
      </c>
      <c r="D22" s="110" t="s">
        <v>177</v>
      </c>
      <c r="E22" s="115"/>
      <c r="F22" s="115"/>
    </row>
    <row r="23" customFormat="false" ht="29.25" hidden="false" customHeight="true" outlineLevel="0" collapsed="false">
      <c r="A23" s="112" t="s">
        <v>175</v>
      </c>
      <c r="B23" s="110" t="s">
        <v>184</v>
      </c>
      <c r="C23" s="111" t="s">
        <v>182</v>
      </c>
      <c r="D23" s="110" t="s">
        <v>183</v>
      </c>
      <c r="E23" s="115"/>
      <c r="F23" s="115"/>
    </row>
    <row r="24" customFormat="false" ht="29.25" hidden="false" customHeight="true" outlineLevel="0" collapsed="false">
      <c r="A24" s="112" t="s">
        <v>182</v>
      </c>
      <c r="B24" s="110" t="s">
        <v>184</v>
      </c>
      <c r="C24" s="111" t="s">
        <v>182</v>
      </c>
      <c r="D24" s="110" t="s">
        <v>184</v>
      </c>
      <c r="E24" s="115"/>
      <c r="F24" s="115"/>
    </row>
    <row r="25" customFormat="false" ht="30" hidden="false" customHeight="true" outlineLevel="0" collapsed="false">
      <c r="A25" s="112" t="s">
        <v>182</v>
      </c>
      <c r="B25" s="110" t="s">
        <v>183</v>
      </c>
      <c r="C25" s="112" t="s">
        <v>175</v>
      </c>
      <c r="D25" s="110" t="s">
        <v>184</v>
      </c>
      <c r="E25" s="115"/>
      <c r="F25" s="115"/>
    </row>
    <row r="26" customFormat="false" ht="12.75" hidden="false" customHeight="false" outlineLevel="0" collapsed="false">
      <c r="A26" s="112" t="s">
        <v>180</v>
      </c>
      <c r="B26" s="110" t="s">
        <v>177</v>
      </c>
      <c r="C26" s="112" t="s">
        <v>175</v>
      </c>
      <c r="D26" s="110" t="s">
        <v>168</v>
      </c>
      <c r="E26" s="115"/>
      <c r="F26" s="115"/>
    </row>
    <row r="27" customFormat="false" ht="12.75" hidden="false" customHeight="false" outlineLevel="0" collapsed="false">
      <c r="A27" s="112" t="s">
        <v>176</v>
      </c>
      <c r="B27" s="110" t="s">
        <v>177</v>
      </c>
      <c r="C27" s="109" t="s">
        <v>181</v>
      </c>
      <c r="D27" s="110" t="s">
        <v>168</v>
      </c>
      <c r="E27" s="115"/>
      <c r="F27" s="115"/>
    </row>
    <row r="28" customFormat="false" ht="12.75" hidden="false" customHeight="false" outlineLevel="0" collapsed="false">
      <c r="A28" s="112" t="s">
        <v>180</v>
      </c>
      <c r="B28" s="110" t="s">
        <v>177</v>
      </c>
      <c r="C28" s="109" t="s">
        <v>314</v>
      </c>
      <c r="D28" s="110" t="s">
        <v>168</v>
      </c>
      <c r="E28" s="115"/>
      <c r="F28" s="115"/>
    </row>
    <row r="29" customFormat="false" ht="12.75" hidden="false" customHeight="false" outlineLevel="0" collapsed="false">
      <c r="A29" s="112" t="s">
        <v>174</v>
      </c>
      <c r="B29" s="110" t="s">
        <v>170</v>
      </c>
      <c r="C29" s="111" t="s">
        <v>624</v>
      </c>
      <c r="D29" s="110" t="s">
        <v>168</v>
      </c>
      <c r="E29" s="115"/>
      <c r="F29" s="115"/>
    </row>
    <row r="30" customFormat="false" ht="12.75" hidden="false" customHeight="false" outlineLevel="0" collapsed="false">
      <c r="A30" s="112" t="s">
        <v>187</v>
      </c>
      <c r="B30" s="110" t="s">
        <v>170</v>
      </c>
      <c r="C30" s="111" t="s">
        <v>625</v>
      </c>
      <c r="D30" s="110" t="s">
        <v>168</v>
      </c>
      <c r="E30" s="115"/>
      <c r="F30" s="115"/>
    </row>
    <row r="31" customFormat="false" ht="12.75" hidden="false" customHeight="false" outlineLevel="0" collapsed="false">
      <c r="A31" s="112" t="s">
        <v>622</v>
      </c>
      <c r="B31" s="110" t="s">
        <v>170</v>
      </c>
      <c r="C31" s="111" t="s">
        <v>623</v>
      </c>
      <c r="D31" s="110" t="s">
        <v>168</v>
      </c>
      <c r="E31" s="115"/>
      <c r="F31" s="115"/>
    </row>
    <row r="32" customFormat="false" ht="12.75" hidden="false" customHeight="false" outlineLevel="0" collapsed="false">
      <c r="A32" s="112" t="s">
        <v>621</v>
      </c>
      <c r="B32" s="110" t="s">
        <v>170</v>
      </c>
      <c r="C32" s="111" t="s">
        <v>186</v>
      </c>
      <c r="D32" s="110" t="s">
        <v>168</v>
      </c>
      <c r="E32" s="115"/>
      <c r="F32" s="115"/>
    </row>
    <row r="33" customFormat="false" ht="12.75" hidden="false" customHeight="false" outlineLevel="0" collapsed="false">
      <c r="A33" s="115" t="s">
        <v>619</v>
      </c>
      <c r="B33" s="115" t="s">
        <v>170</v>
      </c>
      <c r="C33" s="111" t="s">
        <v>173</v>
      </c>
      <c r="D33" s="110" t="s">
        <v>168</v>
      </c>
      <c r="E33" s="115"/>
      <c r="F33" s="115"/>
    </row>
    <row r="34" customFormat="false" ht="12.75" hidden="false" customHeight="false" outlineLevel="0" collapsed="false">
      <c r="A34" s="111" t="s">
        <v>626</v>
      </c>
      <c r="B34" s="110" t="s">
        <v>170</v>
      </c>
      <c r="C34" s="109" t="s">
        <v>620</v>
      </c>
      <c r="D34" s="110" t="s">
        <v>168</v>
      </c>
      <c r="E34" s="115"/>
      <c r="F34" s="115"/>
    </row>
    <row r="35" customFormat="false" ht="12.75" hidden="false" customHeight="false" outlineLevel="0" collapsed="false">
      <c r="A35" s="111" t="s">
        <v>187</v>
      </c>
      <c r="B35" s="110" t="s">
        <v>170</v>
      </c>
      <c r="C35" s="111" t="s">
        <v>618</v>
      </c>
      <c r="D35" s="110" t="s">
        <v>168</v>
      </c>
      <c r="E35" s="115"/>
      <c r="F35" s="115"/>
    </row>
    <row r="36" customFormat="false" ht="12.75" hidden="false" customHeight="false" outlineLevel="0" collapsed="false">
      <c r="A36" s="112"/>
      <c r="B36" s="110"/>
      <c r="C36" s="113" t="s">
        <v>188</v>
      </c>
      <c r="D36" s="110" t="s">
        <v>168</v>
      </c>
      <c r="E36" s="115"/>
      <c r="F36" s="115"/>
    </row>
    <row r="37" customFormat="false" ht="12.75" hidden="false" customHeight="false" outlineLevel="0" collapsed="false">
      <c r="A37" s="112"/>
      <c r="B37" s="110"/>
      <c r="C37" s="109" t="s">
        <v>173</v>
      </c>
      <c r="D37" s="110" t="s">
        <v>168</v>
      </c>
      <c r="E37" s="115"/>
      <c r="F37" s="115"/>
    </row>
    <row r="38" customFormat="false" ht="12.75" hidden="false" customHeight="false" outlineLevel="0" collapsed="false">
      <c r="A38" s="112"/>
      <c r="B38" s="110"/>
      <c r="C38" s="111"/>
      <c r="D38" s="110"/>
      <c r="E38" s="115"/>
      <c r="F38" s="115"/>
    </row>
    <row r="39" customFormat="false" ht="12.75" hidden="false" customHeight="false" outlineLevel="0" collapsed="false">
      <c r="A39" s="112"/>
      <c r="B39" s="110"/>
      <c r="C39" s="111"/>
      <c r="D39" s="110"/>
      <c r="E39" s="115"/>
      <c r="F39" s="115"/>
    </row>
    <row r="40" customFormat="false" ht="12.75" hidden="false" customHeight="false" outlineLevel="0" collapsed="false">
      <c r="A40" s="112"/>
      <c r="B40" s="110"/>
      <c r="C40" s="111"/>
      <c r="D40" s="110"/>
      <c r="E40" s="115"/>
      <c r="F40" s="115"/>
    </row>
    <row r="41" customFormat="false" ht="12.75" hidden="false" customHeight="false" outlineLevel="0" collapsed="false">
      <c r="A41" s="112"/>
      <c r="B41" s="110"/>
      <c r="C41" s="111"/>
      <c r="D41" s="110"/>
      <c r="E41" s="115"/>
      <c r="F41" s="115"/>
    </row>
    <row r="42" customFormat="false" ht="12.75" hidden="false" customHeight="false" outlineLevel="0" collapsed="false">
      <c r="A42" s="112"/>
      <c r="B42" s="110"/>
      <c r="C42" s="111"/>
      <c r="D42" s="110"/>
      <c r="E42" s="115"/>
      <c r="F42" s="115"/>
    </row>
    <row r="43" customFormat="false" ht="12.75" hidden="false" customHeight="false" outlineLevel="0" collapsed="false">
      <c r="A43" s="114"/>
      <c r="B43" s="108"/>
      <c r="C43" s="107"/>
      <c r="D43" s="108"/>
    </row>
    <row r="44" customFormat="false" ht="12.75" hidden="false" customHeight="false" outlineLevel="0" collapsed="false">
      <c r="A44" s="114"/>
      <c r="B44" s="108"/>
      <c r="C44" s="107"/>
      <c r="D44" s="108"/>
    </row>
    <row r="45" customFormat="false" ht="12.75" hidden="false" customHeight="false" outlineLevel="0" collapsed="false">
      <c r="A45" s="114"/>
      <c r="B45" s="108"/>
      <c r="C45" s="107"/>
      <c r="D45" s="108"/>
    </row>
    <row r="46" customFormat="false" ht="12.75" hidden="false" customHeight="false" outlineLevel="0" collapsed="false">
      <c r="A46" s="114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3.5" hidden="false" customHeight="false" outlineLevel="0" collapsed="false">
      <c r="A57" s="114"/>
      <c r="B57" s="128"/>
      <c r="C57" s="107"/>
      <c r="D57" s="128"/>
    </row>
    <row r="58" customFormat="false" ht="12.75" hidden="false" customHeight="false" outlineLevel="0" collapsed="false">
      <c r="A58" s="111"/>
      <c r="B58" s="117" t="s">
        <v>181</v>
      </c>
      <c r="C58" s="111"/>
      <c r="D58" s="117" t="s">
        <v>621</v>
      </c>
      <c r="E58" s="115"/>
      <c r="F58" s="115"/>
      <c r="G58" s="115"/>
    </row>
    <row r="59" customFormat="false" ht="12.75" hidden="false" customHeight="false" outlineLevel="0" collapsed="false">
      <c r="A59" s="111"/>
      <c r="B59" s="118" t="s">
        <v>191</v>
      </c>
      <c r="C59" s="111"/>
      <c r="D59" s="118" t="s">
        <v>187</v>
      </c>
      <c r="E59" s="115"/>
      <c r="F59" s="115"/>
      <c r="G59" s="115"/>
    </row>
    <row r="60" customFormat="false" ht="12.75" hidden="false" customHeight="false" outlineLevel="0" collapsed="false">
      <c r="A60" s="111"/>
      <c r="B60" s="118" t="s">
        <v>180</v>
      </c>
      <c r="C60" s="111"/>
      <c r="D60" s="118" t="s">
        <v>174</v>
      </c>
      <c r="E60" s="115"/>
      <c r="F60" s="115"/>
      <c r="G60" s="115"/>
    </row>
    <row r="61" customFormat="false" ht="12.75" hidden="false" customHeight="false" outlineLevel="0" collapsed="false">
      <c r="A61" s="111"/>
      <c r="B61" s="118" t="s">
        <v>174</v>
      </c>
      <c r="C61" s="111"/>
      <c r="D61" s="118" t="s">
        <v>180</v>
      </c>
      <c r="E61" s="115"/>
      <c r="F61" s="115"/>
      <c r="G61" s="115"/>
    </row>
    <row r="62" customFormat="false" ht="12.75" hidden="false" customHeight="false" outlineLevel="0" collapsed="false">
      <c r="A62" s="111"/>
      <c r="B62" s="118" t="s">
        <v>187</v>
      </c>
      <c r="C62" s="111"/>
      <c r="D62" s="118" t="s">
        <v>191</v>
      </c>
      <c r="E62" s="115"/>
      <c r="F62" s="115"/>
      <c r="G62" s="115"/>
    </row>
    <row r="63" customFormat="false" ht="13.5" hidden="false" customHeight="false" outlineLevel="0" collapsed="false">
      <c r="A63" s="121"/>
      <c r="B63" s="120" t="s">
        <v>627</v>
      </c>
      <c r="C63" s="121"/>
      <c r="D63" s="120" t="s">
        <v>181</v>
      </c>
      <c r="E63" s="115"/>
      <c r="F63" s="115"/>
      <c r="G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</sheetData>
  <mergeCells count="8">
    <mergeCell ref="A1:D1"/>
    <mergeCell ref="B4:D4"/>
    <mergeCell ref="B5:D5"/>
    <mergeCell ref="B6:D6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6.28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/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22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22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628</v>
      </c>
      <c r="C7" s="96"/>
      <c r="D7" s="96"/>
    </row>
    <row r="8" customFormat="false" ht="12.75" hidden="false" customHeight="true" outlineLevel="0" collapsed="false">
      <c r="A8" s="97" t="s">
        <v>159</v>
      </c>
      <c r="B8" s="292" t="s">
        <v>550</v>
      </c>
      <c r="C8" s="292"/>
      <c r="D8" s="292"/>
    </row>
    <row r="9" customFormat="false" ht="13.5" hidden="false" customHeight="false" outlineLevel="0" collapsed="false">
      <c r="A9" s="99" t="s">
        <v>161</v>
      </c>
      <c r="B9" s="100" t="s">
        <v>575</v>
      </c>
      <c r="C9" s="100"/>
      <c r="D9" s="100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11" t="s">
        <v>330</v>
      </c>
      <c r="B14" s="110" t="s">
        <v>197</v>
      </c>
      <c r="C14" s="112" t="s">
        <v>231</v>
      </c>
      <c r="D14" s="110" t="s">
        <v>177</v>
      </c>
      <c r="E14" s="115"/>
      <c r="F14" s="115"/>
    </row>
    <row r="15" customFormat="false" ht="27.75" hidden="false" customHeight="true" outlineLevel="0" collapsed="false">
      <c r="A15" s="111" t="s">
        <v>629</v>
      </c>
      <c r="B15" s="110" t="s">
        <v>197</v>
      </c>
      <c r="C15" s="203" t="s">
        <v>182</v>
      </c>
      <c r="D15" s="110" t="s">
        <v>183</v>
      </c>
      <c r="E15" s="115"/>
      <c r="F15" s="115"/>
    </row>
    <row r="16" customFormat="false" ht="12.75" hidden="false" customHeight="false" outlineLevel="0" collapsed="false">
      <c r="A16" s="109" t="s">
        <v>556</v>
      </c>
      <c r="B16" s="110" t="s">
        <v>197</v>
      </c>
      <c r="C16" s="111" t="s">
        <v>210</v>
      </c>
      <c r="D16" s="110" t="s">
        <v>183</v>
      </c>
      <c r="E16" s="115"/>
      <c r="F16" s="115"/>
    </row>
    <row r="17" customFormat="false" ht="12.75" hidden="false" customHeight="false" outlineLevel="0" collapsed="false">
      <c r="A17" s="109" t="s">
        <v>467</v>
      </c>
      <c r="B17" s="110" t="s">
        <v>197</v>
      </c>
      <c r="C17" s="111" t="s">
        <v>211</v>
      </c>
      <c r="D17" s="110" t="s">
        <v>201</v>
      </c>
      <c r="E17" s="115"/>
      <c r="F17" s="115"/>
    </row>
    <row r="18" customFormat="false" ht="12.75" hidden="false" customHeight="false" outlineLevel="0" collapsed="false">
      <c r="A18" s="113" t="s">
        <v>565</v>
      </c>
      <c r="B18" s="110" t="s">
        <v>197</v>
      </c>
      <c r="C18" s="111" t="s">
        <v>212</v>
      </c>
      <c r="D18" s="110" t="s">
        <v>201</v>
      </c>
      <c r="E18" s="115"/>
      <c r="F18" s="115"/>
    </row>
    <row r="19" customFormat="false" ht="12.75" hidden="false" customHeight="false" outlineLevel="0" collapsed="false">
      <c r="A19" s="111" t="s">
        <v>196</v>
      </c>
      <c r="B19" s="110" t="s">
        <v>197</v>
      </c>
      <c r="C19" s="111" t="s">
        <v>196</v>
      </c>
      <c r="D19" s="110" t="s">
        <v>201</v>
      </c>
      <c r="E19" s="115"/>
      <c r="F19" s="115"/>
    </row>
    <row r="20" customFormat="false" ht="12.75" hidden="false" customHeight="false" outlineLevel="0" collapsed="false">
      <c r="A20" s="109" t="s">
        <v>196</v>
      </c>
      <c r="B20" s="110" t="s">
        <v>199</v>
      </c>
      <c r="C20" s="115" t="s">
        <v>196</v>
      </c>
      <c r="D20" s="110" t="s">
        <v>199</v>
      </c>
      <c r="E20" s="115"/>
      <c r="F20" s="115"/>
    </row>
    <row r="21" customFormat="false" ht="12.75" hidden="false" customHeight="false" outlineLevel="0" collapsed="false">
      <c r="A21" s="109" t="s">
        <v>196</v>
      </c>
      <c r="B21" s="110" t="s">
        <v>201</v>
      </c>
      <c r="C21" s="111" t="s">
        <v>196</v>
      </c>
      <c r="D21" s="110" t="s">
        <v>197</v>
      </c>
      <c r="E21" s="115"/>
      <c r="F21" s="115"/>
    </row>
    <row r="22" customFormat="false" ht="12.75" hidden="false" customHeight="false" outlineLevel="0" collapsed="false">
      <c r="A22" s="112" t="s">
        <v>210</v>
      </c>
      <c r="B22" s="110" t="s">
        <v>184</v>
      </c>
      <c r="C22" s="111" t="s">
        <v>565</v>
      </c>
      <c r="D22" s="110" t="s">
        <v>197</v>
      </c>
      <c r="E22" s="115"/>
      <c r="F22" s="115"/>
    </row>
    <row r="23" customFormat="false" ht="12.75" hidden="false" customHeight="false" outlineLevel="0" collapsed="false">
      <c r="A23" s="109" t="s">
        <v>313</v>
      </c>
      <c r="B23" s="110" t="s">
        <v>183</v>
      </c>
      <c r="C23" s="111" t="s">
        <v>630</v>
      </c>
      <c r="D23" s="110" t="s">
        <v>197</v>
      </c>
      <c r="E23" s="115"/>
      <c r="F23" s="115"/>
    </row>
    <row r="24" customFormat="false" ht="12.75" hidden="false" customHeight="false" outlineLevel="0" collapsed="false">
      <c r="A24" s="112" t="s">
        <v>314</v>
      </c>
      <c r="B24" s="110" t="s">
        <v>183</v>
      </c>
      <c r="C24" s="111" t="s">
        <v>558</v>
      </c>
      <c r="D24" s="110" t="s">
        <v>197</v>
      </c>
      <c r="E24" s="115"/>
      <c r="F24" s="115"/>
    </row>
    <row r="25" customFormat="false" ht="25.5" hidden="false" customHeight="true" outlineLevel="0" collapsed="false">
      <c r="A25" s="112" t="s">
        <v>182</v>
      </c>
      <c r="B25" s="110" t="s">
        <v>183</v>
      </c>
      <c r="C25" s="111" t="s">
        <v>557</v>
      </c>
      <c r="D25" s="110" t="s">
        <v>197</v>
      </c>
      <c r="E25" s="115"/>
      <c r="F25" s="115"/>
    </row>
    <row r="26" customFormat="false" ht="12.75" hidden="false" customHeight="false" outlineLevel="0" collapsed="false">
      <c r="A26" s="109" t="s">
        <v>226</v>
      </c>
      <c r="B26" s="133" t="s">
        <v>183</v>
      </c>
      <c r="C26" s="111" t="s">
        <v>556</v>
      </c>
      <c r="D26" s="110" t="s">
        <v>197</v>
      </c>
      <c r="E26" s="115"/>
      <c r="F26" s="115"/>
    </row>
    <row r="27" customFormat="false" ht="12.75" hidden="false" customHeight="false" outlineLevel="0" collapsed="false">
      <c r="A27" s="112" t="s">
        <v>228</v>
      </c>
      <c r="B27" s="133" t="s">
        <v>183</v>
      </c>
      <c r="C27" s="111" t="s">
        <v>332</v>
      </c>
      <c r="D27" s="110" t="s">
        <v>197</v>
      </c>
      <c r="E27" s="115"/>
      <c r="F27" s="115"/>
    </row>
    <row r="28" customFormat="false" ht="12.75" hidden="false" customHeight="false" outlineLevel="0" collapsed="false">
      <c r="A28" s="109"/>
      <c r="B28" s="110"/>
      <c r="C28" s="111"/>
      <c r="D28" s="110"/>
      <c r="E28" s="115"/>
      <c r="F28" s="115"/>
    </row>
    <row r="29" customFormat="false" ht="13.5" hidden="false" customHeight="false" outlineLevel="0" collapsed="false">
      <c r="A29" s="109"/>
      <c r="B29" s="110"/>
      <c r="C29" s="111"/>
      <c r="D29" s="110"/>
      <c r="E29" s="115"/>
      <c r="F29" s="115"/>
    </row>
    <row r="30" customFormat="false" ht="29.25" hidden="false" customHeight="true" outlineLevel="0" collapsed="false">
      <c r="A30" s="109"/>
      <c r="B30" s="110"/>
      <c r="C30" s="297" t="s">
        <v>631</v>
      </c>
      <c r="D30" s="297" t="s">
        <v>166</v>
      </c>
      <c r="E30" s="115"/>
      <c r="F30" s="115"/>
    </row>
    <row r="31" customFormat="false" ht="31.5" hidden="false" customHeight="true" outlineLevel="0" collapsed="false">
      <c r="A31" s="112"/>
      <c r="B31" s="110"/>
      <c r="C31" s="103" t="s">
        <v>165</v>
      </c>
      <c r="D31" s="104" t="s">
        <v>166</v>
      </c>
      <c r="E31" s="115"/>
      <c r="F31" s="115"/>
    </row>
    <row r="32" customFormat="false" ht="12.75" hidden="false" customHeight="false" outlineLevel="0" collapsed="false">
      <c r="A32" s="112"/>
      <c r="B32" s="110"/>
      <c r="C32" s="111" t="s">
        <v>565</v>
      </c>
      <c r="D32" s="110" t="s">
        <v>197</v>
      </c>
      <c r="E32" s="115"/>
      <c r="F32" s="115"/>
    </row>
    <row r="33" customFormat="false" ht="12.75" hidden="false" customHeight="false" outlineLevel="0" collapsed="false">
      <c r="A33" s="112"/>
      <c r="B33" s="110"/>
      <c r="C33" s="202" t="s">
        <v>566</v>
      </c>
      <c r="D33" s="127" t="s">
        <v>197</v>
      </c>
      <c r="E33" s="115"/>
      <c r="F33" s="115"/>
    </row>
    <row r="34" customFormat="false" ht="12.75" hidden="false" customHeight="false" outlineLevel="0" collapsed="false">
      <c r="A34" s="112"/>
      <c r="B34" s="110"/>
      <c r="C34" s="202" t="s">
        <v>567</v>
      </c>
      <c r="D34" s="127" t="s">
        <v>197</v>
      </c>
      <c r="E34" s="115"/>
      <c r="F34" s="115"/>
    </row>
    <row r="35" customFormat="false" ht="12.75" hidden="false" customHeight="false" outlineLevel="0" collapsed="false">
      <c r="A35" s="112"/>
      <c r="B35" s="110"/>
      <c r="C35" s="111" t="s">
        <v>558</v>
      </c>
      <c r="D35" s="110" t="s">
        <v>197</v>
      </c>
      <c r="E35" s="115"/>
      <c r="F35" s="115"/>
    </row>
    <row r="36" customFormat="false" ht="12.75" hidden="false" customHeight="false" outlineLevel="0" collapsed="false">
      <c r="A36" s="112"/>
      <c r="B36" s="110"/>
      <c r="C36" s="111"/>
      <c r="D36" s="110"/>
      <c r="E36" s="115"/>
      <c r="F36" s="115"/>
    </row>
    <row r="37" customFormat="false" ht="12.75" hidden="false" customHeight="false" outlineLevel="0" collapsed="false">
      <c r="A37" s="112"/>
      <c r="B37" s="110"/>
      <c r="C37" s="111"/>
      <c r="D37" s="110"/>
      <c r="E37" s="115"/>
      <c r="F37" s="115"/>
    </row>
    <row r="38" customFormat="false" ht="12.75" hidden="false" customHeight="false" outlineLevel="0" collapsed="false">
      <c r="A38" s="112"/>
      <c r="B38" s="110"/>
      <c r="C38" s="111"/>
      <c r="D38" s="110"/>
      <c r="E38" s="115"/>
      <c r="F38" s="115"/>
    </row>
    <row r="39" customFormat="false" ht="12.75" hidden="false" customHeight="false" outlineLevel="0" collapsed="false">
      <c r="A39" s="112"/>
      <c r="B39" s="110"/>
      <c r="C39" s="111"/>
      <c r="D39" s="110"/>
      <c r="E39" s="115"/>
      <c r="F39" s="115"/>
    </row>
    <row r="40" customFormat="false" ht="12.75" hidden="false" customHeight="false" outlineLevel="0" collapsed="false">
      <c r="A40" s="112"/>
      <c r="B40" s="110"/>
      <c r="C40" s="111"/>
      <c r="D40" s="110"/>
      <c r="E40" s="115"/>
      <c r="F40" s="115"/>
    </row>
    <row r="41" customFormat="false" ht="12.75" hidden="false" customHeight="false" outlineLevel="0" collapsed="false">
      <c r="A41" s="112"/>
      <c r="B41" s="110"/>
      <c r="C41" s="111"/>
      <c r="D41" s="110"/>
      <c r="E41" s="115"/>
      <c r="F41" s="115"/>
    </row>
    <row r="42" customFormat="false" ht="12.75" hidden="false" customHeight="false" outlineLevel="0" collapsed="false">
      <c r="A42" s="115"/>
      <c r="B42" s="115"/>
      <c r="C42" s="111"/>
      <c r="D42" s="110"/>
      <c r="E42" s="115"/>
      <c r="F42" s="115"/>
    </row>
    <row r="43" customFormat="false" ht="12.75" hidden="false" customHeight="false" outlineLevel="0" collapsed="false">
      <c r="A43" s="114"/>
      <c r="B43" s="108"/>
      <c r="C43" s="107"/>
      <c r="D43" s="108"/>
    </row>
    <row r="44" customFormat="false" ht="12.75" hidden="false" customHeight="false" outlineLevel="0" collapsed="false">
      <c r="A44" s="114"/>
      <c r="B44" s="108"/>
      <c r="C44" s="107"/>
      <c r="D44" s="108"/>
    </row>
    <row r="45" customFormat="false" ht="12.75" hidden="false" customHeight="false" outlineLevel="0" collapsed="false">
      <c r="A45" s="114"/>
      <c r="B45" s="108"/>
      <c r="C45" s="107"/>
      <c r="D45" s="108"/>
    </row>
    <row r="46" customFormat="false" ht="12.75" hidden="false" customHeight="false" outlineLevel="0" collapsed="false">
      <c r="A46" s="114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3.5" hidden="false" customHeight="false" outlineLevel="0" collapsed="false">
      <c r="A59" s="114"/>
      <c r="B59" s="128"/>
      <c r="C59" s="107"/>
      <c r="D59" s="128"/>
    </row>
    <row r="60" customFormat="false" ht="12.75" hidden="false" customHeight="false" outlineLevel="0" collapsed="false">
      <c r="A60" s="111"/>
      <c r="B60" s="117" t="s">
        <v>565</v>
      </c>
      <c r="C60" s="111"/>
      <c r="D60" s="117" t="s">
        <v>191</v>
      </c>
      <c r="E60" s="115"/>
      <c r="F60" s="115"/>
      <c r="G60" s="115"/>
    </row>
    <row r="61" customFormat="false" ht="12.75" hidden="false" customHeight="false" outlineLevel="0" collapsed="false">
      <c r="A61" s="111"/>
      <c r="B61" s="118" t="s">
        <v>196</v>
      </c>
      <c r="C61" s="111"/>
      <c r="D61" s="118" t="s">
        <v>632</v>
      </c>
      <c r="E61" s="115"/>
      <c r="F61" s="115"/>
      <c r="G61" s="115"/>
    </row>
    <row r="62" customFormat="false" ht="12.75" hidden="false" customHeight="false" outlineLevel="0" collapsed="false">
      <c r="A62" s="111"/>
      <c r="B62" s="118" t="s">
        <v>633</v>
      </c>
      <c r="C62" s="111"/>
      <c r="D62" s="118" t="s">
        <v>196</v>
      </c>
      <c r="E62" s="115"/>
      <c r="F62" s="115"/>
      <c r="G62" s="115"/>
    </row>
    <row r="63" customFormat="false" ht="12.75" hidden="false" customHeight="false" outlineLevel="0" collapsed="false">
      <c r="A63" s="111"/>
      <c r="B63" s="118" t="s">
        <v>632</v>
      </c>
      <c r="C63" s="111"/>
      <c r="D63" s="118" t="s">
        <v>565</v>
      </c>
      <c r="E63" s="115"/>
      <c r="F63" s="115"/>
      <c r="G63" s="115"/>
    </row>
    <row r="64" customFormat="false" ht="12.75" hidden="false" customHeight="false" outlineLevel="0" collapsed="false">
      <c r="A64" s="111"/>
      <c r="B64" s="118" t="s">
        <v>191</v>
      </c>
      <c r="C64" s="111"/>
      <c r="D64" s="118" t="s">
        <v>630</v>
      </c>
      <c r="E64" s="115"/>
      <c r="F64" s="115"/>
      <c r="G64" s="115"/>
    </row>
    <row r="65" customFormat="false" ht="13.5" hidden="false" customHeight="false" outlineLevel="0" collapsed="false">
      <c r="A65" s="121"/>
      <c r="B65" s="120" t="s">
        <v>591</v>
      </c>
      <c r="C65" s="121"/>
      <c r="D65" s="120" t="s">
        <v>558</v>
      </c>
      <c r="E65" s="115"/>
      <c r="F65" s="115"/>
      <c r="G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C30:D3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8"/>
  <sheetViews>
    <sheetView showFormulas="false" showGridLines="true" showRowColHeaders="true" showZeros="true" rightToLeft="false" tabSelected="true" showOutlineSymbols="true" defaultGridColor="true" view="normal" topLeftCell="A1" colorId="64" zoomScale="65" zoomScaleNormal="65" zoomScalePageLayoutView="100" workbookViewId="0">
      <selection pane="topLeft" activeCell="J15" activeCellId="0" sqref="J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220" t="n">
        <v>4</v>
      </c>
      <c r="C4" s="220"/>
      <c r="D4" s="220"/>
    </row>
    <row r="5" customFormat="false" ht="12.75" hidden="false" customHeight="false" outlineLevel="0" collapsed="false">
      <c r="A5" s="95" t="s">
        <v>155</v>
      </c>
      <c r="B5" s="221" t="n">
        <v>423</v>
      </c>
      <c r="C5" s="221"/>
      <c r="D5" s="221"/>
    </row>
    <row r="6" customFormat="false" ht="12.75" hidden="false" customHeight="true" outlineLevel="0" collapsed="false">
      <c r="A6" s="95" t="s">
        <v>156</v>
      </c>
      <c r="B6" s="221" t="n">
        <v>423</v>
      </c>
      <c r="C6" s="221"/>
      <c r="D6" s="221"/>
    </row>
    <row r="7" customFormat="false" ht="12.75" hidden="false" customHeight="true" outlineLevel="0" collapsed="false">
      <c r="A7" s="95" t="s">
        <v>157</v>
      </c>
      <c r="B7" s="221" t="s">
        <v>634</v>
      </c>
      <c r="C7" s="221"/>
      <c r="D7" s="221"/>
    </row>
    <row r="8" customFormat="false" ht="12.75" hidden="false" customHeight="false" outlineLevel="0" collapsed="false">
      <c r="A8" s="97" t="s">
        <v>159</v>
      </c>
      <c r="B8" s="224" t="s">
        <v>635</v>
      </c>
      <c r="C8" s="224"/>
      <c r="D8" s="224"/>
    </row>
    <row r="9" customFormat="false" ht="13.5" hidden="false" customHeight="false" outlineLevel="0" collapsed="false">
      <c r="A9" s="99" t="s">
        <v>161</v>
      </c>
      <c r="B9" s="225" t="s">
        <v>575</v>
      </c>
      <c r="C9" s="225"/>
      <c r="D9" s="225"/>
    </row>
    <row r="11" customFormat="false" ht="13.5" hidden="false" customHeight="false" outlineLevel="0" collapsed="false">
      <c r="A11" s="124"/>
      <c r="B11" s="124"/>
      <c r="C11" s="124"/>
      <c r="D11" s="124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227" t="s">
        <v>636</v>
      </c>
      <c r="B14" s="228" t="s">
        <v>168</v>
      </c>
      <c r="C14" s="319" t="s">
        <v>231</v>
      </c>
      <c r="D14" s="320" t="s">
        <v>177</v>
      </c>
      <c r="E14" s="303"/>
      <c r="F14" s="303"/>
    </row>
    <row r="15" customFormat="false" ht="12.75" hidden="false" customHeight="false" outlineLevel="0" collapsed="false">
      <c r="A15" s="227" t="s">
        <v>637</v>
      </c>
      <c r="B15" s="228" t="s">
        <v>168</v>
      </c>
      <c r="C15" s="231" t="s">
        <v>182</v>
      </c>
      <c r="D15" s="228" t="s">
        <v>183</v>
      </c>
      <c r="E15" s="303"/>
      <c r="F15" s="303"/>
    </row>
    <row r="16" customFormat="false" ht="12.75" hidden="false" customHeight="false" outlineLevel="0" collapsed="false">
      <c r="A16" s="227" t="s">
        <v>638</v>
      </c>
      <c r="B16" s="228" t="s">
        <v>168</v>
      </c>
      <c r="C16" s="231" t="s">
        <v>182</v>
      </c>
      <c r="D16" s="228" t="s">
        <v>184</v>
      </c>
      <c r="E16" s="303"/>
      <c r="F16" s="303"/>
    </row>
    <row r="17" customFormat="false" ht="12.75" hidden="false" customHeight="false" outlineLevel="0" collapsed="false">
      <c r="A17" s="227" t="s">
        <v>639</v>
      </c>
      <c r="B17" s="228" t="s">
        <v>168</v>
      </c>
      <c r="C17" s="163" t="s">
        <v>175</v>
      </c>
      <c r="D17" s="228" t="s">
        <v>184</v>
      </c>
      <c r="E17" s="303"/>
      <c r="F17" s="303"/>
    </row>
    <row r="18" customFormat="false" ht="12.75" hidden="false" customHeight="false" outlineLevel="0" collapsed="false">
      <c r="A18" s="227" t="s">
        <v>272</v>
      </c>
      <c r="B18" s="228" t="s">
        <v>168</v>
      </c>
      <c r="C18" s="163" t="s">
        <v>175</v>
      </c>
      <c r="D18" s="228" t="s">
        <v>168</v>
      </c>
      <c r="E18" s="303"/>
      <c r="F18" s="303"/>
    </row>
    <row r="19" customFormat="false" ht="12.75" hidden="false" customHeight="false" outlineLevel="0" collapsed="false">
      <c r="A19" s="227" t="s">
        <v>640</v>
      </c>
      <c r="B19" s="228" t="s">
        <v>168</v>
      </c>
      <c r="C19" s="163" t="s">
        <v>641</v>
      </c>
      <c r="D19" s="228" t="s">
        <v>168</v>
      </c>
      <c r="E19" s="303"/>
      <c r="F19" s="303"/>
    </row>
    <row r="20" customFormat="false" ht="12.75" hidden="false" customHeight="false" outlineLevel="0" collapsed="false">
      <c r="A20" s="227" t="s">
        <v>175</v>
      </c>
      <c r="B20" s="228" t="s">
        <v>168</v>
      </c>
      <c r="C20" s="231" t="s">
        <v>175</v>
      </c>
      <c r="D20" s="228" t="s">
        <v>168</v>
      </c>
      <c r="E20" s="303"/>
      <c r="F20" s="303"/>
    </row>
    <row r="21" customFormat="false" ht="12.75" hidden="false" customHeight="false" outlineLevel="0" collapsed="false">
      <c r="A21" s="163" t="s">
        <v>175</v>
      </c>
      <c r="B21" s="321" t="s">
        <v>184</v>
      </c>
      <c r="C21" s="231" t="s">
        <v>642</v>
      </c>
      <c r="D21" s="228" t="s">
        <v>168</v>
      </c>
      <c r="E21" s="303"/>
      <c r="F21" s="303"/>
    </row>
    <row r="22" customFormat="false" ht="12.75" hidden="false" customHeight="false" outlineLevel="0" collapsed="false">
      <c r="A22" s="163" t="s">
        <v>182</v>
      </c>
      <c r="B22" s="321" t="s">
        <v>184</v>
      </c>
      <c r="C22" s="231" t="s">
        <v>181</v>
      </c>
      <c r="D22" s="228" t="s">
        <v>168</v>
      </c>
      <c r="E22" s="303"/>
      <c r="F22" s="303"/>
    </row>
    <row r="23" customFormat="false" ht="12.75" hidden="false" customHeight="false" outlineLevel="0" collapsed="false">
      <c r="A23" s="163" t="s">
        <v>182</v>
      </c>
      <c r="B23" s="321" t="s">
        <v>183</v>
      </c>
      <c r="C23" s="231" t="s">
        <v>272</v>
      </c>
      <c r="D23" s="228" t="s">
        <v>168</v>
      </c>
      <c r="E23" s="303"/>
      <c r="F23" s="303"/>
    </row>
    <row r="24" customFormat="false" ht="12.75" hidden="false" customHeight="false" outlineLevel="0" collapsed="false">
      <c r="A24" s="163" t="s">
        <v>226</v>
      </c>
      <c r="B24" s="228" t="s">
        <v>183</v>
      </c>
      <c r="C24" s="231" t="s">
        <v>639</v>
      </c>
      <c r="D24" s="228" t="s">
        <v>168</v>
      </c>
      <c r="E24" s="303"/>
      <c r="F24" s="303"/>
    </row>
    <row r="25" customFormat="false" ht="12.75" hidden="false" customHeight="false" outlineLevel="0" collapsed="false">
      <c r="A25" s="163" t="s">
        <v>228</v>
      </c>
      <c r="B25" s="228" t="s">
        <v>183</v>
      </c>
      <c r="C25" s="305" t="s">
        <v>643</v>
      </c>
      <c r="D25" s="228" t="s">
        <v>168</v>
      </c>
      <c r="E25" s="303"/>
      <c r="F25" s="303"/>
    </row>
    <row r="26" customFormat="false" ht="12.75" hidden="false" customHeight="false" outlineLevel="0" collapsed="false">
      <c r="A26" s="112"/>
      <c r="B26" s="110"/>
      <c r="C26" s="231" t="s">
        <v>644</v>
      </c>
      <c r="D26" s="228" t="s">
        <v>168</v>
      </c>
      <c r="E26" s="303"/>
      <c r="F26" s="303"/>
    </row>
    <row r="27" customFormat="false" ht="12.75" hidden="false" customHeight="false" outlineLevel="0" collapsed="false">
      <c r="A27" s="112"/>
      <c r="B27" s="110"/>
      <c r="C27" s="231" t="s">
        <v>645</v>
      </c>
      <c r="D27" s="228" t="s">
        <v>168</v>
      </c>
      <c r="E27" s="303"/>
      <c r="F27" s="303"/>
    </row>
    <row r="28" customFormat="false" ht="12.75" hidden="false" customHeight="false" outlineLevel="0" collapsed="false">
      <c r="A28" s="112"/>
      <c r="B28" s="110"/>
      <c r="C28" s="305" t="s">
        <v>637</v>
      </c>
      <c r="D28" s="228" t="s">
        <v>168</v>
      </c>
      <c r="E28" s="303"/>
      <c r="F28" s="303"/>
    </row>
    <row r="29" customFormat="false" ht="12.75" hidden="false" customHeight="false" outlineLevel="0" collapsed="false">
      <c r="A29" s="112"/>
      <c r="B29" s="110"/>
      <c r="C29" s="305" t="s">
        <v>646</v>
      </c>
      <c r="D29" s="228" t="s">
        <v>168</v>
      </c>
      <c r="E29" s="303"/>
      <c r="F29" s="303"/>
    </row>
    <row r="30" customFormat="false" ht="12.75" hidden="false" customHeight="false" outlineLevel="0" collapsed="false">
      <c r="A30" s="112"/>
      <c r="B30" s="110"/>
      <c r="C30" s="305" t="s">
        <v>242</v>
      </c>
      <c r="D30" s="228" t="s">
        <v>168</v>
      </c>
      <c r="E30" s="303"/>
      <c r="F30" s="303"/>
    </row>
    <row r="31" customFormat="false" ht="12.75" hidden="false" customHeight="false" outlineLevel="0" collapsed="false">
      <c r="A31" s="112"/>
      <c r="B31" s="110"/>
      <c r="C31" s="305" t="s">
        <v>637</v>
      </c>
      <c r="D31" s="228" t="s">
        <v>168</v>
      </c>
      <c r="E31" s="303"/>
      <c r="F31" s="303"/>
    </row>
    <row r="32" customFormat="false" ht="12.75" hidden="false" customHeight="false" outlineLevel="0" collapsed="false">
      <c r="A32" s="112"/>
      <c r="B32" s="110"/>
      <c r="C32" s="305" t="s">
        <v>647</v>
      </c>
      <c r="D32" s="228" t="s">
        <v>168</v>
      </c>
    </row>
    <row r="33" customFormat="false" ht="12.75" hidden="false" customHeight="false" outlineLevel="0" collapsed="false">
      <c r="A33" s="112"/>
      <c r="B33" s="110"/>
      <c r="C33" s="305" t="s">
        <v>648</v>
      </c>
      <c r="D33" s="228" t="s">
        <v>168</v>
      </c>
    </row>
    <row r="34" customFormat="false" ht="12.75" hidden="false" customHeight="false" outlineLevel="0" collapsed="false">
      <c r="A34" s="112"/>
      <c r="B34" s="110"/>
      <c r="C34" s="111"/>
      <c r="D34" s="110"/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2.75" hidden="false" customHeight="false" outlineLevel="0" collapsed="false">
      <c r="A37" s="112"/>
      <c r="B37" s="110"/>
      <c r="C37" s="111"/>
      <c r="D37" s="110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4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  <c r="E47" s="101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3.5" hidden="false" customHeight="false" outlineLevel="0" collapsed="false">
      <c r="A57" s="114"/>
      <c r="B57" s="128"/>
      <c r="C57" s="107"/>
      <c r="D57" s="128"/>
    </row>
    <row r="58" customFormat="false" ht="12.75" hidden="false" customHeight="false" outlineLevel="0" collapsed="false">
      <c r="A58" s="111"/>
      <c r="B58" s="322" t="s">
        <v>649</v>
      </c>
      <c r="C58" s="197"/>
      <c r="D58" s="233" t="s">
        <v>191</v>
      </c>
      <c r="E58" s="115"/>
      <c r="F58" s="115"/>
      <c r="G58" s="115"/>
    </row>
    <row r="59" customFormat="false" ht="12.75" hidden="false" customHeight="false" outlineLevel="0" collapsed="false">
      <c r="A59" s="111"/>
      <c r="B59" s="173" t="s">
        <v>283</v>
      </c>
      <c r="C59" s="197"/>
      <c r="D59" s="173" t="s">
        <v>589</v>
      </c>
      <c r="E59" s="115"/>
      <c r="F59" s="115"/>
      <c r="G59" s="115"/>
    </row>
    <row r="60" customFormat="false" ht="12.75" hidden="false" customHeight="false" outlineLevel="0" collapsed="false">
      <c r="A60" s="111"/>
      <c r="B60" s="173" t="s">
        <v>285</v>
      </c>
      <c r="C60" s="197"/>
      <c r="D60" s="173" t="s">
        <v>285</v>
      </c>
      <c r="E60" s="115"/>
      <c r="F60" s="115"/>
      <c r="G60" s="115"/>
    </row>
    <row r="61" customFormat="false" ht="12.75" hidden="false" customHeight="false" outlineLevel="0" collapsed="false">
      <c r="A61" s="111"/>
      <c r="B61" s="323" t="s">
        <v>440</v>
      </c>
      <c r="C61" s="197"/>
      <c r="D61" s="173" t="s">
        <v>283</v>
      </c>
      <c r="E61" s="115"/>
      <c r="F61" s="115"/>
      <c r="G61" s="115"/>
    </row>
    <row r="62" customFormat="false" ht="12.75" hidden="false" customHeight="false" outlineLevel="0" collapsed="false">
      <c r="A62" s="111"/>
      <c r="B62" s="173" t="s">
        <v>191</v>
      </c>
      <c r="C62" s="197"/>
      <c r="D62" s="173" t="s">
        <v>650</v>
      </c>
      <c r="E62" s="115"/>
      <c r="F62" s="115"/>
      <c r="G62" s="115"/>
    </row>
    <row r="63" customFormat="false" ht="13.5" hidden="false" customHeight="false" outlineLevel="0" collapsed="false">
      <c r="A63" s="121"/>
      <c r="B63" s="175" t="s">
        <v>591</v>
      </c>
      <c r="C63" s="199"/>
      <c r="D63" s="175" t="s">
        <v>649</v>
      </c>
      <c r="E63" s="115"/>
      <c r="F63" s="115"/>
      <c r="G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F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85" workbookViewId="0">
      <selection pane="topLeft" activeCell="A56" activeCellId="0" sqref="A5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7.14"/>
    <col collapsed="false" customWidth="true" hidden="false" outlineLevel="0" max="3" min="3" style="91" width="38.7"/>
    <col collapsed="false" customWidth="true" hidden="false" outlineLevel="0" max="4" min="4" style="91" width="32.85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324" t="s">
        <v>153</v>
      </c>
      <c r="B1" s="324"/>
      <c r="C1" s="324"/>
      <c r="D1" s="324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24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24</v>
      </c>
      <c r="C6" s="96"/>
      <c r="D6" s="96"/>
    </row>
    <row r="7" customFormat="false" ht="12.75" hidden="false" customHeight="true" outlineLevel="0" collapsed="false">
      <c r="A7" s="95" t="s">
        <v>157</v>
      </c>
      <c r="B7" s="221" t="s">
        <v>651</v>
      </c>
      <c r="C7" s="221"/>
      <c r="D7" s="221"/>
    </row>
    <row r="8" customFormat="false" ht="12.75" hidden="false" customHeight="false" outlineLevel="0" collapsed="false">
      <c r="A8" s="97" t="s">
        <v>159</v>
      </c>
      <c r="B8" s="224" t="s">
        <v>652</v>
      </c>
      <c r="C8" s="224"/>
      <c r="D8" s="224"/>
    </row>
    <row r="9" customFormat="false" ht="13.5" hidden="false" customHeight="false" outlineLevel="0" collapsed="false">
      <c r="A9" s="99" t="s">
        <v>161</v>
      </c>
      <c r="B9" s="100" t="s">
        <v>653</v>
      </c>
      <c r="C9" s="100"/>
      <c r="D9" s="100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227" t="s">
        <v>558</v>
      </c>
      <c r="B14" s="228" t="s">
        <v>197</v>
      </c>
      <c r="C14" s="111" t="s">
        <v>654</v>
      </c>
      <c r="D14" s="110" t="s">
        <v>183</v>
      </c>
    </row>
    <row r="15" customFormat="false" ht="12.75" hidden="false" customHeight="false" outlineLevel="0" collapsed="false">
      <c r="A15" s="163" t="s">
        <v>655</v>
      </c>
      <c r="B15" s="228" t="s">
        <v>197</v>
      </c>
      <c r="C15" s="115" t="s">
        <v>656</v>
      </c>
      <c r="D15" s="110" t="s">
        <v>183</v>
      </c>
    </row>
    <row r="16" customFormat="false" ht="12.75" hidden="false" customHeight="false" outlineLevel="0" collapsed="false">
      <c r="A16" s="109" t="s">
        <v>657</v>
      </c>
      <c r="B16" s="110" t="s">
        <v>197</v>
      </c>
      <c r="C16" s="325" t="s">
        <v>658</v>
      </c>
      <c r="D16" s="110" t="s">
        <v>183</v>
      </c>
    </row>
    <row r="17" customFormat="false" ht="12.75" hidden="false" customHeight="false" outlineLevel="0" collapsed="false">
      <c r="A17" s="112" t="s">
        <v>659</v>
      </c>
      <c r="B17" s="110" t="s">
        <v>197</v>
      </c>
      <c r="C17" s="111" t="s">
        <v>182</v>
      </c>
      <c r="D17" s="110" t="s">
        <v>183</v>
      </c>
    </row>
    <row r="18" customFormat="false" ht="12.75" hidden="false" customHeight="false" outlineLevel="0" collapsed="false">
      <c r="A18" s="112" t="s">
        <v>660</v>
      </c>
      <c r="B18" s="110" t="s">
        <v>197</v>
      </c>
      <c r="C18" s="113" t="s">
        <v>182</v>
      </c>
      <c r="D18" s="110" t="s">
        <v>184</v>
      </c>
    </row>
    <row r="19" customFormat="false" ht="12.75" hidden="false" customHeight="false" outlineLevel="0" collapsed="false">
      <c r="A19" s="111" t="s">
        <v>661</v>
      </c>
      <c r="B19" s="110" t="s">
        <v>197</v>
      </c>
      <c r="C19" s="112" t="s">
        <v>175</v>
      </c>
      <c r="D19" s="110" t="s">
        <v>184</v>
      </c>
    </row>
    <row r="20" customFormat="false" ht="12.75" hidden="false" customHeight="false" outlineLevel="0" collapsed="false">
      <c r="A20" s="112" t="s">
        <v>662</v>
      </c>
      <c r="B20" s="110" t="s">
        <v>197</v>
      </c>
      <c r="C20" s="113" t="s">
        <v>663</v>
      </c>
      <c r="D20" s="110" t="s">
        <v>184</v>
      </c>
    </row>
    <row r="21" customFormat="false" ht="12.75" hidden="false" customHeight="false" outlineLevel="0" collapsed="false">
      <c r="A21" s="112" t="s">
        <v>664</v>
      </c>
      <c r="B21" s="110" t="s">
        <v>197</v>
      </c>
      <c r="C21" s="113" t="s">
        <v>181</v>
      </c>
      <c r="D21" s="110" t="s">
        <v>184</v>
      </c>
    </row>
    <row r="22" customFormat="false" ht="12.75" hidden="false" customHeight="false" outlineLevel="0" collapsed="false">
      <c r="A22" s="112" t="s">
        <v>665</v>
      </c>
      <c r="B22" s="110" t="s">
        <v>197</v>
      </c>
      <c r="C22" s="113" t="s">
        <v>665</v>
      </c>
      <c r="D22" s="110" t="s">
        <v>184</v>
      </c>
    </row>
    <row r="23" customFormat="false" ht="12.75" hidden="false" customHeight="false" outlineLevel="0" collapsed="false">
      <c r="A23" s="112" t="s">
        <v>175</v>
      </c>
      <c r="B23" s="110" t="s">
        <v>184</v>
      </c>
      <c r="C23" s="111" t="s">
        <v>664</v>
      </c>
      <c r="D23" s="110" t="s">
        <v>197</v>
      </c>
    </row>
    <row r="24" customFormat="false" ht="12.75" hidden="false" customHeight="false" outlineLevel="0" collapsed="false">
      <c r="A24" s="112" t="s">
        <v>182</v>
      </c>
      <c r="B24" s="110" t="s">
        <v>184</v>
      </c>
      <c r="C24" s="111" t="s">
        <v>662</v>
      </c>
      <c r="D24" s="110" t="s">
        <v>197</v>
      </c>
    </row>
    <row r="25" customFormat="false" ht="12.75" hidden="false" customHeight="false" outlineLevel="0" collapsed="false">
      <c r="A25" s="112" t="s">
        <v>182</v>
      </c>
      <c r="B25" s="110" t="s">
        <v>183</v>
      </c>
      <c r="C25" s="111" t="s">
        <v>661</v>
      </c>
      <c r="D25" s="110" t="s">
        <v>197</v>
      </c>
    </row>
    <row r="26" customFormat="false" ht="12.75" hidden="false" customHeight="false" outlineLevel="0" collapsed="false">
      <c r="A26" s="112"/>
      <c r="B26" s="110"/>
      <c r="C26" s="111" t="s">
        <v>660</v>
      </c>
      <c r="D26" s="110" t="s">
        <v>197</v>
      </c>
    </row>
    <row r="27" customFormat="false" ht="12.75" hidden="false" customHeight="false" outlineLevel="0" collapsed="false">
      <c r="A27" s="112"/>
      <c r="B27" s="110"/>
      <c r="C27" s="111" t="s">
        <v>659</v>
      </c>
      <c r="D27" s="110" t="s">
        <v>197</v>
      </c>
    </row>
    <row r="28" customFormat="false" ht="12.75" hidden="false" customHeight="false" outlineLevel="0" collapsed="false">
      <c r="A28" s="112"/>
      <c r="B28" s="110"/>
      <c r="C28" s="111" t="s">
        <v>657</v>
      </c>
      <c r="D28" s="110" t="s">
        <v>197</v>
      </c>
    </row>
    <row r="29" customFormat="false" ht="12.75" hidden="false" customHeight="false" outlineLevel="0" collapsed="false">
      <c r="A29" s="112"/>
      <c r="B29" s="110"/>
      <c r="C29" s="305" t="s">
        <v>655</v>
      </c>
      <c r="D29" s="228" t="s">
        <v>197</v>
      </c>
    </row>
    <row r="30" customFormat="false" ht="12.75" hidden="false" customHeight="false" outlineLevel="0" collapsed="false">
      <c r="A30" s="112"/>
      <c r="B30" s="110"/>
      <c r="C30" s="305" t="s">
        <v>242</v>
      </c>
      <c r="D30" s="228" t="s">
        <v>197</v>
      </c>
    </row>
    <row r="31" customFormat="false" ht="12.75" hidden="false" customHeight="false" outlineLevel="0" collapsed="false">
      <c r="A31" s="112"/>
      <c r="B31" s="110"/>
      <c r="C31" s="305" t="s">
        <v>666</v>
      </c>
      <c r="D31" s="228" t="s">
        <v>197</v>
      </c>
    </row>
    <row r="32" customFormat="false" ht="12.75" hidden="false" customHeight="false" outlineLevel="0" collapsed="false">
      <c r="A32" s="112"/>
      <c r="B32" s="110"/>
      <c r="C32" s="111"/>
      <c r="D32" s="110"/>
    </row>
    <row r="33" customFormat="false" ht="13.5" hidden="false" customHeight="false" outlineLevel="0" collapsed="false">
      <c r="A33" s="112"/>
      <c r="B33" s="110"/>
      <c r="C33" s="111"/>
      <c r="D33" s="110"/>
    </row>
    <row r="34" customFormat="false" ht="28.5" hidden="false" customHeight="true" outlineLevel="0" collapsed="false">
      <c r="A34" s="297" t="s">
        <v>667</v>
      </c>
      <c r="B34" s="297" t="s">
        <v>166</v>
      </c>
      <c r="C34" s="107"/>
      <c r="D34" s="108"/>
    </row>
    <row r="35" customFormat="false" ht="13.5" hidden="false" customHeight="false" outlineLevel="0" collapsed="false">
      <c r="A35" s="248" t="s">
        <v>165</v>
      </c>
      <c r="B35" s="298" t="s">
        <v>166</v>
      </c>
      <c r="C35" s="107"/>
      <c r="D35" s="108"/>
    </row>
    <row r="36" customFormat="false" ht="12.75" hidden="false" customHeight="false" outlineLevel="0" collapsed="false">
      <c r="A36" s="227" t="s">
        <v>655</v>
      </c>
      <c r="B36" s="228" t="s">
        <v>197</v>
      </c>
      <c r="C36" s="107"/>
      <c r="D36" s="108"/>
    </row>
    <row r="37" customFormat="false" ht="12.75" hidden="false" customHeight="false" outlineLevel="0" collapsed="false">
      <c r="A37" s="326" t="s">
        <v>668</v>
      </c>
      <c r="B37" s="327" t="s">
        <v>197</v>
      </c>
      <c r="C37" s="107"/>
      <c r="D37" s="108"/>
    </row>
    <row r="38" customFormat="false" ht="12.75" hidden="false" customHeight="false" outlineLevel="0" collapsed="false">
      <c r="A38" s="326" t="s">
        <v>669</v>
      </c>
      <c r="B38" s="327" t="s">
        <v>197</v>
      </c>
      <c r="C38" s="107"/>
      <c r="D38" s="108"/>
    </row>
    <row r="39" customFormat="false" ht="12.75" hidden="false" customHeight="false" outlineLevel="0" collapsed="false">
      <c r="A39" s="328" t="s">
        <v>670</v>
      </c>
      <c r="B39" s="327" t="s">
        <v>197</v>
      </c>
      <c r="C39" s="109"/>
      <c r="D39" s="110"/>
    </row>
    <row r="40" customFormat="false" ht="12.75" hidden="false" customHeight="false" outlineLevel="0" collapsed="false">
      <c r="A40" s="163" t="s">
        <v>655</v>
      </c>
      <c r="B40" s="228" t="s">
        <v>197</v>
      </c>
      <c r="C40" s="109"/>
      <c r="D40" s="110"/>
    </row>
    <row r="41" customFormat="false" ht="13.5" hidden="false" customHeight="true" outlineLevel="0" collapsed="false">
      <c r="A41" s="112"/>
      <c r="B41" s="110"/>
      <c r="C41" s="111"/>
      <c r="D41" s="110"/>
    </row>
    <row r="42" customFormat="false" ht="27" hidden="false" customHeight="true" outlineLevel="0" collapsed="false">
      <c r="A42" s="297" t="s">
        <v>671</v>
      </c>
      <c r="B42" s="297" t="s">
        <v>166</v>
      </c>
      <c r="C42" s="297" t="s">
        <v>671</v>
      </c>
      <c r="D42" s="297" t="s">
        <v>166</v>
      </c>
    </row>
    <row r="43" customFormat="false" ht="13.5" hidden="false" customHeight="false" outlineLevel="0" collapsed="false">
      <c r="A43" s="248" t="s">
        <v>165</v>
      </c>
      <c r="B43" s="298" t="s">
        <v>166</v>
      </c>
      <c r="C43" s="248" t="s">
        <v>165</v>
      </c>
      <c r="D43" s="298" t="s">
        <v>166</v>
      </c>
    </row>
    <row r="44" customFormat="false" ht="12.75" hidden="false" customHeight="false" outlineLevel="0" collapsed="false">
      <c r="A44" s="109" t="s">
        <v>657</v>
      </c>
      <c r="B44" s="110" t="s">
        <v>197</v>
      </c>
      <c r="C44" s="111" t="s">
        <v>659</v>
      </c>
      <c r="D44" s="110" t="s">
        <v>197</v>
      </c>
    </row>
    <row r="45" customFormat="false" ht="12.75" hidden="false" customHeight="false" outlineLevel="0" collapsed="false">
      <c r="A45" s="126" t="s">
        <v>664</v>
      </c>
      <c r="B45" s="127" t="s">
        <v>197</v>
      </c>
      <c r="C45" s="126" t="s">
        <v>672</v>
      </c>
      <c r="D45" s="127" t="s">
        <v>197</v>
      </c>
    </row>
    <row r="46" customFormat="false" ht="12.75" hidden="false" customHeight="false" outlineLevel="0" collapsed="false">
      <c r="A46" s="126" t="s">
        <v>672</v>
      </c>
      <c r="B46" s="127" t="s">
        <v>197</v>
      </c>
      <c r="C46" s="126" t="s">
        <v>664</v>
      </c>
      <c r="D46" s="127" t="s">
        <v>197</v>
      </c>
    </row>
    <row r="47" customFormat="false" ht="12.75" hidden="false" customHeight="false" outlineLevel="0" collapsed="false">
      <c r="A47" s="111" t="s">
        <v>659</v>
      </c>
      <c r="B47" s="110" t="s">
        <v>197</v>
      </c>
      <c r="C47" s="109" t="s">
        <v>657</v>
      </c>
      <c r="D47" s="110" t="s">
        <v>197</v>
      </c>
    </row>
    <row r="48" customFormat="false" ht="12.75" hidden="false" customHeight="false" outlineLevel="0" collapsed="false">
      <c r="A48" s="112"/>
      <c r="B48" s="110"/>
      <c r="C48" s="111"/>
      <c r="D48" s="110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3.5" hidden="false" customHeight="false" outlineLevel="0" collapsed="false">
      <c r="A59" s="114"/>
      <c r="B59" s="108"/>
      <c r="C59" s="107"/>
      <c r="D59" s="108"/>
    </row>
    <row r="60" customFormat="false" ht="12.75" hidden="false" customHeight="false" outlineLevel="0" collapsed="false">
      <c r="A60" s="112"/>
      <c r="B60" s="117" t="s">
        <v>673</v>
      </c>
      <c r="C60" s="111"/>
      <c r="D60" s="117" t="s">
        <v>191</v>
      </c>
      <c r="E60" s="115"/>
      <c r="F60" s="115"/>
    </row>
    <row r="61" customFormat="false" ht="12.75" hidden="false" customHeight="false" outlineLevel="0" collapsed="false">
      <c r="A61" s="112"/>
      <c r="B61" s="198" t="s">
        <v>181</v>
      </c>
      <c r="C61" s="111"/>
      <c r="D61" s="198" t="s">
        <v>674</v>
      </c>
      <c r="E61" s="115"/>
      <c r="F61" s="115"/>
    </row>
    <row r="62" customFormat="false" ht="12.75" hidden="false" customHeight="false" outlineLevel="0" collapsed="false">
      <c r="A62" s="112"/>
      <c r="B62" s="198" t="s">
        <v>440</v>
      </c>
      <c r="C62" s="111"/>
      <c r="D62" s="198" t="s">
        <v>440</v>
      </c>
      <c r="E62" s="115"/>
      <c r="F62" s="115"/>
    </row>
    <row r="63" customFormat="false" ht="12.75" hidden="false" customHeight="false" outlineLevel="0" collapsed="false">
      <c r="A63" s="112"/>
      <c r="B63" s="198" t="s">
        <v>191</v>
      </c>
      <c r="C63" s="111"/>
      <c r="D63" s="198" t="s">
        <v>675</v>
      </c>
      <c r="E63" s="115"/>
      <c r="F63" s="115"/>
    </row>
    <row r="64" customFormat="false" ht="23.25" hidden="false" customHeight="true" outlineLevel="0" collapsed="false">
      <c r="A64" s="112"/>
      <c r="B64" s="118" t="s">
        <v>674</v>
      </c>
      <c r="C64" s="111"/>
      <c r="D64" s="118" t="s">
        <v>676</v>
      </c>
      <c r="E64" s="115"/>
      <c r="F64" s="115"/>
    </row>
    <row r="65" customFormat="false" ht="26.25" hidden="false" customHeight="true" outlineLevel="0" collapsed="false">
      <c r="A65" s="139"/>
      <c r="B65" s="132" t="s">
        <v>677</v>
      </c>
      <c r="C65" s="121"/>
      <c r="D65" s="329" t="s">
        <v>678</v>
      </c>
      <c r="E65" s="115"/>
      <c r="F65" s="115"/>
    </row>
    <row r="66" customFormat="false" ht="26.25" hidden="false" customHeight="true" outlineLevel="0" collapsed="false">
      <c r="A66" s="115"/>
      <c r="B66" s="115"/>
      <c r="C66" s="115"/>
      <c r="D66" s="115"/>
      <c r="E66" s="115"/>
      <c r="F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</row>
  </sheetData>
  <mergeCells count="12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A34:B34"/>
    <mergeCell ref="A42:B42"/>
    <mergeCell ref="C42:D4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38.7"/>
    <col collapsed="false" customWidth="true" hidden="false" outlineLevel="0" max="2" min="2" style="188" width="24.7"/>
    <col collapsed="false" customWidth="true" hidden="false" outlineLevel="0" max="3" min="3" style="188" width="38.7"/>
    <col collapsed="false" customWidth="true" hidden="false" outlineLevel="0" max="4" min="4" style="188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601</v>
      </c>
      <c r="B1" s="92"/>
      <c r="C1" s="92"/>
      <c r="D1" s="92"/>
    </row>
    <row r="3" customFormat="false" ht="13.5" hidden="false" customHeight="false" outlineLevel="0" collapsed="false"/>
    <row r="4" customFormat="false" ht="12.75" hidden="false" customHeight="false" outlineLevel="0" collapsed="false">
      <c r="A4" s="330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331" t="s">
        <v>155</v>
      </c>
      <c r="B5" s="96" t="n">
        <v>425</v>
      </c>
      <c r="C5" s="96"/>
      <c r="D5" s="96"/>
    </row>
    <row r="6" customFormat="false" ht="12.75" hidden="false" customHeight="true" outlineLevel="0" collapsed="false">
      <c r="A6" s="331" t="s">
        <v>156</v>
      </c>
      <c r="B6" s="96" t="n">
        <v>425</v>
      </c>
      <c r="C6" s="96"/>
      <c r="D6" s="96"/>
    </row>
    <row r="7" customFormat="false" ht="12.75" hidden="false" customHeight="true" outlineLevel="0" collapsed="false">
      <c r="A7" s="331" t="s">
        <v>157</v>
      </c>
      <c r="B7" s="96" t="s">
        <v>679</v>
      </c>
      <c r="C7" s="96"/>
      <c r="D7" s="96"/>
      <c r="M7" s="310"/>
    </row>
    <row r="8" customFormat="false" ht="12.75" hidden="false" customHeight="true" outlineLevel="0" collapsed="false">
      <c r="A8" s="331" t="s">
        <v>159</v>
      </c>
      <c r="B8" s="292" t="s">
        <v>680</v>
      </c>
      <c r="C8" s="292"/>
      <c r="D8" s="292"/>
      <c r="E8" s="311"/>
    </row>
    <row r="9" customFormat="false" ht="13.5" hidden="false" customHeight="false" outlineLevel="0" collapsed="false">
      <c r="A9" s="332" t="s">
        <v>161</v>
      </c>
      <c r="B9" s="100" t="s">
        <v>681</v>
      </c>
      <c r="C9" s="100"/>
      <c r="D9" s="100"/>
      <c r="E9" s="311"/>
    </row>
    <row r="10" customFormat="false" ht="12.75" hidden="false" customHeight="false" outlineLevel="0" collapsed="false">
      <c r="A10" s="238"/>
      <c r="B10" s="125"/>
      <c r="C10" s="125"/>
      <c r="D10" s="125"/>
    </row>
    <row r="11" customFormat="false" ht="13.5" hidden="false" customHeight="false" outlineLevel="0" collapsed="false"/>
    <row r="12" customFormat="false" ht="13.5" hidden="false" customHeight="false" outlineLevel="0" collapsed="false">
      <c r="A12" s="226" t="s">
        <v>163</v>
      </c>
      <c r="B12" s="313"/>
      <c r="C12" s="333" t="s">
        <v>164</v>
      </c>
      <c r="D12" s="313"/>
    </row>
    <row r="13" customFormat="false" ht="13.5" hidden="false" customHeight="false" outlineLevel="0" collapsed="false">
      <c r="A13" s="103" t="s">
        <v>165</v>
      </c>
      <c r="B13" s="104" t="s">
        <v>166</v>
      </c>
      <c r="C13" s="334" t="s">
        <v>165</v>
      </c>
      <c r="D13" s="104" t="s">
        <v>166</v>
      </c>
    </row>
    <row r="14" customFormat="false" ht="12.75" hidden="false" customHeight="false" outlineLevel="0" collapsed="false">
      <c r="A14" s="335" t="s">
        <v>682</v>
      </c>
      <c r="B14" s="336" t="s">
        <v>683</v>
      </c>
      <c r="C14" s="337" t="s">
        <v>684</v>
      </c>
      <c r="D14" s="243" t="s">
        <v>552</v>
      </c>
    </row>
    <row r="15" customFormat="false" ht="12.75" hidden="false" customHeight="false" outlineLevel="0" collapsed="false">
      <c r="A15" s="338" t="s">
        <v>685</v>
      </c>
      <c r="B15" s="339" t="s">
        <v>683</v>
      </c>
      <c r="C15" s="340" t="s">
        <v>686</v>
      </c>
      <c r="D15" s="244" t="s">
        <v>552</v>
      </c>
    </row>
    <row r="16" customFormat="false" ht="12.75" hidden="false" customHeight="false" outlineLevel="0" collapsed="false">
      <c r="A16" s="109" t="s">
        <v>687</v>
      </c>
      <c r="B16" s="341" t="s">
        <v>683</v>
      </c>
      <c r="C16" s="340" t="s">
        <v>688</v>
      </c>
      <c r="D16" s="244" t="s">
        <v>552</v>
      </c>
    </row>
    <row r="17" customFormat="false" ht="12.75" hidden="false" customHeight="false" outlineLevel="0" collapsed="false">
      <c r="A17" s="109" t="s">
        <v>689</v>
      </c>
      <c r="B17" s="244" t="s">
        <v>683</v>
      </c>
      <c r="C17" s="340" t="s">
        <v>690</v>
      </c>
      <c r="D17" s="244" t="s">
        <v>552</v>
      </c>
    </row>
    <row r="18" customFormat="false" ht="25.5" hidden="false" customHeight="false" outlineLevel="0" collapsed="false">
      <c r="A18" s="342" t="s">
        <v>691</v>
      </c>
      <c r="B18" s="244" t="s">
        <v>683</v>
      </c>
      <c r="C18" s="340" t="s">
        <v>244</v>
      </c>
      <c r="D18" s="244" t="s">
        <v>552</v>
      </c>
    </row>
    <row r="19" customFormat="false" ht="12.75" hidden="false" customHeight="false" outlineLevel="0" collapsed="false">
      <c r="A19" s="109" t="s">
        <v>692</v>
      </c>
      <c r="B19" s="244" t="s">
        <v>693</v>
      </c>
      <c r="C19" s="340" t="s">
        <v>244</v>
      </c>
      <c r="D19" s="244" t="s">
        <v>222</v>
      </c>
    </row>
    <row r="20" customFormat="false" ht="25.5" hidden="false" customHeight="false" outlineLevel="0" collapsed="false">
      <c r="A20" s="342" t="s">
        <v>691</v>
      </c>
      <c r="B20" s="244" t="s">
        <v>693</v>
      </c>
      <c r="C20" s="340" t="s">
        <v>559</v>
      </c>
      <c r="D20" s="244" t="s">
        <v>222</v>
      </c>
    </row>
    <row r="21" customFormat="false" ht="12.75" hidden="false" customHeight="false" outlineLevel="0" collapsed="false">
      <c r="A21" s="109" t="s">
        <v>694</v>
      </c>
      <c r="B21" s="244" t="s">
        <v>693</v>
      </c>
      <c r="C21" s="273" t="s">
        <v>560</v>
      </c>
      <c r="D21" s="339" t="s">
        <v>222</v>
      </c>
    </row>
    <row r="22" customFormat="false" ht="12.75" hidden="false" customHeight="false" outlineLevel="0" collapsed="false">
      <c r="A22" s="109" t="s">
        <v>684</v>
      </c>
      <c r="B22" s="244" t="s">
        <v>693</v>
      </c>
      <c r="C22" s="340" t="s">
        <v>432</v>
      </c>
      <c r="D22" s="244" t="s">
        <v>222</v>
      </c>
    </row>
    <row r="23" customFormat="false" ht="12.75" hidden="false" customHeight="false" outlineLevel="0" collapsed="false">
      <c r="A23" s="109" t="s">
        <v>684</v>
      </c>
      <c r="B23" s="244" t="s">
        <v>693</v>
      </c>
      <c r="C23" s="340" t="s">
        <v>606</v>
      </c>
      <c r="D23" s="244" t="s">
        <v>222</v>
      </c>
    </row>
    <row r="24" customFormat="false" ht="12.75" hidden="false" customHeight="false" outlineLevel="0" collapsed="false">
      <c r="A24" s="109" t="s">
        <v>684</v>
      </c>
      <c r="B24" s="244" t="s">
        <v>388</v>
      </c>
      <c r="C24" s="340" t="s">
        <v>684</v>
      </c>
      <c r="D24" s="244" t="s">
        <v>222</v>
      </c>
    </row>
    <row r="25" customFormat="false" ht="12.75" hidden="false" customHeight="false" outlineLevel="0" collapsed="false">
      <c r="A25" s="109" t="s">
        <v>684</v>
      </c>
      <c r="B25" s="244" t="s">
        <v>695</v>
      </c>
      <c r="C25" s="340" t="s">
        <v>684</v>
      </c>
      <c r="D25" s="244" t="s">
        <v>170</v>
      </c>
    </row>
    <row r="26" customFormat="false" ht="12.75" hidden="false" customHeight="false" outlineLevel="0" collapsed="false">
      <c r="A26" s="109" t="s">
        <v>684</v>
      </c>
      <c r="B26" s="244" t="s">
        <v>291</v>
      </c>
      <c r="C26" s="340" t="s">
        <v>684</v>
      </c>
      <c r="D26" s="244" t="s">
        <v>291</v>
      </c>
    </row>
    <row r="27" customFormat="false" ht="12.75" hidden="false" customHeight="false" outlineLevel="0" collapsed="false">
      <c r="A27" s="109" t="s">
        <v>684</v>
      </c>
      <c r="B27" s="244" t="s">
        <v>170</v>
      </c>
      <c r="C27" s="340" t="s">
        <v>684</v>
      </c>
      <c r="D27" s="244" t="s">
        <v>695</v>
      </c>
    </row>
    <row r="28" customFormat="false" ht="12.75" hidden="false" customHeight="false" outlineLevel="0" collapsed="false">
      <c r="A28" s="109" t="s">
        <v>684</v>
      </c>
      <c r="B28" s="244" t="s">
        <v>222</v>
      </c>
      <c r="C28" s="340" t="s">
        <v>684</v>
      </c>
      <c r="D28" s="244" t="s">
        <v>683</v>
      </c>
    </row>
    <row r="29" customFormat="false" ht="12.75" hidden="false" customHeight="false" outlineLevel="0" collapsed="false">
      <c r="A29" s="272" t="s">
        <v>606</v>
      </c>
      <c r="B29" s="339" t="s">
        <v>222</v>
      </c>
      <c r="C29" s="340" t="s">
        <v>696</v>
      </c>
      <c r="D29" s="244" t="s">
        <v>683</v>
      </c>
    </row>
    <row r="30" customFormat="false" ht="12.75" hidden="false" customHeight="false" outlineLevel="0" collapsed="false">
      <c r="A30" s="109" t="s">
        <v>244</v>
      </c>
      <c r="B30" s="244" t="s">
        <v>222</v>
      </c>
      <c r="C30" s="340" t="s">
        <v>689</v>
      </c>
      <c r="D30" s="244" t="s">
        <v>683</v>
      </c>
    </row>
    <row r="31" customFormat="false" ht="12.75" hidden="false" customHeight="false" outlineLevel="0" collapsed="false">
      <c r="A31" s="109" t="s">
        <v>244</v>
      </c>
      <c r="B31" s="244" t="s">
        <v>552</v>
      </c>
      <c r="C31" s="273" t="s">
        <v>687</v>
      </c>
      <c r="D31" s="339" t="s">
        <v>683</v>
      </c>
    </row>
    <row r="32" customFormat="false" ht="12.75" hidden="false" customHeight="false" outlineLevel="0" collapsed="false">
      <c r="A32" s="109" t="s">
        <v>690</v>
      </c>
      <c r="B32" s="244" t="s">
        <v>552</v>
      </c>
      <c r="C32" s="340" t="s">
        <v>685</v>
      </c>
      <c r="D32" s="244" t="s">
        <v>683</v>
      </c>
    </row>
    <row r="33" customFormat="false" ht="12.75" hidden="false" customHeight="false" outlineLevel="0" collapsed="false">
      <c r="A33" s="109" t="s">
        <v>688</v>
      </c>
      <c r="B33" s="244" t="s">
        <v>552</v>
      </c>
      <c r="C33" s="340"/>
      <c r="D33" s="244"/>
    </row>
    <row r="34" customFormat="false" ht="12.75" hidden="false" customHeight="false" outlineLevel="0" collapsed="false">
      <c r="A34" s="109" t="s">
        <v>686</v>
      </c>
      <c r="B34" s="244" t="s">
        <v>552</v>
      </c>
      <c r="C34" s="273"/>
      <c r="D34" s="339"/>
    </row>
    <row r="35" customFormat="false" ht="12.75" hidden="false" customHeight="false" outlineLevel="0" collapsed="false">
      <c r="A35" s="340" t="s">
        <v>422</v>
      </c>
      <c r="B35" s="244" t="s">
        <v>552</v>
      </c>
      <c r="C35" s="340"/>
      <c r="D35" s="244"/>
    </row>
    <row r="36" customFormat="false" ht="12.75" hidden="false" customHeight="false" outlineLevel="0" collapsed="false">
      <c r="A36" s="109" t="s">
        <v>605</v>
      </c>
      <c r="B36" s="244" t="s">
        <v>552</v>
      </c>
      <c r="C36" s="343"/>
      <c r="D36" s="344"/>
    </row>
    <row r="37" customFormat="false" ht="12.75" hidden="false" customHeight="false" outlineLevel="0" collapsed="false">
      <c r="A37" s="109"/>
      <c r="B37" s="244"/>
      <c r="C37" s="343"/>
      <c r="D37" s="344"/>
    </row>
    <row r="38" customFormat="false" ht="13.5" hidden="false" customHeight="false" outlineLevel="0" collapsed="false">
      <c r="A38" s="109"/>
      <c r="B38" s="244"/>
      <c r="C38" s="345"/>
      <c r="D38" s="346"/>
    </row>
    <row r="39" customFormat="false" ht="27.95" hidden="false" customHeight="true" outlineLevel="0" collapsed="false">
      <c r="A39" s="109"/>
      <c r="B39" s="244"/>
      <c r="C39" s="347" t="s">
        <v>610</v>
      </c>
      <c r="D39" s="347"/>
    </row>
    <row r="40" customFormat="false" ht="13.5" hidden="false" customHeight="false" outlineLevel="0" collapsed="false">
      <c r="A40" s="348"/>
      <c r="B40" s="349"/>
      <c r="C40" s="334" t="s">
        <v>165</v>
      </c>
      <c r="D40" s="104" t="s">
        <v>166</v>
      </c>
    </row>
    <row r="41" customFormat="false" ht="12.75" hidden="false" customHeight="false" outlineLevel="0" collapsed="false">
      <c r="A41" s="350"/>
      <c r="B41" s="351"/>
      <c r="C41" s="340" t="s">
        <v>686</v>
      </c>
      <c r="D41" s="244" t="s">
        <v>552</v>
      </c>
    </row>
    <row r="42" customFormat="false" ht="12.75" hidden="false" customHeight="false" outlineLevel="0" collapsed="false">
      <c r="A42" s="109"/>
      <c r="B42" s="244"/>
      <c r="C42" s="352" t="s">
        <v>697</v>
      </c>
      <c r="D42" s="316" t="s">
        <v>552</v>
      </c>
    </row>
    <row r="43" customFormat="false" ht="12.75" hidden="false" customHeight="false" outlineLevel="0" collapsed="false">
      <c r="A43" s="109"/>
      <c r="B43" s="244"/>
      <c r="C43" s="352" t="s">
        <v>605</v>
      </c>
      <c r="D43" s="316" t="s">
        <v>552</v>
      </c>
    </row>
    <row r="44" customFormat="false" ht="12.75" hidden="false" customHeight="false" outlineLevel="0" collapsed="false">
      <c r="A44" s="109"/>
      <c r="B44" s="244"/>
      <c r="C44" s="352" t="s">
        <v>611</v>
      </c>
      <c r="D44" s="316" t="s">
        <v>552</v>
      </c>
    </row>
    <row r="45" customFormat="false" ht="12.75" hidden="false" customHeight="false" outlineLevel="0" collapsed="false">
      <c r="A45" s="109"/>
      <c r="B45" s="244"/>
      <c r="C45" s="352" t="s">
        <v>571</v>
      </c>
      <c r="D45" s="316" t="s">
        <v>552</v>
      </c>
    </row>
    <row r="46" customFormat="false" ht="12.75" hidden="false" customHeight="false" outlineLevel="0" collapsed="false">
      <c r="A46" s="109"/>
      <c r="B46" s="244"/>
      <c r="C46" s="340" t="s">
        <v>612</v>
      </c>
      <c r="D46" s="244" t="s">
        <v>552</v>
      </c>
    </row>
    <row r="47" customFormat="false" ht="12.75" hidden="false" customHeight="false" outlineLevel="0" collapsed="false">
      <c r="A47" s="109"/>
      <c r="B47" s="244"/>
      <c r="C47" s="340"/>
      <c r="D47" s="244"/>
    </row>
    <row r="48" customFormat="false" ht="12.75" hidden="false" customHeight="false" outlineLevel="0" collapsed="false">
      <c r="A48" s="109"/>
      <c r="B48" s="244"/>
      <c r="C48" s="340"/>
      <c r="D48" s="244"/>
    </row>
    <row r="49" customFormat="false" ht="12.75" hidden="false" customHeight="false" outlineLevel="0" collapsed="false">
      <c r="A49" s="109"/>
      <c r="B49" s="244"/>
      <c r="C49" s="340"/>
      <c r="D49" s="244"/>
    </row>
    <row r="50" customFormat="false" ht="12.75" hidden="false" customHeight="false" outlineLevel="0" collapsed="false">
      <c r="A50" s="109"/>
      <c r="B50" s="244"/>
      <c r="C50" s="340"/>
      <c r="D50" s="244"/>
    </row>
    <row r="51" customFormat="false" ht="12.75" hidden="false" customHeight="false" outlineLevel="0" collapsed="false">
      <c r="A51" s="109"/>
      <c r="B51" s="244"/>
      <c r="C51" s="340"/>
      <c r="D51" s="244"/>
    </row>
    <row r="52" customFormat="false" ht="12.75" hidden="false" customHeight="false" outlineLevel="0" collapsed="false">
      <c r="A52" s="109"/>
      <c r="B52" s="244"/>
      <c r="C52" s="340"/>
      <c r="D52" s="244"/>
    </row>
    <row r="53" customFormat="false" ht="12.75" hidden="false" customHeight="false" outlineLevel="0" collapsed="false">
      <c r="A53" s="109"/>
      <c r="B53" s="244"/>
      <c r="C53" s="340"/>
      <c r="D53" s="244"/>
    </row>
    <row r="54" customFormat="false" ht="12.75" hidden="false" customHeight="false" outlineLevel="0" collapsed="false">
      <c r="A54" s="317"/>
      <c r="B54" s="318"/>
      <c r="C54" s="353"/>
      <c r="D54" s="318"/>
    </row>
    <row r="55" customFormat="false" ht="12.75" hidden="false" customHeight="false" outlineLevel="0" collapsed="false">
      <c r="A55" s="317"/>
      <c r="B55" s="318"/>
      <c r="C55" s="353"/>
      <c r="D55" s="318"/>
    </row>
    <row r="56" customFormat="false" ht="13.5" hidden="false" customHeight="false" outlineLevel="0" collapsed="false">
      <c r="A56" s="317"/>
      <c r="B56" s="318"/>
      <c r="C56" s="353"/>
      <c r="D56" s="318"/>
    </row>
    <row r="57" customFormat="false" ht="12.75" hidden="false" customHeight="true" outlineLevel="0" collapsed="false">
      <c r="A57" s="317"/>
      <c r="B57" s="354" t="s">
        <v>689</v>
      </c>
      <c r="C57" s="355"/>
      <c r="D57" s="354" t="s">
        <v>698</v>
      </c>
    </row>
    <row r="58" customFormat="false" ht="12.75" hidden="false" customHeight="false" outlineLevel="0" collapsed="false">
      <c r="A58" s="317"/>
      <c r="B58" s="356" t="s">
        <v>699</v>
      </c>
      <c r="C58" s="355"/>
      <c r="D58" s="193" t="s">
        <v>700</v>
      </c>
    </row>
    <row r="59" customFormat="false" ht="32.25" hidden="false" customHeight="true" outlineLevel="0" collapsed="false">
      <c r="A59" s="317"/>
      <c r="B59" s="356" t="s">
        <v>701</v>
      </c>
      <c r="C59" s="355"/>
      <c r="D59" s="205" t="s">
        <v>702</v>
      </c>
    </row>
    <row r="60" customFormat="false" ht="29.25" hidden="false" customHeight="true" outlineLevel="0" collapsed="false">
      <c r="A60" s="317"/>
      <c r="B60" s="356" t="s">
        <v>603</v>
      </c>
      <c r="C60" s="355"/>
      <c r="D60" s="357" t="s">
        <v>701</v>
      </c>
    </row>
    <row r="61" customFormat="false" ht="30.75" hidden="false" customHeight="true" outlineLevel="0" collapsed="false">
      <c r="A61" s="317"/>
      <c r="B61" s="357" t="s">
        <v>703</v>
      </c>
      <c r="C61" s="355"/>
      <c r="D61" s="357" t="s">
        <v>689</v>
      </c>
    </row>
    <row r="62" customFormat="false" ht="26.25" hidden="false" customHeight="false" outlineLevel="0" collapsed="false">
      <c r="A62" s="358"/>
      <c r="B62" s="359" t="s">
        <v>704</v>
      </c>
      <c r="C62" s="360"/>
      <c r="D62" s="361" t="s">
        <v>705</v>
      </c>
    </row>
  </sheetData>
  <mergeCells count="8">
    <mergeCell ref="A1:D1"/>
    <mergeCell ref="B4:D4"/>
    <mergeCell ref="B5:D5"/>
    <mergeCell ref="B6:D6"/>
    <mergeCell ref="B7:D7"/>
    <mergeCell ref="B8:D8"/>
    <mergeCell ref="B9:D9"/>
    <mergeCell ref="C39:D3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38.7"/>
    <col collapsed="false" customWidth="true" hidden="false" outlineLevel="0" max="2" min="2" style="188" width="28.41"/>
    <col collapsed="false" customWidth="true" hidden="false" outlineLevel="0" max="3" min="3" style="188" width="38.7"/>
    <col collapsed="false" customWidth="true" hidden="false" outlineLevel="0" max="4" min="4" style="188" width="27.85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601</v>
      </c>
      <c r="B1" s="92"/>
      <c r="C1" s="92"/>
      <c r="D1" s="92"/>
    </row>
    <row r="3" customFormat="false" ht="13.5" hidden="false" customHeight="false" outlineLevel="0" collapsed="false"/>
    <row r="4" customFormat="false" ht="12.75" hidden="false" customHeight="false" outlineLevel="0" collapsed="false">
      <c r="A4" s="330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331" t="s">
        <v>155</v>
      </c>
      <c r="B5" s="96" t="s">
        <v>127</v>
      </c>
      <c r="C5" s="96"/>
      <c r="D5" s="96"/>
    </row>
    <row r="6" customFormat="false" ht="12.75" hidden="false" customHeight="true" outlineLevel="0" collapsed="false">
      <c r="A6" s="331" t="s">
        <v>156</v>
      </c>
      <c r="B6" s="96" t="s">
        <v>127</v>
      </c>
      <c r="C6" s="96"/>
      <c r="D6" s="96"/>
    </row>
    <row r="7" customFormat="false" ht="12.75" hidden="false" customHeight="true" outlineLevel="0" collapsed="false">
      <c r="A7" s="331" t="s">
        <v>157</v>
      </c>
      <c r="B7" s="96" t="s">
        <v>706</v>
      </c>
      <c r="C7" s="96"/>
      <c r="D7" s="96"/>
      <c r="M7" s="310"/>
    </row>
    <row r="8" customFormat="false" ht="12.75" hidden="false" customHeight="true" outlineLevel="0" collapsed="false">
      <c r="A8" s="331" t="s">
        <v>159</v>
      </c>
      <c r="B8" s="292" t="s">
        <v>707</v>
      </c>
      <c r="C8" s="292"/>
      <c r="D8" s="292"/>
      <c r="E8" s="311"/>
    </row>
    <row r="9" customFormat="false" ht="13.5" hidden="false" customHeight="false" outlineLevel="0" collapsed="false">
      <c r="A9" s="332" t="s">
        <v>161</v>
      </c>
      <c r="B9" s="100" t="s">
        <v>708</v>
      </c>
      <c r="C9" s="100"/>
      <c r="D9" s="100"/>
      <c r="E9" s="311"/>
    </row>
    <row r="10" customFormat="false" ht="12.75" hidden="false" customHeight="false" outlineLevel="0" collapsed="false">
      <c r="A10" s="238"/>
      <c r="B10" s="125"/>
      <c r="C10" s="125"/>
      <c r="D10" s="125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272" t="s">
        <v>709</v>
      </c>
      <c r="B14" s="339" t="s">
        <v>683</v>
      </c>
      <c r="C14" s="362" t="s">
        <v>684</v>
      </c>
      <c r="D14" s="363" t="s">
        <v>170</v>
      </c>
    </row>
    <row r="15" customFormat="false" ht="12.75" hidden="false" customHeight="false" outlineLevel="0" collapsed="false">
      <c r="A15" s="109" t="s">
        <v>710</v>
      </c>
      <c r="B15" s="244" t="s">
        <v>683</v>
      </c>
      <c r="C15" s="109" t="s">
        <v>297</v>
      </c>
      <c r="D15" s="244" t="s">
        <v>170</v>
      </c>
    </row>
    <row r="16" customFormat="false" ht="12.75" hidden="false" customHeight="false" outlineLevel="0" collapsed="false">
      <c r="A16" s="109" t="s">
        <v>711</v>
      </c>
      <c r="B16" s="244" t="s">
        <v>683</v>
      </c>
      <c r="C16" s="109" t="s">
        <v>712</v>
      </c>
      <c r="D16" s="244" t="s">
        <v>170</v>
      </c>
    </row>
    <row r="17" customFormat="false" ht="12.75" hidden="false" customHeight="false" outlineLevel="0" collapsed="false">
      <c r="A17" s="109" t="s">
        <v>689</v>
      </c>
      <c r="B17" s="244" t="s">
        <v>683</v>
      </c>
      <c r="C17" s="109" t="s">
        <v>713</v>
      </c>
      <c r="D17" s="244" t="s">
        <v>291</v>
      </c>
    </row>
    <row r="18" customFormat="false" ht="12.75" hidden="false" customHeight="false" outlineLevel="0" collapsed="false">
      <c r="A18" s="109" t="s">
        <v>714</v>
      </c>
      <c r="B18" s="244" t="s">
        <v>683</v>
      </c>
      <c r="C18" s="109" t="s">
        <v>715</v>
      </c>
      <c r="D18" s="244" t="s">
        <v>177</v>
      </c>
    </row>
    <row r="19" customFormat="false" ht="12.75" hidden="false" customHeight="false" outlineLevel="0" collapsed="false">
      <c r="A19" s="109" t="s">
        <v>716</v>
      </c>
      <c r="B19" s="244" t="s">
        <v>683</v>
      </c>
      <c r="C19" s="109" t="s">
        <v>424</v>
      </c>
      <c r="D19" s="244" t="s">
        <v>177</v>
      </c>
    </row>
    <row r="20" customFormat="false" ht="12.75" hidden="false" customHeight="false" outlineLevel="0" collapsed="false">
      <c r="A20" s="109" t="s">
        <v>717</v>
      </c>
      <c r="B20" s="244" t="s">
        <v>683</v>
      </c>
      <c r="C20" s="109" t="s">
        <v>392</v>
      </c>
      <c r="D20" s="244" t="s">
        <v>177</v>
      </c>
    </row>
    <row r="21" customFormat="false" ht="12.75" hidden="false" customHeight="false" outlineLevel="0" collapsed="false">
      <c r="A21" s="273" t="s">
        <v>718</v>
      </c>
      <c r="B21" s="273" t="s">
        <v>683</v>
      </c>
      <c r="C21" s="109" t="s">
        <v>719</v>
      </c>
      <c r="D21" s="244" t="s">
        <v>177</v>
      </c>
    </row>
    <row r="22" customFormat="false" ht="12.75" hidden="false" customHeight="false" outlineLevel="0" collapsed="false">
      <c r="A22" s="109" t="s">
        <v>521</v>
      </c>
      <c r="B22" s="244" t="s">
        <v>683</v>
      </c>
      <c r="C22" s="109" t="s">
        <v>719</v>
      </c>
      <c r="D22" s="244" t="s">
        <v>388</v>
      </c>
    </row>
    <row r="23" customFormat="false" ht="12.75" hidden="false" customHeight="false" outlineLevel="0" collapsed="false">
      <c r="A23" s="109" t="s">
        <v>521</v>
      </c>
      <c r="B23" s="244" t="s">
        <v>693</v>
      </c>
      <c r="C23" s="109" t="s">
        <v>719</v>
      </c>
      <c r="D23" s="244" t="s">
        <v>695</v>
      </c>
    </row>
    <row r="24" customFormat="false" ht="12.75" hidden="false" customHeight="false" outlineLevel="0" collapsed="false">
      <c r="A24" s="109" t="s">
        <v>521</v>
      </c>
      <c r="B24" s="244" t="s">
        <v>388</v>
      </c>
      <c r="C24" s="109" t="s">
        <v>521</v>
      </c>
      <c r="D24" s="244" t="s">
        <v>695</v>
      </c>
    </row>
    <row r="25" customFormat="false" ht="12.75" hidden="false" customHeight="false" outlineLevel="0" collapsed="false">
      <c r="A25" s="109" t="s">
        <v>720</v>
      </c>
      <c r="B25" s="244" t="s">
        <v>388</v>
      </c>
      <c r="C25" s="109" t="s">
        <v>721</v>
      </c>
      <c r="D25" s="244" t="s">
        <v>695</v>
      </c>
    </row>
    <row r="26" customFormat="false" ht="12.75" hidden="false" customHeight="false" outlineLevel="0" collapsed="false">
      <c r="A26" s="109" t="s">
        <v>717</v>
      </c>
      <c r="B26" s="244" t="s">
        <v>388</v>
      </c>
      <c r="C26" s="109" t="s">
        <v>684</v>
      </c>
      <c r="D26" s="244" t="s">
        <v>695</v>
      </c>
    </row>
    <row r="27" customFormat="false" ht="12.75" hidden="false" customHeight="false" outlineLevel="0" collapsed="false">
      <c r="A27" s="109" t="s">
        <v>722</v>
      </c>
      <c r="B27" s="244" t="s">
        <v>388</v>
      </c>
      <c r="C27" s="272" t="s">
        <v>723</v>
      </c>
      <c r="D27" s="339" t="s">
        <v>695</v>
      </c>
    </row>
    <row r="28" customFormat="false" ht="12.75" hidden="false" customHeight="false" outlineLevel="0" collapsed="false">
      <c r="A28" s="109" t="s">
        <v>521</v>
      </c>
      <c r="B28" s="244" t="s">
        <v>388</v>
      </c>
      <c r="C28" s="109" t="s">
        <v>521</v>
      </c>
      <c r="D28" s="244" t="s">
        <v>695</v>
      </c>
    </row>
    <row r="29" customFormat="false" ht="12.75" hidden="false" customHeight="false" outlineLevel="0" collapsed="false">
      <c r="A29" s="109" t="s">
        <v>521</v>
      </c>
      <c r="B29" s="244" t="s">
        <v>695</v>
      </c>
      <c r="C29" s="109" t="s">
        <v>521</v>
      </c>
      <c r="D29" s="244" t="s">
        <v>683</v>
      </c>
    </row>
    <row r="30" customFormat="false" ht="12.75" hidden="false" customHeight="false" outlineLevel="0" collapsed="false">
      <c r="A30" s="109" t="s">
        <v>719</v>
      </c>
      <c r="B30" s="244" t="s">
        <v>695</v>
      </c>
      <c r="C30" s="109" t="s">
        <v>684</v>
      </c>
      <c r="D30" s="244" t="s">
        <v>683</v>
      </c>
    </row>
    <row r="31" customFormat="false" ht="12.75" hidden="false" customHeight="false" outlineLevel="0" collapsed="false">
      <c r="A31" s="109" t="s">
        <v>719</v>
      </c>
      <c r="B31" s="244" t="s">
        <v>388</v>
      </c>
      <c r="C31" s="109" t="s">
        <v>714</v>
      </c>
      <c r="D31" s="244" t="s">
        <v>683</v>
      </c>
    </row>
    <row r="32" customFormat="false" ht="12.75" hidden="false" customHeight="false" outlineLevel="0" collapsed="false">
      <c r="A32" s="109" t="s">
        <v>719</v>
      </c>
      <c r="B32" s="244" t="s">
        <v>177</v>
      </c>
      <c r="C32" s="109" t="s">
        <v>689</v>
      </c>
      <c r="D32" s="244" t="s">
        <v>683</v>
      </c>
    </row>
    <row r="33" customFormat="false" ht="12.75" hidden="false" customHeight="false" outlineLevel="0" collapsed="false">
      <c r="A33" s="109" t="s">
        <v>392</v>
      </c>
      <c r="B33" s="244" t="s">
        <v>177</v>
      </c>
      <c r="C33" s="109" t="s">
        <v>711</v>
      </c>
      <c r="D33" s="244" t="s">
        <v>683</v>
      </c>
    </row>
    <row r="34" customFormat="false" ht="12.75" hidden="false" customHeight="false" outlineLevel="0" collapsed="false">
      <c r="A34" s="109" t="s">
        <v>715</v>
      </c>
      <c r="B34" s="244" t="s">
        <v>177</v>
      </c>
      <c r="C34" s="109" t="s">
        <v>724</v>
      </c>
      <c r="D34" s="244" t="s">
        <v>683</v>
      </c>
    </row>
    <row r="35" customFormat="false" ht="12.75" hidden="false" customHeight="false" outlineLevel="0" collapsed="false">
      <c r="A35" s="109" t="s">
        <v>713</v>
      </c>
      <c r="B35" s="244" t="s">
        <v>170</v>
      </c>
      <c r="C35" s="109" t="s">
        <v>725</v>
      </c>
      <c r="D35" s="244" t="s">
        <v>683</v>
      </c>
    </row>
    <row r="36" customFormat="false" ht="12.75" hidden="false" customHeight="false" outlineLevel="0" collapsed="false">
      <c r="A36" s="109" t="s">
        <v>242</v>
      </c>
      <c r="B36" s="244" t="s">
        <v>291</v>
      </c>
      <c r="C36" s="109" t="s">
        <v>709</v>
      </c>
      <c r="D36" s="244" t="s">
        <v>683</v>
      </c>
    </row>
    <row r="37" customFormat="false" ht="12.75" hidden="false" customHeight="false" outlineLevel="0" collapsed="false">
      <c r="A37" s="109" t="s">
        <v>242</v>
      </c>
      <c r="B37" s="244" t="s">
        <v>170</v>
      </c>
      <c r="C37" s="109"/>
      <c r="D37" s="244"/>
    </row>
    <row r="38" customFormat="false" ht="12.75" hidden="false" customHeight="true" outlineLevel="0" collapsed="false">
      <c r="A38" s="109" t="s">
        <v>726</v>
      </c>
      <c r="B38" s="242" t="s">
        <v>170</v>
      </c>
      <c r="C38" s="109"/>
      <c r="D38" s="244"/>
    </row>
    <row r="39" customFormat="false" ht="12.75" hidden="false" customHeight="true" outlineLevel="0" collapsed="false">
      <c r="A39" s="109"/>
      <c r="B39" s="242"/>
      <c r="C39" s="109"/>
      <c r="D39" s="244"/>
    </row>
    <row r="40" customFormat="false" ht="12.75" hidden="false" customHeight="true" outlineLevel="0" collapsed="false">
      <c r="A40" s="109"/>
      <c r="B40" s="242"/>
      <c r="C40" s="109"/>
      <c r="D40" s="244"/>
    </row>
    <row r="41" customFormat="false" ht="12.75" hidden="false" customHeight="true" outlineLevel="0" collapsed="false">
      <c r="A41" s="109"/>
      <c r="B41" s="242"/>
      <c r="C41" s="109"/>
      <c r="D41" s="244"/>
    </row>
    <row r="42" customFormat="false" ht="12.75" hidden="false" customHeight="true" outlineLevel="0" collapsed="false">
      <c r="A42" s="109"/>
      <c r="B42" s="242"/>
      <c r="C42" s="109"/>
      <c r="D42" s="244"/>
    </row>
    <row r="43" customFormat="false" ht="12.75" hidden="false" customHeight="true" outlineLevel="0" collapsed="false">
      <c r="A43" s="109"/>
      <c r="B43" s="242"/>
      <c r="C43" s="109"/>
      <c r="D43" s="244"/>
    </row>
    <row r="44" customFormat="false" ht="12.75" hidden="false" customHeight="true" outlineLevel="0" collapsed="false">
      <c r="A44" s="109"/>
      <c r="B44" s="242"/>
      <c r="C44" s="109"/>
      <c r="D44" s="244"/>
    </row>
    <row r="45" customFormat="false" ht="12.75" hidden="false" customHeight="true" outlineLevel="0" collapsed="false">
      <c r="A45" s="109"/>
      <c r="B45" s="242"/>
      <c r="C45" s="109"/>
      <c r="D45" s="244"/>
    </row>
    <row r="46" customFormat="false" ht="12.75" hidden="false" customHeight="true" outlineLevel="0" collapsed="false">
      <c r="A46" s="109"/>
      <c r="B46" s="242"/>
      <c r="C46" s="109"/>
      <c r="D46" s="244"/>
    </row>
    <row r="47" customFormat="false" ht="12.75" hidden="false" customHeight="false" outlineLevel="0" collapsed="false">
      <c r="A47" s="109"/>
      <c r="B47" s="242"/>
      <c r="C47" s="109"/>
      <c r="D47" s="244"/>
    </row>
    <row r="48" customFormat="false" ht="12.75" hidden="false" customHeight="false" outlineLevel="0" collapsed="false">
      <c r="A48" s="109"/>
      <c r="B48" s="242"/>
      <c r="C48" s="109"/>
      <c r="D48" s="244"/>
    </row>
    <row r="49" customFormat="false" ht="12.75" hidden="false" customHeight="false" outlineLevel="0" collapsed="false">
      <c r="A49" s="109"/>
      <c r="B49" s="242"/>
      <c r="C49" s="109"/>
      <c r="D49" s="244"/>
    </row>
    <row r="50" customFormat="false" ht="12.75" hidden="false" customHeight="false" outlineLevel="0" collapsed="false">
      <c r="A50" s="109"/>
      <c r="B50" s="242"/>
      <c r="C50" s="109"/>
      <c r="D50" s="244"/>
    </row>
    <row r="51" customFormat="false" ht="12.75" hidden="false" customHeight="false" outlineLevel="0" collapsed="false">
      <c r="A51" s="109"/>
      <c r="B51" s="242"/>
      <c r="C51" s="109"/>
      <c r="D51" s="244"/>
    </row>
    <row r="52" customFormat="false" ht="12.75" hidden="false" customHeight="false" outlineLevel="0" collapsed="false">
      <c r="A52" s="109"/>
      <c r="B52" s="242"/>
      <c r="C52" s="109"/>
      <c r="D52" s="244"/>
    </row>
    <row r="53" customFormat="false" ht="12.75" hidden="false" customHeight="false" outlineLevel="0" collapsed="false">
      <c r="A53" s="109"/>
      <c r="B53" s="242"/>
      <c r="C53" s="109"/>
      <c r="D53" s="244"/>
    </row>
    <row r="54" customFormat="false" ht="12.75" hidden="false" customHeight="false" outlineLevel="0" collapsed="false">
      <c r="A54" s="136"/>
      <c r="B54" s="364"/>
      <c r="C54" s="136"/>
      <c r="D54" s="365"/>
    </row>
    <row r="55" customFormat="false" ht="12.75" hidden="false" customHeight="false" outlineLevel="0" collapsed="false">
      <c r="A55" s="136"/>
      <c r="B55" s="364"/>
      <c r="C55" s="136"/>
      <c r="D55" s="365"/>
    </row>
    <row r="56" customFormat="false" ht="12.75" hidden="false" customHeight="false" outlineLevel="0" collapsed="false">
      <c r="A56" s="317"/>
      <c r="B56" s="366"/>
      <c r="C56" s="317"/>
      <c r="D56" s="318"/>
    </row>
    <row r="57" customFormat="false" ht="12.75" hidden="false" customHeight="false" outlineLevel="0" collapsed="false">
      <c r="A57" s="317"/>
      <c r="B57" s="366"/>
      <c r="C57" s="317"/>
      <c r="D57" s="318"/>
    </row>
    <row r="58" customFormat="false" ht="12.75" hidden="false" customHeight="false" outlineLevel="0" collapsed="false">
      <c r="A58" s="317"/>
      <c r="B58" s="366"/>
      <c r="C58" s="317"/>
      <c r="D58" s="318"/>
    </row>
    <row r="59" customFormat="false" ht="13.5" hidden="false" customHeight="false" outlineLevel="0" collapsed="false">
      <c r="A59" s="317"/>
      <c r="B59" s="366"/>
      <c r="C59" s="317"/>
      <c r="D59" s="318"/>
    </row>
    <row r="60" customFormat="false" ht="12.75" hidden="false" customHeight="true" outlineLevel="0" collapsed="false">
      <c r="A60" s="317"/>
      <c r="B60" s="137" t="s">
        <v>255</v>
      </c>
      <c r="C60" s="245"/>
      <c r="D60" s="137" t="s">
        <v>255</v>
      </c>
    </row>
    <row r="61" customFormat="false" ht="12.75" hidden="false" customHeight="false" outlineLevel="0" collapsed="false">
      <c r="A61" s="317"/>
      <c r="B61" s="137"/>
      <c r="C61" s="245"/>
      <c r="D61" s="137"/>
    </row>
    <row r="62" customFormat="false" ht="13.5" hidden="false" customHeight="false" outlineLevel="0" collapsed="false">
      <c r="A62" s="317"/>
      <c r="B62" s="137"/>
      <c r="C62" s="245"/>
      <c r="D62" s="137"/>
    </row>
    <row r="63" customFormat="false" ht="12.75" hidden="false" customHeight="true" outlineLevel="0" collapsed="false">
      <c r="A63" s="317"/>
      <c r="B63" s="137" t="s">
        <v>727</v>
      </c>
      <c r="C63" s="245"/>
      <c r="D63" s="137" t="s">
        <v>728</v>
      </c>
    </row>
    <row r="64" customFormat="false" ht="12.75" hidden="false" customHeight="false" outlineLevel="0" collapsed="false">
      <c r="A64" s="317"/>
      <c r="B64" s="137"/>
      <c r="C64" s="245"/>
      <c r="D64" s="137"/>
    </row>
    <row r="65" customFormat="false" ht="13.5" hidden="false" customHeight="false" outlineLevel="0" collapsed="false">
      <c r="A65" s="358"/>
      <c r="B65" s="137"/>
      <c r="C65" s="253"/>
      <c r="D65" s="137"/>
    </row>
    <row r="66" customFormat="false" ht="12.75" hidden="false" customHeight="false" outlineLevel="0" collapsed="false">
      <c r="B66" s="273"/>
    </row>
  </sheetData>
  <mergeCells count="13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B60:B62"/>
    <mergeCell ref="D60:D62"/>
    <mergeCell ref="B63:B65"/>
    <mergeCell ref="D63:D6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38.7"/>
    <col collapsed="false" customWidth="true" hidden="false" outlineLevel="0" max="2" min="2" style="188" width="27.56"/>
    <col collapsed="false" customWidth="true" hidden="false" outlineLevel="0" max="3" min="3" style="188" width="38.7"/>
    <col collapsed="false" customWidth="true" hidden="false" outlineLevel="0" max="4" min="4" style="188" width="27.28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601</v>
      </c>
      <c r="B1" s="92"/>
      <c r="C1" s="92"/>
      <c r="D1" s="92"/>
    </row>
    <row r="3" customFormat="false" ht="13.5" hidden="false" customHeight="false" outlineLevel="0" collapsed="false"/>
    <row r="4" customFormat="false" ht="12.75" hidden="false" customHeight="false" outlineLevel="0" collapsed="false">
      <c r="A4" s="330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331" t="s">
        <v>155</v>
      </c>
      <c r="B5" s="96" t="s">
        <v>131</v>
      </c>
      <c r="C5" s="96"/>
      <c r="D5" s="96"/>
    </row>
    <row r="6" customFormat="false" ht="12.75" hidden="false" customHeight="true" outlineLevel="0" collapsed="false">
      <c r="A6" s="331" t="s">
        <v>156</v>
      </c>
      <c r="B6" s="96" t="s">
        <v>131</v>
      </c>
      <c r="C6" s="96"/>
      <c r="D6" s="96"/>
    </row>
    <row r="7" customFormat="false" ht="12.75" hidden="false" customHeight="true" outlineLevel="0" collapsed="false">
      <c r="A7" s="367" t="s">
        <v>157</v>
      </c>
      <c r="B7" s="96" t="s">
        <v>706</v>
      </c>
      <c r="C7" s="96"/>
      <c r="D7" s="96"/>
      <c r="M7" s="310"/>
    </row>
    <row r="8" customFormat="false" ht="12.75" hidden="false" customHeight="true" outlineLevel="0" collapsed="false">
      <c r="A8" s="331" t="s">
        <v>159</v>
      </c>
      <c r="B8" s="292" t="s">
        <v>707</v>
      </c>
      <c r="C8" s="292"/>
      <c r="D8" s="292"/>
      <c r="E8" s="311"/>
    </row>
    <row r="9" customFormat="false" ht="13.5" hidden="false" customHeight="false" outlineLevel="0" collapsed="false">
      <c r="A9" s="332" t="s">
        <v>161</v>
      </c>
      <c r="B9" s="100" t="s">
        <v>708</v>
      </c>
      <c r="C9" s="100"/>
      <c r="D9" s="100"/>
      <c r="E9" s="311"/>
    </row>
    <row r="10" customFormat="false" ht="12.75" hidden="false" customHeight="false" outlineLevel="0" collapsed="false">
      <c r="A10" s="238"/>
      <c r="B10" s="125"/>
      <c r="C10" s="125"/>
      <c r="D10" s="125"/>
    </row>
    <row r="11" customFormat="false" ht="13.5" hidden="false" customHeight="false" outlineLevel="0" collapsed="false"/>
    <row r="12" customFormat="false" ht="13.5" hidden="false" customHeight="false" outlineLevel="0" collapsed="false">
      <c r="A12" s="226" t="s">
        <v>163</v>
      </c>
      <c r="B12" s="313"/>
      <c r="C12" s="226" t="s">
        <v>164</v>
      </c>
      <c r="D12" s="313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272" t="s">
        <v>709</v>
      </c>
      <c r="B14" s="339" t="s">
        <v>683</v>
      </c>
      <c r="C14" s="109" t="s">
        <v>242</v>
      </c>
      <c r="D14" s="244" t="s">
        <v>170</v>
      </c>
    </row>
    <row r="15" customFormat="false" ht="12.75" hidden="false" customHeight="false" outlineLevel="0" collapsed="false">
      <c r="A15" s="109" t="s">
        <v>710</v>
      </c>
      <c r="B15" s="244" t="s">
        <v>683</v>
      </c>
      <c r="C15" s="109" t="s">
        <v>242</v>
      </c>
      <c r="D15" s="244" t="s">
        <v>291</v>
      </c>
    </row>
    <row r="16" customFormat="false" ht="12.75" hidden="false" customHeight="false" outlineLevel="0" collapsed="false">
      <c r="A16" s="109" t="s">
        <v>711</v>
      </c>
      <c r="B16" s="244" t="s">
        <v>683</v>
      </c>
      <c r="C16" s="109" t="s">
        <v>242</v>
      </c>
      <c r="D16" s="244" t="s">
        <v>695</v>
      </c>
    </row>
    <row r="17" customFormat="false" ht="12.75" hidden="false" customHeight="false" outlineLevel="0" collapsed="false">
      <c r="A17" s="109" t="s">
        <v>689</v>
      </c>
      <c r="B17" s="244" t="s">
        <v>683</v>
      </c>
      <c r="C17" s="109" t="s">
        <v>521</v>
      </c>
      <c r="D17" s="339" t="s">
        <v>695</v>
      </c>
    </row>
    <row r="18" customFormat="false" ht="12.75" hidden="false" customHeight="false" outlineLevel="0" collapsed="false">
      <c r="A18" s="109" t="s">
        <v>714</v>
      </c>
      <c r="B18" s="244" t="s">
        <v>683</v>
      </c>
      <c r="C18" s="109" t="s">
        <v>721</v>
      </c>
      <c r="D18" s="244" t="s">
        <v>695</v>
      </c>
    </row>
    <row r="19" customFormat="false" ht="12.75" hidden="false" customHeight="false" outlineLevel="0" collapsed="false">
      <c r="A19" s="109" t="s">
        <v>716</v>
      </c>
      <c r="B19" s="244" t="s">
        <v>683</v>
      </c>
      <c r="C19" s="273" t="s">
        <v>729</v>
      </c>
      <c r="D19" s="344" t="s">
        <v>695</v>
      </c>
    </row>
    <row r="20" customFormat="false" ht="12.75" hidden="false" customHeight="false" outlineLevel="0" collapsed="false">
      <c r="A20" s="109" t="s">
        <v>717</v>
      </c>
      <c r="B20" s="244" t="s">
        <v>683</v>
      </c>
      <c r="C20" s="368" t="s">
        <v>723</v>
      </c>
      <c r="D20" s="369" t="s">
        <v>695</v>
      </c>
    </row>
    <row r="21" customFormat="false" ht="12.75" hidden="false" customHeight="false" outlineLevel="0" collapsed="false">
      <c r="A21" s="273" t="s">
        <v>718</v>
      </c>
      <c r="B21" s="273" t="s">
        <v>683</v>
      </c>
      <c r="C21" s="109" t="s">
        <v>521</v>
      </c>
      <c r="D21" s="244" t="s">
        <v>695</v>
      </c>
    </row>
    <row r="22" customFormat="false" ht="12.75" hidden="false" customHeight="false" outlineLevel="0" collapsed="false">
      <c r="A22" s="109" t="s">
        <v>521</v>
      </c>
      <c r="B22" s="244" t="s">
        <v>683</v>
      </c>
      <c r="C22" s="109" t="s">
        <v>521</v>
      </c>
      <c r="D22" s="244" t="s">
        <v>683</v>
      </c>
    </row>
    <row r="23" customFormat="false" ht="12.75" hidden="false" customHeight="false" outlineLevel="0" collapsed="false">
      <c r="A23" s="109" t="s">
        <v>521</v>
      </c>
      <c r="B23" s="244" t="s">
        <v>693</v>
      </c>
      <c r="C23" s="109" t="s">
        <v>242</v>
      </c>
      <c r="D23" s="244" t="s">
        <v>683</v>
      </c>
    </row>
    <row r="24" customFormat="false" ht="12.75" hidden="false" customHeight="false" outlineLevel="0" collapsed="false">
      <c r="A24" s="109" t="s">
        <v>521</v>
      </c>
      <c r="B24" s="244" t="s">
        <v>388</v>
      </c>
      <c r="C24" s="109" t="s">
        <v>714</v>
      </c>
      <c r="D24" s="244" t="s">
        <v>683</v>
      </c>
    </row>
    <row r="25" customFormat="false" ht="12.75" hidden="false" customHeight="false" outlineLevel="0" collapsed="false">
      <c r="A25" s="109" t="s">
        <v>720</v>
      </c>
      <c r="B25" s="244" t="s">
        <v>388</v>
      </c>
      <c r="C25" s="109" t="s">
        <v>689</v>
      </c>
      <c r="D25" s="244" t="s">
        <v>683</v>
      </c>
    </row>
    <row r="26" customFormat="false" ht="12.75" hidden="false" customHeight="false" outlineLevel="0" collapsed="false">
      <c r="A26" s="109" t="s">
        <v>717</v>
      </c>
      <c r="B26" s="244" t="s">
        <v>388</v>
      </c>
      <c r="C26" s="109" t="s">
        <v>711</v>
      </c>
      <c r="D26" s="244" t="s">
        <v>683</v>
      </c>
    </row>
    <row r="27" customFormat="false" ht="12.75" hidden="false" customHeight="false" outlineLevel="0" collapsed="false">
      <c r="A27" s="109" t="s">
        <v>722</v>
      </c>
      <c r="B27" s="244" t="s">
        <v>388</v>
      </c>
      <c r="C27" s="109" t="s">
        <v>724</v>
      </c>
      <c r="D27" s="244" t="s">
        <v>683</v>
      </c>
    </row>
    <row r="28" customFormat="false" ht="12.75" hidden="false" customHeight="false" outlineLevel="0" collapsed="false">
      <c r="A28" s="109" t="s">
        <v>521</v>
      </c>
      <c r="B28" s="244" t="s">
        <v>388</v>
      </c>
      <c r="C28" s="109" t="s">
        <v>725</v>
      </c>
      <c r="D28" s="244" t="s">
        <v>683</v>
      </c>
    </row>
    <row r="29" customFormat="false" ht="12.75" hidden="false" customHeight="false" outlineLevel="0" collapsed="false">
      <c r="A29" s="109" t="s">
        <v>521</v>
      </c>
      <c r="B29" s="244" t="s">
        <v>695</v>
      </c>
      <c r="C29" s="109" t="s">
        <v>709</v>
      </c>
      <c r="D29" s="244" t="s">
        <v>683</v>
      </c>
    </row>
    <row r="30" customFormat="false" ht="12.75" hidden="false" customHeight="false" outlineLevel="0" collapsed="false">
      <c r="A30" s="109" t="s">
        <v>719</v>
      </c>
      <c r="B30" s="244" t="s">
        <v>695</v>
      </c>
      <c r="C30" s="109"/>
      <c r="D30" s="244"/>
    </row>
    <row r="31" customFormat="false" ht="12.75" hidden="false" customHeight="false" outlineLevel="0" collapsed="false">
      <c r="A31" s="109" t="s">
        <v>719</v>
      </c>
      <c r="B31" s="244" t="s">
        <v>388</v>
      </c>
      <c r="C31" s="109"/>
      <c r="D31" s="244"/>
    </row>
    <row r="32" customFormat="false" ht="12.75" hidden="false" customHeight="false" outlineLevel="0" collapsed="false">
      <c r="A32" s="109" t="s">
        <v>719</v>
      </c>
      <c r="B32" s="244" t="s">
        <v>177</v>
      </c>
      <c r="C32" s="109"/>
      <c r="D32" s="244"/>
    </row>
    <row r="33" customFormat="false" ht="12.75" hidden="false" customHeight="false" outlineLevel="0" collapsed="false">
      <c r="A33" s="109" t="s">
        <v>392</v>
      </c>
      <c r="B33" s="244" t="s">
        <v>177</v>
      </c>
      <c r="C33" s="109"/>
      <c r="D33" s="244"/>
    </row>
    <row r="34" customFormat="false" ht="12.75" hidden="false" customHeight="false" outlineLevel="0" collapsed="false">
      <c r="A34" s="109" t="s">
        <v>715</v>
      </c>
      <c r="B34" s="244" t="s">
        <v>177</v>
      </c>
      <c r="C34" s="109"/>
      <c r="D34" s="244"/>
    </row>
    <row r="35" customFormat="false" ht="12.75" hidden="false" customHeight="false" outlineLevel="0" collapsed="false">
      <c r="A35" s="109" t="s">
        <v>713</v>
      </c>
      <c r="B35" s="244" t="s">
        <v>170</v>
      </c>
      <c r="C35" s="109"/>
      <c r="D35" s="244"/>
    </row>
    <row r="36" customFormat="false" ht="12.75" hidden="false" customHeight="false" outlineLevel="0" collapsed="false">
      <c r="A36" s="109" t="s">
        <v>242</v>
      </c>
      <c r="B36" s="244" t="s">
        <v>291</v>
      </c>
      <c r="C36" s="109"/>
      <c r="D36" s="244"/>
    </row>
    <row r="37" customFormat="false" ht="12.75" hidden="false" customHeight="false" outlineLevel="0" collapsed="false">
      <c r="A37" s="109" t="s">
        <v>242</v>
      </c>
      <c r="B37" s="244" t="s">
        <v>170</v>
      </c>
      <c r="C37" s="109"/>
      <c r="D37" s="339"/>
    </row>
    <row r="38" customFormat="false" ht="12.75" hidden="false" customHeight="false" outlineLevel="0" collapsed="false">
      <c r="A38" s="109" t="s">
        <v>726</v>
      </c>
      <c r="B38" s="242" t="s">
        <v>170</v>
      </c>
      <c r="C38" s="109"/>
      <c r="D38" s="244"/>
    </row>
    <row r="39" customFormat="false" ht="12.75" hidden="false" customHeight="false" outlineLevel="0" collapsed="false">
      <c r="A39" s="109"/>
      <c r="B39" s="244"/>
      <c r="C39" s="109"/>
      <c r="D39" s="244"/>
    </row>
    <row r="40" customFormat="false" ht="12.75" hidden="false" customHeight="false" outlineLevel="0" collapsed="false">
      <c r="A40" s="109"/>
      <c r="B40" s="244"/>
      <c r="C40" s="109"/>
      <c r="D40" s="244"/>
    </row>
    <row r="41" customFormat="false" ht="12.75" hidden="false" customHeight="false" outlineLevel="0" collapsed="false">
      <c r="A41" s="109"/>
      <c r="B41" s="244"/>
      <c r="C41" s="109"/>
      <c r="D41" s="244"/>
    </row>
    <row r="42" customFormat="false" ht="12.75" hidden="false" customHeight="false" outlineLevel="0" collapsed="false">
      <c r="A42" s="109"/>
      <c r="B42" s="244"/>
      <c r="C42" s="109"/>
      <c r="D42" s="244"/>
    </row>
    <row r="43" customFormat="false" ht="12.75" hidden="false" customHeight="false" outlineLevel="0" collapsed="false">
      <c r="A43" s="109"/>
      <c r="B43" s="244"/>
      <c r="C43" s="109"/>
      <c r="D43" s="244"/>
    </row>
    <row r="44" customFormat="false" ht="12.75" hidden="false" customHeight="false" outlineLevel="0" collapsed="false">
      <c r="A44" s="109"/>
      <c r="B44" s="244"/>
      <c r="C44" s="109"/>
      <c r="D44" s="244"/>
    </row>
    <row r="45" customFormat="false" ht="12.75" hidden="false" customHeight="false" outlineLevel="0" collapsed="false">
      <c r="A45" s="109"/>
      <c r="B45" s="244"/>
      <c r="C45" s="109"/>
      <c r="D45" s="244"/>
    </row>
    <row r="46" customFormat="false" ht="12.75" hidden="false" customHeight="false" outlineLevel="0" collapsed="false">
      <c r="A46" s="109"/>
      <c r="B46" s="244"/>
      <c r="C46" s="109"/>
      <c r="D46" s="244"/>
      <c r="H46" s="115"/>
    </row>
    <row r="47" customFormat="false" ht="12.75" hidden="false" customHeight="false" outlineLevel="0" collapsed="false">
      <c r="A47" s="109"/>
      <c r="B47" s="244"/>
      <c r="C47" s="126"/>
      <c r="D47" s="316"/>
    </row>
    <row r="48" customFormat="false" ht="12.75" hidden="false" customHeight="false" outlineLevel="0" collapsed="false">
      <c r="A48" s="109"/>
      <c r="B48" s="244"/>
      <c r="C48" s="126"/>
      <c r="D48" s="316"/>
    </row>
    <row r="49" customFormat="false" ht="12.75" hidden="false" customHeight="false" outlineLevel="0" collapsed="false">
      <c r="A49" s="109"/>
      <c r="B49" s="244"/>
      <c r="C49" s="109"/>
      <c r="D49" s="244"/>
    </row>
    <row r="50" customFormat="false" ht="12.75" hidden="false" customHeight="false" outlineLevel="0" collapsed="false">
      <c r="A50" s="109"/>
      <c r="B50" s="244"/>
      <c r="C50" s="109"/>
      <c r="D50" s="244"/>
    </row>
    <row r="51" customFormat="false" ht="12.75" hidden="false" customHeight="false" outlineLevel="0" collapsed="false">
      <c r="A51" s="109"/>
      <c r="B51" s="244"/>
      <c r="C51" s="109"/>
      <c r="D51" s="244"/>
    </row>
    <row r="52" customFormat="false" ht="12.75" hidden="false" customHeight="false" outlineLevel="0" collapsed="false">
      <c r="A52" s="109"/>
      <c r="B52" s="244"/>
      <c r="C52" s="109"/>
      <c r="D52" s="244"/>
    </row>
    <row r="53" customFormat="false" ht="12.75" hidden="false" customHeight="false" outlineLevel="0" collapsed="false">
      <c r="A53" s="109"/>
      <c r="B53" s="244"/>
      <c r="C53" s="245"/>
      <c r="D53" s="246"/>
    </row>
    <row r="54" customFormat="false" ht="12.75" hidden="false" customHeight="false" outlineLevel="0" collapsed="false">
      <c r="A54" s="109"/>
      <c r="B54" s="244"/>
      <c r="C54" s="245"/>
      <c r="D54" s="246"/>
    </row>
    <row r="55" customFormat="false" ht="12.75" hidden="false" customHeight="false" outlineLevel="0" collapsed="false">
      <c r="A55" s="109"/>
      <c r="B55" s="244"/>
      <c r="C55" s="317"/>
      <c r="D55" s="318"/>
    </row>
    <row r="56" customFormat="false" ht="12.75" hidden="false" customHeight="false" outlineLevel="0" collapsed="false">
      <c r="A56" s="245"/>
      <c r="B56" s="246"/>
      <c r="C56" s="317"/>
      <c r="D56" s="318"/>
    </row>
    <row r="57" customFormat="false" ht="12.75" hidden="false" customHeight="false" outlineLevel="0" collapsed="false">
      <c r="A57" s="245"/>
      <c r="B57" s="246"/>
      <c r="C57" s="317"/>
      <c r="D57" s="318"/>
    </row>
    <row r="58" customFormat="false" ht="12.75" hidden="false" customHeight="false" outlineLevel="0" collapsed="false">
      <c r="A58" s="317"/>
      <c r="B58" s="318"/>
      <c r="C58" s="317"/>
      <c r="D58" s="318"/>
    </row>
    <row r="59" customFormat="false" ht="12.75" hidden="false" customHeight="false" outlineLevel="0" collapsed="false">
      <c r="A59" s="317"/>
      <c r="B59" s="318"/>
      <c r="C59" s="317"/>
      <c r="D59" s="318"/>
    </row>
    <row r="60" customFormat="false" ht="12.75" hidden="false" customHeight="false" outlineLevel="0" collapsed="false">
      <c r="A60" s="317"/>
      <c r="B60" s="318"/>
      <c r="C60" s="317"/>
      <c r="D60" s="318"/>
    </row>
    <row r="61" customFormat="false" ht="12.75" hidden="false" customHeight="false" outlineLevel="0" collapsed="false">
      <c r="A61" s="317"/>
      <c r="B61" s="318"/>
      <c r="C61" s="317"/>
      <c r="D61" s="318"/>
    </row>
    <row r="62" customFormat="false" ht="13.5" hidden="false" customHeight="false" outlineLevel="0" collapsed="false">
      <c r="A62" s="317"/>
      <c r="B62" s="318"/>
      <c r="C62" s="317"/>
      <c r="D62" s="318"/>
    </row>
    <row r="63" customFormat="false" ht="12.75" hidden="false" customHeight="true" outlineLevel="0" collapsed="false">
      <c r="A63" s="317"/>
      <c r="B63" s="137" t="s">
        <v>613</v>
      </c>
      <c r="C63" s="245"/>
      <c r="D63" s="137" t="s">
        <v>613</v>
      </c>
    </row>
    <row r="64" customFormat="false" ht="12.75" hidden="false" customHeight="false" outlineLevel="0" collapsed="false">
      <c r="A64" s="317"/>
      <c r="B64" s="137"/>
      <c r="C64" s="245"/>
      <c r="D64" s="137"/>
    </row>
    <row r="65" customFormat="false" ht="13.5" hidden="false" customHeight="false" outlineLevel="0" collapsed="false">
      <c r="A65" s="317"/>
      <c r="B65" s="137"/>
      <c r="C65" s="245"/>
      <c r="D65" s="137"/>
    </row>
    <row r="66" customFormat="false" ht="12.75" hidden="false" customHeight="true" outlineLevel="0" collapsed="false">
      <c r="A66" s="317"/>
      <c r="B66" s="137" t="s">
        <v>727</v>
      </c>
      <c r="C66" s="245"/>
      <c r="D66" s="137" t="s">
        <v>730</v>
      </c>
    </row>
    <row r="67" customFormat="false" ht="12.75" hidden="false" customHeight="false" outlineLevel="0" collapsed="false">
      <c r="A67" s="317"/>
      <c r="B67" s="137"/>
      <c r="C67" s="245"/>
      <c r="D67" s="137"/>
    </row>
    <row r="68" customFormat="false" ht="13.5" hidden="false" customHeight="false" outlineLevel="0" collapsed="false">
      <c r="A68" s="358"/>
      <c r="B68" s="137"/>
      <c r="C68" s="253"/>
      <c r="D68" s="137"/>
    </row>
    <row r="69" customFormat="false" ht="12.75" hidden="false" customHeight="false" outlineLevel="0" collapsed="false">
      <c r="B69" s="273"/>
      <c r="C69" s="273"/>
      <c r="D69" s="273"/>
    </row>
  </sheetData>
  <mergeCells count="11">
    <mergeCell ref="A1:D1"/>
    <mergeCell ref="B4:D4"/>
    <mergeCell ref="B5:D5"/>
    <mergeCell ref="B6:D6"/>
    <mergeCell ref="B7:D7"/>
    <mergeCell ref="B8:D8"/>
    <mergeCell ref="B9:D9"/>
    <mergeCell ref="B63:B65"/>
    <mergeCell ref="D63:D65"/>
    <mergeCell ref="B66:B68"/>
    <mergeCell ref="D66:D6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26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26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731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194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732</v>
      </c>
      <c r="C9" s="100"/>
      <c r="D9" s="100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5" t="s">
        <v>196</v>
      </c>
      <c r="B14" s="122" t="s">
        <v>197</v>
      </c>
      <c r="C14" s="196" t="s">
        <v>733</v>
      </c>
      <c r="D14" s="122" t="s">
        <v>382</v>
      </c>
    </row>
    <row r="15" customFormat="false" ht="12.75" hidden="false" customHeight="false" outlineLevel="0" collapsed="false">
      <c r="A15" s="109" t="s">
        <v>196</v>
      </c>
      <c r="B15" s="110" t="s">
        <v>199</v>
      </c>
      <c r="C15" s="113" t="s">
        <v>734</v>
      </c>
      <c r="D15" s="110" t="s">
        <v>382</v>
      </c>
    </row>
    <row r="16" customFormat="false" ht="12.75" hidden="false" customHeight="false" outlineLevel="0" collapsed="false">
      <c r="A16" s="109" t="s">
        <v>196</v>
      </c>
      <c r="B16" s="110" t="s">
        <v>201</v>
      </c>
      <c r="C16" s="113" t="s">
        <v>735</v>
      </c>
      <c r="D16" s="110" t="s">
        <v>382</v>
      </c>
    </row>
    <row r="17" customFormat="false" ht="12.75" hidden="false" customHeight="false" outlineLevel="0" collapsed="false">
      <c r="A17" s="112" t="s">
        <v>210</v>
      </c>
      <c r="B17" s="110" t="s">
        <v>184</v>
      </c>
      <c r="C17" s="113" t="s">
        <v>736</v>
      </c>
      <c r="D17" s="110" t="s">
        <v>382</v>
      </c>
    </row>
    <row r="18" customFormat="false" ht="12.75" hidden="false" customHeight="false" outlineLevel="0" collapsed="false">
      <c r="A18" s="109" t="s">
        <v>313</v>
      </c>
      <c r="B18" s="110" t="s">
        <v>183</v>
      </c>
      <c r="C18" s="113" t="s">
        <v>290</v>
      </c>
      <c r="D18" s="110" t="s">
        <v>170</v>
      </c>
    </row>
    <row r="19" customFormat="false" ht="12.75" hidden="false" customHeight="false" outlineLevel="0" collapsed="false">
      <c r="A19" s="112" t="s">
        <v>314</v>
      </c>
      <c r="B19" s="110" t="s">
        <v>183</v>
      </c>
      <c r="C19" s="113" t="s">
        <v>297</v>
      </c>
      <c r="D19" s="110" t="s">
        <v>170</v>
      </c>
    </row>
    <row r="20" customFormat="false" ht="12.75" hidden="false" customHeight="false" outlineLevel="0" collapsed="false">
      <c r="A20" s="112" t="s">
        <v>182</v>
      </c>
      <c r="B20" s="110" t="s">
        <v>183</v>
      </c>
      <c r="C20" s="113" t="s">
        <v>290</v>
      </c>
      <c r="D20" s="110" t="s">
        <v>170</v>
      </c>
    </row>
    <row r="21" customFormat="false" ht="12.75" hidden="false" customHeight="false" outlineLevel="0" collapsed="false">
      <c r="A21" s="109" t="s">
        <v>180</v>
      </c>
      <c r="B21" s="110" t="s">
        <v>177</v>
      </c>
      <c r="C21" s="113" t="s">
        <v>174</v>
      </c>
      <c r="D21" s="110" t="s">
        <v>170</v>
      </c>
    </row>
    <row r="22" customFormat="false" ht="12.75" hidden="false" customHeight="false" outlineLevel="0" collapsed="false">
      <c r="A22" s="109" t="s">
        <v>176</v>
      </c>
      <c r="B22" s="110" t="s">
        <v>177</v>
      </c>
      <c r="C22" s="111" t="s">
        <v>176</v>
      </c>
      <c r="D22" s="110" t="s">
        <v>177</v>
      </c>
    </row>
    <row r="23" customFormat="false" ht="12.75" hidden="false" customHeight="false" outlineLevel="0" collapsed="false">
      <c r="A23" s="109" t="s">
        <v>180</v>
      </c>
      <c r="B23" s="110" t="s">
        <v>177</v>
      </c>
      <c r="C23" s="113" t="s">
        <v>179</v>
      </c>
      <c r="D23" s="110" t="s">
        <v>177</v>
      </c>
    </row>
    <row r="24" customFormat="false" ht="12.75" hidden="false" customHeight="false" outlineLevel="0" collapsed="false">
      <c r="A24" s="109" t="s">
        <v>174</v>
      </c>
      <c r="B24" s="110" t="s">
        <v>170</v>
      </c>
      <c r="C24" s="111" t="s">
        <v>180</v>
      </c>
      <c r="D24" s="110" t="s">
        <v>177</v>
      </c>
    </row>
    <row r="25" customFormat="false" ht="12.75" hidden="false" customHeight="false" outlineLevel="0" collapsed="false">
      <c r="A25" s="109" t="s">
        <v>290</v>
      </c>
      <c r="B25" s="110" t="s">
        <v>170</v>
      </c>
      <c r="C25" s="111" t="s">
        <v>182</v>
      </c>
      <c r="D25" s="110" t="s">
        <v>183</v>
      </c>
    </row>
    <row r="26" customFormat="false" ht="12.75" hidden="false" customHeight="false" outlineLevel="0" collapsed="false">
      <c r="A26" s="112" t="s">
        <v>315</v>
      </c>
      <c r="B26" s="110" t="s">
        <v>170</v>
      </c>
      <c r="C26" s="111" t="s">
        <v>210</v>
      </c>
      <c r="D26" s="110" t="s">
        <v>183</v>
      </c>
    </row>
    <row r="27" customFormat="false" ht="12.75" hidden="false" customHeight="false" outlineLevel="0" collapsed="false">
      <c r="A27" s="112" t="s">
        <v>316</v>
      </c>
      <c r="B27" s="110" t="s">
        <v>170</v>
      </c>
      <c r="C27" s="111" t="s">
        <v>211</v>
      </c>
      <c r="D27" s="110" t="s">
        <v>201</v>
      </c>
    </row>
    <row r="28" customFormat="false" ht="12.75" hidden="false" customHeight="false" outlineLevel="0" collapsed="false">
      <c r="A28" s="112" t="s">
        <v>735</v>
      </c>
      <c r="B28" s="110" t="s">
        <v>382</v>
      </c>
      <c r="C28" s="113" t="s">
        <v>212</v>
      </c>
      <c r="D28" s="110" t="s">
        <v>201</v>
      </c>
    </row>
    <row r="29" customFormat="false" ht="12.75" hidden="false" customHeight="false" outlineLevel="0" collapsed="false">
      <c r="A29" s="112" t="s">
        <v>737</v>
      </c>
      <c r="B29" s="110" t="s">
        <v>382</v>
      </c>
      <c r="C29" s="113" t="s">
        <v>196</v>
      </c>
      <c r="D29" s="110" t="s">
        <v>201</v>
      </c>
    </row>
    <row r="30" customFormat="false" ht="12.75" hidden="false" customHeight="false" outlineLevel="0" collapsed="false">
      <c r="A30" s="112" t="s">
        <v>738</v>
      </c>
      <c r="B30" s="110" t="s">
        <v>382</v>
      </c>
      <c r="C30" s="113" t="s">
        <v>196</v>
      </c>
      <c r="D30" s="110" t="s">
        <v>199</v>
      </c>
    </row>
    <row r="31" customFormat="false" ht="12.75" hidden="false" customHeight="false" outlineLevel="0" collapsed="false">
      <c r="A31" s="112" t="s">
        <v>739</v>
      </c>
      <c r="B31" s="110" t="s">
        <v>382</v>
      </c>
      <c r="C31" s="113" t="s">
        <v>196</v>
      </c>
      <c r="D31" s="110" t="s">
        <v>197</v>
      </c>
    </row>
    <row r="32" customFormat="false" ht="12.75" hidden="false" customHeight="false" outlineLevel="0" collapsed="false">
      <c r="A32" s="112"/>
      <c r="B32" s="110"/>
      <c r="C32" s="111" t="s">
        <v>194</v>
      </c>
      <c r="D32" s="110" t="s">
        <v>197</v>
      </c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2.75" hidden="false" customHeight="false" outlineLevel="0" collapsed="false">
      <c r="A34" s="112"/>
      <c r="B34" s="110"/>
      <c r="C34" s="111"/>
      <c r="D34" s="110"/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2.75" hidden="false" customHeight="false" outlineLevel="0" collapsed="false">
      <c r="A37" s="112"/>
      <c r="B37" s="110"/>
      <c r="C37" s="111"/>
      <c r="D37" s="110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2"/>
      <c r="B46" s="110"/>
      <c r="C46" s="111"/>
      <c r="D46" s="110"/>
    </row>
    <row r="47" customFormat="false" ht="12.75" hidden="false" customHeight="false" outlineLevel="0" collapsed="false">
      <c r="A47" s="112"/>
      <c r="B47" s="110"/>
      <c r="C47" s="111"/>
      <c r="D47" s="110"/>
    </row>
    <row r="48" customFormat="false" ht="12.75" hidden="false" customHeight="false" outlineLevel="0" collapsed="false">
      <c r="A48" s="112"/>
      <c r="B48" s="110"/>
      <c r="C48" s="111"/>
      <c r="D48" s="110"/>
    </row>
    <row r="49" customFormat="false" ht="12.75" hidden="false" customHeight="false" outlineLevel="0" collapsed="false">
      <c r="A49" s="112"/>
      <c r="B49" s="110"/>
      <c r="C49" s="111"/>
      <c r="D49" s="110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2.75" hidden="false" customHeight="false" outlineLevel="0" collapsed="false">
      <c r="A59" s="114"/>
      <c r="B59" s="108"/>
      <c r="C59" s="107"/>
      <c r="D59" s="108"/>
    </row>
    <row r="60" customFormat="false" ht="12.75" hidden="false" customHeight="false" outlineLevel="0" collapsed="false">
      <c r="A60" s="114"/>
      <c r="B60" s="108"/>
      <c r="C60" s="107"/>
      <c r="D60" s="108"/>
    </row>
    <row r="61" customFormat="false" ht="12.75" hidden="false" customHeight="false" outlineLevel="0" collapsed="false">
      <c r="A61" s="114"/>
      <c r="B61" s="108"/>
      <c r="C61" s="107"/>
      <c r="D61" s="108"/>
    </row>
    <row r="62" customFormat="false" ht="12.75" hidden="false" customHeight="false" outlineLevel="0" collapsed="false">
      <c r="A62" s="114"/>
      <c r="B62" s="108"/>
      <c r="C62" s="107"/>
      <c r="D62" s="108"/>
    </row>
    <row r="63" customFormat="false" ht="12.75" hidden="false" customHeight="false" outlineLevel="0" collapsed="false">
      <c r="A63" s="114"/>
      <c r="B63" s="108"/>
      <c r="C63" s="107"/>
      <c r="D63" s="108"/>
    </row>
    <row r="64" customFormat="false" ht="13.5" hidden="false" customHeight="false" outlineLevel="0" collapsed="false">
      <c r="A64" s="114"/>
      <c r="B64" s="128"/>
      <c r="C64" s="107"/>
      <c r="D64" s="128"/>
    </row>
    <row r="65" customFormat="false" ht="12.75" hidden="false" customHeight="false" outlineLevel="0" collapsed="false">
      <c r="A65" s="111"/>
      <c r="B65" s="117" t="s">
        <v>317</v>
      </c>
      <c r="C65" s="197"/>
      <c r="D65" s="117" t="s">
        <v>290</v>
      </c>
      <c r="E65" s="115"/>
      <c r="F65" s="115"/>
      <c r="G65" s="115"/>
    </row>
    <row r="66" customFormat="false" ht="12.75" hidden="false" customHeight="false" outlineLevel="0" collapsed="false">
      <c r="A66" s="111"/>
      <c r="B66" s="118" t="s">
        <v>191</v>
      </c>
      <c r="C66" s="197"/>
      <c r="D66" s="118" t="s">
        <v>174</v>
      </c>
      <c r="E66" s="115"/>
      <c r="F66" s="115"/>
      <c r="G66" s="115"/>
    </row>
    <row r="67" customFormat="false" ht="12.75" hidden="false" customHeight="false" outlineLevel="0" collapsed="false">
      <c r="A67" s="111"/>
      <c r="B67" s="118" t="s">
        <v>180</v>
      </c>
      <c r="C67" s="197"/>
      <c r="D67" s="118" t="s">
        <v>180</v>
      </c>
      <c r="E67" s="115"/>
      <c r="F67" s="115"/>
      <c r="G67" s="115"/>
    </row>
    <row r="68" customFormat="false" ht="12.75" hidden="false" customHeight="false" outlineLevel="0" collapsed="false">
      <c r="A68" s="111"/>
      <c r="B68" s="118" t="s">
        <v>174</v>
      </c>
      <c r="C68" s="197"/>
      <c r="D68" s="118" t="s">
        <v>191</v>
      </c>
      <c r="E68" s="115"/>
      <c r="F68" s="115"/>
      <c r="G68" s="115"/>
    </row>
    <row r="69" customFormat="false" ht="12.75" hidden="false" customHeight="false" outlineLevel="0" collapsed="false">
      <c r="A69" s="111"/>
      <c r="B69" s="118" t="s">
        <v>323</v>
      </c>
      <c r="C69" s="197"/>
      <c r="D69" s="198" t="s">
        <v>740</v>
      </c>
      <c r="E69" s="115"/>
      <c r="F69" s="115"/>
      <c r="G69" s="115"/>
    </row>
    <row r="70" customFormat="false" ht="13.5" hidden="false" customHeight="false" outlineLevel="0" collapsed="false">
      <c r="A70" s="121"/>
      <c r="B70" s="120" t="s">
        <v>741</v>
      </c>
      <c r="C70" s="199"/>
      <c r="D70" s="120" t="s">
        <v>196</v>
      </c>
      <c r="E70" s="115"/>
      <c r="F70" s="115"/>
      <c r="G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s">
        <v>134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s">
        <v>134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742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321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732</v>
      </c>
      <c r="C9" s="100"/>
      <c r="D9" s="100"/>
    </row>
    <row r="11" customFormat="false" ht="12.75" hidden="false" customHeight="true" outlineLevel="0" collapsed="false"/>
    <row r="12" customFormat="false" ht="12.75" hidden="false" customHeight="true" outlineLevel="0" collapsed="false">
      <c r="A12" s="102" t="s">
        <v>163</v>
      </c>
      <c r="B12" s="102"/>
      <c r="C12" s="102" t="s">
        <v>164</v>
      </c>
      <c r="D12" s="102"/>
    </row>
    <row r="13" customFormat="false" ht="12.75" hidden="false" customHeight="tru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true" outlineLevel="0" collapsed="false">
      <c r="A14" s="109" t="s">
        <v>174</v>
      </c>
      <c r="B14" s="110" t="s">
        <v>170</v>
      </c>
      <c r="C14" s="196" t="s">
        <v>733</v>
      </c>
      <c r="D14" s="122" t="s">
        <v>382</v>
      </c>
    </row>
    <row r="15" customFormat="false" ht="12.75" hidden="false" customHeight="true" outlineLevel="0" collapsed="false">
      <c r="A15" s="109" t="s">
        <v>290</v>
      </c>
      <c r="B15" s="110" t="s">
        <v>170</v>
      </c>
      <c r="C15" s="113" t="s">
        <v>734</v>
      </c>
      <c r="D15" s="110" t="s">
        <v>382</v>
      </c>
    </row>
    <row r="16" customFormat="false" ht="12.75" hidden="false" customHeight="false" outlineLevel="0" collapsed="false">
      <c r="A16" s="112" t="s">
        <v>315</v>
      </c>
      <c r="B16" s="110" t="s">
        <v>170</v>
      </c>
      <c r="C16" s="113" t="s">
        <v>735</v>
      </c>
      <c r="D16" s="110" t="s">
        <v>382</v>
      </c>
      <c r="E16" s="115"/>
      <c r="F16" s="115"/>
      <c r="G16" s="115"/>
    </row>
    <row r="17" customFormat="false" ht="12.75" hidden="false" customHeight="true" outlineLevel="0" collapsed="false">
      <c r="A17" s="112" t="s">
        <v>316</v>
      </c>
      <c r="B17" s="110" t="s">
        <v>170</v>
      </c>
      <c r="C17" s="113" t="s">
        <v>736</v>
      </c>
      <c r="D17" s="110" t="s">
        <v>382</v>
      </c>
      <c r="E17" s="115"/>
      <c r="F17" s="115"/>
      <c r="G17" s="115"/>
    </row>
    <row r="18" customFormat="false" ht="12.75" hidden="false" customHeight="true" outlineLevel="0" collapsed="false">
      <c r="A18" s="112" t="s">
        <v>735</v>
      </c>
      <c r="B18" s="110" t="s">
        <v>382</v>
      </c>
      <c r="C18" s="113" t="s">
        <v>290</v>
      </c>
      <c r="D18" s="110" t="s">
        <v>170</v>
      </c>
      <c r="E18" s="115"/>
      <c r="F18" s="115"/>
      <c r="G18" s="115"/>
    </row>
    <row r="19" customFormat="false" ht="12.75" hidden="false" customHeight="true" outlineLevel="0" collapsed="false">
      <c r="A19" s="112" t="s">
        <v>737</v>
      </c>
      <c r="B19" s="110" t="s">
        <v>382</v>
      </c>
      <c r="C19" s="113" t="s">
        <v>297</v>
      </c>
      <c r="D19" s="110" t="s">
        <v>170</v>
      </c>
      <c r="E19" s="115"/>
      <c r="F19" s="115"/>
      <c r="G19" s="115"/>
    </row>
    <row r="20" customFormat="false" ht="12.75" hidden="false" customHeight="true" outlineLevel="0" collapsed="false">
      <c r="A20" s="112" t="s">
        <v>738</v>
      </c>
      <c r="B20" s="110" t="s">
        <v>382</v>
      </c>
      <c r="C20" s="113" t="s">
        <v>290</v>
      </c>
      <c r="D20" s="110" t="s">
        <v>170</v>
      </c>
      <c r="E20" s="115"/>
      <c r="F20" s="115"/>
      <c r="G20" s="115"/>
    </row>
    <row r="21" customFormat="false" ht="12.75" hidden="false" customHeight="true" outlineLevel="0" collapsed="false">
      <c r="A21" s="112" t="s">
        <v>739</v>
      </c>
      <c r="B21" s="110" t="s">
        <v>382</v>
      </c>
      <c r="C21" s="113" t="s">
        <v>174</v>
      </c>
      <c r="D21" s="110" t="s">
        <v>170</v>
      </c>
      <c r="E21" s="115"/>
      <c r="F21" s="115"/>
      <c r="G21" s="115"/>
    </row>
    <row r="22" customFormat="false" ht="12.75" hidden="false" customHeight="true" outlineLevel="0" collapsed="false">
      <c r="A22" s="112"/>
      <c r="B22" s="110"/>
      <c r="C22" s="113" t="s">
        <v>242</v>
      </c>
      <c r="D22" s="110" t="s">
        <v>170</v>
      </c>
      <c r="E22" s="115"/>
      <c r="F22" s="115"/>
      <c r="G22" s="115"/>
    </row>
    <row r="23" customFormat="false" ht="12.75" hidden="false" customHeight="true" outlineLevel="0" collapsed="false">
      <c r="A23" s="112"/>
      <c r="B23" s="110"/>
      <c r="C23" s="113"/>
      <c r="D23" s="110"/>
      <c r="E23" s="115"/>
      <c r="F23" s="115"/>
      <c r="G23" s="115"/>
    </row>
    <row r="24" customFormat="false" ht="12.75" hidden="false" customHeight="true" outlineLevel="0" collapsed="false">
      <c r="A24" s="112"/>
      <c r="B24" s="110"/>
      <c r="C24" s="113"/>
      <c r="D24" s="110"/>
      <c r="E24" s="115"/>
      <c r="F24" s="115"/>
      <c r="G24" s="115"/>
    </row>
    <row r="25" customFormat="false" ht="12.75" hidden="false" customHeight="true" outlineLevel="0" collapsed="false">
      <c r="A25" s="112"/>
      <c r="B25" s="110"/>
      <c r="C25" s="113"/>
      <c r="D25" s="110"/>
      <c r="E25" s="115"/>
      <c r="F25" s="115"/>
      <c r="G25" s="115"/>
    </row>
    <row r="26" customFormat="false" ht="12.75" hidden="false" customHeight="false" outlineLevel="0" collapsed="false">
      <c r="A26" s="112"/>
      <c r="B26" s="110"/>
      <c r="C26" s="113"/>
      <c r="D26" s="110"/>
      <c r="E26" s="115"/>
      <c r="F26" s="115"/>
      <c r="G26" s="115"/>
    </row>
    <row r="27" customFormat="false" ht="12.75" hidden="false" customHeight="false" outlineLevel="0" collapsed="false">
      <c r="A27" s="112"/>
      <c r="B27" s="110"/>
      <c r="C27" s="113"/>
      <c r="D27" s="110"/>
      <c r="E27" s="115"/>
      <c r="F27" s="115"/>
      <c r="G27" s="115"/>
    </row>
    <row r="28" customFormat="false" ht="12.75" hidden="false" customHeight="false" outlineLevel="0" collapsed="false">
      <c r="A28" s="112"/>
      <c r="B28" s="110"/>
      <c r="C28" s="113"/>
      <c r="D28" s="110"/>
      <c r="E28" s="115"/>
      <c r="F28" s="115"/>
      <c r="G28" s="115"/>
    </row>
    <row r="29" customFormat="false" ht="12.75" hidden="false" customHeight="false" outlineLevel="0" collapsed="false">
      <c r="A29" s="112"/>
      <c r="B29" s="110"/>
      <c r="C29" s="113"/>
      <c r="D29" s="110"/>
    </row>
    <row r="30" customFormat="false" ht="12.75" hidden="false" customHeight="false" outlineLevel="0" collapsed="false">
      <c r="A30" s="112"/>
      <c r="B30" s="110"/>
      <c r="C30" s="113"/>
      <c r="D30" s="110"/>
    </row>
    <row r="31" customFormat="false" ht="12.75" hidden="false" customHeight="false" outlineLevel="0" collapsed="false">
      <c r="A31" s="112"/>
      <c r="B31" s="110"/>
      <c r="C31" s="111"/>
      <c r="D31" s="110"/>
    </row>
    <row r="32" customFormat="false" ht="12.75" hidden="false" customHeight="false" outlineLevel="0" collapsed="false">
      <c r="A32" s="112"/>
      <c r="B32" s="110"/>
      <c r="C32" s="111"/>
      <c r="D32" s="110"/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2.75" hidden="false" customHeight="false" outlineLevel="0" collapsed="false">
      <c r="A34" s="112"/>
      <c r="B34" s="110"/>
      <c r="C34" s="111"/>
      <c r="D34" s="110"/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2.75" hidden="false" customHeight="false" outlineLevel="0" collapsed="false">
      <c r="A37" s="112"/>
      <c r="B37" s="110"/>
      <c r="C37" s="111"/>
      <c r="D37" s="110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2"/>
      <c r="B46" s="110"/>
      <c r="C46" s="111"/>
      <c r="D46" s="110"/>
    </row>
    <row r="47" customFormat="false" ht="12.75" hidden="false" customHeight="false" outlineLevel="0" collapsed="false">
      <c r="A47" s="112"/>
      <c r="B47" s="110"/>
      <c r="C47" s="111"/>
      <c r="D47" s="110"/>
    </row>
    <row r="48" customFormat="false" ht="12.75" hidden="false" customHeight="false" outlineLevel="0" collapsed="false">
      <c r="A48" s="112"/>
      <c r="B48" s="110"/>
      <c r="C48" s="111"/>
      <c r="D48" s="110"/>
    </row>
    <row r="49" customFormat="false" ht="12.75" hidden="false" customHeight="false" outlineLevel="0" collapsed="false">
      <c r="A49" s="112"/>
      <c r="B49" s="110"/>
      <c r="C49" s="111"/>
      <c r="D49" s="110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2.75" hidden="false" customHeight="false" outlineLevel="0" collapsed="false">
      <c r="A59" s="114"/>
      <c r="B59" s="108"/>
      <c r="C59" s="107"/>
      <c r="D59" s="108"/>
    </row>
    <row r="60" customFormat="false" ht="12.75" hidden="false" customHeight="false" outlineLevel="0" collapsed="false">
      <c r="A60" s="114"/>
      <c r="B60" s="108"/>
      <c r="C60" s="107"/>
      <c r="D60" s="108"/>
    </row>
    <row r="61" customFormat="false" ht="12.75" hidden="false" customHeight="false" outlineLevel="0" collapsed="false">
      <c r="A61" s="114"/>
      <c r="B61" s="108"/>
      <c r="C61" s="107"/>
      <c r="D61" s="108"/>
    </row>
    <row r="62" customFormat="false" ht="12.75" hidden="false" customHeight="false" outlineLevel="0" collapsed="false">
      <c r="A62" s="114"/>
      <c r="B62" s="108"/>
      <c r="C62" s="107"/>
      <c r="D62" s="108"/>
    </row>
    <row r="63" customFormat="false" ht="12.75" hidden="false" customHeight="false" outlineLevel="0" collapsed="false">
      <c r="A63" s="114"/>
      <c r="B63" s="108"/>
      <c r="C63" s="107"/>
      <c r="D63" s="108"/>
    </row>
    <row r="64" customFormat="false" ht="13.5" hidden="false" customHeight="false" outlineLevel="0" collapsed="false">
      <c r="A64" s="114"/>
      <c r="B64" s="128"/>
      <c r="C64" s="107"/>
      <c r="D64" s="128"/>
    </row>
    <row r="65" customFormat="false" ht="12.75" hidden="false" customHeight="true" outlineLevel="0" collapsed="false">
      <c r="A65" s="111"/>
      <c r="B65" s="117" t="s">
        <v>322</v>
      </c>
      <c r="C65" s="197"/>
      <c r="D65" s="137" t="s">
        <v>255</v>
      </c>
      <c r="E65" s="115"/>
      <c r="F65" s="115"/>
      <c r="G65" s="115"/>
    </row>
    <row r="66" customFormat="false" ht="12.75" hidden="false" customHeight="false" outlineLevel="0" collapsed="false">
      <c r="A66" s="111"/>
      <c r="B66" s="118" t="s">
        <v>290</v>
      </c>
      <c r="C66" s="197"/>
      <c r="D66" s="137"/>
      <c r="E66" s="115"/>
      <c r="F66" s="115"/>
      <c r="G66" s="115"/>
    </row>
    <row r="67" customFormat="false" ht="13.5" hidden="false" customHeight="false" outlineLevel="0" collapsed="false">
      <c r="A67" s="111"/>
      <c r="B67" s="118" t="s">
        <v>323</v>
      </c>
      <c r="C67" s="197"/>
      <c r="D67" s="137"/>
      <c r="E67" s="115"/>
      <c r="F67" s="115"/>
      <c r="G67" s="115"/>
    </row>
    <row r="68" customFormat="false" ht="12.75" hidden="false" customHeight="false" outlineLevel="0" collapsed="false">
      <c r="A68" s="111"/>
      <c r="B68" s="118" t="s">
        <v>401</v>
      </c>
      <c r="C68" s="197"/>
      <c r="D68" s="138" t="s">
        <v>743</v>
      </c>
      <c r="E68" s="115"/>
      <c r="F68" s="115"/>
      <c r="G68" s="115"/>
    </row>
    <row r="69" customFormat="false" ht="12.75" hidden="false" customHeight="false" outlineLevel="0" collapsed="false">
      <c r="A69" s="111"/>
      <c r="B69" s="118" t="s">
        <v>744</v>
      </c>
      <c r="C69" s="197"/>
      <c r="D69" s="118" t="s">
        <v>323</v>
      </c>
      <c r="E69" s="115"/>
      <c r="F69" s="115"/>
      <c r="G69" s="115"/>
    </row>
    <row r="70" customFormat="false" ht="13.5" hidden="false" customHeight="false" outlineLevel="0" collapsed="false">
      <c r="A70" s="121"/>
      <c r="B70" s="120" t="s">
        <v>745</v>
      </c>
      <c r="C70" s="199"/>
      <c r="D70" s="132" t="s">
        <v>290</v>
      </c>
      <c r="E70" s="115"/>
      <c r="F70" s="115"/>
      <c r="G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D65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27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27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746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194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326</v>
      </c>
      <c r="C9" s="100"/>
      <c r="D9" s="100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12" t="s">
        <v>196</v>
      </c>
      <c r="B14" s="110" t="s">
        <v>197</v>
      </c>
      <c r="C14" s="111" t="s">
        <v>328</v>
      </c>
      <c r="D14" s="110" t="s">
        <v>170</v>
      </c>
    </row>
    <row r="15" customFormat="false" ht="12.75" hidden="false" customHeight="false" outlineLevel="0" collapsed="false">
      <c r="A15" s="112" t="s">
        <v>196</v>
      </c>
      <c r="B15" s="110" t="s">
        <v>199</v>
      </c>
      <c r="C15" s="111" t="s">
        <v>747</v>
      </c>
      <c r="D15" s="110" t="s">
        <v>170</v>
      </c>
    </row>
    <row r="16" customFormat="false" ht="12.75" hidden="false" customHeight="false" outlineLevel="0" collapsed="false">
      <c r="A16" s="112" t="s">
        <v>196</v>
      </c>
      <c r="B16" s="110" t="s">
        <v>201</v>
      </c>
      <c r="C16" s="111" t="s">
        <v>748</v>
      </c>
      <c r="D16" s="110" t="s">
        <v>170</v>
      </c>
    </row>
    <row r="17" customFormat="false" ht="12.75" hidden="false" customHeight="false" outlineLevel="0" collapsed="false">
      <c r="A17" s="112" t="s">
        <v>333</v>
      </c>
      <c r="B17" s="110" t="s">
        <v>201</v>
      </c>
      <c r="C17" s="111" t="s">
        <v>749</v>
      </c>
      <c r="D17" s="110" t="s">
        <v>170</v>
      </c>
    </row>
    <row r="18" customFormat="false" ht="12.75" hidden="false" customHeight="false" outlineLevel="0" collapsed="false">
      <c r="A18" s="112" t="s">
        <v>334</v>
      </c>
      <c r="B18" s="110" t="s">
        <v>184</v>
      </c>
      <c r="C18" s="111" t="s">
        <v>174</v>
      </c>
      <c r="D18" s="110" t="s">
        <v>170</v>
      </c>
    </row>
    <row r="19" customFormat="false" ht="12.75" hidden="false" customHeight="false" outlineLevel="0" collapsed="false">
      <c r="A19" s="112" t="s">
        <v>182</v>
      </c>
      <c r="B19" s="110" t="s">
        <v>184</v>
      </c>
      <c r="C19" s="111" t="s">
        <v>176</v>
      </c>
      <c r="D19" s="110" t="s">
        <v>177</v>
      </c>
    </row>
    <row r="20" customFormat="false" ht="12.75" hidden="false" customHeight="false" outlineLevel="0" collapsed="false">
      <c r="A20" s="112" t="s">
        <v>182</v>
      </c>
      <c r="B20" s="110" t="s">
        <v>183</v>
      </c>
      <c r="C20" s="111" t="s">
        <v>179</v>
      </c>
      <c r="D20" s="110" t="s">
        <v>177</v>
      </c>
    </row>
    <row r="21" customFormat="false" ht="12.75" hidden="false" customHeight="false" outlineLevel="0" collapsed="false">
      <c r="A21" s="112" t="s">
        <v>180</v>
      </c>
      <c r="B21" s="110" t="s">
        <v>177</v>
      </c>
      <c r="C21" s="111" t="s">
        <v>180</v>
      </c>
      <c r="D21" s="110" t="s">
        <v>177</v>
      </c>
    </row>
    <row r="22" customFormat="false" ht="12.75" hidden="false" customHeight="false" outlineLevel="0" collapsed="false">
      <c r="A22" s="112" t="s">
        <v>176</v>
      </c>
      <c r="B22" s="110" t="s">
        <v>177</v>
      </c>
      <c r="C22" s="111" t="s">
        <v>182</v>
      </c>
      <c r="D22" s="110" t="s">
        <v>183</v>
      </c>
    </row>
    <row r="23" customFormat="false" ht="12.75" hidden="false" customHeight="false" outlineLevel="0" collapsed="false">
      <c r="A23" s="112" t="s">
        <v>180</v>
      </c>
      <c r="B23" s="110" t="s">
        <v>177</v>
      </c>
      <c r="C23" s="111" t="s">
        <v>182</v>
      </c>
      <c r="D23" s="110" t="s">
        <v>184</v>
      </c>
    </row>
    <row r="24" customFormat="false" ht="12.75" hidden="false" customHeight="false" outlineLevel="0" collapsed="false">
      <c r="A24" s="112" t="s">
        <v>174</v>
      </c>
      <c r="B24" s="110" t="s">
        <v>170</v>
      </c>
      <c r="C24" s="111" t="s">
        <v>334</v>
      </c>
      <c r="D24" s="110" t="s">
        <v>184</v>
      </c>
    </row>
    <row r="25" customFormat="false" ht="12.75" hidden="false" customHeight="false" outlineLevel="0" collapsed="false">
      <c r="A25" s="112" t="s">
        <v>749</v>
      </c>
      <c r="B25" s="110" t="s">
        <v>170</v>
      </c>
      <c r="C25" s="111" t="s">
        <v>335</v>
      </c>
      <c r="D25" s="110" t="s">
        <v>183</v>
      </c>
    </row>
    <row r="26" customFormat="false" ht="12.75" hidden="false" customHeight="false" outlineLevel="0" collapsed="false">
      <c r="A26" s="112" t="s">
        <v>748</v>
      </c>
      <c r="B26" s="110" t="s">
        <v>170</v>
      </c>
      <c r="C26" s="111" t="s">
        <v>336</v>
      </c>
      <c r="D26" s="110" t="s">
        <v>201</v>
      </c>
    </row>
    <row r="27" customFormat="false" ht="12.75" hidden="false" customHeight="false" outlineLevel="0" collapsed="false">
      <c r="A27" s="112" t="s">
        <v>747</v>
      </c>
      <c r="B27" s="110" t="s">
        <v>170</v>
      </c>
      <c r="C27" s="111" t="s">
        <v>337</v>
      </c>
      <c r="D27" s="110" t="s">
        <v>201</v>
      </c>
    </row>
    <row r="28" customFormat="false" ht="12.75" hidden="false" customHeight="false" outlineLevel="0" collapsed="false">
      <c r="A28" s="112" t="s">
        <v>328</v>
      </c>
      <c r="B28" s="110" t="s">
        <v>170</v>
      </c>
      <c r="C28" s="111" t="s">
        <v>196</v>
      </c>
      <c r="D28" s="110" t="s">
        <v>201</v>
      </c>
    </row>
    <row r="29" customFormat="false" ht="12.75" hidden="false" customHeight="false" outlineLevel="0" collapsed="false">
      <c r="A29" s="112" t="s">
        <v>189</v>
      </c>
      <c r="B29" s="110" t="s">
        <v>170</v>
      </c>
      <c r="C29" s="111" t="s">
        <v>196</v>
      </c>
      <c r="D29" s="110" t="s">
        <v>199</v>
      </c>
    </row>
    <row r="30" customFormat="false" ht="12.75" hidden="false" customHeight="false" outlineLevel="0" collapsed="false">
      <c r="A30" s="111" t="s">
        <v>338</v>
      </c>
      <c r="B30" s="110" t="s">
        <v>170</v>
      </c>
      <c r="C30" s="111" t="s">
        <v>196</v>
      </c>
      <c r="D30" s="110" t="s">
        <v>197</v>
      </c>
    </row>
    <row r="31" customFormat="false" ht="12.75" hidden="false" customHeight="false" outlineLevel="0" collapsed="false">
      <c r="A31" s="112" t="s">
        <v>328</v>
      </c>
      <c r="B31" s="110" t="s">
        <v>170</v>
      </c>
      <c r="C31" s="111" t="s">
        <v>194</v>
      </c>
      <c r="D31" s="110" t="s">
        <v>197</v>
      </c>
    </row>
    <row r="32" customFormat="false" ht="12.75" hidden="false" customHeight="false" outlineLevel="0" collapsed="false">
      <c r="A32" s="112"/>
      <c r="B32" s="110"/>
      <c r="C32" s="111"/>
      <c r="D32" s="110"/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2.75" hidden="false" customHeight="false" outlineLevel="0" collapsed="false">
      <c r="A34" s="112"/>
      <c r="B34" s="110"/>
      <c r="C34" s="111"/>
      <c r="D34" s="110"/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2.75" hidden="false" customHeight="false" outlineLevel="0" collapsed="false">
      <c r="A37" s="112"/>
      <c r="B37" s="110"/>
      <c r="C37" s="111"/>
      <c r="D37" s="110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2"/>
      <c r="B46" s="110"/>
      <c r="C46" s="111"/>
      <c r="D46" s="110"/>
    </row>
    <row r="47" customFormat="false" ht="12.75" hidden="false" customHeight="false" outlineLevel="0" collapsed="false">
      <c r="A47" s="112"/>
      <c r="B47" s="110"/>
      <c r="C47" s="111"/>
      <c r="D47" s="110"/>
    </row>
    <row r="48" customFormat="false" ht="12.75" hidden="false" customHeight="false" outlineLevel="0" collapsed="false">
      <c r="A48" s="112"/>
      <c r="B48" s="110"/>
      <c r="C48" s="111"/>
      <c r="D48" s="110"/>
    </row>
    <row r="49" customFormat="false" ht="12.75" hidden="false" customHeight="false" outlineLevel="0" collapsed="false">
      <c r="A49" s="112"/>
      <c r="B49" s="110"/>
      <c r="C49" s="111"/>
      <c r="D49" s="110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2.75" hidden="false" customHeight="false" outlineLevel="0" collapsed="false">
      <c r="A59" s="114"/>
      <c r="B59" s="108"/>
      <c r="C59" s="107"/>
      <c r="D59" s="108"/>
    </row>
    <row r="60" customFormat="false" ht="12.75" hidden="false" customHeight="false" outlineLevel="0" collapsed="false">
      <c r="A60" s="114"/>
      <c r="B60" s="108"/>
      <c r="C60" s="107"/>
      <c r="D60" s="108"/>
    </row>
    <row r="61" customFormat="false" ht="12.75" hidden="false" customHeight="false" outlineLevel="0" collapsed="false">
      <c r="A61" s="112"/>
      <c r="B61" s="110"/>
      <c r="C61" s="111"/>
      <c r="D61" s="110"/>
    </row>
    <row r="62" customFormat="false" ht="12.75" hidden="false" customHeight="false" outlineLevel="0" collapsed="false">
      <c r="A62" s="112"/>
      <c r="B62" s="110"/>
      <c r="C62" s="111"/>
      <c r="D62" s="110"/>
    </row>
    <row r="63" customFormat="false" ht="12.75" hidden="false" customHeight="false" outlineLevel="0" collapsed="false">
      <c r="A63" s="112"/>
      <c r="B63" s="110"/>
      <c r="C63" s="111"/>
      <c r="D63" s="110"/>
    </row>
    <row r="64" customFormat="false" ht="13.5" hidden="false" customHeight="false" outlineLevel="0" collapsed="false">
      <c r="A64" s="112"/>
      <c r="B64" s="116"/>
      <c r="C64" s="111"/>
      <c r="D64" s="116"/>
    </row>
    <row r="65" customFormat="false" ht="12.75" hidden="false" customHeight="false" outlineLevel="0" collapsed="false">
      <c r="A65" s="111"/>
      <c r="B65" s="117" t="s">
        <v>191</v>
      </c>
      <c r="C65" s="111"/>
      <c r="D65" s="117" t="s">
        <v>750</v>
      </c>
      <c r="E65" s="115"/>
      <c r="F65" s="115"/>
      <c r="G65" s="115"/>
    </row>
    <row r="66" customFormat="false" ht="12.75" hidden="false" customHeight="false" outlineLevel="0" collapsed="false">
      <c r="A66" s="111"/>
      <c r="B66" s="118" t="s">
        <v>180</v>
      </c>
      <c r="C66" s="111"/>
      <c r="D66" s="118" t="s">
        <v>751</v>
      </c>
      <c r="E66" s="115"/>
      <c r="F66" s="115"/>
      <c r="G66" s="115"/>
    </row>
    <row r="67" customFormat="false" ht="12.75" hidden="false" customHeight="false" outlineLevel="0" collapsed="false">
      <c r="A67" s="111"/>
      <c r="B67" s="118" t="s">
        <v>174</v>
      </c>
      <c r="C67" s="111"/>
      <c r="D67" s="118" t="s">
        <v>174</v>
      </c>
      <c r="E67" s="115"/>
      <c r="F67" s="115"/>
      <c r="G67" s="115"/>
    </row>
    <row r="68" customFormat="false" ht="12.75" hidden="false" customHeight="false" outlineLevel="0" collapsed="false">
      <c r="A68" s="111"/>
      <c r="B68" s="118" t="s">
        <v>751</v>
      </c>
      <c r="C68" s="111"/>
      <c r="D68" s="118" t="s">
        <v>180</v>
      </c>
      <c r="E68" s="115"/>
      <c r="F68" s="115"/>
      <c r="G68" s="115"/>
    </row>
    <row r="69" customFormat="false" ht="12.75" hidden="false" customHeight="false" outlineLevel="0" collapsed="false">
      <c r="A69" s="111"/>
      <c r="B69" s="118" t="s">
        <v>750</v>
      </c>
      <c r="C69" s="111"/>
      <c r="D69" s="118" t="s">
        <v>191</v>
      </c>
      <c r="E69" s="115"/>
      <c r="F69" s="115"/>
      <c r="G69" s="115"/>
    </row>
    <row r="70" customFormat="false" ht="13.5" hidden="false" customHeight="false" outlineLevel="0" collapsed="false">
      <c r="A70" s="121"/>
      <c r="B70" s="120" t="s">
        <v>348</v>
      </c>
      <c r="C70" s="121"/>
      <c r="D70" s="120" t="s">
        <v>196</v>
      </c>
      <c r="E70" s="115"/>
      <c r="F70" s="115"/>
      <c r="G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5"/>
  <sheetViews>
    <sheetView showFormulas="false" showGridLines="true" showRowColHeaders="true" showZeros="true" rightToLeft="false" tabSelected="false" showOutlineSymbols="true" defaultGridColor="true" view="normal" topLeftCell="A7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8.41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03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03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217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218</v>
      </c>
      <c r="C8" s="98"/>
      <c r="D8" s="98"/>
    </row>
    <row r="9" customFormat="false" ht="13.5" hidden="false" customHeight="false" outlineLevel="0" collapsed="false">
      <c r="A9" s="99" t="s">
        <v>161</v>
      </c>
      <c r="B9" s="123" t="s">
        <v>219</v>
      </c>
      <c r="C9" s="123"/>
      <c r="D9" s="123"/>
    </row>
    <row r="11" customFormat="false" ht="13.5" hidden="false" customHeight="false" outlineLevel="0" collapsed="false">
      <c r="A11" s="124"/>
      <c r="B11" s="124"/>
      <c r="C11" s="124"/>
      <c r="D11" s="124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11" t="s">
        <v>220</v>
      </c>
      <c r="B14" s="110" t="s">
        <v>183</v>
      </c>
      <c r="C14" s="112" t="s">
        <v>221</v>
      </c>
      <c r="D14" s="110" t="s">
        <v>222</v>
      </c>
    </row>
    <row r="15" customFormat="false" ht="12.75" hidden="false" customHeight="false" outlineLevel="0" collapsed="false">
      <c r="A15" s="109" t="s">
        <v>223</v>
      </c>
      <c r="B15" s="110" t="s">
        <v>183</v>
      </c>
      <c r="C15" s="111" t="s">
        <v>224</v>
      </c>
      <c r="D15" s="110" t="s">
        <v>222</v>
      </c>
    </row>
    <row r="16" customFormat="false" ht="12.75" hidden="false" customHeight="false" outlineLevel="0" collapsed="false">
      <c r="A16" s="109" t="s">
        <v>182</v>
      </c>
      <c r="B16" s="110" t="s">
        <v>183</v>
      </c>
      <c r="C16" s="111" t="s">
        <v>225</v>
      </c>
      <c r="D16" s="110" t="s">
        <v>222</v>
      </c>
    </row>
    <row r="17" customFormat="false" ht="12.75" hidden="false" customHeight="false" outlineLevel="0" collapsed="false">
      <c r="A17" s="109" t="s">
        <v>226</v>
      </c>
      <c r="B17" s="110" t="s">
        <v>183</v>
      </c>
      <c r="C17" s="111" t="s">
        <v>227</v>
      </c>
      <c r="D17" s="110" t="s">
        <v>222</v>
      </c>
    </row>
    <row r="18" customFormat="false" ht="12.75" hidden="false" customHeight="false" outlineLevel="0" collapsed="false">
      <c r="A18" s="112" t="s">
        <v>228</v>
      </c>
      <c r="B18" s="110" t="s">
        <v>183</v>
      </c>
      <c r="C18" s="111" t="s">
        <v>229</v>
      </c>
      <c r="D18" s="110" t="s">
        <v>230</v>
      </c>
    </row>
    <row r="19" customFormat="false" ht="12.75" hidden="false" customHeight="false" outlineLevel="0" collapsed="false">
      <c r="A19" s="109" t="s">
        <v>231</v>
      </c>
      <c r="B19" s="110" t="s">
        <v>183</v>
      </c>
      <c r="C19" s="111" t="s">
        <v>231</v>
      </c>
      <c r="D19" s="110" t="s">
        <v>183</v>
      </c>
      <c r="H19" s="125"/>
      <c r="I19" s="125"/>
      <c r="J19" s="125"/>
    </row>
    <row r="20" customFormat="false" ht="26.25" hidden="false" customHeight="true" outlineLevel="0" collapsed="false">
      <c r="A20" s="109" t="s">
        <v>229</v>
      </c>
      <c r="B20" s="110" t="s">
        <v>230</v>
      </c>
      <c r="C20" s="111" t="s">
        <v>182</v>
      </c>
      <c r="D20" s="110" t="s">
        <v>183</v>
      </c>
    </row>
    <row r="21" customFormat="false" ht="12.75" hidden="false" customHeight="false" outlineLevel="0" collapsed="false">
      <c r="A21" s="109" t="s">
        <v>227</v>
      </c>
      <c r="B21" s="110" t="s">
        <v>222</v>
      </c>
      <c r="C21" s="111" t="s">
        <v>232</v>
      </c>
      <c r="D21" s="110" t="s">
        <v>183</v>
      </c>
    </row>
    <row r="22" customFormat="false" ht="12.75" hidden="false" customHeight="false" outlineLevel="0" collapsed="false">
      <c r="A22" s="109" t="s">
        <v>233</v>
      </c>
      <c r="B22" s="110" t="s">
        <v>222</v>
      </c>
      <c r="C22" s="111"/>
      <c r="D22" s="110"/>
    </row>
    <row r="23" customFormat="false" ht="12.75" hidden="false" customHeight="false" outlineLevel="0" collapsed="false">
      <c r="A23" s="112" t="s">
        <v>234</v>
      </c>
      <c r="B23" s="110" t="s">
        <v>222</v>
      </c>
      <c r="C23" s="111"/>
      <c r="D23" s="110"/>
    </row>
    <row r="24" customFormat="false" ht="12.75" hidden="false" customHeight="false" outlineLevel="0" collapsed="false">
      <c r="A24" s="112" t="s">
        <v>235</v>
      </c>
      <c r="B24" s="110" t="s">
        <v>222</v>
      </c>
      <c r="C24" s="111"/>
      <c r="D24" s="110"/>
    </row>
    <row r="25" customFormat="false" ht="12.75" hidden="false" customHeight="false" outlineLevel="0" collapsed="false">
      <c r="A25" s="109" t="s">
        <v>227</v>
      </c>
      <c r="B25" s="110" t="s">
        <v>222</v>
      </c>
      <c r="C25" s="111"/>
      <c r="D25" s="110"/>
    </row>
    <row r="26" customFormat="false" ht="12.75" hidden="false" customHeight="false" outlineLevel="0" collapsed="false">
      <c r="A26" s="112" t="s">
        <v>221</v>
      </c>
      <c r="B26" s="110" t="s">
        <v>222</v>
      </c>
      <c r="C26" s="111"/>
      <c r="D26" s="110"/>
    </row>
    <row r="27" customFormat="false" ht="12.75" hidden="false" customHeight="false" outlineLevel="0" collapsed="false">
      <c r="A27" s="112"/>
      <c r="B27" s="110"/>
      <c r="C27" s="111"/>
      <c r="D27" s="110"/>
    </row>
    <row r="28" customFormat="false" ht="13.5" hidden="false" customHeight="false" outlineLevel="0" collapsed="false">
      <c r="A28" s="112"/>
      <c r="B28" s="110"/>
      <c r="C28" s="111"/>
      <c r="D28" s="110"/>
    </row>
    <row r="29" customFormat="false" ht="13.5" hidden="false" customHeight="false" outlineLevel="0" collapsed="false">
      <c r="A29" s="102" t="s">
        <v>236</v>
      </c>
      <c r="B29" s="102"/>
      <c r="C29" s="111"/>
      <c r="D29" s="110"/>
    </row>
    <row r="30" customFormat="false" ht="13.5" hidden="false" customHeight="false" outlineLevel="0" collapsed="false">
      <c r="A30" s="103" t="s">
        <v>165</v>
      </c>
      <c r="B30" s="104" t="s">
        <v>166</v>
      </c>
      <c r="C30" s="111"/>
      <c r="D30" s="110"/>
    </row>
    <row r="31" customFormat="false" ht="12.75" hidden="false" customHeight="false" outlineLevel="0" collapsed="false">
      <c r="A31" s="109" t="s">
        <v>231</v>
      </c>
      <c r="B31" s="110" t="s">
        <v>183</v>
      </c>
      <c r="C31" s="111"/>
      <c r="D31" s="110"/>
    </row>
    <row r="32" customFormat="false" ht="12.75" hidden="false" customHeight="false" outlineLevel="0" collapsed="false">
      <c r="A32" s="126" t="s">
        <v>237</v>
      </c>
      <c r="B32" s="127" t="s">
        <v>177</v>
      </c>
      <c r="C32" s="111"/>
      <c r="D32" s="110"/>
    </row>
    <row r="33" customFormat="false" ht="12.75" hidden="false" customHeight="false" outlineLevel="0" collapsed="false">
      <c r="A33" s="126" t="s">
        <v>238</v>
      </c>
      <c r="B33" s="127" t="s">
        <v>177</v>
      </c>
      <c r="C33" s="111"/>
      <c r="D33" s="110"/>
    </row>
    <row r="34" customFormat="false" ht="12.75" hidden="false" customHeight="false" outlineLevel="0" collapsed="false">
      <c r="A34" s="126" t="s">
        <v>238</v>
      </c>
      <c r="B34" s="127" t="s">
        <v>239</v>
      </c>
      <c r="C34" s="111"/>
      <c r="D34" s="110"/>
    </row>
    <row r="35" customFormat="false" ht="12.75" hidden="false" customHeight="false" outlineLevel="0" collapsed="false">
      <c r="A35" s="126" t="s">
        <v>240</v>
      </c>
      <c r="B35" s="127" t="s">
        <v>230</v>
      </c>
      <c r="C35" s="111"/>
      <c r="D35" s="110"/>
    </row>
    <row r="36" customFormat="false" ht="12.75" hidden="false" customHeight="false" outlineLevel="0" collapsed="false">
      <c r="A36" s="126" t="s">
        <v>241</v>
      </c>
      <c r="B36" s="127" t="s">
        <v>230</v>
      </c>
      <c r="C36" s="111"/>
      <c r="D36" s="110"/>
    </row>
    <row r="37" customFormat="false" ht="12.75" hidden="false" customHeight="false" outlineLevel="0" collapsed="false">
      <c r="A37" s="126" t="s">
        <v>242</v>
      </c>
      <c r="B37" s="127" t="s">
        <v>222</v>
      </c>
      <c r="C37" s="111"/>
      <c r="D37" s="110"/>
    </row>
    <row r="38" customFormat="false" ht="12.75" hidden="false" customHeight="false" outlineLevel="0" collapsed="false">
      <c r="A38" s="126" t="s">
        <v>243</v>
      </c>
      <c r="B38" s="127" t="s">
        <v>222</v>
      </c>
      <c r="C38" s="111"/>
      <c r="D38" s="110"/>
    </row>
    <row r="39" customFormat="false" ht="12.75" hidden="false" customHeight="false" outlineLevel="0" collapsed="false">
      <c r="A39" s="126" t="s">
        <v>244</v>
      </c>
      <c r="B39" s="127" t="s">
        <v>222</v>
      </c>
      <c r="C39" s="111"/>
      <c r="D39" s="110"/>
    </row>
    <row r="40" customFormat="false" ht="12.75" hidden="false" customHeight="false" outlineLevel="0" collapsed="false">
      <c r="A40" s="109" t="s">
        <v>227</v>
      </c>
      <c r="B40" s="110" t="s">
        <v>222</v>
      </c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4"/>
      <c r="B45" s="108"/>
      <c r="C45" s="107"/>
      <c r="D45" s="108"/>
    </row>
    <row r="46" customFormat="false" ht="12.75" hidden="false" customHeight="false" outlineLevel="0" collapsed="false">
      <c r="A46" s="114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3.5" hidden="false" customHeight="false" outlineLevel="0" collapsed="false">
      <c r="A59" s="114"/>
      <c r="B59" s="128"/>
      <c r="C59" s="107"/>
      <c r="D59" s="128"/>
    </row>
    <row r="60" customFormat="false" ht="12.75" hidden="false" customHeight="false" outlineLevel="0" collapsed="false">
      <c r="A60" s="107"/>
      <c r="B60" s="129" t="s">
        <v>245</v>
      </c>
      <c r="C60" s="107"/>
      <c r="D60" s="117" t="s">
        <v>227</v>
      </c>
    </row>
    <row r="61" customFormat="false" ht="12.75" hidden="false" customHeight="false" outlineLevel="0" collapsed="false">
      <c r="A61" s="107"/>
      <c r="B61" s="130" t="s">
        <v>231</v>
      </c>
      <c r="C61" s="107"/>
      <c r="D61" s="118" t="s">
        <v>229</v>
      </c>
    </row>
    <row r="62" customFormat="false" ht="12.75" hidden="false" customHeight="false" outlineLevel="0" collapsed="false">
      <c r="A62" s="107"/>
      <c r="B62" s="130" t="s">
        <v>229</v>
      </c>
      <c r="C62" s="107"/>
      <c r="D62" s="118" t="s">
        <v>231</v>
      </c>
    </row>
    <row r="63" customFormat="false" ht="12.75" hidden="false" customHeight="false" outlineLevel="0" collapsed="false">
      <c r="A63" s="107"/>
      <c r="B63" s="131" t="s">
        <v>246</v>
      </c>
      <c r="C63" s="107"/>
      <c r="D63" s="118" t="s">
        <v>191</v>
      </c>
    </row>
    <row r="64" customFormat="false" ht="12.75" hidden="false" customHeight="false" outlineLevel="0" collapsed="false">
      <c r="A64" s="107"/>
      <c r="B64" s="130" t="s">
        <v>227</v>
      </c>
      <c r="C64" s="107"/>
      <c r="D64" s="118" t="s">
        <v>247</v>
      </c>
    </row>
    <row r="65" customFormat="false" ht="13.5" hidden="false" customHeight="false" outlineLevel="0" collapsed="false">
      <c r="A65" s="119"/>
      <c r="B65" s="120" t="s">
        <v>248</v>
      </c>
      <c r="C65" s="119"/>
      <c r="D65" s="132" t="s">
        <v>249</v>
      </c>
    </row>
  </sheetData>
  <mergeCells count="12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H19:J19"/>
    <mergeCell ref="A29:B2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s">
        <v>137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s">
        <v>137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752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321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326</v>
      </c>
      <c r="C9" s="100"/>
      <c r="D9" s="100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12" t="s">
        <v>174</v>
      </c>
      <c r="B14" s="110" t="s">
        <v>170</v>
      </c>
      <c r="C14" s="111" t="s">
        <v>328</v>
      </c>
      <c r="D14" s="110" t="s">
        <v>170</v>
      </c>
    </row>
    <row r="15" customFormat="false" ht="12.75" hidden="false" customHeight="false" outlineLevel="0" collapsed="false">
      <c r="A15" s="112" t="s">
        <v>749</v>
      </c>
      <c r="B15" s="110" t="s">
        <v>170</v>
      </c>
      <c r="C15" s="111" t="s">
        <v>747</v>
      </c>
      <c r="D15" s="110" t="s">
        <v>170</v>
      </c>
    </row>
    <row r="16" customFormat="false" ht="12.75" hidden="false" customHeight="false" outlineLevel="0" collapsed="false">
      <c r="A16" s="112" t="s">
        <v>748</v>
      </c>
      <c r="B16" s="110" t="s">
        <v>170</v>
      </c>
      <c r="C16" s="111" t="s">
        <v>748</v>
      </c>
      <c r="D16" s="110" t="s">
        <v>170</v>
      </c>
    </row>
    <row r="17" customFormat="false" ht="12.75" hidden="false" customHeight="false" outlineLevel="0" collapsed="false">
      <c r="A17" s="112" t="s">
        <v>747</v>
      </c>
      <c r="B17" s="110" t="s">
        <v>170</v>
      </c>
      <c r="C17" s="111" t="s">
        <v>749</v>
      </c>
      <c r="D17" s="110" t="s">
        <v>170</v>
      </c>
    </row>
    <row r="18" customFormat="false" ht="12.75" hidden="false" customHeight="false" outlineLevel="0" collapsed="false">
      <c r="A18" s="112" t="s">
        <v>328</v>
      </c>
      <c r="B18" s="110" t="s">
        <v>170</v>
      </c>
      <c r="C18" s="111" t="s">
        <v>174</v>
      </c>
      <c r="D18" s="110" t="s">
        <v>170</v>
      </c>
    </row>
    <row r="19" customFormat="false" ht="12.75" hidden="false" customHeight="false" outlineLevel="0" collapsed="false">
      <c r="A19" s="112" t="s">
        <v>189</v>
      </c>
      <c r="B19" s="110" t="s">
        <v>170</v>
      </c>
      <c r="C19" s="111" t="s">
        <v>242</v>
      </c>
      <c r="D19" s="110" t="s">
        <v>170</v>
      </c>
    </row>
    <row r="20" customFormat="false" ht="12.75" hidden="false" customHeight="false" outlineLevel="0" collapsed="false">
      <c r="A20" s="111" t="s">
        <v>338</v>
      </c>
      <c r="B20" s="110" t="s">
        <v>170</v>
      </c>
      <c r="C20" s="111"/>
      <c r="D20" s="110"/>
    </row>
    <row r="21" customFormat="false" ht="12.75" hidden="false" customHeight="false" outlineLevel="0" collapsed="false">
      <c r="A21" s="112" t="s">
        <v>328</v>
      </c>
      <c r="B21" s="110" t="s">
        <v>170</v>
      </c>
      <c r="C21" s="111"/>
      <c r="D21" s="110"/>
    </row>
    <row r="22" customFormat="false" ht="12.75" hidden="false" customHeight="false" outlineLevel="0" collapsed="false">
      <c r="A22" s="112"/>
      <c r="B22" s="110"/>
      <c r="C22" s="111"/>
      <c r="D22" s="110"/>
    </row>
    <row r="23" customFormat="false" ht="12.75" hidden="false" customHeight="false" outlineLevel="0" collapsed="false">
      <c r="A23" s="112"/>
      <c r="B23" s="110"/>
      <c r="C23" s="111"/>
      <c r="D23" s="110"/>
    </row>
    <row r="24" customFormat="false" ht="12.75" hidden="false" customHeight="false" outlineLevel="0" collapsed="false">
      <c r="A24" s="112"/>
      <c r="B24" s="110"/>
      <c r="C24" s="111"/>
      <c r="D24" s="110"/>
    </row>
    <row r="25" customFormat="false" ht="12.75" hidden="false" customHeight="false" outlineLevel="0" collapsed="false">
      <c r="A25" s="112"/>
      <c r="B25" s="110"/>
      <c r="C25" s="111"/>
      <c r="D25" s="110"/>
    </row>
    <row r="26" customFormat="false" ht="12.75" hidden="false" customHeight="false" outlineLevel="0" collapsed="false">
      <c r="A26" s="112"/>
      <c r="B26" s="110"/>
      <c r="C26" s="111"/>
      <c r="D26" s="110"/>
    </row>
    <row r="27" customFormat="false" ht="12.75" hidden="false" customHeight="false" outlineLevel="0" collapsed="false">
      <c r="A27" s="112"/>
      <c r="B27" s="110"/>
      <c r="C27" s="111"/>
      <c r="D27" s="110"/>
    </row>
    <row r="28" customFormat="false" ht="12.75" hidden="false" customHeight="false" outlineLevel="0" collapsed="false">
      <c r="A28" s="112"/>
      <c r="B28" s="110"/>
      <c r="C28" s="111"/>
      <c r="D28" s="110"/>
    </row>
    <row r="29" customFormat="false" ht="12.75" hidden="false" customHeight="false" outlineLevel="0" collapsed="false">
      <c r="A29" s="112"/>
      <c r="B29" s="110"/>
      <c r="C29" s="111"/>
      <c r="D29" s="110"/>
    </row>
    <row r="30" customFormat="false" ht="12.75" hidden="false" customHeight="false" outlineLevel="0" collapsed="false">
      <c r="A30" s="111"/>
      <c r="B30" s="110"/>
      <c r="C30" s="111"/>
      <c r="D30" s="110"/>
    </row>
    <row r="31" customFormat="false" ht="12.75" hidden="false" customHeight="false" outlineLevel="0" collapsed="false">
      <c r="A31" s="112"/>
      <c r="B31" s="110"/>
      <c r="C31" s="111"/>
      <c r="D31" s="110"/>
    </row>
    <row r="32" customFormat="false" ht="12.75" hidden="false" customHeight="false" outlineLevel="0" collapsed="false">
      <c r="A32" s="112"/>
      <c r="B32" s="110"/>
      <c r="C32" s="111"/>
      <c r="D32" s="110"/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2.75" hidden="false" customHeight="false" outlineLevel="0" collapsed="false">
      <c r="A34" s="112"/>
      <c r="B34" s="110"/>
      <c r="C34" s="111"/>
      <c r="D34" s="110"/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2.75" hidden="false" customHeight="false" outlineLevel="0" collapsed="false">
      <c r="A37" s="112"/>
      <c r="B37" s="110"/>
      <c r="C37" s="111"/>
      <c r="D37" s="110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2"/>
      <c r="B46" s="110"/>
      <c r="C46" s="111"/>
      <c r="D46" s="110"/>
    </row>
    <row r="47" customFormat="false" ht="12.75" hidden="false" customHeight="false" outlineLevel="0" collapsed="false">
      <c r="A47" s="112"/>
      <c r="B47" s="110"/>
      <c r="C47" s="111"/>
      <c r="D47" s="110"/>
    </row>
    <row r="48" customFormat="false" ht="12.75" hidden="false" customHeight="false" outlineLevel="0" collapsed="false">
      <c r="A48" s="112"/>
      <c r="B48" s="110"/>
      <c r="C48" s="111"/>
      <c r="D48" s="110"/>
    </row>
    <row r="49" customFormat="false" ht="12.75" hidden="false" customHeight="false" outlineLevel="0" collapsed="false">
      <c r="A49" s="112"/>
      <c r="B49" s="110"/>
      <c r="C49" s="111"/>
      <c r="D49" s="110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2.75" hidden="false" customHeight="false" outlineLevel="0" collapsed="false">
      <c r="A59" s="114"/>
      <c r="B59" s="108"/>
      <c r="C59" s="107"/>
      <c r="D59" s="108"/>
    </row>
    <row r="60" customFormat="false" ht="12.75" hidden="false" customHeight="false" outlineLevel="0" collapsed="false">
      <c r="A60" s="114"/>
      <c r="B60" s="108"/>
      <c r="C60" s="107"/>
      <c r="D60" s="108"/>
    </row>
    <row r="61" customFormat="false" ht="12.75" hidden="false" customHeight="false" outlineLevel="0" collapsed="false">
      <c r="A61" s="112"/>
      <c r="B61" s="110"/>
      <c r="C61" s="111"/>
      <c r="D61" s="110"/>
    </row>
    <row r="62" customFormat="false" ht="12.75" hidden="false" customHeight="false" outlineLevel="0" collapsed="false">
      <c r="A62" s="112"/>
      <c r="B62" s="110"/>
      <c r="C62" s="111"/>
      <c r="D62" s="110"/>
    </row>
    <row r="63" customFormat="false" ht="12.75" hidden="false" customHeight="false" outlineLevel="0" collapsed="false">
      <c r="A63" s="112"/>
      <c r="B63" s="110"/>
      <c r="C63" s="111"/>
      <c r="D63" s="110"/>
    </row>
    <row r="64" customFormat="false" ht="13.5" hidden="false" customHeight="false" outlineLevel="0" collapsed="false">
      <c r="A64" s="112"/>
      <c r="B64" s="116"/>
      <c r="C64" s="111"/>
      <c r="D64" s="116"/>
    </row>
    <row r="65" customFormat="false" ht="12.75" hidden="false" customHeight="true" outlineLevel="0" collapsed="false">
      <c r="A65" s="111"/>
      <c r="B65" s="117" t="s">
        <v>322</v>
      </c>
      <c r="C65" s="111"/>
      <c r="D65" s="137" t="s">
        <v>255</v>
      </c>
      <c r="E65" s="115"/>
      <c r="F65" s="115"/>
      <c r="G65" s="115"/>
    </row>
    <row r="66" customFormat="false" ht="12.75" hidden="false" customHeight="false" outlineLevel="0" collapsed="false">
      <c r="A66" s="111"/>
      <c r="B66" s="118" t="s">
        <v>753</v>
      </c>
      <c r="C66" s="111"/>
      <c r="D66" s="137"/>
      <c r="E66" s="115"/>
      <c r="F66" s="115"/>
      <c r="G66" s="115"/>
    </row>
    <row r="67" customFormat="false" ht="13.5" hidden="false" customHeight="false" outlineLevel="0" collapsed="false">
      <c r="A67" s="111"/>
      <c r="B67" s="118" t="s">
        <v>751</v>
      </c>
      <c r="C67" s="111"/>
      <c r="D67" s="137"/>
      <c r="E67" s="115"/>
      <c r="F67" s="115"/>
      <c r="G67" s="115"/>
    </row>
    <row r="68" customFormat="false" ht="12.75" hidden="false" customHeight="false" outlineLevel="0" collapsed="false">
      <c r="A68" s="111"/>
      <c r="B68" s="118" t="s">
        <v>750</v>
      </c>
      <c r="C68" s="111"/>
      <c r="D68" s="138" t="s">
        <v>750</v>
      </c>
      <c r="E68" s="115"/>
      <c r="F68" s="115"/>
      <c r="G68" s="115"/>
    </row>
    <row r="69" customFormat="false" ht="12.75" hidden="false" customHeight="false" outlineLevel="0" collapsed="false">
      <c r="A69" s="111"/>
      <c r="B69" s="118" t="s">
        <v>339</v>
      </c>
      <c r="C69" s="111"/>
      <c r="D69" s="118" t="s">
        <v>754</v>
      </c>
      <c r="E69" s="115"/>
      <c r="F69" s="115"/>
      <c r="G69" s="115"/>
    </row>
    <row r="70" customFormat="false" ht="13.5" hidden="false" customHeight="false" outlineLevel="0" collapsed="false">
      <c r="A70" s="121"/>
      <c r="B70" s="120" t="s">
        <v>338</v>
      </c>
      <c r="C70" s="121"/>
      <c r="D70" s="132" t="s">
        <v>324</v>
      </c>
      <c r="E70" s="115"/>
      <c r="F70" s="115"/>
      <c r="G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D65:D67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38.99"/>
    <col collapsed="false" customWidth="true" hidden="false" outlineLevel="0" max="2" min="2" style="188" width="24.7"/>
    <col collapsed="false" customWidth="true" hidden="false" outlineLevel="0" max="3" min="3" style="188" width="38.7"/>
    <col collapsed="false" customWidth="true" hidden="false" outlineLevel="0" max="4" min="4" style="188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601</v>
      </c>
      <c r="B1" s="92"/>
      <c r="C1" s="92"/>
      <c r="D1" s="92"/>
    </row>
    <row r="3" customFormat="false" ht="13.5" hidden="false" customHeight="false" outlineLevel="0" collapsed="false"/>
    <row r="4" customFormat="false" ht="12.75" hidden="false" customHeight="false" outlineLevel="0" collapsed="false">
      <c r="A4" s="330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331" t="s">
        <v>155</v>
      </c>
      <c r="B5" s="96" t="n">
        <v>428</v>
      </c>
      <c r="C5" s="96"/>
      <c r="D5" s="96"/>
    </row>
    <row r="6" customFormat="false" ht="12.75" hidden="false" customHeight="true" outlineLevel="0" collapsed="false">
      <c r="A6" s="331" t="s">
        <v>156</v>
      </c>
      <c r="B6" s="96" t="n">
        <v>428</v>
      </c>
      <c r="C6" s="96"/>
      <c r="D6" s="96"/>
    </row>
    <row r="7" customFormat="false" ht="12.75" hidden="false" customHeight="true" outlineLevel="0" collapsed="false">
      <c r="A7" s="331" t="s">
        <v>157</v>
      </c>
      <c r="B7" s="96" t="s">
        <v>755</v>
      </c>
      <c r="C7" s="96"/>
      <c r="D7" s="96"/>
      <c r="M7" s="310"/>
    </row>
    <row r="8" customFormat="false" ht="12.75" hidden="false" customHeight="true" outlineLevel="0" collapsed="false">
      <c r="A8" s="331" t="s">
        <v>159</v>
      </c>
      <c r="B8" s="292" t="s">
        <v>756</v>
      </c>
      <c r="C8" s="292"/>
      <c r="D8" s="292"/>
      <c r="E8" s="311"/>
    </row>
    <row r="9" customFormat="false" ht="13.5" hidden="false" customHeight="false" outlineLevel="0" collapsed="false">
      <c r="A9" s="332" t="s">
        <v>161</v>
      </c>
      <c r="B9" s="100" t="s">
        <v>757</v>
      </c>
      <c r="C9" s="100"/>
      <c r="D9" s="100"/>
      <c r="E9" s="311"/>
    </row>
    <row r="10" customFormat="false" ht="12.75" hidden="false" customHeight="false" outlineLevel="0" collapsed="false">
      <c r="A10" s="238"/>
      <c r="B10" s="125"/>
      <c r="C10" s="125"/>
      <c r="D10" s="125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758</v>
      </c>
      <c r="B12" s="102"/>
      <c r="C12" s="102" t="s">
        <v>759</v>
      </c>
      <c r="D12" s="102"/>
    </row>
    <row r="13" customFormat="false" ht="13.5" hidden="false" customHeight="false" outlineLevel="0" collapsed="false">
      <c r="A13" s="370" t="s">
        <v>165</v>
      </c>
      <c r="B13" s="371" t="s">
        <v>166</v>
      </c>
      <c r="C13" s="103" t="s">
        <v>165</v>
      </c>
      <c r="D13" s="104" t="s">
        <v>166</v>
      </c>
    </row>
    <row r="14" customFormat="false" ht="25.5" hidden="false" customHeight="false" outlineLevel="0" collapsed="false">
      <c r="A14" s="109" t="s">
        <v>717</v>
      </c>
      <c r="B14" s="244" t="s">
        <v>683</v>
      </c>
      <c r="C14" s="105" t="s">
        <v>757</v>
      </c>
      <c r="D14" s="243" t="s">
        <v>760</v>
      </c>
    </row>
    <row r="15" customFormat="false" ht="12.75" hidden="false" customHeight="false" outlineLevel="0" collapsed="false">
      <c r="A15" s="109" t="s">
        <v>696</v>
      </c>
      <c r="B15" s="244" t="s">
        <v>683</v>
      </c>
      <c r="C15" s="109" t="s">
        <v>761</v>
      </c>
      <c r="D15" s="244" t="s">
        <v>760</v>
      </c>
    </row>
    <row r="16" customFormat="false" ht="12.75" hidden="false" customHeight="false" outlineLevel="0" collapsed="false">
      <c r="A16" s="109" t="s">
        <v>689</v>
      </c>
      <c r="B16" s="244" t="s">
        <v>683</v>
      </c>
      <c r="C16" s="109" t="s">
        <v>762</v>
      </c>
      <c r="D16" s="244" t="s">
        <v>760</v>
      </c>
    </row>
    <row r="17" customFormat="false" ht="12.75" hidden="false" customHeight="false" outlineLevel="0" collapsed="false">
      <c r="A17" s="109" t="s">
        <v>763</v>
      </c>
      <c r="B17" s="244" t="s">
        <v>683</v>
      </c>
      <c r="C17" s="109" t="s">
        <v>764</v>
      </c>
      <c r="D17" s="244" t="s">
        <v>760</v>
      </c>
    </row>
    <row r="18" customFormat="false" ht="12.75" hidden="false" customHeight="false" outlineLevel="0" collapsed="false">
      <c r="A18" s="109" t="s">
        <v>765</v>
      </c>
      <c r="B18" s="244" t="s">
        <v>683</v>
      </c>
      <c r="C18" s="109" t="s">
        <v>766</v>
      </c>
      <c r="D18" s="244" t="s">
        <v>760</v>
      </c>
    </row>
    <row r="19" customFormat="false" ht="12.75" hidden="false" customHeight="false" outlineLevel="0" collapsed="false">
      <c r="A19" s="109" t="s">
        <v>767</v>
      </c>
      <c r="B19" s="244" t="s">
        <v>683</v>
      </c>
      <c r="C19" s="109" t="s">
        <v>768</v>
      </c>
      <c r="D19" s="244" t="s">
        <v>760</v>
      </c>
    </row>
    <row r="20" customFormat="false" ht="12.75" hidden="false" customHeight="false" outlineLevel="0" collapsed="false">
      <c r="A20" s="109" t="s">
        <v>717</v>
      </c>
      <c r="B20" s="244" t="s">
        <v>683</v>
      </c>
      <c r="C20" s="109" t="s">
        <v>717</v>
      </c>
      <c r="D20" s="244" t="s">
        <v>769</v>
      </c>
    </row>
    <row r="21" customFormat="false" ht="12.75" hidden="false" customHeight="false" outlineLevel="0" collapsed="false">
      <c r="A21" s="109" t="s">
        <v>717</v>
      </c>
      <c r="B21" s="244" t="s">
        <v>197</v>
      </c>
      <c r="C21" s="109" t="s">
        <v>717</v>
      </c>
      <c r="D21" s="244" t="s">
        <v>770</v>
      </c>
    </row>
    <row r="22" customFormat="false" ht="12.75" hidden="false" customHeight="false" outlineLevel="0" collapsed="false">
      <c r="A22" s="109" t="s">
        <v>771</v>
      </c>
      <c r="B22" s="244" t="s">
        <v>197</v>
      </c>
      <c r="C22" s="109" t="s">
        <v>717</v>
      </c>
      <c r="D22" s="244" t="s">
        <v>168</v>
      </c>
    </row>
    <row r="23" customFormat="false" ht="12.75" hidden="false" customHeight="false" outlineLevel="0" collapsed="false">
      <c r="A23" s="109" t="s">
        <v>521</v>
      </c>
      <c r="B23" s="244" t="s">
        <v>197</v>
      </c>
      <c r="C23" s="109" t="s">
        <v>717</v>
      </c>
      <c r="D23" s="244" t="s">
        <v>197</v>
      </c>
    </row>
    <row r="24" customFormat="false" ht="12.75" hidden="false" customHeight="false" outlineLevel="0" collapsed="false">
      <c r="A24" s="109" t="s">
        <v>367</v>
      </c>
      <c r="B24" s="244" t="s">
        <v>197</v>
      </c>
      <c r="C24" s="272" t="s">
        <v>196</v>
      </c>
      <c r="D24" s="339" t="s">
        <v>197</v>
      </c>
    </row>
    <row r="25" customFormat="false" ht="12.75" hidden="false" customHeight="false" outlineLevel="0" collapsed="false">
      <c r="A25" s="109" t="s">
        <v>717</v>
      </c>
      <c r="B25" s="244" t="s">
        <v>197</v>
      </c>
      <c r="C25" s="109" t="s">
        <v>717</v>
      </c>
      <c r="D25" s="244" t="s">
        <v>197</v>
      </c>
    </row>
    <row r="26" customFormat="false" ht="12.75" hidden="false" customHeight="false" outlineLevel="0" collapsed="false">
      <c r="A26" s="109" t="s">
        <v>772</v>
      </c>
      <c r="B26" s="244" t="s">
        <v>197</v>
      </c>
      <c r="C26" s="109" t="s">
        <v>773</v>
      </c>
      <c r="D26" s="244" t="s">
        <v>197</v>
      </c>
    </row>
    <row r="27" customFormat="false" ht="24" hidden="false" customHeight="true" outlineLevel="0" collapsed="false">
      <c r="A27" s="109" t="s">
        <v>717</v>
      </c>
      <c r="B27" s="244" t="s">
        <v>197</v>
      </c>
      <c r="C27" s="109" t="s">
        <v>774</v>
      </c>
      <c r="D27" s="244" t="s">
        <v>197</v>
      </c>
    </row>
    <row r="28" customFormat="false" ht="12.75" hidden="false" customHeight="false" outlineLevel="0" collapsed="false">
      <c r="A28" s="109" t="s">
        <v>717</v>
      </c>
      <c r="B28" s="244" t="s">
        <v>168</v>
      </c>
      <c r="C28" s="109" t="s">
        <v>773</v>
      </c>
      <c r="D28" s="244" t="s">
        <v>197</v>
      </c>
    </row>
    <row r="29" customFormat="false" ht="12.75" hidden="false" customHeight="false" outlineLevel="0" collapsed="false">
      <c r="A29" s="109" t="s">
        <v>717</v>
      </c>
      <c r="B29" s="244" t="s">
        <v>770</v>
      </c>
      <c r="C29" s="109" t="s">
        <v>717</v>
      </c>
      <c r="D29" s="244" t="s">
        <v>197</v>
      </c>
    </row>
    <row r="30" customFormat="false" ht="25.5" hidden="false" customHeight="true" outlineLevel="0" collapsed="false">
      <c r="A30" s="109" t="s">
        <v>717</v>
      </c>
      <c r="B30" s="244" t="s">
        <v>769</v>
      </c>
      <c r="C30" s="109" t="s">
        <v>717</v>
      </c>
      <c r="D30" s="244" t="s">
        <v>465</v>
      </c>
    </row>
    <row r="31" customFormat="false" ht="12.75" hidden="false" customHeight="false" outlineLevel="0" collapsed="false">
      <c r="A31" s="109" t="s">
        <v>768</v>
      </c>
      <c r="B31" s="244" t="s">
        <v>769</v>
      </c>
      <c r="C31" s="109" t="s">
        <v>717</v>
      </c>
      <c r="D31" s="244" t="s">
        <v>355</v>
      </c>
    </row>
    <row r="32" customFormat="false" ht="12.75" hidden="false" customHeight="false" outlineLevel="0" collapsed="false">
      <c r="A32" s="109" t="s">
        <v>775</v>
      </c>
      <c r="B32" s="244" t="s">
        <v>760</v>
      </c>
      <c r="C32" s="109" t="s">
        <v>717</v>
      </c>
      <c r="D32" s="244" t="s">
        <v>683</v>
      </c>
    </row>
    <row r="33" customFormat="false" ht="12.75" hidden="false" customHeight="false" outlineLevel="0" collapsed="false">
      <c r="A33" s="109" t="s">
        <v>761</v>
      </c>
      <c r="B33" s="244" t="s">
        <v>760</v>
      </c>
      <c r="C33" s="109" t="s">
        <v>776</v>
      </c>
      <c r="D33" s="244" t="s">
        <v>683</v>
      </c>
    </row>
    <row r="34" customFormat="false" ht="25.5" hidden="false" customHeight="false" outlineLevel="0" collapsed="false">
      <c r="A34" s="109" t="s">
        <v>757</v>
      </c>
      <c r="B34" s="244" t="s">
        <v>760</v>
      </c>
      <c r="C34" s="109"/>
      <c r="D34" s="244"/>
    </row>
    <row r="35" customFormat="false" ht="12.75" hidden="false" customHeight="false" outlineLevel="0" collapsed="false">
      <c r="A35" s="109"/>
      <c r="B35" s="244"/>
      <c r="C35" s="109"/>
      <c r="D35" s="244"/>
    </row>
    <row r="36" customFormat="false" ht="12.75" hidden="false" customHeight="false" outlineLevel="0" collapsed="false">
      <c r="A36" s="109"/>
      <c r="B36" s="244"/>
      <c r="C36" s="109"/>
      <c r="D36" s="244"/>
    </row>
    <row r="37" customFormat="false" ht="12.75" hidden="false" customHeight="false" outlineLevel="0" collapsed="false">
      <c r="A37" s="109"/>
      <c r="B37" s="244"/>
      <c r="C37" s="109"/>
      <c r="D37" s="244"/>
    </row>
    <row r="38" customFormat="false" ht="12.75" hidden="false" customHeight="false" outlineLevel="0" collapsed="false">
      <c r="A38" s="109"/>
      <c r="B38" s="244"/>
      <c r="C38" s="109"/>
      <c r="D38" s="244"/>
    </row>
    <row r="39" customFormat="false" ht="12.75" hidden="false" customHeight="false" outlineLevel="0" collapsed="false">
      <c r="A39" s="109"/>
      <c r="B39" s="244"/>
      <c r="C39" s="109"/>
      <c r="D39" s="244"/>
    </row>
    <row r="40" customFormat="false" ht="13.5" hidden="false" customHeight="false" outlineLevel="0" collapsed="false">
      <c r="A40" s="109"/>
      <c r="B40" s="244"/>
      <c r="C40" s="109"/>
      <c r="D40" s="244"/>
    </row>
    <row r="41" customFormat="false" ht="28.5" hidden="false" customHeight="true" outlineLevel="0" collapsed="false">
      <c r="A41" s="210" t="s">
        <v>777</v>
      </c>
      <c r="B41" s="210"/>
      <c r="C41" s="210" t="s">
        <v>778</v>
      </c>
      <c r="D41" s="210"/>
    </row>
    <row r="42" customFormat="false" ht="13.5" hidden="false" customHeight="false" outlineLevel="0" collapsed="false">
      <c r="A42" s="103" t="s">
        <v>165</v>
      </c>
      <c r="B42" s="241" t="s">
        <v>166</v>
      </c>
      <c r="C42" s="103" t="s">
        <v>165</v>
      </c>
      <c r="D42" s="104" t="s">
        <v>166</v>
      </c>
    </row>
    <row r="43" customFormat="false" ht="27.75" hidden="false" customHeight="true" outlineLevel="0" collapsed="false">
      <c r="A43" s="112" t="s">
        <v>761</v>
      </c>
      <c r="B43" s="372" t="s">
        <v>760</v>
      </c>
      <c r="C43" s="211" t="s">
        <v>779</v>
      </c>
      <c r="D43" s="373" t="s">
        <v>760</v>
      </c>
    </row>
    <row r="44" customFormat="false" ht="12.75" hidden="false" customHeight="false" outlineLevel="0" collapsed="false">
      <c r="A44" s="126" t="s">
        <v>717</v>
      </c>
      <c r="B44" s="316" t="s">
        <v>760</v>
      </c>
      <c r="C44" s="275" t="s">
        <v>717</v>
      </c>
      <c r="D44" s="374" t="s">
        <v>760</v>
      </c>
    </row>
    <row r="45" customFormat="false" ht="12.75" hidden="false" customHeight="false" outlineLevel="0" collapsed="false">
      <c r="A45" s="126" t="s">
        <v>780</v>
      </c>
      <c r="B45" s="316" t="s">
        <v>760</v>
      </c>
      <c r="C45" s="375" t="s">
        <v>761</v>
      </c>
      <c r="D45" s="374" t="s">
        <v>760</v>
      </c>
    </row>
    <row r="46" customFormat="false" ht="12.75" hidden="false" customHeight="false" outlineLevel="0" collapsed="false">
      <c r="A46" s="126" t="s">
        <v>717</v>
      </c>
      <c r="B46" s="316" t="s">
        <v>760</v>
      </c>
      <c r="C46" s="375"/>
      <c r="D46" s="374"/>
    </row>
    <row r="47" customFormat="false" ht="12.75" hidden="false" customHeight="false" outlineLevel="0" collapsed="false">
      <c r="A47" s="126" t="s">
        <v>779</v>
      </c>
      <c r="B47" s="316" t="s">
        <v>760</v>
      </c>
      <c r="C47" s="375"/>
      <c r="D47" s="374"/>
    </row>
    <row r="48" customFormat="false" ht="12.75" hidden="false" customHeight="false" outlineLevel="0" collapsed="false">
      <c r="A48" s="109"/>
      <c r="B48" s="376"/>
      <c r="C48" s="375"/>
      <c r="D48" s="374"/>
    </row>
    <row r="49" customFormat="false" ht="12.75" hidden="false" customHeight="false" outlineLevel="0" collapsed="false">
      <c r="A49" s="109"/>
      <c r="B49" s="244"/>
      <c r="C49" s="109"/>
      <c r="D49" s="244"/>
    </row>
    <row r="50" customFormat="false" ht="12.75" hidden="false" customHeight="false" outlineLevel="0" collapsed="false">
      <c r="A50" s="109"/>
      <c r="B50" s="244"/>
      <c r="C50" s="109"/>
      <c r="D50" s="244"/>
    </row>
    <row r="51" customFormat="false" ht="12.75" hidden="false" customHeight="false" outlineLevel="0" collapsed="false">
      <c r="A51" s="109"/>
      <c r="B51" s="244"/>
      <c r="C51" s="109"/>
      <c r="D51" s="244"/>
    </row>
    <row r="52" customFormat="false" ht="12.75" hidden="false" customHeight="false" outlineLevel="0" collapsed="false">
      <c r="A52" s="109"/>
      <c r="B52" s="244"/>
      <c r="C52" s="109"/>
      <c r="D52" s="244"/>
    </row>
    <row r="53" customFormat="false" ht="13.5" hidden="false" customHeight="false" outlineLevel="0" collapsed="false">
      <c r="A53" s="109"/>
      <c r="B53" s="344"/>
      <c r="C53" s="317"/>
      <c r="D53" s="318"/>
    </row>
    <row r="54" customFormat="false" ht="12.75" hidden="false" customHeight="false" outlineLevel="0" collapsed="false">
      <c r="A54" s="113"/>
      <c r="B54" s="304" t="s">
        <v>781</v>
      </c>
      <c r="C54" s="317"/>
      <c r="D54" s="208" t="s">
        <v>782</v>
      </c>
    </row>
    <row r="55" customFormat="false" ht="25.5" hidden="false" customHeight="false" outlineLevel="0" collapsed="false">
      <c r="A55" s="113"/>
      <c r="B55" s="250" t="s">
        <v>700</v>
      </c>
      <c r="C55" s="317"/>
      <c r="D55" s="357" t="s">
        <v>783</v>
      </c>
    </row>
    <row r="56" customFormat="false" ht="30" hidden="false" customHeight="true" outlineLevel="0" collapsed="false">
      <c r="A56" s="113"/>
      <c r="B56" s="250" t="s">
        <v>784</v>
      </c>
      <c r="C56" s="317"/>
      <c r="D56" s="205" t="s">
        <v>717</v>
      </c>
    </row>
    <row r="57" customFormat="false" ht="25.5" hidden="false" customHeight="false" outlineLevel="0" collapsed="false">
      <c r="A57" s="113"/>
      <c r="B57" s="250" t="s">
        <v>783</v>
      </c>
      <c r="C57" s="317"/>
      <c r="D57" s="357" t="s">
        <v>784</v>
      </c>
    </row>
    <row r="58" customFormat="false" ht="12.75" hidden="false" customHeight="false" outlineLevel="0" collapsed="false">
      <c r="A58" s="113"/>
      <c r="B58" s="250" t="s">
        <v>775</v>
      </c>
      <c r="C58" s="317"/>
      <c r="D58" s="193" t="s">
        <v>785</v>
      </c>
    </row>
    <row r="59" customFormat="false" ht="16.5" hidden="false" customHeight="true" outlineLevel="0" collapsed="false">
      <c r="A59" s="280"/>
      <c r="B59" s="251" t="s">
        <v>786</v>
      </c>
      <c r="C59" s="358"/>
      <c r="D59" s="361"/>
    </row>
    <row r="60" customFormat="false" ht="12.75" hidden="false" customHeight="false" outlineLevel="0" collapsed="false">
      <c r="A60" s="286"/>
      <c r="B60" s="286"/>
      <c r="C60" s="286"/>
      <c r="D60" s="286"/>
    </row>
  </sheetData>
  <mergeCells count="11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A41:B41"/>
    <mergeCell ref="C41:D4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38.99"/>
    <col collapsed="false" customWidth="true" hidden="false" outlineLevel="0" max="2" min="2" style="188" width="24.7"/>
    <col collapsed="false" customWidth="true" hidden="false" outlineLevel="0" max="3" min="3" style="188" width="38.7"/>
    <col collapsed="false" customWidth="true" hidden="false" outlineLevel="0" max="4" min="4" style="188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601</v>
      </c>
      <c r="B1" s="92"/>
      <c r="C1" s="92"/>
      <c r="D1" s="92"/>
    </row>
    <row r="3" customFormat="false" ht="13.5" hidden="false" customHeight="false" outlineLevel="0" collapsed="false"/>
    <row r="4" customFormat="false" ht="12.75" hidden="false" customHeight="false" outlineLevel="0" collapsed="false">
      <c r="A4" s="306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309" t="s">
        <v>155</v>
      </c>
      <c r="B5" s="96" t="s">
        <v>142</v>
      </c>
      <c r="C5" s="96"/>
      <c r="D5" s="96"/>
    </row>
    <row r="6" customFormat="false" ht="12.75" hidden="false" customHeight="true" outlineLevel="0" collapsed="false">
      <c r="A6" s="309" t="s">
        <v>156</v>
      </c>
      <c r="B6" s="96" t="s">
        <v>142</v>
      </c>
      <c r="C6" s="96"/>
      <c r="D6" s="96"/>
    </row>
    <row r="7" customFormat="false" ht="12.75" hidden="false" customHeight="true" outlineLevel="0" collapsed="false">
      <c r="A7" s="309" t="s">
        <v>157</v>
      </c>
      <c r="B7" s="96" t="s">
        <v>787</v>
      </c>
      <c r="C7" s="96"/>
      <c r="D7" s="96"/>
      <c r="M7" s="310"/>
    </row>
    <row r="8" customFormat="false" ht="12.75" hidden="false" customHeight="true" outlineLevel="0" collapsed="false">
      <c r="A8" s="309" t="s">
        <v>159</v>
      </c>
      <c r="B8" s="292" t="s">
        <v>194</v>
      </c>
      <c r="C8" s="292"/>
      <c r="D8" s="292"/>
      <c r="E8" s="311"/>
    </row>
    <row r="9" customFormat="false" ht="13.5" hidden="false" customHeight="false" outlineLevel="0" collapsed="false">
      <c r="A9" s="312" t="s">
        <v>161</v>
      </c>
      <c r="B9" s="100" t="s">
        <v>757</v>
      </c>
      <c r="C9" s="100"/>
      <c r="D9" s="100"/>
      <c r="E9" s="311"/>
    </row>
    <row r="10" customFormat="false" ht="12.75" hidden="false" customHeight="false" outlineLevel="0" collapsed="false">
      <c r="A10" s="238"/>
      <c r="B10" s="125"/>
      <c r="C10" s="125"/>
      <c r="D10" s="125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758</v>
      </c>
      <c r="B12" s="102"/>
      <c r="C12" s="102" t="s">
        <v>759</v>
      </c>
      <c r="D12" s="102"/>
    </row>
    <row r="13" customFormat="false" ht="13.5" hidden="false" customHeight="false" outlineLevel="0" collapsed="false">
      <c r="A13" s="370" t="s">
        <v>165</v>
      </c>
      <c r="B13" s="371" t="s">
        <v>166</v>
      </c>
      <c r="C13" s="103" t="s">
        <v>165</v>
      </c>
      <c r="D13" s="104" t="s">
        <v>166</v>
      </c>
    </row>
    <row r="14" customFormat="false" ht="25.5" hidden="false" customHeight="false" outlineLevel="0" collapsed="false">
      <c r="A14" s="105" t="s">
        <v>194</v>
      </c>
      <c r="B14" s="243" t="s">
        <v>197</v>
      </c>
      <c r="C14" s="109" t="s">
        <v>757</v>
      </c>
      <c r="D14" s="244" t="s">
        <v>760</v>
      </c>
    </row>
    <row r="15" customFormat="false" ht="12.75" hidden="false" customHeight="false" outlineLevel="0" collapsed="false">
      <c r="A15" s="109" t="s">
        <v>717</v>
      </c>
      <c r="B15" s="244" t="s">
        <v>197</v>
      </c>
      <c r="C15" s="109" t="s">
        <v>761</v>
      </c>
      <c r="D15" s="244" t="s">
        <v>760</v>
      </c>
    </row>
    <row r="16" customFormat="false" ht="12.75" hidden="false" customHeight="false" outlineLevel="0" collapsed="false">
      <c r="A16" s="109" t="s">
        <v>772</v>
      </c>
      <c r="B16" s="244" t="s">
        <v>197</v>
      </c>
      <c r="C16" s="109" t="s">
        <v>762</v>
      </c>
      <c r="D16" s="244" t="s">
        <v>760</v>
      </c>
    </row>
    <row r="17" customFormat="false" ht="12.75" hidden="false" customHeight="false" outlineLevel="0" collapsed="false">
      <c r="A17" s="109" t="s">
        <v>717</v>
      </c>
      <c r="B17" s="244" t="s">
        <v>197</v>
      </c>
      <c r="C17" s="109" t="s">
        <v>764</v>
      </c>
      <c r="D17" s="244" t="s">
        <v>760</v>
      </c>
    </row>
    <row r="18" customFormat="false" ht="12.75" hidden="false" customHeight="false" outlineLevel="0" collapsed="false">
      <c r="A18" s="109" t="s">
        <v>717</v>
      </c>
      <c r="B18" s="244" t="s">
        <v>168</v>
      </c>
      <c r="C18" s="109" t="s">
        <v>766</v>
      </c>
      <c r="D18" s="244" t="s">
        <v>760</v>
      </c>
    </row>
    <row r="19" customFormat="false" ht="12.75" hidden="false" customHeight="false" outlineLevel="0" collapsed="false">
      <c r="A19" s="109" t="s">
        <v>717</v>
      </c>
      <c r="B19" s="244" t="s">
        <v>770</v>
      </c>
      <c r="C19" s="109" t="s">
        <v>768</v>
      </c>
      <c r="D19" s="244" t="s">
        <v>760</v>
      </c>
    </row>
    <row r="20" customFormat="false" ht="12.75" hidden="false" customHeight="false" outlineLevel="0" collapsed="false">
      <c r="A20" s="109" t="s">
        <v>717</v>
      </c>
      <c r="B20" s="244" t="s">
        <v>769</v>
      </c>
      <c r="C20" s="109" t="s">
        <v>717</v>
      </c>
      <c r="D20" s="244" t="s">
        <v>769</v>
      </c>
    </row>
    <row r="21" customFormat="false" ht="32.25" hidden="false" customHeight="true" outlineLevel="0" collapsed="false">
      <c r="A21" s="109" t="s">
        <v>768</v>
      </c>
      <c r="B21" s="244" t="s">
        <v>769</v>
      </c>
      <c r="C21" s="109" t="s">
        <v>717</v>
      </c>
      <c r="D21" s="244" t="s">
        <v>770</v>
      </c>
    </row>
    <row r="22" customFormat="false" ht="12.75" hidden="false" customHeight="false" outlineLevel="0" collapsed="false">
      <c r="A22" s="109" t="s">
        <v>775</v>
      </c>
      <c r="B22" s="244" t="s">
        <v>760</v>
      </c>
      <c r="C22" s="109" t="s">
        <v>717</v>
      </c>
      <c r="D22" s="244" t="s">
        <v>168</v>
      </c>
    </row>
    <row r="23" customFormat="false" ht="12.75" hidden="false" customHeight="false" outlineLevel="0" collapsed="false">
      <c r="A23" s="109" t="s">
        <v>761</v>
      </c>
      <c r="B23" s="244" t="s">
        <v>760</v>
      </c>
      <c r="C23" s="109" t="s">
        <v>717</v>
      </c>
      <c r="D23" s="244" t="s">
        <v>197</v>
      </c>
    </row>
    <row r="24" customFormat="false" ht="25.5" hidden="false" customHeight="false" outlineLevel="0" collapsed="false">
      <c r="A24" s="109" t="s">
        <v>757</v>
      </c>
      <c r="B24" s="244" t="s">
        <v>760</v>
      </c>
      <c r="C24" s="109" t="s">
        <v>196</v>
      </c>
      <c r="D24" s="244" t="s">
        <v>197</v>
      </c>
    </row>
    <row r="25" customFormat="false" ht="13.5" hidden="false" customHeight="false" outlineLevel="0" collapsed="false">
      <c r="A25" s="109"/>
      <c r="B25" s="244"/>
      <c r="C25" s="109"/>
      <c r="D25" s="244"/>
    </row>
    <row r="26" customFormat="false" ht="25.5" hidden="false" customHeight="true" outlineLevel="0" collapsed="false">
      <c r="A26" s="210" t="s">
        <v>788</v>
      </c>
      <c r="B26" s="210"/>
      <c r="C26" s="210" t="s">
        <v>789</v>
      </c>
      <c r="D26" s="210"/>
    </row>
    <row r="27" customFormat="false" ht="13.5" hidden="false" customHeight="false" outlineLevel="0" collapsed="false">
      <c r="A27" s="103" t="s">
        <v>165</v>
      </c>
      <c r="B27" s="241" t="s">
        <v>166</v>
      </c>
      <c r="C27" s="103" t="s">
        <v>165</v>
      </c>
      <c r="D27" s="104" t="s">
        <v>166</v>
      </c>
    </row>
    <row r="28" customFormat="false" ht="12.75" hidden="false" customHeight="false" outlineLevel="0" collapsed="false">
      <c r="A28" s="112" t="s">
        <v>761</v>
      </c>
      <c r="B28" s="372" t="s">
        <v>760</v>
      </c>
      <c r="C28" s="211" t="s">
        <v>779</v>
      </c>
      <c r="D28" s="373" t="s">
        <v>760</v>
      </c>
    </row>
    <row r="29" customFormat="false" ht="12.75" hidden="false" customHeight="false" outlineLevel="0" collapsed="false">
      <c r="A29" s="126" t="s">
        <v>717</v>
      </c>
      <c r="B29" s="316" t="s">
        <v>760</v>
      </c>
      <c r="C29" s="275" t="s">
        <v>717</v>
      </c>
      <c r="D29" s="374" t="s">
        <v>760</v>
      </c>
    </row>
    <row r="30" customFormat="false" ht="12.75" hidden="false" customHeight="false" outlineLevel="0" collapsed="false">
      <c r="A30" s="126" t="s">
        <v>780</v>
      </c>
      <c r="B30" s="316" t="s">
        <v>760</v>
      </c>
      <c r="C30" s="375" t="s">
        <v>761</v>
      </c>
      <c r="D30" s="374" t="s">
        <v>760</v>
      </c>
    </row>
    <row r="31" customFormat="false" ht="12.75" hidden="false" customHeight="false" outlineLevel="0" collapsed="false">
      <c r="A31" s="126" t="s">
        <v>717</v>
      </c>
      <c r="B31" s="316" t="s">
        <v>760</v>
      </c>
      <c r="C31" s="375"/>
      <c r="D31" s="374"/>
    </row>
    <row r="32" customFormat="false" ht="12.75" hidden="false" customHeight="false" outlineLevel="0" collapsed="false">
      <c r="A32" s="126" t="s">
        <v>779</v>
      </c>
      <c r="B32" s="316" t="s">
        <v>760</v>
      </c>
      <c r="C32" s="375"/>
      <c r="D32" s="374"/>
    </row>
    <row r="33" customFormat="false" ht="12.75" hidden="false" customHeight="false" outlineLevel="0" collapsed="false">
      <c r="A33" s="109"/>
      <c r="B33" s="244"/>
      <c r="C33" s="109"/>
      <c r="D33" s="244"/>
    </row>
    <row r="34" customFormat="false" ht="12.75" hidden="false" customHeight="true" outlineLevel="0" collapsed="false">
      <c r="A34" s="109"/>
      <c r="B34" s="244"/>
      <c r="C34" s="109"/>
      <c r="D34" s="244"/>
    </row>
    <row r="35" customFormat="false" ht="12.75" hidden="false" customHeight="true" outlineLevel="0" collapsed="false">
      <c r="A35" s="109"/>
      <c r="B35" s="244"/>
      <c r="C35" s="109"/>
      <c r="D35" s="244"/>
    </row>
    <row r="36" customFormat="false" ht="12.75" hidden="false" customHeight="true" outlineLevel="0" collapsed="false">
      <c r="A36" s="109"/>
      <c r="B36" s="244"/>
      <c r="C36" s="109"/>
      <c r="D36" s="244"/>
    </row>
    <row r="37" customFormat="false" ht="12.75" hidden="false" customHeight="true" outlineLevel="0" collapsed="false">
      <c r="A37" s="109"/>
      <c r="B37" s="244"/>
      <c r="C37" s="109"/>
      <c r="D37" s="244"/>
    </row>
    <row r="38" customFormat="false" ht="12.75" hidden="false" customHeight="true" outlineLevel="0" collapsed="false">
      <c r="A38" s="109"/>
      <c r="B38" s="244"/>
      <c r="C38" s="109"/>
      <c r="D38" s="244"/>
    </row>
    <row r="39" customFormat="false" ht="12.75" hidden="false" customHeight="true" outlineLevel="0" collapsed="false">
      <c r="A39" s="109"/>
      <c r="B39" s="244"/>
      <c r="C39" s="109"/>
      <c r="D39" s="244"/>
    </row>
    <row r="40" customFormat="false" ht="12.75" hidden="false" customHeight="true" outlineLevel="0" collapsed="false">
      <c r="A40" s="109"/>
      <c r="B40" s="244"/>
      <c r="C40" s="109"/>
      <c r="D40" s="244"/>
    </row>
    <row r="41" customFormat="false" ht="12.75" hidden="false" customHeight="true" outlineLevel="0" collapsed="false">
      <c r="A41" s="109"/>
      <c r="B41" s="244"/>
      <c r="C41" s="109"/>
      <c r="D41" s="244"/>
    </row>
    <row r="42" customFormat="false" ht="12.75" hidden="false" customHeight="false" outlineLevel="0" collapsed="false">
      <c r="A42" s="109"/>
      <c r="B42" s="244"/>
      <c r="C42" s="109"/>
      <c r="D42" s="244"/>
    </row>
    <row r="43" customFormat="false" ht="12.75" hidden="false" customHeight="false" outlineLevel="0" collapsed="false">
      <c r="A43" s="109"/>
      <c r="B43" s="244"/>
      <c r="C43" s="109"/>
      <c r="D43" s="244"/>
    </row>
    <row r="44" customFormat="false" ht="12.75" hidden="false" customHeight="false" outlineLevel="0" collapsed="false">
      <c r="A44" s="109"/>
      <c r="B44" s="244"/>
      <c r="C44" s="109"/>
      <c r="D44" s="244"/>
    </row>
    <row r="45" customFormat="false" ht="12.75" hidden="false" customHeight="false" outlineLevel="0" collapsed="false">
      <c r="A45" s="109"/>
      <c r="B45" s="244"/>
      <c r="C45" s="109"/>
      <c r="D45" s="244"/>
    </row>
    <row r="46" customFormat="false" ht="12.75" hidden="false" customHeight="false" outlineLevel="0" collapsed="false">
      <c r="A46" s="109"/>
      <c r="B46" s="244"/>
      <c r="C46" s="109"/>
      <c r="D46" s="244"/>
    </row>
    <row r="47" customFormat="false" ht="12.75" hidden="false" customHeight="false" outlineLevel="0" collapsed="false">
      <c r="A47" s="109"/>
      <c r="B47" s="244"/>
      <c r="C47" s="109"/>
      <c r="D47" s="244"/>
    </row>
    <row r="48" customFormat="false" ht="12.75" hidden="false" customHeight="false" outlineLevel="0" collapsed="false">
      <c r="A48" s="109"/>
      <c r="B48" s="244"/>
      <c r="C48" s="109"/>
      <c r="D48" s="244"/>
    </row>
    <row r="49" customFormat="false" ht="12.75" hidden="false" customHeight="false" outlineLevel="0" collapsed="false">
      <c r="A49" s="109"/>
      <c r="B49" s="244"/>
      <c r="C49" s="109"/>
      <c r="D49" s="244"/>
    </row>
    <row r="50" customFormat="false" ht="12.75" hidden="false" customHeight="false" outlineLevel="0" collapsed="false">
      <c r="A50" s="109"/>
      <c r="B50" s="244"/>
      <c r="C50" s="109"/>
      <c r="D50" s="244"/>
    </row>
    <row r="51" customFormat="false" ht="12.75" hidden="false" customHeight="false" outlineLevel="0" collapsed="false">
      <c r="A51" s="109"/>
      <c r="B51" s="244"/>
      <c r="C51" s="109"/>
      <c r="D51" s="244"/>
    </row>
    <row r="52" customFormat="false" ht="13.5" hidden="false" customHeight="false" outlineLevel="0" collapsed="false">
      <c r="A52" s="109"/>
      <c r="B52" s="344"/>
      <c r="C52" s="109"/>
      <c r="D52" s="344"/>
    </row>
    <row r="53" customFormat="false" ht="12.75" hidden="false" customHeight="true" outlineLevel="0" collapsed="false">
      <c r="A53" s="113"/>
      <c r="B53" s="137" t="s">
        <v>255</v>
      </c>
      <c r="C53" s="113"/>
      <c r="D53" s="208" t="s">
        <v>782</v>
      </c>
    </row>
    <row r="54" customFormat="false" ht="25.5" hidden="false" customHeight="false" outlineLevel="0" collapsed="false">
      <c r="A54" s="113"/>
      <c r="B54" s="137"/>
      <c r="C54" s="113"/>
      <c r="D54" s="357" t="s">
        <v>783</v>
      </c>
    </row>
    <row r="55" customFormat="false" ht="13.5" hidden="false" customHeight="false" outlineLevel="0" collapsed="false">
      <c r="A55" s="113"/>
      <c r="B55" s="137"/>
      <c r="C55" s="113"/>
      <c r="D55" s="205" t="s">
        <v>717</v>
      </c>
    </row>
    <row r="56" customFormat="false" ht="26.25" hidden="false" customHeight="true" outlineLevel="0" collapsed="false">
      <c r="A56" s="113"/>
      <c r="B56" s="138" t="s">
        <v>790</v>
      </c>
      <c r="C56" s="113"/>
      <c r="D56" s="357" t="s">
        <v>784</v>
      </c>
    </row>
    <row r="57" customFormat="false" ht="12.75" hidden="false" customHeight="false" outlineLevel="0" collapsed="false">
      <c r="A57" s="113"/>
      <c r="B57" s="118" t="s">
        <v>700</v>
      </c>
      <c r="C57" s="113"/>
      <c r="D57" s="250"/>
    </row>
    <row r="58" customFormat="false" ht="14.25" hidden="false" customHeight="true" outlineLevel="0" collapsed="false">
      <c r="A58" s="280"/>
      <c r="B58" s="132" t="s">
        <v>196</v>
      </c>
      <c r="C58" s="280"/>
      <c r="D58" s="251"/>
    </row>
    <row r="59" customFormat="false" ht="12.75" hidden="false" customHeight="false" outlineLevel="0" collapsed="false">
      <c r="A59" s="286"/>
      <c r="B59" s="286"/>
      <c r="C59" s="286"/>
      <c r="D59" s="286"/>
    </row>
  </sheetData>
  <mergeCells count="12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A26:B26"/>
    <mergeCell ref="C26:D26"/>
    <mergeCell ref="B53:B5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38.99"/>
    <col collapsed="false" customWidth="true" hidden="false" outlineLevel="0" max="2" min="2" style="188" width="24.7"/>
    <col collapsed="false" customWidth="true" hidden="false" outlineLevel="0" max="3" min="3" style="188" width="38.7"/>
    <col collapsed="false" customWidth="true" hidden="false" outlineLevel="0" max="4" min="4" style="188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601</v>
      </c>
      <c r="B1" s="92"/>
      <c r="C1" s="92"/>
      <c r="D1" s="92"/>
    </row>
    <row r="3" customFormat="false" ht="13.5" hidden="false" customHeight="false" outlineLevel="0" collapsed="false"/>
    <row r="4" customFormat="false" ht="12.75" hidden="false" customHeight="false" outlineLevel="0" collapsed="false">
      <c r="A4" s="330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331" t="s">
        <v>155</v>
      </c>
      <c r="B5" s="96" t="s">
        <v>145</v>
      </c>
      <c r="C5" s="96"/>
      <c r="D5" s="96"/>
    </row>
    <row r="6" customFormat="false" ht="12.75" hidden="false" customHeight="true" outlineLevel="0" collapsed="false">
      <c r="A6" s="331" t="s">
        <v>156</v>
      </c>
      <c r="B6" s="96" t="s">
        <v>145</v>
      </c>
      <c r="C6" s="96"/>
      <c r="D6" s="96"/>
    </row>
    <row r="7" customFormat="false" ht="12.75" hidden="false" customHeight="true" outlineLevel="0" collapsed="false">
      <c r="A7" s="331" t="s">
        <v>157</v>
      </c>
      <c r="B7" s="96" t="s">
        <v>755</v>
      </c>
      <c r="C7" s="96"/>
      <c r="D7" s="96"/>
      <c r="M7" s="310"/>
    </row>
    <row r="8" customFormat="false" ht="12.75" hidden="false" customHeight="true" outlineLevel="0" collapsed="false">
      <c r="A8" s="331" t="s">
        <v>159</v>
      </c>
      <c r="B8" s="292" t="s">
        <v>791</v>
      </c>
      <c r="C8" s="292"/>
      <c r="D8" s="292"/>
      <c r="E8" s="311"/>
    </row>
    <row r="9" customFormat="false" ht="13.5" hidden="false" customHeight="false" outlineLevel="0" collapsed="false">
      <c r="A9" s="332" t="s">
        <v>161</v>
      </c>
      <c r="B9" s="100" t="s">
        <v>757</v>
      </c>
      <c r="C9" s="100"/>
      <c r="D9" s="100"/>
      <c r="E9" s="311"/>
    </row>
    <row r="10" customFormat="false" ht="12.75" hidden="false" customHeight="false" outlineLevel="0" collapsed="false">
      <c r="A10" s="238"/>
      <c r="B10" s="125"/>
      <c r="C10" s="125"/>
      <c r="D10" s="125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758</v>
      </c>
      <c r="B12" s="102"/>
      <c r="C12" s="102" t="s">
        <v>759</v>
      </c>
      <c r="D12" s="102"/>
    </row>
    <row r="13" customFormat="false" ht="13.5" hidden="false" customHeight="false" outlineLevel="0" collapsed="false">
      <c r="A13" s="370" t="s">
        <v>165</v>
      </c>
      <c r="B13" s="371" t="s">
        <v>166</v>
      </c>
      <c r="C13" s="103" t="s">
        <v>165</v>
      </c>
      <c r="D13" s="104" t="s">
        <v>166</v>
      </c>
    </row>
    <row r="14" customFormat="false" ht="25.5" hidden="false" customHeight="false" outlineLevel="0" collapsed="false">
      <c r="A14" s="196" t="s">
        <v>717</v>
      </c>
      <c r="B14" s="377" t="s">
        <v>683</v>
      </c>
      <c r="C14" s="105" t="s">
        <v>757</v>
      </c>
      <c r="D14" s="243" t="s">
        <v>760</v>
      </c>
    </row>
    <row r="15" customFormat="false" ht="12.75" hidden="false" customHeight="false" outlineLevel="0" collapsed="false">
      <c r="A15" s="113" t="s">
        <v>696</v>
      </c>
      <c r="B15" s="341" t="s">
        <v>683</v>
      </c>
      <c r="C15" s="109" t="s">
        <v>761</v>
      </c>
      <c r="D15" s="244" t="s">
        <v>760</v>
      </c>
    </row>
    <row r="16" customFormat="false" ht="12.75" hidden="false" customHeight="false" outlineLevel="0" collapsed="false">
      <c r="A16" s="113" t="s">
        <v>689</v>
      </c>
      <c r="B16" s="341" t="s">
        <v>683</v>
      </c>
      <c r="C16" s="109" t="s">
        <v>762</v>
      </c>
      <c r="D16" s="244" t="s">
        <v>760</v>
      </c>
    </row>
    <row r="17" customFormat="false" ht="12.75" hidden="false" customHeight="false" outlineLevel="0" collapsed="false">
      <c r="A17" s="113" t="s">
        <v>763</v>
      </c>
      <c r="B17" s="341" t="s">
        <v>683</v>
      </c>
      <c r="C17" s="109" t="s">
        <v>764</v>
      </c>
      <c r="D17" s="244" t="s">
        <v>760</v>
      </c>
    </row>
    <row r="18" customFormat="false" ht="12.75" hidden="false" customHeight="false" outlineLevel="0" collapsed="false">
      <c r="A18" s="113" t="s">
        <v>765</v>
      </c>
      <c r="B18" s="341" t="s">
        <v>683</v>
      </c>
      <c r="C18" s="109" t="s">
        <v>766</v>
      </c>
      <c r="D18" s="244" t="s">
        <v>760</v>
      </c>
    </row>
    <row r="19" customFormat="false" ht="12.75" hidden="false" customHeight="false" outlineLevel="0" collapsed="false">
      <c r="A19" s="113" t="s">
        <v>767</v>
      </c>
      <c r="B19" s="341" t="s">
        <v>683</v>
      </c>
      <c r="C19" s="109" t="s">
        <v>768</v>
      </c>
      <c r="D19" s="244" t="s">
        <v>760</v>
      </c>
    </row>
    <row r="20" customFormat="false" ht="12.75" hidden="false" customHeight="false" outlineLevel="0" collapsed="false">
      <c r="A20" s="113" t="s">
        <v>717</v>
      </c>
      <c r="B20" s="341" t="s">
        <v>683</v>
      </c>
      <c r="C20" s="113" t="s">
        <v>717</v>
      </c>
      <c r="D20" s="244" t="s">
        <v>769</v>
      </c>
    </row>
    <row r="21" customFormat="false" ht="24" hidden="false" customHeight="true" outlineLevel="0" collapsed="false">
      <c r="A21" s="113" t="s">
        <v>792</v>
      </c>
      <c r="B21" s="341" t="s">
        <v>683</v>
      </c>
      <c r="C21" s="109" t="s">
        <v>793</v>
      </c>
      <c r="D21" s="244" t="s">
        <v>769</v>
      </c>
    </row>
    <row r="22" customFormat="false" ht="12.75" hidden="false" customHeight="false" outlineLevel="0" collapsed="false">
      <c r="A22" s="113" t="s">
        <v>521</v>
      </c>
      <c r="B22" s="341" t="s">
        <v>683</v>
      </c>
      <c r="C22" s="113" t="s">
        <v>524</v>
      </c>
      <c r="D22" s="244" t="s">
        <v>769</v>
      </c>
    </row>
    <row r="23" customFormat="false" ht="12.75" hidden="false" customHeight="false" outlineLevel="0" collapsed="false">
      <c r="A23" s="113" t="s">
        <v>794</v>
      </c>
      <c r="B23" s="341" t="s">
        <v>683</v>
      </c>
      <c r="C23" s="113" t="s">
        <v>524</v>
      </c>
      <c r="D23" s="244" t="s">
        <v>770</v>
      </c>
    </row>
    <row r="24" customFormat="false" ht="12.75" hidden="false" customHeight="false" outlineLevel="0" collapsed="false">
      <c r="A24" s="113" t="s">
        <v>717</v>
      </c>
      <c r="B24" s="341" t="s">
        <v>683</v>
      </c>
      <c r="C24" s="113" t="s">
        <v>524</v>
      </c>
      <c r="D24" s="244" t="s">
        <v>168</v>
      </c>
    </row>
    <row r="25" customFormat="false" ht="12.75" hidden="false" customHeight="false" outlineLevel="0" collapsed="false">
      <c r="A25" s="113" t="s">
        <v>795</v>
      </c>
      <c r="B25" s="341" t="s">
        <v>197</v>
      </c>
      <c r="C25" s="113" t="s">
        <v>521</v>
      </c>
      <c r="D25" s="341" t="s">
        <v>168</v>
      </c>
    </row>
    <row r="26" customFormat="false" ht="12.75" hidden="false" customHeight="false" outlineLevel="0" collapsed="false">
      <c r="A26" s="113" t="s">
        <v>521</v>
      </c>
      <c r="B26" s="341" t="s">
        <v>197</v>
      </c>
      <c r="C26" s="113" t="s">
        <v>521</v>
      </c>
      <c r="D26" s="244" t="s">
        <v>197</v>
      </c>
    </row>
    <row r="27" customFormat="false" ht="12.75" hidden="false" customHeight="false" outlineLevel="0" collapsed="false">
      <c r="A27" s="113" t="s">
        <v>796</v>
      </c>
      <c r="B27" s="341" t="s">
        <v>197</v>
      </c>
      <c r="C27" s="368" t="s">
        <v>797</v>
      </c>
      <c r="D27" s="369" t="s">
        <v>197</v>
      </c>
    </row>
    <row r="28" customFormat="false" ht="12.75" hidden="false" customHeight="false" outlineLevel="0" collapsed="false">
      <c r="A28" s="113" t="s">
        <v>717</v>
      </c>
      <c r="B28" s="341" t="s">
        <v>197</v>
      </c>
      <c r="C28" s="113" t="s">
        <v>717</v>
      </c>
      <c r="D28" s="369" t="s">
        <v>197</v>
      </c>
    </row>
    <row r="29" customFormat="false" ht="12.75" hidden="false" customHeight="false" outlineLevel="0" collapsed="false">
      <c r="A29" s="368" t="s">
        <v>772</v>
      </c>
      <c r="B29" s="369" t="s">
        <v>197</v>
      </c>
      <c r="C29" s="368" t="s">
        <v>482</v>
      </c>
      <c r="D29" s="369" t="s">
        <v>197</v>
      </c>
    </row>
    <row r="30" customFormat="false" ht="12.75" hidden="false" customHeight="false" outlineLevel="0" collapsed="false">
      <c r="A30" s="113" t="s">
        <v>717</v>
      </c>
      <c r="B30" s="369" t="s">
        <v>197</v>
      </c>
      <c r="C30" s="113" t="s">
        <v>717</v>
      </c>
      <c r="D30" s="244" t="s">
        <v>197</v>
      </c>
    </row>
    <row r="31" customFormat="false" ht="12.75" hidden="false" customHeight="false" outlineLevel="0" collapsed="false">
      <c r="A31" s="368" t="s">
        <v>798</v>
      </c>
      <c r="B31" s="369" t="s">
        <v>197</v>
      </c>
      <c r="C31" s="113" t="s">
        <v>799</v>
      </c>
      <c r="D31" s="244" t="s">
        <v>197</v>
      </c>
    </row>
    <row r="32" customFormat="false" ht="12.75" hidden="false" customHeight="false" outlineLevel="0" collapsed="false">
      <c r="A32" s="368" t="s">
        <v>521</v>
      </c>
      <c r="B32" s="369" t="s">
        <v>197</v>
      </c>
      <c r="C32" s="113" t="s">
        <v>521</v>
      </c>
      <c r="D32" s="244" t="s">
        <v>197</v>
      </c>
    </row>
    <row r="33" customFormat="false" ht="12.75" hidden="false" customHeight="false" outlineLevel="0" collapsed="false">
      <c r="A33" s="368" t="s">
        <v>521</v>
      </c>
      <c r="B33" s="369" t="s">
        <v>168</v>
      </c>
      <c r="C33" s="113" t="s">
        <v>521</v>
      </c>
      <c r="D33" s="244" t="s">
        <v>465</v>
      </c>
    </row>
    <row r="34" customFormat="false" ht="12.75" hidden="false" customHeight="false" outlineLevel="0" collapsed="false">
      <c r="A34" s="368" t="s">
        <v>524</v>
      </c>
      <c r="B34" s="369" t="s">
        <v>168</v>
      </c>
      <c r="C34" s="113" t="s">
        <v>521</v>
      </c>
      <c r="D34" s="244" t="s">
        <v>355</v>
      </c>
    </row>
    <row r="35" customFormat="false" ht="12.75" hidden="false" customHeight="false" outlineLevel="0" collapsed="false">
      <c r="A35" s="113" t="s">
        <v>524</v>
      </c>
      <c r="B35" s="341" t="s">
        <v>770</v>
      </c>
      <c r="C35" s="113" t="s">
        <v>794</v>
      </c>
      <c r="D35" s="244" t="s">
        <v>355</v>
      </c>
    </row>
    <row r="36" customFormat="false" ht="12.75" hidden="false" customHeight="false" outlineLevel="0" collapsed="false">
      <c r="A36" s="113" t="s">
        <v>524</v>
      </c>
      <c r="B36" s="369" t="s">
        <v>769</v>
      </c>
      <c r="C36" s="109" t="s">
        <v>717</v>
      </c>
      <c r="D36" s="244" t="s">
        <v>355</v>
      </c>
    </row>
    <row r="37" customFormat="false" ht="12.75" hidden="false" customHeight="false" outlineLevel="0" collapsed="false">
      <c r="A37" s="113" t="s">
        <v>800</v>
      </c>
      <c r="B37" s="341" t="s">
        <v>769</v>
      </c>
      <c r="C37" s="109" t="s">
        <v>795</v>
      </c>
      <c r="D37" s="244" t="s">
        <v>683</v>
      </c>
    </row>
    <row r="38" customFormat="false" ht="12.75" hidden="false" customHeight="false" outlineLevel="0" collapsed="false">
      <c r="A38" s="113" t="s">
        <v>717</v>
      </c>
      <c r="B38" s="341" t="s">
        <v>769</v>
      </c>
      <c r="C38" s="113" t="s">
        <v>521</v>
      </c>
      <c r="D38" s="244" t="s">
        <v>683</v>
      </c>
    </row>
    <row r="39" customFormat="false" ht="12.75" hidden="false" customHeight="false" outlineLevel="0" collapsed="false">
      <c r="A39" s="368" t="s">
        <v>768</v>
      </c>
      <c r="B39" s="341" t="s">
        <v>769</v>
      </c>
      <c r="C39" s="109" t="s">
        <v>801</v>
      </c>
      <c r="D39" s="244" t="s">
        <v>683</v>
      </c>
    </row>
    <row r="40" customFormat="false" ht="12.75" hidden="false" customHeight="false" outlineLevel="0" collapsed="false">
      <c r="A40" s="368" t="s">
        <v>775</v>
      </c>
      <c r="B40" s="341" t="s">
        <v>760</v>
      </c>
      <c r="C40" s="109" t="s">
        <v>717</v>
      </c>
      <c r="D40" s="244" t="s">
        <v>683</v>
      </c>
    </row>
    <row r="41" customFormat="false" ht="12.75" hidden="false" customHeight="false" outlineLevel="0" collapsed="false">
      <c r="A41" s="109" t="s">
        <v>761</v>
      </c>
      <c r="B41" s="244" t="s">
        <v>760</v>
      </c>
      <c r="C41" s="275" t="s">
        <v>776</v>
      </c>
      <c r="D41" s="344" t="s">
        <v>683</v>
      </c>
    </row>
    <row r="42" customFormat="false" ht="25.5" hidden="false" customHeight="false" outlineLevel="0" collapsed="false">
      <c r="A42" s="378" t="s">
        <v>757</v>
      </c>
      <c r="B42" s="379" t="s">
        <v>760</v>
      </c>
      <c r="C42" s="109"/>
      <c r="D42" s="244"/>
    </row>
    <row r="43" customFormat="false" ht="12.75" hidden="false" customHeight="false" outlineLevel="0" collapsed="false">
      <c r="A43" s="380"/>
      <c r="B43" s="381"/>
      <c r="C43" s="109"/>
      <c r="D43" s="244"/>
    </row>
    <row r="44" customFormat="false" ht="12.75" hidden="false" customHeight="false" outlineLevel="0" collapsed="false">
      <c r="A44" s="113"/>
      <c r="B44" s="341"/>
      <c r="C44" s="109"/>
      <c r="D44" s="244"/>
    </row>
    <row r="45" customFormat="false" ht="12.75" hidden="false" customHeight="false" outlineLevel="0" collapsed="false">
      <c r="A45" s="113"/>
      <c r="B45" s="341"/>
      <c r="C45" s="109"/>
      <c r="D45" s="244"/>
    </row>
    <row r="46" customFormat="false" ht="13.5" hidden="false" customHeight="false" outlineLevel="0" collapsed="false">
      <c r="A46" s="109"/>
      <c r="B46" s="244"/>
      <c r="C46" s="109"/>
      <c r="D46" s="244"/>
    </row>
    <row r="47" customFormat="false" ht="24.75" hidden="false" customHeight="true" outlineLevel="0" collapsed="false">
      <c r="A47" s="210" t="s">
        <v>788</v>
      </c>
      <c r="B47" s="210"/>
      <c r="C47" s="210" t="s">
        <v>789</v>
      </c>
      <c r="D47" s="210"/>
    </row>
    <row r="48" customFormat="false" ht="12.75" hidden="false" customHeight="true" outlineLevel="0" collapsed="false">
      <c r="A48" s="103" t="s">
        <v>165</v>
      </c>
      <c r="B48" s="241" t="s">
        <v>166</v>
      </c>
      <c r="C48" s="103" t="s">
        <v>165</v>
      </c>
      <c r="D48" s="104" t="s">
        <v>166</v>
      </c>
    </row>
    <row r="49" customFormat="false" ht="12.75" hidden="false" customHeight="true" outlineLevel="0" collapsed="false">
      <c r="A49" s="112" t="s">
        <v>761</v>
      </c>
      <c r="B49" s="372" t="s">
        <v>760</v>
      </c>
      <c r="C49" s="211" t="s">
        <v>779</v>
      </c>
      <c r="D49" s="373" t="s">
        <v>760</v>
      </c>
    </row>
    <row r="50" customFormat="false" ht="12.75" hidden="false" customHeight="true" outlineLevel="0" collapsed="false">
      <c r="A50" s="126" t="s">
        <v>717</v>
      </c>
      <c r="B50" s="316" t="s">
        <v>760</v>
      </c>
      <c r="C50" s="275" t="s">
        <v>717</v>
      </c>
      <c r="D50" s="374" t="s">
        <v>760</v>
      </c>
    </row>
    <row r="51" customFormat="false" ht="12.75" hidden="false" customHeight="true" outlineLevel="0" collapsed="false">
      <c r="A51" s="126" t="s">
        <v>780</v>
      </c>
      <c r="B51" s="316" t="s">
        <v>760</v>
      </c>
      <c r="C51" s="375" t="s">
        <v>761</v>
      </c>
      <c r="D51" s="374" t="s">
        <v>760</v>
      </c>
    </row>
    <row r="52" customFormat="false" ht="12.75" hidden="false" customHeight="true" outlineLevel="0" collapsed="false">
      <c r="A52" s="126" t="s">
        <v>717</v>
      </c>
      <c r="B52" s="316" t="s">
        <v>760</v>
      </c>
      <c r="C52" s="375"/>
      <c r="D52" s="374"/>
    </row>
    <row r="53" customFormat="false" ht="12.75" hidden="false" customHeight="true" outlineLevel="0" collapsed="false">
      <c r="A53" s="126" t="s">
        <v>779</v>
      </c>
      <c r="B53" s="316" t="s">
        <v>760</v>
      </c>
      <c r="C53" s="375"/>
      <c r="D53" s="374"/>
    </row>
    <row r="54" customFormat="false" ht="12.75" hidden="false" customHeight="true" outlineLevel="0" collapsed="false">
      <c r="A54" s="109"/>
      <c r="B54" s="244"/>
      <c r="C54" s="109"/>
      <c r="D54" s="244"/>
    </row>
    <row r="55" customFormat="false" ht="12.75" hidden="false" customHeight="false" outlineLevel="0" collapsed="false">
      <c r="A55" s="109"/>
      <c r="B55" s="244"/>
      <c r="C55" s="109"/>
      <c r="D55" s="244"/>
    </row>
    <row r="56" customFormat="false" ht="12.75" hidden="false" customHeight="false" outlineLevel="0" collapsed="false">
      <c r="A56" s="109"/>
      <c r="B56" s="244"/>
      <c r="C56" s="109"/>
      <c r="D56" s="244"/>
    </row>
    <row r="57" customFormat="false" ht="12.75" hidden="false" customHeight="false" outlineLevel="0" collapsed="false">
      <c r="A57" s="109"/>
      <c r="B57" s="244"/>
      <c r="C57" s="109"/>
      <c r="D57" s="244"/>
    </row>
    <row r="58" customFormat="false" ht="12.75" hidden="false" customHeight="false" outlineLevel="0" collapsed="false">
      <c r="A58" s="109"/>
      <c r="B58" s="244"/>
      <c r="C58" s="109"/>
      <c r="D58" s="244"/>
    </row>
    <row r="59" customFormat="false" ht="13.5" hidden="false" customHeight="false" outlineLevel="0" collapsed="false">
      <c r="A59" s="109"/>
      <c r="B59" s="344"/>
      <c r="C59" s="245"/>
      <c r="D59" s="246"/>
    </row>
    <row r="60" customFormat="false" ht="12.75" hidden="false" customHeight="true" outlineLevel="0" collapsed="false">
      <c r="A60" s="113"/>
      <c r="B60" s="137" t="s">
        <v>613</v>
      </c>
      <c r="C60" s="245"/>
      <c r="D60" s="137" t="s">
        <v>613</v>
      </c>
    </row>
    <row r="61" customFormat="false" ht="29.25" hidden="false" customHeight="true" outlineLevel="0" collapsed="false">
      <c r="A61" s="113"/>
      <c r="B61" s="137"/>
      <c r="C61" s="245"/>
      <c r="D61" s="137"/>
    </row>
    <row r="62" customFormat="false" ht="13.5" hidden="false" customHeight="false" outlineLevel="0" collapsed="false">
      <c r="A62" s="113"/>
      <c r="B62" s="137"/>
      <c r="C62" s="245"/>
      <c r="D62" s="137"/>
    </row>
    <row r="63" customFormat="false" ht="12.75" hidden="false" customHeight="false" outlineLevel="0" collapsed="false">
      <c r="A63" s="113"/>
      <c r="B63" s="138" t="s">
        <v>802</v>
      </c>
      <c r="C63" s="245"/>
      <c r="D63" s="138" t="s">
        <v>194</v>
      </c>
    </row>
    <row r="64" customFormat="false" ht="12.75" hidden="false" customHeight="false" outlineLevel="0" collapsed="false">
      <c r="A64" s="113"/>
      <c r="B64" s="118" t="s">
        <v>803</v>
      </c>
      <c r="C64" s="245"/>
      <c r="D64" s="118" t="s">
        <v>804</v>
      </c>
    </row>
    <row r="65" customFormat="false" ht="29.25" hidden="false" customHeight="true" outlineLevel="0" collapsed="false">
      <c r="A65" s="280"/>
      <c r="B65" s="132" t="s">
        <v>194</v>
      </c>
      <c r="C65" s="253"/>
      <c r="D65" s="132" t="s">
        <v>805</v>
      </c>
    </row>
    <row r="66" customFormat="false" ht="12.75" hidden="false" customHeight="false" outlineLevel="0" collapsed="false">
      <c r="A66" s="286"/>
      <c r="B66" s="286"/>
      <c r="C66" s="286"/>
      <c r="D66" s="286"/>
    </row>
  </sheetData>
  <mergeCells count="13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A47:B47"/>
    <mergeCell ref="C47:D47"/>
    <mergeCell ref="B60:B62"/>
    <mergeCell ref="D60:D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88" width="47.56"/>
    <col collapsed="false" customWidth="true" hidden="false" outlineLevel="0" max="2" min="2" style="188" width="19.14"/>
    <col collapsed="false" customWidth="true" hidden="false" outlineLevel="0" max="3" min="3" style="188" width="38.7"/>
    <col collapsed="false" customWidth="true" hidden="false" outlineLevel="0" max="4" min="4" style="188" width="22.56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601</v>
      </c>
      <c r="B1" s="92"/>
      <c r="C1" s="92"/>
      <c r="D1" s="92"/>
    </row>
    <row r="3" customFormat="false" ht="13.5" hidden="false" customHeight="false" outlineLevel="0" collapsed="false"/>
    <row r="4" customFormat="false" ht="12.75" hidden="false" customHeight="false" outlineLevel="0" collapsed="false">
      <c r="A4" s="330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331" t="s">
        <v>155</v>
      </c>
      <c r="B5" s="96" t="n">
        <v>429</v>
      </c>
      <c r="C5" s="96"/>
      <c r="D5" s="96"/>
    </row>
    <row r="6" customFormat="false" ht="12.75" hidden="false" customHeight="true" outlineLevel="0" collapsed="false">
      <c r="A6" s="331" t="s">
        <v>156</v>
      </c>
      <c r="B6" s="96" t="n">
        <v>429</v>
      </c>
      <c r="C6" s="96"/>
      <c r="D6" s="96"/>
    </row>
    <row r="7" customFormat="false" ht="12.75" hidden="false" customHeight="true" outlineLevel="0" collapsed="false">
      <c r="A7" s="331" t="s">
        <v>157</v>
      </c>
      <c r="B7" s="96" t="s">
        <v>806</v>
      </c>
      <c r="C7" s="96"/>
      <c r="D7" s="96"/>
      <c r="M7" s="310"/>
    </row>
    <row r="8" customFormat="false" ht="12.75" hidden="false" customHeight="true" outlineLevel="0" collapsed="false">
      <c r="A8" s="331" t="s">
        <v>159</v>
      </c>
      <c r="B8" s="292" t="s">
        <v>807</v>
      </c>
      <c r="C8" s="292"/>
      <c r="D8" s="292"/>
      <c r="E8" s="311"/>
    </row>
    <row r="9" customFormat="false" ht="13.5" hidden="false" customHeight="false" outlineLevel="0" collapsed="false">
      <c r="A9" s="332" t="s">
        <v>161</v>
      </c>
      <c r="B9" s="100" t="s">
        <v>808</v>
      </c>
      <c r="C9" s="100"/>
      <c r="D9" s="100"/>
      <c r="E9" s="311"/>
    </row>
    <row r="10" customFormat="false" ht="12.75" hidden="false" customHeight="false" outlineLevel="0" collapsed="false">
      <c r="A10" s="238"/>
      <c r="B10" s="125"/>
      <c r="C10" s="125"/>
      <c r="D10" s="125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370" t="s">
        <v>165</v>
      </c>
      <c r="B13" s="382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383" t="s">
        <v>809</v>
      </c>
      <c r="B14" s="384" t="s">
        <v>683</v>
      </c>
      <c r="C14" s="105" t="s">
        <v>810</v>
      </c>
      <c r="D14" s="243" t="s">
        <v>552</v>
      </c>
    </row>
    <row r="15" customFormat="false" ht="12.75" hidden="false" customHeight="false" outlineLevel="0" collapsed="false">
      <c r="A15" s="325" t="s">
        <v>811</v>
      </c>
      <c r="B15" s="369" t="s">
        <v>683</v>
      </c>
      <c r="C15" s="109" t="s">
        <v>605</v>
      </c>
      <c r="D15" s="244" t="s">
        <v>552</v>
      </c>
    </row>
    <row r="16" customFormat="false" ht="12.75" hidden="false" customHeight="false" outlineLevel="0" collapsed="false">
      <c r="A16" s="325" t="s">
        <v>235</v>
      </c>
      <c r="B16" s="369" t="s">
        <v>683</v>
      </c>
      <c r="C16" s="109" t="s">
        <v>244</v>
      </c>
      <c r="D16" s="244" t="s">
        <v>552</v>
      </c>
    </row>
    <row r="17" customFormat="false" ht="12.75" hidden="false" customHeight="false" outlineLevel="0" collapsed="false">
      <c r="A17" s="325" t="s">
        <v>812</v>
      </c>
      <c r="B17" s="369" t="s">
        <v>683</v>
      </c>
      <c r="C17" s="109" t="s">
        <v>244</v>
      </c>
      <c r="D17" s="244" t="s">
        <v>222</v>
      </c>
    </row>
    <row r="18" customFormat="false" ht="12.75" hidden="false" customHeight="false" outlineLevel="0" collapsed="false">
      <c r="A18" s="325" t="s">
        <v>813</v>
      </c>
      <c r="B18" s="369" t="s">
        <v>683</v>
      </c>
      <c r="C18" s="109" t="s">
        <v>559</v>
      </c>
      <c r="D18" s="244" t="s">
        <v>222</v>
      </c>
    </row>
    <row r="19" customFormat="false" ht="12.75" hidden="false" customHeight="false" outlineLevel="0" collapsed="false">
      <c r="A19" s="109" t="s">
        <v>242</v>
      </c>
      <c r="B19" s="369" t="s">
        <v>683</v>
      </c>
      <c r="C19" s="109" t="s">
        <v>560</v>
      </c>
      <c r="D19" s="244" t="s">
        <v>222</v>
      </c>
    </row>
    <row r="20" customFormat="false" ht="12.75" hidden="false" customHeight="false" outlineLevel="0" collapsed="false">
      <c r="A20" s="109" t="s">
        <v>711</v>
      </c>
      <c r="B20" s="244" t="s">
        <v>683</v>
      </c>
      <c r="C20" s="109" t="s">
        <v>432</v>
      </c>
      <c r="D20" s="244" t="s">
        <v>222</v>
      </c>
    </row>
    <row r="21" customFormat="false" ht="12.75" hidden="false" customHeight="false" outlineLevel="0" collapsed="false">
      <c r="A21" s="109" t="s">
        <v>689</v>
      </c>
      <c r="B21" s="244" t="s">
        <v>683</v>
      </c>
      <c r="C21" s="109" t="s">
        <v>244</v>
      </c>
      <c r="D21" s="244" t="s">
        <v>222</v>
      </c>
    </row>
    <row r="22" customFormat="false" ht="12.75" hidden="false" customHeight="false" outlineLevel="0" collapsed="false">
      <c r="A22" s="109" t="s">
        <v>814</v>
      </c>
      <c r="B22" s="244" t="s">
        <v>683</v>
      </c>
      <c r="C22" s="109" t="s">
        <v>244</v>
      </c>
      <c r="D22" s="244" t="s">
        <v>177</v>
      </c>
    </row>
    <row r="23" customFormat="false" ht="12.75" hidden="false" customHeight="true" outlineLevel="0" collapsed="false">
      <c r="A23" s="109" t="s">
        <v>692</v>
      </c>
      <c r="B23" s="244" t="s">
        <v>693</v>
      </c>
      <c r="C23" s="109" t="s">
        <v>244</v>
      </c>
      <c r="D23" s="244" t="s">
        <v>170</v>
      </c>
    </row>
    <row r="24" customFormat="false" ht="12.75" hidden="false" customHeight="false" outlineLevel="0" collapsed="false">
      <c r="A24" s="109" t="s">
        <v>814</v>
      </c>
      <c r="B24" s="244" t="s">
        <v>693</v>
      </c>
      <c r="C24" s="109" t="s">
        <v>815</v>
      </c>
      <c r="D24" s="244" t="s">
        <v>177</v>
      </c>
    </row>
    <row r="25" customFormat="false" ht="12.75" hidden="false" customHeight="true" outlineLevel="0" collapsed="false">
      <c r="A25" s="109" t="s">
        <v>694</v>
      </c>
      <c r="B25" s="244" t="s">
        <v>693</v>
      </c>
      <c r="C25" s="109" t="s">
        <v>816</v>
      </c>
      <c r="D25" s="244" t="s">
        <v>177</v>
      </c>
    </row>
    <row r="26" customFormat="false" ht="12.75" hidden="false" customHeight="true" outlineLevel="0" collapsed="false">
      <c r="A26" s="109" t="s">
        <v>242</v>
      </c>
      <c r="B26" s="244" t="s">
        <v>693</v>
      </c>
      <c r="C26" s="109" t="s">
        <v>817</v>
      </c>
      <c r="D26" s="244" t="s">
        <v>177</v>
      </c>
    </row>
    <row r="27" customFormat="false" ht="12.75" hidden="false" customHeight="true" outlineLevel="0" collapsed="false">
      <c r="A27" s="109" t="s">
        <v>242</v>
      </c>
      <c r="B27" s="244" t="s">
        <v>388</v>
      </c>
      <c r="C27" s="109" t="s">
        <v>392</v>
      </c>
      <c r="D27" s="244" t="s">
        <v>177</v>
      </c>
    </row>
    <row r="28" customFormat="false" ht="12.75" hidden="false" customHeight="false" outlineLevel="0" collapsed="false">
      <c r="A28" s="109" t="s">
        <v>818</v>
      </c>
      <c r="B28" s="244" t="s">
        <v>388</v>
      </c>
      <c r="C28" s="109" t="s">
        <v>719</v>
      </c>
      <c r="D28" s="244" t="s">
        <v>177</v>
      </c>
    </row>
    <row r="29" customFormat="false" ht="12.75" hidden="false" customHeight="false" outlineLevel="0" collapsed="false">
      <c r="A29" s="109" t="s">
        <v>521</v>
      </c>
      <c r="B29" s="244" t="s">
        <v>388</v>
      </c>
      <c r="C29" s="109" t="s">
        <v>719</v>
      </c>
      <c r="D29" s="244" t="s">
        <v>388</v>
      </c>
    </row>
    <row r="30" customFormat="false" ht="12.75" hidden="false" customHeight="false" outlineLevel="0" collapsed="false">
      <c r="A30" s="109" t="s">
        <v>719</v>
      </c>
      <c r="B30" s="244" t="s">
        <v>695</v>
      </c>
      <c r="C30" s="109" t="s">
        <v>719</v>
      </c>
      <c r="D30" s="244" t="s">
        <v>695</v>
      </c>
    </row>
    <row r="31" customFormat="false" ht="12.75" hidden="false" customHeight="false" outlineLevel="0" collapsed="false">
      <c r="A31" s="109" t="s">
        <v>719</v>
      </c>
      <c r="B31" s="244" t="s">
        <v>388</v>
      </c>
      <c r="C31" s="109" t="s">
        <v>521</v>
      </c>
      <c r="D31" s="244" t="s">
        <v>695</v>
      </c>
    </row>
    <row r="32" customFormat="false" ht="12.75" hidden="false" customHeight="false" outlineLevel="0" collapsed="false">
      <c r="A32" s="109" t="s">
        <v>719</v>
      </c>
      <c r="B32" s="244" t="s">
        <v>177</v>
      </c>
      <c r="C32" s="109" t="s">
        <v>721</v>
      </c>
      <c r="D32" s="244" t="s">
        <v>695</v>
      </c>
    </row>
    <row r="33" customFormat="false" ht="12.75" hidden="false" customHeight="false" outlineLevel="0" collapsed="false">
      <c r="A33" s="109" t="s">
        <v>392</v>
      </c>
      <c r="B33" s="244" t="s">
        <v>177</v>
      </c>
      <c r="C33" s="368" t="s">
        <v>242</v>
      </c>
      <c r="D33" s="369" t="s">
        <v>695</v>
      </c>
    </row>
    <row r="34" customFormat="false" ht="12.75" hidden="false" customHeight="false" outlineLevel="0" collapsed="false">
      <c r="A34" s="109" t="s">
        <v>424</v>
      </c>
      <c r="B34" s="244" t="s">
        <v>177</v>
      </c>
      <c r="C34" s="109" t="s">
        <v>242</v>
      </c>
      <c r="D34" s="244" t="s">
        <v>683</v>
      </c>
    </row>
    <row r="35" customFormat="false" ht="12.75" hidden="false" customHeight="false" outlineLevel="0" collapsed="false">
      <c r="A35" s="109" t="s">
        <v>819</v>
      </c>
      <c r="B35" s="244" t="s">
        <v>177</v>
      </c>
      <c r="C35" s="109" t="s">
        <v>696</v>
      </c>
      <c r="D35" s="244" t="s">
        <v>683</v>
      </c>
    </row>
    <row r="36" customFormat="false" ht="12.75" hidden="false" customHeight="false" outlineLevel="0" collapsed="false">
      <c r="A36" s="109" t="s">
        <v>421</v>
      </c>
      <c r="B36" s="244" t="s">
        <v>177</v>
      </c>
      <c r="C36" s="109" t="s">
        <v>689</v>
      </c>
      <c r="D36" s="244" t="s">
        <v>683</v>
      </c>
    </row>
    <row r="37" customFormat="false" ht="12.75" hidden="false" customHeight="false" outlineLevel="0" collapsed="false">
      <c r="A37" s="109" t="s">
        <v>176</v>
      </c>
      <c r="B37" s="244" t="s">
        <v>177</v>
      </c>
      <c r="C37" s="113" t="s">
        <v>767</v>
      </c>
      <c r="D37" s="341" t="s">
        <v>683</v>
      </c>
    </row>
    <row r="38" customFormat="false" ht="12.75" hidden="false" customHeight="false" outlineLevel="0" collapsed="false">
      <c r="A38" s="109" t="s">
        <v>820</v>
      </c>
      <c r="B38" s="244" t="s">
        <v>177</v>
      </c>
      <c r="C38" s="113" t="s">
        <v>710</v>
      </c>
      <c r="D38" s="341" t="s">
        <v>683</v>
      </c>
    </row>
    <row r="39" customFormat="false" ht="12.75" hidden="false" customHeight="false" outlineLevel="0" collapsed="false">
      <c r="A39" s="109" t="s">
        <v>244</v>
      </c>
      <c r="B39" s="244" t="s">
        <v>177</v>
      </c>
      <c r="C39" s="113" t="s">
        <v>709</v>
      </c>
      <c r="D39" s="341" t="s">
        <v>683</v>
      </c>
    </row>
    <row r="40" customFormat="false" ht="12.75" hidden="false" customHeight="false" outlineLevel="0" collapsed="false">
      <c r="A40" s="109" t="s">
        <v>244</v>
      </c>
      <c r="B40" s="244" t="s">
        <v>230</v>
      </c>
      <c r="C40" s="325" t="s">
        <v>725</v>
      </c>
      <c r="D40" s="369" t="s">
        <v>683</v>
      </c>
    </row>
    <row r="41" customFormat="false" ht="12.75" hidden="false" customHeight="false" outlineLevel="0" collapsed="false">
      <c r="A41" s="109" t="s">
        <v>244</v>
      </c>
      <c r="B41" s="244" t="s">
        <v>222</v>
      </c>
      <c r="C41" s="325" t="s">
        <v>242</v>
      </c>
      <c r="D41" s="369" t="s">
        <v>683</v>
      </c>
    </row>
    <row r="42" customFormat="false" ht="12.75" hidden="false" customHeight="false" outlineLevel="0" collapsed="false">
      <c r="A42" s="109" t="s">
        <v>244</v>
      </c>
      <c r="B42" s="244" t="s">
        <v>552</v>
      </c>
      <c r="C42" s="325" t="s">
        <v>821</v>
      </c>
      <c r="D42" s="369" t="s">
        <v>683</v>
      </c>
    </row>
    <row r="43" customFormat="false" ht="12.75" hidden="false" customHeight="false" outlineLevel="0" collapsed="false">
      <c r="A43" s="109" t="s">
        <v>605</v>
      </c>
      <c r="B43" s="244" t="s">
        <v>552</v>
      </c>
      <c r="C43" s="325" t="s">
        <v>812</v>
      </c>
      <c r="D43" s="369" t="s">
        <v>683</v>
      </c>
    </row>
    <row r="44" customFormat="false" ht="12.75" hidden="false" customHeight="false" outlineLevel="0" collapsed="false">
      <c r="A44" s="109" t="s">
        <v>684</v>
      </c>
      <c r="B44" s="244" t="s">
        <v>552</v>
      </c>
      <c r="C44" s="325" t="s">
        <v>235</v>
      </c>
      <c r="D44" s="369" t="s">
        <v>683</v>
      </c>
    </row>
    <row r="45" customFormat="false" ht="12.75" hidden="false" customHeight="false" outlineLevel="0" collapsed="false">
      <c r="A45" s="109" t="s">
        <v>822</v>
      </c>
      <c r="B45" s="244" t="s">
        <v>552</v>
      </c>
      <c r="C45" s="325" t="s">
        <v>811</v>
      </c>
      <c r="D45" s="369" t="s">
        <v>683</v>
      </c>
    </row>
    <row r="46" customFormat="false" ht="12.75" hidden="false" customHeight="false" outlineLevel="0" collapsed="false">
      <c r="A46" s="109"/>
      <c r="B46" s="244"/>
      <c r="C46" s="325" t="s">
        <v>809</v>
      </c>
      <c r="D46" s="369" t="s">
        <v>683</v>
      </c>
    </row>
    <row r="47" customFormat="false" ht="12.75" hidden="false" customHeight="false" outlineLevel="0" collapsed="false">
      <c r="A47" s="109"/>
      <c r="B47" s="244"/>
      <c r="C47" s="325"/>
      <c r="D47" s="369"/>
    </row>
    <row r="48" customFormat="false" ht="13.5" hidden="false" customHeight="false" outlineLevel="0" collapsed="false">
      <c r="A48" s="109"/>
      <c r="B48" s="244"/>
      <c r="C48" s="279"/>
      <c r="D48" s="385"/>
    </row>
    <row r="49" customFormat="false" ht="27.95" hidden="false" customHeight="true" outlineLevel="0" collapsed="false">
      <c r="A49" s="109"/>
      <c r="B49" s="244"/>
      <c r="C49" s="315" t="s">
        <v>823</v>
      </c>
      <c r="D49" s="315"/>
    </row>
    <row r="50" customFormat="false" ht="13.5" hidden="false" customHeight="false" outlineLevel="0" collapsed="false">
      <c r="A50" s="109"/>
      <c r="B50" s="244"/>
      <c r="C50" s="103" t="s">
        <v>165</v>
      </c>
      <c r="D50" s="104" t="s">
        <v>166</v>
      </c>
    </row>
    <row r="51" customFormat="false" ht="12.75" hidden="false" customHeight="false" outlineLevel="0" collapsed="false">
      <c r="A51" s="109"/>
      <c r="B51" s="244"/>
      <c r="C51" s="109" t="s">
        <v>605</v>
      </c>
      <c r="D51" s="244" t="s">
        <v>552</v>
      </c>
    </row>
    <row r="52" customFormat="false" ht="12.75" hidden="false" customHeight="false" outlineLevel="0" collapsed="false">
      <c r="A52" s="109"/>
      <c r="B52" s="244"/>
      <c r="C52" s="126" t="s">
        <v>611</v>
      </c>
      <c r="D52" s="316" t="s">
        <v>552</v>
      </c>
    </row>
    <row r="53" customFormat="false" ht="12.75" hidden="false" customHeight="false" outlineLevel="0" collapsed="false">
      <c r="A53" s="109"/>
      <c r="B53" s="244"/>
      <c r="C53" s="126" t="s">
        <v>571</v>
      </c>
      <c r="D53" s="316" t="s">
        <v>552</v>
      </c>
    </row>
    <row r="54" customFormat="false" ht="12.75" hidden="false" customHeight="false" outlineLevel="0" collapsed="false">
      <c r="A54" s="109"/>
      <c r="B54" s="244"/>
      <c r="C54" s="109" t="s">
        <v>612</v>
      </c>
      <c r="D54" s="244" t="s">
        <v>552</v>
      </c>
    </row>
    <row r="55" customFormat="false" ht="12.75" hidden="false" customHeight="false" outlineLevel="0" collapsed="false">
      <c r="A55" s="109"/>
      <c r="B55" s="244"/>
      <c r="C55" s="109"/>
      <c r="D55" s="244"/>
    </row>
    <row r="56" customFormat="false" ht="12.75" hidden="false" customHeight="false" outlineLevel="0" collapsed="false">
      <c r="A56" s="109"/>
      <c r="B56" s="244"/>
      <c r="C56" s="109"/>
      <c r="D56" s="244"/>
    </row>
    <row r="57" customFormat="false" ht="12.75" hidden="false" customHeight="false" outlineLevel="0" collapsed="false">
      <c r="A57" s="317"/>
      <c r="B57" s="318"/>
      <c r="C57" s="109"/>
      <c r="D57" s="244"/>
    </row>
    <row r="58" customFormat="false" ht="13.5" hidden="false" customHeight="false" outlineLevel="0" collapsed="false">
      <c r="A58" s="317"/>
      <c r="B58" s="318"/>
      <c r="C58" s="109"/>
      <c r="D58" s="344"/>
    </row>
    <row r="59" customFormat="false" ht="25.5" hidden="false" customHeight="true" outlineLevel="0" collapsed="false">
      <c r="A59" s="317"/>
      <c r="B59" s="354" t="s">
        <v>689</v>
      </c>
      <c r="C59" s="113"/>
      <c r="D59" s="304" t="s">
        <v>704</v>
      </c>
    </row>
    <row r="60" customFormat="false" ht="31.5" hidden="false" customHeight="true" outlineLevel="0" collapsed="false">
      <c r="A60" s="317"/>
      <c r="B60" s="357" t="s">
        <v>729</v>
      </c>
      <c r="C60" s="113"/>
      <c r="D60" s="250" t="s">
        <v>244</v>
      </c>
    </row>
    <row r="61" customFormat="false" ht="27.75" hidden="false" customHeight="true" outlineLevel="0" collapsed="false">
      <c r="A61" s="317"/>
      <c r="B61" s="356" t="s">
        <v>699</v>
      </c>
      <c r="C61" s="113"/>
      <c r="D61" s="386" t="s">
        <v>824</v>
      </c>
    </row>
    <row r="62" customFormat="false" ht="12.75" hidden="false" customHeight="false" outlineLevel="0" collapsed="false">
      <c r="A62" s="317"/>
      <c r="B62" s="356" t="s">
        <v>177</v>
      </c>
      <c r="C62" s="113"/>
      <c r="D62" s="356" t="s">
        <v>699</v>
      </c>
    </row>
    <row r="63" customFormat="false" ht="27.75" hidden="false" customHeight="true" outlineLevel="0" collapsed="false">
      <c r="A63" s="317"/>
      <c r="B63" s="357" t="s">
        <v>244</v>
      </c>
      <c r="C63" s="113"/>
      <c r="D63" s="250" t="s">
        <v>689</v>
      </c>
    </row>
    <row r="64" customFormat="false" ht="26.25" hidden="false" customHeight="false" outlineLevel="0" collapsed="false">
      <c r="A64" s="358"/>
      <c r="B64" s="359" t="s">
        <v>704</v>
      </c>
      <c r="C64" s="280"/>
      <c r="D64" s="251" t="s">
        <v>802</v>
      </c>
    </row>
  </sheetData>
  <mergeCells count="10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C49:D49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K51" activeCellId="0" sqref="K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5.7"/>
    <col collapsed="false" customWidth="true" hidden="false" outlineLevel="0" max="3" min="3" style="91" width="40.13"/>
    <col collapsed="false" customWidth="true" hidden="false" outlineLevel="0" max="4" min="4" style="91" width="27.14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/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31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31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825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160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575</v>
      </c>
      <c r="C9" s="100"/>
      <c r="D9" s="100"/>
    </row>
    <row r="11" customFormat="false" ht="13.5" hidden="false" customHeight="false" outlineLevel="0" collapsed="false">
      <c r="A11" s="101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5" t="s">
        <v>167</v>
      </c>
      <c r="B14" s="122" t="s">
        <v>168</v>
      </c>
      <c r="C14" s="109" t="s">
        <v>231</v>
      </c>
      <c r="D14" s="110" t="s">
        <v>177</v>
      </c>
      <c r="E14" s="115"/>
      <c r="F14" s="115"/>
      <c r="G14" s="115"/>
    </row>
    <row r="15" customFormat="false" ht="29.25" hidden="false" customHeight="true" outlineLevel="0" collapsed="false">
      <c r="A15" s="109" t="s">
        <v>171</v>
      </c>
      <c r="B15" s="110" t="s">
        <v>168</v>
      </c>
      <c r="C15" s="109" t="s">
        <v>182</v>
      </c>
      <c r="D15" s="110" t="s">
        <v>183</v>
      </c>
      <c r="E15" s="115"/>
      <c r="F15" s="115"/>
      <c r="G15" s="115"/>
    </row>
    <row r="16" customFormat="false" ht="30" hidden="false" customHeight="true" outlineLevel="0" collapsed="false">
      <c r="A16" s="109" t="s">
        <v>173</v>
      </c>
      <c r="B16" s="110" t="s">
        <v>168</v>
      </c>
      <c r="C16" s="109" t="s">
        <v>182</v>
      </c>
      <c r="D16" s="110" t="s">
        <v>184</v>
      </c>
      <c r="E16" s="115"/>
      <c r="F16" s="115"/>
      <c r="G16" s="115"/>
    </row>
    <row r="17" customFormat="false" ht="12.75" hidden="false" customHeight="false" outlineLevel="0" collapsed="false">
      <c r="A17" s="109" t="s">
        <v>175</v>
      </c>
      <c r="B17" s="110" t="s">
        <v>168</v>
      </c>
      <c r="C17" s="112" t="s">
        <v>175</v>
      </c>
      <c r="D17" s="110" t="s">
        <v>184</v>
      </c>
      <c r="E17" s="115"/>
      <c r="F17" s="115"/>
      <c r="G17" s="115"/>
    </row>
    <row r="18" customFormat="false" ht="12.75" hidden="false" customHeight="false" outlineLevel="0" collapsed="false">
      <c r="A18" s="109" t="s">
        <v>178</v>
      </c>
      <c r="B18" s="110" t="s">
        <v>168</v>
      </c>
      <c r="C18" s="112" t="s">
        <v>175</v>
      </c>
      <c r="D18" s="110" t="s">
        <v>168</v>
      </c>
      <c r="E18" s="115"/>
      <c r="F18" s="115"/>
      <c r="G18" s="115"/>
    </row>
    <row r="19" customFormat="false" ht="12.75" hidden="false" customHeight="false" outlineLevel="0" collapsed="false">
      <c r="A19" s="112" t="s">
        <v>175</v>
      </c>
      <c r="B19" s="110" t="s">
        <v>168</v>
      </c>
      <c r="C19" s="109" t="s">
        <v>181</v>
      </c>
      <c r="D19" s="110" t="s">
        <v>168</v>
      </c>
      <c r="E19" s="115"/>
      <c r="F19" s="115"/>
      <c r="G19" s="115"/>
    </row>
    <row r="20" customFormat="false" ht="12.75" hidden="false" customHeight="false" outlineLevel="0" collapsed="false">
      <c r="A20" s="109" t="s">
        <v>181</v>
      </c>
      <c r="B20" s="110" t="s">
        <v>168</v>
      </c>
      <c r="C20" s="109" t="s">
        <v>175</v>
      </c>
      <c r="D20" s="110" t="s">
        <v>168</v>
      </c>
      <c r="E20" s="115"/>
      <c r="F20" s="115"/>
      <c r="G20" s="115"/>
    </row>
    <row r="21" customFormat="false" ht="12.75" hidden="false" customHeight="false" outlineLevel="0" collapsed="false">
      <c r="A21" s="112" t="s">
        <v>175</v>
      </c>
      <c r="B21" s="110" t="s">
        <v>168</v>
      </c>
      <c r="C21" s="111" t="s">
        <v>185</v>
      </c>
      <c r="D21" s="110" t="s">
        <v>168</v>
      </c>
      <c r="E21" s="115"/>
      <c r="F21" s="115"/>
      <c r="G21" s="115"/>
    </row>
    <row r="22" customFormat="false" ht="12.75" hidden="false" customHeight="false" outlineLevel="0" collapsed="false">
      <c r="A22" s="112" t="s">
        <v>175</v>
      </c>
      <c r="B22" s="110" t="s">
        <v>184</v>
      </c>
      <c r="C22" s="111" t="s">
        <v>186</v>
      </c>
      <c r="D22" s="110" t="s">
        <v>168</v>
      </c>
      <c r="E22" s="115"/>
      <c r="F22" s="115"/>
      <c r="G22" s="115"/>
    </row>
    <row r="23" customFormat="false" ht="26.25" hidden="false" customHeight="true" outlineLevel="0" collapsed="false">
      <c r="A23" s="112" t="s">
        <v>182</v>
      </c>
      <c r="B23" s="133" t="s">
        <v>184</v>
      </c>
      <c r="C23" s="111" t="s">
        <v>173</v>
      </c>
      <c r="D23" s="110" t="s">
        <v>168</v>
      </c>
      <c r="E23" s="115"/>
      <c r="F23" s="115"/>
      <c r="G23" s="115"/>
    </row>
    <row r="24" customFormat="false" ht="26.25" hidden="false" customHeight="true" outlineLevel="0" collapsed="false">
      <c r="A24" s="112" t="s">
        <v>182</v>
      </c>
      <c r="B24" s="133" t="s">
        <v>183</v>
      </c>
      <c r="C24" s="113" t="s">
        <v>188</v>
      </c>
      <c r="D24" s="110" t="s">
        <v>168</v>
      </c>
      <c r="E24" s="115"/>
      <c r="F24" s="115"/>
      <c r="G24" s="115"/>
    </row>
    <row r="25" customFormat="false" ht="12.75" hidden="false" customHeight="false" outlineLevel="0" collapsed="false">
      <c r="A25" s="109" t="s">
        <v>226</v>
      </c>
      <c r="B25" s="133" t="s">
        <v>183</v>
      </c>
      <c r="C25" s="113"/>
      <c r="D25" s="110"/>
      <c r="E25" s="115"/>
      <c r="F25" s="115"/>
      <c r="G25" s="115"/>
    </row>
    <row r="26" customFormat="false" ht="12.75" hidden="false" customHeight="false" outlineLevel="0" collapsed="false">
      <c r="A26" s="112" t="s">
        <v>228</v>
      </c>
      <c r="B26" s="133" t="s">
        <v>183</v>
      </c>
      <c r="C26" s="111"/>
      <c r="D26" s="110"/>
      <c r="E26" s="115"/>
      <c r="F26" s="115"/>
      <c r="G26" s="115"/>
    </row>
    <row r="27" customFormat="false" ht="12.75" hidden="false" customHeight="false" outlineLevel="0" collapsed="false">
      <c r="A27" s="112"/>
      <c r="B27" s="133"/>
      <c r="C27" s="111"/>
      <c r="D27" s="110"/>
      <c r="E27" s="115"/>
      <c r="F27" s="115"/>
      <c r="G27" s="115"/>
    </row>
    <row r="28" customFormat="false" ht="12.75" hidden="false" customHeight="false" outlineLevel="0" collapsed="false">
      <c r="A28" s="112"/>
      <c r="B28" s="133"/>
      <c r="C28" s="111"/>
      <c r="D28" s="110"/>
      <c r="E28" s="115"/>
      <c r="F28" s="115"/>
      <c r="G28" s="115"/>
    </row>
    <row r="29" customFormat="false" ht="12.75" hidden="false" customHeight="false" outlineLevel="0" collapsed="false">
      <c r="A29" s="112"/>
      <c r="B29" s="133"/>
      <c r="C29" s="111"/>
      <c r="D29" s="110"/>
      <c r="E29" s="115"/>
      <c r="F29" s="115"/>
      <c r="G29" s="115"/>
    </row>
    <row r="30" customFormat="false" ht="12.75" hidden="false" customHeight="false" outlineLevel="0" collapsed="false">
      <c r="A30" s="112"/>
      <c r="B30" s="133"/>
      <c r="C30" s="111"/>
      <c r="D30" s="110"/>
      <c r="E30" s="115"/>
      <c r="F30" s="115"/>
      <c r="G30" s="115"/>
    </row>
    <row r="31" customFormat="false" ht="12.75" hidden="false" customHeight="false" outlineLevel="0" collapsed="false">
      <c r="A31" s="112"/>
      <c r="B31" s="133"/>
      <c r="C31" s="111"/>
      <c r="D31" s="110"/>
      <c r="E31" s="115"/>
      <c r="F31" s="115"/>
      <c r="G31" s="115"/>
    </row>
    <row r="32" customFormat="false" ht="12.75" hidden="false" customHeight="false" outlineLevel="0" collapsed="false">
      <c r="A32" s="112"/>
      <c r="B32" s="133"/>
      <c r="C32" s="111"/>
      <c r="D32" s="110"/>
      <c r="E32" s="115"/>
      <c r="F32" s="115"/>
      <c r="G32" s="115"/>
    </row>
    <row r="33" customFormat="false" ht="12.75" hidden="false" customHeight="false" outlineLevel="0" collapsed="false">
      <c r="A33" s="112"/>
      <c r="B33" s="133"/>
      <c r="C33" s="111"/>
      <c r="D33" s="110"/>
      <c r="E33" s="115"/>
      <c r="F33" s="115"/>
      <c r="G33" s="115"/>
    </row>
    <row r="34" customFormat="false" ht="12.75" hidden="false" customHeight="false" outlineLevel="0" collapsed="false">
      <c r="A34" s="112"/>
      <c r="B34" s="133"/>
      <c r="C34" s="111"/>
      <c r="D34" s="110"/>
      <c r="E34" s="115"/>
      <c r="F34" s="115"/>
      <c r="G34" s="115"/>
    </row>
    <row r="35" customFormat="false" ht="12.75" hidden="false" customHeight="false" outlineLevel="0" collapsed="false">
      <c r="A35" s="112"/>
      <c r="B35" s="133"/>
      <c r="C35" s="111"/>
      <c r="D35" s="110"/>
      <c r="E35" s="115"/>
      <c r="F35" s="115"/>
      <c r="G35" s="115"/>
    </row>
    <row r="36" customFormat="false" ht="12.75" hidden="false" customHeight="false" outlineLevel="0" collapsed="false">
      <c r="A36" s="112"/>
      <c r="B36" s="133"/>
      <c r="C36" s="111"/>
      <c r="D36" s="110"/>
      <c r="E36" s="115"/>
      <c r="F36" s="115"/>
      <c r="G36" s="115"/>
    </row>
    <row r="37" customFormat="false" ht="12.75" hidden="false" customHeight="false" outlineLevel="0" collapsed="false">
      <c r="A37" s="112"/>
      <c r="B37" s="133"/>
      <c r="C37" s="111"/>
      <c r="D37" s="110"/>
      <c r="E37" s="115"/>
      <c r="F37" s="115"/>
      <c r="G37" s="115"/>
    </row>
    <row r="38" customFormat="false" ht="12.75" hidden="false" customHeight="false" outlineLevel="0" collapsed="false">
      <c r="A38" s="112"/>
      <c r="B38" s="133"/>
      <c r="C38" s="111"/>
      <c r="D38" s="110"/>
      <c r="E38" s="115"/>
      <c r="F38" s="115"/>
      <c r="G38" s="115"/>
    </row>
    <row r="39" customFormat="false" ht="12.75" hidden="false" customHeight="false" outlineLevel="0" collapsed="false">
      <c r="A39" s="112"/>
      <c r="B39" s="133"/>
      <c r="C39" s="111"/>
      <c r="D39" s="110"/>
      <c r="E39" s="115"/>
      <c r="F39" s="115"/>
      <c r="G39" s="115"/>
    </row>
    <row r="40" customFormat="false" ht="12.75" hidden="false" customHeight="false" outlineLevel="0" collapsed="false">
      <c r="A40" s="112"/>
      <c r="B40" s="133"/>
      <c r="C40" s="111"/>
      <c r="D40" s="110"/>
      <c r="E40" s="115"/>
      <c r="F40" s="115"/>
      <c r="G40" s="115"/>
    </row>
    <row r="41" customFormat="false" ht="12.75" hidden="false" customHeight="false" outlineLevel="0" collapsed="false">
      <c r="A41" s="112"/>
      <c r="B41" s="133"/>
      <c r="C41" s="111"/>
      <c r="D41" s="110"/>
      <c r="E41" s="115"/>
      <c r="F41" s="115"/>
      <c r="G41" s="115"/>
    </row>
    <row r="42" customFormat="false" ht="12.75" hidden="false" customHeight="false" outlineLevel="0" collapsed="false">
      <c r="A42" s="112"/>
      <c r="B42" s="133"/>
      <c r="C42" s="111"/>
      <c r="D42" s="110"/>
      <c r="E42" s="115"/>
      <c r="F42" s="115"/>
      <c r="G42" s="115"/>
    </row>
    <row r="43" customFormat="false" ht="12.75" hidden="false" customHeight="false" outlineLevel="0" collapsed="false">
      <c r="A43" s="112"/>
      <c r="B43" s="133"/>
      <c r="C43" s="111"/>
      <c r="D43" s="110"/>
      <c r="E43" s="115"/>
      <c r="F43" s="115"/>
      <c r="G43" s="115"/>
    </row>
    <row r="44" customFormat="false" ht="12.75" hidden="false" customHeight="false" outlineLevel="0" collapsed="false">
      <c r="A44" s="112"/>
      <c r="B44" s="133"/>
      <c r="C44" s="111"/>
      <c r="D44" s="110"/>
      <c r="E44" s="115"/>
      <c r="F44" s="115"/>
      <c r="G44" s="115"/>
    </row>
    <row r="45" customFormat="false" ht="12.75" hidden="false" customHeight="false" outlineLevel="0" collapsed="false">
      <c r="A45" s="112"/>
      <c r="B45" s="133"/>
      <c r="C45" s="111"/>
      <c r="D45" s="110"/>
      <c r="E45" s="115"/>
      <c r="F45" s="115"/>
      <c r="G45" s="115"/>
    </row>
    <row r="46" customFormat="false" ht="12.75" hidden="false" customHeight="false" outlineLevel="0" collapsed="false">
      <c r="A46" s="112"/>
      <c r="B46" s="133"/>
      <c r="C46" s="111"/>
      <c r="D46" s="110"/>
      <c r="E46" s="115"/>
      <c r="F46" s="115"/>
      <c r="G46" s="115"/>
    </row>
    <row r="47" customFormat="false" ht="12.75" hidden="false" customHeight="false" outlineLevel="0" collapsed="false">
      <c r="A47" s="112"/>
      <c r="B47" s="133"/>
      <c r="C47" s="111"/>
      <c r="D47" s="110"/>
      <c r="E47" s="115"/>
      <c r="F47" s="115"/>
      <c r="G47" s="115"/>
    </row>
    <row r="48" customFormat="false" ht="12.75" hidden="false" customHeight="false" outlineLevel="0" collapsed="false">
      <c r="A48" s="112"/>
      <c r="B48" s="133"/>
      <c r="C48" s="111"/>
      <c r="D48" s="110"/>
      <c r="E48" s="115"/>
      <c r="F48" s="115"/>
      <c r="G48" s="115"/>
    </row>
    <row r="49" customFormat="false" ht="12.75" hidden="false" customHeight="false" outlineLevel="0" collapsed="false">
      <c r="A49" s="112"/>
      <c r="B49" s="133"/>
      <c r="C49" s="111"/>
      <c r="D49" s="110"/>
      <c r="E49" s="115"/>
      <c r="F49" s="115"/>
      <c r="G49" s="115"/>
    </row>
    <row r="50" customFormat="false" ht="12.75" hidden="false" customHeight="false" outlineLevel="0" collapsed="false">
      <c r="A50" s="112"/>
      <c r="B50" s="133"/>
      <c r="C50" s="111"/>
      <c r="D50" s="110"/>
      <c r="E50" s="115"/>
      <c r="F50" s="115"/>
      <c r="G50" s="115"/>
    </row>
    <row r="51" customFormat="false" ht="12.75" hidden="false" customHeight="false" outlineLevel="0" collapsed="false">
      <c r="A51" s="112"/>
      <c r="B51" s="133"/>
      <c r="C51" s="111"/>
      <c r="D51" s="110"/>
      <c r="E51" s="115"/>
      <c r="F51" s="115"/>
      <c r="G51" s="115"/>
    </row>
    <row r="52" customFormat="false" ht="12.75" hidden="false" customHeight="false" outlineLevel="0" collapsed="false">
      <c r="A52" s="112"/>
      <c r="B52" s="133"/>
      <c r="C52" s="111"/>
      <c r="D52" s="110"/>
      <c r="E52" s="115"/>
      <c r="F52" s="115"/>
      <c r="G52" s="115"/>
    </row>
    <row r="53" customFormat="false" ht="12.75" hidden="false" customHeight="false" outlineLevel="0" collapsed="false">
      <c r="A53" s="112"/>
      <c r="B53" s="133"/>
      <c r="C53" s="111"/>
      <c r="D53" s="110"/>
      <c r="E53" s="115"/>
      <c r="F53" s="115"/>
      <c r="G53" s="115"/>
    </row>
    <row r="54" customFormat="false" ht="12.75" hidden="false" customHeight="false" outlineLevel="0" collapsed="false">
      <c r="A54" s="112"/>
      <c r="B54" s="133"/>
      <c r="C54" s="111"/>
      <c r="D54" s="110"/>
      <c r="E54" s="115"/>
      <c r="F54" s="115"/>
      <c r="G54" s="115"/>
    </row>
    <row r="55" customFormat="false" ht="12.75" hidden="false" customHeight="false" outlineLevel="0" collapsed="false">
      <c r="A55" s="112"/>
      <c r="B55" s="133"/>
      <c r="C55" s="111"/>
      <c r="D55" s="110"/>
      <c r="E55" s="115"/>
      <c r="F55" s="115"/>
      <c r="G55" s="115"/>
    </row>
    <row r="56" customFormat="false" ht="12.75" hidden="false" customHeight="false" outlineLevel="0" collapsed="false">
      <c r="A56" s="112"/>
      <c r="B56" s="133"/>
      <c r="C56" s="111"/>
      <c r="D56" s="110"/>
      <c r="E56" s="115"/>
      <c r="F56" s="115"/>
      <c r="G56" s="115"/>
    </row>
    <row r="57" customFormat="false" ht="12.75" hidden="false" customHeight="false" outlineLevel="0" collapsed="false">
      <c r="A57" s="112"/>
      <c r="B57" s="133"/>
      <c r="C57" s="111"/>
      <c r="D57" s="110"/>
      <c r="E57" s="115"/>
      <c r="F57" s="115"/>
      <c r="G57" s="115"/>
    </row>
    <row r="58" customFormat="false" ht="12.75" hidden="false" customHeight="false" outlineLevel="0" collapsed="false">
      <c r="A58" s="112"/>
      <c r="B58" s="133"/>
      <c r="C58" s="111"/>
      <c r="D58" s="110"/>
      <c r="E58" s="115"/>
      <c r="F58" s="115"/>
      <c r="G58" s="115"/>
    </row>
    <row r="59" customFormat="false" ht="13.5" hidden="false" customHeight="false" outlineLevel="0" collapsed="false">
      <c r="A59" s="112"/>
      <c r="B59" s="133"/>
      <c r="C59" s="111"/>
      <c r="D59" s="110"/>
      <c r="E59" s="115"/>
      <c r="F59" s="115"/>
      <c r="G59" s="115"/>
    </row>
    <row r="60" customFormat="false" ht="12.75" hidden="false" customHeight="false" outlineLevel="0" collapsed="false">
      <c r="A60" s="112"/>
      <c r="B60" s="387" t="s">
        <v>173</v>
      </c>
      <c r="C60" s="111"/>
      <c r="D60" s="388" t="s">
        <v>191</v>
      </c>
      <c r="E60" s="115"/>
      <c r="F60" s="115"/>
      <c r="G60" s="115"/>
    </row>
    <row r="61" customFormat="false" ht="12.75" hidden="false" customHeight="false" outlineLevel="0" collapsed="false">
      <c r="A61" s="112"/>
      <c r="B61" s="111" t="s">
        <v>181</v>
      </c>
      <c r="C61" s="111"/>
      <c r="D61" s="118" t="s">
        <v>674</v>
      </c>
      <c r="E61" s="115"/>
      <c r="F61" s="115"/>
      <c r="G61" s="115"/>
    </row>
    <row r="62" customFormat="false" ht="12.75" hidden="false" customHeight="false" outlineLevel="0" collapsed="false">
      <c r="A62" s="112"/>
      <c r="B62" s="202" t="s">
        <v>440</v>
      </c>
      <c r="C62" s="111"/>
      <c r="D62" s="198" t="s">
        <v>181</v>
      </c>
      <c r="E62" s="115"/>
      <c r="F62" s="115"/>
      <c r="G62" s="115"/>
    </row>
    <row r="63" customFormat="false" ht="12.75" hidden="false" customHeight="false" outlineLevel="0" collapsed="false">
      <c r="A63" s="112"/>
      <c r="B63" s="111" t="s">
        <v>191</v>
      </c>
      <c r="C63" s="111"/>
      <c r="D63" s="118" t="s">
        <v>192</v>
      </c>
      <c r="E63" s="115"/>
      <c r="F63" s="115"/>
      <c r="G63" s="115"/>
    </row>
    <row r="64" customFormat="false" ht="12.75" hidden="false" customHeight="false" outlineLevel="0" collapsed="false">
      <c r="A64" s="112"/>
      <c r="B64" s="111" t="s">
        <v>674</v>
      </c>
      <c r="C64" s="111"/>
      <c r="D64" s="118" t="s">
        <v>181</v>
      </c>
      <c r="E64" s="115"/>
      <c r="F64" s="115"/>
      <c r="G64" s="115"/>
    </row>
    <row r="65" customFormat="false" ht="13.5" hidden="false" customHeight="false" outlineLevel="0" collapsed="false">
      <c r="A65" s="139"/>
      <c r="B65" s="389" t="s">
        <v>412</v>
      </c>
      <c r="C65" s="390"/>
      <c r="D65" s="132" t="s">
        <v>173</v>
      </c>
      <c r="E65" s="115"/>
      <c r="F65" s="115"/>
      <c r="G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1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5.7"/>
    <col collapsed="false" customWidth="true" hidden="false" outlineLevel="0" max="3" min="3" style="91" width="40.13"/>
    <col collapsed="false" customWidth="true" hidden="false" outlineLevel="0" max="4" min="4" style="91" width="27.14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/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s">
        <v>150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s">
        <v>150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826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160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279</v>
      </c>
      <c r="C9" s="100"/>
      <c r="D9" s="100"/>
    </row>
    <row r="11" customFormat="false" ht="13.5" hidden="false" customHeight="false" outlineLevel="0" collapsed="false">
      <c r="A11" s="101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12" t="s">
        <v>167</v>
      </c>
      <c r="B14" s="110" t="s">
        <v>168</v>
      </c>
      <c r="C14" s="218" t="s">
        <v>280</v>
      </c>
      <c r="D14" s="219" t="s">
        <v>184</v>
      </c>
      <c r="E14" s="115"/>
      <c r="F14" s="115"/>
      <c r="G14" s="115"/>
    </row>
    <row r="15" customFormat="false" ht="25.5" hidden="false" customHeight="true" outlineLevel="0" collapsed="false">
      <c r="A15" s="112" t="s">
        <v>171</v>
      </c>
      <c r="B15" s="110" t="s">
        <v>168</v>
      </c>
      <c r="C15" s="112" t="s">
        <v>281</v>
      </c>
      <c r="D15" s="110" t="s">
        <v>184</v>
      </c>
      <c r="E15" s="115"/>
      <c r="F15" s="115"/>
      <c r="G15" s="115"/>
    </row>
    <row r="16" customFormat="false" ht="12.75" hidden="false" customHeight="false" outlineLevel="0" collapsed="false">
      <c r="A16" s="112" t="s">
        <v>173</v>
      </c>
      <c r="B16" s="110" t="s">
        <v>168</v>
      </c>
      <c r="C16" s="112" t="s">
        <v>282</v>
      </c>
      <c r="D16" s="110" t="s">
        <v>184</v>
      </c>
      <c r="E16" s="115"/>
      <c r="F16" s="115"/>
      <c r="G16" s="115"/>
    </row>
    <row r="17" customFormat="false" ht="12.75" hidden="false" customHeight="false" outlineLevel="0" collapsed="false">
      <c r="A17" s="109" t="s">
        <v>175</v>
      </c>
      <c r="B17" s="110" t="s">
        <v>168</v>
      </c>
      <c r="C17" s="109" t="s">
        <v>182</v>
      </c>
      <c r="D17" s="110" t="s">
        <v>184</v>
      </c>
      <c r="E17" s="115"/>
      <c r="F17" s="115"/>
      <c r="G17" s="115"/>
    </row>
    <row r="18" customFormat="false" ht="12.75" hidden="false" customHeight="false" outlineLevel="0" collapsed="false">
      <c r="A18" s="109" t="s">
        <v>178</v>
      </c>
      <c r="B18" s="110" t="s">
        <v>168</v>
      </c>
      <c r="C18" s="112" t="s">
        <v>175</v>
      </c>
      <c r="D18" s="110" t="s">
        <v>184</v>
      </c>
      <c r="E18" s="115"/>
      <c r="F18" s="115"/>
      <c r="G18" s="115"/>
    </row>
    <row r="19" customFormat="false" ht="12.75" hidden="false" customHeight="false" outlineLevel="0" collapsed="false">
      <c r="A19" s="112" t="s">
        <v>175</v>
      </c>
      <c r="B19" s="110" t="s">
        <v>168</v>
      </c>
      <c r="C19" s="112" t="s">
        <v>175</v>
      </c>
      <c r="D19" s="110" t="s">
        <v>168</v>
      </c>
      <c r="E19" s="115"/>
      <c r="F19" s="115"/>
      <c r="G19" s="115"/>
    </row>
    <row r="20" customFormat="false" ht="12.75" hidden="false" customHeight="false" outlineLevel="0" collapsed="false">
      <c r="A20" s="109" t="s">
        <v>181</v>
      </c>
      <c r="B20" s="110" t="s">
        <v>168</v>
      </c>
      <c r="C20" s="109" t="s">
        <v>181</v>
      </c>
      <c r="D20" s="110" t="s">
        <v>168</v>
      </c>
      <c r="E20" s="115"/>
      <c r="F20" s="115"/>
      <c r="G20" s="115"/>
    </row>
    <row r="21" customFormat="false" ht="12.75" hidden="false" customHeight="false" outlineLevel="0" collapsed="false">
      <c r="A21" s="112" t="s">
        <v>175</v>
      </c>
      <c r="B21" s="110" t="s">
        <v>168</v>
      </c>
      <c r="C21" s="109" t="s">
        <v>175</v>
      </c>
      <c r="D21" s="110" t="s">
        <v>168</v>
      </c>
      <c r="E21" s="115"/>
      <c r="F21" s="115"/>
      <c r="G21" s="115"/>
    </row>
    <row r="22" customFormat="false" ht="12.75" hidden="false" customHeight="false" outlineLevel="0" collapsed="false">
      <c r="A22" s="112" t="s">
        <v>175</v>
      </c>
      <c r="B22" s="110" t="s">
        <v>184</v>
      </c>
      <c r="C22" s="111" t="s">
        <v>185</v>
      </c>
      <c r="D22" s="110" t="s">
        <v>168</v>
      </c>
      <c r="E22" s="115"/>
      <c r="F22" s="115"/>
      <c r="G22" s="115"/>
    </row>
    <row r="23" customFormat="false" ht="24.75" hidden="false" customHeight="true" outlineLevel="0" collapsed="false">
      <c r="A23" s="109" t="s">
        <v>182</v>
      </c>
      <c r="B23" s="110" t="s">
        <v>184</v>
      </c>
      <c r="C23" s="111" t="s">
        <v>186</v>
      </c>
      <c r="D23" s="110" t="s">
        <v>168</v>
      </c>
      <c r="E23" s="115"/>
      <c r="F23" s="115"/>
      <c r="G23" s="115"/>
    </row>
    <row r="24" customFormat="false" ht="12.75" hidden="false" customHeight="false" outlineLevel="0" collapsed="false">
      <c r="A24" s="112"/>
      <c r="B24" s="203"/>
      <c r="C24" s="111" t="s">
        <v>173</v>
      </c>
      <c r="D24" s="110" t="s">
        <v>168</v>
      </c>
      <c r="E24" s="115"/>
      <c r="F24" s="115"/>
      <c r="G24" s="115"/>
    </row>
    <row r="25" customFormat="false" ht="12.75" hidden="false" customHeight="false" outlineLevel="0" collapsed="false">
      <c r="A25" s="112"/>
      <c r="B25" s="110"/>
      <c r="C25" s="113" t="s">
        <v>188</v>
      </c>
      <c r="D25" s="110" t="s">
        <v>168</v>
      </c>
      <c r="E25" s="115"/>
      <c r="F25" s="115"/>
      <c r="G25" s="115"/>
    </row>
    <row r="26" customFormat="false" ht="12.75" hidden="false" customHeight="false" outlineLevel="0" collapsed="false">
      <c r="A26" s="112"/>
      <c r="B26" s="110"/>
      <c r="C26" s="111"/>
      <c r="D26" s="110"/>
      <c r="E26" s="115"/>
      <c r="F26" s="115"/>
      <c r="G26" s="115"/>
    </row>
    <row r="27" customFormat="false" ht="12.75" hidden="false" customHeight="false" outlineLevel="0" collapsed="false">
      <c r="A27" s="112"/>
      <c r="B27" s="133"/>
      <c r="C27" s="111"/>
      <c r="D27" s="110"/>
      <c r="E27" s="115"/>
      <c r="F27" s="115"/>
      <c r="G27" s="115"/>
    </row>
    <row r="28" customFormat="false" ht="12.75" hidden="false" customHeight="false" outlineLevel="0" collapsed="false">
      <c r="A28" s="112"/>
      <c r="B28" s="133"/>
      <c r="C28" s="111"/>
      <c r="D28" s="110"/>
      <c r="E28" s="115"/>
      <c r="F28" s="115"/>
      <c r="G28" s="115"/>
    </row>
    <row r="29" customFormat="false" ht="12.75" hidden="false" customHeight="false" outlineLevel="0" collapsed="false">
      <c r="A29" s="112"/>
      <c r="B29" s="133"/>
      <c r="C29" s="111"/>
      <c r="D29" s="110"/>
      <c r="E29" s="115"/>
      <c r="F29" s="115"/>
      <c r="G29" s="115"/>
    </row>
    <row r="30" customFormat="false" ht="12.75" hidden="false" customHeight="false" outlineLevel="0" collapsed="false">
      <c r="A30" s="112"/>
      <c r="B30" s="133"/>
      <c r="C30" s="111"/>
      <c r="D30" s="110"/>
      <c r="E30" s="115"/>
      <c r="F30" s="115"/>
      <c r="G30" s="115"/>
    </row>
    <row r="31" customFormat="false" ht="12.75" hidden="false" customHeight="false" outlineLevel="0" collapsed="false">
      <c r="A31" s="112"/>
      <c r="B31" s="133"/>
      <c r="C31" s="111"/>
      <c r="D31" s="110"/>
      <c r="E31" s="115"/>
      <c r="F31" s="115"/>
      <c r="G31" s="115"/>
    </row>
    <row r="32" customFormat="false" ht="12.75" hidden="false" customHeight="false" outlineLevel="0" collapsed="false">
      <c r="A32" s="112"/>
      <c r="B32" s="133"/>
      <c r="C32" s="111"/>
      <c r="D32" s="110"/>
      <c r="E32" s="115"/>
      <c r="F32" s="115"/>
      <c r="G32" s="115"/>
    </row>
    <row r="33" customFormat="false" ht="12.75" hidden="false" customHeight="false" outlineLevel="0" collapsed="false">
      <c r="A33" s="112"/>
      <c r="B33" s="133"/>
      <c r="C33" s="111"/>
      <c r="D33" s="110"/>
      <c r="E33" s="115"/>
      <c r="F33" s="115"/>
      <c r="G33" s="115"/>
    </row>
    <row r="34" customFormat="false" ht="12.75" hidden="false" customHeight="false" outlineLevel="0" collapsed="false">
      <c r="A34" s="112"/>
      <c r="B34" s="133"/>
      <c r="C34" s="111"/>
      <c r="D34" s="110"/>
      <c r="E34" s="115"/>
      <c r="F34" s="115"/>
      <c r="G34" s="115"/>
    </row>
    <row r="35" customFormat="false" ht="12.75" hidden="false" customHeight="false" outlineLevel="0" collapsed="false">
      <c r="A35" s="112"/>
      <c r="B35" s="133"/>
      <c r="C35" s="111"/>
      <c r="D35" s="110"/>
      <c r="E35" s="115"/>
      <c r="F35" s="115"/>
      <c r="G35" s="115"/>
    </row>
    <row r="36" customFormat="false" ht="12.75" hidden="false" customHeight="false" outlineLevel="0" collapsed="false">
      <c r="A36" s="112"/>
      <c r="B36" s="133"/>
      <c r="C36" s="111"/>
      <c r="D36" s="110"/>
      <c r="E36" s="115"/>
      <c r="F36" s="115"/>
      <c r="G36" s="115"/>
    </row>
    <row r="37" customFormat="false" ht="12.75" hidden="false" customHeight="false" outlineLevel="0" collapsed="false">
      <c r="A37" s="112"/>
      <c r="B37" s="133"/>
      <c r="C37" s="111"/>
      <c r="D37" s="110"/>
      <c r="E37" s="115"/>
      <c r="F37" s="115"/>
      <c r="G37" s="115"/>
    </row>
    <row r="38" customFormat="false" ht="12.75" hidden="false" customHeight="false" outlineLevel="0" collapsed="false">
      <c r="A38" s="112"/>
      <c r="B38" s="133"/>
      <c r="C38" s="111"/>
      <c r="D38" s="110"/>
      <c r="E38" s="115"/>
      <c r="F38" s="115"/>
      <c r="G38" s="115"/>
    </row>
    <row r="39" customFormat="false" ht="12.75" hidden="false" customHeight="false" outlineLevel="0" collapsed="false">
      <c r="A39" s="112"/>
      <c r="B39" s="133"/>
      <c r="C39" s="111"/>
      <c r="D39" s="110"/>
      <c r="E39" s="115"/>
      <c r="F39" s="115"/>
      <c r="G39" s="115"/>
    </row>
    <row r="40" customFormat="false" ht="12.75" hidden="false" customHeight="false" outlineLevel="0" collapsed="false">
      <c r="A40" s="112"/>
      <c r="B40" s="133"/>
      <c r="C40" s="111"/>
      <c r="D40" s="110"/>
      <c r="E40" s="115"/>
      <c r="F40" s="115"/>
      <c r="G40" s="115"/>
    </row>
    <row r="41" customFormat="false" ht="12.75" hidden="false" customHeight="false" outlineLevel="0" collapsed="false">
      <c r="A41" s="112"/>
      <c r="B41" s="133"/>
      <c r="C41" s="111"/>
      <c r="D41" s="110"/>
      <c r="E41" s="115"/>
      <c r="F41" s="115"/>
      <c r="G41" s="115"/>
    </row>
    <row r="42" customFormat="false" ht="12.75" hidden="false" customHeight="false" outlineLevel="0" collapsed="false">
      <c r="A42" s="112"/>
      <c r="B42" s="133"/>
      <c r="C42" s="111"/>
      <c r="D42" s="110"/>
      <c r="E42" s="115"/>
      <c r="F42" s="115"/>
      <c r="G42" s="115"/>
    </row>
    <row r="43" customFormat="false" ht="12.75" hidden="false" customHeight="false" outlineLevel="0" collapsed="false">
      <c r="A43" s="112"/>
      <c r="B43" s="133"/>
      <c r="C43" s="111"/>
      <c r="D43" s="110"/>
      <c r="E43" s="115"/>
      <c r="F43" s="115"/>
      <c r="G43" s="115"/>
    </row>
    <row r="44" customFormat="false" ht="12.75" hidden="false" customHeight="false" outlineLevel="0" collapsed="false">
      <c r="A44" s="112"/>
      <c r="B44" s="133"/>
      <c r="C44" s="111"/>
      <c r="D44" s="110"/>
      <c r="E44" s="115"/>
      <c r="F44" s="115"/>
      <c r="G44" s="115"/>
    </row>
    <row r="45" customFormat="false" ht="12.75" hidden="false" customHeight="false" outlineLevel="0" collapsed="false">
      <c r="A45" s="112"/>
      <c r="B45" s="133"/>
      <c r="C45" s="111"/>
      <c r="D45" s="110"/>
      <c r="E45" s="115"/>
      <c r="F45" s="115"/>
      <c r="G45" s="115"/>
    </row>
    <row r="46" customFormat="false" ht="12.75" hidden="false" customHeight="false" outlineLevel="0" collapsed="false">
      <c r="A46" s="112"/>
      <c r="B46" s="133"/>
      <c r="C46" s="111"/>
      <c r="D46" s="110"/>
      <c r="E46" s="115"/>
      <c r="F46" s="115"/>
      <c r="G46" s="115"/>
    </row>
    <row r="47" customFormat="false" ht="12.75" hidden="false" customHeight="false" outlineLevel="0" collapsed="false">
      <c r="A47" s="112"/>
      <c r="B47" s="133"/>
      <c r="C47" s="111"/>
      <c r="D47" s="110"/>
      <c r="E47" s="115"/>
      <c r="F47" s="115"/>
      <c r="G47" s="115"/>
    </row>
    <row r="48" customFormat="false" ht="12.75" hidden="false" customHeight="false" outlineLevel="0" collapsed="false">
      <c r="A48" s="112"/>
      <c r="B48" s="133"/>
      <c r="C48" s="111"/>
      <c r="D48" s="110"/>
      <c r="E48" s="115"/>
      <c r="F48" s="115"/>
      <c r="G48" s="115"/>
    </row>
    <row r="49" customFormat="false" ht="12.75" hidden="false" customHeight="false" outlineLevel="0" collapsed="false">
      <c r="A49" s="112"/>
      <c r="B49" s="133"/>
      <c r="C49" s="111"/>
      <c r="D49" s="110"/>
      <c r="E49" s="115"/>
      <c r="F49" s="115"/>
      <c r="G49" s="115"/>
    </row>
    <row r="50" customFormat="false" ht="12.75" hidden="false" customHeight="false" outlineLevel="0" collapsed="false">
      <c r="A50" s="112"/>
      <c r="B50" s="133"/>
      <c r="C50" s="111"/>
      <c r="D50" s="110"/>
      <c r="E50" s="115"/>
      <c r="F50" s="115"/>
      <c r="G50" s="115"/>
    </row>
    <row r="51" customFormat="false" ht="12.75" hidden="false" customHeight="false" outlineLevel="0" collapsed="false">
      <c r="A51" s="112"/>
      <c r="B51" s="133"/>
      <c r="C51" s="111"/>
      <c r="D51" s="110"/>
      <c r="E51" s="115"/>
      <c r="F51" s="115"/>
      <c r="G51" s="115"/>
    </row>
    <row r="52" customFormat="false" ht="12.75" hidden="false" customHeight="false" outlineLevel="0" collapsed="false">
      <c r="A52" s="112"/>
      <c r="B52" s="133"/>
      <c r="C52" s="111"/>
      <c r="D52" s="110"/>
      <c r="E52" s="115"/>
      <c r="F52" s="115"/>
      <c r="G52" s="115"/>
    </row>
    <row r="53" customFormat="false" ht="12.75" hidden="false" customHeight="false" outlineLevel="0" collapsed="false">
      <c r="A53" s="112"/>
      <c r="B53" s="133"/>
      <c r="C53" s="111"/>
      <c r="D53" s="110"/>
      <c r="E53" s="115"/>
      <c r="F53" s="115"/>
      <c r="G53" s="115"/>
    </row>
    <row r="54" customFormat="false" ht="12.75" hidden="false" customHeight="false" outlineLevel="0" collapsed="false">
      <c r="A54" s="112"/>
      <c r="B54" s="133"/>
      <c r="C54" s="111"/>
      <c r="D54" s="110"/>
      <c r="E54" s="115"/>
      <c r="F54" s="115"/>
      <c r="G54" s="115"/>
    </row>
    <row r="55" customFormat="false" ht="12.75" hidden="false" customHeight="false" outlineLevel="0" collapsed="false">
      <c r="A55" s="112"/>
      <c r="B55" s="133"/>
      <c r="C55" s="111"/>
      <c r="D55" s="110"/>
      <c r="E55" s="115"/>
      <c r="F55" s="115"/>
      <c r="G55" s="115"/>
    </row>
    <row r="56" customFormat="false" ht="12.75" hidden="false" customHeight="false" outlineLevel="0" collapsed="false">
      <c r="A56" s="112"/>
      <c r="B56" s="133"/>
      <c r="C56" s="111"/>
      <c r="D56" s="110"/>
      <c r="E56" s="115"/>
      <c r="F56" s="115"/>
      <c r="G56" s="115"/>
    </row>
    <row r="57" customFormat="false" ht="12.75" hidden="false" customHeight="false" outlineLevel="0" collapsed="false">
      <c r="A57" s="112"/>
      <c r="B57" s="133"/>
      <c r="C57" s="111"/>
      <c r="D57" s="110"/>
      <c r="E57" s="115"/>
      <c r="F57" s="115"/>
      <c r="G57" s="115"/>
    </row>
    <row r="58" customFormat="false" ht="12.75" hidden="false" customHeight="false" outlineLevel="0" collapsed="false">
      <c r="A58" s="112"/>
      <c r="B58" s="133"/>
      <c r="C58" s="111"/>
      <c r="D58" s="110"/>
      <c r="E58" s="115"/>
      <c r="F58" s="115"/>
      <c r="G58" s="115"/>
    </row>
    <row r="59" customFormat="false" ht="13.5" hidden="false" customHeight="false" outlineLevel="0" collapsed="false">
      <c r="A59" s="112"/>
      <c r="B59" s="133"/>
      <c r="C59" s="111"/>
      <c r="D59" s="110"/>
      <c r="E59" s="115"/>
      <c r="F59" s="115"/>
      <c r="G59" s="115"/>
    </row>
    <row r="60" customFormat="false" ht="12.75" hidden="false" customHeight="true" outlineLevel="0" collapsed="false">
      <c r="A60" s="112"/>
      <c r="B60" s="137" t="s">
        <v>255</v>
      </c>
      <c r="C60" s="111"/>
      <c r="D60" s="208" t="s">
        <v>191</v>
      </c>
      <c r="E60" s="115"/>
      <c r="F60" s="115"/>
      <c r="G60" s="115"/>
    </row>
    <row r="61" customFormat="false" ht="12.75" hidden="false" customHeight="false" outlineLevel="0" collapsed="false">
      <c r="A61" s="112"/>
      <c r="B61" s="137"/>
      <c r="C61" s="111"/>
      <c r="D61" s="198" t="s">
        <v>450</v>
      </c>
      <c r="E61" s="115"/>
      <c r="F61" s="115"/>
      <c r="G61" s="115"/>
    </row>
    <row r="62" customFormat="false" ht="13.5" hidden="false" customHeight="false" outlineLevel="0" collapsed="false">
      <c r="A62" s="112"/>
      <c r="B62" s="137"/>
      <c r="C62" s="111"/>
      <c r="D62" s="118" t="s">
        <v>451</v>
      </c>
      <c r="E62" s="115"/>
      <c r="F62" s="115"/>
      <c r="G62" s="115"/>
    </row>
    <row r="63" customFormat="false" ht="12.75" hidden="false" customHeight="false" outlineLevel="0" collapsed="false">
      <c r="A63" s="112"/>
      <c r="B63" s="138" t="s">
        <v>173</v>
      </c>
      <c r="C63" s="111"/>
      <c r="D63" s="118" t="s">
        <v>190</v>
      </c>
      <c r="E63" s="115"/>
      <c r="F63" s="115"/>
      <c r="G63" s="115"/>
    </row>
    <row r="64" customFormat="false" ht="15" hidden="false" customHeight="true" outlineLevel="0" collapsed="false">
      <c r="A64" s="112"/>
      <c r="B64" s="118" t="s">
        <v>285</v>
      </c>
      <c r="C64" s="111"/>
      <c r="D64" s="118" t="s">
        <v>173</v>
      </c>
      <c r="E64" s="115"/>
      <c r="F64" s="115"/>
      <c r="G64" s="115"/>
    </row>
    <row r="65" customFormat="false" ht="34.5" hidden="false" customHeight="true" outlineLevel="0" collapsed="false">
      <c r="A65" s="139"/>
      <c r="B65" s="132" t="s">
        <v>275</v>
      </c>
      <c r="C65" s="390"/>
      <c r="D65" s="132" t="s">
        <v>827</v>
      </c>
      <c r="E65" s="115"/>
      <c r="F65" s="115"/>
      <c r="G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B60:B6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G64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41.14"/>
    <col collapsed="false" customWidth="true" hidden="false" outlineLevel="0" max="2" min="2" style="91" width="26.28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s="188" customFormat="tru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220" t="n">
        <v>4</v>
      </c>
      <c r="C4" s="220"/>
      <c r="D4" s="220"/>
    </row>
    <row r="5" customFormat="false" ht="12.75" hidden="false" customHeight="false" outlineLevel="0" collapsed="false">
      <c r="A5" s="95" t="s">
        <v>156</v>
      </c>
      <c r="B5" s="221" t="s">
        <v>151</v>
      </c>
      <c r="C5" s="221"/>
      <c r="D5" s="221"/>
    </row>
    <row r="6" customFormat="false" ht="12.75" hidden="false" customHeight="true" outlineLevel="0" collapsed="false">
      <c r="A6" s="95" t="s">
        <v>155</v>
      </c>
      <c r="B6" s="221" t="s">
        <v>151</v>
      </c>
      <c r="C6" s="221"/>
      <c r="D6" s="221"/>
    </row>
    <row r="7" customFormat="false" ht="12.75" hidden="false" customHeight="true" outlineLevel="0" collapsed="false">
      <c r="A7" s="222" t="s">
        <v>157</v>
      </c>
      <c r="B7" s="223" t="s">
        <v>828</v>
      </c>
      <c r="C7" s="223"/>
      <c r="D7" s="223"/>
    </row>
    <row r="8" customFormat="false" ht="12.75" hidden="false" customHeight="false" outlineLevel="0" collapsed="false">
      <c r="A8" s="97" t="s">
        <v>159</v>
      </c>
      <c r="B8" s="224" t="s">
        <v>160</v>
      </c>
      <c r="C8" s="224"/>
      <c r="D8" s="224"/>
    </row>
    <row r="9" customFormat="false" ht="13.5" hidden="false" customHeight="false" outlineLevel="0" collapsed="false">
      <c r="A9" s="99" t="s">
        <v>161</v>
      </c>
      <c r="B9" s="225" t="s">
        <v>453</v>
      </c>
      <c r="C9" s="225"/>
      <c r="D9" s="225"/>
    </row>
    <row r="10" customFormat="false" ht="13.5" hidden="false" customHeight="false" outlineLevel="0" collapsed="false"/>
    <row r="11" customFormat="false" ht="13.5" hidden="false" customHeight="false" outlineLevel="0" collapsed="false">
      <c r="A11" s="102" t="s">
        <v>454</v>
      </c>
      <c r="B11" s="102"/>
      <c r="C11" s="102"/>
      <c r="D11" s="102"/>
    </row>
    <row r="12" customFormat="false" ht="13.5" hidden="false" customHeight="false" outlineLevel="0" collapsed="false">
      <c r="A12" s="226" t="s">
        <v>455</v>
      </c>
      <c r="B12" s="226"/>
      <c r="C12" s="201" t="s">
        <v>456</v>
      </c>
      <c r="D12" s="201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227" t="s">
        <v>167</v>
      </c>
      <c r="B14" s="228" t="s">
        <v>168</v>
      </c>
      <c r="C14" s="218"/>
      <c r="D14" s="219"/>
    </row>
    <row r="15" customFormat="false" ht="12.75" hidden="false" customHeight="false" outlineLevel="0" collapsed="false">
      <c r="A15" s="227" t="s">
        <v>171</v>
      </c>
      <c r="B15" s="228" t="s">
        <v>168</v>
      </c>
      <c r="C15" s="112"/>
      <c r="D15" s="110"/>
    </row>
    <row r="16" customFormat="false" ht="12.75" hidden="false" customHeight="false" outlineLevel="0" collapsed="false">
      <c r="A16" s="227" t="s">
        <v>173</v>
      </c>
      <c r="B16" s="228" t="s">
        <v>168</v>
      </c>
      <c r="C16" s="112"/>
      <c r="D16" s="110"/>
    </row>
    <row r="17" customFormat="false" ht="12.75" hidden="false" customHeight="false" outlineLevel="0" collapsed="false">
      <c r="A17" s="227" t="s">
        <v>175</v>
      </c>
      <c r="B17" s="228" t="s">
        <v>168</v>
      </c>
      <c r="C17" s="111"/>
      <c r="D17" s="110"/>
    </row>
    <row r="18" customFormat="false" ht="12.75" hidden="false" customHeight="false" outlineLevel="0" collapsed="false">
      <c r="A18" s="227" t="s">
        <v>178</v>
      </c>
      <c r="B18" s="228" t="s">
        <v>168</v>
      </c>
      <c r="C18" s="111"/>
      <c r="D18" s="110"/>
    </row>
    <row r="19" customFormat="false" ht="12.75" hidden="false" customHeight="false" outlineLevel="0" collapsed="false">
      <c r="A19" s="227" t="s">
        <v>175</v>
      </c>
      <c r="B19" s="228" t="s">
        <v>168</v>
      </c>
      <c r="C19" s="111"/>
      <c r="D19" s="110"/>
    </row>
    <row r="20" customFormat="false" ht="12.75" hidden="false" customHeight="false" outlineLevel="0" collapsed="false">
      <c r="A20" s="227" t="s">
        <v>181</v>
      </c>
      <c r="B20" s="228" t="s">
        <v>168</v>
      </c>
      <c r="C20" s="111"/>
      <c r="D20" s="110"/>
    </row>
    <row r="21" customFormat="false" ht="12.75" hidden="false" customHeight="false" outlineLevel="0" collapsed="false">
      <c r="A21" s="109"/>
      <c r="B21" s="110"/>
      <c r="C21" s="111"/>
      <c r="D21" s="110"/>
    </row>
    <row r="22" customFormat="false" ht="12.75" hidden="false" customHeight="false" outlineLevel="0" collapsed="false">
      <c r="A22" s="109"/>
      <c r="B22" s="110"/>
      <c r="C22" s="111"/>
      <c r="D22" s="110"/>
    </row>
    <row r="23" customFormat="false" ht="13.5" hidden="false" customHeight="false" outlineLevel="0" collapsed="false">
      <c r="A23" s="112"/>
      <c r="B23" s="110"/>
      <c r="C23" s="113"/>
      <c r="D23" s="110"/>
    </row>
    <row r="24" customFormat="false" ht="13.5" hidden="false" customHeight="false" outlineLevel="0" collapsed="false">
      <c r="A24" s="102" t="s">
        <v>457</v>
      </c>
      <c r="B24" s="102"/>
      <c r="C24" s="102"/>
      <c r="D24" s="102"/>
    </row>
    <row r="25" customFormat="false" ht="13.5" hidden="false" customHeight="false" outlineLevel="0" collapsed="false">
      <c r="A25" s="226" t="s">
        <v>458</v>
      </c>
      <c r="B25" s="226"/>
      <c r="C25" s="201" t="s">
        <v>459</v>
      </c>
      <c r="D25" s="201"/>
    </row>
    <row r="26" customFormat="false" ht="13.5" hidden="false" customHeight="false" outlineLevel="0" collapsed="false">
      <c r="A26" s="103" t="s">
        <v>165</v>
      </c>
      <c r="B26" s="104" t="s">
        <v>166</v>
      </c>
      <c r="C26" s="103" t="s">
        <v>165</v>
      </c>
      <c r="D26" s="104" t="s">
        <v>166</v>
      </c>
    </row>
    <row r="27" customFormat="false" ht="12.75" hidden="false" customHeight="false" outlineLevel="0" collapsed="false">
      <c r="A27" s="109"/>
      <c r="B27" s="110"/>
      <c r="C27" s="229" t="s">
        <v>460</v>
      </c>
      <c r="D27" s="230" t="s">
        <v>168</v>
      </c>
    </row>
    <row r="28" customFormat="false" ht="12.75" hidden="false" customHeight="false" outlineLevel="0" collapsed="false">
      <c r="A28" s="109"/>
      <c r="B28" s="110"/>
      <c r="C28" s="227" t="s">
        <v>175</v>
      </c>
      <c r="D28" s="228" t="s">
        <v>168</v>
      </c>
    </row>
    <row r="29" customFormat="false" ht="12.75" hidden="false" customHeight="false" outlineLevel="0" collapsed="false">
      <c r="A29" s="109"/>
      <c r="B29" s="110"/>
      <c r="C29" s="231" t="s">
        <v>829</v>
      </c>
      <c r="D29" s="228" t="s">
        <v>168</v>
      </c>
    </row>
    <row r="30" customFormat="false" ht="12.75" hidden="false" customHeight="false" outlineLevel="0" collapsed="false">
      <c r="A30" s="112"/>
      <c r="B30" s="110"/>
      <c r="C30" s="231" t="s">
        <v>460</v>
      </c>
      <c r="D30" s="228" t="s">
        <v>168</v>
      </c>
    </row>
    <row r="31" customFormat="false" ht="12.75" hidden="false" customHeight="false" outlineLevel="0" collapsed="false">
      <c r="A31" s="112"/>
      <c r="B31" s="203"/>
      <c r="C31" s="231" t="s">
        <v>185</v>
      </c>
      <c r="D31" s="228" t="s">
        <v>168</v>
      </c>
    </row>
    <row r="32" customFormat="false" ht="12.75" hidden="false" customHeight="false" outlineLevel="0" collapsed="false">
      <c r="A32" s="112"/>
      <c r="B32" s="110"/>
      <c r="C32" s="231" t="s">
        <v>186</v>
      </c>
      <c r="D32" s="228" t="s">
        <v>168</v>
      </c>
    </row>
    <row r="33" customFormat="false" ht="12.75" hidden="false" customHeight="false" outlineLevel="0" collapsed="false">
      <c r="A33" s="112"/>
      <c r="B33" s="110"/>
      <c r="C33" s="231" t="s">
        <v>173</v>
      </c>
      <c r="D33" s="228" t="s">
        <v>168</v>
      </c>
    </row>
    <row r="34" customFormat="false" ht="12.75" hidden="false" customHeight="false" outlineLevel="0" collapsed="false">
      <c r="A34" s="112"/>
      <c r="B34" s="110"/>
      <c r="C34" s="305" t="s">
        <v>188</v>
      </c>
      <c r="D34" s="228" t="s">
        <v>168</v>
      </c>
    </row>
    <row r="35" customFormat="false" ht="12.75" hidden="false" customHeight="false" outlineLevel="0" collapsed="false">
      <c r="A35" s="112"/>
      <c r="B35" s="110"/>
      <c r="C35" s="111"/>
      <c r="D35" s="110"/>
    </row>
    <row r="36" customFormat="false" ht="12.75" hidden="false" customHeight="false" outlineLevel="0" collapsed="false">
      <c r="A36" s="112"/>
      <c r="B36" s="110"/>
      <c r="C36" s="111"/>
      <c r="D36" s="110"/>
    </row>
    <row r="37" customFormat="false" ht="12.75" hidden="false" customHeight="false" outlineLevel="0" collapsed="false">
      <c r="A37" s="112"/>
      <c r="B37" s="110"/>
      <c r="C37" s="111"/>
      <c r="D37" s="110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4"/>
      <c r="B42" s="108"/>
      <c r="C42" s="107"/>
      <c r="D42" s="108"/>
    </row>
    <row r="43" customFormat="false" ht="12.75" hidden="false" customHeight="false" outlineLevel="0" collapsed="false">
      <c r="A43" s="114"/>
      <c r="B43" s="108"/>
      <c r="C43" s="107"/>
      <c r="D43" s="108"/>
    </row>
    <row r="44" customFormat="false" ht="12.75" hidden="false" customHeight="false" outlineLevel="0" collapsed="false">
      <c r="A44" s="114"/>
      <c r="B44" s="108"/>
      <c r="C44" s="107"/>
      <c r="D44" s="108"/>
    </row>
    <row r="45" customFormat="false" ht="12.75" hidden="false" customHeight="false" outlineLevel="0" collapsed="false">
      <c r="A45" s="114"/>
      <c r="B45" s="108"/>
      <c r="C45" s="107"/>
      <c r="D45" s="108"/>
    </row>
    <row r="46" customFormat="false" ht="12.75" hidden="false" customHeight="false" outlineLevel="0" collapsed="false">
      <c r="A46" s="114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  <c r="E49" s="115"/>
      <c r="F49" s="115"/>
      <c r="G49" s="115"/>
    </row>
    <row r="50" customFormat="false" ht="12.75" hidden="false" customHeight="false" outlineLevel="0" collapsed="false">
      <c r="A50" s="114"/>
      <c r="B50" s="108"/>
      <c r="C50" s="107"/>
      <c r="D50" s="108"/>
      <c r="E50" s="115"/>
      <c r="F50" s="115"/>
      <c r="G50" s="115"/>
    </row>
    <row r="51" customFormat="false" ht="12.75" hidden="false" customHeight="false" outlineLevel="0" collapsed="false">
      <c r="A51" s="114"/>
      <c r="B51" s="108"/>
      <c r="C51" s="107"/>
      <c r="D51" s="108"/>
      <c r="E51" s="115"/>
      <c r="F51" s="115"/>
      <c r="G51" s="115"/>
    </row>
    <row r="52" customFormat="false" ht="12.75" hidden="false" customHeight="false" outlineLevel="0" collapsed="false">
      <c r="A52" s="114"/>
      <c r="B52" s="108"/>
      <c r="C52" s="107"/>
      <c r="D52" s="108"/>
      <c r="E52" s="115"/>
      <c r="F52" s="115"/>
      <c r="G52" s="115"/>
    </row>
    <row r="53" customFormat="false" ht="13.5" hidden="false" customHeight="false" outlineLevel="0" collapsed="false">
      <c r="A53" s="114"/>
      <c r="B53" s="128"/>
      <c r="C53" s="107"/>
      <c r="D53" s="128"/>
      <c r="E53" s="115"/>
      <c r="F53" s="115"/>
      <c r="G53" s="115"/>
    </row>
    <row r="54" customFormat="false" ht="12.75" hidden="false" customHeight="true" outlineLevel="0" collapsed="false">
      <c r="A54" s="111"/>
      <c r="B54" s="232" t="s">
        <v>255</v>
      </c>
      <c r="C54" s="111"/>
      <c r="D54" s="233" t="s">
        <v>285</v>
      </c>
      <c r="E54" s="115"/>
      <c r="F54" s="115"/>
      <c r="G54" s="115"/>
    </row>
    <row r="55" customFormat="false" ht="12.75" hidden="false" customHeight="false" outlineLevel="0" collapsed="false">
      <c r="A55" s="111"/>
      <c r="B55" s="232"/>
      <c r="C55" s="111"/>
      <c r="D55" s="173" t="s">
        <v>830</v>
      </c>
      <c r="E55" s="115"/>
      <c r="F55" s="115"/>
      <c r="G55" s="115"/>
    </row>
    <row r="56" customFormat="false" ht="13.5" hidden="false" customHeight="false" outlineLevel="0" collapsed="false">
      <c r="A56" s="111"/>
      <c r="B56" s="232"/>
      <c r="C56" s="111"/>
      <c r="D56" s="173" t="s">
        <v>827</v>
      </c>
      <c r="E56" s="115"/>
      <c r="F56" s="115"/>
      <c r="G56" s="115"/>
    </row>
    <row r="57" customFormat="false" ht="12.75" hidden="false" customHeight="false" outlineLevel="0" collapsed="false">
      <c r="A57" s="111"/>
      <c r="B57" s="172" t="s">
        <v>830</v>
      </c>
      <c r="C57" s="111"/>
      <c r="D57" s="173"/>
      <c r="E57" s="115"/>
      <c r="F57" s="115"/>
      <c r="G57" s="115"/>
    </row>
    <row r="58" customFormat="false" ht="12.75" hidden="false" customHeight="false" outlineLevel="0" collapsed="false">
      <c r="A58" s="111"/>
      <c r="B58" s="173" t="s">
        <v>285</v>
      </c>
      <c r="C58" s="111"/>
      <c r="D58" s="173"/>
      <c r="E58" s="115"/>
      <c r="F58" s="115"/>
      <c r="G58" s="115"/>
    </row>
    <row r="59" customFormat="false" ht="24.75" hidden="false" customHeight="true" outlineLevel="0" collapsed="false">
      <c r="A59" s="121"/>
      <c r="B59" s="175" t="s">
        <v>461</v>
      </c>
      <c r="C59" s="121"/>
      <c r="D59" s="175"/>
      <c r="E59" s="115"/>
      <c r="F59" s="115"/>
      <c r="G59" s="115"/>
    </row>
    <row r="60" customFormat="false" ht="12.75" hidden="false" customHeight="false" outlineLevel="0" collapsed="false">
      <c r="A60" s="115"/>
      <c r="B60" s="115"/>
      <c r="C60" s="115"/>
      <c r="D60" s="115"/>
    </row>
    <row r="61" customFormat="false" ht="12.75" hidden="false" customHeight="false" outlineLevel="0" collapsed="false">
      <c r="A61" s="115"/>
      <c r="B61" s="115"/>
      <c r="C61" s="115"/>
      <c r="D61" s="115"/>
    </row>
    <row r="62" customFormat="false" ht="12.75" hidden="false" customHeight="false" outlineLevel="0" collapsed="false">
      <c r="A62" s="115"/>
      <c r="B62" s="115"/>
      <c r="C62" s="115"/>
      <c r="D62" s="115"/>
    </row>
    <row r="63" customFormat="false" ht="12.75" hidden="false" customHeight="false" outlineLevel="0" collapsed="false">
      <c r="A63" s="115"/>
      <c r="B63" s="115"/>
      <c r="C63" s="115"/>
      <c r="D63" s="115"/>
    </row>
    <row r="64" customFormat="false" ht="12.75" hidden="false" customHeight="false" outlineLevel="0" collapsed="false">
      <c r="A64" s="115"/>
      <c r="B64" s="115"/>
      <c r="C64" s="115"/>
      <c r="D64" s="115"/>
    </row>
  </sheetData>
  <mergeCells count="14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A24:D24"/>
    <mergeCell ref="A25:B25"/>
    <mergeCell ref="C25:D25"/>
    <mergeCell ref="B54:B5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s">
        <v>42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s">
        <v>42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250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251</v>
      </c>
      <c r="C8" s="98"/>
      <c r="D8" s="98"/>
    </row>
    <row r="9" customFormat="false" ht="13.5" hidden="false" customHeight="false" outlineLevel="0" collapsed="false">
      <c r="A9" s="99" t="s">
        <v>161</v>
      </c>
      <c r="B9" s="123" t="s">
        <v>219</v>
      </c>
      <c r="C9" s="123"/>
      <c r="D9" s="123"/>
    </row>
    <row r="11" customFormat="false" ht="13.5" hidden="false" customHeight="false" outlineLevel="0" collapsed="false">
      <c r="A11" s="124"/>
      <c r="B11" s="124"/>
      <c r="C11" s="124"/>
      <c r="D11" s="124"/>
    </row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9" t="s">
        <v>226</v>
      </c>
      <c r="B14" s="110" t="s">
        <v>183</v>
      </c>
      <c r="C14" s="112" t="s">
        <v>221</v>
      </c>
      <c r="D14" s="110" t="s">
        <v>222</v>
      </c>
    </row>
    <row r="15" customFormat="false" ht="12.75" hidden="false" customHeight="false" outlineLevel="0" collapsed="false">
      <c r="A15" s="112" t="s">
        <v>228</v>
      </c>
      <c r="B15" s="110" t="s">
        <v>183</v>
      </c>
      <c r="C15" s="111" t="s">
        <v>224</v>
      </c>
      <c r="D15" s="110" t="s">
        <v>222</v>
      </c>
    </row>
    <row r="16" customFormat="false" ht="12.75" hidden="false" customHeight="false" outlineLevel="0" collapsed="false">
      <c r="A16" s="109" t="s">
        <v>231</v>
      </c>
      <c r="B16" s="110" t="s">
        <v>183</v>
      </c>
      <c r="C16" s="111" t="s">
        <v>225</v>
      </c>
      <c r="D16" s="110" t="s">
        <v>222</v>
      </c>
    </row>
    <row r="17" customFormat="false" ht="12.75" hidden="false" customHeight="false" outlineLevel="0" collapsed="false">
      <c r="A17" s="109" t="s">
        <v>229</v>
      </c>
      <c r="B17" s="110" t="s">
        <v>230</v>
      </c>
      <c r="C17" s="111" t="s">
        <v>227</v>
      </c>
      <c r="D17" s="110" t="s">
        <v>222</v>
      </c>
    </row>
    <row r="18" customFormat="false" ht="12.75" hidden="false" customHeight="false" outlineLevel="0" collapsed="false">
      <c r="A18" s="109" t="s">
        <v>227</v>
      </c>
      <c r="B18" s="110" t="s">
        <v>222</v>
      </c>
      <c r="C18" s="111" t="s">
        <v>229</v>
      </c>
      <c r="D18" s="110" t="s">
        <v>230</v>
      </c>
    </row>
    <row r="19" customFormat="false" ht="12.75" hidden="false" customHeight="false" outlineLevel="0" collapsed="false">
      <c r="A19" s="112" t="s">
        <v>221</v>
      </c>
      <c r="B19" s="110" t="s">
        <v>222</v>
      </c>
      <c r="C19" s="111" t="s">
        <v>252</v>
      </c>
      <c r="D19" s="110" t="s">
        <v>183</v>
      </c>
    </row>
    <row r="20" customFormat="false" ht="12.75" hidden="false" customHeight="false" outlineLevel="0" collapsed="false">
      <c r="A20" s="112"/>
      <c r="B20" s="133"/>
      <c r="C20" s="111" t="s">
        <v>253</v>
      </c>
      <c r="D20" s="110" t="s">
        <v>183</v>
      </c>
    </row>
    <row r="21" customFormat="false" ht="12.75" hidden="false" customHeight="false" outlineLevel="0" collapsed="false">
      <c r="A21" s="112"/>
      <c r="B21" s="110"/>
      <c r="C21" s="111" t="s">
        <v>182</v>
      </c>
      <c r="D21" s="110" t="s">
        <v>183</v>
      </c>
    </row>
    <row r="22" customFormat="false" ht="12.75" hidden="false" customHeight="false" outlineLevel="0" collapsed="false">
      <c r="A22" s="112"/>
      <c r="B22" s="110"/>
      <c r="C22" s="111"/>
      <c r="D22" s="110"/>
    </row>
    <row r="23" customFormat="false" ht="13.5" hidden="false" customHeight="false" outlineLevel="0" collapsed="false">
      <c r="A23" s="112"/>
      <c r="B23" s="110"/>
      <c r="C23" s="111"/>
      <c r="D23" s="110"/>
    </row>
    <row r="24" customFormat="false" ht="13.5" hidden="false" customHeight="false" outlineLevel="0" collapsed="false">
      <c r="A24" s="102" t="s">
        <v>236</v>
      </c>
      <c r="B24" s="102"/>
      <c r="C24" s="111"/>
      <c r="D24" s="110"/>
    </row>
    <row r="25" customFormat="false" ht="13.5" hidden="false" customHeight="false" outlineLevel="0" collapsed="false">
      <c r="A25" s="103" t="s">
        <v>165</v>
      </c>
      <c r="B25" s="104" t="s">
        <v>166</v>
      </c>
      <c r="C25" s="111"/>
      <c r="D25" s="110"/>
    </row>
    <row r="26" customFormat="false" ht="12.75" hidden="false" customHeight="false" outlineLevel="0" collapsed="false">
      <c r="A26" s="109" t="s">
        <v>231</v>
      </c>
      <c r="B26" s="110" t="s">
        <v>183</v>
      </c>
      <c r="C26" s="111"/>
      <c r="D26" s="110"/>
    </row>
    <row r="27" customFormat="false" ht="12.75" hidden="false" customHeight="false" outlineLevel="0" collapsed="false">
      <c r="A27" s="126" t="s">
        <v>237</v>
      </c>
      <c r="B27" s="127" t="s">
        <v>177</v>
      </c>
      <c r="C27" s="111"/>
      <c r="D27" s="110"/>
    </row>
    <row r="28" customFormat="false" ht="12.75" hidden="false" customHeight="false" outlineLevel="0" collapsed="false">
      <c r="A28" s="126" t="s">
        <v>238</v>
      </c>
      <c r="B28" s="127" t="s">
        <v>177</v>
      </c>
      <c r="C28" s="111"/>
      <c r="D28" s="110"/>
    </row>
    <row r="29" customFormat="false" ht="12.75" hidden="false" customHeight="false" outlineLevel="0" collapsed="false">
      <c r="A29" s="126" t="s">
        <v>238</v>
      </c>
      <c r="B29" s="127" t="s">
        <v>239</v>
      </c>
      <c r="C29" s="111"/>
      <c r="D29" s="110"/>
    </row>
    <row r="30" customFormat="false" ht="12.75" hidden="false" customHeight="false" outlineLevel="0" collapsed="false">
      <c r="A30" s="126" t="s">
        <v>240</v>
      </c>
      <c r="B30" s="127" t="s">
        <v>230</v>
      </c>
      <c r="C30" s="111"/>
      <c r="D30" s="110"/>
    </row>
    <row r="31" customFormat="false" ht="12.75" hidden="false" customHeight="false" outlineLevel="0" collapsed="false">
      <c r="A31" s="126" t="s">
        <v>241</v>
      </c>
      <c r="B31" s="127" t="s">
        <v>230</v>
      </c>
      <c r="C31" s="111"/>
      <c r="D31" s="110"/>
    </row>
    <row r="32" customFormat="false" ht="12.75" hidden="false" customHeight="false" outlineLevel="0" collapsed="false">
      <c r="A32" s="134" t="s">
        <v>242</v>
      </c>
      <c r="B32" s="135" t="s">
        <v>230</v>
      </c>
      <c r="C32" s="107"/>
      <c r="D32" s="108"/>
    </row>
    <row r="33" customFormat="false" ht="12.75" hidden="false" customHeight="false" outlineLevel="0" collapsed="false">
      <c r="A33" s="134" t="s">
        <v>243</v>
      </c>
      <c r="B33" s="135" t="s">
        <v>222</v>
      </c>
      <c r="C33" s="107"/>
      <c r="D33" s="108"/>
    </row>
    <row r="34" customFormat="false" ht="12.75" hidden="false" customHeight="false" outlineLevel="0" collapsed="false">
      <c r="A34" s="134" t="s">
        <v>244</v>
      </c>
      <c r="B34" s="135" t="s">
        <v>222</v>
      </c>
      <c r="C34" s="107"/>
      <c r="D34" s="108"/>
    </row>
    <row r="35" customFormat="false" ht="12.75" hidden="false" customHeight="false" outlineLevel="0" collapsed="false">
      <c r="A35" s="136" t="s">
        <v>227</v>
      </c>
      <c r="B35" s="108" t="s">
        <v>222</v>
      </c>
      <c r="C35" s="107"/>
      <c r="D35" s="108"/>
    </row>
    <row r="36" customFormat="false" ht="12.75" hidden="false" customHeight="false" outlineLevel="0" collapsed="false">
      <c r="A36" s="136"/>
      <c r="B36" s="108"/>
      <c r="C36" s="107"/>
      <c r="D36" s="108"/>
    </row>
    <row r="37" customFormat="false" ht="12.75" hidden="false" customHeight="false" outlineLevel="0" collapsed="false">
      <c r="A37" s="136"/>
      <c r="B37" s="108"/>
      <c r="C37" s="107"/>
      <c r="D37" s="108"/>
    </row>
    <row r="38" customFormat="false" ht="12.75" hidden="false" customHeight="false" outlineLevel="0" collapsed="false">
      <c r="A38" s="136"/>
      <c r="B38" s="108"/>
      <c r="C38" s="107"/>
      <c r="D38" s="108"/>
    </row>
    <row r="39" customFormat="false" ht="12.75" hidden="false" customHeight="false" outlineLevel="0" collapsed="false">
      <c r="A39" s="136"/>
      <c r="B39" s="108"/>
      <c r="C39" s="107"/>
      <c r="D39" s="108"/>
    </row>
    <row r="40" customFormat="false" ht="12.75" hidden="false" customHeight="false" outlineLevel="0" collapsed="false">
      <c r="A40" s="136"/>
      <c r="B40" s="108"/>
      <c r="C40" s="107"/>
      <c r="D40" s="108"/>
    </row>
    <row r="41" customFormat="false" ht="12.75" hidden="false" customHeight="false" outlineLevel="0" collapsed="false">
      <c r="A41" s="136"/>
      <c r="B41" s="108"/>
      <c r="C41" s="107"/>
      <c r="D41" s="108"/>
    </row>
    <row r="42" customFormat="false" ht="12.75" hidden="false" customHeight="false" outlineLevel="0" collapsed="false">
      <c r="A42" s="136"/>
      <c r="B42" s="108"/>
      <c r="C42" s="107"/>
      <c r="D42" s="108"/>
    </row>
    <row r="43" customFormat="false" ht="12.75" hidden="false" customHeight="false" outlineLevel="0" collapsed="false">
      <c r="A43" s="136"/>
      <c r="B43" s="108"/>
      <c r="C43" s="107"/>
      <c r="D43" s="108"/>
    </row>
    <row r="44" customFormat="false" ht="12.75" hidden="false" customHeight="false" outlineLevel="0" collapsed="false">
      <c r="A44" s="136"/>
      <c r="B44" s="108"/>
      <c r="C44" s="107"/>
      <c r="D44" s="108"/>
    </row>
    <row r="45" customFormat="false" ht="12.75" hidden="false" customHeight="false" outlineLevel="0" collapsed="false">
      <c r="A45" s="136"/>
      <c r="B45" s="108"/>
      <c r="C45" s="107"/>
      <c r="D45" s="108"/>
    </row>
    <row r="46" customFormat="false" ht="12.75" hidden="false" customHeight="false" outlineLevel="0" collapsed="false">
      <c r="A46" s="136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2"/>
      <c r="B54" s="110"/>
      <c r="C54" s="111"/>
      <c r="D54" s="110"/>
      <c r="E54" s="115"/>
      <c r="F54" s="115"/>
      <c r="G54" s="115"/>
      <c r="H54" s="115"/>
      <c r="I54" s="115"/>
      <c r="J54" s="115"/>
      <c r="K54" s="115"/>
      <c r="L54" s="115"/>
      <c r="M54" s="115"/>
    </row>
    <row r="55" customFormat="false" ht="12.75" hidden="false" customHeight="false" outlineLevel="0" collapsed="false">
      <c r="A55" s="112"/>
      <c r="B55" s="110"/>
      <c r="C55" s="111"/>
      <c r="D55" s="110"/>
      <c r="E55" s="115"/>
      <c r="F55" s="115"/>
      <c r="G55" s="115"/>
      <c r="H55" s="115"/>
      <c r="I55" s="115"/>
      <c r="J55" s="115"/>
      <c r="K55" s="115"/>
      <c r="L55" s="115"/>
      <c r="M55" s="115"/>
    </row>
    <row r="56" customFormat="false" ht="12.75" hidden="false" customHeight="false" outlineLevel="0" collapsed="false">
      <c r="A56" s="112"/>
      <c r="B56" s="110"/>
      <c r="C56" s="111"/>
      <c r="D56" s="110"/>
      <c r="E56" s="115"/>
      <c r="F56" s="115"/>
      <c r="G56" s="115"/>
      <c r="H56" s="115"/>
      <c r="I56" s="115"/>
      <c r="J56" s="115"/>
      <c r="K56" s="115"/>
      <c r="L56" s="115"/>
      <c r="M56" s="115"/>
    </row>
    <row r="57" customFormat="false" ht="13.5" hidden="false" customHeight="false" outlineLevel="0" collapsed="false">
      <c r="A57" s="112"/>
      <c r="B57" s="110"/>
      <c r="C57" s="111"/>
      <c r="D57" s="110"/>
      <c r="E57" s="115"/>
      <c r="F57" s="115"/>
      <c r="G57" s="115"/>
      <c r="H57" s="115"/>
      <c r="I57" s="115"/>
      <c r="J57" s="115"/>
      <c r="K57" s="115"/>
      <c r="L57" s="115"/>
      <c r="M57" s="115"/>
    </row>
    <row r="58" customFormat="false" ht="12.75" hidden="false" customHeight="true" outlineLevel="0" collapsed="false">
      <c r="A58" s="112"/>
      <c r="B58" s="117" t="s">
        <v>254</v>
      </c>
      <c r="C58" s="111"/>
      <c r="D58" s="137" t="s">
        <v>255</v>
      </c>
      <c r="E58" s="115"/>
      <c r="F58" s="115"/>
      <c r="G58" s="115"/>
      <c r="H58" s="115"/>
      <c r="I58" s="115"/>
      <c r="J58" s="115"/>
      <c r="K58" s="115"/>
      <c r="L58" s="115"/>
      <c r="M58" s="115"/>
    </row>
    <row r="59" customFormat="false" ht="12.75" hidden="false" customHeight="false" outlineLevel="0" collapsed="false">
      <c r="A59" s="112"/>
      <c r="B59" s="118" t="s">
        <v>229</v>
      </c>
      <c r="C59" s="111"/>
      <c r="D59" s="137"/>
      <c r="E59" s="115"/>
      <c r="F59" s="115"/>
      <c r="G59" s="115"/>
      <c r="H59" s="115"/>
      <c r="I59" s="115"/>
      <c r="J59" s="115"/>
      <c r="K59" s="115"/>
      <c r="L59" s="115"/>
      <c r="M59" s="115"/>
    </row>
    <row r="60" customFormat="false" ht="13.5" hidden="false" customHeight="false" outlineLevel="0" collapsed="false">
      <c r="A60" s="112"/>
      <c r="B60" s="118" t="s">
        <v>246</v>
      </c>
      <c r="C60" s="111"/>
      <c r="D60" s="137"/>
      <c r="E60" s="115"/>
      <c r="F60" s="115"/>
      <c r="G60" s="115"/>
      <c r="H60" s="115"/>
      <c r="I60" s="115"/>
      <c r="J60" s="115"/>
      <c r="K60" s="115"/>
      <c r="L60" s="115"/>
      <c r="M60" s="115"/>
    </row>
    <row r="61" customFormat="false" ht="12.75" hidden="false" customHeight="false" outlineLevel="0" collapsed="false">
      <c r="A61" s="112"/>
      <c r="B61" s="118" t="s">
        <v>227</v>
      </c>
      <c r="C61" s="111"/>
      <c r="D61" s="138" t="s">
        <v>256</v>
      </c>
      <c r="E61" s="115"/>
      <c r="F61" s="115"/>
      <c r="G61" s="115"/>
      <c r="H61" s="115"/>
      <c r="I61" s="115"/>
      <c r="J61" s="115"/>
      <c r="K61" s="115"/>
      <c r="L61" s="115"/>
      <c r="M61" s="115"/>
    </row>
    <row r="62" customFormat="false" ht="12.75" hidden="false" customHeight="false" outlineLevel="0" collapsed="false">
      <c r="A62" s="112"/>
      <c r="B62" s="118" t="s">
        <v>248</v>
      </c>
      <c r="C62" s="111"/>
      <c r="D62" s="118" t="s">
        <v>257</v>
      </c>
      <c r="E62" s="115"/>
      <c r="F62" s="115"/>
      <c r="G62" s="115"/>
      <c r="H62" s="115"/>
      <c r="I62" s="115"/>
      <c r="J62" s="115"/>
      <c r="K62" s="115"/>
      <c r="L62" s="115"/>
      <c r="M62" s="115"/>
    </row>
    <row r="63" customFormat="false" ht="13.5" hidden="false" customHeight="false" outlineLevel="0" collapsed="false">
      <c r="A63" s="139"/>
      <c r="B63" s="120" t="s">
        <v>258</v>
      </c>
      <c r="C63" s="121"/>
      <c r="D63" s="132" t="s">
        <v>259</v>
      </c>
      <c r="E63" s="115"/>
      <c r="F63" s="115"/>
      <c r="G63" s="115"/>
      <c r="H63" s="115"/>
      <c r="I63" s="115"/>
      <c r="J63" s="115"/>
      <c r="K63" s="115"/>
      <c r="L63" s="115"/>
      <c r="M63" s="115"/>
    </row>
    <row r="64" customFormat="false" ht="12.75" hidden="false" customHeight="false" outlineLevel="0" collapsed="false">
      <c r="A64" s="115"/>
      <c r="B64" s="115"/>
      <c r="C64" s="115"/>
      <c r="D64" s="115"/>
      <c r="E64" s="115"/>
      <c r="F64" s="115"/>
      <c r="G64" s="115"/>
      <c r="H64" s="115"/>
      <c r="I64" s="115"/>
      <c r="J64" s="115"/>
      <c r="K64" s="115"/>
      <c r="L64" s="115"/>
      <c r="M64" s="115"/>
    </row>
    <row r="65" customFormat="false" ht="12.75" hidden="false" customHeight="false" outlineLevel="0" collapsed="false">
      <c r="A65" s="115"/>
      <c r="B65" s="115"/>
      <c r="C65" s="115"/>
      <c r="D65" s="115"/>
      <c r="E65" s="115"/>
      <c r="F65" s="115"/>
      <c r="G65" s="115"/>
      <c r="H65" s="115"/>
      <c r="I65" s="115"/>
      <c r="J65" s="115"/>
      <c r="K65" s="115"/>
      <c r="L65" s="115"/>
      <c r="M65" s="115"/>
    </row>
    <row r="66" customFormat="false" ht="12.75" hidden="false" customHeight="false" outlineLevel="0" collapsed="false">
      <c r="A66" s="115"/>
      <c r="B66" s="115"/>
      <c r="C66" s="115"/>
      <c r="D66" s="115"/>
      <c r="E66" s="115"/>
      <c r="F66" s="115"/>
      <c r="G66" s="115"/>
      <c r="H66" s="115"/>
      <c r="I66" s="115"/>
      <c r="J66" s="115"/>
      <c r="K66" s="115"/>
      <c r="L66" s="115"/>
      <c r="M66" s="115"/>
    </row>
    <row r="67" customFormat="false" ht="12.75" hidden="false" customHeight="false" outlineLevel="0" collapsed="false">
      <c r="A67" s="115"/>
      <c r="B67" s="115"/>
      <c r="C67" s="115"/>
      <c r="D67" s="115"/>
      <c r="E67" s="115"/>
      <c r="F67" s="115"/>
      <c r="G67" s="115"/>
      <c r="H67" s="115"/>
      <c r="I67" s="115"/>
      <c r="J67" s="115"/>
      <c r="K67" s="115"/>
      <c r="L67" s="115"/>
      <c r="M67" s="115"/>
    </row>
    <row r="68" customFormat="false" ht="12.75" hidden="false" customHeight="false" outlineLevel="0" collapsed="false">
      <c r="A68" s="115"/>
      <c r="B68" s="115"/>
      <c r="C68" s="115"/>
      <c r="D68" s="115"/>
      <c r="E68" s="115"/>
      <c r="F68" s="115"/>
      <c r="G68" s="115"/>
      <c r="H68" s="115"/>
      <c r="I68" s="115"/>
      <c r="J68" s="115"/>
      <c r="K68" s="115"/>
      <c r="L68" s="115"/>
      <c r="M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  <c r="F69" s="115"/>
      <c r="G69" s="115"/>
      <c r="H69" s="115"/>
      <c r="I69" s="115"/>
      <c r="J69" s="115"/>
      <c r="K69" s="115"/>
      <c r="L69" s="115"/>
      <c r="M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  <c r="F70" s="115"/>
      <c r="G70" s="115"/>
      <c r="H70" s="115"/>
      <c r="I70" s="115"/>
      <c r="J70" s="115"/>
      <c r="K70" s="115"/>
      <c r="L70" s="115"/>
      <c r="M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  <c r="F73" s="115"/>
      <c r="G73" s="115"/>
      <c r="H73" s="115"/>
      <c r="I73" s="115"/>
      <c r="J73" s="115"/>
      <c r="K73" s="115"/>
      <c r="L73" s="115"/>
      <c r="M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  <c r="F74" s="115"/>
      <c r="G74" s="115"/>
      <c r="H74" s="115"/>
      <c r="I74" s="115"/>
      <c r="J74" s="115"/>
      <c r="K74" s="115"/>
      <c r="L74" s="115"/>
      <c r="M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  <c r="F75" s="115"/>
      <c r="G75" s="115"/>
      <c r="H75" s="115"/>
      <c r="I75" s="115"/>
      <c r="J75" s="115"/>
      <c r="K75" s="115"/>
      <c r="L75" s="115"/>
      <c r="M75" s="115"/>
    </row>
  </sheetData>
  <mergeCells count="12">
    <mergeCell ref="A1:D1"/>
    <mergeCell ref="B4:D4"/>
    <mergeCell ref="B5:D5"/>
    <mergeCell ref="B6:D6"/>
    <mergeCell ref="B7:D7"/>
    <mergeCell ref="B8:D8"/>
    <mergeCell ref="B9:D9"/>
    <mergeCell ref="A11:D11"/>
    <mergeCell ref="A12:B12"/>
    <mergeCell ref="C12:D12"/>
    <mergeCell ref="A24:B24"/>
    <mergeCell ref="D58:D6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04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04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260</v>
      </c>
      <c r="C7" s="96"/>
      <c r="D7" s="96"/>
    </row>
    <row r="8" customFormat="false" ht="12.75" hidden="false" customHeight="false" outlineLevel="0" collapsed="false">
      <c r="A8" s="97" t="s">
        <v>159</v>
      </c>
      <c r="B8" s="140" t="s">
        <v>261</v>
      </c>
      <c r="C8" s="140"/>
      <c r="D8" s="140"/>
    </row>
    <row r="9" customFormat="false" ht="13.5" hidden="false" customHeight="false" outlineLevel="0" collapsed="false">
      <c r="A9" s="99" t="s">
        <v>161</v>
      </c>
      <c r="B9" s="100" t="s">
        <v>195</v>
      </c>
      <c r="C9" s="100"/>
      <c r="D9" s="100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05" t="s">
        <v>262</v>
      </c>
      <c r="B14" s="122" t="s">
        <v>168</v>
      </c>
      <c r="C14" s="112" t="s">
        <v>198</v>
      </c>
      <c r="D14" s="110" t="s">
        <v>183</v>
      </c>
    </row>
    <row r="15" customFormat="false" ht="12.75" hidden="false" customHeight="false" outlineLevel="0" collapsed="false">
      <c r="A15" s="109" t="s">
        <v>263</v>
      </c>
      <c r="B15" s="110" t="s">
        <v>168</v>
      </c>
      <c r="C15" s="111" t="s">
        <v>200</v>
      </c>
      <c r="D15" s="110" t="s">
        <v>183</v>
      </c>
      <c r="E15" s="115"/>
    </row>
    <row r="16" customFormat="false" ht="12.75" hidden="false" customHeight="false" outlineLevel="0" collapsed="false">
      <c r="A16" s="112" t="s">
        <v>264</v>
      </c>
      <c r="B16" s="110" t="s">
        <v>168</v>
      </c>
      <c r="C16" s="111" t="s">
        <v>202</v>
      </c>
      <c r="D16" s="110" t="s">
        <v>183</v>
      </c>
      <c r="E16" s="115"/>
    </row>
    <row r="17" customFormat="false" ht="12.75" hidden="false" customHeight="false" outlineLevel="0" collapsed="false">
      <c r="A17" s="112" t="s">
        <v>265</v>
      </c>
      <c r="B17" s="110" t="s">
        <v>168</v>
      </c>
      <c r="C17" s="111" t="s">
        <v>203</v>
      </c>
      <c r="D17" s="110" t="s">
        <v>183</v>
      </c>
      <c r="E17" s="115"/>
    </row>
    <row r="18" customFormat="false" ht="12.75" hidden="false" customHeight="false" outlineLevel="0" collapsed="false">
      <c r="A18" s="112" t="s">
        <v>266</v>
      </c>
      <c r="B18" s="110" t="s">
        <v>168</v>
      </c>
      <c r="C18" s="111" t="s">
        <v>200</v>
      </c>
      <c r="D18" s="110" t="s">
        <v>183</v>
      </c>
      <c r="E18" s="115"/>
    </row>
    <row r="19" customFormat="false" ht="12.75" hidden="false" customHeight="false" outlineLevel="0" collapsed="false">
      <c r="A19" s="112" t="s">
        <v>267</v>
      </c>
      <c r="B19" s="110" t="s">
        <v>168</v>
      </c>
      <c r="C19" s="111" t="s">
        <v>207</v>
      </c>
      <c r="D19" s="110" t="s">
        <v>183</v>
      </c>
      <c r="E19" s="115"/>
    </row>
    <row r="20" customFormat="false" ht="12.75" hidden="false" customHeight="false" outlineLevel="0" collapsed="false">
      <c r="A20" s="112" t="s">
        <v>175</v>
      </c>
      <c r="B20" s="110" t="s">
        <v>168</v>
      </c>
      <c r="C20" s="113" t="s">
        <v>268</v>
      </c>
      <c r="D20" s="110" t="s">
        <v>183</v>
      </c>
      <c r="E20" s="115"/>
    </row>
    <row r="21" customFormat="false" ht="12.75" hidden="false" customHeight="false" outlineLevel="0" collapsed="false">
      <c r="A21" s="112" t="s">
        <v>175</v>
      </c>
      <c r="B21" s="110" t="s">
        <v>184</v>
      </c>
      <c r="C21" s="111" t="s">
        <v>182</v>
      </c>
      <c r="D21" s="110" t="s">
        <v>183</v>
      </c>
      <c r="E21" s="115"/>
    </row>
    <row r="22" customFormat="false" ht="12.75" hidden="false" customHeight="false" outlineLevel="0" collapsed="false">
      <c r="A22" s="112" t="s">
        <v>182</v>
      </c>
      <c r="B22" s="110" t="s">
        <v>184</v>
      </c>
      <c r="C22" s="111" t="s">
        <v>182</v>
      </c>
      <c r="D22" s="110" t="s">
        <v>184</v>
      </c>
      <c r="E22" s="115"/>
    </row>
    <row r="23" customFormat="false" ht="12.75" hidden="false" customHeight="false" outlineLevel="0" collapsed="false">
      <c r="A23" s="112" t="s">
        <v>182</v>
      </c>
      <c r="B23" s="110" t="s">
        <v>183</v>
      </c>
      <c r="C23" s="113" t="s">
        <v>175</v>
      </c>
      <c r="D23" s="110" t="s">
        <v>184</v>
      </c>
      <c r="E23" s="115"/>
    </row>
    <row r="24" customFormat="false" ht="12.75" hidden="false" customHeight="false" outlineLevel="0" collapsed="false">
      <c r="A24" s="112" t="s">
        <v>269</v>
      </c>
      <c r="B24" s="110" t="s">
        <v>183</v>
      </c>
      <c r="C24" s="113" t="s">
        <v>175</v>
      </c>
      <c r="D24" s="110" t="s">
        <v>168</v>
      </c>
      <c r="E24" s="115"/>
    </row>
    <row r="25" customFormat="false" ht="12.75" hidden="false" customHeight="false" outlineLevel="0" collapsed="false">
      <c r="A25" s="112" t="s">
        <v>270</v>
      </c>
      <c r="B25" s="110" t="s">
        <v>183</v>
      </c>
      <c r="C25" s="113" t="s">
        <v>271</v>
      </c>
      <c r="D25" s="110" t="s">
        <v>168</v>
      </c>
      <c r="E25" s="115"/>
    </row>
    <row r="26" customFormat="false" ht="12.75" hidden="false" customHeight="false" outlineLevel="0" collapsed="false">
      <c r="A26" s="112" t="s">
        <v>272</v>
      </c>
      <c r="B26" s="110" t="s">
        <v>183</v>
      </c>
      <c r="C26" s="113" t="s">
        <v>181</v>
      </c>
      <c r="D26" s="110" t="s">
        <v>168</v>
      </c>
      <c r="E26" s="115"/>
    </row>
    <row r="27" customFormat="false" ht="13.5" hidden="false" customHeight="true" outlineLevel="0" collapsed="false">
      <c r="A27" s="112" t="s">
        <v>273</v>
      </c>
      <c r="B27" s="110" t="s">
        <v>183</v>
      </c>
      <c r="C27" s="113" t="s">
        <v>274</v>
      </c>
      <c r="D27" s="110" t="s">
        <v>168</v>
      </c>
      <c r="E27" s="115"/>
    </row>
    <row r="28" customFormat="false" ht="12.75" hidden="false" customHeight="false" outlineLevel="0" collapsed="false">
      <c r="A28" s="112" t="s">
        <v>198</v>
      </c>
      <c r="B28" s="110" t="s">
        <v>183</v>
      </c>
      <c r="C28" s="111" t="s">
        <v>263</v>
      </c>
      <c r="D28" s="110" t="s">
        <v>168</v>
      </c>
      <c r="E28" s="115"/>
    </row>
    <row r="29" customFormat="false" ht="12.75" hidden="false" customHeight="false" outlineLevel="0" collapsed="false">
      <c r="A29" s="112"/>
      <c r="B29" s="110"/>
      <c r="C29" s="111" t="s">
        <v>264</v>
      </c>
      <c r="D29" s="110" t="s">
        <v>168</v>
      </c>
      <c r="E29" s="115"/>
    </row>
    <row r="30" customFormat="false" ht="12.75" hidden="false" customHeight="false" outlineLevel="0" collapsed="false">
      <c r="A30" s="112"/>
      <c r="B30" s="110"/>
      <c r="C30" s="111" t="s">
        <v>242</v>
      </c>
      <c r="D30" s="110" t="s">
        <v>168</v>
      </c>
      <c r="E30" s="115"/>
    </row>
    <row r="31" customFormat="false" ht="12.75" hidden="false" customHeight="false" outlineLevel="0" collapsed="false">
      <c r="A31" s="112"/>
      <c r="B31" s="110"/>
      <c r="C31" s="111"/>
      <c r="D31" s="110"/>
      <c r="E31" s="115"/>
    </row>
    <row r="32" customFormat="false" ht="12.75" hidden="false" customHeight="false" outlineLevel="0" collapsed="false">
      <c r="A32" s="112"/>
      <c r="B32" s="110"/>
      <c r="C32" s="111"/>
      <c r="D32" s="110"/>
      <c r="E32" s="115"/>
    </row>
    <row r="33" customFormat="false" ht="13.5" hidden="false" customHeight="true" outlineLevel="0" collapsed="false">
      <c r="A33" s="112"/>
      <c r="B33" s="110"/>
      <c r="C33" s="111"/>
      <c r="D33" s="110"/>
      <c r="E33" s="115"/>
    </row>
    <row r="34" customFormat="false" ht="12.75" hidden="false" customHeight="false" outlineLevel="0" collapsed="false">
      <c r="A34" s="112"/>
      <c r="B34" s="110"/>
      <c r="C34" s="111"/>
      <c r="D34" s="110"/>
      <c r="E34" s="115"/>
    </row>
    <row r="35" customFormat="false" ht="12.75" hidden="false" customHeight="false" outlineLevel="0" collapsed="false">
      <c r="A35" s="112"/>
      <c r="B35" s="110"/>
      <c r="C35" s="111"/>
      <c r="D35" s="110"/>
      <c r="E35" s="115"/>
    </row>
    <row r="36" customFormat="false" ht="12.75" hidden="false" customHeight="false" outlineLevel="0" collapsed="false">
      <c r="A36" s="112"/>
      <c r="B36" s="110"/>
      <c r="C36" s="111"/>
      <c r="D36" s="110"/>
      <c r="E36" s="115"/>
    </row>
    <row r="37" customFormat="false" ht="12.75" hidden="false" customHeight="false" outlineLevel="0" collapsed="false">
      <c r="A37" s="112"/>
      <c r="B37" s="110"/>
      <c r="C37" s="111"/>
      <c r="D37" s="110"/>
      <c r="E37" s="115"/>
    </row>
    <row r="38" customFormat="false" ht="12.75" hidden="false" customHeight="false" outlineLevel="0" collapsed="false">
      <c r="A38" s="112"/>
      <c r="B38" s="110"/>
      <c r="C38" s="111"/>
      <c r="D38" s="110"/>
    </row>
    <row r="39" customFormat="false" ht="12.75" hidden="false" customHeight="false" outlineLevel="0" collapsed="false">
      <c r="A39" s="112"/>
      <c r="B39" s="110"/>
      <c r="C39" s="111"/>
      <c r="D39" s="110"/>
    </row>
    <row r="40" customFormat="false" ht="12.75" hidden="false" customHeight="false" outlineLevel="0" collapsed="false">
      <c r="A40" s="112"/>
      <c r="B40" s="110"/>
      <c r="C40" s="111"/>
      <c r="D40" s="110"/>
    </row>
    <row r="41" customFormat="false" ht="12.75" hidden="false" customHeight="false" outlineLevel="0" collapsed="false">
      <c r="A41" s="112"/>
      <c r="B41" s="110"/>
      <c r="C41" s="111"/>
      <c r="D41" s="110"/>
    </row>
    <row r="42" customFormat="false" ht="12.75" hidden="false" customHeight="false" outlineLevel="0" collapsed="false">
      <c r="A42" s="112"/>
      <c r="B42" s="110"/>
      <c r="C42" s="111"/>
      <c r="D42" s="110"/>
    </row>
    <row r="43" customFormat="false" ht="12.75" hidden="false" customHeight="false" outlineLevel="0" collapsed="false">
      <c r="A43" s="112"/>
      <c r="B43" s="110"/>
      <c r="C43" s="111"/>
      <c r="D43" s="110"/>
    </row>
    <row r="44" customFormat="false" ht="12.75" hidden="false" customHeight="false" outlineLevel="0" collapsed="false">
      <c r="A44" s="112"/>
      <c r="B44" s="110"/>
      <c r="C44" s="111"/>
      <c r="D44" s="110"/>
    </row>
    <row r="45" customFormat="false" ht="12.75" hidden="false" customHeight="false" outlineLevel="0" collapsed="false">
      <c r="A45" s="112"/>
      <c r="B45" s="110"/>
      <c r="C45" s="111"/>
      <c r="D45" s="110"/>
    </row>
    <row r="46" customFormat="false" ht="12.75" hidden="false" customHeight="false" outlineLevel="0" collapsed="false">
      <c r="A46" s="112"/>
      <c r="B46" s="110"/>
      <c r="C46" s="111"/>
      <c r="D46" s="110"/>
    </row>
    <row r="47" customFormat="false" ht="12.75" hidden="false" customHeight="false" outlineLevel="0" collapsed="false">
      <c r="A47" s="112"/>
      <c r="B47" s="110"/>
      <c r="C47" s="111"/>
      <c r="D47" s="110"/>
    </row>
    <row r="48" customFormat="false" ht="12.75" hidden="false" customHeight="false" outlineLevel="0" collapsed="false">
      <c r="A48" s="112"/>
      <c r="B48" s="110"/>
      <c r="C48" s="111"/>
      <c r="D48" s="110"/>
    </row>
    <row r="49" customFormat="false" ht="12.75" hidden="false" customHeight="false" outlineLevel="0" collapsed="false">
      <c r="A49" s="112"/>
      <c r="B49" s="110"/>
      <c r="C49" s="111"/>
      <c r="D49" s="110"/>
    </row>
    <row r="50" customFormat="false" ht="12.75" hidden="false" customHeight="false" outlineLevel="0" collapsed="false">
      <c r="A50" s="114"/>
      <c r="B50" s="108"/>
      <c r="C50" s="111"/>
      <c r="D50" s="110"/>
    </row>
    <row r="51" customFormat="false" ht="12.75" hidden="false" customHeight="false" outlineLevel="0" collapsed="false">
      <c r="A51" s="114"/>
      <c r="B51" s="108"/>
      <c r="C51" s="111"/>
      <c r="D51" s="110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2"/>
      <c r="B55" s="110"/>
      <c r="C55" s="111"/>
      <c r="D55" s="110"/>
      <c r="E55" s="115"/>
    </row>
    <row r="56" customFormat="false" ht="12.75" hidden="false" customHeight="false" outlineLevel="0" collapsed="false">
      <c r="A56" s="112"/>
      <c r="B56" s="110"/>
      <c r="C56" s="111"/>
      <c r="D56" s="110"/>
      <c r="E56" s="115"/>
    </row>
    <row r="57" customFormat="false" ht="12.75" hidden="false" customHeight="false" outlineLevel="0" collapsed="false">
      <c r="A57" s="112"/>
      <c r="B57" s="110"/>
      <c r="C57" s="111"/>
      <c r="D57" s="110"/>
      <c r="E57" s="115"/>
    </row>
    <row r="58" customFormat="false" ht="12.75" hidden="false" customHeight="false" outlineLevel="0" collapsed="false">
      <c r="A58" s="112"/>
      <c r="B58" s="110"/>
      <c r="C58" s="111"/>
      <c r="D58" s="110"/>
      <c r="E58" s="115"/>
    </row>
    <row r="59" customFormat="false" ht="12.75" hidden="false" customHeight="false" outlineLevel="0" collapsed="false">
      <c r="A59" s="112"/>
      <c r="B59" s="110"/>
      <c r="C59" s="111"/>
      <c r="D59" s="110"/>
      <c r="E59" s="115"/>
    </row>
    <row r="60" customFormat="false" ht="12.75" hidden="false" customHeight="false" outlineLevel="0" collapsed="false">
      <c r="A60" s="112"/>
      <c r="B60" s="110"/>
      <c r="C60" s="111"/>
      <c r="D60" s="110"/>
      <c r="E60" s="115"/>
    </row>
    <row r="61" customFormat="false" ht="12.75" hidden="false" customHeight="false" outlineLevel="0" collapsed="false">
      <c r="A61" s="112"/>
      <c r="B61" s="110"/>
      <c r="C61" s="111"/>
      <c r="D61" s="110"/>
      <c r="E61" s="115"/>
    </row>
    <row r="62" customFormat="false" ht="13.5" hidden="false" customHeight="false" outlineLevel="0" collapsed="false">
      <c r="A62" s="112"/>
      <c r="B62" s="116"/>
      <c r="C62" s="111"/>
      <c r="D62" s="116"/>
      <c r="E62" s="115"/>
    </row>
    <row r="63" customFormat="false" ht="12.75" hidden="false" customHeight="false" outlineLevel="0" collapsed="false">
      <c r="A63" s="111"/>
      <c r="B63" s="117" t="s">
        <v>264</v>
      </c>
      <c r="C63" s="111"/>
      <c r="D63" s="117" t="s">
        <v>268</v>
      </c>
      <c r="E63" s="115"/>
    </row>
    <row r="64" customFormat="false" ht="12.75" hidden="false" customHeight="false" outlineLevel="0" collapsed="false">
      <c r="A64" s="111"/>
      <c r="B64" s="118" t="s">
        <v>181</v>
      </c>
      <c r="C64" s="111"/>
      <c r="D64" s="118" t="s">
        <v>191</v>
      </c>
      <c r="E64" s="115"/>
    </row>
    <row r="65" customFormat="false" ht="21.75" hidden="false" customHeight="true" outlineLevel="0" collapsed="false">
      <c r="A65" s="111"/>
      <c r="B65" s="118" t="s">
        <v>275</v>
      </c>
      <c r="C65" s="111"/>
      <c r="D65" s="118" t="s">
        <v>276</v>
      </c>
      <c r="E65" s="115"/>
    </row>
    <row r="66" customFormat="false" ht="24" hidden="false" customHeight="true" outlineLevel="0" collapsed="false">
      <c r="A66" s="111"/>
      <c r="B66" s="118" t="s">
        <v>276</v>
      </c>
      <c r="C66" s="111"/>
      <c r="D66" s="118" t="s">
        <v>275</v>
      </c>
      <c r="E66" s="115"/>
    </row>
    <row r="67" customFormat="false" ht="12.75" hidden="false" customHeight="false" outlineLevel="0" collapsed="false">
      <c r="A67" s="111"/>
      <c r="B67" s="118" t="s">
        <v>273</v>
      </c>
      <c r="C67" s="111"/>
      <c r="D67" s="118" t="s">
        <v>181</v>
      </c>
      <c r="E67" s="115"/>
    </row>
    <row r="68" customFormat="false" ht="13.5" hidden="false" customHeight="false" outlineLevel="0" collapsed="false">
      <c r="A68" s="121"/>
      <c r="B68" s="141" t="s">
        <v>216</v>
      </c>
      <c r="C68" s="121"/>
      <c r="D68" s="141" t="s">
        <v>264</v>
      </c>
      <c r="E68" s="115"/>
    </row>
    <row r="69" customFormat="false" ht="12.75" hidden="false" customHeight="false" outlineLevel="0" collapsed="false">
      <c r="A69" s="115"/>
      <c r="B69" s="115"/>
      <c r="C69" s="115"/>
      <c r="D69" s="115"/>
      <c r="E69" s="115"/>
    </row>
    <row r="70" customFormat="false" ht="12.75" hidden="false" customHeight="false" outlineLevel="0" collapsed="false">
      <c r="A70" s="115"/>
      <c r="B70" s="115"/>
      <c r="C70" s="115"/>
      <c r="D70" s="115"/>
      <c r="E70" s="115"/>
    </row>
    <row r="71" customFormat="false" ht="12.75" hidden="false" customHeight="false" outlineLevel="0" collapsed="false">
      <c r="A71" s="115"/>
      <c r="B71" s="115"/>
      <c r="C71" s="115"/>
      <c r="D71" s="115"/>
      <c r="E71" s="115"/>
    </row>
    <row r="72" customFormat="false" ht="12.75" hidden="false" customHeight="false" outlineLevel="0" collapsed="false">
      <c r="A72" s="115"/>
      <c r="B72" s="115"/>
      <c r="C72" s="115"/>
      <c r="D72" s="115"/>
      <c r="E72" s="115"/>
    </row>
    <row r="73" customFormat="false" ht="12.75" hidden="false" customHeight="false" outlineLevel="0" collapsed="false">
      <c r="A73" s="115"/>
      <c r="B73" s="115"/>
      <c r="C73" s="115"/>
      <c r="D73" s="115"/>
      <c r="E73" s="115"/>
    </row>
    <row r="74" customFormat="false" ht="12.75" hidden="false" customHeight="false" outlineLevel="0" collapsed="false">
      <c r="A74" s="115"/>
      <c r="B74" s="115"/>
      <c r="C74" s="115"/>
      <c r="D74" s="115"/>
      <c r="E74" s="115"/>
    </row>
    <row r="75" customFormat="false" ht="12.75" hidden="false" customHeight="false" outlineLevel="0" collapsed="false">
      <c r="A75" s="115"/>
      <c r="B75" s="115"/>
      <c r="C75" s="115"/>
      <c r="D75" s="115"/>
      <c r="E75" s="115"/>
    </row>
    <row r="76" customFormat="false" ht="12.75" hidden="false" customHeight="false" outlineLevel="0" collapsed="false">
      <c r="A76" s="115"/>
      <c r="B76" s="115"/>
      <c r="C76" s="115"/>
      <c r="D76" s="115"/>
      <c r="E76" s="115"/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8" activeCellId="0" sqref="B8:D8"/>
    </sheetView>
  </sheetViews>
  <sheetFormatPr defaultColWidth="31.84765625" defaultRowHeight="12.75" zeroHeight="false" outlineLevelRow="0" outlineLevelCol="0"/>
  <cols>
    <col collapsed="false" customWidth="true" hidden="false" outlineLevel="0" max="1" min="1" style="142" width="40.13"/>
    <col collapsed="false" customWidth="true" hidden="false" outlineLevel="0" max="2" min="2" style="142" width="27.85"/>
    <col collapsed="false" customWidth="true" hidden="false" outlineLevel="0" max="3" min="3" style="142" width="40.13"/>
    <col collapsed="false" customWidth="true" hidden="false" outlineLevel="0" max="4" min="4" style="142" width="29.99"/>
    <col collapsed="false" customWidth="true" hidden="false" outlineLevel="0" max="5" min="5" style="142" width="5.56"/>
    <col collapsed="false" customWidth="false" hidden="false" outlineLevel="0" max="257" min="6" style="142" width="31.85"/>
  </cols>
  <sheetData>
    <row r="1" customFormat="false" ht="25.5" hidden="false" customHeight="false" outlineLevel="0" collapsed="false">
      <c r="A1" s="143" t="s">
        <v>153</v>
      </c>
      <c r="B1" s="143"/>
      <c r="C1" s="143"/>
      <c r="D1" s="143"/>
    </row>
    <row r="3" customFormat="false" ht="13.5" hidden="false" customHeight="false" outlineLevel="0" collapsed="false">
      <c r="B3" s="144"/>
      <c r="C3" s="144"/>
      <c r="D3" s="144"/>
    </row>
    <row r="4" customFormat="false" ht="12.75" hidden="false" customHeight="false" outlineLevel="0" collapsed="false">
      <c r="A4" s="145" t="s">
        <v>154</v>
      </c>
      <c r="B4" s="146" t="n">
        <v>4</v>
      </c>
      <c r="C4" s="146"/>
      <c r="D4" s="146"/>
    </row>
    <row r="5" customFormat="false" ht="12.75" hidden="false" customHeight="false" outlineLevel="0" collapsed="false">
      <c r="A5" s="147" t="s">
        <v>155</v>
      </c>
      <c r="B5" s="148" t="s">
        <v>51</v>
      </c>
      <c r="C5" s="148"/>
      <c r="D5" s="148"/>
    </row>
    <row r="6" customFormat="false" ht="12.75" hidden="false" customHeight="true" outlineLevel="0" collapsed="false">
      <c r="A6" s="147" t="s">
        <v>156</v>
      </c>
      <c r="B6" s="148" t="s">
        <v>51</v>
      </c>
      <c r="C6" s="148"/>
      <c r="D6" s="148"/>
    </row>
    <row r="7" customFormat="false" ht="12.75" hidden="false" customHeight="true" outlineLevel="0" collapsed="false">
      <c r="A7" s="147" t="s">
        <v>157</v>
      </c>
      <c r="B7" s="149" t="s">
        <v>277</v>
      </c>
      <c r="C7" s="149"/>
      <c r="D7" s="149"/>
    </row>
    <row r="8" customFormat="false" ht="12.75" hidden="false" customHeight="false" outlineLevel="0" collapsed="false">
      <c r="A8" s="150" t="s">
        <v>159</v>
      </c>
      <c r="B8" s="140" t="s">
        <v>278</v>
      </c>
      <c r="C8" s="140"/>
      <c r="D8" s="140"/>
    </row>
    <row r="9" customFormat="false" ht="13.5" hidden="false" customHeight="false" outlineLevel="0" collapsed="false">
      <c r="A9" s="151" t="s">
        <v>161</v>
      </c>
      <c r="B9" s="152" t="s">
        <v>279</v>
      </c>
      <c r="C9" s="152"/>
      <c r="D9" s="152"/>
    </row>
    <row r="11" customFormat="false" ht="13.5" hidden="false" customHeight="false" outlineLevel="0" collapsed="false"/>
    <row r="12" customFormat="false" ht="13.5" hidden="false" customHeight="false" outlineLevel="0" collapsed="false">
      <c r="A12" s="153" t="s">
        <v>163</v>
      </c>
      <c r="B12" s="153"/>
      <c r="C12" s="153" t="s">
        <v>164</v>
      </c>
      <c r="D12" s="153"/>
    </row>
    <row r="13" customFormat="false" ht="13.5" hidden="false" customHeight="false" outlineLevel="0" collapsed="false">
      <c r="A13" s="154" t="s">
        <v>165</v>
      </c>
      <c r="B13" s="155" t="s">
        <v>166</v>
      </c>
      <c r="C13" s="154" t="s">
        <v>165</v>
      </c>
      <c r="D13" s="155" t="s">
        <v>166</v>
      </c>
    </row>
    <row r="14" customFormat="false" ht="12.75" hidden="false" customHeight="false" outlineLevel="0" collapsed="false">
      <c r="A14" s="156" t="s">
        <v>262</v>
      </c>
      <c r="B14" s="157" t="s">
        <v>168</v>
      </c>
      <c r="C14" s="158" t="s">
        <v>280</v>
      </c>
      <c r="D14" s="159" t="s">
        <v>184</v>
      </c>
    </row>
    <row r="15" customFormat="false" ht="12.75" hidden="false" customHeight="false" outlineLevel="0" collapsed="false">
      <c r="A15" s="160" t="s">
        <v>263</v>
      </c>
      <c r="B15" s="161" t="s">
        <v>168</v>
      </c>
      <c r="C15" s="158" t="s">
        <v>281</v>
      </c>
      <c r="D15" s="159" t="s">
        <v>184</v>
      </c>
      <c r="E15" s="144"/>
    </row>
    <row r="16" customFormat="false" ht="12.75" hidden="false" customHeight="false" outlineLevel="0" collapsed="false">
      <c r="A16" s="162" t="s">
        <v>264</v>
      </c>
      <c r="B16" s="161" t="s">
        <v>168</v>
      </c>
      <c r="C16" s="163" t="s">
        <v>282</v>
      </c>
      <c r="D16" s="159" t="s">
        <v>184</v>
      </c>
      <c r="E16" s="144"/>
    </row>
    <row r="17" customFormat="false" ht="26.25" hidden="false" customHeight="true" outlineLevel="0" collapsed="false">
      <c r="A17" s="162" t="s">
        <v>265</v>
      </c>
      <c r="B17" s="161" t="s">
        <v>168</v>
      </c>
      <c r="C17" s="164" t="s">
        <v>182</v>
      </c>
      <c r="D17" s="161" t="s">
        <v>184</v>
      </c>
      <c r="E17" s="144"/>
    </row>
    <row r="18" customFormat="false" ht="12.75" hidden="false" customHeight="false" outlineLevel="0" collapsed="false">
      <c r="A18" s="162" t="s">
        <v>266</v>
      </c>
      <c r="B18" s="161" t="s">
        <v>168</v>
      </c>
      <c r="C18" s="165" t="s">
        <v>175</v>
      </c>
      <c r="D18" s="161" t="s">
        <v>184</v>
      </c>
      <c r="E18" s="144"/>
    </row>
    <row r="19" customFormat="false" ht="12.75" hidden="false" customHeight="false" outlineLevel="0" collapsed="false">
      <c r="A19" s="162" t="s">
        <v>267</v>
      </c>
      <c r="B19" s="161" t="s">
        <v>168</v>
      </c>
      <c r="C19" s="165" t="s">
        <v>175</v>
      </c>
      <c r="D19" s="161" t="s">
        <v>168</v>
      </c>
      <c r="E19" s="144"/>
    </row>
    <row r="20" customFormat="false" ht="12.75" hidden="false" customHeight="false" outlineLevel="0" collapsed="false">
      <c r="A20" s="162" t="s">
        <v>175</v>
      </c>
      <c r="B20" s="161" t="s">
        <v>168</v>
      </c>
      <c r="C20" s="165" t="s">
        <v>271</v>
      </c>
      <c r="D20" s="161" t="s">
        <v>168</v>
      </c>
      <c r="E20" s="144"/>
    </row>
    <row r="21" customFormat="false" ht="12.75" hidden="false" customHeight="false" outlineLevel="0" collapsed="false">
      <c r="A21" s="162" t="s">
        <v>175</v>
      </c>
      <c r="B21" s="161" t="s">
        <v>184</v>
      </c>
      <c r="C21" s="165" t="s">
        <v>181</v>
      </c>
      <c r="D21" s="161" t="s">
        <v>168</v>
      </c>
      <c r="E21" s="144"/>
    </row>
    <row r="22" customFormat="false" ht="25.5" hidden="false" customHeight="true" outlineLevel="0" collapsed="false">
      <c r="A22" s="162" t="s">
        <v>182</v>
      </c>
      <c r="B22" s="161" t="s">
        <v>184</v>
      </c>
      <c r="C22" s="165" t="s">
        <v>274</v>
      </c>
      <c r="D22" s="161" t="s">
        <v>168</v>
      </c>
      <c r="E22" s="144"/>
    </row>
    <row r="23" customFormat="false" ht="12.75" hidden="false" customHeight="false" outlineLevel="0" collapsed="false">
      <c r="A23" s="162"/>
      <c r="B23" s="161"/>
      <c r="C23" s="164" t="s">
        <v>263</v>
      </c>
      <c r="D23" s="161" t="s">
        <v>168</v>
      </c>
      <c r="E23" s="144"/>
    </row>
    <row r="24" customFormat="false" ht="12.75" hidden="false" customHeight="false" outlineLevel="0" collapsed="false">
      <c r="A24" s="162"/>
      <c r="B24" s="161"/>
      <c r="C24" s="164" t="s">
        <v>264</v>
      </c>
      <c r="D24" s="161" t="s">
        <v>168</v>
      </c>
      <c r="E24" s="144"/>
    </row>
    <row r="25" customFormat="false" ht="12.75" hidden="false" customHeight="false" outlineLevel="0" collapsed="false">
      <c r="A25" s="162"/>
      <c r="B25" s="161"/>
      <c r="C25" s="164" t="s">
        <v>242</v>
      </c>
      <c r="D25" s="161" t="s">
        <v>168</v>
      </c>
      <c r="E25" s="144"/>
    </row>
    <row r="26" customFormat="false" ht="12.75" hidden="false" customHeight="false" outlineLevel="0" collapsed="false">
      <c r="A26" s="162"/>
      <c r="B26" s="161"/>
      <c r="C26" s="165"/>
      <c r="D26" s="161"/>
      <c r="E26" s="144"/>
    </row>
    <row r="27" customFormat="false" ht="12.75" hidden="false" customHeight="false" outlineLevel="0" collapsed="false">
      <c r="A27" s="162"/>
      <c r="B27" s="161"/>
      <c r="C27" s="165"/>
      <c r="D27" s="161"/>
      <c r="E27" s="144"/>
    </row>
    <row r="28" customFormat="false" ht="12.75" hidden="false" customHeight="false" outlineLevel="0" collapsed="false">
      <c r="A28" s="162"/>
      <c r="B28" s="161"/>
      <c r="C28" s="164"/>
      <c r="D28" s="161"/>
      <c r="E28" s="144"/>
    </row>
    <row r="29" customFormat="false" ht="12.75" hidden="false" customHeight="false" outlineLevel="0" collapsed="false">
      <c r="A29" s="162"/>
      <c r="B29" s="161"/>
      <c r="C29" s="164"/>
      <c r="D29" s="161"/>
      <c r="E29" s="144"/>
    </row>
    <row r="30" customFormat="false" ht="12.75" hidden="false" customHeight="false" outlineLevel="0" collapsed="false">
      <c r="A30" s="162"/>
      <c r="B30" s="161"/>
      <c r="C30" s="164"/>
      <c r="D30" s="161"/>
      <c r="E30" s="144"/>
    </row>
    <row r="31" customFormat="false" ht="12.75" hidden="false" customHeight="false" outlineLevel="0" collapsed="false">
      <c r="A31" s="162"/>
      <c r="B31" s="161"/>
      <c r="C31" s="164"/>
      <c r="D31" s="161"/>
      <c r="E31" s="144"/>
    </row>
    <row r="32" customFormat="false" ht="12.75" hidden="false" customHeight="false" outlineLevel="0" collapsed="false">
      <c r="A32" s="162"/>
      <c r="B32" s="161"/>
      <c r="C32" s="164"/>
      <c r="D32" s="161"/>
      <c r="E32" s="144"/>
    </row>
    <row r="33" customFormat="false" ht="12.75" hidden="false" customHeight="false" outlineLevel="0" collapsed="false">
      <c r="A33" s="162"/>
      <c r="B33" s="161"/>
      <c r="C33" s="164"/>
      <c r="D33" s="161"/>
      <c r="E33" s="144"/>
    </row>
    <row r="34" customFormat="false" ht="12.75" hidden="false" customHeight="false" outlineLevel="0" collapsed="false">
      <c r="A34" s="162"/>
      <c r="B34" s="161"/>
      <c r="C34" s="164"/>
      <c r="D34" s="161"/>
      <c r="E34" s="144"/>
    </row>
    <row r="35" customFormat="false" ht="12.75" hidden="false" customHeight="false" outlineLevel="0" collapsed="false">
      <c r="A35" s="162"/>
      <c r="B35" s="161"/>
      <c r="C35" s="164"/>
      <c r="D35" s="161"/>
    </row>
    <row r="36" customFormat="false" ht="12.75" hidden="false" customHeight="false" outlineLevel="0" collapsed="false">
      <c r="A36" s="162"/>
      <c r="B36" s="161"/>
      <c r="C36" s="164"/>
      <c r="D36" s="161"/>
    </row>
    <row r="37" customFormat="false" ht="12.75" hidden="false" customHeight="false" outlineLevel="0" collapsed="false">
      <c r="A37" s="162"/>
      <c r="B37" s="161"/>
      <c r="C37" s="164"/>
      <c r="D37" s="161"/>
    </row>
    <row r="38" customFormat="false" ht="12.75" hidden="false" customHeight="false" outlineLevel="0" collapsed="false">
      <c r="A38" s="162"/>
      <c r="B38" s="161"/>
      <c r="C38" s="164"/>
      <c r="D38" s="161"/>
    </row>
    <row r="39" customFormat="false" ht="12.75" hidden="false" customHeight="false" outlineLevel="0" collapsed="false">
      <c r="A39" s="162"/>
      <c r="B39" s="161"/>
      <c r="C39" s="164"/>
      <c r="D39" s="161"/>
    </row>
    <row r="40" customFormat="false" ht="12.75" hidden="false" customHeight="false" outlineLevel="0" collapsed="false">
      <c r="A40" s="162"/>
      <c r="B40" s="161"/>
      <c r="C40" s="164"/>
      <c r="D40" s="161"/>
    </row>
    <row r="41" customFormat="false" ht="12.75" hidden="false" customHeight="false" outlineLevel="0" collapsed="false">
      <c r="A41" s="162"/>
      <c r="B41" s="161"/>
      <c r="C41" s="164"/>
      <c r="D41" s="161"/>
    </row>
    <row r="42" customFormat="false" ht="12.75" hidden="false" customHeight="false" outlineLevel="0" collapsed="false">
      <c r="A42" s="162"/>
      <c r="B42" s="161"/>
      <c r="C42" s="164"/>
      <c r="D42" s="161"/>
    </row>
    <row r="43" customFormat="false" ht="12.75" hidden="false" customHeight="false" outlineLevel="0" collapsed="false">
      <c r="A43" s="162"/>
      <c r="B43" s="161"/>
      <c r="C43" s="164"/>
      <c r="D43" s="161"/>
    </row>
    <row r="44" customFormat="false" ht="12.75" hidden="false" customHeight="false" outlineLevel="0" collapsed="false">
      <c r="A44" s="166"/>
      <c r="B44" s="167"/>
      <c r="C44" s="164"/>
      <c r="D44" s="161"/>
    </row>
    <row r="45" customFormat="false" ht="12.75" hidden="false" customHeight="false" outlineLevel="0" collapsed="false">
      <c r="A45" s="166"/>
      <c r="B45" s="167"/>
      <c r="C45" s="164"/>
      <c r="D45" s="161"/>
    </row>
    <row r="46" customFormat="false" ht="12.75" hidden="false" customHeight="false" outlineLevel="0" collapsed="false">
      <c r="A46" s="166"/>
      <c r="B46" s="167"/>
      <c r="C46" s="168"/>
      <c r="D46" s="167"/>
    </row>
    <row r="47" customFormat="false" ht="12.75" hidden="false" customHeight="false" outlineLevel="0" collapsed="false">
      <c r="A47" s="166"/>
      <c r="B47" s="167"/>
      <c r="C47" s="168"/>
      <c r="D47" s="167"/>
    </row>
    <row r="48" customFormat="false" ht="12.75" hidden="false" customHeight="false" outlineLevel="0" collapsed="false">
      <c r="A48" s="166"/>
      <c r="B48" s="167"/>
      <c r="C48" s="168"/>
      <c r="D48" s="167"/>
    </row>
    <row r="49" customFormat="false" ht="12.75" hidden="false" customHeight="false" outlineLevel="0" collapsed="false">
      <c r="A49" s="162"/>
      <c r="B49" s="161"/>
      <c r="C49" s="168"/>
      <c r="D49" s="167"/>
      <c r="E49" s="144"/>
    </row>
    <row r="50" customFormat="false" ht="12.75" hidden="false" customHeight="false" outlineLevel="0" collapsed="false">
      <c r="A50" s="162"/>
      <c r="B50" s="161"/>
      <c r="C50" s="168"/>
      <c r="D50" s="167"/>
      <c r="E50" s="144"/>
    </row>
    <row r="51" customFormat="false" ht="12.75" hidden="false" customHeight="false" outlineLevel="0" collapsed="false">
      <c r="A51" s="162"/>
      <c r="B51" s="161"/>
      <c r="C51" s="164"/>
      <c r="D51" s="161"/>
      <c r="E51" s="144"/>
    </row>
    <row r="52" customFormat="false" ht="12.75" hidden="false" customHeight="false" outlineLevel="0" collapsed="false">
      <c r="A52" s="162"/>
      <c r="B52" s="161"/>
      <c r="C52" s="164"/>
      <c r="D52" s="161"/>
      <c r="E52" s="144"/>
    </row>
    <row r="53" customFormat="false" ht="12.75" hidden="false" customHeight="false" outlineLevel="0" collapsed="false">
      <c r="A53" s="162"/>
      <c r="B53" s="161"/>
      <c r="C53" s="164"/>
      <c r="D53" s="161"/>
      <c r="E53" s="144"/>
    </row>
    <row r="54" customFormat="false" ht="12.75" hidden="false" customHeight="false" outlineLevel="0" collapsed="false">
      <c r="A54" s="162"/>
      <c r="B54" s="161"/>
      <c r="C54" s="164"/>
      <c r="D54" s="161"/>
      <c r="E54" s="144"/>
    </row>
    <row r="55" customFormat="false" ht="12.75" hidden="false" customHeight="false" outlineLevel="0" collapsed="false">
      <c r="A55" s="162"/>
      <c r="B55" s="161"/>
      <c r="C55" s="164"/>
      <c r="D55" s="161"/>
      <c r="E55" s="144"/>
    </row>
    <row r="56" customFormat="false" ht="12.75" hidden="false" customHeight="false" outlineLevel="0" collapsed="false">
      <c r="A56" s="162"/>
      <c r="B56" s="161"/>
      <c r="C56" s="164"/>
      <c r="D56" s="161"/>
      <c r="E56" s="144"/>
    </row>
    <row r="57" customFormat="false" ht="12.75" hidden="false" customHeight="false" outlineLevel="0" collapsed="false">
      <c r="A57" s="162"/>
      <c r="B57" s="161"/>
      <c r="C57" s="164"/>
      <c r="D57" s="161"/>
      <c r="E57" s="144"/>
    </row>
    <row r="58" customFormat="false" ht="13.5" hidden="false" customHeight="false" outlineLevel="0" collapsed="false">
      <c r="A58" s="162"/>
      <c r="B58" s="169"/>
      <c r="C58" s="164"/>
      <c r="D58" s="169"/>
      <c r="E58" s="144"/>
    </row>
    <row r="59" customFormat="false" ht="12.75" hidden="false" customHeight="true" outlineLevel="0" collapsed="false">
      <c r="A59" s="164"/>
      <c r="B59" s="137" t="s">
        <v>255</v>
      </c>
      <c r="C59" s="164"/>
      <c r="D59" s="170" t="s">
        <v>191</v>
      </c>
      <c r="E59" s="144"/>
    </row>
    <row r="60" customFormat="false" ht="12.75" hidden="false" customHeight="false" outlineLevel="0" collapsed="false">
      <c r="A60" s="164"/>
      <c r="B60" s="137"/>
      <c r="C60" s="164"/>
      <c r="D60" s="171" t="s">
        <v>275</v>
      </c>
      <c r="E60" s="144"/>
    </row>
    <row r="61" customFormat="false" ht="13.5" hidden="false" customHeight="false" outlineLevel="0" collapsed="false">
      <c r="A61" s="164"/>
      <c r="B61" s="137"/>
      <c r="C61" s="164"/>
      <c r="D61" s="171" t="s">
        <v>283</v>
      </c>
      <c r="E61" s="144"/>
    </row>
    <row r="62" customFormat="false" ht="27" hidden="false" customHeight="true" outlineLevel="0" collapsed="false">
      <c r="A62" s="164"/>
      <c r="B62" s="172" t="s">
        <v>264</v>
      </c>
      <c r="C62" s="164"/>
      <c r="D62" s="171" t="s">
        <v>284</v>
      </c>
      <c r="E62" s="144"/>
    </row>
    <row r="63" customFormat="false" ht="12.75" hidden="false" customHeight="false" outlineLevel="0" collapsed="false">
      <c r="A63" s="164"/>
      <c r="B63" s="173" t="s">
        <v>285</v>
      </c>
      <c r="C63" s="164"/>
      <c r="D63" s="171" t="s">
        <v>264</v>
      </c>
      <c r="E63" s="144"/>
    </row>
    <row r="64" customFormat="false" ht="13.5" hidden="false" customHeight="false" outlineLevel="0" collapsed="false">
      <c r="A64" s="174"/>
      <c r="B64" s="175" t="s">
        <v>275</v>
      </c>
      <c r="C64" s="174"/>
      <c r="D64" s="176" t="s">
        <v>286</v>
      </c>
      <c r="E64" s="144"/>
    </row>
    <row r="65" customFormat="false" ht="12.75" hidden="false" customHeight="false" outlineLevel="0" collapsed="false">
      <c r="A65" s="144"/>
      <c r="B65" s="144"/>
      <c r="C65" s="144"/>
      <c r="D65" s="144"/>
      <c r="E65" s="144"/>
    </row>
    <row r="66" customFormat="false" ht="12.75" hidden="false" customHeight="false" outlineLevel="0" collapsed="false">
      <c r="A66" s="144"/>
      <c r="B66" s="144"/>
      <c r="C66" s="144"/>
      <c r="D66" s="144"/>
      <c r="E66" s="144"/>
    </row>
    <row r="67" customFormat="false" ht="12.75" hidden="false" customHeight="false" outlineLevel="0" collapsed="false">
      <c r="A67" s="144"/>
      <c r="B67" s="144"/>
      <c r="C67" s="144"/>
      <c r="D67" s="144"/>
      <c r="E67" s="144"/>
    </row>
    <row r="68" customFormat="false" ht="12.75" hidden="false" customHeight="false" outlineLevel="0" collapsed="false">
      <c r="A68" s="144"/>
      <c r="B68" s="144"/>
      <c r="C68" s="144"/>
      <c r="D68" s="144"/>
      <c r="E68" s="144"/>
    </row>
    <row r="69" customFormat="false" ht="12.75" hidden="false" customHeight="false" outlineLevel="0" collapsed="false">
      <c r="A69" s="144"/>
      <c r="B69" s="144"/>
      <c r="C69" s="144"/>
      <c r="D69" s="144"/>
      <c r="E69" s="144"/>
    </row>
    <row r="70" customFormat="false" ht="12.75" hidden="false" customHeight="false" outlineLevel="0" collapsed="false">
      <c r="A70" s="144"/>
      <c r="B70" s="144"/>
      <c r="C70" s="144"/>
      <c r="D70" s="144"/>
      <c r="E70" s="144"/>
    </row>
    <row r="71" customFormat="false" ht="12.75" hidden="false" customHeight="false" outlineLevel="0" collapsed="false">
      <c r="A71" s="144"/>
      <c r="B71" s="144"/>
      <c r="C71" s="144"/>
      <c r="D71" s="144"/>
      <c r="E71" s="144"/>
    </row>
    <row r="72" customFormat="false" ht="12.75" hidden="false" customHeight="false" outlineLevel="0" collapsed="false">
      <c r="A72" s="144"/>
      <c r="B72" s="144"/>
      <c r="C72" s="144"/>
      <c r="D72" s="144"/>
      <c r="E72" s="144"/>
    </row>
  </sheetData>
  <mergeCells count="10">
    <mergeCell ref="A1:D1"/>
    <mergeCell ref="B4:D4"/>
    <mergeCell ref="B5:D5"/>
    <mergeCell ref="B6:D6"/>
    <mergeCell ref="B7:D7"/>
    <mergeCell ref="B8:D8"/>
    <mergeCell ref="B9:D9"/>
    <mergeCell ref="A12:B12"/>
    <mergeCell ref="C12:D12"/>
    <mergeCell ref="B59:B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0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n">
        <v>405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n">
        <v>405</v>
      </c>
      <c r="C6" s="96"/>
      <c r="D6" s="96"/>
    </row>
    <row r="7" customFormat="false" ht="12.75" hidden="false" customHeight="true" outlineLevel="0" collapsed="false">
      <c r="A7" s="95" t="s">
        <v>157</v>
      </c>
      <c r="B7" s="96" t="s">
        <v>287</v>
      </c>
      <c r="C7" s="96"/>
      <c r="D7" s="96"/>
    </row>
    <row r="8" customFormat="false" ht="12.75" hidden="false" customHeight="false" outlineLevel="0" collapsed="false">
      <c r="A8" s="97" t="s">
        <v>159</v>
      </c>
      <c r="B8" s="98" t="s">
        <v>288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289</v>
      </c>
      <c r="C9" s="100"/>
      <c r="D9" s="100"/>
    </row>
    <row r="10" customFormat="false" ht="12.75" hidden="false" customHeight="false" outlineLevel="0" collapsed="false">
      <c r="B10" s="115"/>
      <c r="C10" s="115"/>
      <c r="D10" s="115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12" t="s">
        <v>180</v>
      </c>
      <c r="B14" s="110" t="s">
        <v>177</v>
      </c>
      <c r="C14" s="111" t="s">
        <v>290</v>
      </c>
      <c r="D14" s="110" t="s">
        <v>291</v>
      </c>
    </row>
    <row r="15" customFormat="false" ht="12.75" hidden="false" customHeight="false" outlineLevel="0" collapsed="false">
      <c r="A15" s="112" t="s">
        <v>176</v>
      </c>
      <c r="B15" s="110" t="s">
        <v>177</v>
      </c>
      <c r="C15" s="111" t="s">
        <v>292</v>
      </c>
      <c r="D15" s="110" t="s">
        <v>291</v>
      </c>
    </row>
    <row r="16" customFormat="false" ht="12.75" hidden="false" customHeight="false" outlineLevel="0" collapsed="false">
      <c r="A16" s="112" t="s">
        <v>180</v>
      </c>
      <c r="B16" s="110" t="s">
        <v>177</v>
      </c>
      <c r="C16" s="111" t="s">
        <v>179</v>
      </c>
      <c r="D16" s="110" t="s">
        <v>291</v>
      </c>
    </row>
    <row r="17" customFormat="false" ht="12.75" hidden="false" customHeight="false" outlineLevel="0" collapsed="false">
      <c r="A17" s="112" t="s">
        <v>176</v>
      </c>
      <c r="B17" s="110" t="s">
        <v>177</v>
      </c>
      <c r="C17" s="111" t="s">
        <v>293</v>
      </c>
      <c r="D17" s="110" t="s">
        <v>291</v>
      </c>
    </row>
    <row r="18" customFormat="false" ht="12.75" hidden="false" customHeight="false" outlineLevel="0" collapsed="false">
      <c r="A18" s="112" t="s">
        <v>294</v>
      </c>
      <c r="B18" s="110" t="s">
        <v>170</v>
      </c>
      <c r="C18" s="111" t="s">
        <v>179</v>
      </c>
      <c r="D18" s="110" t="s">
        <v>291</v>
      </c>
    </row>
    <row r="19" customFormat="false" ht="12.75" hidden="false" customHeight="false" outlineLevel="0" collapsed="false">
      <c r="A19" s="112" t="s">
        <v>179</v>
      </c>
      <c r="B19" s="110" t="s">
        <v>170</v>
      </c>
      <c r="C19" s="111" t="s">
        <v>295</v>
      </c>
      <c r="D19" s="110" t="s">
        <v>291</v>
      </c>
    </row>
    <row r="20" customFormat="false" ht="12.75" hidden="false" customHeight="false" outlineLevel="0" collapsed="false">
      <c r="A20" s="112" t="s">
        <v>295</v>
      </c>
      <c r="B20" s="110" t="s">
        <v>291</v>
      </c>
      <c r="C20" s="111" t="s">
        <v>179</v>
      </c>
      <c r="D20" s="110" t="s">
        <v>291</v>
      </c>
    </row>
    <row r="21" customFormat="false" ht="12.75" hidden="false" customHeight="false" outlineLevel="0" collapsed="false">
      <c r="A21" s="112" t="s">
        <v>179</v>
      </c>
      <c r="B21" s="110" t="s">
        <v>291</v>
      </c>
      <c r="C21" s="111" t="s">
        <v>179</v>
      </c>
      <c r="D21" s="110" t="s">
        <v>177</v>
      </c>
    </row>
    <row r="22" customFormat="false" ht="12.75" hidden="false" customHeight="false" outlineLevel="0" collapsed="false">
      <c r="A22" s="112" t="s">
        <v>293</v>
      </c>
      <c r="B22" s="110" t="s">
        <v>291</v>
      </c>
      <c r="C22" s="111" t="s">
        <v>180</v>
      </c>
      <c r="D22" s="110" t="s">
        <v>177</v>
      </c>
    </row>
    <row r="23" customFormat="false" ht="12.75" hidden="false" customHeight="false" outlineLevel="0" collapsed="false">
      <c r="A23" s="112" t="s">
        <v>179</v>
      </c>
      <c r="B23" s="110" t="s">
        <v>291</v>
      </c>
      <c r="C23" s="111" t="s">
        <v>296</v>
      </c>
      <c r="D23" s="110" t="s">
        <v>177</v>
      </c>
    </row>
    <row r="24" customFormat="false" ht="12.75" hidden="false" customHeight="false" outlineLevel="0" collapsed="false">
      <c r="A24" s="112" t="s">
        <v>292</v>
      </c>
      <c r="B24" s="110" t="s">
        <v>291</v>
      </c>
      <c r="C24" s="111"/>
      <c r="D24" s="110"/>
    </row>
    <row r="25" customFormat="false" ht="12.75" hidden="false" customHeight="false" outlineLevel="0" collapsed="false">
      <c r="A25" s="112" t="s">
        <v>297</v>
      </c>
      <c r="B25" s="110" t="s">
        <v>291</v>
      </c>
      <c r="C25" s="111"/>
      <c r="D25" s="110"/>
    </row>
    <row r="26" customFormat="false" ht="12.75" hidden="false" customHeight="false" outlineLevel="0" collapsed="false">
      <c r="A26" s="112" t="s">
        <v>298</v>
      </c>
      <c r="B26" s="110" t="s">
        <v>170</v>
      </c>
      <c r="C26" s="111"/>
      <c r="D26" s="110"/>
    </row>
    <row r="27" customFormat="false" ht="12.75" hidden="false" customHeight="false" outlineLevel="0" collapsed="false">
      <c r="A27" s="112" t="s">
        <v>297</v>
      </c>
      <c r="B27" s="110" t="s">
        <v>170</v>
      </c>
      <c r="C27" s="111"/>
      <c r="D27" s="110"/>
    </row>
    <row r="28" customFormat="false" ht="12.75" hidden="false" customHeight="false" outlineLevel="0" collapsed="false">
      <c r="A28" s="112" t="s">
        <v>290</v>
      </c>
      <c r="B28" s="110" t="s">
        <v>170</v>
      </c>
      <c r="C28" s="111"/>
      <c r="D28" s="110"/>
    </row>
    <row r="29" customFormat="false" ht="12.75" hidden="false" customHeight="false" outlineLevel="0" collapsed="false">
      <c r="A29" s="112" t="s">
        <v>299</v>
      </c>
      <c r="B29" s="110" t="s">
        <v>170</v>
      </c>
      <c r="C29" s="111"/>
      <c r="D29" s="110"/>
    </row>
    <row r="30" customFormat="false" ht="12.75" hidden="false" customHeight="false" outlineLevel="0" collapsed="false">
      <c r="A30" s="112"/>
      <c r="B30" s="110"/>
      <c r="C30" s="111"/>
      <c r="D30" s="110"/>
    </row>
    <row r="31" customFormat="false" ht="12.75" hidden="false" customHeight="false" outlineLevel="0" collapsed="false">
      <c r="A31" s="112"/>
      <c r="B31" s="110"/>
      <c r="C31" s="111"/>
      <c r="D31" s="110"/>
    </row>
    <row r="32" customFormat="false" ht="12.75" hidden="false" customHeight="false" outlineLevel="0" collapsed="false">
      <c r="A32" s="112"/>
      <c r="B32" s="110"/>
      <c r="C32" s="111"/>
      <c r="D32" s="110"/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2.75" hidden="false" customHeight="false" outlineLevel="0" collapsed="false">
      <c r="A34" s="114"/>
      <c r="B34" s="108"/>
      <c r="C34" s="111"/>
      <c r="D34" s="110"/>
    </row>
    <row r="35" customFormat="false" ht="13.5" hidden="false" customHeight="true" outlineLevel="0" collapsed="false">
      <c r="A35" s="114"/>
      <c r="B35" s="108"/>
      <c r="C35" s="111"/>
      <c r="D35" s="110"/>
    </row>
    <row r="36" customFormat="false" ht="12.75" hidden="false" customHeight="false" outlineLevel="0" collapsed="false">
      <c r="A36" s="114"/>
      <c r="B36" s="108"/>
      <c r="C36" s="111"/>
      <c r="D36" s="110"/>
    </row>
    <row r="37" customFormat="false" ht="12.75" hidden="false" customHeight="false" outlineLevel="0" collapsed="false">
      <c r="A37" s="114"/>
      <c r="B37" s="108"/>
      <c r="C37" s="111"/>
      <c r="D37" s="110"/>
    </row>
    <row r="38" customFormat="false" ht="12.75" hidden="false" customHeight="false" outlineLevel="0" collapsed="false">
      <c r="A38" s="114"/>
      <c r="B38" s="108"/>
      <c r="C38" s="111"/>
      <c r="D38" s="110"/>
    </row>
    <row r="39" customFormat="false" ht="12.75" hidden="false" customHeight="false" outlineLevel="0" collapsed="false">
      <c r="A39" s="114"/>
      <c r="B39" s="108"/>
      <c r="C39" s="111"/>
      <c r="D39" s="110"/>
    </row>
    <row r="40" customFormat="false" ht="12.75" hidden="false" customHeight="false" outlineLevel="0" collapsed="false">
      <c r="A40" s="114"/>
      <c r="B40" s="108"/>
      <c r="C40" s="111"/>
      <c r="D40" s="110"/>
    </row>
    <row r="41" customFormat="false" ht="12.75" hidden="false" customHeight="false" outlineLevel="0" collapsed="false">
      <c r="A41" s="114"/>
      <c r="B41" s="108"/>
      <c r="C41" s="111"/>
      <c r="D41" s="110"/>
    </row>
    <row r="42" customFormat="false" ht="12.75" hidden="false" customHeight="false" outlineLevel="0" collapsed="false">
      <c r="A42" s="114"/>
      <c r="B42" s="108"/>
      <c r="C42" s="111"/>
      <c r="D42" s="110"/>
    </row>
    <row r="43" customFormat="false" ht="12.75" hidden="false" customHeight="false" outlineLevel="0" collapsed="false">
      <c r="A43" s="114"/>
      <c r="B43" s="108"/>
      <c r="C43" s="111"/>
      <c r="D43" s="110"/>
    </row>
    <row r="44" customFormat="false" ht="12.75" hidden="false" customHeight="false" outlineLevel="0" collapsed="false">
      <c r="A44" s="114"/>
      <c r="B44" s="108"/>
      <c r="C44" s="111"/>
      <c r="D44" s="110"/>
    </row>
    <row r="45" customFormat="false" ht="12.75" hidden="false" customHeight="false" outlineLevel="0" collapsed="false">
      <c r="A45" s="114"/>
      <c r="B45" s="108"/>
      <c r="C45" s="111"/>
      <c r="D45" s="110"/>
    </row>
    <row r="46" customFormat="false" ht="12.75" hidden="false" customHeight="false" outlineLevel="0" collapsed="false">
      <c r="A46" s="114"/>
      <c r="B46" s="108"/>
      <c r="C46" s="111"/>
      <c r="D46" s="110"/>
    </row>
    <row r="47" customFormat="false" ht="12.75" hidden="false" customHeight="false" outlineLevel="0" collapsed="false">
      <c r="A47" s="114"/>
      <c r="B47" s="108"/>
      <c r="C47" s="111"/>
      <c r="D47" s="110"/>
    </row>
    <row r="48" customFormat="false" ht="12.75" hidden="false" customHeight="false" outlineLevel="0" collapsed="false">
      <c r="A48" s="114"/>
      <c r="B48" s="108"/>
      <c r="C48" s="111"/>
      <c r="D48" s="110"/>
    </row>
    <row r="49" customFormat="false" ht="12.75" hidden="false" customHeight="false" outlineLevel="0" collapsed="false">
      <c r="A49" s="114"/>
      <c r="B49" s="108"/>
      <c r="C49" s="111"/>
      <c r="D49" s="110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2.75" hidden="false" customHeight="false" outlineLevel="0" collapsed="false">
      <c r="A59" s="114"/>
      <c r="B59" s="108"/>
      <c r="C59" s="107"/>
      <c r="D59" s="108"/>
    </row>
    <row r="60" customFormat="false" ht="12.75" hidden="false" customHeight="false" outlineLevel="0" collapsed="false">
      <c r="A60" s="114"/>
      <c r="B60" s="108"/>
      <c r="C60" s="107"/>
      <c r="D60" s="108"/>
    </row>
    <row r="61" customFormat="false" ht="12.75" hidden="false" customHeight="false" outlineLevel="0" collapsed="false">
      <c r="A61" s="114"/>
      <c r="B61" s="108"/>
      <c r="C61" s="107"/>
      <c r="D61" s="108"/>
    </row>
    <row r="62" customFormat="false" ht="12.75" hidden="false" customHeight="false" outlineLevel="0" collapsed="false">
      <c r="A62" s="114"/>
      <c r="B62" s="108"/>
      <c r="C62" s="107"/>
      <c r="D62" s="108"/>
    </row>
    <row r="63" customFormat="false" ht="12.75" hidden="false" customHeight="false" outlineLevel="0" collapsed="false">
      <c r="A63" s="114"/>
      <c r="B63" s="108"/>
      <c r="C63" s="107"/>
      <c r="D63" s="108"/>
    </row>
    <row r="64" customFormat="false" ht="13.5" hidden="false" customHeight="false" outlineLevel="0" collapsed="false">
      <c r="A64" s="114"/>
      <c r="B64" s="128"/>
      <c r="C64" s="107"/>
      <c r="D64" s="128"/>
    </row>
    <row r="65" customFormat="false" ht="12.75" hidden="false" customHeight="false" outlineLevel="0" collapsed="false">
      <c r="A65" s="107"/>
      <c r="B65" s="129" t="s">
        <v>180</v>
      </c>
      <c r="C65" s="107"/>
      <c r="D65" s="129" t="s">
        <v>290</v>
      </c>
    </row>
    <row r="66" customFormat="false" ht="12.75" hidden="false" customHeight="false" outlineLevel="0" collapsed="false">
      <c r="A66" s="107"/>
      <c r="B66" s="130" t="s">
        <v>176</v>
      </c>
      <c r="C66" s="107"/>
      <c r="D66" s="130" t="s">
        <v>292</v>
      </c>
    </row>
    <row r="67" customFormat="false" ht="12.75" hidden="false" customHeight="false" outlineLevel="0" collapsed="false">
      <c r="A67" s="107"/>
      <c r="B67" s="130" t="s">
        <v>179</v>
      </c>
      <c r="C67" s="107"/>
      <c r="D67" s="130" t="s">
        <v>179</v>
      </c>
    </row>
    <row r="68" customFormat="false" ht="29.25" hidden="false" customHeight="true" outlineLevel="0" collapsed="false">
      <c r="A68" s="107"/>
      <c r="B68" s="177" t="s">
        <v>292</v>
      </c>
      <c r="C68" s="107"/>
      <c r="D68" s="131" t="s">
        <v>300</v>
      </c>
    </row>
    <row r="69" customFormat="false" ht="12.75" hidden="false" customHeight="false" outlineLevel="0" collapsed="false">
      <c r="A69" s="107"/>
      <c r="B69" s="130" t="s">
        <v>290</v>
      </c>
      <c r="C69" s="107"/>
      <c r="D69" s="130" t="s">
        <v>180</v>
      </c>
    </row>
    <row r="70" customFormat="false" ht="13.5" hidden="false" customHeight="false" outlineLevel="0" collapsed="false">
      <c r="A70" s="119"/>
      <c r="B70" s="178" t="s">
        <v>301</v>
      </c>
      <c r="C70" s="119"/>
      <c r="D70" s="178" t="s">
        <v>302</v>
      </c>
    </row>
  </sheetData>
  <mergeCells count="9">
    <mergeCell ref="A1:D1"/>
    <mergeCell ref="B4:D4"/>
    <mergeCell ref="B5:D5"/>
    <mergeCell ref="B6:D6"/>
    <mergeCell ref="B7:D7"/>
    <mergeCell ref="B8:D8"/>
    <mergeCell ref="B9:D9"/>
    <mergeCell ref="A12:B12"/>
    <mergeCell ref="C12:D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72"/>
  <sheetViews>
    <sheetView showFormulas="false" showGridLines="true" showRowColHeaders="true" showZeros="true" rightToLeft="false" tabSelected="false" showOutlineSymbols="true" defaultGridColor="true" view="normal" topLeftCell="A1" colorId="64" zoomScale="65" zoomScaleNormal="65" zoomScalePageLayoutView="100" workbookViewId="0">
      <selection pane="topLeft" activeCell="B9" activeCellId="0" sqref="B9:D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1" width="38.7"/>
    <col collapsed="false" customWidth="true" hidden="false" outlineLevel="0" max="2" min="2" style="91" width="24.7"/>
    <col collapsed="false" customWidth="true" hidden="false" outlineLevel="0" max="3" min="3" style="91" width="38.7"/>
    <col collapsed="false" customWidth="true" hidden="false" outlineLevel="0" max="4" min="4" style="91" width="24.7"/>
    <col collapsed="false" customWidth="false" hidden="false" outlineLevel="0" max="257" min="5" style="91" width="11.42"/>
  </cols>
  <sheetData>
    <row r="1" customFormat="false" ht="25.5" hidden="false" customHeight="false" outlineLevel="0" collapsed="false">
      <c r="A1" s="92" t="s">
        <v>153</v>
      </c>
      <c r="B1" s="92"/>
      <c r="C1" s="92"/>
      <c r="D1" s="92"/>
    </row>
    <row r="3" customFormat="false" ht="13.5" hidden="false" customHeight="false" outlineLevel="0" collapsed="false">
      <c r="B3" s="115"/>
      <c r="C3" s="115"/>
      <c r="D3" s="115"/>
    </row>
    <row r="4" customFormat="false" ht="12.75" hidden="false" customHeight="false" outlineLevel="0" collapsed="false">
      <c r="A4" s="93" t="s">
        <v>154</v>
      </c>
      <c r="B4" s="94" t="n">
        <v>4</v>
      </c>
      <c r="C4" s="94"/>
      <c r="D4" s="94"/>
    </row>
    <row r="5" customFormat="false" ht="12.75" hidden="false" customHeight="false" outlineLevel="0" collapsed="false">
      <c r="A5" s="95" t="s">
        <v>155</v>
      </c>
      <c r="B5" s="96" t="s">
        <v>58</v>
      </c>
      <c r="C5" s="96"/>
      <c r="D5" s="96"/>
    </row>
    <row r="6" customFormat="false" ht="12.75" hidden="false" customHeight="true" outlineLevel="0" collapsed="false">
      <c r="A6" s="95" t="s">
        <v>156</v>
      </c>
      <c r="B6" s="96" t="s">
        <v>58</v>
      </c>
      <c r="C6" s="96"/>
      <c r="D6" s="96"/>
    </row>
    <row r="7" customFormat="false" ht="12.75" hidden="false" customHeight="false" outlineLevel="0" collapsed="false">
      <c r="A7" s="95" t="s">
        <v>157</v>
      </c>
      <c r="B7" s="179"/>
      <c r="C7" s="180" t="s">
        <v>303</v>
      </c>
      <c r="D7" s="181"/>
    </row>
    <row r="8" customFormat="false" ht="12.75" hidden="false" customHeight="false" outlineLevel="0" collapsed="false">
      <c r="A8" s="97" t="s">
        <v>159</v>
      </c>
      <c r="B8" s="98" t="s">
        <v>296</v>
      </c>
      <c r="C8" s="98"/>
      <c r="D8" s="98"/>
    </row>
    <row r="9" customFormat="false" ht="13.5" hidden="false" customHeight="false" outlineLevel="0" collapsed="false">
      <c r="A9" s="99" t="s">
        <v>161</v>
      </c>
      <c r="B9" s="100" t="s">
        <v>293</v>
      </c>
      <c r="C9" s="100"/>
      <c r="D9" s="100"/>
    </row>
    <row r="10" customFormat="false" ht="12.75" hidden="false" customHeight="false" outlineLevel="0" collapsed="false">
      <c r="B10" s="115"/>
      <c r="C10" s="115"/>
      <c r="D10" s="115"/>
    </row>
    <row r="11" customFormat="false" ht="13.5" hidden="false" customHeight="false" outlineLevel="0" collapsed="false"/>
    <row r="12" customFormat="false" ht="13.5" hidden="false" customHeight="false" outlineLevel="0" collapsed="false">
      <c r="A12" s="102" t="s">
        <v>163</v>
      </c>
      <c r="B12" s="102"/>
      <c r="C12" s="102" t="s">
        <v>164</v>
      </c>
      <c r="D12" s="102"/>
    </row>
    <row r="13" customFormat="false" ht="13.5" hidden="false" customHeight="false" outlineLevel="0" collapsed="false">
      <c r="A13" s="103" t="s">
        <v>165</v>
      </c>
      <c r="B13" s="104" t="s">
        <v>166</v>
      </c>
      <c r="C13" s="103" t="s">
        <v>165</v>
      </c>
      <c r="D13" s="104" t="s">
        <v>166</v>
      </c>
    </row>
    <row r="14" customFormat="false" ht="12.75" hidden="false" customHeight="false" outlineLevel="0" collapsed="false">
      <c r="A14" s="112" t="s">
        <v>180</v>
      </c>
      <c r="B14" s="110" t="s">
        <v>177</v>
      </c>
      <c r="C14" s="111" t="s">
        <v>179</v>
      </c>
      <c r="D14" s="110" t="s">
        <v>291</v>
      </c>
    </row>
    <row r="15" customFormat="false" ht="12.75" hidden="false" customHeight="false" outlineLevel="0" collapsed="false">
      <c r="A15" s="112" t="s">
        <v>176</v>
      </c>
      <c r="B15" s="110" t="s">
        <v>177</v>
      </c>
      <c r="C15" s="111" t="s">
        <v>295</v>
      </c>
      <c r="D15" s="110" t="s">
        <v>291</v>
      </c>
    </row>
    <row r="16" customFormat="false" ht="12.75" hidden="false" customHeight="false" outlineLevel="0" collapsed="false">
      <c r="A16" s="112" t="s">
        <v>180</v>
      </c>
      <c r="B16" s="110" t="s">
        <v>177</v>
      </c>
      <c r="C16" s="111" t="s">
        <v>179</v>
      </c>
      <c r="D16" s="110" t="s">
        <v>291</v>
      </c>
    </row>
    <row r="17" customFormat="false" ht="12.75" hidden="false" customHeight="false" outlineLevel="0" collapsed="false">
      <c r="A17" s="112" t="s">
        <v>176</v>
      </c>
      <c r="B17" s="110" t="s">
        <v>177</v>
      </c>
      <c r="C17" s="111" t="s">
        <v>179</v>
      </c>
      <c r="D17" s="110" t="s">
        <v>177</v>
      </c>
    </row>
    <row r="18" customFormat="false" ht="12.75" hidden="false" customHeight="false" outlineLevel="0" collapsed="false">
      <c r="A18" s="112" t="s">
        <v>294</v>
      </c>
      <c r="B18" s="110" t="s">
        <v>170</v>
      </c>
      <c r="C18" s="111" t="s">
        <v>180</v>
      </c>
      <c r="D18" s="110" t="s">
        <v>177</v>
      </c>
    </row>
    <row r="19" customFormat="false" ht="12.75" hidden="false" customHeight="false" outlineLevel="0" collapsed="false">
      <c r="A19" s="112" t="s">
        <v>179</v>
      </c>
      <c r="B19" s="110" t="s">
        <v>170</v>
      </c>
      <c r="C19" s="111" t="s">
        <v>296</v>
      </c>
      <c r="D19" s="110" t="s">
        <v>177</v>
      </c>
    </row>
    <row r="20" customFormat="false" ht="12.75" hidden="false" customHeight="false" outlineLevel="0" collapsed="false">
      <c r="A20" s="112" t="s">
        <v>295</v>
      </c>
      <c r="B20" s="110" t="s">
        <v>291</v>
      </c>
      <c r="C20" s="111"/>
      <c r="D20" s="110"/>
    </row>
    <row r="21" customFormat="false" ht="12.75" hidden="false" customHeight="false" outlineLevel="0" collapsed="false">
      <c r="A21" s="112" t="s">
        <v>179</v>
      </c>
      <c r="B21" s="110" t="s">
        <v>291</v>
      </c>
      <c r="C21" s="111"/>
      <c r="D21" s="110"/>
    </row>
    <row r="22" customFormat="false" ht="12.75" hidden="false" customHeight="false" outlineLevel="0" collapsed="false">
      <c r="A22" s="112" t="s">
        <v>293</v>
      </c>
      <c r="B22" s="110" t="s">
        <v>291</v>
      </c>
      <c r="C22" s="111"/>
      <c r="D22" s="110"/>
    </row>
    <row r="23" customFormat="false" ht="12.75" hidden="false" customHeight="false" outlineLevel="0" collapsed="false">
      <c r="A23" s="112"/>
      <c r="B23" s="110"/>
      <c r="C23" s="111"/>
      <c r="D23" s="110"/>
    </row>
    <row r="24" customFormat="false" ht="12.75" hidden="false" customHeight="false" outlineLevel="0" collapsed="false">
      <c r="A24" s="112"/>
      <c r="B24" s="110"/>
      <c r="C24" s="111"/>
      <c r="D24" s="110"/>
    </row>
    <row r="25" customFormat="false" ht="12.75" hidden="false" customHeight="false" outlineLevel="0" collapsed="false">
      <c r="A25" s="112"/>
      <c r="B25" s="110"/>
      <c r="C25" s="111"/>
      <c r="D25" s="110"/>
    </row>
    <row r="26" customFormat="false" ht="12.75" hidden="false" customHeight="false" outlineLevel="0" collapsed="false">
      <c r="A26" s="112"/>
      <c r="B26" s="110"/>
      <c r="C26" s="111"/>
      <c r="D26" s="110"/>
    </row>
    <row r="27" customFormat="false" ht="12.75" hidden="false" customHeight="false" outlineLevel="0" collapsed="false">
      <c r="A27" s="112"/>
      <c r="B27" s="110"/>
      <c r="C27" s="111"/>
      <c r="D27" s="110"/>
    </row>
    <row r="28" customFormat="false" ht="12.75" hidden="false" customHeight="false" outlineLevel="0" collapsed="false">
      <c r="A28" s="112"/>
      <c r="B28" s="110"/>
      <c r="C28" s="111"/>
      <c r="D28" s="110"/>
    </row>
    <row r="29" customFormat="false" ht="12.75" hidden="false" customHeight="false" outlineLevel="0" collapsed="false">
      <c r="A29" s="112"/>
      <c r="B29" s="110"/>
      <c r="C29" s="111"/>
      <c r="D29" s="110"/>
    </row>
    <row r="30" customFormat="false" ht="12.75" hidden="false" customHeight="false" outlineLevel="0" collapsed="false">
      <c r="A30" s="112"/>
      <c r="B30" s="110"/>
      <c r="C30" s="111"/>
      <c r="D30" s="110"/>
    </row>
    <row r="31" customFormat="false" ht="12.75" hidden="false" customHeight="false" outlineLevel="0" collapsed="false">
      <c r="A31" s="112"/>
      <c r="B31" s="110"/>
      <c r="C31" s="111"/>
      <c r="D31" s="110"/>
    </row>
    <row r="32" customFormat="false" ht="12.75" hidden="false" customHeight="false" outlineLevel="0" collapsed="false">
      <c r="A32" s="112"/>
      <c r="B32" s="110"/>
      <c r="C32" s="111"/>
      <c r="D32" s="110"/>
    </row>
    <row r="33" customFormat="false" ht="12.75" hidden="false" customHeight="false" outlineLevel="0" collapsed="false">
      <c r="A33" s="112"/>
      <c r="B33" s="110"/>
      <c r="C33" s="111"/>
      <c r="D33" s="110"/>
    </row>
    <row r="34" customFormat="false" ht="12.75" hidden="false" customHeight="false" outlineLevel="0" collapsed="false">
      <c r="A34" s="114"/>
      <c r="B34" s="108"/>
      <c r="C34" s="111"/>
      <c r="D34" s="110"/>
    </row>
    <row r="35" customFormat="false" ht="13.5" hidden="false" customHeight="true" outlineLevel="0" collapsed="false">
      <c r="A35" s="114"/>
      <c r="B35" s="108"/>
      <c r="C35" s="111"/>
      <c r="D35" s="110"/>
    </row>
    <row r="36" customFormat="false" ht="12.75" hidden="false" customHeight="false" outlineLevel="0" collapsed="false">
      <c r="A36" s="114"/>
      <c r="B36" s="108"/>
      <c r="C36" s="111"/>
      <c r="D36" s="110"/>
    </row>
    <row r="37" customFormat="false" ht="12.75" hidden="false" customHeight="false" outlineLevel="0" collapsed="false">
      <c r="A37" s="114"/>
      <c r="B37" s="108"/>
      <c r="C37" s="111"/>
      <c r="D37" s="110"/>
    </row>
    <row r="38" customFormat="false" ht="12.75" hidden="false" customHeight="false" outlineLevel="0" collapsed="false">
      <c r="A38" s="114"/>
      <c r="B38" s="108"/>
      <c r="C38" s="111"/>
      <c r="D38" s="110"/>
    </row>
    <row r="39" customFormat="false" ht="12.75" hidden="false" customHeight="false" outlineLevel="0" collapsed="false">
      <c r="A39" s="114"/>
      <c r="B39" s="108"/>
      <c r="C39" s="111"/>
      <c r="D39" s="110"/>
    </row>
    <row r="40" customFormat="false" ht="12.75" hidden="false" customHeight="false" outlineLevel="0" collapsed="false">
      <c r="A40" s="114"/>
      <c r="B40" s="108"/>
      <c r="C40" s="111"/>
      <c r="D40" s="110"/>
    </row>
    <row r="41" customFormat="false" ht="12.75" hidden="false" customHeight="false" outlineLevel="0" collapsed="false">
      <c r="A41" s="114"/>
      <c r="B41" s="108"/>
      <c r="C41" s="111"/>
      <c r="D41" s="110"/>
    </row>
    <row r="42" customFormat="false" ht="12.75" hidden="false" customHeight="false" outlineLevel="0" collapsed="false">
      <c r="A42" s="114"/>
      <c r="B42" s="108"/>
      <c r="C42" s="111"/>
      <c r="D42" s="110"/>
    </row>
    <row r="43" customFormat="false" ht="12.75" hidden="false" customHeight="false" outlineLevel="0" collapsed="false">
      <c r="A43" s="114"/>
      <c r="B43" s="108"/>
      <c r="C43" s="111"/>
      <c r="D43" s="110"/>
    </row>
    <row r="44" customFormat="false" ht="12.75" hidden="false" customHeight="false" outlineLevel="0" collapsed="false">
      <c r="A44" s="114"/>
      <c r="B44" s="108"/>
      <c r="C44" s="111"/>
      <c r="D44" s="110"/>
    </row>
    <row r="45" customFormat="false" ht="12.75" hidden="false" customHeight="false" outlineLevel="0" collapsed="false">
      <c r="A45" s="114"/>
      <c r="B45" s="108"/>
      <c r="C45" s="111"/>
      <c r="D45" s="110"/>
    </row>
    <row r="46" customFormat="false" ht="12.75" hidden="false" customHeight="false" outlineLevel="0" collapsed="false">
      <c r="A46" s="114"/>
      <c r="B46" s="108"/>
      <c r="C46" s="107"/>
      <c r="D46" s="108"/>
    </row>
    <row r="47" customFormat="false" ht="12.75" hidden="false" customHeight="false" outlineLevel="0" collapsed="false">
      <c r="A47" s="114"/>
      <c r="B47" s="108"/>
      <c r="C47" s="107"/>
      <c r="D47" s="108"/>
    </row>
    <row r="48" customFormat="false" ht="12.75" hidden="false" customHeight="false" outlineLevel="0" collapsed="false">
      <c r="A48" s="114"/>
      <c r="B48" s="108"/>
      <c r="C48" s="107"/>
      <c r="D48" s="108"/>
    </row>
    <row r="49" customFormat="false" ht="12.75" hidden="false" customHeight="false" outlineLevel="0" collapsed="false">
      <c r="A49" s="114"/>
      <c r="B49" s="108"/>
      <c r="C49" s="107"/>
      <c r="D49" s="108"/>
    </row>
    <row r="50" customFormat="false" ht="12.75" hidden="false" customHeight="false" outlineLevel="0" collapsed="false">
      <c r="A50" s="114"/>
      <c r="B50" s="108"/>
      <c r="C50" s="107"/>
      <c r="D50" s="108"/>
    </row>
    <row r="51" customFormat="false" ht="12.75" hidden="false" customHeight="false" outlineLevel="0" collapsed="false">
      <c r="A51" s="114"/>
      <c r="B51" s="108"/>
      <c r="C51" s="107"/>
      <c r="D51" s="108"/>
    </row>
    <row r="52" customFormat="false" ht="12.75" hidden="false" customHeight="false" outlineLevel="0" collapsed="false">
      <c r="A52" s="114"/>
      <c r="B52" s="108"/>
      <c r="C52" s="107"/>
      <c r="D52" s="108"/>
    </row>
    <row r="53" customFormat="false" ht="12.75" hidden="false" customHeight="false" outlineLevel="0" collapsed="false">
      <c r="A53" s="114"/>
      <c r="B53" s="108"/>
      <c r="C53" s="107"/>
      <c r="D53" s="108"/>
    </row>
    <row r="54" customFormat="false" ht="12.75" hidden="false" customHeight="false" outlineLevel="0" collapsed="false">
      <c r="A54" s="114"/>
      <c r="B54" s="108"/>
      <c r="C54" s="107"/>
      <c r="D54" s="108"/>
    </row>
    <row r="55" customFormat="false" ht="12.75" hidden="false" customHeight="false" outlineLevel="0" collapsed="false">
      <c r="A55" s="114"/>
      <c r="B55" s="108"/>
      <c r="C55" s="107"/>
      <c r="D55" s="108"/>
    </row>
    <row r="56" customFormat="false" ht="12.75" hidden="false" customHeight="false" outlineLevel="0" collapsed="false">
      <c r="A56" s="114"/>
      <c r="B56" s="108"/>
      <c r="C56" s="107"/>
      <c r="D56" s="108"/>
    </row>
    <row r="57" customFormat="false" ht="12.75" hidden="false" customHeight="false" outlineLevel="0" collapsed="false">
      <c r="A57" s="114"/>
      <c r="B57" s="108"/>
      <c r="C57" s="107"/>
      <c r="D57" s="108"/>
    </row>
    <row r="58" customFormat="false" ht="12.75" hidden="false" customHeight="false" outlineLevel="0" collapsed="false">
      <c r="A58" s="114"/>
      <c r="B58" s="108"/>
      <c r="C58" s="107"/>
      <c r="D58" s="108"/>
    </row>
    <row r="59" customFormat="false" ht="12.75" hidden="false" customHeight="false" outlineLevel="0" collapsed="false">
      <c r="A59" s="114"/>
      <c r="B59" s="108"/>
      <c r="C59" s="107"/>
      <c r="D59" s="108"/>
    </row>
    <row r="60" customFormat="false" ht="13.5" hidden="false" customHeight="false" outlineLevel="0" collapsed="false">
      <c r="A60" s="114"/>
      <c r="B60" s="108"/>
      <c r="C60" s="107"/>
      <c r="D60" s="128"/>
    </row>
    <row r="61" customFormat="false" ht="12.75" hidden="false" customHeight="true" outlineLevel="0" collapsed="false">
      <c r="A61" s="107"/>
      <c r="B61" s="137" t="s">
        <v>255</v>
      </c>
      <c r="C61" s="182"/>
      <c r="D61" s="117" t="s">
        <v>291</v>
      </c>
    </row>
    <row r="62" customFormat="false" ht="12.75" hidden="false" customHeight="false" outlineLevel="0" collapsed="false">
      <c r="A62" s="107"/>
      <c r="B62" s="137"/>
      <c r="C62" s="182"/>
      <c r="D62" s="118" t="s">
        <v>304</v>
      </c>
    </row>
    <row r="63" customFormat="false" ht="13.5" hidden="false" customHeight="false" outlineLevel="0" collapsed="false">
      <c r="A63" s="107"/>
      <c r="B63" s="137"/>
      <c r="C63" s="182"/>
      <c r="D63" s="118" t="s">
        <v>177</v>
      </c>
    </row>
    <row r="64" customFormat="false" ht="12.75" hidden="false" customHeight="false" outlineLevel="0" collapsed="false">
      <c r="A64" s="183"/>
      <c r="B64" s="138" t="s">
        <v>177</v>
      </c>
      <c r="C64" s="184"/>
      <c r="D64" s="118" t="s">
        <v>245</v>
      </c>
    </row>
    <row r="65" customFormat="false" ht="12.75" hidden="false" customHeight="false" outlineLevel="0" collapsed="false">
      <c r="A65" s="185"/>
      <c r="B65" s="118" t="s">
        <v>291</v>
      </c>
      <c r="C65" s="185"/>
      <c r="D65" s="118"/>
    </row>
    <row r="66" customFormat="false" ht="13.5" hidden="false" customHeight="false" outlineLevel="0" collapsed="false">
      <c r="A66" s="186"/>
      <c r="B66" s="132" t="s">
        <v>305</v>
      </c>
      <c r="C66" s="187"/>
      <c r="D66" s="141"/>
    </row>
    <row r="67" customFormat="false" ht="12.75" hidden="false" customHeight="false" outlineLevel="0" collapsed="false">
      <c r="A67" s="185"/>
      <c r="B67" s="188"/>
      <c r="C67" s="188"/>
    </row>
    <row r="68" customFormat="false" ht="29.25" hidden="false" customHeight="true" outlineLevel="0" collapsed="false">
      <c r="A68" s="185"/>
      <c r="B68" s="189"/>
      <c r="C68" s="188"/>
    </row>
    <row r="69" customFormat="false" ht="12.75" hidden="false" customHeight="false" outlineLevel="0" collapsed="false">
      <c r="A69" s="185"/>
      <c r="B69" s="185"/>
      <c r="C69" s="188"/>
    </row>
    <row r="70" customFormat="false" ht="12.75" hidden="false" customHeight="false" outlineLevel="0" collapsed="false">
      <c r="A70" s="185"/>
      <c r="B70" s="190"/>
      <c r="C70" s="188"/>
    </row>
    <row r="71" customFormat="false" ht="12.75" hidden="false" customHeight="false" outlineLevel="0" collapsed="false">
      <c r="A71" s="188"/>
      <c r="B71" s="188"/>
      <c r="C71" s="188"/>
    </row>
    <row r="72" customFormat="false" ht="12.75" hidden="false" customHeight="false" outlineLevel="0" collapsed="false">
      <c r="A72" s="188"/>
      <c r="B72" s="188"/>
      <c r="C72" s="188"/>
    </row>
  </sheetData>
  <mergeCells count="9">
    <mergeCell ref="A1:D1"/>
    <mergeCell ref="B4:D4"/>
    <mergeCell ref="B5:D5"/>
    <mergeCell ref="B6:D6"/>
    <mergeCell ref="B8:D8"/>
    <mergeCell ref="B9:D9"/>
    <mergeCell ref="A12:B12"/>
    <mergeCell ref="C12:D12"/>
    <mergeCell ref="B61:B6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7T21:38:35Z</dcterms:created>
  <dc:creator>claudio.pavez</dc:creator>
  <dc:description/>
  <dc:language>en-US</dc:language>
  <cp:lastModifiedBy>pablo.beltran</cp:lastModifiedBy>
  <cp:lastPrinted>2009-01-27T22:07:33Z</cp:lastPrinted>
  <dcterms:modified xsi:type="dcterms:W3CDTF">2011-01-19T21:09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686236572</vt:r8>
  </property>
  <property fmtid="{D5CDD505-2E9C-101B-9397-08002B2CF9AE}" pid="3" name="_AuthorEmail">
    <vt:lpwstr>monica.munoz@transantiago.cl</vt:lpwstr>
  </property>
  <property fmtid="{D5CDD505-2E9C-101B-9397-08002B2CF9AE}" pid="4" name="_AuthorEmailDisplayName">
    <vt:lpwstr>Mónica Muñoz</vt:lpwstr>
  </property>
  <property fmtid="{D5CDD505-2E9C-101B-9397-08002B2CF9AE}" pid="5" name="_EmailSubject">
    <vt:lpwstr>MODIFICACIONES TRONCALES</vt:lpwstr>
  </property>
  <property fmtid="{D5CDD505-2E9C-101B-9397-08002B2CF9AE}" pid="6" name="_NewReviewCycle">
    <vt:lpwstr/>
  </property>
</Properties>
</file>