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3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8" sheetId="14" state="visible" r:id="rId15"/>
    <sheet name="409" sheetId="15" state="visible" r:id="rId16"/>
    <sheet name="410" sheetId="16" state="visible" r:id="rId17"/>
    <sheet name="411" sheetId="17" state="visible" r:id="rId18"/>
    <sheet name="412" sheetId="18" state="visible" r:id="rId19"/>
    <sheet name="413" sheetId="19" state="visible" r:id="rId20"/>
    <sheet name="413c" sheetId="20" state="visible" r:id="rId21"/>
    <sheet name="413v" sheetId="21" state="visible" r:id="rId22"/>
    <sheet name="414e" sheetId="22" state="visible" r:id="rId23"/>
    <sheet name="415e" sheetId="23" state="visible" r:id="rId24"/>
    <sheet name="416e" sheetId="24" state="visible" r:id="rId25"/>
    <sheet name="417e" sheetId="25" state="visible" r:id="rId26"/>
    <sheet name="418" sheetId="26" state="visible" r:id="rId27"/>
    <sheet name="419" sheetId="27" state="visible" r:id="rId28"/>
    <sheet name="419c" sheetId="28" state="visible" r:id="rId29"/>
    <sheet name="420e" sheetId="29" state="visible" r:id="rId30"/>
    <sheet name="421" sheetId="30" state="visible" r:id="rId31"/>
    <sheet name="422" sheetId="31" state="visible" r:id="rId32"/>
    <sheet name="423" sheetId="32" state="visible" r:id="rId33"/>
    <sheet name="424" sheetId="33" state="visible" r:id="rId34"/>
    <sheet name="425" sheetId="34" state="visible" r:id="rId35"/>
    <sheet name="425c" sheetId="35" state="visible" r:id="rId36"/>
    <sheet name="425e" sheetId="36" state="visible" r:id="rId37"/>
    <sheet name="426" sheetId="37" state="visible" r:id="rId38"/>
    <sheet name="426c" sheetId="38" state="visible" r:id="rId39"/>
    <sheet name="427" sheetId="39" state="visible" r:id="rId40"/>
    <sheet name="427c" sheetId="40" state="visible" r:id="rId41"/>
    <sheet name="428" sheetId="41" state="visible" r:id="rId42"/>
    <sheet name="428c" sheetId="42" state="visible" r:id="rId43"/>
    <sheet name="428e" sheetId="43" state="visible" r:id="rId44"/>
    <sheet name="429" sheetId="44" state="visible" r:id="rId45"/>
    <sheet name="431" sheetId="45" state="visible" r:id="rId46"/>
    <sheet name="431c" sheetId="46" state="visible" r:id="rId47"/>
    <sheet name="431v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401'!$A$1:$D$69</definedName>
    <definedName function="false" hidden="false" localSheetId="2" name="_xlnm.Print_Area" vbProcedure="false">'402'!$A$1:$D$69</definedName>
    <definedName function="false" hidden="false" localSheetId="3" name="_xlnm.Print_Area" vbProcedure="false">'403'!$A$1:$D$64</definedName>
    <definedName function="false" hidden="false" localSheetId="4" name="_xlnm.Print_Area" vbProcedure="false">403c!$A$1:$D$62</definedName>
    <definedName function="false" hidden="false" localSheetId="5" name="_xlnm.Print_Area" vbProcedure="false">'404'!$A$1:$D$67</definedName>
    <definedName function="false" hidden="false" localSheetId="7" name="_xlnm.Print_Area" vbProcedure="false">'405'!$A$1:$D$69</definedName>
    <definedName function="false" hidden="false" localSheetId="8" name="_xlnm.Print_Area" vbProcedure="false">405c!$A$1:$D$69</definedName>
    <definedName function="false" hidden="false" localSheetId="10" name="_xlnm.Print_Area" vbProcedure="false">'406'!$A$1:$D$64</definedName>
    <definedName function="false" hidden="false" localSheetId="11" name="_xlnm.Print_Area" vbProcedure="false">406c!$A$1:$D$69</definedName>
    <definedName function="false" hidden="false" localSheetId="12" name="_xlnm.Print_Area" vbProcedure="false">'407'!$A$1:$D$53</definedName>
    <definedName function="false" hidden="false" localSheetId="13" name="_xlnm.Print_Area" vbProcedure="false">'408'!$A$1:$D$58</definedName>
    <definedName function="false" hidden="false" localSheetId="14" name="_xlnm.Print_Area" vbProcedure="false">'409'!$A$1:$D$64</definedName>
    <definedName function="false" hidden="false" localSheetId="15" name="_xlnm.Print_Area" vbProcedure="false">'410'!$A$1:$D$64</definedName>
    <definedName function="false" hidden="false" localSheetId="16" name="_xlnm.Print_Area" vbProcedure="false">'411'!$A$1:$D$63</definedName>
    <definedName function="false" hidden="false" localSheetId="17" name="_xlnm.Print_Area" vbProcedure="false">'412'!$A$1:$D$66</definedName>
    <definedName function="false" hidden="false" localSheetId="18" name="_xlnm.Print_Area" vbProcedure="false">'413'!$A$1:$D$69</definedName>
    <definedName function="false" hidden="false" localSheetId="19" name="_xlnm.Print_Area" vbProcedure="false">413c!$A$1:$D$63</definedName>
    <definedName function="false" hidden="false" localSheetId="20" name="_xlnm.Print_Area" vbProcedure="false">413v!$A$1:$D$59</definedName>
    <definedName function="false" hidden="false" localSheetId="21" name="_xlnm.Print_Area" vbProcedure="false">414e!$A$1:$D$86</definedName>
    <definedName function="false" hidden="false" localSheetId="22" name="_xlnm.Print_Area" vbProcedure="false">415e!$A$1:$D$72</definedName>
    <definedName function="false" hidden="false" localSheetId="23" name="_xlnm.Print_Area" vbProcedure="false">416e!$A$1:$D$74</definedName>
    <definedName function="false" hidden="false" localSheetId="24" name="_xlnm.Print_Area" vbProcedure="false">417e!$A$1:$D$74</definedName>
    <definedName function="false" hidden="false" localSheetId="25" name="_xlnm.Print_Area" vbProcedure="false">'418'!$A$1:$D$63</definedName>
    <definedName function="false" hidden="false" localSheetId="26" name="_xlnm.Print_Area" vbProcedure="false">'419'!$A$1:$D$62</definedName>
    <definedName function="false" hidden="false" localSheetId="27" name="_xlnm.Print_Area" vbProcedure="false">419c!$A$1:$D$62</definedName>
    <definedName function="false" hidden="false" localSheetId="29" name="_xlnm.Print_Area" vbProcedure="false">'421'!$A$1:$D$62</definedName>
    <definedName function="false" hidden="false" localSheetId="30" name="_xlnm.Print_Area" vbProcedure="false">'422'!$A$1:$D$64</definedName>
    <definedName function="false" hidden="false" localSheetId="31" name="_xlnm.Print_Area" vbProcedure="false">'423'!$A$1:$D$62</definedName>
    <definedName function="false" hidden="false" localSheetId="32" name="_xlnm.Print_Area" vbProcedure="false">'424'!$A$1:$D$65</definedName>
    <definedName function="false" hidden="false" localSheetId="33" name="_xlnm.Print_Area" vbProcedure="false">'425'!$A$1:$D$57</definedName>
    <definedName function="false" hidden="false" localSheetId="34" name="_xlnm.Print_Area" vbProcedure="false">425c!$A$1:$D$62</definedName>
    <definedName function="false" hidden="false" localSheetId="35" name="_xlnm.Print_Area" vbProcedure="false">425e!$A$1:$D$64</definedName>
    <definedName function="false" hidden="false" localSheetId="36" name="_xlnm.Print_Area" vbProcedure="false">'426'!$A$1:$D$69</definedName>
    <definedName function="false" hidden="false" localSheetId="37" name="_xlnm.Print_Area" vbProcedure="false">426c!$A$1:$D$69</definedName>
    <definedName function="false" hidden="false" localSheetId="38" name="_xlnm.Print_Area" vbProcedure="false">'427'!$A$1:$D$69</definedName>
    <definedName function="false" hidden="false" localSheetId="39" name="_xlnm.Print_Area" vbProcedure="false">427c!$A$1:$D$69</definedName>
    <definedName function="false" hidden="false" localSheetId="40" name="_xlnm.Print_Area" vbProcedure="false">'428'!$A$1:$D$58</definedName>
    <definedName function="false" hidden="false" localSheetId="42" name="_xlnm.Print_Area" vbProcedure="false">428e!$A$1:$D$64</definedName>
    <definedName function="false" hidden="false" localSheetId="43" name="_xlnm.Print_Area" vbProcedure="false">'429'!$A$1:$D$65</definedName>
    <definedName function="false" hidden="false" localSheetId="44" name="_xlnm.Print_Area" vbProcedure="false">'431'!$A$1:$D$68</definedName>
    <definedName function="false" hidden="false" localSheetId="45" name="_xlnm.Print_Area" vbProcedure="false">431c!$A$1:$D$68</definedName>
    <definedName function="false" hidden="false" localSheetId="46" name="_xlnm.Print_Area" vbProcedure="false">431v!$A$1:$D$58</definedName>
    <definedName function="false" hidden="false" localSheetId="0" name="_xlnm.Print_Area" vbProcedure="false">'Anexo 1'!$A$2:$V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19" name="CapacidadesIda" vbProcedure="false">'[10]'!$D$36:$N$51</definedName>
    <definedName function="false" hidden="false" localSheetId="19" name="CapacidadesRegreso" vbProcedure="false">'[10]'!$D$52:$N$67</definedName>
    <definedName function="false" hidden="false" localSheetId="19" name="DETALLE_1" vbProcedure="false">'[10]'!$Q$4:$Y$126</definedName>
    <definedName function="false" hidden="false" localSheetId="19" name="DETALLE_2" vbProcedure="false">'[10]'!$AB$4:$AI$106</definedName>
    <definedName function="false" hidden="false" localSheetId="19" name="DETALLE_3" vbProcedure="false">'[10]'!$AK$4:$AR$28</definedName>
    <definedName function="false" hidden="false" localSheetId="19" name="ExpIdaB7" vbProcedure="false">'[10]'!$C$3:$L$37</definedName>
    <definedName function="false" hidden="false" localSheetId="19" name="ExpIdaB9" vbProcedure="false">'[10]'!$C$40:$L$74</definedName>
    <definedName function="false" hidden="false" localSheetId="19" name="ExpIdaOtros" vbProcedure="false">'[10]'!$C$77:$L$111</definedName>
    <definedName function="false" hidden="false" localSheetId="19" name="ExpRegresoB7" vbProcedure="false">'[10]'!$C$3:$L$37</definedName>
    <definedName function="false" hidden="false" localSheetId="19" name="ExpRegresoB9" vbProcedure="false">'[10]'!$C$40:$L$74</definedName>
    <definedName function="false" hidden="false" localSheetId="19" name="ExpRegresoOtros" vbProcedure="false">'[10]'!$C$77:$L$111</definedName>
    <definedName function="false" hidden="false" localSheetId="19" name="FlotaB7" vbProcedure="false">'[10]'!$C$3:$M$18</definedName>
    <definedName function="false" hidden="false" localSheetId="19" name="FlotaB9" vbProcedure="false">'[10]'!$C$3:$M$18</definedName>
    <definedName function="false" hidden="false" localSheetId="19" name="FlotaOtros" vbProcedure="false">'[10]'!$C$3:$M$18</definedName>
    <definedName function="false" hidden="false" localSheetId="19" name="FrecuenciasIda" vbProcedure="false">'[10]'!$D$3:$N$18</definedName>
    <definedName function="false" hidden="false" localSheetId="19" name="FrecuenciasRegreso" vbProcedure="false">'[10]'!$D$19:$N$34</definedName>
    <definedName function="false" hidden="false" localSheetId="19" name="prueba" vbProcedure="false">'[10]'!$A$1:$A$45</definedName>
    <definedName function="false" hidden="false" localSheetId="20" name="CapacidadesIda" vbProcedure="false">'[10]'!$D$36:$N$51</definedName>
    <definedName function="false" hidden="false" localSheetId="20" name="CapacidadesRegreso" vbProcedure="false">'[10]'!$D$52:$N$67</definedName>
    <definedName function="false" hidden="false" localSheetId="20" name="DETALLE_1" vbProcedure="false">'[10]'!$Q$4:$Y$126</definedName>
    <definedName function="false" hidden="false" localSheetId="20" name="DETALLE_2" vbProcedure="false">'[10]'!$AB$4:$AI$106</definedName>
    <definedName function="false" hidden="false" localSheetId="20" name="DETALLE_3" vbProcedure="false">'[10]'!$AK$4:$AR$28</definedName>
    <definedName function="false" hidden="false" localSheetId="20" name="ExpIdaB7" vbProcedure="false">'[10]'!$C$3:$L$37</definedName>
    <definedName function="false" hidden="false" localSheetId="20" name="ExpIdaB9" vbProcedure="false">'[10]'!$C$40:$L$74</definedName>
    <definedName function="false" hidden="false" localSheetId="20" name="ExpIdaOtros" vbProcedure="false">'[10]'!$C$77:$L$111</definedName>
    <definedName function="false" hidden="false" localSheetId="20" name="ExpRegresoB7" vbProcedure="false">'[10]'!$C$3:$L$37</definedName>
    <definedName function="false" hidden="false" localSheetId="20" name="ExpRegresoB9" vbProcedure="false">'[10]'!$C$40:$L$74</definedName>
    <definedName function="false" hidden="false" localSheetId="20" name="ExpRegresoOtros" vbProcedure="false">'[10]'!$C$77:$L$111</definedName>
    <definedName function="false" hidden="false" localSheetId="20" name="FlotaB7" vbProcedure="false">'[10]'!$C$3:$M$18</definedName>
    <definedName function="false" hidden="false" localSheetId="20" name="FlotaB9" vbProcedure="false">'[10]'!$C$3:$M$18</definedName>
    <definedName function="false" hidden="false" localSheetId="20" name="FlotaOtros" vbProcedure="false">'[10]'!$C$3:$M$18</definedName>
    <definedName function="false" hidden="false" localSheetId="20" name="FrecuenciasIda" vbProcedure="false">'[10]'!$D$3:$N$18</definedName>
    <definedName function="false" hidden="false" localSheetId="20" name="FrecuenciasRegreso" vbProcedure="false">'[10]'!$D$19:$N$34</definedName>
    <definedName function="false" hidden="false" localSheetId="20" name="prueba" vbProcedure="false">'[10]'!$A$1:$A$45</definedName>
    <definedName function="false" hidden="false" localSheetId="45" name="CapacidadesIda" vbProcedure="false">'[10]'!$D$36:$N$51</definedName>
    <definedName function="false" hidden="false" localSheetId="45" name="CapacidadesRegreso" vbProcedure="false">'[10]'!$D$52:$N$67</definedName>
    <definedName function="false" hidden="false" localSheetId="45" name="DETALLE_1" vbProcedure="false">'[10]'!$Q$4:$Y$126</definedName>
    <definedName function="false" hidden="false" localSheetId="45" name="DETALLE_2" vbProcedure="false">'[10]'!$AB$4:$AI$106</definedName>
    <definedName function="false" hidden="false" localSheetId="45" name="DETALLE_3" vbProcedure="false">'[10]'!$AK$4:$AR$28</definedName>
    <definedName function="false" hidden="false" localSheetId="45" name="ExpIdaB7" vbProcedure="false">'[10]'!$C$3:$L$37</definedName>
    <definedName function="false" hidden="false" localSheetId="45" name="ExpIdaB9" vbProcedure="false">'[10]'!$C$40:$L$74</definedName>
    <definedName function="false" hidden="false" localSheetId="45" name="ExpIdaOtros" vbProcedure="false">'[10]'!$C$77:$L$111</definedName>
    <definedName function="false" hidden="false" localSheetId="45" name="ExpRegresoB7" vbProcedure="false">'[10]'!$C$3:$L$37</definedName>
    <definedName function="false" hidden="false" localSheetId="45" name="ExpRegresoB9" vbProcedure="false">'[10]'!$C$40:$L$74</definedName>
    <definedName function="false" hidden="false" localSheetId="45" name="ExpRegresoOtros" vbProcedure="false">'[10]'!$C$77:$L$111</definedName>
    <definedName function="false" hidden="false" localSheetId="45" name="FlotaB7" vbProcedure="false">'[10]'!$C$3:$M$18</definedName>
    <definedName function="false" hidden="false" localSheetId="45" name="FlotaB9" vbProcedure="false">'[10]'!$C$3:$M$18</definedName>
    <definedName function="false" hidden="false" localSheetId="45" name="FlotaOtros" vbProcedure="false">'[10]'!$C$3:$M$18</definedName>
    <definedName function="false" hidden="false" localSheetId="45" name="FrecuenciasIda" vbProcedure="false">'[10]'!$D$3:$N$18</definedName>
    <definedName function="false" hidden="false" localSheetId="45" name="FrecuenciasRegreso" vbProcedure="false">'[10]'!$D$19:$N$34</definedName>
    <definedName function="false" hidden="false" localSheetId="45" name="prueba" vbProcedure="false">'[10]'!$A$1:$A$45</definedName>
    <definedName function="false" hidden="false" localSheetId="46" name="CapacidadesIda" vbProcedure="false">'[10]'!$D$36:$N$51</definedName>
    <definedName function="false" hidden="false" localSheetId="46" name="CapacidadesRegreso" vbProcedure="false">'[10]'!$D$52:$N$67</definedName>
    <definedName function="false" hidden="false" localSheetId="46" name="DETALLE_1" vbProcedure="false">'[10]'!$Q$4:$Y$126</definedName>
    <definedName function="false" hidden="false" localSheetId="46" name="DETALLE_2" vbProcedure="false">'[10]'!$AB$4:$AI$106</definedName>
    <definedName function="false" hidden="false" localSheetId="46" name="DETALLE_3" vbProcedure="false">'[10]'!$AK$4:$AR$28</definedName>
    <definedName function="false" hidden="false" localSheetId="46" name="ExpIdaB7" vbProcedure="false">'[10]'!$C$3:$L$37</definedName>
    <definedName function="false" hidden="false" localSheetId="46" name="ExpIdaB9" vbProcedure="false">'[10]'!$C$40:$L$74</definedName>
    <definedName function="false" hidden="false" localSheetId="46" name="ExpIdaOtros" vbProcedure="false">'[10]'!$C$77:$L$111</definedName>
    <definedName function="false" hidden="false" localSheetId="46" name="ExpRegresoB7" vbProcedure="false">'[10]'!$C$3:$L$37</definedName>
    <definedName function="false" hidden="false" localSheetId="46" name="ExpRegresoB9" vbProcedure="false">'[10]'!$C$40:$L$74</definedName>
    <definedName function="false" hidden="false" localSheetId="46" name="ExpRegresoOtros" vbProcedure="false">'[10]'!$C$77:$L$111</definedName>
    <definedName function="false" hidden="false" localSheetId="46" name="FlotaB7" vbProcedure="false">'[10]'!$C$3:$M$18</definedName>
    <definedName function="false" hidden="false" localSheetId="46" name="FlotaB9" vbProcedure="false">'[10]'!$C$3:$M$18</definedName>
    <definedName function="false" hidden="false" localSheetId="46" name="FlotaOtros" vbProcedure="false">'[10]'!$C$3:$M$18</definedName>
    <definedName function="false" hidden="false" localSheetId="46" name="FrecuenciasIda" vbProcedure="false">'[10]'!$D$3:$N$18</definedName>
    <definedName function="false" hidden="false" localSheetId="46" name="FrecuenciasRegreso" vbProcedure="false">'[10]'!$D$19:$N$34</definedName>
    <definedName function="false" hidden="false" localSheetId="46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835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CÓDIGO TRANSAN-TIAGO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Servicio de postulación definido en Bases y posteriormente eliminado</t>
  </si>
  <si>
    <t xml:space="preserve">Res. 162 (31.01.2007) y Res. 1517 (08.06.2010)</t>
  </si>
  <si>
    <t xml:space="preserve">-</t>
  </si>
  <si>
    <t xml:space="preserve">1084 - 1085</t>
  </si>
  <si>
    <t xml:space="preserve">4001_B</t>
  </si>
  <si>
    <t xml:space="preserve">401c</t>
  </si>
  <si>
    <t xml:space="preserve">Servicio de postulación definido en Bases y posteriormente renombrado como 431</t>
  </si>
  <si>
    <t xml:space="preserve">1510 - 151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Parcial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creado a partir de 404</t>
  </si>
  <si>
    <t xml:space="preserve">Res.1517 (08.06.2010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3560 - 3561</t>
  </si>
  <si>
    <t xml:space="preserve">93560 - 93561</t>
  </si>
  <si>
    <t xml:space="preserve">4006_E</t>
  </si>
  <si>
    <t xml:space="preserve">406e</t>
  </si>
  <si>
    <t xml:space="preserve">Res. 162 (31.01.2007) y 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3562 - 3563</t>
  </si>
  <si>
    <t xml:space="preserve">ENEA - HOSPITAL DIPRECA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 Res. 2217 (06.08.2010)</t>
  </si>
  <si>
    <t xml:space="preserve">Servicio creado como variante extendida del 401</t>
  </si>
  <si>
    <t xml:space="preserve">MAIPU - SAN CARLOS DE APOQUINDO</t>
  </si>
  <si>
    <t xml:space="preserve">Servicio creado como variante del 402</t>
  </si>
  <si>
    <t xml:space="preserve">Res. 24 (06.01.2010)</t>
  </si>
  <si>
    <t xml:space="preserve">Se crea servicio a partir del servicio 431</t>
  </si>
  <si>
    <t xml:space="preserve">Servicio creado a partir del servicio 404c</t>
  </si>
  <si>
    <t xml:space="preserve">3030 - 3031</t>
  </si>
  <si>
    <t xml:space="preserve">Servicio de postulación definido en Bases. Anteriormente denominado 305</t>
  </si>
  <si>
    <t xml:space="preserve">Res. 161 (31.01.2007) y Res. 2217 (06.08.2010)</t>
  </si>
  <si>
    <t xml:space="preserve">3030B - 3031B</t>
  </si>
  <si>
    <t xml:space="preserve">3005B</t>
  </si>
  <si>
    <t xml:space="preserve">425c</t>
  </si>
  <si>
    <t xml:space="preserve">Servicio de postulación definido en Bases. Anteriormente denominado 305c</t>
  </si>
  <si>
    <t xml:space="preserve">3030E - 3031E</t>
  </si>
  <si>
    <t xml:space="preserve">3005E</t>
  </si>
  <si>
    <t xml:space="preserve">425e</t>
  </si>
  <si>
    <t xml:space="preserve">Servicio de postulación definido en Bases. Anteriormente denominado 305e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2020B - 2021B</t>
  </si>
  <si>
    <t xml:space="preserve">Servicio de postulación definido en Bases. Anteriormente denominado 304</t>
  </si>
  <si>
    <t xml:space="preserve">3004B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Res. 2217 (06.08.2010)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 crea servicio como variante de 431</t>
  </si>
  <si>
    <t xml:space="preserve">IDENTIFICACIÓN SERVICIO</t>
  </si>
  <si>
    <t xml:space="preserve">UNIDAD DE NEGOCIO TRONCAL: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MARIO KREUTZBERGER</t>
  </si>
  <si>
    <t xml:space="preserve">ISMAEL VALDES VERGARA</t>
  </si>
  <si>
    <t xml:space="preserve">MIRAFLORES</t>
  </si>
  <si>
    <t xml:space="preserve">AV. MATUCANA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TRAZADO DE IDA PUNTA MAÑANA (AV. IRARRAZAVAL)</t>
  </si>
  <si>
    <t xml:space="preserve">SANTA ISABEL</t>
  </si>
  <si>
    <t xml:space="preserve">AV. GENERAL BUSTAMANTE</t>
  </si>
  <si>
    <t xml:space="preserve">ÑUNOA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VICUÑA MACKENA</t>
  </si>
  <si>
    <t xml:space="preserve">CORTO</t>
  </si>
  <si>
    <t xml:space="preserve">LARRAÍN</t>
  </si>
  <si>
    <t xml:space="preserve">IRARRÁZAVAL</t>
  </si>
  <si>
    <t xml:space="preserve">LAS PERDICES</t>
  </si>
  <si>
    <t xml:space="preserve">PORTUGAL</t>
  </si>
  <si>
    <t xml:space="preserve">EL DESCANSO - MAPOCHO</t>
  </si>
  <si>
    <t xml:space="preserve">AV. AMERICO VESPUCIO / MARTA OSSA RUIZ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AV.11 DE SEPTIEMBRE / AV.TOBALABA</t>
  </si>
  <si>
    <t xml:space="preserve">FIN DEL SERVICIO DE IDA:</t>
  </si>
  <si>
    <t xml:space="preserve">ESTE SERVICIO CORRESPONDE A UNA GESTION DE LA OFERTA Y NO ES INFORMADO AL USUARIO</t>
  </si>
  <si>
    <t xml:space="preserve">NO CUENTA CON SERVICIO DE REGRESO</t>
  </si>
  <si>
    <t xml:space="preserve">HASTA MANQUEHUE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ALIDA MERCADO CENTRAL / AV. CARDENAL JOSE MARIA CARO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A CONTAR DE LAS 18:00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INGRESO LUIS CARRERA</t>
  </si>
  <si>
    <t xml:space="preserve">PUENTE MANUEL RODRIGUEZ</t>
  </si>
  <si>
    <t xml:space="preserve">RECOLETA</t>
  </si>
  <si>
    <t xml:space="preserve">SALIDA LOS CONQUISTADORES</t>
  </si>
  <si>
    <t xml:space="preserve">ACCESO SUR ORIENTE ENLACE VIVACETA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RECOLETA</t>
  </si>
  <si>
    <t xml:space="preserve">AV. SANTA MARIA</t>
  </si>
  <si>
    <t xml:space="preserve">PUENTE RECOLETA</t>
  </si>
  <si>
    <t xml:space="preserve">PUENTE LO SALDES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EDRO DE VALDIVIA / AV.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WALDO TAFF</t>
  </si>
  <si>
    <t xml:space="preserve">AV. JOSE ARRIETA</t>
  </si>
  <si>
    <t xml:space="preserve">TRAZADO DIAS DE FERIA (MARTES-VIERNES) DE 5:30 A 16:00 HRS.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CODIGO USUARIO</t>
  </si>
  <si>
    <t xml:space="preserve">AVENIDA PORTALES - (M) PLAZA DE MAIPU</t>
  </si>
  <si>
    <t xml:space="preserve">AV. LOS PAJARITOS / CHACABUCO </t>
  </si>
  <si>
    <t xml:space="preserve">TRAZADOS PERIODO MAÑANA</t>
  </si>
  <si>
    <t xml:space="preserve">IDA</t>
  </si>
  <si>
    <t xml:space="preserve">REGRESO, NO COMERCIAL</t>
  </si>
  <si>
    <t xml:space="preserve">TRAZADOS PERIODO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AV. 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PUENTE PETERSEN</t>
  </si>
  <si>
    <t xml:space="preserve">INGRESO SANTA TERESA DE LOS ANDES</t>
  </si>
  <si>
    <t xml:space="preserve">INGRESO PETERSEN</t>
  </si>
  <si>
    <t xml:space="preserve">SALIDA PRESIDENTE KENNEDY</t>
  </si>
  <si>
    <t xml:space="preserve">SALIDA PUENTE PETERSEN</t>
  </si>
  <si>
    <t xml:space="preserve">SALIDA PADRE HURTADO</t>
  </si>
  <si>
    <t xml:space="preserve">AV. PADRE HURTADO</t>
  </si>
  <si>
    <t xml:space="preserve">PUENTE TABANCURA</t>
  </si>
  <si>
    <t xml:space="preserve">RICARDO VIAL</t>
  </si>
  <si>
    <t xml:space="preserve">GABRIELA MISTRAL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INGRESO PRESIDENTE KENNEDY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ENLACE LO SALDES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TRA SEÑORA DEL ROSARIO</t>
  </si>
  <si>
    <t xml:space="preserve">NUESTRA SEÑORA DEL ROSARIO</t>
  </si>
  <si>
    <t xml:space="preserve">ENEA - AV. TOBALABA</t>
  </si>
  <si>
    <t xml:space="preserve">RIO ITATA / EL TRANQUE</t>
  </si>
  <si>
    <t xml:space="preserve">GABRIELA MISTRAL / RAMÓN CARNICER</t>
  </si>
  <si>
    <t xml:space="preserve">PEÑALOLEN</t>
  </si>
  <si>
    <t xml:space="preserve">JOSE MANUEL GUZMAN RIESCO </t>
  </si>
  <si>
    <t xml:space="preserve">AV. DEPARTAMENTAL</t>
  </si>
  <si>
    <t xml:space="preserve">LA FLORIDA</t>
  </si>
  <si>
    <t xml:space="preserve">RIO VIEJO</t>
  </si>
  <si>
    <t xml:space="preserve">AV. JOSÉ JOAQUÍN PÉREZ</t>
  </si>
  <si>
    <t xml:space="preserve">SERRANO</t>
  </si>
  <si>
    <t xml:space="preserve">LA CAÑADA</t>
  </si>
  <si>
    <t xml:space="preserve">LORELEY</t>
  </si>
  <si>
    <t xml:space="preserve">GANIMEDES</t>
  </si>
  <si>
    <t xml:space="preserve">ECUADOR</t>
  </si>
  <si>
    <t xml:space="preserve">RAMÓN CARNICER</t>
  </si>
  <si>
    <t xml:space="preserve">TRAZADO DIAS DE FERIA EN CALLE SERRANO (JUEVES-DOMINGO) DE 6:30 A 17:00 HRS.</t>
  </si>
  <si>
    <t xml:space="preserve">FEDERICO ERRAZURIZ</t>
  </si>
  <si>
    <t xml:space="preserve">DIAGONAL LAS BARRANCAS</t>
  </si>
  <si>
    <t xml:space="preserve">DIAGONAL PONIENTE</t>
  </si>
  <si>
    <t xml:space="preserve">TRAZADO DE REGRESO PUNTA TARDE POR REVERSIBILIDAD EN AV. TOBALABA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TRAZADO PUNTA TARDE REVERSIBILIDAD TOBALABA            (17:00 - 21:00 HRS.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PLAZA ITALIA</t>
  </si>
  <si>
    <t xml:space="preserve">JOSE MANUEL GUZMAN RIESCO</t>
  </si>
  <si>
    <t xml:space="preserve">SAN DANIEL</t>
  </si>
  <si>
    <t xml:space="preserve">TRAZADO DIAS DE FERIA (JUEVES-DOMINGO) DE 6:30 A 17:00 HRS.</t>
  </si>
  <si>
    <t xml:space="preserve">ESTACIÓN CENTRAL</t>
  </si>
  <si>
    <t xml:space="preserve">(M) QUINTA NORMAL</t>
  </si>
  <si>
    <t xml:space="preserve">SEGUNDA TRANSVERSAL - PLAZA ITALIA</t>
  </si>
  <si>
    <t xml:space="preserve">4 ALAMOS /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ESQUINA BLANCA</t>
  </si>
  <si>
    <t xml:space="preserve">DEL FERROCARRIL</t>
  </si>
  <si>
    <t xml:space="preserve">2DA TRANSVERSAL</t>
  </si>
  <si>
    <t xml:space="preserve">VILLA LAS ROSAS</t>
  </si>
  <si>
    <t xml:space="preserve">PUDAHUEL SUR - (M) LA MONEDA</t>
  </si>
  <si>
    <t xml:space="preserve">SERRANO / CLAUDIO ARRAU</t>
  </si>
  <si>
    <t xml:space="preserve">NATANIEL COX / AV. LIBERTADOR BERNARDO O´HIGGINS</t>
  </si>
  <si>
    <t xml:space="preserve">NATANIEL COX</t>
  </si>
  <si>
    <t xml:space="preserve">LA TRAVESÍA</t>
  </si>
  <si>
    <t xml:space="preserve">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SALIDA LAS TORRES</t>
  </si>
  <si>
    <t xml:space="preserve">LAGUNA SUR</t>
  </si>
  <si>
    <t xml:space="preserve">AV. LAS TORRES</t>
  </si>
  <si>
    <t xml:space="preserve">CLAUDIO ARRAU</t>
  </si>
  <si>
    <t xml:space="preserve">TRAZADO DIAS DE FERIA EN AV. LA TRAVESÍA (MARTES Y VIERNES) DE 6:30 A 17:00 HRS.</t>
  </si>
  <si>
    <t xml:space="preserve">ISLA DE PASCUA</t>
  </si>
  <si>
    <t xml:space="preserve">EL ABETO</t>
  </si>
  <si>
    <t xml:space="preserve">OCEANÍA</t>
  </si>
  <si>
    <t xml:space="preserve">TRAZADO DIAS DE FERIA EN AV. LA ESTRELLA (JUEVES Y DOMINGO) DE 6:30 A 17:00 HRS.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AV. EL VALLE</t>
  </si>
  <si>
    <t xml:space="preserve">SANTA LUISA</t>
  </si>
  <si>
    <t xml:space="preserve">EL 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VOLCAN VILLARICA</t>
  </si>
  <si>
    <t xml:space="preserve">CARACAS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ANIBAL PINTO / GABRIELA MISTRAL </t>
  </si>
  <si>
    <t xml:space="preserve">AV. AMERICO VESPUCIO / RENATO SANCHEZ</t>
  </si>
  <si>
    <t xml:space="preserve">ANIBAL PINTO</t>
  </si>
  <si>
    <t xml:space="preserve">INTENDENTE SAAVEDRA</t>
  </si>
  <si>
    <t xml:space="preserve">AV. GENERAL SAN MARTIN</t>
  </si>
  <si>
    <t xml:space="preserve">ENTRADA ALONSO DE CORDOVA</t>
  </si>
  <si>
    <t xml:space="preserve">AV. PRESIDENTE KENNEDY</t>
  </si>
  <si>
    <t xml:space="preserve">LO CAMPINO</t>
  </si>
  <si>
    <t xml:space="preserve">PUENTE LO SALDES </t>
  </si>
  <si>
    <t xml:space="preserve">ALCALDE GUZMAN</t>
  </si>
  <si>
    <t xml:space="preserve">AV. AMERICO VESPUCIO </t>
  </si>
  <si>
    <t xml:space="preserve">ENTRADA ALCALDE GUZMAN</t>
  </si>
  <si>
    <t xml:space="preserve">TUNEL SAN CRISTOBAL</t>
  </si>
  <si>
    <t xml:space="preserve">SALIDA EL GUANACO</t>
  </si>
  <si>
    <t xml:space="preserve">SALIDA EL SALTO</t>
  </si>
  <si>
    <t xml:space="preserve">INGRESO EL SALTO</t>
  </si>
  <si>
    <t xml:space="preserve">INGRESO (M) VESPUCIO NORTE</t>
  </si>
  <si>
    <t xml:space="preserve">AV. SANTA MARÍA</t>
  </si>
  <si>
    <t xml:space="preserve">AV. AMÉRICO VESPUCIO</t>
  </si>
  <si>
    <t xml:space="preserve">COLO COLO</t>
  </si>
  <si>
    <t xml:space="preserve">RENATO SANCHEZ</t>
  </si>
  <si>
    <t xml:space="preserve">POR AUTOPISTA Y TUNEL</t>
  </si>
  <si>
    <t xml:space="preserve">POR TUNEL Y AUTOPISTA</t>
  </si>
  <si>
    <t xml:space="preserve">AMERICO VESPUCIO</t>
  </si>
  <si>
    <t xml:space="preserve">POR LA PIRAMIDE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INGRESO CAMINO RENCA LAMPA</t>
  </si>
  <si>
    <t xml:space="preserve">OCEANICA</t>
  </si>
  <si>
    <t xml:space="preserve">AV. ARMANDO CORTINEZ</t>
  </si>
  <si>
    <t xml:space="preserve">ROTONDA BOULEVARD AEROPUERTO</t>
  </si>
  <si>
    <t xml:space="preserve">AV. LO ESPEJO</t>
  </si>
  <si>
    <t xml:space="preserve">CARLOS GOMEZ VELEZ</t>
  </si>
  <si>
    <t xml:space="preserve">TRAZADO DE IDA (23:00 - 06:00) POR CIERRE EIM LA CISTERNA</t>
  </si>
  <si>
    <t xml:space="preserve">TRAZADO DE REGRESO (23:00 - 06:00) POR CIERRE EIM LA CISTERNA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CRUCE QUILICURA</t>
  </si>
  <si>
    <t xml:space="preserve">GRAN AVENIDA</t>
  </si>
  <si>
    <t xml:space="preserve">PUDAHUEL - (M) LA CISTERNA</t>
  </si>
  <si>
    <t xml:space="preserve">TRAZADO DE IDA (05:30 - 06:00) POR CIERRE EIM LA CISTERNA</t>
  </si>
  <si>
    <t xml:space="preserve">TRAZADO DE REGRESO (05:30 - 06:00) POR CIERRE EIM LA CISTERNA</t>
  </si>
  <si>
    <t xml:space="preserve">CEM. METROPOLITANO</t>
  </si>
  <si>
    <t xml:space="preserve"> AV. AMERICO VESPUCIO / CARLOS GOMEZ VELEZ  </t>
  </si>
  <si>
    <t xml:space="preserve">INGRESO CORDILLERA</t>
  </si>
  <si>
    <t xml:space="preserve">INGRESO CEMENTERIO METROPOLITANO</t>
  </si>
  <si>
    <t xml:space="preserve">SALIDA LO BOZA</t>
  </si>
  <si>
    <t xml:space="preserve">INGRESO LO BOZA</t>
  </si>
  <si>
    <t xml:space="preserve">SALIDA SAN PABLO</t>
  </si>
  <si>
    <t xml:space="preserve">SALIDA SAN PEDRO</t>
  </si>
  <si>
    <t xml:space="preserve">ENTRADA SAN PEDRO</t>
  </si>
  <si>
    <t xml:space="preserve">ENTRADA SAN PABLO</t>
  </si>
  <si>
    <t xml:space="preserve">SALIDA AUTOPISTA CENTRAL</t>
  </si>
  <si>
    <t xml:space="preserve">SALIDA LO ECHEVERS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LO ECHEVERS - LO HERMIDA</t>
  </si>
  <si>
    <t xml:space="preserve">CAMINO LO ECHEVERS ALTURA BSF</t>
  </si>
  <si>
    <t xml:space="preserve">CAMINO LO ECHEVERS (ALTURA BSF)</t>
  </si>
  <si>
    <t xml:space="preserve">ANTILLANCA</t>
  </si>
  <si>
    <t xml:space="preserve">EL VALLE</t>
  </si>
  <si>
    <t xml:space="preserve">SANTA MARIA</t>
  </si>
  <si>
    <t xml:space="preserve">OJOS DEL SALADO</t>
  </si>
  <si>
    <t xml:space="preserve">CAMINO LO ECHEVERS </t>
  </si>
  <si>
    <t xml:space="preserve">AV. PRESIDENTE EDUARDO FREI MONTALVA </t>
  </si>
  <si>
    <t xml:space="preserve">TAJAMAR</t>
  </si>
  <si>
    <t xml:space="preserve">NUEVA TAJAMAR</t>
  </si>
  <si>
    <t xml:space="preserve">ENTRADA EL SALTO</t>
  </si>
  <si>
    <t xml:space="preserve">PUENTE NUEVA TAJAMAR</t>
  </si>
  <si>
    <t xml:space="preserve">PUENTE LA CONCEPCIÓN</t>
  </si>
  <si>
    <t xml:space="preserve">AV.PROVIDENCIA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AV. NUEVA O'HIGGINS</t>
  </si>
  <si>
    <t xml:space="preserve">NUEVA 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TIEMPOS DE TRAMO 404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5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I6" activeCellId="0" sqref="I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0" width="11.99"/>
    <col collapsed="false" customWidth="true" hidden="false" outlineLevel="0" max="6" min="6" style="2" width="45.84"/>
    <col collapsed="false" customWidth="true" hidden="false" outlineLevel="0" max="7" min="7" style="2" width="48.56"/>
    <col collapsed="false" customWidth="true" hidden="false" outlineLevel="0" max="8" min="8" style="2" width="44.7"/>
    <col collapsed="false" customWidth="true" hidden="false" outlineLevel="0" max="9" min="9" style="0" width="10.13"/>
    <col collapsed="false" customWidth="true" hidden="false" outlineLevel="0" max="12" min="10" style="3" width="6.56"/>
    <col collapsed="false" customWidth="true" hidden="false" outlineLevel="0" max="13" min="13" style="3" width="7.14"/>
    <col collapsed="false" customWidth="true" hidden="false" outlineLevel="0" max="21" min="14" style="3" width="6.56"/>
    <col collapsed="false" customWidth="true" hidden="false" outlineLevel="0" max="22" min="22" style="4" width="16.7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9"/>
      <c r="G5" s="9"/>
      <c r="H5" s="10"/>
    </row>
    <row r="6" s="14" customFormat="tru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12</v>
      </c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5" t="s">
        <v>13</v>
      </c>
      <c r="K7" s="15"/>
      <c r="L7" s="15" t="s">
        <v>14</v>
      </c>
      <c r="M7" s="15"/>
      <c r="N7" s="15" t="s">
        <v>15</v>
      </c>
      <c r="O7" s="15"/>
      <c r="P7" s="15" t="s">
        <v>16</v>
      </c>
      <c r="Q7" s="15"/>
      <c r="R7" s="15" t="s">
        <v>17</v>
      </c>
      <c r="S7" s="15"/>
      <c r="T7" s="15" t="s">
        <v>18</v>
      </c>
      <c r="U7" s="15"/>
      <c r="V7" s="13"/>
    </row>
    <row r="8" s="25" customFormat="true" ht="12.75" hidden="false" customHeight="false" outlineLevel="0" collapsed="false">
      <c r="A8" s="16" t="n">
        <v>4</v>
      </c>
      <c r="B8" s="17" t="s">
        <v>19</v>
      </c>
      <c r="C8" s="18" t="n">
        <v>4001</v>
      </c>
      <c r="D8" s="17"/>
      <c r="E8" s="17" t="n">
        <v>401</v>
      </c>
      <c r="F8" s="19" t="s">
        <v>20</v>
      </c>
      <c r="G8" s="20" t="s">
        <v>21</v>
      </c>
      <c r="H8" s="21" t="str">
        <f aca="false">'401'!$B$6</f>
        <v>MAIPU - LAS CONDES</v>
      </c>
      <c r="I8" s="22" t="s">
        <v>22</v>
      </c>
      <c r="J8" s="23" t="s">
        <v>23</v>
      </c>
      <c r="K8" s="23"/>
      <c r="L8" s="24" t="s">
        <v>23</v>
      </c>
      <c r="M8" s="24"/>
      <c r="N8" s="23" t="s">
        <v>23</v>
      </c>
      <c r="O8" s="23"/>
      <c r="P8" s="24" t="s">
        <v>23</v>
      </c>
      <c r="Q8" s="24"/>
      <c r="R8" s="23" t="s">
        <v>23</v>
      </c>
      <c r="S8" s="23"/>
      <c r="T8" s="24" t="s">
        <v>23</v>
      </c>
      <c r="U8" s="24"/>
      <c r="V8" s="22" t="s">
        <v>24</v>
      </c>
    </row>
    <row r="9" s="25" customFormat="true" ht="12.75" hidden="false" customHeight="true" outlineLevel="0" collapsed="false">
      <c r="A9" s="26" t="n">
        <v>4</v>
      </c>
      <c r="B9" s="27" t="s">
        <v>25</v>
      </c>
      <c r="C9" s="28" t="s">
        <v>26</v>
      </c>
      <c r="D9" s="27"/>
      <c r="E9" s="27" t="s">
        <v>27</v>
      </c>
      <c r="F9" s="29" t="s">
        <v>28</v>
      </c>
      <c r="G9" s="27" t="s">
        <v>29</v>
      </c>
      <c r="H9" s="30" t="s">
        <v>30</v>
      </c>
      <c r="I9" s="31" t="s">
        <v>30</v>
      </c>
      <c r="J9" s="32" t="s">
        <v>30</v>
      </c>
      <c r="K9" s="33" t="s">
        <v>30</v>
      </c>
      <c r="L9" s="34" t="s">
        <v>30</v>
      </c>
      <c r="M9" s="35" t="s">
        <v>30</v>
      </c>
      <c r="N9" s="32" t="s">
        <v>30</v>
      </c>
      <c r="O9" s="33" t="s">
        <v>30</v>
      </c>
      <c r="P9" s="34" t="s">
        <v>30</v>
      </c>
      <c r="Q9" s="35" t="s">
        <v>30</v>
      </c>
      <c r="R9" s="32" t="s">
        <v>30</v>
      </c>
      <c r="S9" s="33" t="s">
        <v>30</v>
      </c>
      <c r="T9" s="34" t="s">
        <v>30</v>
      </c>
      <c r="U9" s="35" t="s">
        <v>30</v>
      </c>
      <c r="V9" s="31" t="s">
        <v>30</v>
      </c>
    </row>
    <row r="10" s="25" customFormat="true" ht="12.75" hidden="false" customHeight="false" outlineLevel="0" collapsed="false">
      <c r="A10" s="26"/>
      <c r="B10" s="27"/>
      <c r="C10" s="28"/>
      <c r="D10" s="27"/>
      <c r="E10" s="27"/>
      <c r="F10" s="29"/>
      <c r="G10" s="27"/>
      <c r="H10" s="30"/>
      <c r="I10" s="31"/>
      <c r="J10" s="32" t="s">
        <v>30</v>
      </c>
      <c r="K10" s="33" t="s">
        <v>30</v>
      </c>
      <c r="L10" s="34" t="s">
        <v>30</v>
      </c>
      <c r="M10" s="35" t="s">
        <v>30</v>
      </c>
      <c r="N10" s="32"/>
      <c r="O10" s="33"/>
      <c r="P10" s="34"/>
      <c r="Q10" s="35"/>
      <c r="R10" s="32"/>
      <c r="S10" s="33"/>
      <c r="T10" s="34"/>
      <c r="U10" s="35"/>
      <c r="V10" s="31"/>
    </row>
    <row r="11" s="25" customFormat="true" ht="12.75" hidden="false" customHeight="true" outlineLevel="0" collapsed="false">
      <c r="A11" s="26" t="n">
        <v>4</v>
      </c>
      <c r="B11" s="27" t="s">
        <v>31</v>
      </c>
      <c r="C11" s="28" t="s">
        <v>32</v>
      </c>
      <c r="D11" s="27"/>
      <c r="E11" s="27" t="s">
        <v>33</v>
      </c>
      <c r="F11" s="29" t="s">
        <v>34</v>
      </c>
      <c r="G11" s="27" t="s">
        <v>29</v>
      </c>
      <c r="H11" s="30" t="s">
        <v>30</v>
      </c>
      <c r="I11" s="31" t="s">
        <v>30</v>
      </c>
      <c r="J11" s="32" t="s">
        <v>30</v>
      </c>
      <c r="K11" s="33" t="s">
        <v>30</v>
      </c>
      <c r="L11" s="34" t="s">
        <v>30</v>
      </c>
      <c r="M11" s="35" t="s">
        <v>30</v>
      </c>
      <c r="N11" s="32" t="s">
        <v>30</v>
      </c>
      <c r="O11" s="33" t="s">
        <v>30</v>
      </c>
      <c r="P11" s="34" t="s">
        <v>30</v>
      </c>
      <c r="Q11" s="35" t="s">
        <v>30</v>
      </c>
      <c r="R11" s="32" t="s">
        <v>30</v>
      </c>
      <c r="S11" s="33" t="s">
        <v>30</v>
      </c>
      <c r="T11" s="34" t="s">
        <v>30</v>
      </c>
      <c r="U11" s="35" t="s">
        <v>30</v>
      </c>
      <c r="V11" s="31" t="s">
        <v>30</v>
      </c>
    </row>
    <row r="12" s="25" customFormat="true" ht="12.75" hidden="false" customHeight="true" outlineLevel="0" collapsed="false">
      <c r="A12" s="26"/>
      <c r="B12" s="27"/>
      <c r="C12" s="28"/>
      <c r="D12" s="27"/>
      <c r="E12" s="27"/>
      <c r="F12" s="29"/>
      <c r="G12" s="27"/>
      <c r="H12" s="30"/>
      <c r="I12" s="31"/>
      <c r="J12" s="32" t="s">
        <v>30</v>
      </c>
      <c r="K12" s="33" t="s">
        <v>30</v>
      </c>
      <c r="L12" s="34" t="s">
        <v>30</v>
      </c>
      <c r="M12" s="35" t="s">
        <v>30</v>
      </c>
      <c r="N12" s="32"/>
      <c r="O12" s="33"/>
      <c r="P12" s="34"/>
      <c r="Q12" s="35"/>
      <c r="R12" s="32"/>
      <c r="S12" s="33"/>
      <c r="T12" s="34"/>
      <c r="U12" s="35"/>
      <c r="V12" s="31"/>
    </row>
    <row r="13" s="25" customFormat="true" ht="12.75" hidden="false" customHeight="true" outlineLevel="0" collapsed="false">
      <c r="A13" s="26" t="n">
        <v>4</v>
      </c>
      <c r="B13" s="27" t="s">
        <v>35</v>
      </c>
      <c r="C13" s="28" t="n">
        <v>4002</v>
      </c>
      <c r="D13" s="27"/>
      <c r="E13" s="27" t="n">
        <v>402</v>
      </c>
      <c r="F13" s="29" t="s">
        <v>20</v>
      </c>
      <c r="G13" s="36" t="s">
        <v>21</v>
      </c>
      <c r="H13" s="37" t="str">
        <f aca="false">'402'!$B$6</f>
        <v>PUDAHUEL - MAPOCHO</v>
      </c>
      <c r="I13" s="31" t="s">
        <v>36</v>
      </c>
      <c r="J13" s="32" t="n">
        <v>0.229166666666667</v>
      </c>
      <c r="K13" s="33" t="n">
        <v>0.0138888888888889</v>
      </c>
      <c r="L13" s="34" t="n">
        <v>0.253472222222222</v>
      </c>
      <c r="M13" s="35" t="n">
        <v>0.0277777777777778</v>
      </c>
      <c r="N13" s="32" t="n">
        <v>0.229166666666667</v>
      </c>
      <c r="O13" s="33" t="n">
        <v>0.0208333333333333</v>
      </c>
      <c r="P13" s="34" t="n">
        <v>0.25</v>
      </c>
      <c r="Q13" s="35" t="n">
        <v>0.0291666666666667</v>
      </c>
      <c r="R13" s="32" t="n">
        <v>0.229166666666667</v>
      </c>
      <c r="S13" s="33" t="n">
        <v>0.0208333333333333</v>
      </c>
      <c r="T13" s="34" t="n">
        <v>0.25</v>
      </c>
      <c r="U13" s="35" t="n">
        <v>0.0291666666666667</v>
      </c>
      <c r="V13" s="31" t="s">
        <v>24</v>
      </c>
    </row>
    <row r="14" s="25" customFormat="true" ht="25.5" hidden="false" customHeight="false" outlineLevel="0" collapsed="false">
      <c r="A14" s="26" t="n">
        <v>4</v>
      </c>
      <c r="B14" s="31"/>
      <c r="C14" s="38"/>
      <c r="D14" s="27"/>
      <c r="E14" s="27" t="s">
        <v>37</v>
      </c>
      <c r="F14" s="29" t="s">
        <v>38</v>
      </c>
      <c r="G14" s="36" t="s">
        <v>39</v>
      </c>
      <c r="H14" s="37" t="s">
        <v>30</v>
      </c>
      <c r="I14" s="31" t="s">
        <v>30</v>
      </c>
      <c r="J14" s="32" t="s">
        <v>30</v>
      </c>
      <c r="K14" s="33" t="s">
        <v>30</v>
      </c>
      <c r="L14" s="34" t="s">
        <v>30</v>
      </c>
      <c r="M14" s="35" t="s">
        <v>30</v>
      </c>
      <c r="N14" s="32" t="s">
        <v>30</v>
      </c>
      <c r="O14" s="33" t="s">
        <v>30</v>
      </c>
      <c r="P14" s="34" t="s">
        <v>30</v>
      </c>
      <c r="Q14" s="35" t="s">
        <v>30</v>
      </c>
      <c r="R14" s="32" t="s">
        <v>30</v>
      </c>
      <c r="S14" s="33" t="s">
        <v>30</v>
      </c>
      <c r="T14" s="34" t="s">
        <v>30</v>
      </c>
      <c r="U14" s="35" t="s">
        <v>30</v>
      </c>
      <c r="V14" s="31"/>
    </row>
    <row r="15" s="25" customFormat="true" ht="12.75" hidden="false" customHeight="true" outlineLevel="0" collapsed="false">
      <c r="A15" s="26" t="n">
        <v>4</v>
      </c>
      <c r="B15" s="27" t="s">
        <v>40</v>
      </c>
      <c r="C15" s="28" t="n">
        <v>4003</v>
      </c>
      <c r="D15" s="27"/>
      <c r="E15" s="27" t="n">
        <v>403</v>
      </c>
      <c r="F15" s="29" t="s">
        <v>20</v>
      </c>
      <c r="G15" s="36" t="s">
        <v>21</v>
      </c>
      <c r="H15" s="37" t="str">
        <f aca="false">'403'!$B$6</f>
        <v>(M) SANTA ANA - LA REINA</v>
      </c>
      <c r="I15" s="31" t="s">
        <v>36</v>
      </c>
      <c r="J15" s="32" t="n">
        <v>0.234027777777778</v>
      </c>
      <c r="K15" s="33" t="n">
        <v>0.0583333333333333</v>
      </c>
      <c r="L15" s="34" t="n">
        <v>0.208333333333333</v>
      </c>
      <c r="M15" s="35" t="n">
        <v>0.0333333333333333</v>
      </c>
      <c r="N15" s="32" t="n">
        <v>0.236111111111111</v>
      </c>
      <c r="O15" s="33" t="n">
        <v>0.0333333333333333</v>
      </c>
      <c r="P15" s="34" t="n">
        <v>0.239583333333333</v>
      </c>
      <c r="Q15" s="35" t="n">
        <v>0.0354166666666667</v>
      </c>
      <c r="R15" s="32" t="n">
        <v>0.231944444444444</v>
      </c>
      <c r="S15" s="33" t="n">
        <v>0.0333333333333333</v>
      </c>
      <c r="T15" s="34" t="n">
        <v>0.229166666666667</v>
      </c>
      <c r="U15" s="35" t="n">
        <v>0.0354166666666667</v>
      </c>
      <c r="V15" s="31" t="s">
        <v>24</v>
      </c>
    </row>
    <row r="16" s="25" customFormat="true" ht="12.75" hidden="false" customHeight="true" outlineLevel="0" collapsed="false">
      <c r="A16" s="26" t="n">
        <v>4</v>
      </c>
      <c r="B16" s="27" t="s">
        <v>41</v>
      </c>
      <c r="C16" s="28" t="s">
        <v>42</v>
      </c>
      <c r="D16" s="27"/>
      <c r="E16" s="27" t="s">
        <v>43</v>
      </c>
      <c r="F16" s="29" t="s">
        <v>20</v>
      </c>
      <c r="G16" s="36" t="s">
        <v>21</v>
      </c>
      <c r="H16" s="30" t="str">
        <f aca="false">403c!$B$6</f>
        <v>PLAZA ITALIA - LA REINA</v>
      </c>
      <c r="I16" s="31" t="s">
        <v>36</v>
      </c>
      <c r="J16" s="32" t="n">
        <v>0.256944444444445</v>
      </c>
      <c r="K16" s="33" t="n">
        <v>0.353472222222222</v>
      </c>
      <c r="L16" s="34" t="n">
        <v>0.277777777777778</v>
      </c>
      <c r="M16" s="35" t="n">
        <v>0.352083333333333</v>
      </c>
      <c r="N16" s="32" t="s">
        <v>30</v>
      </c>
      <c r="O16" s="33" t="s">
        <v>30</v>
      </c>
      <c r="P16" s="34" t="s">
        <v>30</v>
      </c>
      <c r="Q16" s="35" t="s">
        <v>30</v>
      </c>
      <c r="R16" s="32" t="s">
        <v>30</v>
      </c>
      <c r="S16" s="33" t="s">
        <v>30</v>
      </c>
      <c r="T16" s="34" t="s">
        <v>30</v>
      </c>
      <c r="U16" s="35" t="s">
        <v>30</v>
      </c>
      <c r="V16" s="31" t="s">
        <v>44</v>
      </c>
    </row>
    <row r="17" s="25" customFormat="true" ht="12.75" hidden="false" customHeight="true" outlineLevel="0" collapsed="false">
      <c r="A17" s="26"/>
      <c r="B17" s="27"/>
      <c r="C17" s="28"/>
      <c r="D17" s="27"/>
      <c r="E17" s="27"/>
      <c r="F17" s="29"/>
      <c r="G17" s="36"/>
      <c r="H17" s="30"/>
      <c r="I17" s="31"/>
      <c r="J17" s="32" t="n">
        <v>0.732638888888889</v>
      </c>
      <c r="K17" s="33" t="n">
        <v>0.827083333333333</v>
      </c>
      <c r="L17" s="34" t="n">
        <v>0.739583333333333</v>
      </c>
      <c r="M17" s="35" t="n">
        <v>0.850694444444445</v>
      </c>
      <c r="N17" s="32"/>
      <c r="O17" s="33"/>
      <c r="P17" s="34"/>
      <c r="Q17" s="35"/>
      <c r="R17" s="32"/>
      <c r="S17" s="33"/>
      <c r="T17" s="34"/>
      <c r="U17" s="35"/>
      <c r="V17" s="31"/>
    </row>
    <row r="18" s="25" customFormat="true" ht="12.75" hidden="false" customHeight="true" outlineLevel="0" collapsed="false">
      <c r="A18" s="26" t="n">
        <v>4</v>
      </c>
      <c r="B18" s="27" t="s">
        <v>45</v>
      </c>
      <c r="C18" s="28" t="n">
        <v>4004</v>
      </c>
      <c r="D18" s="27"/>
      <c r="E18" s="27" t="n">
        <v>404</v>
      </c>
      <c r="F18" s="29" t="s">
        <v>20</v>
      </c>
      <c r="G18" s="36" t="s">
        <v>21</v>
      </c>
      <c r="H18" s="37" t="str">
        <f aca="false">'404'!$B$6</f>
        <v>EL DESCANSO - MAPOCHO</v>
      </c>
      <c r="I18" s="31" t="s">
        <v>36</v>
      </c>
      <c r="J18" s="32" t="n">
        <v>0.229166666666667</v>
      </c>
      <c r="K18" s="33" t="n">
        <v>0.025</v>
      </c>
      <c r="L18" s="34" t="n">
        <v>0.240277777777778</v>
      </c>
      <c r="M18" s="35" t="n">
        <v>0.0340277777777778</v>
      </c>
      <c r="N18" s="32" t="n">
        <v>0.236111111111111</v>
      </c>
      <c r="O18" s="33" t="n">
        <v>0.0326388888888889</v>
      </c>
      <c r="P18" s="34" t="n">
        <v>0.236111111111111</v>
      </c>
      <c r="Q18" s="35" t="n">
        <v>0.0340277777777778</v>
      </c>
      <c r="R18" s="32" t="n">
        <v>0.2375</v>
      </c>
      <c r="S18" s="33" t="n">
        <v>0.0340277777777778</v>
      </c>
      <c r="T18" s="34" t="n">
        <v>0.239583333333333</v>
      </c>
      <c r="U18" s="35" t="n">
        <v>0.0333333333333333</v>
      </c>
      <c r="V18" s="31" t="s">
        <v>46</v>
      </c>
    </row>
    <row r="19" s="25" customFormat="true" ht="12.75" hidden="false" customHeight="true" outlineLevel="0" collapsed="false">
      <c r="A19" s="26" t="n">
        <v>4</v>
      </c>
      <c r="B19" s="27" t="s">
        <v>47</v>
      </c>
      <c r="C19" s="28" t="s">
        <v>48</v>
      </c>
      <c r="D19" s="27"/>
      <c r="E19" s="27" t="s">
        <v>49</v>
      </c>
      <c r="F19" s="29" t="s">
        <v>28</v>
      </c>
      <c r="G19" s="27" t="s">
        <v>29</v>
      </c>
      <c r="H19" s="30" t="s">
        <v>30</v>
      </c>
      <c r="I19" s="31" t="s">
        <v>30</v>
      </c>
      <c r="J19" s="32" t="s">
        <v>30</v>
      </c>
      <c r="K19" s="33" t="s">
        <v>30</v>
      </c>
      <c r="L19" s="34" t="s">
        <v>30</v>
      </c>
      <c r="M19" s="35" t="s">
        <v>30</v>
      </c>
      <c r="N19" s="32" t="s">
        <v>30</v>
      </c>
      <c r="O19" s="33" t="s">
        <v>30</v>
      </c>
      <c r="P19" s="34" t="s">
        <v>30</v>
      </c>
      <c r="Q19" s="35" t="s">
        <v>30</v>
      </c>
      <c r="R19" s="32" t="s">
        <v>30</v>
      </c>
      <c r="S19" s="33" t="s">
        <v>30</v>
      </c>
      <c r="T19" s="34" t="s">
        <v>30</v>
      </c>
      <c r="U19" s="35" t="s">
        <v>30</v>
      </c>
      <c r="V19" s="31" t="s">
        <v>30</v>
      </c>
    </row>
    <row r="20" s="25" customFormat="true" ht="12.75" hidden="false" customHeight="true" outlineLevel="0" collapsed="false">
      <c r="A20" s="26"/>
      <c r="B20" s="27"/>
      <c r="C20" s="28"/>
      <c r="D20" s="27"/>
      <c r="E20" s="27"/>
      <c r="F20" s="29"/>
      <c r="G20" s="27"/>
      <c r="H20" s="30"/>
      <c r="I20" s="31"/>
      <c r="J20" s="32" t="s">
        <v>30</v>
      </c>
      <c r="K20" s="33" t="s">
        <v>30</v>
      </c>
      <c r="L20" s="34" t="s">
        <v>30</v>
      </c>
      <c r="M20" s="35" t="s">
        <v>30</v>
      </c>
      <c r="N20" s="32"/>
      <c r="O20" s="33"/>
      <c r="P20" s="34"/>
      <c r="Q20" s="35"/>
      <c r="R20" s="32"/>
      <c r="S20" s="33"/>
      <c r="T20" s="34"/>
      <c r="U20" s="35"/>
      <c r="V20" s="31"/>
    </row>
    <row r="21" s="25" customFormat="true" ht="12.75" hidden="false" customHeight="true" outlineLevel="0" collapsed="false">
      <c r="A21" s="31" t="n">
        <v>4</v>
      </c>
      <c r="B21" s="27" t="s">
        <v>50</v>
      </c>
      <c r="C21" s="27" t="s">
        <v>51</v>
      </c>
      <c r="D21" s="27"/>
      <c r="E21" s="27" t="s">
        <v>52</v>
      </c>
      <c r="F21" s="36" t="s">
        <v>53</v>
      </c>
      <c r="G21" s="27" t="s">
        <v>54</v>
      </c>
      <c r="H21" s="39" t="str">
        <f aca="false">+404c!B6</f>
        <v>EL DESCANSO - (M) SAN ALBERTO HURTADO</v>
      </c>
      <c r="I21" s="31" t="s">
        <v>36</v>
      </c>
      <c r="J21" s="32" t="n">
        <v>0.25</v>
      </c>
      <c r="K21" s="33" t="n">
        <v>0.372916666666667</v>
      </c>
      <c r="L21" s="34" t="n">
        <v>0.291666666666667</v>
      </c>
      <c r="M21" s="35" t="n">
        <v>0.347916666666667</v>
      </c>
      <c r="N21" s="32"/>
      <c r="O21" s="33"/>
      <c r="P21" s="34"/>
      <c r="Q21" s="35"/>
      <c r="R21" s="32"/>
      <c r="S21" s="33"/>
      <c r="T21" s="34"/>
      <c r="U21" s="35"/>
      <c r="V21" s="31" t="s">
        <v>44</v>
      </c>
    </row>
    <row r="22" s="25" customFormat="true" ht="12.75" hidden="false" customHeight="true" outlineLevel="0" collapsed="false">
      <c r="A22" s="31"/>
      <c r="B22" s="27"/>
      <c r="C22" s="27"/>
      <c r="D22" s="27"/>
      <c r="E22" s="27"/>
      <c r="F22" s="36"/>
      <c r="G22" s="27"/>
      <c r="H22" s="39"/>
      <c r="I22" s="31"/>
      <c r="J22" s="32" t="n">
        <v>0.729166666666667</v>
      </c>
      <c r="K22" s="33" t="n">
        <v>0.826388888888889</v>
      </c>
      <c r="L22" s="34" t="n">
        <v>0.729166666666667</v>
      </c>
      <c r="M22" s="35" t="n">
        <v>0.870833333333333</v>
      </c>
      <c r="N22" s="32"/>
      <c r="O22" s="33"/>
      <c r="P22" s="34"/>
      <c r="Q22" s="35"/>
      <c r="R22" s="32"/>
      <c r="S22" s="33"/>
      <c r="T22" s="34"/>
      <c r="U22" s="35"/>
      <c r="V22" s="31"/>
    </row>
    <row r="23" s="25" customFormat="true" ht="12.75" hidden="false" customHeight="true" outlineLevel="0" collapsed="false">
      <c r="A23" s="26" t="n">
        <v>4</v>
      </c>
      <c r="B23" s="27" t="s">
        <v>55</v>
      </c>
      <c r="C23" s="28" t="n">
        <v>4005</v>
      </c>
      <c r="D23" s="27"/>
      <c r="E23" s="27" t="n">
        <v>405</v>
      </c>
      <c r="F23" s="29" t="s">
        <v>20</v>
      </c>
      <c r="G23" s="36" t="s">
        <v>21</v>
      </c>
      <c r="H23" s="37" t="str">
        <f aca="false">'405'!$B$6</f>
        <v>PLAZA ITALIA - TABANCURA</v>
      </c>
      <c r="I23" s="31" t="s">
        <v>22</v>
      </c>
      <c r="J23" s="40" t="s">
        <v>23</v>
      </c>
      <c r="K23" s="40"/>
      <c r="L23" s="41" t="s">
        <v>23</v>
      </c>
      <c r="M23" s="41"/>
      <c r="N23" s="40" t="s">
        <v>23</v>
      </c>
      <c r="O23" s="40"/>
      <c r="P23" s="41" t="s">
        <v>23</v>
      </c>
      <c r="Q23" s="41"/>
      <c r="R23" s="40" t="s">
        <v>23</v>
      </c>
      <c r="S23" s="40"/>
      <c r="T23" s="41" t="s">
        <v>23</v>
      </c>
      <c r="U23" s="41"/>
      <c r="V23" s="31" t="s">
        <v>24</v>
      </c>
    </row>
    <row r="24" s="25" customFormat="true" ht="12.75" hidden="false" customHeight="true" outlineLevel="0" collapsed="false">
      <c r="A24" s="26" t="n">
        <v>4</v>
      </c>
      <c r="B24" s="27" t="s">
        <v>56</v>
      </c>
      <c r="C24" s="28" t="s">
        <v>57</v>
      </c>
      <c r="D24" s="27"/>
      <c r="E24" s="27" t="s">
        <v>58</v>
      </c>
      <c r="F24" s="29" t="s">
        <v>28</v>
      </c>
      <c r="G24" s="27" t="s">
        <v>29</v>
      </c>
      <c r="H24" s="30" t="s">
        <v>30</v>
      </c>
      <c r="I24" s="31" t="s">
        <v>30</v>
      </c>
      <c r="J24" s="32" t="s">
        <v>30</v>
      </c>
      <c r="K24" s="33" t="s">
        <v>30</v>
      </c>
      <c r="L24" s="34" t="s">
        <v>30</v>
      </c>
      <c r="M24" s="35" t="s">
        <v>30</v>
      </c>
      <c r="N24" s="32" t="s">
        <v>30</v>
      </c>
      <c r="O24" s="33" t="s">
        <v>30</v>
      </c>
      <c r="P24" s="34" t="s">
        <v>30</v>
      </c>
      <c r="Q24" s="35" t="s">
        <v>30</v>
      </c>
      <c r="R24" s="32" t="s">
        <v>30</v>
      </c>
      <c r="S24" s="33" t="s">
        <v>30</v>
      </c>
      <c r="T24" s="34" t="s">
        <v>30</v>
      </c>
      <c r="U24" s="35" t="s">
        <v>30</v>
      </c>
      <c r="V24" s="31" t="s">
        <v>30</v>
      </c>
    </row>
    <row r="25" s="25" customFormat="true" ht="12.75" hidden="false" customHeight="true" outlineLevel="0" collapsed="false">
      <c r="A25" s="26"/>
      <c r="B25" s="27"/>
      <c r="C25" s="28"/>
      <c r="D25" s="27"/>
      <c r="E25" s="27"/>
      <c r="F25" s="29"/>
      <c r="G25" s="27"/>
      <c r="H25" s="30"/>
      <c r="I25" s="31"/>
      <c r="J25" s="32" t="s">
        <v>30</v>
      </c>
      <c r="K25" s="33" t="s">
        <v>30</v>
      </c>
      <c r="L25" s="34" t="s">
        <v>30</v>
      </c>
      <c r="M25" s="35" t="s">
        <v>30</v>
      </c>
      <c r="N25" s="32"/>
      <c r="O25" s="33"/>
      <c r="P25" s="34"/>
      <c r="Q25" s="35"/>
      <c r="R25" s="32"/>
      <c r="S25" s="33"/>
      <c r="T25" s="34"/>
      <c r="U25" s="35"/>
      <c r="V25" s="31"/>
    </row>
    <row r="26" s="25" customFormat="true" ht="12.75" hidden="false" customHeight="true" outlineLevel="0" collapsed="false">
      <c r="A26" s="36" t="n">
        <v>4</v>
      </c>
      <c r="B26" s="27"/>
      <c r="C26" s="27"/>
      <c r="D26" s="36"/>
      <c r="E26" s="36" t="s">
        <v>59</v>
      </c>
      <c r="F26" s="36" t="s">
        <v>60</v>
      </c>
      <c r="G26" s="27" t="s">
        <v>61</v>
      </c>
      <c r="H26" s="36" t="str">
        <f aca="false">+405c!C6</f>
        <v>PLAZA ITALIA - VITACURA</v>
      </c>
      <c r="I26" s="36" t="s">
        <v>36</v>
      </c>
      <c r="J26" s="32" t="n">
        <v>0.270833333333333</v>
      </c>
      <c r="K26" s="33" t="n">
        <v>0.392361111111111</v>
      </c>
      <c r="L26" s="34" t="n">
        <v>0.305555555555556</v>
      </c>
      <c r="M26" s="35" t="n">
        <v>0.388888888888889</v>
      </c>
      <c r="N26" s="32"/>
      <c r="O26" s="33"/>
      <c r="P26" s="34"/>
      <c r="Q26" s="35"/>
      <c r="R26" s="32"/>
      <c r="S26" s="33"/>
      <c r="T26" s="34"/>
      <c r="U26" s="35"/>
      <c r="V26" s="31" t="s">
        <v>44</v>
      </c>
    </row>
    <row r="27" s="25" customFormat="true" ht="12.75" hidden="false" customHeight="true" outlineLevel="0" collapsed="false">
      <c r="A27" s="36"/>
      <c r="B27" s="27"/>
      <c r="C27" s="27"/>
      <c r="D27" s="36"/>
      <c r="E27" s="36"/>
      <c r="F27" s="36"/>
      <c r="G27" s="27"/>
      <c r="H27" s="36"/>
      <c r="I27" s="36"/>
      <c r="J27" s="32" t="n">
        <v>0.729166666666667</v>
      </c>
      <c r="K27" s="33" t="n">
        <v>0.805555555555556</v>
      </c>
      <c r="L27" s="34" t="n">
        <v>0.729166666666667</v>
      </c>
      <c r="M27" s="35" t="n">
        <v>0.840277777777778</v>
      </c>
      <c r="N27" s="32"/>
      <c r="O27" s="33"/>
      <c r="P27" s="34"/>
      <c r="Q27" s="35"/>
      <c r="R27" s="32"/>
      <c r="S27" s="33"/>
      <c r="T27" s="34"/>
      <c r="U27" s="35"/>
      <c r="V27" s="31"/>
    </row>
    <row r="28" s="25" customFormat="true" ht="12.75" hidden="false" customHeight="true" outlineLevel="0" collapsed="false">
      <c r="A28" s="42" t="n">
        <v>4</v>
      </c>
      <c r="B28" s="27"/>
      <c r="C28" s="28"/>
      <c r="D28" s="36"/>
      <c r="E28" s="36" t="s">
        <v>62</v>
      </c>
      <c r="F28" s="43" t="s">
        <v>63</v>
      </c>
      <c r="G28" s="36" t="s">
        <v>61</v>
      </c>
      <c r="H28" s="29"/>
      <c r="I28" s="36" t="s">
        <v>36</v>
      </c>
      <c r="J28" s="32" t="n">
        <v>0.3125</v>
      </c>
      <c r="K28" s="33" t="n">
        <v>0.375</v>
      </c>
      <c r="L28" s="34"/>
      <c r="M28" s="35"/>
      <c r="N28" s="32"/>
      <c r="O28" s="33"/>
      <c r="P28" s="34"/>
      <c r="Q28" s="35"/>
      <c r="R28" s="32"/>
      <c r="S28" s="33"/>
      <c r="T28" s="34"/>
      <c r="U28" s="35"/>
      <c r="V28" s="31" t="s">
        <v>44</v>
      </c>
    </row>
    <row r="29" s="25" customFormat="true" ht="12.75" hidden="false" customHeight="true" outlineLevel="0" collapsed="false">
      <c r="A29" s="26" t="n">
        <v>4</v>
      </c>
      <c r="B29" s="27" t="s">
        <v>64</v>
      </c>
      <c r="C29" s="28" t="n">
        <v>4006</v>
      </c>
      <c r="D29" s="27"/>
      <c r="E29" s="27" t="n">
        <v>406</v>
      </c>
      <c r="F29" s="29" t="s">
        <v>20</v>
      </c>
      <c r="G29" s="36" t="s">
        <v>21</v>
      </c>
      <c r="H29" s="37" t="str">
        <f aca="false">'406'!$B$6</f>
        <v> PUDAHUEL - CANTAGALLO</v>
      </c>
      <c r="I29" s="31" t="s">
        <v>36</v>
      </c>
      <c r="J29" s="32" t="n">
        <v>0.201388888888889</v>
      </c>
      <c r="K29" s="33" t="n">
        <v>0.0347222222222222</v>
      </c>
      <c r="L29" s="34" t="n">
        <v>0.25</v>
      </c>
      <c r="M29" s="35" t="n">
        <v>0.0347222222222222</v>
      </c>
      <c r="N29" s="32" t="n">
        <v>0.194444444444444</v>
      </c>
      <c r="O29" s="33" t="n">
        <v>0.0347222222222222</v>
      </c>
      <c r="P29" s="34" t="n">
        <v>0.244444444444444</v>
      </c>
      <c r="Q29" s="35" t="n">
        <v>0.0347222222222222</v>
      </c>
      <c r="R29" s="32" t="n">
        <v>0.229166666666667</v>
      </c>
      <c r="S29" s="33" t="n">
        <v>0.0347222222222222</v>
      </c>
      <c r="T29" s="34" t="n">
        <v>0.280555555555556</v>
      </c>
      <c r="U29" s="35" t="n">
        <v>0.0347222222222222</v>
      </c>
      <c r="V29" s="31" t="s">
        <v>46</v>
      </c>
    </row>
    <row r="30" s="25" customFormat="true" ht="12.75" hidden="false" customHeight="true" outlineLevel="0" collapsed="false">
      <c r="A30" s="26" t="n">
        <v>4</v>
      </c>
      <c r="B30" s="27" t="s">
        <v>65</v>
      </c>
      <c r="C30" s="28" t="s">
        <v>66</v>
      </c>
      <c r="D30" s="27"/>
      <c r="E30" s="27" t="s">
        <v>67</v>
      </c>
      <c r="F30" s="29" t="s">
        <v>28</v>
      </c>
      <c r="G30" s="27" t="s">
        <v>68</v>
      </c>
      <c r="H30" s="30" t="s">
        <v>30</v>
      </c>
      <c r="I30" s="31" t="s">
        <v>30</v>
      </c>
      <c r="J30" s="32" t="s">
        <v>30</v>
      </c>
      <c r="K30" s="33" t="s">
        <v>30</v>
      </c>
      <c r="L30" s="34" t="s">
        <v>30</v>
      </c>
      <c r="M30" s="35" t="s">
        <v>30</v>
      </c>
      <c r="N30" s="32" t="s">
        <v>30</v>
      </c>
      <c r="O30" s="33" t="s">
        <v>30</v>
      </c>
      <c r="P30" s="34" t="s">
        <v>30</v>
      </c>
      <c r="Q30" s="35" t="s">
        <v>30</v>
      </c>
      <c r="R30" s="32" t="s">
        <v>30</v>
      </c>
      <c r="S30" s="33" t="s">
        <v>30</v>
      </c>
      <c r="T30" s="34" t="s">
        <v>30</v>
      </c>
      <c r="U30" s="35" t="s">
        <v>30</v>
      </c>
      <c r="V30" s="31" t="s">
        <v>30</v>
      </c>
    </row>
    <row r="31" s="25" customFormat="true" ht="12.75" hidden="false" customHeight="true" outlineLevel="0" collapsed="false">
      <c r="A31" s="26"/>
      <c r="B31" s="27"/>
      <c r="C31" s="28"/>
      <c r="D31" s="27"/>
      <c r="E31" s="27"/>
      <c r="F31" s="29"/>
      <c r="G31" s="27"/>
      <c r="H31" s="30"/>
      <c r="I31" s="31"/>
      <c r="J31" s="32" t="s">
        <v>30</v>
      </c>
      <c r="K31" s="33" t="s">
        <v>30</v>
      </c>
      <c r="L31" s="34" t="s">
        <v>30</v>
      </c>
      <c r="M31" s="35" t="s">
        <v>30</v>
      </c>
      <c r="N31" s="32"/>
      <c r="O31" s="33"/>
      <c r="P31" s="34"/>
      <c r="Q31" s="35"/>
      <c r="R31" s="32"/>
      <c r="S31" s="33"/>
      <c r="T31" s="34"/>
      <c r="U31" s="35"/>
      <c r="V31" s="31"/>
    </row>
    <row r="32" s="25" customFormat="true" ht="12.75" hidden="false" customHeight="true" outlineLevel="0" collapsed="false">
      <c r="A32" s="36" t="n">
        <v>4</v>
      </c>
      <c r="B32" s="27"/>
      <c r="C32" s="27"/>
      <c r="D32" s="36"/>
      <c r="E32" s="36" t="s">
        <v>69</v>
      </c>
      <c r="F32" s="29"/>
      <c r="G32" s="27"/>
      <c r="H32" s="36" t="str">
        <f aca="false">+406c!C6</f>
        <v>(M) ESCUELA MILITAR - CANTAGALLO</v>
      </c>
      <c r="I32" s="36" t="s">
        <v>36</v>
      </c>
      <c r="J32" s="32" t="n">
        <v>0.270833333333333</v>
      </c>
      <c r="K32" s="33" t="n">
        <v>0.348611111111111</v>
      </c>
      <c r="L32" s="34" t="n">
        <v>0.291666666666667</v>
      </c>
      <c r="M32" s="35" t="n">
        <v>0.366666666666667</v>
      </c>
      <c r="N32" s="32"/>
      <c r="O32" s="33"/>
      <c r="P32" s="34"/>
      <c r="Q32" s="35"/>
      <c r="R32" s="32"/>
      <c r="S32" s="33"/>
      <c r="T32" s="34"/>
      <c r="U32" s="35"/>
      <c r="V32" s="31" t="s">
        <v>46</v>
      </c>
    </row>
    <row r="33" s="25" customFormat="true" ht="18.75" hidden="false" customHeight="true" outlineLevel="0" collapsed="false">
      <c r="A33" s="36"/>
      <c r="B33" s="27"/>
      <c r="C33" s="27"/>
      <c r="D33" s="36"/>
      <c r="E33" s="36"/>
      <c r="F33" s="29" t="s">
        <v>70</v>
      </c>
      <c r="G33" s="36" t="s">
        <v>71</v>
      </c>
      <c r="H33" s="36"/>
      <c r="I33" s="36"/>
      <c r="J33" s="32" t="n">
        <v>0.704166666666667</v>
      </c>
      <c r="K33" s="33" t="n">
        <v>0.831944444444444</v>
      </c>
      <c r="L33" s="34" t="n">
        <v>0.722916666666667</v>
      </c>
      <c r="M33" s="35" t="n">
        <v>0.849305555555556</v>
      </c>
      <c r="N33" s="32" t="s">
        <v>30</v>
      </c>
      <c r="O33" s="33" t="s">
        <v>30</v>
      </c>
      <c r="P33" s="34" t="s">
        <v>30</v>
      </c>
      <c r="Q33" s="35" t="s">
        <v>30</v>
      </c>
      <c r="R33" s="32" t="s">
        <v>30</v>
      </c>
      <c r="S33" s="33" t="s">
        <v>30</v>
      </c>
      <c r="T33" s="34" t="s">
        <v>30</v>
      </c>
      <c r="U33" s="35" t="s">
        <v>30</v>
      </c>
      <c r="V33" s="31"/>
    </row>
    <row r="34" s="25" customFormat="true" ht="12.75" hidden="false" customHeight="false" outlineLevel="0" collapsed="false">
      <c r="A34" s="44" t="n">
        <v>4</v>
      </c>
      <c r="B34" s="45" t="s">
        <v>72</v>
      </c>
      <c r="C34" s="29" t="n">
        <v>4007</v>
      </c>
      <c r="D34" s="36"/>
      <c r="E34" s="36" t="n">
        <v>407</v>
      </c>
      <c r="F34" s="29" t="s">
        <v>20</v>
      </c>
      <c r="G34" s="36" t="s">
        <v>21</v>
      </c>
      <c r="H34" s="29" t="s">
        <v>73</v>
      </c>
      <c r="I34" s="36" t="s">
        <v>36</v>
      </c>
      <c r="J34" s="32" t="n">
        <v>0.229166666666667</v>
      </c>
      <c r="K34" s="33" t="n">
        <v>0.03125</v>
      </c>
      <c r="L34" s="34" t="n">
        <v>0.232638888888889</v>
      </c>
      <c r="M34" s="35" t="n">
        <v>0.0333333333333333</v>
      </c>
      <c r="N34" s="32" t="n">
        <v>0.191666666666667</v>
      </c>
      <c r="O34" s="33" t="n">
        <v>0.03125</v>
      </c>
      <c r="P34" s="34" t="n">
        <v>0.240972222222222</v>
      </c>
      <c r="Q34" s="35" t="n">
        <v>0.0333333333333333</v>
      </c>
      <c r="R34" s="32" t="n">
        <v>0.229166666666667</v>
      </c>
      <c r="S34" s="33" t="n">
        <v>0.0305555555555556</v>
      </c>
      <c r="T34" s="34" t="n">
        <v>0.239583333333333</v>
      </c>
      <c r="U34" s="35" t="n">
        <v>0.0347222222222222</v>
      </c>
      <c r="V34" s="31" t="s">
        <v>46</v>
      </c>
    </row>
    <row r="35" s="25" customFormat="true" ht="12.75" hidden="false" customHeight="true" outlineLevel="0" collapsed="false">
      <c r="A35" s="26" t="n">
        <v>4</v>
      </c>
      <c r="B35" s="27" t="s">
        <v>74</v>
      </c>
      <c r="C35" s="28" t="s">
        <v>75</v>
      </c>
      <c r="D35" s="27"/>
      <c r="E35" s="27" t="s">
        <v>76</v>
      </c>
      <c r="F35" s="29" t="s">
        <v>77</v>
      </c>
      <c r="G35" s="36" t="s">
        <v>78</v>
      </c>
      <c r="H35" s="37" t="s">
        <v>30</v>
      </c>
      <c r="I35" s="31" t="s">
        <v>30</v>
      </c>
      <c r="J35" s="32" t="s">
        <v>30</v>
      </c>
      <c r="K35" s="33" t="s">
        <v>30</v>
      </c>
      <c r="L35" s="34" t="s">
        <v>30</v>
      </c>
      <c r="M35" s="35" t="s">
        <v>30</v>
      </c>
      <c r="N35" s="32" t="s">
        <v>30</v>
      </c>
      <c r="O35" s="33" t="s">
        <v>30</v>
      </c>
      <c r="P35" s="34" t="s">
        <v>30</v>
      </c>
      <c r="Q35" s="35" t="s">
        <v>30</v>
      </c>
      <c r="R35" s="32" t="s">
        <v>30</v>
      </c>
      <c r="S35" s="33" t="s">
        <v>30</v>
      </c>
      <c r="T35" s="34" t="s">
        <v>30</v>
      </c>
      <c r="U35" s="35" t="s">
        <v>30</v>
      </c>
      <c r="V35" s="31" t="s">
        <v>30</v>
      </c>
    </row>
    <row r="36" s="25" customFormat="true" ht="12.75" hidden="false" customHeight="true" outlineLevel="0" collapsed="false">
      <c r="A36" s="26" t="n">
        <v>4</v>
      </c>
      <c r="B36" s="27" t="s">
        <v>79</v>
      </c>
      <c r="C36" s="28" t="n">
        <v>4008</v>
      </c>
      <c r="D36" s="27"/>
      <c r="E36" s="27" t="n">
        <v>408</v>
      </c>
      <c r="F36" s="29" t="s">
        <v>20</v>
      </c>
      <c r="G36" s="36" t="s">
        <v>21</v>
      </c>
      <c r="H36" s="37" t="str">
        <f aca="false">+'408'!B6</f>
        <v>RENCA - MAPOCHO</v>
      </c>
      <c r="I36" s="31" t="s">
        <v>36</v>
      </c>
      <c r="J36" s="32" t="n">
        <v>0.229166666666667</v>
      </c>
      <c r="K36" s="33" t="n">
        <v>0.993055555555556</v>
      </c>
      <c r="L36" s="34" t="n">
        <v>0.242361111111111</v>
      </c>
      <c r="M36" s="35" t="n">
        <v>0.0145833333333333</v>
      </c>
      <c r="N36" s="32" t="n">
        <v>0.229166666666667</v>
      </c>
      <c r="O36" s="33" t="n">
        <v>0.997222222222222</v>
      </c>
      <c r="P36" s="34" t="n">
        <v>0.238194444444444</v>
      </c>
      <c r="Q36" s="35" t="n">
        <v>0.0145833333333333</v>
      </c>
      <c r="R36" s="32" t="n">
        <v>0.2375</v>
      </c>
      <c r="S36" s="33" t="n">
        <v>0.993055555555556</v>
      </c>
      <c r="T36" s="34" t="n">
        <v>0.236111111111111</v>
      </c>
      <c r="U36" s="35" t="n">
        <v>0.0145833333333333</v>
      </c>
      <c r="V36" s="31" t="s">
        <v>24</v>
      </c>
    </row>
    <row r="37" s="25" customFormat="true" ht="12.75" hidden="false" customHeight="true" outlineLevel="0" collapsed="false">
      <c r="A37" s="26" t="n">
        <v>4</v>
      </c>
      <c r="B37" s="27" t="s">
        <v>80</v>
      </c>
      <c r="C37" s="28" t="n">
        <v>4009</v>
      </c>
      <c r="D37" s="27"/>
      <c r="E37" s="27" t="n">
        <v>409</v>
      </c>
      <c r="F37" s="29" t="s">
        <v>20</v>
      </c>
      <c r="G37" s="36" t="s">
        <v>21</v>
      </c>
      <c r="H37" s="37" t="str">
        <f aca="false">+'409'!B6</f>
        <v>MAPOCHO - PLAZA SAN ENRIQUE</v>
      </c>
      <c r="I37" s="31" t="s">
        <v>36</v>
      </c>
      <c r="J37" s="32" t="n">
        <v>0.232638888888889</v>
      </c>
      <c r="K37" s="33" t="n">
        <v>0.0319444444444445</v>
      </c>
      <c r="L37" s="34" t="n">
        <v>0.24375</v>
      </c>
      <c r="M37" s="35" t="n">
        <v>0.0354166666666667</v>
      </c>
      <c r="N37" s="32" t="n">
        <v>0.232638888888889</v>
      </c>
      <c r="O37" s="33" t="n">
        <v>0.025</v>
      </c>
      <c r="P37" s="34" t="n">
        <v>0.239583333333333</v>
      </c>
      <c r="Q37" s="35" t="n">
        <v>0.0319444444444445</v>
      </c>
      <c r="R37" s="32" t="n">
        <v>0.229166666666667</v>
      </c>
      <c r="S37" s="33" t="n">
        <v>0.025</v>
      </c>
      <c r="T37" s="34" t="n">
        <v>0.236111111111111</v>
      </c>
      <c r="U37" s="35" t="n">
        <v>0.03125</v>
      </c>
      <c r="V37" s="31" t="s">
        <v>24</v>
      </c>
    </row>
    <row r="38" s="25" customFormat="true" ht="12.75" hidden="false" customHeight="true" outlineLevel="0" collapsed="false">
      <c r="A38" s="26" t="n">
        <v>4</v>
      </c>
      <c r="B38" s="27" t="s">
        <v>81</v>
      </c>
      <c r="C38" s="28" t="n">
        <v>4010</v>
      </c>
      <c r="D38" s="27"/>
      <c r="E38" s="27" t="n">
        <v>410</v>
      </c>
      <c r="F38" s="29" t="s">
        <v>20</v>
      </c>
      <c r="G38" s="36" t="s">
        <v>21</v>
      </c>
      <c r="H38" s="37" t="str">
        <f aca="false">+'410'!B6</f>
        <v>RENCA - PROVIDENCIA</v>
      </c>
      <c r="I38" s="31" t="s">
        <v>36</v>
      </c>
      <c r="J38" s="32" t="n">
        <v>0.229166666666667</v>
      </c>
      <c r="K38" s="33" t="n">
        <v>0.991666666666667</v>
      </c>
      <c r="L38" s="34" t="n">
        <v>0.245833333333333</v>
      </c>
      <c r="M38" s="35" t="n">
        <v>0.00902777777777778</v>
      </c>
      <c r="N38" s="32" t="n">
        <v>0.229166666666667</v>
      </c>
      <c r="O38" s="33" t="n">
        <v>0.993055555555556</v>
      </c>
      <c r="P38" s="34" t="n">
        <v>0.240972222222222</v>
      </c>
      <c r="Q38" s="35" t="n">
        <v>0.0118055555555556</v>
      </c>
      <c r="R38" s="32" t="n">
        <v>0.229166666666667</v>
      </c>
      <c r="S38" s="33" t="n">
        <v>0.993055555555556</v>
      </c>
      <c r="T38" s="34" t="n">
        <v>0.239583333333333</v>
      </c>
      <c r="U38" s="35" t="n">
        <v>0.0104166666666667</v>
      </c>
      <c r="V38" s="31" t="s">
        <v>24</v>
      </c>
    </row>
    <row r="39" s="25" customFormat="true" ht="12.75" hidden="false" customHeight="false" outlineLevel="0" collapsed="false">
      <c r="A39" s="26" t="n">
        <v>4</v>
      </c>
      <c r="B39" s="27" t="s">
        <v>82</v>
      </c>
      <c r="C39" s="28" t="n">
        <v>4011</v>
      </c>
      <c r="D39" s="27"/>
      <c r="E39" s="27" t="n">
        <v>411</v>
      </c>
      <c r="F39" s="29" t="s">
        <v>20</v>
      </c>
      <c r="G39" s="36" t="s">
        <v>21</v>
      </c>
      <c r="H39" s="37" t="str">
        <f aca="false">'411'!$B$6</f>
        <v>PROVIDENCIA - PLAZA SAN ENRIQUE</v>
      </c>
      <c r="I39" s="31" t="s">
        <v>36</v>
      </c>
      <c r="J39" s="32" t="n">
        <v>0.234722222222222</v>
      </c>
      <c r="K39" s="33" t="n">
        <v>0.99375</v>
      </c>
      <c r="L39" s="34" t="n">
        <v>0.249305555555556</v>
      </c>
      <c r="M39" s="35" t="n">
        <v>0.00902777777777778</v>
      </c>
      <c r="N39" s="32" t="n">
        <v>0.229166666666667</v>
      </c>
      <c r="O39" s="33" t="n">
        <v>0.993055555555556</v>
      </c>
      <c r="P39" s="34" t="n">
        <v>0.249305555555556</v>
      </c>
      <c r="Q39" s="35" t="n">
        <v>0.0138888888888889</v>
      </c>
      <c r="R39" s="32" t="n">
        <v>0.229166666666667</v>
      </c>
      <c r="S39" s="33" t="n">
        <v>0.997222222222222</v>
      </c>
      <c r="T39" s="34" t="n">
        <v>0.249305555555556</v>
      </c>
      <c r="U39" s="35" t="n">
        <v>0.0138888888888889</v>
      </c>
      <c r="V39" s="31" t="s">
        <v>24</v>
      </c>
    </row>
    <row r="40" s="50" customFormat="true" ht="25.5" hidden="false" customHeight="false" outlineLevel="0" collapsed="false">
      <c r="A40" s="26" t="n">
        <v>4</v>
      </c>
      <c r="B40" s="27" t="s">
        <v>83</v>
      </c>
      <c r="C40" s="28"/>
      <c r="D40" s="27"/>
      <c r="E40" s="27" t="n">
        <v>412</v>
      </c>
      <c r="F40" s="29" t="s">
        <v>84</v>
      </c>
      <c r="G40" s="36" t="s">
        <v>85</v>
      </c>
      <c r="H40" s="37" t="str">
        <f aca="false">'412'!$B$6</f>
        <v>(M) SAN PABLO - LA REINA</v>
      </c>
      <c r="I40" s="31" t="s">
        <v>36</v>
      </c>
      <c r="J40" s="46" t="n">
        <v>0.236111111111111</v>
      </c>
      <c r="K40" s="47" t="n">
        <v>0.0625</v>
      </c>
      <c r="L40" s="48" t="n">
        <v>0.197916666666667</v>
      </c>
      <c r="M40" s="49" t="n">
        <v>0.0354166666666667</v>
      </c>
      <c r="N40" s="32" t="n">
        <v>0.232638888888889</v>
      </c>
      <c r="O40" s="33" t="n">
        <v>0.0625</v>
      </c>
      <c r="P40" s="34" t="n">
        <v>0.195833333333333</v>
      </c>
      <c r="Q40" s="35" t="n">
        <v>0.0291666666666667</v>
      </c>
      <c r="R40" s="32" t="n">
        <v>0.229166666666667</v>
      </c>
      <c r="S40" s="33" t="n">
        <v>0.0625</v>
      </c>
      <c r="T40" s="34" t="n">
        <v>0.195833333333333</v>
      </c>
      <c r="U40" s="35" t="n">
        <v>0.0291666666666667</v>
      </c>
      <c r="V40" s="31" t="s">
        <v>46</v>
      </c>
    </row>
    <row r="41" s="25" customFormat="true" ht="12.75" hidden="false" customHeight="true" outlineLevel="0" collapsed="false">
      <c r="A41" s="26" t="n">
        <v>4</v>
      </c>
      <c r="B41" s="27"/>
      <c r="C41" s="28"/>
      <c r="D41" s="27"/>
      <c r="E41" s="27" t="n">
        <v>413</v>
      </c>
      <c r="F41" s="29" t="s">
        <v>86</v>
      </c>
      <c r="G41" s="36" t="s">
        <v>87</v>
      </c>
      <c r="H41" s="37" t="str">
        <f aca="false">'413'!$B$6</f>
        <v>MAIPU - PROVIDENCIA</v>
      </c>
      <c r="I41" s="31" t="s">
        <v>22</v>
      </c>
      <c r="J41" s="40" t="s">
        <v>23</v>
      </c>
      <c r="K41" s="40"/>
      <c r="L41" s="41" t="s">
        <v>23</v>
      </c>
      <c r="M41" s="41"/>
      <c r="N41" s="40" t="s">
        <v>23</v>
      </c>
      <c r="O41" s="40"/>
      <c r="P41" s="41" t="s">
        <v>23</v>
      </c>
      <c r="Q41" s="41"/>
      <c r="R41" s="40" t="s">
        <v>23</v>
      </c>
      <c r="S41" s="40"/>
      <c r="T41" s="41" t="s">
        <v>23</v>
      </c>
      <c r="U41" s="41"/>
      <c r="V41" s="31" t="s">
        <v>24</v>
      </c>
    </row>
    <row r="42" s="25" customFormat="true" ht="25.5" hidden="false" customHeight="false" outlineLevel="0" collapsed="false">
      <c r="A42" s="51" t="n">
        <v>4</v>
      </c>
      <c r="B42" s="52"/>
      <c r="C42" s="52"/>
      <c r="D42" s="52"/>
      <c r="E42" s="52" t="s">
        <v>88</v>
      </c>
      <c r="F42" s="45" t="s">
        <v>89</v>
      </c>
      <c r="G42" s="52" t="s">
        <v>61</v>
      </c>
      <c r="H42" s="53" t="str">
        <f aca="false">+413c!B6</f>
        <v>AVENIDA PORTALES - (M) SAN ALBERTO HURTADO</v>
      </c>
      <c r="I42" s="51" t="s">
        <v>36</v>
      </c>
      <c r="J42" s="32" t="n">
        <v>0.270833333333333</v>
      </c>
      <c r="K42" s="33" t="n">
        <v>0.388888888888889</v>
      </c>
      <c r="L42" s="34" t="n">
        <v>0.729166666666667</v>
      </c>
      <c r="M42" s="35" t="n">
        <v>0.850694444444445</v>
      </c>
      <c r="N42" s="32" t="s">
        <v>30</v>
      </c>
      <c r="O42" s="33" t="s">
        <v>30</v>
      </c>
      <c r="P42" s="34" t="s">
        <v>30</v>
      </c>
      <c r="Q42" s="35" t="s">
        <v>30</v>
      </c>
      <c r="R42" s="32" t="s">
        <v>30</v>
      </c>
      <c r="S42" s="33" t="s">
        <v>30</v>
      </c>
      <c r="T42" s="34" t="s">
        <v>30</v>
      </c>
      <c r="U42" s="35" t="s">
        <v>30</v>
      </c>
      <c r="V42" s="31" t="s">
        <v>24</v>
      </c>
    </row>
    <row r="43" s="57" customFormat="true" ht="12.75" hidden="false" customHeight="false" outlineLevel="0" collapsed="false">
      <c r="A43" s="54" t="n">
        <v>4</v>
      </c>
      <c r="B43" s="55"/>
      <c r="C43" s="55"/>
      <c r="D43" s="55" t="s">
        <v>90</v>
      </c>
      <c r="E43" s="55" t="s">
        <v>91</v>
      </c>
      <c r="F43" s="56" t="s">
        <v>92</v>
      </c>
      <c r="G43" s="55" t="s">
        <v>93</v>
      </c>
      <c r="H43" s="39" t="str">
        <f aca="false">413v!$B$6</f>
        <v>AVENIDA PORTALES - (M) PLAZA DE MAIPU</v>
      </c>
      <c r="I43" s="54" t="s">
        <v>36</v>
      </c>
      <c r="J43" s="32" t="n">
        <v>0.270833333333333</v>
      </c>
      <c r="K43" s="33" t="n">
        <v>0.347222222222222</v>
      </c>
      <c r="L43" s="34" t="n">
        <v>0.729166666666667</v>
      </c>
      <c r="M43" s="35" t="n">
        <v>0.847222222222222</v>
      </c>
      <c r="N43" s="32" t="s">
        <v>30</v>
      </c>
      <c r="O43" s="33" t="s">
        <v>30</v>
      </c>
      <c r="P43" s="34" t="s">
        <v>30</v>
      </c>
      <c r="Q43" s="35" t="s">
        <v>30</v>
      </c>
      <c r="R43" s="32" t="s">
        <v>30</v>
      </c>
      <c r="S43" s="33" t="s">
        <v>30</v>
      </c>
      <c r="T43" s="34" t="s">
        <v>30</v>
      </c>
      <c r="U43" s="35" t="s">
        <v>30</v>
      </c>
      <c r="V43" s="54" t="s">
        <v>44</v>
      </c>
    </row>
    <row r="44" s="57" customFormat="true" ht="25.5" hidden="false" customHeight="false" outlineLevel="0" collapsed="false">
      <c r="A44" s="54" t="n">
        <v>4</v>
      </c>
      <c r="B44" s="54"/>
      <c r="C44" s="54"/>
      <c r="D44" s="55"/>
      <c r="E44" s="55" t="s">
        <v>94</v>
      </c>
      <c r="F44" s="58" t="s">
        <v>95</v>
      </c>
      <c r="G44" s="58" t="s">
        <v>96</v>
      </c>
      <c r="H44" s="58" t="str">
        <f aca="false">+414e!B6</f>
        <v>(M) PUDAHUEL - LOS TRAPENSES</v>
      </c>
      <c r="I44" s="58" t="s">
        <v>36</v>
      </c>
      <c r="J44" s="32" t="n">
        <v>0.229166666666667</v>
      </c>
      <c r="K44" s="33" t="n">
        <v>0.370833333333333</v>
      </c>
      <c r="L44" s="34" t="n">
        <v>0.708333333333333</v>
      </c>
      <c r="M44" s="35" t="n">
        <v>0.861111111111111</v>
      </c>
      <c r="N44" s="32"/>
      <c r="O44" s="33"/>
      <c r="P44" s="34"/>
      <c r="Q44" s="35"/>
      <c r="R44" s="32"/>
      <c r="S44" s="33"/>
      <c r="T44" s="34"/>
      <c r="U44" s="35"/>
      <c r="V44" s="54" t="s">
        <v>24</v>
      </c>
    </row>
    <row r="45" s="57" customFormat="true" ht="12.75" hidden="false" customHeight="true" outlineLevel="0" collapsed="false">
      <c r="A45" s="59" t="n">
        <v>4</v>
      </c>
      <c r="B45" s="60"/>
      <c r="C45" s="61"/>
      <c r="D45" s="62"/>
      <c r="E45" s="62" t="s">
        <v>97</v>
      </c>
      <c r="F45" s="63" t="s">
        <v>98</v>
      </c>
      <c r="G45" s="64" t="s">
        <v>99</v>
      </c>
      <c r="H45" s="39" t="str">
        <f aca="false">415e!$B$6</f>
        <v>(M) PUDAHUEL - (M) MANQUEHUE</v>
      </c>
      <c r="I45" s="60" t="s">
        <v>36</v>
      </c>
      <c r="J45" s="32" t="n">
        <v>0.25</v>
      </c>
      <c r="K45" s="33" t="n">
        <v>0.393055555555556</v>
      </c>
      <c r="L45" s="34" t="n">
        <v>0.729166666666667</v>
      </c>
      <c r="M45" s="35" t="n">
        <v>0.875</v>
      </c>
      <c r="N45" s="32" t="s">
        <v>30</v>
      </c>
      <c r="O45" s="33" t="s">
        <v>30</v>
      </c>
      <c r="P45" s="34" t="s">
        <v>30</v>
      </c>
      <c r="Q45" s="35" t="s">
        <v>30</v>
      </c>
      <c r="R45" s="32" t="s">
        <v>30</v>
      </c>
      <c r="S45" s="33" t="s">
        <v>30</v>
      </c>
      <c r="T45" s="34" t="s">
        <v>30</v>
      </c>
      <c r="U45" s="35" t="s">
        <v>30</v>
      </c>
      <c r="V45" s="60" t="s">
        <v>24</v>
      </c>
    </row>
    <row r="46" s="57" customFormat="true" ht="12.75" hidden="false" customHeight="true" outlineLevel="0" collapsed="false">
      <c r="A46" s="59" t="n">
        <v>4</v>
      </c>
      <c r="B46" s="60"/>
      <c r="C46" s="61"/>
      <c r="D46" s="62"/>
      <c r="E46" s="62" t="s">
        <v>100</v>
      </c>
      <c r="F46" s="63" t="s">
        <v>98</v>
      </c>
      <c r="G46" s="64" t="s">
        <v>99</v>
      </c>
      <c r="H46" s="39" t="str">
        <f aca="false">416e!$B$6</f>
        <v>MAIPU - VITACURA</v>
      </c>
      <c r="I46" s="60" t="s">
        <v>36</v>
      </c>
      <c r="J46" s="32" t="n">
        <v>0.25</v>
      </c>
      <c r="K46" s="33" t="n">
        <v>0.383333333333333</v>
      </c>
      <c r="L46" s="34" t="n">
        <v>0.729166666666667</v>
      </c>
      <c r="M46" s="35" t="n">
        <v>0.847222222222222</v>
      </c>
      <c r="N46" s="32" t="s">
        <v>30</v>
      </c>
      <c r="O46" s="33" t="s">
        <v>30</v>
      </c>
      <c r="P46" s="34" t="s">
        <v>30</v>
      </c>
      <c r="Q46" s="35" t="s">
        <v>30</v>
      </c>
      <c r="R46" s="32" t="s">
        <v>30</v>
      </c>
      <c r="S46" s="33" t="s">
        <v>30</v>
      </c>
      <c r="T46" s="34" t="s">
        <v>30</v>
      </c>
      <c r="U46" s="35" t="s">
        <v>30</v>
      </c>
      <c r="V46" s="60" t="s">
        <v>24</v>
      </c>
    </row>
    <row r="47" s="57" customFormat="true" ht="12.75" hidden="false" customHeight="true" outlineLevel="0" collapsed="false">
      <c r="A47" s="59" t="n">
        <v>4</v>
      </c>
      <c r="B47" s="60"/>
      <c r="C47" s="61"/>
      <c r="D47" s="62"/>
      <c r="E47" s="62" t="s">
        <v>101</v>
      </c>
      <c r="F47" s="63" t="s">
        <v>98</v>
      </c>
      <c r="G47" s="64" t="s">
        <v>99</v>
      </c>
      <c r="H47" s="39" t="str">
        <f aca="false">417e!$B$6</f>
        <v>MAIPU - (M) MANQUEHUE</v>
      </c>
      <c r="I47" s="60" t="s">
        <v>36</v>
      </c>
      <c r="J47" s="32" t="n">
        <v>0.25</v>
      </c>
      <c r="K47" s="33" t="n">
        <v>0.394444444444444</v>
      </c>
      <c r="L47" s="34" t="n">
        <v>0.729166666666667</v>
      </c>
      <c r="M47" s="35" t="n">
        <v>0.894444444444444</v>
      </c>
      <c r="N47" s="32" t="s">
        <v>30</v>
      </c>
      <c r="O47" s="33" t="s">
        <v>30</v>
      </c>
      <c r="P47" s="34" t="s">
        <v>30</v>
      </c>
      <c r="Q47" s="35" t="s">
        <v>30</v>
      </c>
      <c r="R47" s="32" t="s">
        <v>30</v>
      </c>
      <c r="S47" s="33" t="s">
        <v>30</v>
      </c>
      <c r="T47" s="34" t="s">
        <v>30</v>
      </c>
      <c r="U47" s="35" t="s">
        <v>30</v>
      </c>
      <c r="V47" s="60" t="s">
        <v>24</v>
      </c>
    </row>
    <row r="48" s="57" customFormat="true" ht="25.5" hidden="false" customHeight="false" outlineLevel="0" collapsed="false">
      <c r="A48" s="59" t="n">
        <v>4</v>
      </c>
      <c r="B48" s="60"/>
      <c r="C48" s="61"/>
      <c r="D48" s="62"/>
      <c r="E48" s="62" t="s">
        <v>102</v>
      </c>
      <c r="F48" s="63" t="s">
        <v>103</v>
      </c>
      <c r="G48" s="64" t="s">
        <v>104</v>
      </c>
      <c r="H48" s="39" t="s">
        <v>30</v>
      </c>
      <c r="I48" s="60" t="s">
        <v>30</v>
      </c>
      <c r="J48" s="32" t="s">
        <v>30</v>
      </c>
      <c r="K48" s="33" t="s">
        <v>30</v>
      </c>
      <c r="L48" s="34" t="s">
        <v>30</v>
      </c>
      <c r="M48" s="35" t="s">
        <v>30</v>
      </c>
      <c r="N48" s="32" t="s">
        <v>30</v>
      </c>
      <c r="O48" s="33" t="s">
        <v>30</v>
      </c>
      <c r="P48" s="34" t="s">
        <v>30</v>
      </c>
      <c r="Q48" s="35" t="s">
        <v>30</v>
      </c>
      <c r="R48" s="32" t="s">
        <v>30</v>
      </c>
      <c r="S48" s="33" t="s">
        <v>30</v>
      </c>
      <c r="T48" s="34" t="s">
        <v>30</v>
      </c>
      <c r="U48" s="35" t="s">
        <v>30</v>
      </c>
      <c r="V48" s="60" t="s">
        <v>30</v>
      </c>
    </row>
    <row r="49" s="57" customFormat="true" ht="12.75" hidden="false" customHeight="false" outlineLevel="0" collapsed="false">
      <c r="A49" s="59" t="n">
        <v>4</v>
      </c>
      <c r="B49" s="60"/>
      <c r="C49" s="61"/>
      <c r="D49" s="62"/>
      <c r="E49" s="62" t="n">
        <v>418</v>
      </c>
      <c r="F49" s="63" t="s">
        <v>105</v>
      </c>
      <c r="G49" s="64" t="s">
        <v>106</v>
      </c>
      <c r="H49" s="39" t="str">
        <f aca="false">'418'!$B$6</f>
        <v>ENEA - AV. TOBALABA</v>
      </c>
      <c r="I49" s="60" t="s">
        <v>36</v>
      </c>
      <c r="J49" s="32" t="n">
        <v>0.214583333333333</v>
      </c>
      <c r="K49" s="33" t="n">
        <v>0.0104166666666667</v>
      </c>
      <c r="L49" s="34" t="n">
        <v>0.247222222222222</v>
      </c>
      <c r="M49" s="35" t="n">
        <v>0.0243055555555556</v>
      </c>
      <c r="N49" s="32" t="n">
        <v>0.208333333333333</v>
      </c>
      <c r="O49" s="33" t="n">
        <v>0.0104166666666667</v>
      </c>
      <c r="P49" s="34" t="n">
        <v>0.249305555555556</v>
      </c>
      <c r="Q49" s="35" t="n">
        <v>0.0243055555555556</v>
      </c>
      <c r="R49" s="32" t="n">
        <v>0.233333333333333</v>
      </c>
      <c r="S49" s="33" t="n">
        <v>0.0104166666666667</v>
      </c>
      <c r="T49" s="34" t="n">
        <v>0.239583333333333</v>
      </c>
      <c r="U49" s="35" t="n">
        <v>0.0243055555555556</v>
      </c>
      <c r="V49" s="60" t="s">
        <v>24</v>
      </c>
    </row>
    <row r="50" s="57" customFormat="true" ht="26.25" hidden="false" customHeight="true" outlineLevel="0" collapsed="false">
      <c r="A50" s="59" t="n">
        <v>4</v>
      </c>
      <c r="B50" s="60"/>
      <c r="C50" s="61"/>
      <c r="D50" s="62"/>
      <c r="E50" s="62" t="s">
        <v>107</v>
      </c>
      <c r="F50" s="63" t="s">
        <v>108</v>
      </c>
      <c r="G50" s="64" t="s">
        <v>109</v>
      </c>
      <c r="H50" s="39" t="s">
        <v>30</v>
      </c>
      <c r="I50" s="60" t="s">
        <v>30</v>
      </c>
      <c r="J50" s="32" t="s">
        <v>30</v>
      </c>
      <c r="K50" s="33" t="s">
        <v>30</v>
      </c>
      <c r="L50" s="34" t="s">
        <v>30</v>
      </c>
      <c r="M50" s="35" t="s">
        <v>30</v>
      </c>
      <c r="N50" s="32" t="s">
        <v>30</v>
      </c>
      <c r="O50" s="33" t="s">
        <v>30</v>
      </c>
      <c r="P50" s="34" t="s">
        <v>30</v>
      </c>
      <c r="Q50" s="35" t="s">
        <v>30</v>
      </c>
      <c r="R50" s="32" t="s">
        <v>30</v>
      </c>
      <c r="S50" s="33" t="s">
        <v>30</v>
      </c>
      <c r="T50" s="34" t="s">
        <v>30</v>
      </c>
      <c r="U50" s="35" t="s">
        <v>30</v>
      </c>
      <c r="V50" s="60" t="s">
        <v>30</v>
      </c>
    </row>
    <row r="51" s="57" customFormat="true" ht="12" hidden="false" customHeight="true" outlineLevel="0" collapsed="false">
      <c r="A51" s="59" t="n">
        <v>4</v>
      </c>
      <c r="B51" s="60"/>
      <c r="C51" s="61"/>
      <c r="D51" s="62"/>
      <c r="E51" s="62" t="n">
        <v>419</v>
      </c>
      <c r="F51" s="63" t="s">
        <v>110</v>
      </c>
      <c r="G51" s="64" t="s">
        <v>106</v>
      </c>
      <c r="H51" s="39" t="str">
        <f aca="false">'419'!$B$6</f>
        <v>VILLA LOS HEROES - PLAZA ITALIA</v>
      </c>
      <c r="I51" s="60" t="s">
        <v>36</v>
      </c>
      <c r="J51" s="32" t="n">
        <v>0.229166666666667</v>
      </c>
      <c r="K51" s="33" t="n">
        <v>0.00833333333333333</v>
      </c>
      <c r="L51" s="34" t="n">
        <v>0.241666666666667</v>
      </c>
      <c r="M51" s="35" t="n">
        <v>0.0166666666666667</v>
      </c>
      <c r="N51" s="32" t="n">
        <v>0.229166666666667</v>
      </c>
      <c r="O51" s="33" t="n">
        <v>0.0104166666666667</v>
      </c>
      <c r="P51" s="34" t="n">
        <v>0.240277777777778</v>
      </c>
      <c r="Q51" s="35" t="n">
        <v>0.0208333333333333</v>
      </c>
      <c r="R51" s="32" t="n">
        <v>0.233333333333333</v>
      </c>
      <c r="S51" s="33" t="n">
        <v>0.0104166666666667</v>
      </c>
      <c r="T51" s="34" t="n">
        <v>0.238194444444444</v>
      </c>
      <c r="U51" s="35" t="n">
        <v>0.0208333333333333</v>
      </c>
      <c r="V51" s="60" t="s">
        <v>24</v>
      </c>
    </row>
    <row r="52" s="57" customFormat="true" ht="12.75" hidden="false" customHeight="true" outlineLevel="0" collapsed="false">
      <c r="A52" s="62" t="n">
        <v>4</v>
      </c>
      <c r="B52" s="62"/>
      <c r="C52" s="62"/>
      <c r="D52" s="62"/>
      <c r="E52" s="62" t="s">
        <v>111</v>
      </c>
      <c r="F52" s="64" t="s">
        <v>112</v>
      </c>
      <c r="G52" s="64" t="s">
        <v>93</v>
      </c>
      <c r="H52" s="64" t="str">
        <f aca="false">+419c!B6</f>
        <v>VILLA LOS HEROES - (M) SANTIAGO BUERAS</v>
      </c>
      <c r="I52" s="62" t="s">
        <v>36</v>
      </c>
      <c r="J52" s="32" t="n">
        <v>0.270833333333333</v>
      </c>
      <c r="K52" s="33" t="n">
        <v>0.345833333333333</v>
      </c>
      <c r="L52" s="34" t="n">
        <v>0.270833333333333</v>
      </c>
      <c r="M52" s="35" t="n">
        <v>0.353472222222222</v>
      </c>
      <c r="N52" s="32" t="s">
        <v>30</v>
      </c>
      <c r="O52" s="33" t="s">
        <v>30</v>
      </c>
      <c r="P52" s="34" t="s">
        <v>30</v>
      </c>
      <c r="Q52" s="35" t="s">
        <v>30</v>
      </c>
      <c r="R52" s="32" t="s">
        <v>30</v>
      </c>
      <c r="S52" s="33" t="s">
        <v>30</v>
      </c>
      <c r="T52" s="34" t="s">
        <v>30</v>
      </c>
      <c r="U52" s="35" t="s">
        <v>30</v>
      </c>
      <c r="V52" s="60" t="s">
        <v>24</v>
      </c>
    </row>
    <row r="53" s="57" customFormat="true" ht="12.75" hidden="false" customHeight="false" outlineLevel="0" collapsed="false">
      <c r="A53" s="62"/>
      <c r="B53" s="62"/>
      <c r="C53" s="62"/>
      <c r="D53" s="62"/>
      <c r="E53" s="62"/>
      <c r="F53" s="64"/>
      <c r="G53" s="64"/>
      <c r="H53" s="64"/>
      <c r="I53" s="62"/>
      <c r="J53" s="32" t="n">
        <v>0.729166666666667</v>
      </c>
      <c r="K53" s="33" t="n">
        <v>0.853472222222222</v>
      </c>
      <c r="L53" s="34" t="n">
        <v>0.729166666666667</v>
      </c>
      <c r="M53" s="35" t="n">
        <v>0.845833333333333</v>
      </c>
      <c r="N53" s="32" t="s">
        <v>30</v>
      </c>
      <c r="O53" s="33" t="s">
        <v>30</v>
      </c>
      <c r="P53" s="34" t="s">
        <v>30</v>
      </c>
      <c r="Q53" s="35" t="s">
        <v>30</v>
      </c>
      <c r="R53" s="32" t="s">
        <v>30</v>
      </c>
      <c r="S53" s="33" t="s">
        <v>30</v>
      </c>
      <c r="T53" s="34" t="s">
        <v>30</v>
      </c>
      <c r="U53" s="35" t="s">
        <v>30</v>
      </c>
      <c r="V53" s="60"/>
    </row>
    <row r="54" s="57" customFormat="true" ht="25.5" hidden="false" customHeight="false" outlineLevel="0" collapsed="false">
      <c r="A54" s="59" t="n">
        <v>4</v>
      </c>
      <c r="B54" s="60"/>
      <c r="C54" s="61"/>
      <c r="D54" s="62"/>
      <c r="E54" s="62" t="s">
        <v>113</v>
      </c>
      <c r="F54" s="63" t="s">
        <v>114</v>
      </c>
      <c r="G54" s="64" t="s">
        <v>115</v>
      </c>
      <c r="H54" s="63" t="s">
        <v>30</v>
      </c>
      <c r="I54" s="64" t="s">
        <v>30</v>
      </c>
      <c r="J54" s="32" t="s">
        <v>30</v>
      </c>
      <c r="K54" s="33" t="s">
        <v>30</v>
      </c>
      <c r="L54" s="34" t="s">
        <v>30</v>
      </c>
      <c r="M54" s="35" t="s">
        <v>30</v>
      </c>
      <c r="N54" s="32" t="s">
        <v>30</v>
      </c>
      <c r="O54" s="33" t="s">
        <v>30</v>
      </c>
      <c r="P54" s="34" t="s">
        <v>30</v>
      </c>
      <c r="Q54" s="35" t="s">
        <v>30</v>
      </c>
      <c r="R54" s="32" t="s">
        <v>30</v>
      </c>
      <c r="S54" s="33" t="s">
        <v>30</v>
      </c>
      <c r="T54" s="34" t="s">
        <v>30</v>
      </c>
      <c r="U54" s="35" t="s">
        <v>30</v>
      </c>
      <c r="V54" s="60" t="s">
        <v>30</v>
      </c>
    </row>
    <row r="55" s="57" customFormat="true" ht="12.75" hidden="false" customHeight="true" outlineLevel="0" collapsed="false">
      <c r="A55" s="62" t="n">
        <v>4</v>
      </c>
      <c r="B55" s="62"/>
      <c r="C55" s="62"/>
      <c r="D55" s="62"/>
      <c r="E55" s="62" t="s">
        <v>113</v>
      </c>
      <c r="F55" s="64" t="s">
        <v>116</v>
      </c>
      <c r="G55" s="64" t="s">
        <v>117</v>
      </c>
      <c r="H55" s="64" t="str">
        <f aca="false">+420e!C6</f>
        <v>(M) ESCUELA MILITAR - LO HERMIDA</v>
      </c>
      <c r="I55" s="62" t="s">
        <v>36</v>
      </c>
      <c r="J55" s="32" t="n">
        <v>0.229166666666667</v>
      </c>
      <c r="K55" s="33" t="n">
        <v>0.388888888888889</v>
      </c>
      <c r="L55" s="34" t="n">
        <v>0.229166666666667</v>
      </c>
      <c r="M55" s="35" t="n">
        <v>0.388888888888889</v>
      </c>
      <c r="N55" s="32" t="s">
        <v>30</v>
      </c>
      <c r="O55" s="33" t="s">
        <v>30</v>
      </c>
      <c r="P55" s="34" t="s">
        <v>30</v>
      </c>
      <c r="Q55" s="35" t="s">
        <v>30</v>
      </c>
      <c r="R55" s="32" t="s">
        <v>30</v>
      </c>
      <c r="S55" s="33" t="s">
        <v>30</v>
      </c>
      <c r="T55" s="34" t="s">
        <v>30</v>
      </c>
      <c r="U55" s="35" t="s">
        <v>30</v>
      </c>
      <c r="V55" s="60" t="s">
        <v>44</v>
      </c>
    </row>
    <row r="56" s="57" customFormat="true" ht="12.75" hidden="false" customHeight="false" outlineLevel="0" collapsed="false">
      <c r="A56" s="62"/>
      <c r="B56" s="62"/>
      <c r="C56" s="62"/>
      <c r="D56" s="62"/>
      <c r="E56" s="62"/>
      <c r="F56" s="64"/>
      <c r="G56" s="64"/>
      <c r="H56" s="64"/>
      <c r="I56" s="62"/>
      <c r="J56" s="32" t="n">
        <v>0.729166666666667</v>
      </c>
      <c r="K56" s="33" t="n">
        <v>0.891666666666667</v>
      </c>
      <c r="L56" s="34" t="n">
        <v>0.729166666666667</v>
      </c>
      <c r="M56" s="35" t="n">
        <v>0.890277777777778</v>
      </c>
      <c r="N56" s="32" t="s">
        <v>30</v>
      </c>
      <c r="O56" s="33" t="s">
        <v>30</v>
      </c>
      <c r="P56" s="34" t="s">
        <v>30</v>
      </c>
      <c r="Q56" s="35" t="s">
        <v>30</v>
      </c>
      <c r="R56" s="32" t="s">
        <v>30</v>
      </c>
      <c r="S56" s="33" t="s">
        <v>30</v>
      </c>
      <c r="T56" s="34" t="s">
        <v>30</v>
      </c>
      <c r="U56" s="35" t="s">
        <v>30</v>
      </c>
      <c r="V56" s="60"/>
    </row>
    <row r="57" s="57" customFormat="true" ht="12.75" hidden="false" customHeight="false" outlineLevel="0" collapsed="false">
      <c r="A57" s="65" t="n">
        <v>4</v>
      </c>
      <c r="B57" s="66"/>
      <c r="C57" s="67"/>
      <c r="D57" s="66"/>
      <c r="E57" s="66" t="n">
        <v>421</v>
      </c>
      <c r="F57" s="68" t="s">
        <v>118</v>
      </c>
      <c r="G57" s="69" t="s">
        <v>104</v>
      </c>
      <c r="H57" s="68" t="s">
        <v>119</v>
      </c>
      <c r="I57" s="66" t="s">
        <v>36</v>
      </c>
      <c r="J57" s="32" t="n">
        <v>0.1875</v>
      </c>
      <c r="K57" s="33" t="n">
        <v>0.0166666666666667</v>
      </c>
      <c r="L57" s="34" t="n">
        <v>0.249305555555556</v>
      </c>
      <c r="M57" s="35" t="n">
        <v>0.025</v>
      </c>
      <c r="N57" s="32" t="n">
        <v>0.201388888888889</v>
      </c>
      <c r="O57" s="33" t="n">
        <v>0.0138888888888889</v>
      </c>
      <c r="P57" s="34" t="n">
        <v>0.247222222222222</v>
      </c>
      <c r="Q57" s="35" t="n">
        <v>0.025</v>
      </c>
      <c r="R57" s="32" t="n">
        <v>0.229166666666667</v>
      </c>
      <c r="S57" s="33" t="n">
        <v>0.0138888888888889</v>
      </c>
      <c r="T57" s="34" t="n">
        <v>0.240277777777778</v>
      </c>
      <c r="U57" s="35" t="n">
        <v>0.025</v>
      </c>
      <c r="V57" s="70" t="s">
        <v>24</v>
      </c>
    </row>
    <row r="58" s="57" customFormat="true" ht="12.75" hidden="false" customHeight="true" outlineLevel="0" collapsed="false">
      <c r="A58" s="59" t="n">
        <v>4</v>
      </c>
      <c r="B58" s="60"/>
      <c r="C58" s="61"/>
      <c r="D58" s="62"/>
      <c r="E58" s="62" t="n">
        <v>422</v>
      </c>
      <c r="F58" s="63" t="s">
        <v>120</v>
      </c>
      <c r="G58" s="64" t="s">
        <v>121</v>
      </c>
      <c r="H58" s="39" t="str">
        <f aca="false">+'422'!B6</f>
        <v>POBL. TENIENTE MERINO - PLAZA ITALIA</v>
      </c>
      <c r="I58" s="60" t="s">
        <v>36</v>
      </c>
      <c r="J58" s="32" t="n">
        <v>0.229166666666667</v>
      </c>
      <c r="K58" s="33" t="n">
        <v>0.986111111111111</v>
      </c>
      <c r="L58" s="34" t="n">
        <v>0.25</v>
      </c>
      <c r="M58" s="35" t="n">
        <v>0.995833333333333</v>
      </c>
      <c r="N58" s="32" t="n">
        <v>0.229166666666667</v>
      </c>
      <c r="O58" s="33" t="n">
        <v>0.979166666666667</v>
      </c>
      <c r="P58" s="34" t="n">
        <v>0.25</v>
      </c>
      <c r="Q58" s="35" t="n">
        <v>0.993055555555556</v>
      </c>
      <c r="R58" s="32" t="n">
        <v>0.3125</v>
      </c>
      <c r="S58" s="33" t="n">
        <v>0.951388888888889</v>
      </c>
      <c r="T58" s="34" t="n">
        <v>0.333333333333333</v>
      </c>
      <c r="U58" s="35" t="n">
        <v>0.979166666666667</v>
      </c>
      <c r="V58" s="60" t="s">
        <v>24</v>
      </c>
    </row>
    <row r="59" s="57" customFormat="true" ht="12.75" hidden="false" customHeight="true" outlineLevel="0" collapsed="false">
      <c r="A59" s="59" t="n">
        <v>4</v>
      </c>
      <c r="B59" s="60"/>
      <c r="C59" s="61"/>
      <c r="D59" s="62"/>
      <c r="E59" s="62" t="n">
        <v>423</v>
      </c>
      <c r="F59" s="63" t="s">
        <v>122</v>
      </c>
      <c r="G59" s="55" t="s">
        <v>93</v>
      </c>
      <c r="H59" s="39" t="str">
        <f aca="false">+'423'!B6</f>
        <v>SEGUNDA TRANSVERSAL - PLAZA ITALIA</v>
      </c>
      <c r="I59" s="60" t="s">
        <v>36</v>
      </c>
      <c r="J59" s="32" t="n">
        <v>0.229166666666667</v>
      </c>
      <c r="K59" s="33" t="n">
        <v>0.998611111111111</v>
      </c>
      <c r="L59" s="34" t="n">
        <v>0.229166666666667</v>
      </c>
      <c r="M59" s="35" t="n">
        <v>0.999305555555556</v>
      </c>
      <c r="N59" s="34" t="n">
        <v>0.25</v>
      </c>
      <c r="O59" s="35" t="n">
        <v>0.991666666666667</v>
      </c>
      <c r="P59" s="34" t="n">
        <v>0.25</v>
      </c>
      <c r="Q59" s="35" t="n">
        <v>0.991666666666667</v>
      </c>
      <c r="R59" s="34" t="n">
        <v>0.270833333333333</v>
      </c>
      <c r="S59" s="35" t="n">
        <v>0.991666666666667</v>
      </c>
      <c r="T59" s="34" t="n">
        <v>0.270833333333333</v>
      </c>
      <c r="U59" s="35" t="n">
        <v>0.991666666666667</v>
      </c>
      <c r="V59" s="60" t="s">
        <v>24</v>
      </c>
    </row>
    <row r="60" s="57" customFormat="true" ht="12.75" hidden="false" customHeight="true" outlineLevel="0" collapsed="false">
      <c r="A60" s="59" t="n">
        <v>4</v>
      </c>
      <c r="B60" s="60"/>
      <c r="C60" s="61"/>
      <c r="D60" s="62"/>
      <c r="E60" s="62" t="n">
        <v>424</v>
      </c>
      <c r="F60" s="63" t="s">
        <v>123</v>
      </c>
      <c r="G60" s="64" t="s">
        <v>106</v>
      </c>
      <c r="H60" s="39" t="str">
        <f aca="false">+'424'!B6</f>
        <v>PUDAHUEL SUR - (M) LA MONEDA</v>
      </c>
      <c r="I60" s="60" t="s">
        <v>36</v>
      </c>
      <c r="J60" s="32" t="n">
        <v>0.229166666666667</v>
      </c>
      <c r="K60" s="33" t="n">
        <v>0.0104166666666667</v>
      </c>
      <c r="L60" s="34" t="n">
        <v>0.229166666666667</v>
      </c>
      <c r="M60" s="35" t="n">
        <v>0.03125</v>
      </c>
      <c r="N60" s="34" t="n">
        <v>0.229166666666667</v>
      </c>
      <c r="O60" s="33" t="n">
        <v>0.0104166666666667</v>
      </c>
      <c r="P60" s="34" t="n">
        <v>0.229166666666667</v>
      </c>
      <c r="Q60" s="35" t="n">
        <v>0.03125</v>
      </c>
      <c r="R60" s="34" t="n">
        <v>0.229166666666667</v>
      </c>
      <c r="S60" s="33" t="n">
        <v>0.0104166666666667</v>
      </c>
      <c r="T60" s="34" t="n">
        <v>0.229166666666667</v>
      </c>
      <c r="U60" s="35" t="n">
        <v>0.03125</v>
      </c>
      <c r="V60" s="60" t="s">
        <v>24</v>
      </c>
    </row>
    <row r="61" s="57" customFormat="true" ht="25.5" hidden="false" customHeight="false" outlineLevel="0" collapsed="false">
      <c r="A61" s="59" t="n">
        <v>4</v>
      </c>
      <c r="B61" s="60" t="s">
        <v>124</v>
      </c>
      <c r="C61" s="61" t="n">
        <v>3005</v>
      </c>
      <c r="D61" s="62"/>
      <c r="E61" s="62" t="n">
        <v>425</v>
      </c>
      <c r="F61" s="63" t="s">
        <v>125</v>
      </c>
      <c r="G61" s="64" t="s">
        <v>126</v>
      </c>
      <c r="H61" s="39" t="str">
        <f aca="false">+'425'!B6</f>
        <v>RIGOBERTO JARA - LO HERMIDA</v>
      </c>
      <c r="I61" s="60" t="s">
        <v>22</v>
      </c>
      <c r="J61" s="71" t="s">
        <v>23</v>
      </c>
      <c r="K61" s="71"/>
      <c r="L61" s="71" t="s">
        <v>23</v>
      </c>
      <c r="M61" s="71"/>
      <c r="N61" s="71" t="s">
        <v>23</v>
      </c>
      <c r="O61" s="71"/>
      <c r="P61" s="71" t="s">
        <v>23</v>
      </c>
      <c r="Q61" s="71"/>
      <c r="R61" s="71" t="s">
        <v>23</v>
      </c>
      <c r="S61" s="71"/>
      <c r="T61" s="71" t="s">
        <v>23</v>
      </c>
      <c r="U61" s="71"/>
      <c r="V61" s="60" t="s">
        <v>44</v>
      </c>
    </row>
    <row r="62" s="57" customFormat="true" ht="12.75" hidden="false" customHeight="true" outlineLevel="0" collapsed="false">
      <c r="A62" s="60" t="n">
        <v>4</v>
      </c>
      <c r="B62" s="60" t="s">
        <v>127</v>
      </c>
      <c r="C62" s="60" t="s">
        <v>128</v>
      </c>
      <c r="D62" s="62"/>
      <c r="E62" s="62" t="s">
        <v>129</v>
      </c>
      <c r="F62" s="72" t="s">
        <v>130</v>
      </c>
      <c r="G62" s="72" t="s">
        <v>126</v>
      </c>
      <c r="H62" s="72" t="str">
        <f aca="false">+425c!B6</f>
        <v>QUILICURA - (M) ESCUELA MILITAR</v>
      </c>
      <c r="I62" s="60" t="s">
        <v>36</v>
      </c>
      <c r="J62" s="32" t="n">
        <v>0.270833333333333</v>
      </c>
      <c r="K62" s="33" t="n">
        <v>0.348611111111111</v>
      </c>
      <c r="L62" s="34" t="n">
        <v>0.270833333333333</v>
      </c>
      <c r="M62" s="35" t="n">
        <v>0.347916666666667</v>
      </c>
      <c r="N62" s="32" t="s">
        <v>30</v>
      </c>
      <c r="O62" s="33" t="s">
        <v>30</v>
      </c>
      <c r="P62" s="34" t="s">
        <v>30</v>
      </c>
      <c r="Q62" s="35" t="s">
        <v>30</v>
      </c>
      <c r="R62" s="32" t="s">
        <v>30</v>
      </c>
      <c r="S62" s="33" t="s">
        <v>30</v>
      </c>
      <c r="T62" s="34" t="s">
        <v>30</v>
      </c>
      <c r="U62" s="35" t="s">
        <v>30</v>
      </c>
      <c r="V62" s="60" t="s">
        <v>44</v>
      </c>
    </row>
    <row r="63" s="57" customFormat="true" ht="12.75" hidden="false" customHeight="true" outlineLevel="0" collapsed="false">
      <c r="A63" s="60"/>
      <c r="B63" s="60"/>
      <c r="C63" s="60"/>
      <c r="D63" s="62"/>
      <c r="E63" s="62"/>
      <c r="F63" s="72"/>
      <c r="G63" s="72"/>
      <c r="H63" s="72"/>
      <c r="I63" s="60"/>
      <c r="J63" s="32" t="n">
        <v>0.729166666666667</v>
      </c>
      <c r="K63" s="33" t="n">
        <v>0.847222222222222</v>
      </c>
      <c r="L63" s="34" t="n">
        <v>0.729166666666667</v>
      </c>
      <c r="M63" s="35" t="n">
        <v>0.890972222222222</v>
      </c>
      <c r="N63" s="32" t="s">
        <v>30</v>
      </c>
      <c r="O63" s="33" t="s">
        <v>30</v>
      </c>
      <c r="P63" s="34" t="s">
        <v>30</v>
      </c>
      <c r="Q63" s="35" t="s">
        <v>30</v>
      </c>
      <c r="R63" s="32" t="s">
        <v>30</v>
      </c>
      <c r="S63" s="33" t="s">
        <v>30</v>
      </c>
      <c r="T63" s="34" t="s">
        <v>30</v>
      </c>
      <c r="U63" s="35" t="s">
        <v>30</v>
      </c>
      <c r="V63" s="60"/>
    </row>
    <row r="64" s="57" customFormat="true" ht="12.75" hidden="false" customHeight="true" outlineLevel="0" collapsed="false">
      <c r="A64" s="60" t="n">
        <v>4</v>
      </c>
      <c r="B64" s="60" t="s">
        <v>131</v>
      </c>
      <c r="C64" s="60" t="s">
        <v>132</v>
      </c>
      <c r="D64" s="62"/>
      <c r="E64" s="62" t="s">
        <v>133</v>
      </c>
      <c r="F64" s="72" t="s">
        <v>134</v>
      </c>
      <c r="G64" s="72" t="s">
        <v>126</v>
      </c>
      <c r="H64" s="72" t="str">
        <f aca="false">+425e!B6</f>
        <v>QUILICURA - (M) ESCUELA MILITAR</v>
      </c>
      <c r="I64" s="60" t="s">
        <v>36</v>
      </c>
      <c r="J64" s="32" t="n">
        <v>0.229166666666667</v>
      </c>
      <c r="K64" s="33" t="n">
        <v>0.388888888888889</v>
      </c>
      <c r="L64" s="34" t="n">
        <v>0.229166666666667</v>
      </c>
      <c r="M64" s="35" t="n">
        <v>0.363888888888889</v>
      </c>
      <c r="N64" s="32" t="s">
        <v>30</v>
      </c>
      <c r="O64" s="33" t="s">
        <v>30</v>
      </c>
      <c r="P64" s="34" t="s">
        <v>30</v>
      </c>
      <c r="Q64" s="35" t="s">
        <v>30</v>
      </c>
      <c r="R64" s="32" t="s">
        <v>30</v>
      </c>
      <c r="S64" s="33" t="s">
        <v>30</v>
      </c>
      <c r="T64" s="34" t="s">
        <v>30</v>
      </c>
      <c r="U64" s="35" t="s">
        <v>30</v>
      </c>
      <c r="V64" s="60" t="s">
        <v>44</v>
      </c>
    </row>
    <row r="65" s="57" customFormat="true" ht="12.75" hidden="false" customHeight="true" outlineLevel="0" collapsed="false">
      <c r="A65" s="60"/>
      <c r="B65" s="60"/>
      <c r="C65" s="60"/>
      <c r="D65" s="62"/>
      <c r="E65" s="62"/>
      <c r="F65" s="72"/>
      <c r="G65" s="72"/>
      <c r="H65" s="72"/>
      <c r="I65" s="60"/>
      <c r="J65" s="32" t="n">
        <v>0.729166666666667</v>
      </c>
      <c r="K65" s="33" t="n">
        <v>0.881944444444445</v>
      </c>
      <c r="L65" s="34" t="n">
        <v>0.729166666666667</v>
      </c>
      <c r="M65" s="35" t="n">
        <v>0.895138888888889</v>
      </c>
      <c r="N65" s="32" t="s">
        <v>30</v>
      </c>
      <c r="O65" s="33" t="s">
        <v>30</v>
      </c>
      <c r="P65" s="34" t="s">
        <v>30</v>
      </c>
      <c r="Q65" s="35" t="s">
        <v>30</v>
      </c>
      <c r="R65" s="32" t="s">
        <v>30</v>
      </c>
      <c r="S65" s="33" t="s">
        <v>30</v>
      </c>
      <c r="T65" s="34" t="s">
        <v>30</v>
      </c>
      <c r="U65" s="35" t="s">
        <v>30</v>
      </c>
      <c r="V65" s="60"/>
    </row>
    <row r="66" s="57" customFormat="true" ht="12.75" hidden="false" customHeight="true" outlineLevel="0" collapsed="false">
      <c r="A66" s="59" t="n">
        <v>4</v>
      </c>
      <c r="B66" s="60"/>
      <c r="C66" s="61"/>
      <c r="D66" s="62"/>
      <c r="E66" s="62" t="n">
        <v>426</v>
      </c>
      <c r="F66" s="63" t="s">
        <v>135</v>
      </c>
      <c r="G66" s="64" t="s">
        <v>104</v>
      </c>
      <c r="H66" s="39" t="str">
        <f aca="false">'426'!$B$6</f>
        <v> PUDAHUEL - LA DEHESA</v>
      </c>
      <c r="I66" s="60" t="s">
        <v>22</v>
      </c>
      <c r="J66" s="40" t="s">
        <v>23</v>
      </c>
      <c r="K66" s="40"/>
      <c r="L66" s="41" t="s">
        <v>23</v>
      </c>
      <c r="M66" s="41"/>
      <c r="N66" s="40" t="s">
        <v>23</v>
      </c>
      <c r="O66" s="40"/>
      <c r="P66" s="41" t="s">
        <v>23</v>
      </c>
      <c r="Q66" s="41"/>
      <c r="R66" s="40" t="s">
        <v>23</v>
      </c>
      <c r="S66" s="40"/>
      <c r="T66" s="41" t="s">
        <v>23</v>
      </c>
      <c r="U66" s="41"/>
      <c r="V66" s="60" t="s">
        <v>24</v>
      </c>
    </row>
    <row r="67" s="57" customFormat="true" ht="12.75" hidden="false" customHeight="true" outlineLevel="0" collapsed="false">
      <c r="A67" s="73" t="n">
        <v>4</v>
      </c>
      <c r="B67" s="64"/>
      <c r="C67" s="63"/>
      <c r="D67" s="64"/>
      <c r="E67" s="64" t="s">
        <v>136</v>
      </c>
      <c r="F67" s="63" t="s">
        <v>137</v>
      </c>
      <c r="G67" s="64" t="s">
        <v>121</v>
      </c>
      <c r="H67" s="63" t="str">
        <f aca="false">+426c!B6</f>
        <v>(M) ESCUELA MILITAR  - LA DEHESA</v>
      </c>
      <c r="I67" s="64" t="s">
        <v>36</v>
      </c>
      <c r="J67" s="32" t="n">
        <v>0.270833333333333</v>
      </c>
      <c r="K67" s="33" t="n">
        <v>0.975</v>
      </c>
      <c r="L67" s="34" t="n">
        <v>0.2875</v>
      </c>
      <c r="M67" s="35" t="n">
        <v>0.982638888888889</v>
      </c>
      <c r="N67" s="32" t="n">
        <v>0.291666666666667</v>
      </c>
      <c r="O67" s="33" t="n">
        <v>0.947916666666667</v>
      </c>
      <c r="P67" s="34" t="n">
        <v>0.301388888888889</v>
      </c>
      <c r="Q67" s="35" t="n">
        <v>0.972222222222222</v>
      </c>
      <c r="R67" s="32"/>
      <c r="S67" s="33"/>
      <c r="T67" s="34"/>
      <c r="U67" s="35"/>
      <c r="V67" s="60" t="s">
        <v>24</v>
      </c>
    </row>
    <row r="68" s="57" customFormat="true" ht="12.75" hidden="false" customHeight="true" outlineLevel="0" collapsed="false">
      <c r="A68" s="74" t="n">
        <v>4</v>
      </c>
      <c r="B68" s="54"/>
      <c r="C68" s="75"/>
      <c r="D68" s="55"/>
      <c r="E68" s="55" t="n">
        <v>427</v>
      </c>
      <c r="F68" s="56" t="s">
        <v>138</v>
      </c>
      <c r="G68" s="58" t="s">
        <v>104</v>
      </c>
      <c r="H68" s="76" t="str">
        <f aca="false">'427'!$B$6</f>
        <v>PUDAHUEL - HOSPITAL DIPRECA</v>
      </c>
      <c r="I68" s="54" t="s">
        <v>36</v>
      </c>
      <c r="J68" s="46" t="n">
        <v>0.1875</v>
      </c>
      <c r="K68" s="47" t="n">
        <v>0.03125</v>
      </c>
      <c r="L68" s="48" t="n">
        <v>0.243055555555556</v>
      </c>
      <c r="M68" s="49" t="n">
        <v>0.03125</v>
      </c>
      <c r="N68" s="46" t="n">
        <v>0.1875</v>
      </c>
      <c r="O68" s="47" t="n">
        <v>0.03125</v>
      </c>
      <c r="P68" s="48" t="n">
        <v>0.245138888888889</v>
      </c>
      <c r="Q68" s="49" t="n">
        <v>0.03125</v>
      </c>
      <c r="R68" s="46" t="n">
        <v>0.229166666666667</v>
      </c>
      <c r="S68" s="47" t="n">
        <v>0.03125</v>
      </c>
      <c r="T68" s="48" t="n">
        <v>0.238888888888889</v>
      </c>
      <c r="U68" s="49" t="n">
        <v>0.03125</v>
      </c>
      <c r="V68" s="54" t="s">
        <v>24</v>
      </c>
    </row>
    <row r="69" s="57" customFormat="true" ht="12.75" hidden="false" customHeight="true" outlineLevel="0" collapsed="false">
      <c r="A69" s="73" t="n">
        <v>4</v>
      </c>
      <c r="B69" s="64"/>
      <c r="C69" s="63"/>
      <c r="D69" s="64"/>
      <c r="E69" s="64" t="s">
        <v>139</v>
      </c>
      <c r="F69" s="63" t="s">
        <v>140</v>
      </c>
      <c r="G69" s="64" t="s">
        <v>121</v>
      </c>
      <c r="H69" s="63" t="str">
        <f aca="false">+427c!B6</f>
        <v>(M) ESCUELA MILITAR - HOSPITAL DIPRECA</v>
      </c>
      <c r="I69" s="64" t="s">
        <v>36</v>
      </c>
      <c r="J69" s="32" t="n">
        <v>0.25</v>
      </c>
      <c r="K69" s="33" t="n">
        <v>0.375</v>
      </c>
      <c r="L69" s="34" t="n">
        <v>0.270833333333333</v>
      </c>
      <c r="M69" s="35" t="n">
        <v>0.388888888888889</v>
      </c>
      <c r="N69" s="32" t="s">
        <v>30</v>
      </c>
      <c r="O69" s="33" t="s">
        <v>30</v>
      </c>
      <c r="P69" s="34" t="s">
        <v>30</v>
      </c>
      <c r="Q69" s="35" t="s">
        <v>30</v>
      </c>
      <c r="R69" s="32" t="s">
        <v>30</v>
      </c>
      <c r="S69" s="33" t="s">
        <v>30</v>
      </c>
      <c r="T69" s="34" t="s">
        <v>30</v>
      </c>
      <c r="U69" s="35" t="s">
        <v>30</v>
      </c>
      <c r="V69" s="60" t="s">
        <v>24</v>
      </c>
    </row>
    <row r="70" s="57" customFormat="true" ht="12.75" hidden="false" customHeight="true" outlineLevel="0" collapsed="false">
      <c r="A70" s="73"/>
      <c r="B70" s="64"/>
      <c r="C70" s="63"/>
      <c r="D70" s="64"/>
      <c r="E70" s="64"/>
      <c r="F70" s="63"/>
      <c r="G70" s="64"/>
      <c r="H70" s="63"/>
      <c r="I70" s="64"/>
      <c r="J70" s="32" t="n">
        <v>0.715277777777778</v>
      </c>
      <c r="K70" s="33" t="n">
        <v>0.847222222222222</v>
      </c>
      <c r="L70" s="34" t="n">
        <v>0.736111111111111</v>
      </c>
      <c r="M70" s="35" t="n">
        <v>0.8625</v>
      </c>
      <c r="N70" s="32"/>
      <c r="O70" s="33"/>
      <c r="P70" s="34"/>
      <c r="Q70" s="35"/>
      <c r="R70" s="32"/>
      <c r="S70" s="33"/>
      <c r="T70" s="34"/>
      <c r="U70" s="35"/>
      <c r="V70" s="60"/>
    </row>
    <row r="71" s="57" customFormat="true" ht="27.75" hidden="false" customHeight="true" outlineLevel="0" collapsed="false">
      <c r="A71" s="73" t="n">
        <v>4</v>
      </c>
      <c r="B71" s="64" t="s">
        <v>141</v>
      </c>
      <c r="C71" s="63" t="n">
        <v>3004</v>
      </c>
      <c r="D71" s="64"/>
      <c r="E71" s="64" t="n">
        <v>428</v>
      </c>
      <c r="F71" s="63" t="s">
        <v>142</v>
      </c>
      <c r="G71" s="64" t="s">
        <v>126</v>
      </c>
      <c r="H71" s="63" t="str">
        <f aca="false">+'428'!B6</f>
        <v>QUILICURA - (M) LA CISTERNA</v>
      </c>
      <c r="I71" s="69" t="s">
        <v>22</v>
      </c>
      <c r="J71" s="71" t="s">
        <v>23</v>
      </c>
      <c r="K71" s="71"/>
      <c r="L71" s="71" t="s">
        <v>23</v>
      </c>
      <c r="M71" s="71"/>
      <c r="N71" s="71" t="s">
        <v>23</v>
      </c>
      <c r="O71" s="71"/>
      <c r="P71" s="71" t="s">
        <v>23</v>
      </c>
      <c r="Q71" s="71"/>
      <c r="R71" s="71" t="s">
        <v>23</v>
      </c>
      <c r="S71" s="71"/>
      <c r="T71" s="71" t="s">
        <v>23</v>
      </c>
      <c r="U71" s="71"/>
      <c r="V71" s="60" t="s">
        <v>44</v>
      </c>
    </row>
    <row r="72" s="57" customFormat="true" ht="40.5" hidden="false" customHeight="true" outlineLevel="0" collapsed="false">
      <c r="A72" s="73" t="n">
        <v>4</v>
      </c>
      <c r="B72" s="64" t="s">
        <v>141</v>
      </c>
      <c r="C72" s="63" t="s">
        <v>143</v>
      </c>
      <c r="D72" s="64"/>
      <c r="E72" s="64" t="s">
        <v>144</v>
      </c>
      <c r="F72" s="63" t="s">
        <v>145</v>
      </c>
      <c r="G72" s="64" t="s">
        <v>146</v>
      </c>
      <c r="H72" s="63" t="str">
        <f aca="false">+428c!B6</f>
        <v>PUDAHUEL - (M) LA CISTERNA</v>
      </c>
      <c r="I72" s="69" t="s">
        <v>36</v>
      </c>
      <c r="J72" s="32" t="n">
        <v>0.229166666666667</v>
      </c>
      <c r="K72" s="33" t="n">
        <v>0.888888888888889</v>
      </c>
      <c r="L72" s="34" t="n">
        <v>0.229166666666667</v>
      </c>
      <c r="M72" s="33" t="n">
        <v>0.888888888888889</v>
      </c>
      <c r="N72" s="32" t="s">
        <v>30</v>
      </c>
      <c r="O72" s="33" t="s">
        <v>30</v>
      </c>
      <c r="P72" s="34" t="s">
        <v>30</v>
      </c>
      <c r="Q72" s="35" t="s">
        <v>30</v>
      </c>
      <c r="R72" s="32" t="s">
        <v>30</v>
      </c>
      <c r="S72" s="33" t="s">
        <v>30</v>
      </c>
      <c r="T72" s="34" t="s">
        <v>30</v>
      </c>
      <c r="U72" s="35" t="s">
        <v>30</v>
      </c>
      <c r="V72" s="60" t="s">
        <v>44</v>
      </c>
    </row>
    <row r="73" s="57" customFormat="true" ht="14.25" hidden="false" customHeight="true" outlineLevel="0" collapsed="false">
      <c r="A73" s="64" t="n">
        <v>4</v>
      </c>
      <c r="B73" s="64"/>
      <c r="C73" s="64"/>
      <c r="D73" s="64"/>
      <c r="E73" s="64" t="s">
        <v>147</v>
      </c>
      <c r="F73" s="64" t="s">
        <v>148</v>
      </c>
      <c r="G73" s="64" t="s">
        <v>126</v>
      </c>
      <c r="H73" s="64" t="str">
        <f aca="false">+428e!B6</f>
        <v>QUILICURA - (M) LA CISTERNA</v>
      </c>
      <c r="I73" s="64" t="s">
        <v>36</v>
      </c>
      <c r="J73" s="32" t="n">
        <v>0.229166666666667</v>
      </c>
      <c r="K73" s="33" t="n">
        <v>0.391666666666667</v>
      </c>
      <c r="L73" s="34" t="n">
        <v>0.229166666666667</v>
      </c>
      <c r="M73" s="35" t="n">
        <v>0.391666666666667</v>
      </c>
      <c r="N73" s="32" t="s">
        <v>30</v>
      </c>
      <c r="O73" s="33" t="s">
        <v>30</v>
      </c>
      <c r="P73" s="34" t="s">
        <v>30</v>
      </c>
      <c r="Q73" s="35" t="s">
        <v>30</v>
      </c>
      <c r="R73" s="32" t="s">
        <v>30</v>
      </c>
      <c r="S73" s="33" t="s">
        <v>30</v>
      </c>
      <c r="T73" s="34" t="s">
        <v>30</v>
      </c>
      <c r="U73" s="35" t="s">
        <v>30</v>
      </c>
      <c r="V73" s="60" t="s">
        <v>44</v>
      </c>
    </row>
    <row r="74" s="57" customFormat="true" ht="12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32" t="n">
        <v>0.729166666666667</v>
      </c>
      <c r="K74" s="33" t="n">
        <v>0.891666666666667</v>
      </c>
      <c r="L74" s="34" t="n">
        <v>0.729166666666667</v>
      </c>
      <c r="M74" s="35" t="n">
        <v>0.890277777777778</v>
      </c>
      <c r="N74" s="32" t="s">
        <v>30</v>
      </c>
      <c r="O74" s="33" t="s">
        <v>30</v>
      </c>
      <c r="P74" s="34" t="s">
        <v>30</v>
      </c>
      <c r="Q74" s="35" t="s">
        <v>30</v>
      </c>
      <c r="R74" s="32" t="s">
        <v>30</v>
      </c>
      <c r="S74" s="33" t="s">
        <v>30</v>
      </c>
      <c r="T74" s="34" t="s">
        <v>30</v>
      </c>
      <c r="U74" s="35" t="s">
        <v>30</v>
      </c>
      <c r="V74" s="60" t="s">
        <v>44</v>
      </c>
    </row>
    <row r="75" s="57" customFormat="true" ht="25.5" hidden="false" customHeight="false" outlineLevel="0" collapsed="false">
      <c r="A75" s="73" t="n">
        <v>4</v>
      </c>
      <c r="B75" s="64"/>
      <c r="C75" s="63"/>
      <c r="D75" s="64"/>
      <c r="E75" s="64" t="n">
        <v>429</v>
      </c>
      <c r="F75" s="63" t="s">
        <v>149</v>
      </c>
      <c r="G75" s="64" t="s">
        <v>150</v>
      </c>
      <c r="H75" s="63" t="str">
        <f aca="false">+'429'!B6</f>
        <v>LO ECHEVERS - LO HERMIDA</v>
      </c>
      <c r="I75" s="69" t="s">
        <v>36</v>
      </c>
      <c r="J75" s="32" t="n">
        <v>0.208333333333333</v>
      </c>
      <c r="K75" s="33" t="n">
        <v>0.991666666666667</v>
      </c>
      <c r="L75" s="34" t="n">
        <v>0.208333333333333</v>
      </c>
      <c r="M75" s="33" t="n">
        <v>0.991666666666667</v>
      </c>
      <c r="N75" s="34" t="n">
        <v>0.229166666666667</v>
      </c>
      <c r="O75" s="33" t="n">
        <v>0.991666666666667</v>
      </c>
      <c r="P75" s="34" t="n">
        <v>0.229166666666667</v>
      </c>
      <c r="Q75" s="33" t="n">
        <v>0.991666666666667</v>
      </c>
      <c r="R75" s="32" t="n">
        <v>0.229166666666667</v>
      </c>
      <c r="S75" s="33" t="n">
        <v>0.991666666666667</v>
      </c>
      <c r="T75" s="34" t="n">
        <v>0.229166666666667</v>
      </c>
      <c r="U75" s="33" t="n">
        <v>0.991666666666667</v>
      </c>
      <c r="V75" s="60" t="s">
        <v>44</v>
      </c>
    </row>
    <row r="76" s="57" customFormat="true" ht="12.75" hidden="false" customHeight="false" outlineLevel="0" collapsed="false">
      <c r="A76" s="59" t="n">
        <v>4</v>
      </c>
      <c r="B76" s="62"/>
      <c r="C76" s="77"/>
      <c r="D76" s="62"/>
      <c r="E76" s="62" t="n">
        <v>431</v>
      </c>
      <c r="F76" s="63" t="s">
        <v>151</v>
      </c>
      <c r="G76" s="62" t="s">
        <v>61</v>
      </c>
      <c r="H76" s="39" t="str">
        <f aca="false">+'431'!B6</f>
        <v>NUEVA SAN MARTIN - PLAZA ITALIA</v>
      </c>
      <c r="I76" s="60" t="s">
        <v>36</v>
      </c>
      <c r="J76" s="32" t="n">
        <v>0.25</v>
      </c>
      <c r="K76" s="33" t="n">
        <v>0.848611111111111</v>
      </c>
      <c r="L76" s="34" t="n">
        <v>0.291666666666667</v>
      </c>
      <c r="M76" s="35" t="n">
        <v>0.847222222222222</v>
      </c>
      <c r="N76" s="32" t="n">
        <v>0.270833333333333</v>
      </c>
      <c r="O76" s="33" t="n">
        <v>0.847222222222222</v>
      </c>
      <c r="P76" s="34" t="n">
        <v>0.291666666666667</v>
      </c>
      <c r="Q76" s="35" t="n">
        <v>0.909722222222222</v>
      </c>
      <c r="R76" s="32"/>
      <c r="S76" s="33"/>
      <c r="T76" s="34"/>
      <c r="U76" s="35"/>
      <c r="V76" s="60" t="s">
        <v>46</v>
      </c>
    </row>
    <row r="77" s="57" customFormat="true" ht="12.75" hidden="false" customHeight="true" outlineLevel="0" collapsed="false">
      <c r="A77" s="59" t="n">
        <v>4</v>
      </c>
      <c r="B77" s="62"/>
      <c r="C77" s="77"/>
      <c r="D77" s="62"/>
      <c r="E77" s="62" t="s">
        <v>152</v>
      </c>
      <c r="F77" s="63" t="s">
        <v>151</v>
      </c>
      <c r="G77" s="62" t="s">
        <v>61</v>
      </c>
      <c r="H77" s="39" t="str">
        <f aca="false">+431c!B6</f>
        <v>NUEVA SAN MARTIN - (M) SAN ALBERTO HURTADO</v>
      </c>
      <c r="I77" s="60" t="s">
        <v>36</v>
      </c>
      <c r="J77" s="32" t="n">
        <v>0.25</v>
      </c>
      <c r="K77" s="33" t="n">
        <v>0.352083333333333</v>
      </c>
      <c r="L77" s="34" t="n">
        <v>0.291666666666667</v>
      </c>
      <c r="M77" s="35" t="n">
        <v>0.354166666666667</v>
      </c>
      <c r="N77" s="34" t="s">
        <v>30</v>
      </c>
      <c r="O77" s="35" t="s">
        <v>30</v>
      </c>
      <c r="P77" s="34" t="s">
        <v>30</v>
      </c>
      <c r="Q77" s="35" t="s">
        <v>30</v>
      </c>
      <c r="R77" s="34" t="s">
        <v>30</v>
      </c>
      <c r="S77" s="35" t="s">
        <v>30</v>
      </c>
      <c r="T77" s="34" t="s">
        <v>30</v>
      </c>
      <c r="U77" s="35" t="s">
        <v>30</v>
      </c>
      <c r="V77" s="60" t="s">
        <v>24</v>
      </c>
    </row>
    <row r="78" s="57" customFormat="true" ht="12.75" hidden="false" customHeight="true" outlineLevel="0" collapsed="false">
      <c r="A78" s="59" t="n">
        <v>4</v>
      </c>
      <c r="B78" s="62"/>
      <c r="C78" s="77"/>
      <c r="D78" s="62"/>
      <c r="E78" s="62"/>
      <c r="F78" s="63"/>
      <c r="G78" s="62"/>
      <c r="H78" s="39" t="str">
        <f aca="false">+431c!B6</f>
        <v>NUEVA SAN MARTIN - (M) SAN ALBERTO HURTADO</v>
      </c>
      <c r="I78" s="60" t="s">
        <v>36</v>
      </c>
      <c r="J78" s="32" t="n">
        <v>0.729166666666667</v>
      </c>
      <c r="K78" s="33" t="n">
        <v>0.786111111111111</v>
      </c>
      <c r="L78" s="34" t="n">
        <v>0.729166666666667</v>
      </c>
      <c r="M78" s="35" t="n">
        <v>0.872222222222222</v>
      </c>
      <c r="N78" s="34" t="s">
        <v>30</v>
      </c>
      <c r="O78" s="35" t="s">
        <v>30</v>
      </c>
      <c r="P78" s="34" t="s">
        <v>30</v>
      </c>
      <c r="Q78" s="35" t="s">
        <v>30</v>
      </c>
      <c r="R78" s="34" t="s">
        <v>30</v>
      </c>
      <c r="S78" s="35" t="s">
        <v>30</v>
      </c>
      <c r="T78" s="34" t="s">
        <v>30</v>
      </c>
      <c r="U78" s="35" t="s">
        <v>30</v>
      </c>
      <c r="V78" s="60"/>
    </row>
    <row r="79" s="57" customFormat="true" ht="12.75" hidden="false" customHeight="true" outlineLevel="0" collapsed="false">
      <c r="A79" s="78" t="n">
        <v>4</v>
      </c>
      <c r="B79" s="79"/>
      <c r="C79" s="80"/>
      <c r="D79" s="79" t="s">
        <v>153</v>
      </c>
      <c r="E79" s="79" t="s">
        <v>154</v>
      </c>
      <c r="F79" s="81" t="s">
        <v>155</v>
      </c>
      <c r="G79" s="82" t="s">
        <v>93</v>
      </c>
      <c r="H79" s="83" t="str">
        <f aca="false">+431v!B6</f>
        <v>NUEVA SAN MARTÍN - (M) PLAZA DE MAIPU</v>
      </c>
      <c r="I79" s="84" t="s">
        <v>36</v>
      </c>
      <c r="J79" s="85" t="n">
        <v>0.270833333333333</v>
      </c>
      <c r="K79" s="86" t="n">
        <v>0.347222222222222</v>
      </c>
      <c r="L79" s="87" t="n">
        <v>0.729166666666667</v>
      </c>
      <c r="M79" s="88" t="n">
        <v>0.870833333333333</v>
      </c>
      <c r="N79" s="85" t="s">
        <v>30</v>
      </c>
      <c r="O79" s="86" t="s">
        <v>30</v>
      </c>
      <c r="P79" s="87" t="s">
        <v>30</v>
      </c>
      <c r="Q79" s="88" t="s">
        <v>30</v>
      </c>
      <c r="R79" s="85" t="s">
        <v>30</v>
      </c>
      <c r="S79" s="86" t="s">
        <v>30</v>
      </c>
      <c r="T79" s="87" t="s">
        <v>30</v>
      </c>
      <c r="U79" s="88" t="s">
        <v>30</v>
      </c>
      <c r="V79" s="84" t="s">
        <v>44</v>
      </c>
    </row>
    <row r="123" customFormat="false" ht="12.75" hidden="false" customHeight="false" outlineLevel="0" collapsed="false">
      <c r="F123" s="89"/>
    </row>
    <row r="124" customFormat="false" ht="12.75" hidden="false" customHeight="false" outlineLevel="0" collapsed="false">
      <c r="F124" s="89"/>
    </row>
    <row r="125" customFormat="false" ht="12.75" hidden="false" customHeight="false" outlineLevel="0" collapsed="false">
      <c r="F125" s="89"/>
    </row>
    <row r="126" customFormat="false" ht="12.75" hidden="false" customHeight="false" outlineLevel="0" collapsed="false">
      <c r="F126" s="89"/>
    </row>
    <row r="127" customFormat="false" ht="12.75" hidden="false" customHeight="false" outlineLevel="0" collapsed="false">
      <c r="F127" s="89"/>
    </row>
    <row r="128" customFormat="false" ht="12.75" hidden="false" customHeight="false" outlineLevel="0" collapsed="false">
      <c r="F128" s="89"/>
    </row>
    <row r="129" customFormat="false" ht="12.75" hidden="false" customHeight="false" outlineLevel="0" collapsed="false">
      <c r="F129" s="89"/>
    </row>
    <row r="130" customFormat="false" ht="12.75" hidden="false" customHeight="false" outlineLevel="0" collapsed="false">
      <c r="F130" s="89"/>
    </row>
    <row r="131" customFormat="false" ht="12.75" hidden="false" customHeight="false" outlineLevel="0" collapsed="false">
      <c r="F131" s="89"/>
    </row>
    <row r="132" customFormat="false" ht="12.75" hidden="false" customHeight="false" outlineLevel="0" collapsed="false">
      <c r="F132" s="89"/>
    </row>
    <row r="133" customFormat="false" ht="12.75" hidden="false" customHeight="false" outlineLevel="0" collapsed="false">
      <c r="F133" s="89"/>
    </row>
    <row r="134" customFormat="false" ht="12.75" hidden="false" customHeight="false" outlineLevel="0" collapsed="false">
      <c r="F134" s="89"/>
    </row>
    <row r="135" customFormat="false" ht="12.75" hidden="false" customHeight="false" outlineLevel="0" collapsed="false">
      <c r="F135" s="89"/>
    </row>
    <row r="136" customFormat="false" ht="12.75" hidden="false" customHeight="false" outlineLevel="0" collapsed="false">
      <c r="F136" s="89"/>
    </row>
    <row r="137" customFormat="false" ht="12.75" hidden="false" customHeight="false" outlineLevel="0" collapsed="false">
      <c r="F137" s="89"/>
    </row>
    <row r="138" customFormat="false" ht="12.75" hidden="false" customHeight="false" outlineLevel="0" collapsed="false">
      <c r="F138" s="89"/>
    </row>
    <row r="139" customFormat="false" ht="12.75" hidden="false" customHeight="false" outlineLevel="0" collapsed="false">
      <c r="F139" s="89"/>
    </row>
    <row r="140" customFormat="false" ht="12.75" hidden="false" customHeight="false" outlineLevel="0" collapsed="false">
      <c r="F140" s="89"/>
    </row>
    <row r="141" customFormat="false" ht="12.75" hidden="false" customHeight="false" outlineLevel="0" collapsed="false">
      <c r="F141" s="89"/>
    </row>
    <row r="142" customFormat="false" ht="12.75" hidden="false" customHeight="false" outlineLevel="0" collapsed="false">
      <c r="F142" s="89"/>
    </row>
    <row r="143" customFormat="false" ht="12.75" hidden="false" customHeight="false" outlineLevel="0" collapsed="false">
      <c r="F143" s="89"/>
    </row>
    <row r="144" customFormat="false" ht="12.75" hidden="false" customHeight="false" outlineLevel="0" collapsed="false">
      <c r="F144" s="89"/>
    </row>
    <row r="145" customFormat="false" ht="12.75" hidden="false" customHeight="false" outlineLevel="0" collapsed="false">
      <c r="F145" s="89"/>
    </row>
    <row r="146" customFormat="false" ht="12.75" hidden="false" customHeight="false" outlineLevel="0" collapsed="false">
      <c r="F146" s="89"/>
    </row>
    <row r="147" customFormat="false" ht="12.75" hidden="false" customHeight="false" outlineLevel="0" collapsed="false">
      <c r="F147" s="89"/>
    </row>
  </sheetData>
  <mergeCells count="267">
    <mergeCell ref="A2:V2"/>
    <mergeCell ref="A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U6"/>
    <mergeCell ref="V6:V7"/>
    <mergeCell ref="J7:K7"/>
    <mergeCell ref="L7:M7"/>
    <mergeCell ref="N7:O7"/>
    <mergeCell ref="P7:Q7"/>
    <mergeCell ref="R7:S7"/>
    <mergeCell ref="T7:U7"/>
    <mergeCell ref="J8:K8"/>
    <mergeCell ref="L8:M8"/>
    <mergeCell ref="N8:O8"/>
    <mergeCell ref="P8:Q8"/>
    <mergeCell ref="R8:S8"/>
    <mergeCell ref="T8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I21:I22"/>
    <mergeCell ref="V21:V22"/>
    <mergeCell ref="J23:K23"/>
    <mergeCell ref="L23:M23"/>
    <mergeCell ref="N23:O23"/>
    <mergeCell ref="P23:Q23"/>
    <mergeCell ref="R23:S23"/>
    <mergeCell ref="T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V26:V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A32:A33"/>
    <mergeCell ref="B32:B33"/>
    <mergeCell ref="C32:C33"/>
    <mergeCell ref="D32:D33"/>
    <mergeCell ref="E32:E33"/>
    <mergeCell ref="H32:H33"/>
    <mergeCell ref="I32:I33"/>
    <mergeCell ref="V32:V33"/>
    <mergeCell ref="J41:K41"/>
    <mergeCell ref="L41:M41"/>
    <mergeCell ref="N41:O41"/>
    <mergeCell ref="P41:Q41"/>
    <mergeCell ref="R41:S41"/>
    <mergeCell ref="T41:U4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V52:V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V55:V56"/>
    <mergeCell ref="J61:K61"/>
    <mergeCell ref="L61:M61"/>
    <mergeCell ref="N61:O61"/>
    <mergeCell ref="P61:Q61"/>
    <mergeCell ref="R61:S61"/>
    <mergeCell ref="T61: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V62:V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V64:V65"/>
    <mergeCell ref="J66:K66"/>
    <mergeCell ref="L66:M66"/>
    <mergeCell ref="N66:O66"/>
    <mergeCell ref="P66:Q66"/>
    <mergeCell ref="R66:S66"/>
    <mergeCell ref="T66:U66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J71:K71"/>
    <mergeCell ref="L71:M71"/>
    <mergeCell ref="N71:O71"/>
    <mergeCell ref="P71:Q71"/>
    <mergeCell ref="R71:S71"/>
    <mergeCell ref="T71:U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V77:V78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62</v>
      </c>
      <c r="C5" s="95"/>
      <c r="D5" s="95"/>
    </row>
    <row r="6" customFormat="false" ht="12.75" hidden="false" customHeight="true" outlineLevel="0" collapsed="false">
      <c r="A6" s="94" t="s">
        <v>159</v>
      </c>
      <c r="B6" s="95"/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307</v>
      </c>
      <c r="C7" s="97"/>
      <c r="D7" s="97"/>
    </row>
    <row r="8" customFormat="false" ht="13.5" hidden="false" customHeight="false" outlineLevel="0" collapsed="false">
      <c r="A8" s="98" t="s">
        <v>308</v>
      </c>
      <c r="B8" s="99" t="s">
        <v>294</v>
      </c>
      <c r="C8" s="99"/>
      <c r="D8" s="99"/>
    </row>
    <row r="9" customFormat="false" ht="13.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>
      <c r="A10" s="194" t="s">
        <v>309</v>
      </c>
      <c r="B10" s="194"/>
      <c r="C10" s="194"/>
      <c r="D10" s="194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true" outlineLevel="0" collapsed="false">
      <c r="A13" s="111" t="s">
        <v>178</v>
      </c>
      <c r="B13" s="109" t="s">
        <v>179</v>
      </c>
      <c r="C13" s="195" t="s">
        <v>310</v>
      </c>
      <c r="D13" s="195"/>
    </row>
    <row r="14" customFormat="false" ht="12.75" hidden="false" customHeight="false" outlineLevel="0" collapsed="false">
      <c r="A14" s="111" t="s">
        <v>295</v>
      </c>
      <c r="B14" s="109" t="s">
        <v>172</v>
      </c>
      <c r="C14" s="195"/>
      <c r="D14" s="195"/>
    </row>
    <row r="15" customFormat="false" ht="12.75" hidden="false" customHeight="false" outlineLevel="0" collapsed="false">
      <c r="A15" s="111" t="s">
        <v>181</v>
      </c>
      <c r="B15" s="109" t="s">
        <v>172</v>
      </c>
      <c r="C15" s="195"/>
      <c r="D15" s="195"/>
    </row>
    <row r="16" customFormat="false" ht="12.75" hidden="false" customHeight="false" outlineLevel="0" collapsed="false">
      <c r="A16" s="111" t="s">
        <v>296</v>
      </c>
      <c r="B16" s="109" t="s">
        <v>292</v>
      </c>
      <c r="C16" s="195"/>
      <c r="D16" s="195"/>
    </row>
    <row r="17" customFormat="false" ht="12.75" hidden="false" customHeight="false" outlineLevel="0" collapsed="false">
      <c r="A17" s="111" t="s">
        <v>181</v>
      </c>
      <c r="B17" s="109" t="s">
        <v>292</v>
      </c>
      <c r="C17" s="195"/>
      <c r="D17" s="195"/>
    </row>
    <row r="18" customFormat="false" ht="12.75" hidden="false" customHeight="false" outlineLevel="0" collapsed="false">
      <c r="A18" s="111" t="s">
        <v>294</v>
      </c>
      <c r="B18" s="109" t="s">
        <v>292</v>
      </c>
      <c r="C18" s="110"/>
      <c r="D18" s="109"/>
    </row>
    <row r="19" customFormat="false" ht="12.75" hidden="false" customHeight="false" outlineLevel="0" collapsed="false">
      <c r="A19" s="111"/>
      <c r="B19" s="109"/>
      <c r="C19" s="110"/>
      <c r="D19" s="109"/>
    </row>
    <row r="20" customFormat="false" ht="12.75" hidden="false" customHeight="false" outlineLevel="0" collapsed="false">
      <c r="A20" s="111"/>
      <c r="B20" s="109"/>
      <c r="C20" s="110"/>
      <c r="D20" s="109"/>
    </row>
    <row r="21" customFormat="false" ht="12.75" hidden="false" customHeight="false" outlineLevel="0" collapsed="false">
      <c r="A21" s="111"/>
      <c r="B21" s="109"/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3"/>
      <c r="B29" s="107"/>
      <c r="C29" s="110"/>
      <c r="D29" s="109"/>
    </row>
    <row r="30" customFormat="false" ht="13.5" hidden="false" customHeight="true" outlineLevel="0" collapsed="false">
      <c r="A30" s="113"/>
      <c r="B30" s="107"/>
      <c r="C30" s="110"/>
      <c r="D30" s="109"/>
    </row>
    <row r="31" customFormat="false" ht="12.75" hidden="false" customHeight="false" outlineLevel="0" collapsed="false">
      <c r="A31" s="113"/>
      <c r="B31" s="107"/>
      <c r="C31" s="110"/>
      <c r="D31" s="109"/>
    </row>
    <row r="32" customFormat="false" ht="12.75" hidden="false" customHeight="false" outlineLevel="0" collapsed="false">
      <c r="A32" s="113"/>
      <c r="B32" s="107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2.75" hidden="false" customHeight="fals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3.5" hidden="false" customHeight="false" outlineLevel="0" collapsed="false">
      <c r="A59" s="113"/>
      <c r="B59" s="129"/>
      <c r="C59" s="106"/>
      <c r="D59" s="129"/>
    </row>
    <row r="60" customFormat="false" ht="12.75" hidden="false" customHeight="false" outlineLevel="0" collapsed="false">
      <c r="A60" s="106"/>
      <c r="B60" s="116" t="s">
        <v>292</v>
      </c>
      <c r="C60" s="106"/>
      <c r="D60" s="130"/>
    </row>
    <row r="61" customFormat="false" ht="12.75" hidden="false" customHeight="false" outlineLevel="0" collapsed="false">
      <c r="A61" s="106"/>
      <c r="B61" s="117" t="s">
        <v>311</v>
      </c>
      <c r="C61" s="106"/>
      <c r="D61" s="131"/>
    </row>
    <row r="62" customFormat="false" ht="12.75" hidden="false" customHeight="false" outlineLevel="0" collapsed="false">
      <c r="A62" s="106"/>
      <c r="B62" s="117"/>
      <c r="C62" s="106"/>
      <c r="D62" s="131"/>
    </row>
    <row r="63" customFormat="false" ht="29.25" hidden="false" customHeight="true" outlineLevel="0" collapsed="false">
      <c r="A63" s="106"/>
      <c r="B63" s="196"/>
      <c r="C63" s="106"/>
      <c r="D63" s="132"/>
    </row>
    <row r="64" customFormat="false" ht="12.75" hidden="false" customHeight="false" outlineLevel="0" collapsed="false">
      <c r="A64" s="106"/>
      <c r="B64" s="117"/>
      <c r="C64" s="106"/>
      <c r="D64" s="131"/>
    </row>
    <row r="65" customFormat="false" ht="13.5" hidden="false" customHeight="false" outlineLevel="0" collapsed="false">
      <c r="A65" s="118"/>
      <c r="B65" s="133"/>
      <c r="C65" s="118"/>
      <c r="D65" s="181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13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6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312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9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313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97" t="s">
        <v>165</v>
      </c>
      <c r="B11" s="198"/>
      <c r="C11" s="197" t="s">
        <v>166</v>
      </c>
      <c r="D11" s="198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198</v>
      </c>
      <c r="B13" s="121" t="s">
        <v>199</v>
      </c>
      <c r="C13" s="199" t="s">
        <v>291</v>
      </c>
      <c r="D13" s="121" t="s">
        <v>172</v>
      </c>
    </row>
    <row r="14" customFormat="false" ht="12.75" hidden="false" customHeight="false" outlineLevel="0" collapsed="false">
      <c r="A14" s="108" t="s">
        <v>198</v>
      </c>
      <c r="B14" s="109" t="s">
        <v>201</v>
      </c>
      <c r="C14" s="112" t="s">
        <v>298</v>
      </c>
      <c r="D14" s="109" t="s">
        <v>172</v>
      </c>
    </row>
    <row r="15" customFormat="false" ht="12.75" hidden="false" customHeight="false" outlineLevel="0" collapsed="false">
      <c r="A15" s="108" t="s">
        <v>198</v>
      </c>
      <c r="B15" s="109" t="s">
        <v>203</v>
      </c>
      <c r="C15" s="112" t="s">
        <v>291</v>
      </c>
      <c r="D15" s="109" t="s">
        <v>172</v>
      </c>
    </row>
    <row r="16" customFormat="false" ht="12.75" hidden="false" customHeight="false" outlineLevel="0" collapsed="false">
      <c r="A16" s="111" t="s">
        <v>211</v>
      </c>
      <c r="B16" s="109" t="s">
        <v>186</v>
      </c>
      <c r="C16" s="112" t="s">
        <v>176</v>
      </c>
      <c r="D16" s="109" t="s">
        <v>172</v>
      </c>
    </row>
    <row r="17" customFormat="false" ht="12.75" hidden="false" customHeight="false" outlineLevel="0" collapsed="false">
      <c r="A17" s="108" t="s">
        <v>314</v>
      </c>
      <c r="B17" s="109" t="s">
        <v>185</v>
      </c>
      <c r="C17" s="112" t="s">
        <v>178</v>
      </c>
      <c r="D17" s="109" t="s">
        <v>179</v>
      </c>
    </row>
    <row r="18" customFormat="false" ht="12.75" hidden="false" customHeight="false" outlineLevel="0" collapsed="false">
      <c r="A18" s="111" t="s">
        <v>315</v>
      </c>
      <c r="B18" s="109" t="s">
        <v>185</v>
      </c>
      <c r="C18" s="110" t="s">
        <v>181</v>
      </c>
      <c r="D18" s="109" t="s">
        <v>179</v>
      </c>
    </row>
    <row r="19" customFormat="false" ht="25.5" hidden="false" customHeight="true" outlineLevel="0" collapsed="false">
      <c r="A19" s="111" t="s">
        <v>184</v>
      </c>
      <c r="B19" s="109" t="s">
        <v>185</v>
      </c>
      <c r="C19" s="112" t="s">
        <v>182</v>
      </c>
      <c r="D19" s="109" t="s">
        <v>179</v>
      </c>
    </row>
    <row r="20" customFormat="false" ht="25.5" hidden="false" customHeight="true" outlineLevel="0" collapsed="false">
      <c r="A20" s="108" t="s">
        <v>182</v>
      </c>
      <c r="B20" s="109" t="s">
        <v>179</v>
      </c>
      <c r="C20" s="110" t="s">
        <v>184</v>
      </c>
      <c r="D20" s="109" t="s">
        <v>185</v>
      </c>
    </row>
    <row r="21" customFormat="false" ht="12.75" hidden="false" customHeight="false" outlineLevel="0" collapsed="false">
      <c r="A21" s="108" t="s">
        <v>178</v>
      </c>
      <c r="B21" s="109" t="s">
        <v>179</v>
      </c>
      <c r="C21" s="110" t="s">
        <v>211</v>
      </c>
      <c r="D21" s="109" t="s">
        <v>185</v>
      </c>
    </row>
    <row r="22" customFormat="false" ht="12.75" hidden="false" customHeight="false" outlineLevel="0" collapsed="false">
      <c r="A22" s="108" t="s">
        <v>182</v>
      </c>
      <c r="B22" s="109" t="s">
        <v>179</v>
      </c>
      <c r="C22" s="110" t="s">
        <v>212</v>
      </c>
      <c r="D22" s="109" t="s">
        <v>203</v>
      </c>
    </row>
    <row r="23" customFormat="false" ht="12.75" hidden="false" customHeight="false" outlineLevel="0" collapsed="false">
      <c r="A23" s="108" t="s">
        <v>176</v>
      </c>
      <c r="B23" s="109" t="s">
        <v>172</v>
      </c>
      <c r="C23" s="110" t="s">
        <v>213</v>
      </c>
      <c r="D23" s="109" t="s">
        <v>203</v>
      </c>
    </row>
    <row r="24" customFormat="false" ht="12.75" hidden="false" customHeight="false" outlineLevel="0" collapsed="false">
      <c r="A24" s="108" t="s">
        <v>291</v>
      </c>
      <c r="B24" s="109" t="s">
        <v>172</v>
      </c>
      <c r="C24" s="112" t="s">
        <v>198</v>
      </c>
      <c r="D24" s="109" t="s">
        <v>203</v>
      </c>
    </row>
    <row r="25" customFormat="false" ht="12.75" hidden="false" customHeight="false" outlineLevel="0" collapsed="false">
      <c r="A25" s="111" t="s">
        <v>316</v>
      </c>
      <c r="B25" s="109" t="s">
        <v>172</v>
      </c>
      <c r="C25" s="112" t="s">
        <v>198</v>
      </c>
      <c r="D25" s="109" t="s">
        <v>201</v>
      </c>
    </row>
    <row r="26" customFormat="false" ht="12.75" hidden="false" customHeight="false" outlineLevel="0" collapsed="false">
      <c r="A26" s="111" t="s">
        <v>317</v>
      </c>
      <c r="B26" s="109" t="s">
        <v>172</v>
      </c>
      <c r="C26" s="112" t="s">
        <v>198</v>
      </c>
      <c r="D26" s="109" t="s">
        <v>199</v>
      </c>
    </row>
    <row r="27" customFormat="false" ht="12.75" hidden="false" customHeight="false" outlineLevel="0" collapsed="false">
      <c r="A27" s="111"/>
      <c r="B27" s="109"/>
      <c r="C27" s="112" t="s">
        <v>196</v>
      </c>
      <c r="D27" s="109" t="s">
        <v>199</v>
      </c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3.5" hidden="false" customHeight="false" outlineLevel="0" collapsed="false">
      <c r="A58" s="113"/>
      <c r="B58" s="129"/>
      <c r="C58" s="106"/>
      <c r="D58" s="129"/>
    </row>
    <row r="59" customFormat="false" ht="12.75" hidden="false" customHeight="false" outlineLevel="0" collapsed="false">
      <c r="A59" s="110"/>
      <c r="B59" s="116" t="s">
        <v>318</v>
      </c>
      <c r="C59" s="200"/>
      <c r="D59" s="116" t="s">
        <v>291</v>
      </c>
      <c r="E59" s="114"/>
      <c r="F59" s="114"/>
      <c r="G59" s="114"/>
    </row>
    <row r="60" customFormat="false" ht="27.75" hidden="false" customHeight="true" outlineLevel="0" collapsed="false">
      <c r="A60" s="110"/>
      <c r="B60" s="201" t="s">
        <v>319</v>
      </c>
      <c r="C60" s="200"/>
      <c r="D60" s="117" t="s">
        <v>176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193</v>
      </c>
      <c r="C61" s="200"/>
      <c r="D61" s="117" t="s">
        <v>182</v>
      </c>
      <c r="E61" s="114"/>
      <c r="F61" s="114"/>
      <c r="G61" s="114"/>
    </row>
    <row r="62" customFormat="false" ht="12.75" hidden="false" customHeight="false" outlineLevel="0" collapsed="false">
      <c r="A62" s="110"/>
      <c r="B62" s="117" t="s">
        <v>320</v>
      </c>
      <c r="C62" s="200"/>
      <c r="D62" s="117" t="s">
        <v>193</v>
      </c>
      <c r="E62" s="114"/>
      <c r="F62" s="114"/>
      <c r="G62" s="114"/>
    </row>
    <row r="63" customFormat="false" ht="30" hidden="false" customHeight="true" outlineLevel="0" collapsed="false">
      <c r="A63" s="110"/>
      <c r="B63" s="117" t="s">
        <v>176</v>
      </c>
      <c r="C63" s="200"/>
      <c r="D63" s="201" t="s">
        <v>319</v>
      </c>
      <c r="E63" s="114"/>
      <c r="F63" s="114"/>
      <c r="G63" s="114"/>
    </row>
    <row r="64" customFormat="false" ht="13.5" hidden="false" customHeight="false" outlineLevel="0" collapsed="false">
      <c r="A64" s="120"/>
      <c r="B64" s="119" t="s">
        <v>291</v>
      </c>
      <c r="C64" s="202"/>
      <c r="D64" s="119" t="s">
        <v>198</v>
      </c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</sheetData>
  <mergeCells count="6">
    <mergeCell ref="A1:D1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69</v>
      </c>
      <c r="C5" s="95"/>
      <c r="D5" s="95"/>
    </row>
    <row r="6" customFormat="false" ht="12.75" hidden="false" customHeight="false" outlineLevel="0" collapsed="false">
      <c r="A6" s="94" t="s">
        <v>159</v>
      </c>
      <c r="B6" s="182"/>
      <c r="C6" s="183" t="s">
        <v>321</v>
      </c>
      <c r="D6" s="184"/>
    </row>
    <row r="7" customFormat="false" ht="12.75" hidden="false" customHeight="true" outlineLevel="0" collapsed="false">
      <c r="A7" s="96" t="s">
        <v>161</v>
      </c>
      <c r="B7" s="97" t="s">
        <v>32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313</v>
      </c>
      <c r="C8" s="99"/>
      <c r="D8" s="99"/>
    </row>
    <row r="10" customFormat="false" ht="12.75" hidden="false" customHeight="true" outlineLevel="0" collapsed="false"/>
    <row r="11" customFormat="false" ht="12.75" hidden="false" customHeight="true" outlineLevel="0" collapsed="false">
      <c r="A11" s="101" t="s">
        <v>165</v>
      </c>
      <c r="B11" s="101"/>
      <c r="C11" s="101" t="s">
        <v>166</v>
      </c>
      <c r="D11" s="101"/>
    </row>
    <row r="12" customFormat="false" ht="12.75" hidden="false" customHeight="tru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true" outlineLevel="0" collapsed="false">
      <c r="A13" s="108" t="s">
        <v>176</v>
      </c>
      <c r="B13" s="109" t="s">
        <v>172</v>
      </c>
      <c r="C13" s="112" t="s">
        <v>291</v>
      </c>
      <c r="D13" s="109" t="s">
        <v>172</v>
      </c>
    </row>
    <row r="14" customFormat="false" ht="12.75" hidden="false" customHeight="true" outlineLevel="0" collapsed="false">
      <c r="A14" s="108" t="s">
        <v>291</v>
      </c>
      <c r="B14" s="109" t="s">
        <v>172</v>
      </c>
      <c r="C14" s="112" t="s">
        <v>298</v>
      </c>
      <c r="D14" s="109" t="s">
        <v>172</v>
      </c>
    </row>
    <row r="15" customFormat="false" ht="12.75" hidden="false" customHeight="true" outlineLevel="0" collapsed="false">
      <c r="A15" s="111" t="s">
        <v>316</v>
      </c>
      <c r="B15" s="109" t="s">
        <v>172</v>
      </c>
      <c r="C15" s="112" t="s">
        <v>291</v>
      </c>
      <c r="D15" s="109" t="s">
        <v>172</v>
      </c>
      <c r="E15" s="114"/>
      <c r="F15" s="114"/>
      <c r="G15" s="114"/>
    </row>
    <row r="16" customFormat="false" ht="12.75" hidden="false" customHeight="true" outlineLevel="0" collapsed="false">
      <c r="A16" s="111" t="s">
        <v>317</v>
      </c>
      <c r="B16" s="109" t="s">
        <v>172</v>
      </c>
      <c r="C16" s="112" t="s">
        <v>176</v>
      </c>
      <c r="D16" s="109" t="s">
        <v>172</v>
      </c>
      <c r="E16" s="114"/>
      <c r="F16" s="114"/>
      <c r="G16" s="114"/>
    </row>
    <row r="17" customFormat="false" ht="12.75" hidden="false" customHeight="true" outlineLevel="0" collapsed="false">
      <c r="A17" s="111"/>
      <c r="B17" s="109"/>
      <c r="C17" s="112" t="s">
        <v>243</v>
      </c>
      <c r="D17" s="109" t="s">
        <v>172</v>
      </c>
      <c r="E17" s="114"/>
      <c r="F17" s="114"/>
      <c r="G17" s="114"/>
    </row>
    <row r="18" customFormat="false" ht="12.75" hidden="false" customHeight="true" outlineLevel="0" collapsed="false">
      <c r="A18" s="111"/>
      <c r="B18" s="109"/>
      <c r="C18" s="112"/>
      <c r="D18" s="109"/>
      <c r="E18" s="114"/>
      <c r="F18" s="114"/>
      <c r="G18" s="114"/>
    </row>
    <row r="19" customFormat="false" ht="12.75" hidden="false" customHeight="true" outlineLevel="0" collapsed="false">
      <c r="A19" s="111"/>
      <c r="B19" s="109"/>
      <c r="C19" s="112"/>
      <c r="D19" s="109"/>
      <c r="E19" s="114"/>
      <c r="F19" s="114"/>
      <c r="G19" s="114"/>
    </row>
    <row r="20" customFormat="false" ht="12.75" hidden="false" customHeight="true" outlineLevel="0" collapsed="false">
      <c r="A20" s="111"/>
      <c r="B20" s="109"/>
      <c r="C20" s="112"/>
      <c r="D20" s="109"/>
      <c r="E20" s="114"/>
      <c r="F20" s="114"/>
      <c r="G20" s="114"/>
    </row>
    <row r="21" customFormat="false" ht="12.75" hidden="false" customHeight="true" outlineLevel="0" collapsed="false">
      <c r="A21" s="111"/>
      <c r="B21" s="109"/>
      <c r="C21" s="112"/>
      <c r="D21" s="109"/>
      <c r="E21" s="114"/>
      <c r="F21" s="114"/>
      <c r="G21" s="114"/>
    </row>
    <row r="22" customFormat="false" ht="12.75" hidden="false" customHeight="true" outlineLevel="0" collapsed="false">
      <c r="A22" s="111"/>
      <c r="B22" s="109"/>
      <c r="C22" s="112"/>
      <c r="D22" s="109"/>
      <c r="E22" s="114"/>
      <c r="F22" s="114"/>
      <c r="G22" s="114"/>
    </row>
    <row r="23" customFormat="false" ht="12.75" hidden="false" customHeight="true" outlineLevel="0" collapsed="false">
      <c r="A23" s="111"/>
      <c r="B23" s="109"/>
      <c r="C23" s="112"/>
      <c r="D23" s="109"/>
      <c r="E23" s="114"/>
      <c r="F23" s="114"/>
      <c r="G23" s="114"/>
    </row>
    <row r="24" customFormat="false" ht="12.75" hidden="false" customHeight="true" outlineLevel="0" collapsed="false">
      <c r="A24" s="111"/>
      <c r="B24" s="109"/>
      <c r="C24" s="112"/>
      <c r="D24" s="109"/>
      <c r="E24" s="114"/>
      <c r="F24" s="114"/>
      <c r="G24" s="114"/>
    </row>
    <row r="25" customFormat="false" ht="12.75" hidden="false" customHeight="true" outlineLevel="0" collapsed="false">
      <c r="A25" s="111"/>
      <c r="B25" s="109"/>
      <c r="C25" s="112"/>
      <c r="D25" s="109"/>
      <c r="E25" s="114"/>
      <c r="F25" s="114"/>
      <c r="G25" s="114"/>
    </row>
    <row r="26" customFormat="false" ht="12.75" hidden="false" customHeight="true" outlineLevel="0" collapsed="false">
      <c r="A26" s="111"/>
      <c r="B26" s="109"/>
      <c r="C26" s="112"/>
      <c r="D26" s="109"/>
      <c r="E26" s="114"/>
      <c r="F26" s="114"/>
      <c r="G26" s="114"/>
    </row>
    <row r="27" customFormat="false" ht="12.75" hidden="false" customHeight="true" outlineLevel="0" collapsed="false">
      <c r="A27" s="111"/>
      <c r="B27" s="109"/>
      <c r="C27" s="112"/>
      <c r="D27" s="109"/>
      <c r="E27" s="114"/>
      <c r="F27" s="114"/>
      <c r="G27" s="114"/>
    </row>
    <row r="28" customFormat="false" ht="12.75" hidden="false" customHeight="true" outlineLevel="0" collapsed="false">
      <c r="A28" s="111"/>
      <c r="B28" s="109"/>
      <c r="C28" s="112"/>
      <c r="D28" s="109"/>
    </row>
    <row r="29" customFormat="false" ht="12.75" hidden="false" customHeight="true" outlineLevel="0" collapsed="false">
      <c r="A29" s="111"/>
      <c r="B29" s="109"/>
      <c r="C29" s="112"/>
      <c r="D29" s="109"/>
    </row>
    <row r="30" customFormat="false" ht="12.75" hidden="false" customHeight="true" outlineLevel="0" collapsed="false">
      <c r="A30" s="111"/>
      <c r="B30" s="109"/>
      <c r="C30" s="110"/>
      <c r="D30" s="109"/>
    </row>
    <row r="31" customFormat="false" ht="12.75" hidden="false" customHeight="true" outlineLevel="0" collapsed="false">
      <c r="A31" s="111"/>
      <c r="B31" s="109"/>
      <c r="C31" s="110"/>
      <c r="D31" s="109"/>
    </row>
    <row r="32" customFormat="false" ht="12.75" hidden="false" customHeight="true" outlineLevel="0" collapsed="false">
      <c r="A32" s="111"/>
      <c r="B32" s="109"/>
      <c r="C32" s="110"/>
      <c r="D32" s="109"/>
    </row>
    <row r="33" customFormat="false" ht="12.75" hidden="false" customHeight="true" outlineLevel="0" collapsed="false">
      <c r="A33" s="111"/>
      <c r="B33" s="109"/>
      <c r="C33" s="110"/>
      <c r="D33" s="109"/>
    </row>
    <row r="34" customFormat="false" ht="12.75" hidden="false" customHeight="true" outlineLevel="0" collapsed="false">
      <c r="A34" s="111"/>
      <c r="B34" s="109"/>
      <c r="C34" s="110"/>
      <c r="D34" s="109"/>
    </row>
    <row r="35" customFormat="false" ht="12.75" hidden="false" customHeight="true" outlineLevel="0" collapsed="false">
      <c r="A35" s="111"/>
      <c r="B35" s="109"/>
      <c r="C35" s="110"/>
      <c r="D35" s="109"/>
    </row>
    <row r="36" customFormat="false" ht="12.75" hidden="false" customHeight="true" outlineLevel="0" collapsed="false">
      <c r="A36" s="111"/>
      <c r="B36" s="109"/>
      <c r="C36" s="110"/>
      <c r="D36" s="109"/>
    </row>
    <row r="37" customFormat="false" ht="12.75" hidden="false" customHeight="true" outlineLevel="0" collapsed="false">
      <c r="A37" s="111"/>
      <c r="B37" s="109"/>
      <c r="C37" s="110"/>
      <c r="D37" s="109"/>
    </row>
    <row r="38" customFormat="false" ht="12.75" hidden="false" customHeight="true" outlineLevel="0" collapsed="false">
      <c r="A38" s="111"/>
      <c r="B38" s="109"/>
      <c r="C38" s="110"/>
      <c r="D38" s="109"/>
    </row>
    <row r="39" customFormat="false" ht="12.75" hidden="false" customHeight="true" outlineLevel="0" collapsed="false">
      <c r="A39" s="111"/>
      <c r="B39" s="109"/>
      <c r="C39" s="110"/>
      <c r="D39" s="109"/>
    </row>
    <row r="40" customFormat="false" ht="12.75" hidden="false" customHeight="true" outlineLevel="0" collapsed="false">
      <c r="A40" s="111"/>
      <c r="B40" s="109"/>
      <c r="C40" s="110"/>
      <c r="D40" s="109"/>
    </row>
    <row r="41" customFormat="false" ht="12.75" hidden="false" customHeight="true" outlineLevel="0" collapsed="false">
      <c r="A41" s="111"/>
      <c r="B41" s="109"/>
      <c r="C41" s="110"/>
      <c r="D41" s="109"/>
    </row>
    <row r="42" customFormat="false" ht="12.75" hidden="false" customHeight="true" outlineLevel="0" collapsed="false">
      <c r="A42" s="111"/>
      <c r="B42" s="109"/>
      <c r="C42" s="110"/>
      <c r="D42" s="109"/>
    </row>
    <row r="43" customFormat="false" ht="12.75" hidden="false" customHeight="true" outlineLevel="0" collapsed="false">
      <c r="A43" s="111"/>
      <c r="B43" s="109"/>
      <c r="C43" s="110"/>
      <c r="D43" s="109"/>
    </row>
    <row r="44" customFormat="false" ht="12.75" hidden="false" customHeight="true" outlineLevel="0" collapsed="false">
      <c r="A44" s="111"/>
      <c r="B44" s="109"/>
      <c r="C44" s="110"/>
      <c r="D44" s="109"/>
    </row>
    <row r="45" customFormat="false" ht="12.75" hidden="false" customHeight="tru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29"/>
      <c r="C63" s="106"/>
      <c r="D63" s="129"/>
    </row>
    <row r="64" customFormat="false" ht="12.75" hidden="false" customHeight="true" outlineLevel="0" collapsed="false">
      <c r="A64" s="110"/>
      <c r="B64" s="116" t="s">
        <v>323</v>
      </c>
      <c r="C64" s="200"/>
      <c r="D64" s="138" t="s">
        <v>256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291</v>
      </c>
      <c r="C65" s="200"/>
      <c r="D65" s="138"/>
      <c r="E65" s="114"/>
      <c r="F65" s="114"/>
      <c r="G65" s="114"/>
    </row>
    <row r="66" customFormat="false" ht="13.5" hidden="false" customHeight="false" outlineLevel="0" collapsed="false">
      <c r="A66" s="110"/>
      <c r="B66" s="117" t="s">
        <v>324</v>
      </c>
      <c r="C66" s="200"/>
      <c r="D66" s="138"/>
      <c r="E66" s="114"/>
      <c r="F66" s="114"/>
      <c r="G66" s="114"/>
    </row>
    <row r="67" customFormat="false" ht="12.75" hidden="false" customHeight="false" outlineLevel="0" collapsed="false">
      <c r="A67" s="110"/>
      <c r="B67" s="117"/>
      <c r="C67" s="200"/>
      <c r="D67" s="139" t="s">
        <v>291</v>
      </c>
      <c r="E67" s="114"/>
      <c r="F67" s="114"/>
      <c r="G67" s="114"/>
    </row>
    <row r="68" customFormat="false" ht="12.75" hidden="false" customHeight="false" outlineLevel="0" collapsed="false">
      <c r="A68" s="110"/>
      <c r="B68" s="117"/>
      <c r="C68" s="200"/>
      <c r="D68" s="117" t="s">
        <v>323</v>
      </c>
      <c r="E68" s="114"/>
      <c r="F68" s="114"/>
      <c r="G68" s="114"/>
    </row>
    <row r="69" customFormat="false" ht="13.5" hidden="false" customHeight="false" outlineLevel="0" collapsed="false">
      <c r="A69" s="120"/>
      <c r="B69" s="119"/>
      <c r="C69" s="202"/>
      <c r="D69" s="133" t="s">
        <v>325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7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73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32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327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1" t="s">
        <v>328</v>
      </c>
      <c r="B13" s="109" t="s">
        <v>199</v>
      </c>
      <c r="C13" s="111" t="s">
        <v>329</v>
      </c>
      <c r="D13" s="109" t="s">
        <v>172</v>
      </c>
    </row>
    <row r="14" customFormat="false" ht="32.25" hidden="false" customHeight="true" outlineLevel="0" collapsed="false">
      <c r="A14" s="111" t="s">
        <v>330</v>
      </c>
      <c r="B14" s="109" t="s">
        <v>199</v>
      </c>
      <c r="C14" s="110" t="s">
        <v>191</v>
      </c>
      <c r="D14" s="109" t="s">
        <v>172</v>
      </c>
    </row>
    <row r="15" customFormat="false" ht="12.75" hidden="false" customHeight="false" outlineLevel="0" collapsed="false">
      <c r="A15" s="111" t="s">
        <v>331</v>
      </c>
      <c r="B15" s="109" t="s">
        <v>199</v>
      </c>
      <c r="C15" s="110" t="s">
        <v>332</v>
      </c>
      <c r="D15" s="109" t="s">
        <v>172</v>
      </c>
    </row>
    <row r="16" customFormat="false" ht="12.75" hidden="false" customHeight="false" outlineLevel="0" collapsed="false">
      <c r="A16" s="111" t="s">
        <v>333</v>
      </c>
      <c r="B16" s="109" t="s">
        <v>199</v>
      </c>
      <c r="C16" s="110" t="s">
        <v>176</v>
      </c>
      <c r="D16" s="109" t="s">
        <v>172</v>
      </c>
    </row>
    <row r="17" customFormat="false" ht="12.75" hidden="false" customHeight="false" outlineLevel="0" collapsed="false">
      <c r="A17" s="111" t="s">
        <v>198</v>
      </c>
      <c r="B17" s="109" t="s">
        <v>199</v>
      </c>
      <c r="C17" s="110" t="s">
        <v>178</v>
      </c>
      <c r="D17" s="109" t="s">
        <v>179</v>
      </c>
    </row>
    <row r="18" customFormat="false" ht="12.75" hidden="false" customHeight="false" outlineLevel="0" collapsed="false">
      <c r="A18" s="111" t="s">
        <v>198</v>
      </c>
      <c r="B18" s="109" t="s">
        <v>201</v>
      </c>
      <c r="C18" s="110" t="s">
        <v>181</v>
      </c>
      <c r="D18" s="109" t="s">
        <v>179</v>
      </c>
    </row>
    <row r="19" customFormat="false" ht="12.75" hidden="false" customHeight="false" outlineLevel="0" collapsed="false">
      <c r="A19" s="111" t="s">
        <v>198</v>
      </c>
      <c r="B19" s="109" t="s">
        <v>203</v>
      </c>
      <c r="C19" s="110" t="s">
        <v>182</v>
      </c>
      <c r="D19" s="109" t="s">
        <v>179</v>
      </c>
    </row>
    <row r="20" customFormat="false" ht="29.25" hidden="false" customHeight="true" outlineLevel="0" collapsed="false">
      <c r="A20" s="111" t="s">
        <v>334</v>
      </c>
      <c r="B20" s="109" t="s">
        <v>203</v>
      </c>
      <c r="C20" s="110" t="s">
        <v>184</v>
      </c>
      <c r="D20" s="109" t="s">
        <v>185</v>
      </c>
    </row>
    <row r="21" customFormat="false" ht="31.5" hidden="false" customHeight="true" outlineLevel="0" collapsed="false">
      <c r="A21" s="111" t="s">
        <v>335</v>
      </c>
      <c r="B21" s="109" t="s">
        <v>186</v>
      </c>
      <c r="C21" s="110" t="s">
        <v>184</v>
      </c>
      <c r="D21" s="109" t="s">
        <v>186</v>
      </c>
    </row>
    <row r="22" customFormat="false" ht="28.5" hidden="false" customHeight="true" outlineLevel="0" collapsed="false">
      <c r="A22" s="111" t="s">
        <v>184</v>
      </c>
      <c r="B22" s="109" t="s">
        <v>186</v>
      </c>
      <c r="C22" s="110" t="s">
        <v>335</v>
      </c>
      <c r="D22" s="109" t="s">
        <v>186</v>
      </c>
    </row>
    <row r="23" customFormat="false" ht="28.5" hidden="false" customHeight="true" outlineLevel="0" collapsed="false">
      <c r="A23" s="111" t="s">
        <v>184</v>
      </c>
      <c r="B23" s="109" t="s">
        <v>185</v>
      </c>
      <c r="C23" s="110" t="s">
        <v>336</v>
      </c>
      <c r="D23" s="109" t="s">
        <v>185</v>
      </c>
    </row>
    <row r="24" customFormat="false" ht="12.75" hidden="false" customHeight="false" outlineLevel="0" collapsed="false">
      <c r="A24" s="111" t="s">
        <v>182</v>
      </c>
      <c r="B24" s="109" t="s">
        <v>179</v>
      </c>
      <c r="C24" s="110" t="s">
        <v>337</v>
      </c>
      <c r="D24" s="109" t="s">
        <v>203</v>
      </c>
    </row>
    <row r="25" customFormat="false" ht="12.75" hidden="false" customHeight="false" outlineLevel="0" collapsed="false">
      <c r="A25" s="111" t="s">
        <v>178</v>
      </c>
      <c r="B25" s="109" t="s">
        <v>179</v>
      </c>
      <c r="C25" s="110" t="s">
        <v>338</v>
      </c>
      <c r="D25" s="109" t="s">
        <v>203</v>
      </c>
    </row>
    <row r="26" customFormat="false" ht="12.75" hidden="false" customHeight="false" outlineLevel="0" collapsed="false">
      <c r="A26" s="111" t="s">
        <v>182</v>
      </c>
      <c r="B26" s="109" t="s">
        <v>179</v>
      </c>
      <c r="C26" s="110" t="s">
        <v>198</v>
      </c>
      <c r="D26" s="109" t="s">
        <v>203</v>
      </c>
    </row>
    <row r="27" customFormat="false" ht="12.75" hidden="false" customHeight="false" outlineLevel="0" collapsed="false">
      <c r="A27" s="111" t="s">
        <v>176</v>
      </c>
      <c r="B27" s="109" t="s">
        <v>172</v>
      </c>
      <c r="C27" s="110" t="s">
        <v>198</v>
      </c>
      <c r="D27" s="109" t="s">
        <v>201</v>
      </c>
    </row>
    <row r="28" customFormat="false" ht="12.75" hidden="false" customHeight="false" outlineLevel="0" collapsed="false">
      <c r="A28" s="111" t="s">
        <v>332</v>
      </c>
      <c r="B28" s="109" t="s">
        <v>172</v>
      </c>
      <c r="C28" s="110" t="s">
        <v>198</v>
      </c>
      <c r="D28" s="109" t="s">
        <v>199</v>
      </c>
    </row>
    <row r="29" customFormat="false" ht="12.75" hidden="false" customHeight="false" outlineLevel="0" collapsed="false">
      <c r="A29" s="111" t="s">
        <v>191</v>
      </c>
      <c r="B29" s="109" t="s">
        <v>172</v>
      </c>
      <c r="C29" s="110" t="s">
        <v>333</v>
      </c>
      <c r="D29" s="109" t="s">
        <v>199</v>
      </c>
    </row>
    <row r="30" customFormat="false" ht="12.75" hidden="false" customHeight="false" outlineLevel="0" collapsed="false">
      <c r="A30" s="111" t="s">
        <v>339</v>
      </c>
      <c r="B30" s="109" t="s">
        <v>172</v>
      </c>
      <c r="C30" s="110" t="s">
        <v>331</v>
      </c>
      <c r="D30" s="109" t="s">
        <v>199</v>
      </c>
    </row>
    <row r="31" customFormat="false" ht="25.5" hidden="false" customHeight="true" outlineLevel="0" collapsed="false">
      <c r="A31" s="111" t="s">
        <v>329</v>
      </c>
      <c r="B31" s="109" t="s">
        <v>172</v>
      </c>
      <c r="C31" s="111" t="s">
        <v>330</v>
      </c>
      <c r="D31" s="109" t="s">
        <v>199</v>
      </c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3"/>
      <c r="B35" s="107"/>
      <c r="C35" s="106"/>
      <c r="D35" s="107"/>
    </row>
    <row r="36" customFormat="false" ht="12.75" hidden="false" customHeight="false" outlineLevel="0" collapsed="false">
      <c r="A36" s="113"/>
      <c r="B36" s="107"/>
      <c r="C36" s="106"/>
      <c r="D36" s="107"/>
    </row>
    <row r="37" customFormat="false" ht="12.75" hidden="false" customHeight="false" outlineLevel="0" collapsed="false">
      <c r="A37" s="113"/>
      <c r="B37" s="107"/>
      <c r="C37" s="106"/>
      <c r="D37" s="107"/>
    </row>
    <row r="38" customFormat="false" ht="12.75" hidden="false" customHeight="false" outlineLevel="0" collapsed="false">
      <c r="A38" s="113"/>
      <c r="B38" s="107"/>
      <c r="C38" s="106"/>
      <c r="D38" s="107"/>
    </row>
    <row r="39" customFormat="false" ht="12.75" hidden="false" customHeight="false" outlineLevel="0" collapsed="false">
      <c r="A39" s="113"/>
      <c r="B39" s="107"/>
      <c r="C39" s="106"/>
      <c r="D39" s="107"/>
    </row>
    <row r="40" customFormat="false" ht="12.75" hidden="false" customHeight="false" outlineLevel="0" collapsed="false">
      <c r="A40" s="113"/>
      <c r="B40" s="107"/>
      <c r="C40" s="106"/>
      <c r="D40" s="107"/>
    </row>
    <row r="41" customFormat="false" ht="12.75" hidden="false" customHeight="false" outlineLevel="0" collapsed="false">
      <c r="A41" s="113"/>
      <c r="B41" s="107"/>
      <c r="C41" s="106"/>
      <c r="D41" s="107"/>
    </row>
    <row r="42" customFormat="false" ht="12.75" hidden="false" customHeight="false" outlineLevel="0" collapsed="false">
      <c r="A42" s="113"/>
      <c r="B42" s="107"/>
      <c r="C42" s="106"/>
      <c r="D42" s="107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3.5" hidden="false" customHeight="false" outlineLevel="0" collapsed="false">
      <c r="A47" s="111"/>
      <c r="B47" s="115"/>
      <c r="C47" s="110"/>
      <c r="D47" s="115"/>
    </row>
    <row r="48" customFormat="false" ht="26.25" hidden="false" customHeight="true" outlineLevel="0" collapsed="false">
      <c r="A48" s="110"/>
      <c r="B48" s="116" t="s">
        <v>333</v>
      </c>
      <c r="C48" s="110"/>
      <c r="D48" s="116" t="s">
        <v>340</v>
      </c>
      <c r="E48" s="114"/>
      <c r="F48" s="114"/>
      <c r="G48" s="114"/>
    </row>
    <row r="49" customFormat="false" ht="25.5" hidden="false" customHeight="false" outlineLevel="0" collapsed="false">
      <c r="A49" s="110"/>
      <c r="B49" s="117" t="s">
        <v>341</v>
      </c>
      <c r="C49" s="110"/>
      <c r="D49" s="117" t="s">
        <v>342</v>
      </c>
      <c r="E49" s="114"/>
      <c r="F49" s="114"/>
      <c r="G49" s="114"/>
    </row>
    <row r="50" customFormat="false" ht="29.25" hidden="false" customHeight="true" outlineLevel="0" collapsed="false">
      <c r="A50" s="110"/>
      <c r="B50" s="117" t="s">
        <v>343</v>
      </c>
      <c r="C50" s="110"/>
      <c r="D50" s="117" t="s">
        <v>344</v>
      </c>
      <c r="E50" s="114"/>
      <c r="F50" s="114"/>
      <c r="G50" s="114"/>
    </row>
    <row r="51" customFormat="false" ht="33.75" hidden="false" customHeight="true" outlineLevel="0" collapsed="false">
      <c r="A51" s="110"/>
      <c r="B51" s="117" t="s">
        <v>345</v>
      </c>
      <c r="C51" s="110"/>
      <c r="D51" s="117" t="s">
        <v>346</v>
      </c>
      <c r="E51" s="114"/>
      <c r="F51" s="114"/>
      <c r="G51" s="114"/>
    </row>
    <row r="52" customFormat="false" ht="41.25" hidden="false" customHeight="true" outlineLevel="0" collapsed="false">
      <c r="A52" s="110"/>
      <c r="B52" s="117" t="s">
        <v>347</v>
      </c>
      <c r="C52" s="110"/>
      <c r="D52" s="117" t="s">
        <v>348</v>
      </c>
      <c r="E52" s="114"/>
      <c r="F52" s="114"/>
      <c r="G52" s="114"/>
    </row>
    <row r="53" customFormat="false" ht="26.25" hidden="false" customHeight="true" outlineLevel="0" collapsed="false">
      <c r="A53" s="120"/>
      <c r="B53" s="119" t="s">
        <v>349</v>
      </c>
      <c r="C53" s="120"/>
      <c r="D53" s="119" t="s">
        <v>350</v>
      </c>
      <c r="E53" s="114"/>
      <c r="F53" s="114"/>
      <c r="G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99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8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351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35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353</v>
      </c>
      <c r="C8" s="99"/>
      <c r="D8" s="99"/>
    </row>
    <row r="10" customFormat="false" ht="13.5" hidden="false" customHeight="false" outlineLevel="0" collapsed="false">
      <c r="A10" s="125" t="s">
        <v>354</v>
      </c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0" t="s">
        <v>355</v>
      </c>
      <c r="B13" s="109" t="s">
        <v>356</v>
      </c>
      <c r="C13" s="203" t="s">
        <v>200</v>
      </c>
      <c r="D13" s="121" t="s">
        <v>185</v>
      </c>
    </row>
    <row r="14" customFormat="false" ht="12.75" hidden="false" customHeight="false" outlineLevel="0" collapsed="false">
      <c r="A14" s="108" t="s">
        <v>357</v>
      </c>
      <c r="B14" s="109" t="s">
        <v>356</v>
      </c>
      <c r="C14" s="110" t="s">
        <v>202</v>
      </c>
      <c r="D14" s="109" t="s">
        <v>185</v>
      </c>
    </row>
    <row r="15" customFormat="false" ht="12.75" hidden="false" customHeight="false" outlineLevel="0" collapsed="false">
      <c r="A15" s="108" t="s">
        <v>358</v>
      </c>
      <c r="B15" s="109" t="s">
        <v>356</v>
      </c>
      <c r="C15" s="110" t="s">
        <v>204</v>
      </c>
      <c r="D15" s="109" t="s">
        <v>185</v>
      </c>
    </row>
    <row r="16" customFormat="false" ht="12.75" hidden="false" customHeight="false" outlineLevel="0" collapsed="false">
      <c r="A16" s="108" t="s">
        <v>359</v>
      </c>
      <c r="B16" s="109" t="s">
        <v>356</v>
      </c>
      <c r="C16" s="112" t="s">
        <v>205</v>
      </c>
      <c r="D16" s="109" t="s">
        <v>185</v>
      </c>
    </row>
    <row r="17" customFormat="false" ht="12.75" hidden="false" customHeight="false" outlineLevel="0" collapsed="false">
      <c r="A17" s="108" t="s">
        <v>248</v>
      </c>
      <c r="B17" s="109" t="s">
        <v>356</v>
      </c>
      <c r="C17" s="112" t="s">
        <v>337</v>
      </c>
      <c r="D17" s="109" t="s">
        <v>185</v>
      </c>
    </row>
    <row r="18" customFormat="false" ht="12.75" hidden="false" customHeight="false" outlineLevel="0" collapsed="false">
      <c r="A18" s="108" t="s">
        <v>360</v>
      </c>
      <c r="B18" s="109" t="s">
        <v>356</v>
      </c>
      <c r="C18" s="112" t="s">
        <v>233</v>
      </c>
      <c r="D18" s="109" t="s">
        <v>185</v>
      </c>
    </row>
    <row r="19" customFormat="false" ht="12.75" hidden="false" customHeight="false" outlineLevel="0" collapsed="false">
      <c r="A19" s="108" t="s">
        <v>361</v>
      </c>
      <c r="B19" s="109" t="s">
        <v>356</v>
      </c>
      <c r="C19" s="112" t="s">
        <v>362</v>
      </c>
      <c r="D19" s="109" t="s">
        <v>185</v>
      </c>
    </row>
    <row r="20" customFormat="false" ht="12.75" hidden="false" customHeight="false" outlineLevel="0" collapsed="false">
      <c r="A20" s="111" t="s">
        <v>363</v>
      </c>
      <c r="B20" s="109" t="s">
        <v>356</v>
      </c>
      <c r="C20" s="112" t="s">
        <v>364</v>
      </c>
      <c r="D20" s="109" t="s">
        <v>185</v>
      </c>
    </row>
    <row r="21" customFormat="false" ht="24" hidden="false" customHeight="true" outlineLevel="0" collapsed="false">
      <c r="A21" s="111" t="s">
        <v>365</v>
      </c>
      <c r="B21" s="109" t="s">
        <v>356</v>
      </c>
      <c r="C21" s="112" t="s">
        <v>364</v>
      </c>
      <c r="D21" s="109" t="s">
        <v>366</v>
      </c>
    </row>
    <row r="22" customFormat="false" ht="12.75" hidden="false" customHeight="false" outlineLevel="0" collapsed="false">
      <c r="A22" s="111" t="s">
        <v>367</v>
      </c>
      <c r="B22" s="109" t="s">
        <v>356</v>
      </c>
      <c r="C22" s="112" t="s">
        <v>368</v>
      </c>
      <c r="D22" s="109" t="s">
        <v>366</v>
      </c>
    </row>
    <row r="23" customFormat="false" ht="12.75" hidden="false" customHeight="false" outlineLevel="0" collapsed="false">
      <c r="A23" s="111" t="s">
        <v>369</v>
      </c>
      <c r="B23" s="109" t="s">
        <v>356</v>
      </c>
      <c r="C23" s="112" t="s">
        <v>369</v>
      </c>
      <c r="D23" s="109" t="s">
        <v>366</v>
      </c>
    </row>
    <row r="24" customFormat="false" ht="12.75" hidden="false" customHeight="false" outlineLevel="0" collapsed="false">
      <c r="A24" s="111" t="s">
        <v>369</v>
      </c>
      <c r="B24" s="109" t="s">
        <v>366</v>
      </c>
      <c r="C24" s="112" t="s">
        <v>369</v>
      </c>
      <c r="D24" s="109" t="s">
        <v>356</v>
      </c>
    </row>
    <row r="25" customFormat="false" ht="12.75" hidden="false" customHeight="false" outlineLevel="0" collapsed="false">
      <c r="A25" s="111" t="s">
        <v>369</v>
      </c>
      <c r="B25" s="109" t="s">
        <v>185</v>
      </c>
      <c r="C25" s="112" t="s">
        <v>370</v>
      </c>
      <c r="D25" s="109" t="s">
        <v>356</v>
      </c>
    </row>
    <row r="26" customFormat="false" ht="12.75" hidden="false" customHeight="false" outlineLevel="0" collapsed="false">
      <c r="A26" s="111" t="s">
        <v>371</v>
      </c>
      <c r="B26" s="109" t="s">
        <v>185</v>
      </c>
      <c r="C26" s="112" t="s">
        <v>365</v>
      </c>
      <c r="D26" s="109" t="s">
        <v>356</v>
      </c>
    </row>
    <row r="27" customFormat="false" ht="12.75" hidden="false" customHeight="false" outlineLevel="0" collapsed="false">
      <c r="A27" s="111"/>
      <c r="B27" s="109"/>
      <c r="C27" s="112" t="s">
        <v>363</v>
      </c>
      <c r="D27" s="109" t="s">
        <v>356</v>
      </c>
    </row>
    <row r="28" customFormat="false" ht="12.75" hidden="false" customHeight="false" outlineLevel="0" collapsed="false">
      <c r="A28" s="111"/>
      <c r="B28" s="109"/>
      <c r="C28" s="112" t="s">
        <v>372</v>
      </c>
      <c r="D28" s="109" t="s">
        <v>356</v>
      </c>
    </row>
    <row r="29" customFormat="false" ht="12.75" hidden="false" customHeight="false" outlineLevel="0" collapsed="false">
      <c r="A29" s="111"/>
      <c r="B29" s="109"/>
      <c r="C29" s="112" t="s">
        <v>360</v>
      </c>
      <c r="D29" s="109" t="s">
        <v>356</v>
      </c>
    </row>
    <row r="30" customFormat="false" ht="12.75" hidden="false" customHeight="false" outlineLevel="0" collapsed="false">
      <c r="A30" s="111"/>
      <c r="B30" s="109"/>
      <c r="C30" s="110" t="s">
        <v>248</v>
      </c>
      <c r="D30" s="109" t="s">
        <v>356</v>
      </c>
    </row>
    <row r="31" customFormat="false" ht="12.75" hidden="false" customHeight="false" outlineLevel="0" collapsed="false">
      <c r="A31" s="111"/>
      <c r="B31" s="109"/>
      <c r="C31" s="112" t="s">
        <v>359</v>
      </c>
      <c r="D31" s="109" t="s">
        <v>356</v>
      </c>
    </row>
    <row r="32" customFormat="false" ht="12.75" hidden="false" customHeight="false" outlineLevel="0" collapsed="false">
      <c r="A32" s="111"/>
      <c r="B32" s="109"/>
      <c r="C32" s="112" t="s">
        <v>358</v>
      </c>
      <c r="D32" s="109" t="s">
        <v>356</v>
      </c>
    </row>
    <row r="33" customFormat="false" ht="12.75" hidden="false" customHeight="false" outlineLevel="0" collapsed="false">
      <c r="A33" s="111"/>
      <c r="B33" s="109"/>
      <c r="C33" s="110" t="s">
        <v>373</v>
      </c>
      <c r="D33" s="109" t="s">
        <v>356</v>
      </c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3.5" hidden="false" customHeight="false" outlineLevel="0" collapsed="false">
      <c r="A35" s="111"/>
      <c r="B35" s="109"/>
      <c r="C35" s="110"/>
      <c r="D35" s="109"/>
    </row>
    <row r="36" customFormat="false" ht="13.5" hidden="false" customHeight="false" outlineLevel="0" collapsed="false">
      <c r="A36" s="111"/>
      <c r="B36" s="109"/>
      <c r="C36" s="204" t="s">
        <v>374</v>
      </c>
      <c r="D36" s="204"/>
    </row>
    <row r="37" customFormat="false" ht="13.5" hidden="false" customHeight="false" outlineLevel="0" collapsed="false">
      <c r="A37" s="111"/>
      <c r="B37" s="109"/>
      <c r="C37" s="102" t="s">
        <v>167</v>
      </c>
      <c r="D37" s="103" t="s">
        <v>168</v>
      </c>
    </row>
    <row r="38" customFormat="false" ht="12.75" hidden="false" customHeight="false" outlineLevel="0" collapsed="false">
      <c r="A38" s="111"/>
      <c r="B38" s="109"/>
      <c r="C38" s="110" t="s">
        <v>358</v>
      </c>
      <c r="D38" s="109" t="s">
        <v>356</v>
      </c>
    </row>
    <row r="39" customFormat="false" ht="12.75" hidden="false" customHeight="false" outlineLevel="0" collapsed="false">
      <c r="A39" s="111"/>
      <c r="B39" s="109"/>
      <c r="C39" s="205" t="s">
        <v>375</v>
      </c>
      <c r="D39" s="128" t="s">
        <v>356</v>
      </c>
    </row>
    <row r="40" customFormat="false" ht="12.75" hidden="false" customHeight="false" outlineLevel="0" collapsed="false">
      <c r="A40" s="111"/>
      <c r="B40" s="109"/>
      <c r="C40" s="110" t="s">
        <v>355</v>
      </c>
      <c r="D40" s="109" t="s">
        <v>356</v>
      </c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  <c r="G50" s="100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3.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0"/>
      <c r="B53" s="116" t="s">
        <v>359</v>
      </c>
      <c r="C53" s="110"/>
      <c r="D53" s="116" t="s">
        <v>337</v>
      </c>
      <c r="E53" s="114"/>
      <c r="F53" s="114"/>
      <c r="G53" s="114"/>
    </row>
    <row r="54" customFormat="false" ht="12.75" hidden="false" customHeight="false" outlineLevel="0" collapsed="false">
      <c r="A54" s="110"/>
      <c r="B54" s="196" t="s">
        <v>376</v>
      </c>
      <c r="C54" s="110"/>
      <c r="D54" s="117" t="s">
        <v>375</v>
      </c>
      <c r="E54" s="114"/>
      <c r="F54" s="114"/>
      <c r="G54" s="114"/>
    </row>
    <row r="55" customFormat="false" ht="12.75" hidden="false" customHeight="false" outlineLevel="0" collapsed="false">
      <c r="A55" s="110"/>
      <c r="B55" s="201" t="s">
        <v>377</v>
      </c>
      <c r="C55" s="110"/>
      <c r="D55" s="117" t="s">
        <v>378</v>
      </c>
      <c r="E55" s="114"/>
      <c r="F55" s="114"/>
      <c r="G55" s="114"/>
    </row>
    <row r="56" customFormat="false" ht="12.75" hidden="false" customHeight="false" outlineLevel="0" collapsed="false">
      <c r="A56" s="110"/>
      <c r="B56" s="117" t="s">
        <v>378</v>
      </c>
      <c r="C56" s="110"/>
      <c r="D56" s="201" t="s">
        <v>377</v>
      </c>
      <c r="E56" s="114"/>
      <c r="F56" s="114"/>
      <c r="G56" s="114"/>
    </row>
    <row r="57" customFormat="false" ht="18.75" hidden="false" customHeight="true" outlineLevel="0" collapsed="false">
      <c r="A57" s="110"/>
      <c r="B57" s="117" t="s">
        <v>375</v>
      </c>
      <c r="C57" s="110"/>
      <c r="D57" s="117" t="s">
        <v>376</v>
      </c>
      <c r="E57" s="114"/>
      <c r="F57" s="114"/>
      <c r="G57" s="114"/>
    </row>
    <row r="58" customFormat="false" ht="26.25" hidden="false" customHeight="true" outlineLevel="0" collapsed="false">
      <c r="A58" s="120"/>
      <c r="B58" s="133" t="s">
        <v>379</v>
      </c>
      <c r="C58" s="120"/>
      <c r="D58" s="119" t="s">
        <v>373</v>
      </c>
      <c r="E58" s="114"/>
      <c r="F58" s="114"/>
      <c r="G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9" activeCellId="0" sqref="A19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0.84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9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380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381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382</v>
      </c>
      <c r="C8" s="99"/>
      <c r="D8" s="99"/>
    </row>
    <row r="10" customFormat="false" ht="13.5" hidden="false" customHeight="false" outlineLevel="0" collapsed="false">
      <c r="A10" s="125" t="s">
        <v>354</v>
      </c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200</v>
      </c>
      <c r="B13" s="121" t="s">
        <v>185</v>
      </c>
      <c r="C13" s="203" t="s">
        <v>291</v>
      </c>
      <c r="D13" s="109" t="s">
        <v>383</v>
      </c>
    </row>
    <row r="14" customFormat="false" ht="12.75" hidden="false" customHeight="false" outlineLevel="0" collapsed="false">
      <c r="A14" s="110" t="s">
        <v>202</v>
      </c>
      <c r="B14" s="109" t="s">
        <v>185</v>
      </c>
      <c r="C14" s="112" t="s">
        <v>291</v>
      </c>
      <c r="D14" s="109" t="s">
        <v>292</v>
      </c>
    </row>
    <row r="15" customFormat="false" ht="12.75" hidden="false" customHeight="false" outlineLevel="0" collapsed="false">
      <c r="A15" s="108" t="s">
        <v>204</v>
      </c>
      <c r="B15" s="109" t="s">
        <v>185</v>
      </c>
      <c r="C15" s="110" t="s">
        <v>298</v>
      </c>
      <c r="D15" s="109" t="s">
        <v>292</v>
      </c>
    </row>
    <row r="16" customFormat="false" ht="12.75" hidden="false" customHeight="false" outlineLevel="0" collapsed="false">
      <c r="A16" s="108" t="s">
        <v>205</v>
      </c>
      <c r="B16" s="109" t="s">
        <v>185</v>
      </c>
      <c r="C16" s="112" t="s">
        <v>384</v>
      </c>
      <c r="D16" s="109" t="s">
        <v>292</v>
      </c>
    </row>
    <row r="17" customFormat="false" ht="12.75" hidden="false" customHeight="false" outlineLevel="0" collapsed="false">
      <c r="A17" s="108" t="s">
        <v>207</v>
      </c>
      <c r="B17" s="109" t="s">
        <v>185</v>
      </c>
      <c r="C17" s="112" t="s">
        <v>385</v>
      </c>
      <c r="D17" s="109" t="s">
        <v>292</v>
      </c>
    </row>
    <row r="18" customFormat="false" ht="12.75" hidden="false" customHeight="false" outlineLevel="0" collapsed="false">
      <c r="A18" s="112" t="s">
        <v>208</v>
      </c>
      <c r="B18" s="109" t="s">
        <v>185</v>
      </c>
      <c r="C18" s="112" t="s">
        <v>386</v>
      </c>
      <c r="D18" s="109" t="s">
        <v>292</v>
      </c>
    </row>
    <row r="19" customFormat="false" ht="12.75" hidden="false" customHeight="false" outlineLevel="0" collapsed="false">
      <c r="A19" s="108" t="s">
        <v>207</v>
      </c>
      <c r="B19" s="109" t="s">
        <v>185</v>
      </c>
      <c r="C19" s="112" t="s">
        <v>298</v>
      </c>
      <c r="D19" s="109" t="s">
        <v>292</v>
      </c>
    </row>
    <row r="20" customFormat="false" ht="12.75" hidden="false" customHeight="false" outlineLevel="0" collapsed="false">
      <c r="A20" s="108" t="s">
        <v>233</v>
      </c>
      <c r="B20" s="109" t="s">
        <v>185</v>
      </c>
      <c r="C20" s="112" t="s">
        <v>387</v>
      </c>
      <c r="D20" s="109" t="s">
        <v>292</v>
      </c>
    </row>
    <row r="21" customFormat="false" ht="12.75" hidden="false" customHeight="false" outlineLevel="0" collapsed="false">
      <c r="A21" s="108" t="s">
        <v>388</v>
      </c>
      <c r="B21" s="109" t="s">
        <v>185</v>
      </c>
      <c r="C21" s="110" t="s">
        <v>385</v>
      </c>
      <c r="D21" s="109" t="s">
        <v>292</v>
      </c>
    </row>
    <row r="22" customFormat="false" ht="12.75" hidden="false" customHeight="false" outlineLevel="0" collapsed="false">
      <c r="A22" s="108" t="s">
        <v>388</v>
      </c>
      <c r="B22" s="109" t="s">
        <v>389</v>
      </c>
      <c r="C22" s="112" t="s">
        <v>390</v>
      </c>
      <c r="D22" s="109" t="s">
        <v>179</v>
      </c>
    </row>
    <row r="23" customFormat="false" ht="32.25" hidden="false" customHeight="true" outlineLevel="0" collapsed="false">
      <c r="A23" s="108" t="s">
        <v>391</v>
      </c>
      <c r="B23" s="109" t="s">
        <v>389</v>
      </c>
      <c r="C23" s="112" t="s">
        <v>392</v>
      </c>
      <c r="D23" s="109" t="s">
        <v>179</v>
      </c>
    </row>
    <row r="24" customFormat="false" ht="12.75" hidden="false" customHeight="false" outlineLevel="0" collapsed="false">
      <c r="A24" s="108" t="s">
        <v>369</v>
      </c>
      <c r="B24" s="109" t="s">
        <v>389</v>
      </c>
      <c r="C24" s="112" t="s">
        <v>393</v>
      </c>
      <c r="D24" s="109" t="s">
        <v>179</v>
      </c>
    </row>
    <row r="25" customFormat="false" ht="12.75" hidden="false" customHeight="false" outlineLevel="0" collapsed="false">
      <c r="A25" s="108" t="s">
        <v>369</v>
      </c>
      <c r="B25" s="109" t="s">
        <v>185</v>
      </c>
      <c r="C25" s="112" t="s">
        <v>394</v>
      </c>
      <c r="D25" s="109" t="s">
        <v>179</v>
      </c>
    </row>
    <row r="26" customFormat="false" ht="12.75" hidden="false" customHeight="false" outlineLevel="0" collapsed="false">
      <c r="A26" s="108" t="s">
        <v>369</v>
      </c>
      <c r="B26" s="109" t="s">
        <v>179</v>
      </c>
      <c r="C26" s="112" t="s">
        <v>394</v>
      </c>
      <c r="D26" s="109" t="s">
        <v>389</v>
      </c>
    </row>
    <row r="27" customFormat="false" ht="12.75" hidden="false" customHeight="false" outlineLevel="0" collapsed="false">
      <c r="A27" s="108" t="s">
        <v>395</v>
      </c>
      <c r="B27" s="109" t="s">
        <v>179</v>
      </c>
      <c r="C27" s="110" t="s">
        <v>396</v>
      </c>
      <c r="D27" s="109" t="s">
        <v>389</v>
      </c>
    </row>
    <row r="28" customFormat="false" ht="12.75" hidden="false" customHeight="false" outlineLevel="0" collapsed="false">
      <c r="A28" s="108" t="s">
        <v>397</v>
      </c>
      <c r="B28" s="109" t="s">
        <v>179</v>
      </c>
      <c r="C28" s="110" t="s">
        <v>398</v>
      </c>
      <c r="D28" s="109" t="s">
        <v>389</v>
      </c>
    </row>
    <row r="29" customFormat="false" ht="12.75" hidden="false" customHeight="false" outlineLevel="0" collapsed="false">
      <c r="A29" s="111" t="s">
        <v>399</v>
      </c>
      <c r="B29" s="109" t="s">
        <v>179</v>
      </c>
      <c r="C29" s="110"/>
      <c r="D29" s="109"/>
    </row>
    <row r="30" customFormat="false" ht="12.75" hidden="false" customHeight="false" outlineLevel="0" collapsed="false">
      <c r="A30" s="111" t="s">
        <v>385</v>
      </c>
      <c r="B30" s="109" t="s">
        <v>172</v>
      </c>
      <c r="C30" s="110"/>
      <c r="D30" s="109"/>
    </row>
    <row r="31" customFormat="false" ht="12.75" hidden="false" customHeight="false" outlineLevel="0" collapsed="false">
      <c r="A31" s="111" t="s">
        <v>400</v>
      </c>
      <c r="B31" s="109" t="s">
        <v>172</v>
      </c>
      <c r="C31" s="110"/>
      <c r="D31" s="109"/>
    </row>
    <row r="32" customFormat="false" ht="12.75" hidden="false" customHeight="false" outlineLevel="0" collapsed="false">
      <c r="A32" s="111" t="s">
        <v>298</v>
      </c>
      <c r="B32" s="109" t="s">
        <v>172</v>
      </c>
      <c r="C32" s="110"/>
      <c r="D32" s="109"/>
    </row>
    <row r="33" customFormat="false" ht="12.75" hidden="false" customHeight="false" outlineLevel="0" collapsed="false">
      <c r="A33" s="111" t="s">
        <v>384</v>
      </c>
      <c r="B33" s="109" t="s">
        <v>172</v>
      </c>
      <c r="C33" s="110"/>
      <c r="D33" s="109"/>
    </row>
    <row r="34" customFormat="false" ht="12.75" hidden="false" customHeight="false" outlineLevel="0" collapsed="false">
      <c r="A34" s="111" t="s">
        <v>385</v>
      </c>
      <c r="B34" s="206" t="s">
        <v>172</v>
      </c>
      <c r="C34" s="110"/>
      <c r="D34" s="109"/>
    </row>
    <row r="35" customFormat="false" ht="12.75" hidden="false" customHeight="false" outlineLevel="0" collapsed="false">
      <c r="A35" s="111" t="s">
        <v>401</v>
      </c>
      <c r="B35" s="109" t="s">
        <v>172</v>
      </c>
      <c r="C35" s="110"/>
      <c r="D35" s="109"/>
    </row>
    <row r="36" customFormat="false" ht="12.75" hidden="false" customHeight="false" outlineLevel="0" collapsed="false">
      <c r="A36" s="111" t="s">
        <v>298</v>
      </c>
      <c r="B36" s="109" t="s">
        <v>172</v>
      </c>
      <c r="C36" s="110"/>
      <c r="D36" s="109"/>
    </row>
    <row r="37" customFormat="false" ht="12.75" hidden="false" customHeight="false" outlineLevel="0" collapsed="false">
      <c r="A37" s="111" t="s">
        <v>291</v>
      </c>
      <c r="B37" s="109" t="s">
        <v>172</v>
      </c>
      <c r="C37" s="110"/>
      <c r="D37" s="109"/>
    </row>
    <row r="38" customFormat="false" ht="12.75" hidden="false" customHeight="false" outlineLevel="0" collapsed="false">
      <c r="A38" s="111" t="s">
        <v>316</v>
      </c>
      <c r="B38" s="206" t="s">
        <v>172</v>
      </c>
      <c r="C38" s="110"/>
      <c r="D38" s="109"/>
    </row>
    <row r="39" customFormat="false" ht="12.75" hidden="false" customHeight="false" outlineLevel="0" collapsed="false">
      <c r="A39" s="111" t="s">
        <v>317</v>
      </c>
      <c r="B39" s="109" t="s">
        <v>172</v>
      </c>
      <c r="C39" s="110"/>
      <c r="D39" s="109"/>
    </row>
    <row r="40" customFormat="false" ht="12.75" hidden="false" customHeight="false" outlineLevel="0" collapsed="false">
      <c r="A40" s="111" t="s">
        <v>402</v>
      </c>
      <c r="B40" s="109" t="s">
        <v>383</v>
      </c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  <c r="G55" s="100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3.5" hidden="false" customHeight="false" outlineLevel="0" collapsed="false">
      <c r="A58" s="113"/>
      <c r="B58" s="129"/>
      <c r="C58" s="106"/>
      <c r="D58" s="129"/>
    </row>
    <row r="59" customFormat="false" ht="12.75" hidden="false" customHeight="false" outlineLevel="0" collapsed="false">
      <c r="A59" s="110"/>
      <c r="B59" s="116" t="s">
        <v>375</v>
      </c>
      <c r="C59" s="200"/>
      <c r="D59" s="116" t="s">
        <v>172</v>
      </c>
      <c r="E59" s="114"/>
      <c r="F59" s="114"/>
      <c r="G59" s="114"/>
    </row>
    <row r="60" customFormat="false" ht="12.75" hidden="false" customHeight="false" outlineLevel="0" collapsed="false">
      <c r="A60" s="110"/>
      <c r="B60" s="117" t="s">
        <v>403</v>
      </c>
      <c r="C60" s="200"/>
      <c r="D60" s="117" t="s">
        <v>403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404</v>
      </c>
      <c r="C61" s="200"/>
      <c r="D61" s="117" t="s">
        <v>392</v>
      </c>
      <c r="E61" s="114"/>
      <c r="F61" s="114"/>
      <c r="G61" s="114"/>
    </row>
    <row r="62" customFormat="false" ht="12.75" hidden="false" customHeight="false" outlineLevel="0" collapsed="false">
      <c r="A62" s="110"/>
      <c r="B62" s="196" t="s">
        <v>405</v>
      </c>
      <c r="C62" s="200"/>
      <c r="D62" s="196" t="s">
        <v>394</v>
      </c>
      <c r="E62" s="114"/>
      <c r="F62" s="114"/>
      <c r="G62" s="114"/>
    </row>
    <row r="63" customFormat="false" ht="12.75" hidden="false" customHeight="false" outlineLevel="0" collapsed="false">
      <c r="A63" s="110"/>
      <c r="B63" s="117" t="s">
        <v>324</v>
      </c>
      <c r="C63" s="200"/>
      <c r="D63" s="117" t="s">
        <v>379</v>
      </c>
      <c r="E63" s="114"/>
      <c r="F63" s="114"/>
      <c r="G63" s="114"/>
    </row>
    <row r="64" customFormat="false" ht="13.5" hidden="false" customHeight="false" outlineLevel="0" collapsed="false">
      <c r="A64" s="120"/>
      <c r="B64" s="119" t="s">
        <v>406</v>
      </c>
      <c r="C64" s="202"/>
      <c r="D64" s="133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31.28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6" t="s">
        <v>158</v>
      </c>
      <c r="B5" s="95" t="n">
        <v>410</v>
      </c>
      <c r="C5" s="95"/>
      <c r="D5" s="95"/>
    </row>
    <row r="6" customFormat="false" ht="12.75" hidden="false" customHeight="true" outlineLevel="0" collapsed="false">
      <c r="A6" s="96" t="s">
        <v>159</v>
      </c>
      <c r="B6" s="95" t="s">
        <v>407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35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408</v>
      </c>
      <c r="C8" s="99"/>
      <c r="D8" s="99"/>
    </row>
    <row r="9" customFormat="false" ht="12.75" hidden="false" customHeight="false" outlineLevel="0" collapsed="false">
      <c r="A9" s="114"/>
      <c r="B9" s="114"/>
      <c r="C9" s="114"/>
      <c r="D9" s="114"/>
    </row>
    <row r="10" customFormat="false" ht="13.5" hidden="false" customHeight="false" outlineLevel="0" collapsed="false">
      <c r="A10" s="125" t="s">
        <v>354</v>
      </c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0" t="s">
        <v>355</v>
      </c>
      <c r="B13" s="109" t="s">
        <v>356</v>
      </c>
      <c r="C13" s="203" t="s">
        <v>182</v>
      </c>
      <c r="D13" s="121" t="s">
        <v>179</v>
      </c>
      <c r="E13" s="207"/>
    </row>
    <row r="14" customFormat="false" ht="12.75" hidden="false" customHeight="false" outlineLevel="0" collapsed="false">
      <c r="A14" s="108" t="s">
        <v>357</v>
      </c>
      <c r="B14" s="109" t="s">
        <v>356</v>
      </c>
      <c r="C14" s="110" t="s">
        <v>409</v>
      </c>
      <c r="D14" s="109" t="s">
        <v>179</v>
      </c>
      <c r="E14" s="207"/>
    </row>
    <row r="15" customFormat="false" ht="12.75" hidden="false" customHeight="false" outlineLevel="0" collapsed="false">
      <c r="A15" s="108" t="s">
        <v>358</v>
      </c>
      <c r="B15" s="109" t="s">
        <v>356</v>
      </c>
      <c r="C15" s="112" t="s">
        <v>394</v>
      </c>
      <c r="D15" s="109" t="s">
        <v>179</v>
      </c>
      <c r="E15" s="207"/>
    </row>
    <row r="16" customFormat="false" ht="12.75" hidden="false" customHeight="false" outlineLevel="0" collapsed="false">
      <c r="A16" s="108" t="s">
        <v>359</v>
      </c>
      <c r="B16" s="109" t="s">
        <v>356</v>
      </c>
      <c r="C16" s="112" t="s">
        <v>394</v>
      </c>
      <c r="D16" s="109" t="s">
        <v>389</v>
      </c>
      <c r="E16" s="207"/>
    </row>
    <row r="17" customFormat="false" ht="12.75" hidden="false" customHeight="false" outlineLevel="0" collapsed="false">
      <c r="A17" s="108" t="s">
        <v>248</v>
      </c>
      <c r="B17" s="109" t="s">
        <v>356</v>
      </c>
      <c r="C17" s="112" t="s">
        <v>410</v>
      </c>
      <c r="D17" s="109" t="s">
        <v>389</v>
      </c>
      <c r="E17" s="207"/>
    </row>
    <row r="18" customFormat="false" ht="12.75" hidden="false" customHeight="false" outlineLevel="0" collapsed="false">
      <c r="A18" s="108" t="s">
        <v>360</v>
      </c>
      <c r="B18" s="109" t="s">
        <v>356</v>
      </c>
      <c r="C18" s="112" t="s">
        <v>369</v>
      </c>
      <c r="D18" s="109" t="s">
        <v>389</v>
      </c>
      <c r="E18" s="207"/>
    </row>
    <row r="19" customFormat="false" ht="12.75" hidden="false" customHeight="false" outlineLevel="0" collapsed="false">
      <c r="A19" s="108" t="s">
        <v>361</v>
      </c>
      <c r="B19" s="109" t="s">
        <v>356</v>
      </c>
      <c r="C19" s="112" t="s">
        <v>369</v>
      </c>
      <c r="D19" s="109" t="s">
        <v>366</v>
      </c>
      <c r="E19" s="207"/>
    </row>
    <row r="20" customFormat="false" ht="12.75" hidden="false" customHeight="false" outlineLevel="0" collapsed="false">
      <c r="A20" s="111" t="s">
        <v>363</v>
      </c>
      <c r="B20" s="109" t="s">
        <v>356</v>
      </c>
      <c r="C20" s="112" t="s">
        <v>369</v>
      </c>
      <c r="D20" s="109" t="s">
        <v>356</v>
      </c>
      <c r="E20" s="207"/>
    </row>
    <row r="21" customFormat="false" ht="12.75" hidden="false" customHeight="false" outlineLevel="0" collapsed="false">
      <c r="A21" s="111" t="s">
        <v>365</v>
      </c>
      <c r="B21" s="109" t="s">
        <v>356</v>
      </c>
      <c r="C21" s="112" t="s">
        <v>370</v>
      </c>
      <c r="D21" s="109" t="s">
        <v>356</v>
      </c>
      <c r="E21" s="207"/>
    </row>
    <row r="22" customFormat="false" ht="12.75" hidden="false" customHeight="false" outlineLevel="0" collapsed="false">
      <c r="A22" s="111" t="s">
        <v>367</v>
      </c>
      <c r="B22" s="109" t="s">
        <v>356</v>
      </c>
      <c r="C22" s="112" t="s">
        <v>365</v>
      </c>
      <c r="D22" s="109" t="s">
        <v>356</v>
      </c>
      <c r="E22" s="207"/>
    </row>
    <row r="23" customFormat="false" ht="12.75" hidden="false" customHeight="false" outlineLevel="0" collapsed="false">
      <c r="A23" s="111" t="s">
        <v>369</v>
      </c>
      <c r="B23" s="109" t="s">
        <v>356</v>
      </c>
      <c r="C23" s="112" t="s">
        <v>363</v>
      </c>
      <c r="D23" s="109" t="s">
        <v>356</v>
      </c>
      <c r="E23" s="207"/>
    </row>
    <row r="24" customFormat="false" ht="12.75" hidden="false" customHeight="false" outlineLevel="0" collapsed="false">
      <c r="A24" s="111" t="s">
        <v>369</v>
      </c>
      <c r="B24" s="109" t="s">
        <v>366</v>
      </c>
      <c r="C24" s="112" t="s">
        <v>372</v>
      </c>
      <c r="D24" s="109" t="s">
        <v>356</v>
      </c>
      <c r="E24" s="207"/>
    </row>
    <row r="25" customFormat="false" ht="12.75" hidden="false" customHeight="false" outlineLevel="0" collapsed="false">
      <c r="A25" s="111" t="s">
        <v>369</v>
      </c>
      <c r="B25" s="109" t="s">
        <v>185</v>
      </c>
      <c r="C25" s="110" t="s">
        <v>360</v>
      </c>
      <c r="D25" s="109" t="s">
        <v>356</v>
      </c>
      <c r="E25" s="207"/>
    </row>
    <row r="26" customFormat="false" ht="12.75" hidden="false" customHeight="false" outlineLevel="0" collapsed="false">
      <c r="A26" s="111" t="s">
        <v>369</v>
      </c>
      <c r="B26" s="109" t="s">
        <v>179</v>
      </c>
      <c r="C26" s="112" t="s">
        <v>248</v>
      </c>
      <c r="D26" s="109" t="s">
        <v>356</v>
      </c>
      <c r="E26" s="207"/>
    </row>
    <row r="27" customFormat="false" ht="12.75" hidden="false" customHeight="false" outlineLevel="0" collapsed="false">
      <c r="A27" s="111" t="s">
        <v>395</v>
      </c>
      <c r="B27" s="109" t="s">
        <v>179</v>
      </c>
      <c r="C27" s="112" t="s">
        <v>359</v>
      </c>
      <c r="D27" s="109" t="s">
        <v>356</v>
      </c>
      <c r="E27" s="207"/>
    </row>
    <row r="28" customFormat="false" ht="12.75" hidden="false" customHeight="false" outlineLevel="0" collapsed="false">
      <c r="A28" s="111" t="s">
        <v>397</v>
      </c>
      <c r="B28" s="109" t="s">
        <v>179</v>
      </c>
      <c r="C28" s="112" t="s">
        <v>358</v>
      </c>
      <c r="D28" s="109" t="s">
        <v>356</v>
      </c>
      <c r="E28" s="207"/>
    </row>
    <row r="29" customFormat="false" ht="12.75" hidden="false" customHeight="false" outlineLevel="0" collapsed="false">
      <c r="A29" s="111" t="s">
        <v>411</v>
      </c>
      <c r="B29" s="109" t="s">
        <v>179</v>
      </c>
      <c r="C29" s="110" t="s">
        <v>373</v>
      </c>
      <c r="D29" s="109" t="s">
        <v>356</v>
      </c>
      <c r="E29" s="207"/>
    </row>
    <row r="30" customFormat="false" ht="12.75" hidden="false" customHeight="false" outlineLevel="0" collapsed="false">
      <c r="A30" s="111" t="s">
        <v>412</v>
      </c>
      <c r="B30" s="109" t="s">
        <v>179</v>
      </c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3.5" hidden="false" customHeight="false" outlineLevel="0" collapsed="false">
      <c r="A32" s="111"/>
      <c r="B32" s="109"/>
      <c r="C32" s="110"/>
      <c r="D32" s="109"/>
    </row>
    <row r="33" customFormat="false" ht="13.5" hidden="false" customHeight="false" outlineLevel="0" collapsed="false">
      <c r="A33" s="111"/>
      <c r="B33" s="109"/>
      <c r="C33" s="204" t="s">
        <v>374</v>
      </c>
      <c r="D33" s="204"/>
    </row>
    <row r="34" customFormat="false" ht="13.5" hidden="false" customHeight="true" outlineLevel="0" collapsed="false">
      <c r="A34" s="111"/>
      <c r="B34" s="109"/>
      <c r="C34" s="102" t="s">
        <v>167</v>
      </c>
      <c r="D34" s="103" t="s">
        <v>168</v>
      </c>
    </row>
    <row r="35" customFormat="false" ht="12.75" hidden="false" customHeight="false" outlineLevel="0" collapsed="false">
      <c r="A35" s="111"/>
      <c r="B35" s="109"/>
      <c r="C35" s="110" t="s">
        <v>358</v>
      </c>
      <c r="D35" s="109" t="s">
        <v>356</v>
      </c>
    </row>
    <row r="36" customFormat="false" ht="12.75" hidden="false" customHeight="false" outlineLevel="0" collapsed="false">
      <c r="A36" s="111"/>
      <c r="B36" s="109"/>
      <c r="C36" s="205" t="s">
        <v>375</v>
      </c>
      <c r="D36" s="128" t="s">
        <v>356</v>
      </c>
    </row>
    <row r="37" customFormat="false" ht="12.75" hidden="false" customHeight="false" outlineLevel="0" collapsed="false">
      <c r="A37" s="111"/>
      <c r="B37" s="109"/>
      <c r="C37" s="110" t="s">
        <v>355</v>
      </c>
      <c r="D37" s="109" t="s">
        <v>356</v>
      </c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1"/>
      <c r="B52" s="109"/>
      <c r="C52" s="110"/>
      <c r="D52" s="109"/>
    </row>
    <row r="53" customFormat="false" ht="12.75" hidden="false" customHeight="false" outlineLevel="0" collapsed="false">
      <c r="A53" s="111"/>
      <c r="B53" s="109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29"/>
    </row>
    <row r="59" customFormat="false" ht="13.5" hidden="false" customHeight="false" outlineLevel="0" collapsed="false">
      <c r="A59" s="113"/>
      <c r="B59" s="129"/>
      <c r="C59" s="200"/>
      <c r="D59" s="129"/>
      <c r="E59" s="114"/>
      <c r="F59" s="114"/>
      <c r="G59" s="114"/>
    </row>
    <row r="60" customFormat="false" ht="12.75" hidden="false" customHeight="false" outlineLevel="0" collapsed="false">
      <c r="A60" s="110"/>
      <c r="B60" s="116" t="s">
        <v>359</v>
      </c>
      <c r="C60" s="200"/>
      <c r="D60" s="116" t="s">
        <v>182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376</v>
      </c>
      <c r="C61" s="200"/>
      <c r="D61" s="208" t="s">
        <v>413</v>
      </c>
      <c r="E61" s="114"/>
      <c r="F61" s="114"/>
      <c r="G61" s="114"/>
    </row>
    <row r="62" customFormat="false" ht="12.75" hidden="false" customHeight="false" outlineLevel="0" collapsed="false">
      <c r="A62" s="110"/>
      <c r="B62" s="208" t="s">
        <v>377</v>
      </c>
      <c r="C62" s="200"/>
      <c r="D62" s="117" t="s">
        <v>375</v>
      </c>
      <c r="E62" s="114"/>
      <c r="F62" s="114"/>
      <c r="G62" s="114"/>
    </row>
    <row r="63" customFormat="false" ht="12.75" hidden="false" customHeight="false" outlineLevel="0" collapsed="false">
      <c r="A63" s="110"/>
      <c r="B63" s="117" t="s">
        <v>378</v>
      </c>
      <c r="C63" s="200"/>
      <c r="D63" s="117" t="s">
        <v>378</v>
      </c>
      <c r="E63" s="114"/>
      <c r="F63" s="209"/>
      <c r="G63" s="114"/>
    </row>
    <row r="64" customFormat="false" ht="26.25" hidden="false" customHeight="true" outlineLevel="0" collapsed="false">
      <c r="A64" s="110"/>
      <c r="B64" s="117" t="s">
        <v>375</v>
      </c>
      <c r="C64" s="200"/>
      <c r="D64" s="196" t="s">
        <v>376</v>
      </c>
      <c r="E64" s="114"/>
      <c r="F64" s="114"/>
      <c r="G64" s="114"/>
    </row>
    <row r="65" customFormat="false" ht="13.5" hidden="false" customHeight="false" outlineLevel="0" collapsed="false">
      <c r="A65" s="120"/>
      <c r="B65" s="133" t="s">
        <v>414</v>
      </c>
      <c r="C65" s="202"/>
      <c r="D65" s="210" t="s">
        <v>373</v>
      </c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2.75" hidden="false" customHeight="false" outlineLevel="0" collapsed="false">
      <c r="A70" s="114"/>
      <c r="B70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11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415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41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417</v>
      </c>
      <c r="C8" s="99"/>
      <c r="D8" s="99"/>
    </row>
    <row r="10" customFormat="false" ht="13.5" hidden="false" customHeight="false" outlineLevel="0" collapsed="false">
      <c r="A10" s="125" t="s">
        <v>354</v>
      </c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2" t="s">
        <v>178</v>
      </c>
      <c r="B13" s="109" t="s">
        <v>179</v>
      </c>
      <c r="C13" s="203" t="s">
        <v>402</v>
      </c>
      <c r="D13" s="121" t="s">
        <v>383</v>
      </c>
      <c r="E13" s="114"/>
      <c r="F13" s="114"/>
    </row>
    <row r="14" customFormat="false" ht="12.75" hidden="false" customHeight="false" outlineLevel="0" collapsed="false">
      <c r="A14" s="112" t="s">
        <v>418</v>
      </c>
      <c r="B14" s="109" t="s">
        <v>179</v>
      </c>
      <c r="C14" s="111" t="s">
        <v>317</v>
      </c>
      <c r="D14" s="109" t="s">
        <v>383</v>
      </c>
      <c r="E14" s="114"/>
      <c r="F14" s="114"/>
    </row>
    <row r="15" customFormat="false" ht="12.75" hidden="false" customHeight="false" outlineLevel="0" collapsed="false">
      <c r="A15" s="108" t="s">
        <v>419</v>
      </c>
      <c r="B15" s="109" t="s">
        <v>179</v>
      </c>
      <c r="C15" s="112" t="s">
        <v>291</v>
      </c>
      <c r="D15" s="109" t="s">
        <v>292</v>
      </c>
      <c r="E15" s="114"/>
      <c r="F15" s="114"/>
    </row>
    <row r="16" customFormat="false" ht="12.75" hidden="false" customHeight="false" outlineLevel="0" collapsed="false">
      <c r="A16" s="108" t="s">
        <v>420</v>
      </c>
      <c r="B16" s="109" t="s">
        <v>179</v>
      </c>
      <c r="C16" s="110" t="s">
        <v>298</v>
      </c>
      <c r="D16" s="109" t="s">
        <v>292</v>
      </c>
      <c r="E16" s="114"/>
      <c r="F16" s="114"/>
    </row>
    <row r="17" customFormat="false" ht="12.75" hidden="false" customHeight="false" outlineLevel="0" collapsed="false">
      <c r="A17" s="108" t="s">
        <v>397</v>
      </c>
      <c r="B17" s="109" t="s">
        <v>179</v>
      </c>
      <c r="C17" s="112" t="s">
        <v>384</v>
      </c>
      <c r="D17" s="109" t="s">
        <v>292</v>
      </c>
      <c r="E17" s="114"/>
      <c r="F17" s="114"/>
    </row>
    <row r="18" customFormat="false" ht="12.75" hidden="false" customHeight="false" outlineLevel="0" collapsed="false">
      <c r="A18" s="108" t="s">
        <v>399</v>
      </c>
      <c r="B18" s="109" t="s">
        <v>179</v>
      </c>
      <c r="C18" s="112" t="s">
        <v>385</v>
      </c>
      <c r="D18" s="109" t="s">
        <v>292</v>
      </c>
      <c r="E18" s="114"/>
      <c r="F18" s="114"/>
    </row>
    <row r="19" customFormat="false" ht="12.75" hidden="false" customHeight="false" outlineLevel="0" collapsed="false">
      <c r="A19" s="108" t="s">
        <v>385</v>
      </c>
      <c r="B19" s="109" t="s">
        <v>172</v>
      </c>
      <c r="C19" s="112" t="s">
        <v>386</v>
      </c>
      <c r="D19" s="109" t="s">
        <v>292</v>
      </c>
      <c r="E19" s="114"/>
      <c r="F19" s="114"/>
    </row>
    <row r="20" customFormat="false" ht="12.75" hidden="false" customHeight="false" outlineLevel="0" collapsed="false">
      <c r="A20" s="108" t="s">
        <v>400</v>
      </c>
      <c r="B20" s="109" t="s">
        <v>172</v>
      </c>
      <c r="C20" s="112" t="s">
        <v>298</v>
      </c>
      <c r="D20" s="109" t="s">
        <v>292</v>
      </c>
      <c r="E20" s="114"/>
      <c r="F20" s="114"/>
    </row>
    <row r="21" customFormat="false" ht="12.75" hidden="false" customHeight="false" outlineLevel="0" collapsed="false">
      <c r="A21" s="111" t="s">
        <v>298</v>
      </c>
      <c r="B21" s="109" t="s">
        <v>172</v>
      </c>
      <c r="C21" s="112" t="s">
        <v>387</v>
      </c>
      <c r="D21" s="109" t="s">
        <v>292</v>
      </c>
      <c r="E21" s="114"/>
      <c r="F21" s="114"/>
    </row>
    <row r="22" customFormat="false" ht="12.75" hidden="false" customHeight="false" outlineLevel="0" collapsed="false">
      <c r="A22" s="111" t="s">
        <v>384</v>
      </c>
      <c r="B22" s="109" t="s">
        <v>172</v>
      </c>
      <c r="C22" s="112" t="s">
        <v>385</v>
      </c>
      <c r="D22" s="109" t="s">
        <v>292</v>
      </c>
      <c r="E22" s="114"/>
      <c r="F22" s="114"/>
    </row>
    <row r="23" customFormat="false" ht="12.75" hidden="false" customHeight="false" outlineLevel="0" collapsed="false">
      <c r="A23" s="111" t="s">
        <v>385</v>
      </c>
      <c r="B23" s="206" t="s">
        <v>172</v>
      </c>
      <c r="C23" s="112" t="s">
        <v>390</v>
      </c>
      <c r="D23" s="109" t="s">
        <v>179</v>
      </c>
      <c r="E23" s="114"/>
      <c r="F23" s="114"/>
    </row>
    <row r="24" customFormat="false" ht="12.75" hidden="false" customHeight="false" outlineLevel="0" collapsed="false">
      <c r="A24" s="111" t="s">
        <v>401</v>
      </c>
      <c r="B24" s="109" t="s">
        <v>172</v>
      </c>
      <c r="C24" s="112" t="s">
        <v>392</v>
      </c>
      <c r="D24" s="109" t="s">
        <v>179</v>
      </c>
      <c r="E24" s="114"/>
      <c r="F24" s="114"/>
    </row>
    <row r="25" customFormat="false" ht="12.75" hidden="false" customHeight="false" outlineLevel="0" collapsed="false">
      <c r="A25" s="111" t="s">
        <v>298</v>
      </c>
      <c r="B25" s="109" t="s">
        <v>172</v>
      </c>
      <c r="C25" s="112" t="s">
        <v>421</v>
      </c>
      <c r="D25" s="109" t="s">
        <v>179</v>
      </c>
      <c r="E25" s="114"/>
      <c r="F25" s="114"/>
    </row>
    <row r="26" customFormat="false" ht="12.75" hidden="false" customHeight="false" outlineLevel="0" collapsed="false">
      <c r="A26" s="111" t="s">
        <v>291</v>
      </c>
      <c r="B26" s="109" t="s">
        <v>172</v>
      </c>
      <c r="C26" s="110" t="s">
        <v>422</v>
      </c>
      <c r="D26" s="109" t="s">
        <v>179</v>
      </c>
      <c r="E26" s="114"/>
      <c r="F26" s="114"/>
    </row>
    <row r="27" customFormat="false" ht="12.75" hidden="false" customHeight="false" outlineLevel="0" collapsed="false">
      <c r="A27" s="111" t="s">
        <v>291</v>
      </c>
      <c r="B27" s="109" t="s">
        <v>383</v>
      </c>
      <c r="C27" s="112"/>
      <c r="D27" s="109"/>
      <c r="E27" s="114"/>
      <c r="F27" s="114"/>
    </row>
    <row r="28" customFormat="false" ht="12.75" hidden="false" customHeight="false" outlineLevel="0" collapsed="false">
      <c r="A28" s="111"/>
      <c r="B28" s="109"/>
      <c r="C28" s="110"/>
      <c r="D28" s="109"/>
      <c r="E28" s="114"/>
      <c r="F28" s="114"/>
    </row>
    <row r="29" customFormat="false" ht="12.75" hidden="false" customHeight="false" outlineLevel="0" collapsed="false">
      <c r="A29" s="111"/>
      <c r="B29" s="109"/>
      <c r="C29" s="112"/>
      <c r="D29" s="109"/>
      <c r="E29" s="114"/>
      <c r="F29" s="114"/>
    </row>
    <row r="30" customFormat="false" ht="12.75" hidden="false" customHeight="false" outlineLevel="0" collapsed="false">
      <c r="A30" s="108"/>
      <c r="B30" s="109"/>
      <c r="C30" s="112"/>
      <c r="D30" s="109"/>
    </row>
    <row r="31" customFormat="false" ht="12.75" hidden="false" customHeight="false" outlineLevel="0" collapsed="false">
      <c r="A31" s="111"/>
      <c r="B31" s="109"/>
      <c r="C31" s="112"/>
      <c r="D31" s="109"/>
    </row>
    <row r="32" customFormat="false" ht="12.75" hidden="false" customHeight="false" outlineLevel="0" collapsed="false">
      <c r="A32" s="111"/>
      <c r="B32" s="109"/>
      <c r="C32" s="112"/>
      <c r="D32" s="109"/>
    </row>
    <row r="33" customFormat="false" ht="12.75" hidden="false" customHeight="false" outlineLevel="0" collapsed="false">
      <c r="A33" s="111"/>
      <c r="B33" s="109"/>
      <c r="C33" s="112"/>
      <c r="D33" s="109"/>
    </row>
    <row r="34" customFormat="false" ht="12.75" hidden="false" customHeight="false" outlineLevel="0" collapsed="false">
      <c r="A34" s="111"/>
      <c r="B34" s="109"/>
      <c r="C34" s="112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3.5" hidden="false" customHeight="false" outlineLevel="0" collapsed="false">
      <c r="A57" s="113"/>
      <c r="B57" s="129"/>
      <c r="C57" s="106"/>
      <c r="D57" s="129"/>
    </row>
    <row r="58" customFormat="false" ht="12.75" hidden="false" customHeight="false" outlineLevel="0" collapsed="false">
      <c r="A58" s="110"/>
      <c r="B58" s="116" t="s">
        <v>423</v>
      </c>
      <c r="C58" s="200"/>
      <c r="D58" s="211" t="s">
        <v>291</v>
      </c>
      <c r="E58" s="114"/>
      <c r="F58" s="114"/>
      <c r="G58" s="114"/>
    </row>
    <row r="59" customFormat="false" ht="27.75" hidden="false" customHeight="true" outlineLevel="0" collapsed="false">
      <c r="A59" s="110"/>
      <c r="B59" s="201" t="s">
        <v>404</v>
      </c>
      <c r="C59" s="200"/>
      <c r="D59" s="117" t="s">
        <v>405</v>
      </c>
      <c r="E59" s="114"/>
      <c r="F59" s="114"/>
      <c r="G59" s="114"/>
    </row>
    <row r="60" customFormat="false" ht="12.75" hidden="false" customHeight="false" outlineLevel="0" collapsed="false">
      <c r="A60" s="110"/>
      <c r="B60" s="117" t="s">
        <v>403</v>
      </c>
      <c r="C60" s="200"/>
      <c r="D60" s="117" t="s">
        <v>424</v>
      </c>
      <c r="E60" s="114"/>
      <c r="F60" s="114"/>
      <c r="G60" s="114"/>
    </row>
    <row r="61" customFormat="false" ht="24" hidden="false" customHeight="true" outlineLevel="0" collapsed="false">
      <c r="A61" s="110"/>
      <c r="B61" s="117" t="s">
        <v>324</v>
      </c>
      <c r="C61" s="200"/>
      <c r="D61" s="201" t="s">
        <v>404</v>
      </c>
      <c r="E61" s="114"/>
      <c r="F61" s="114"/>
      <c r="G61" s="114"/>
    </row>
    <row r="62" customFormat="false" ht="23.25" hidden="false" customHeight="true" outlineLevel="0" collapsed="false">
      <c r="A62" s="110"/>
      <c r="B62" s="117" t="s">
        <v>402</v>
      </c>
      <c r="C62" s="200"/>
      <c r="D62" s="117" t="s">
        <v>425</v>
      </c>
      <c r="E62" s="114"/>
      <c r="F62" s="114"/>
      <c r="G62" s="114"/>
    </row>
    <row r="63" customFormat="false" ht="26.25" hidden="false" customHeight="true" outlineLevel="0" collapsed="false">
      <c r="A63" s="120"/>
      <c r="B63" s="119" t="s">
        <v>406</v>
      </c>
      <c r="C63" s="202"/>
      <c r="D63" s="119" t="s">
        <v>422</v>
      </c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7.42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12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426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427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220</v>
      </c>
      <c r="C8" s="99"/>
      <c r="D8" s="99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428</v>
      </c>
      <c r="B13" s="109" t="s">
        <v>201</v>
      </c>
      <c r="C13" s="203" t="s">
        <v>222</v>
      </c>
      <c r="D13" s="121" t="s">
        <v>223</v>
      </c>
    </row>
    <row r="14" customFormat="false" ht="12.75" hidden="false" customHeight="false" outlineLevel="0" collapsed="false">
      <c r="A14" s="108" t="s">
        <v>429</v>
      </c>
      <c r="B14" s="109" t="s">
        <v>201</v>
      </c>
      <c r="C14" s="112" t="s">
        <v>225</v>
      </c>
      <c r="D14" s="109" t="s">
        <v>223</v>
      </c>
    </row>
    <row r="15" customFormat="false" ht="12.75" hidden="false" customHeight="false" outlineLevel="0" collapsed="false">
      <c r="A15" s="108" t="s">
        <v>184</v>
      </c>
      <c r="B15" s="109" t="s">
        <v>186</v>
      </c>
      <c r="C15" s="112" t="s">
        <v>430</v>
      </c>
      <c r="D15" s="109" t="s">
        <v>223</v>
      </c>
    </row>
    <row r="16" customFormat="false" ht="12.75" hidden="false" customHeight="false" outlineLevel="0" collapsed="false">
      <c r="A16" s="108" t="s">
        <v>184</v>
      </c>
      <c r="B16" s="109" t="s">
        <v>185</v>
      </c>
      <c r="C16" s="112" t="s">
        <v>431</v>
      </c>
      <c r="D16" s="109" t="s">
        <v>223</v>
      </c>
    </row>
    <row r="17" customFormat="false" ht="12.75" hidden="false" customHeight="false" outlineLevel="0" collapsed="false">
      <c r="A17" s="108" t="s">
        <v>182</v>
      </c>
      <c r="B17" s="109" t="s">
        <v>179</v>
      </c>
      <c r="C17" s="112" t="s">
        <v>432</v>
      </c>
      <c r="D17" s="109" t="s">
        <v>223</v>
      </c>
    </row>
    <row r="18" customFormat="false" ht="12.75" hidden="false" customHeight="false" outlineLevel="0" collapsed="false">
      <c r="A18" s="108" t="s">
        <v>178</v>
      </c>
      <c r="B18" s="109" t="s">
        <v>179</v>
      </c>
      <c r="C18" s="112" t="s">
        <v>433</v>
      </c>
      <c r="D18" s="109" t="s">
        <v>223</v>
      </c>
    </row>
    <row r="19" customFormat="false" ht="12.75" hidden="false" customHeight="false" outlineLevel="0" collapsed="false">
      <c r="A19" s="108" t="s">
        <v>182</v>
      </c>
      <c r="B19" s="109" t="s">
        <v>179</v>
      </c>
      <c r="C19" s="112" t="s">
        <v>245</v>
      </c>
      <c r="D19" s="109" t="s">
        <v>231</v>
      </c>
    </row>
    <row r="20" customFormat="false" ht="12.75" hidden="false" customHeight="false" outlineLevel="0" collapsed="false">
      <c r="A20" s="111" t="s">
        <v>245</v>
      </c>
      <c r="B20" s="109" t="s">
        <v>179</v>
      </c>
      <c r="C20" s="112" t="s">
        <v>245</v>
      </c>
      <c r="D20" s="109" t="s">
        <v>179</v>
      </c>
    </row>
    <row r="21" customFormat="false" ht="12.75" hidden="false" customHeight="false" outlineLevel="0" collapsed="false">
      <c r="A21" s="111" t="s">
        <v>245</v>
      </c>
      <c r="B21" s="206" t="s">
        <v>231</v>
      </c>
      <c r="C21" s="110" t="s">
        <v>178</v>
      </c>
      <c r="D21" s="109" t="s">
        <v>179</v>
      </c>
    </row>
    <row r="22" customFormat="false" ht="12.75" hidden="false" customHeight="false" outlineLevel="0" collapsed="false">
      <c r="A22" s="111" t="s">
        <v>245</v>
      </c>
      <c r="B22" s="109" t="s">
        <v>223</v>
      </c>
      <c r="C22" s="112" t="s">
        <v>181</v>
      </c>
      <c r="D22" s="109" t="s">
        <v>179</v>
      </c>
    </row>
    <row r="23" customFormat="false" ht="12.75" hidden="false" customHeight="false" outlineLevel="0" collapsed="false">
      <c r="A23" s="111" t="s">
        <v>434</v>
      </c>
      <c r="B23" s="109" t="s">
        <v>223</v>
      </c>
      <c r="C23" s="112" t="s">
        <v>182</v>
      </c>
      <c r="D23" s="109" t="s">
        <v>179</v>
      </c>
    </row>
    <row r="24" customFormat="false" ht="12.75" hidden="false" customHeight="false" outlineLevel="0" collapsed="false">
      <c r="A24" s="111" t="s">
        <v>435</v>
      </c>
      <c r="B24" s="109" t="s">
        <v>223</v>
      </c>
      <c r="C24" s="112" t="s">
        <v>184</v>
      </c>
      <c r="D24" s="109" t="s">
        <v>185</v>
      </c>
    </row>
    <row r="25" customFormat="false" ht="12.75" hidden="false" customHeight="false" outlineLevel="0" collapsed="false">
      <c r="A25" s="111" t="s">
        <v>433</v>
      </c>
      <c r="B25" s="109" t="s">
        <v>223</v>
      </c>
      <c r="C25" s="112" t="s">
        <v>184</v>
      </c>
      <c r="D25" s="109" t="s">
        <v>186</v>
      </c>
    </row>
    <row r="26" customFormat="false" ht="12.75" hidden="false" customHeight="false" outlineLevel="0" collapsed="false">
      <c r="A26" s="111" t="s">
        <v>432</v>
      </c>
      <c r="B26" s="109" t="s">
        <v>223</v>
      </c>
      <c r="C26" s="112" t="s">
        <v>184</v>
      </c>
      <c r="D26" s="109" t="s">
        <v>201</v>
      </c>
    </row>
    <row r="27" customFormat="false" ht="12.75" hidden="false" customHeight="false" outlineLevel="0" collapsed="false">
      <c r="A27" s="111" t="s">
        <v>431</v>
      </c>
      <c r="B27" s="206" t="s">
        <v>223</v>
      </c>
      <c r="C27" s="112" t="s">
        <v>429</v>
      </c>
      <c r="D27" s="109" t="s">
        <v>201</v>
      </c>
    </row>
    <row r="28" s="212" customFormat="true" ht="12.75" hidden="false" customHeight="false" outlineLevel="0" collapsed="false">
      <c r="A28" s="111" t="s">
        <v>430</v>
      </c>
      <c r="B28" s="109" t="s">
        <v>223</v>
      </c>
      <c r="C28" s="112" t="s">
        <v>428</v>
      </c>
      <c r="D28" s="109" t="s">
        <v>201</v>
      </c>
      <c r="F28" s="90"/>
    </row>
    <row r="29" customFormat="false" ht="12.75" hidden="false" customHeight="false" outlineLevel="0" collapsed="false">
      <c r="A29" s="111" t="s">
        <v>225</v>
      </c>
      <c r="B29" s="109" t="s">
        <v>223</v>
      </c>
      <c r="C29" s="112" t="s">
        <v>436</v>
      </c>
      <c r="D29" s="109" t="s">
        <v>201</v>
      </c>
    </row>
    <row r="30" customFormat="false" ht="12.75" hidden="false" customHeight="false" outlineLevel="0" collapsed="false">
      <c r="A30" s="111" t="s">
        <v>259</v>
      </c>
      <c r="B30" s="109" t="s">
        <v>223</v>
      </c>
      <c r="C30" s="112"/>
      <c r="D30" s="109"/>
    </row>
    <row r="31" customFormat="false" ht="12.75" hidden="false" customHeight="false" outlineLevel="0" collapsed="false">
      <c r="A31" s="111" t="s">
        <v>437</v>
      </c>
      <c r="B31" s="109" t="s">
        <v>223</v>
      </c>
      <c r="C31" s="112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3.5" hidden="false" customHeight="false" outlineLevel="0" collapsed="false">
      <c r="A33" s="111"/>
      <c r="B33" s="109"/>
      <c r="C33" s="110"/>
      <c r="D33" s="109"/>
    </row>
    <row r="34" customFormat="false" ht="34.5" hidden="false" customHeight="true" outlineLevel="0" collapsed="false">
      <c r="A34" s="111"/>
      <c r="B34" s="109"/>
      <c r="C34" s="213" t="s">
        <v>438</v>
      </c>
      <c r="D34" s="213" t="s">
        <v>168</v>
      </c>
    </row>
    <row r="35" customFormat="false" ht="13.5" hidden="false" customHeight="false" outlineLevel="0" collapsed="false">
      <c r="A35" s="111"/>
      <c r="B35" s="109"/>
      <c r="C35" s="102" t="s">
        <v>167</v>
      </c>
      <c r="D35" s="103" t="s">
        <v>168</v>
      </c>
    </row>
    <row r="36" customFormat="false" ht="12.75" hidden="false" customHeight="false" outlineLevel="0" collapsed="false">
      <c r="A36" s="111"/>
      <c r="B36" s="109"/>
      <c r="C36" s="111" t="s">
        <v>428</v>
      </c>
      <c r="D36" s="109" t="s">
        <v>201</v>
      </c>
    </row>
    <row r="37" customFormat="false" ht="12.75" hidden="false" customHeight="false" outlineLevel="0" collapsed="false">
      <c r="A37" s="111"/>
      <c r="B37" s="109"/>
      <c r="C37" s="214" t="s">
        <v>439</v>
      </c>
      <c r="D37" s="128" t="s">
        <v>201</v>
      </c>
    </row>
    <row r="38" customFormat="false" ht="12.75" hidden="false" customHeight="false" outlineLevel="0" collapsed="false">
      <c r="A38" s="111"/>
      <c r="B38" s="109"/>
      <c r="C38" s="214" t="s">
        <v>440</v>
      </c>
      <c r="D38" s="128" t="s">
        <v>201</v>
      </c>
    </row>
    <row r="39" customFormat="false" ht="12.75" hidden="false" customHeight="false" outlineLevel="0" collapsed="false">
      <c r="A39" s="111"/>
      <c r="B39" s="109"/>
      <c r="C39" s="214" t="s">
        <v>198</v>
      </c>
      <c r="D39" s="128" t="s">
        <v>201</v>
      </c>
    </row>
    <row r="40" customFormat="false" ht="12.75" hidden="false" customHeight="false" outlineLevel="0" collapsed="false">
      <c r="A40" s="111"/>
      <c r="B40" s="109"/>
      <c r="C40" s="110" t="s">
        <v>428</v>
      </c>
      <c r="D40" s="109" t="s">
        <v>201</v>
      </c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9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3"/>
      <c r="B57" s="109"/>
      <c r="C57" s="110"/>
      <c r="D57" s="109"/>
      <c r="E57" s="114"/>
      <c r="F57" s="114"/>
      <c r="G57" s="114"/>
    </row>
    <row r="58" customFormat="false" ht="12.75" hidden="false" customHeight="false" outlineLevel="0" collapsed="false">
      <c r="A58" s="113"/>
      <c r="B58" s="109"/>
      <c r="C58" s="110"/>
      <c r="D58" s="109"/>
      <c r="E58" s="114"/>
      <c r="F58" s="114"/>
      <c r="G58" s="114"/>
    </row>
    <row r="59" customFormat="false" ht="12.75" hidden="false" customHeight="false" outlineLevel="0" collapsed="false">
      <c r="A59" s="113"/>
      <c r="B59" s="109"/>
      <c r="C59" s="110"/>
      <c r="D59" s="109"/>
      <c r="E59" s="114"/>
      <c r="F59" s="114"/>
      <c r="G59" s="114"/>
    </row>
    <row r="60" customFormat="false" ht="13.5" hidden="false" customHeight="false" outlineLevel="0" collapsed="false">
      <c r="A60" s="113"/>
      <c r="B60" s="115"/>
      <c r="C60" s="110"/>
      <c r="D60" s="115"/>
      <c r="E60" s="114"/>
      <c r="F60" s="114"/>
      <c r="G60" s="114"/>
    </row>
    <row r="61" customFormat="false" ht="12.75" hidden="false" customHeight="false" outlineLevel="0" collapsed="false">
      <c r="A61" s="110"/>
      <c r="B61" s="116" t="s">
        <v>441</v>
      </c>
      <c r="C61" s="200"/>
      <c r="D61" s="211" t="s">
        <v>433</v>
      </c>
      <c r="E61" s="114"/>
      <c r="F61" s="114"/>
      <c r="G61" s="114"/>
    </row>
    <row r="62" customFormat="false" ht="12.75" hidden="false" customHeight="false" outlineLevel="0" collapsed="false">
      <c r="A62" s="110"/>
      <c r="B62" s="117" t="s">
        <v>193</v>
      </c>
      <c r="C62" s="200"/>
      <c r="D62" s="117" t="s">
        <v>245</v>
      </c>
      <c r="E62" s="114"/>
      <c r="F62" s="114"/>
      <c r="G62" s="114"/>
    </row>
    <row r="63" customFormat="false" ht="12.75" hidden="false" customHeight="false" outlineLevel="0" collapsed="false">
      <c r="A63" s="110"/>
      <c r="B63" s="117" t="s">
        <v>182</v>
      </c>
      <c r="C63" s="200"/>
      <c r="D63" s="117" t="s">
        <v>182</v>
      </c>
      <c r="E63" s="114"/>
      <c r="F63" s="114"/>
      <c r="G63" s="114"/>
    </row>
    <row r="64" customFormat="false" ht="12.75" hidden="false" customHeight="false" outlineLevel="0" collapsed="false">
      <c r="A64" s="110"/>
      <c r="B64" s="117" t="s">
        <v>245</v>
      </c>
      <c r="C64" s="200"/>
      <c r="D64" s="215" t="s">
        <v>193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433</v>
      </c>
      <c r="C65" s="200"/>
      <c r="D65" s="139" t="s">
        <v>441</v>
      </c>
      <c r="E65" s="114"/>
      <c r="F65" s="114"/>
      <c r="G65" s="114"/>
    </row>
    <row r="66" customFormat="false" ht="13.5" hidden="false" customHeight="false" outlineLevel="0" collapsed="false">
      <c r="A66" s="120"/>
      <c r="B66" s="119" t="s">
        <v>249</v>
      </c>
      <c r="C66" s="202"/>
      <c r="D66" s="133" t="s">
        <v>442</v>
      </c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13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443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6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444</v>
      </c>
      <c r="C8" s="99"/>
      <c r="D8" s="99"/>
    </row>
    <row r="10" customFormat="false" ht="13.5" hidden="false" customHeight="false" outlineLevel="0" collapsed="false">
      <c r="A10" s="216"/>
      <c r="B10" s="216"/>
      <c r="C10" s="216"/>
      <c r="D10" s="216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169</v>
      </c>
      <c r="B13" s="109" t="s">
        <v>170</v>
      </c>
      <c r="C13" s="112" t="s">
        <v>178</v>
      </c>
      <c r="D13" s="109" t="s">
        <v>179</v>
      </c>
    </row>
    <row r="14" customFormat="false" ht="12.75" hidden="false" customHeight="false" outlineLevel="0" collapsed="false">
      <c r="A14" s="108" t="s">
        <v>177</v>
      </c>
      <c r="B14" s="109" t="s">
        <v>170</v>
      </c>
      <c r="C14" s="112" t="s">
        <v>181</v>
      </c>
      <c r="D14" s="109" t="s">
        <v>179</v>
      </c>
    </row>
    <row r="15" customFormat="false" ht="12.75" hidden="false" customHeight="false" outlineLevel="0" collapsed="false">
      <c r="A15" s="108" t="s">
        <v>183</v>
      </c>
      <c r="B15" s="109" t="s">
        <v>170</v>
      </c>
      <c r="C15" s="112" t="s">
        <v>182</v>
      </c>
      <c r="D15" s="109" t="s">
        <v>179</v>
      </c>
    </row>
    <row r="16" customFormat="false" ht="12.75" hidden="false" customHeight="false" outlineLevel="0" collapsed="false">
      <c r="A16" s="111" t="s">
        <v>177</v>
      </c>
      <c r="B16" s="109" t="s">
        <v>170</v>
      </c>
      <c r="C16" s="112" t="s">
        <v>184</v>
      </c>
      <c r="D16" s="109" t="s">
        <v>185</v>
      </c>
    </row>
    <row r="17" customFormat="false" ht="12.75" hidden="false" customHeight="false" outlineLevel="0" collapsed="false">
      <c r="A17" s="111" t="s">
        <v>177</v>
      </c>
      <c r="B17" s="109" t="s">
        <v>186</v>
      </c>
      <c r="C17" s="112" t="s">
        <v>184</v>
      </c>
      <c r="D17" s="109" t="s">
        <v>186</v>
      </c>
    </row>
    <row r="18" customFormat="false" ht="12.75" hidden="false" customHeight="false" outlineLevel="0" collapsed="false">
      <c r="A18" s="108" t="s">
        <v>184</v>
      </c>
      <c r="B18" s="109" t="s">
        <v>186</v>
      </c>
      <c r="C18" s="112" t="s">
        <v>177</v>
      </c>
      <c r="D18" s="109" t="s">
        <v>186</v>
      </c>
    </row>
    <row r="19" customFormat="false" ht="12.75" hidden="false" customHeight="false" outlineLevel="0" collapsed="false">
      <c r="A19" s="111" t="s">
        <v>184</v>
      </c>
      <c r="B19" s="109" t="s">
        <v>185</v>
      </c>
      <c r="C19" s="112" t="s">
        <v>177</v>
      </c>
      <c r="D19" s="109" t="s">
        <v>170</v>
      </c>
    </row>
    <row r="20" customFormat="false" ht="12.75" hidden="false" customHeight="false" outlineLevel="0" collapsed="false">
      <c r="A20" s="111" t="s">
        <v>182</v>
      </c>
      <c r="B20" s="206" t="s">
        <v>179</v>
      </c>
      <c r="C20" s="112" t="s">
        <v>183</v>
      </c>
      <c r="D20" s="109" t="s">
        <v>170</v>
      </c>
    </row>
    <row r="21" customFormat="false" ht="12.75" hidden="false" customHeight="false" outlineLevel="0" collapsed="false">
      <c r="A21" s="111" t="s">
        <v>178</v>
      </c>
      <c r="B21" s="109" t="s">
        <v>179</v>
      </c>
      <c r="C21" s="108" t="s">
        <v>177</v>
      </c>
      <c r="D21" s="109" t="s">
        <v>170</v>
      </c>
    </row>
    <row r="22" customFormat="false" ht="12.75" hidden="false" customHeight="false" outlineLevel="0" collapsed="false">
      <c r="A22" s="111" t="s">
        <v>182</v>
      </c>
      <c r="B22" s="109" t="s">
        <v>179</v>
      </c>
      <c r="C22" s="110" t="s">
        <v>445</v>
      </c>
      <c r="D22" s="109" t="s">
        <v>170</v>
      </c>
    </row>
    <row r="23" customFormat="false" ht="12.75" hidden="false" customHeight="false" outlineLevel="0" collapsed="false">
      <c r="A23" s="111" t="s">
        <v>446</v>
      </c>
      <c r="B23" s="109" t="s">
        <v>179</v>
      </c>
      <c r="C23" s="110" t="s">
        <v>169</v>
      </c>
      <c r="D23" s="109" t="s">
        <v>170</v>
      </c>
    </row>
    <row r="24" customFormat="false" ht="12.75" hidden="false" customHeight="false" outlineLevel="0" collapsed="false">
      <c r="A24" s="111"/>
      <c r="B24" s="109"/>
      <c r="C24" s="112" t="s">
        <v>173</v>
      </c>
      <c r="D24" s="109" t="s">
        <v>170</v>
      </c>
    </row>
    <row r="25" customFormat="false" ht="12.75" hidden="false" customHeight="false" outlineLevel="0" collapsed="false">
      <c r="A25" s="111"/>
      <c r="B25" s="206"/>
      <c r="C25" s="112" t="s">
        <v>447</v>
      </c>
      <c r="D25" s="109" t="s">
        <v>170</v>
      </c>
    </row>
    <row r="26" customFormat="false" ht="12.75" hidden="false" customHeight="false" outlineLevel="0" collapsed="false">
      <c r="A26" s="111"/>
      <c r="B26" s="109"/>
      <c r="C26" s="112" t="s">
        <v>190</v>
      </c>
      <c r="D26" s="109" t="s">
        <v>170</v>
      </c>
    </row>
    <row r="27" customFormat="false" ht="12.75" hidden="false" customHeight="false" outlineLevel="0" collapsed="false">
      <c r="A27" s="111"/>
      <c r="B27" s="206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29"/>
      <c r="C63" s="106"/>
      <c r="D63" s="129"/>
    </row>
    <row r="64" customFormat="false" ht="12.75" hidden="false" customHeight="false" outlineLevel="0" collapsed="false">
      <c r="A64" s="110"/>
      <c r="B64" s="217" t="s">
        <v>448</v>
      </c>
      <c r="C64" s="200"/>
      <c r="D64" s="211" t="s">
        <v>182</v>
      </c>
      <c r="E64" s="114"/>
      <c r="F64" s="114"/>
      <c r="G64" s="114"/>
    </row>
    <row r="65" customFormat="false" ht="12.75" hidden="false" customHeight="false" outlineLevel="0" collapsed="false">
      <c r="A65" s="110"/>
      <c r="B65" s="176" t="s">
        <v>192</v>
      </c>
      <c r="C65" s="200"/>
      <c r="D65" s="201" t="s">
        <v>413</v>
      </c>
      <c r="E65" s="114"/>
      <c r="F65" s="114"/>
      <c r="G65" s="114"/>
    </row>
    <row r="66" customFormat="false" ht="12.75" hidden="false" customHeight="false" outlineLevel="0" collapsed="false">
      <c r="A66" s="110"/>
      <c r="B66" s="176" t="s">
        <v>449</v>
      </c>
      <c r="C66" s="200"/>
      <c r="D66" s="117" t="s">
        <v>193</v>
      </c>
      <c r="E66" s="114"/>
      <c r="F66" s="114"/>
      <c r="G66" s="114"/>
    </row>
    <row r="67" customFormat="false" ht="12.75" hidden="false" customHeight="false" outlineLevel="0" collapsed="false">
      <c r="A67" s="110"/>
      <c r="B67" s="176" t="s">
        <v>276</v>
      </c>
      <c r="C67" s="200"/>
      <c r="D67" s="117" t="s">
        <v>183</v>
      </c>
      <c r="E67" s="114"/>
      <c r="F67" s="114"/>
      <c r="G67" s="114"/>
    </row>
    <row r="68" customFormat="false" ht="12.75" hidden="false" customHeight="false" outlineLevel="0" collapsed="false">
      <c r="A68" s="110"/>
      <c r="B68" s="218" t="s">
        <v>193</v>
      </c>
      <c r="C68" s="200"/>
      <c r="D68" s="117" t="s">
        <v>194</v>
      </c>
      <c r="E68" s="114"/>
      <c r="F68" s="114"/>
      <c r="G68" s="114"/>
    </row>
    <row r="69" customFormat="false" ht="13.5" hidden="false" customHeight="false" outlineLevel="0" collapsed="false">
      <c r="A69" s="120"/>
      <c r="B69" s="219" t="s">
        <v>182</v>
      </c>
      <c r="C69" s="202"/>
      <c r="D69" s="133" t="s">
        <v>448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1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160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6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164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169</v>
      </c>
      <c r="B13" s="105" t="s">
        <v>170</v>
      </c>
      <c r="C13" s="106" t="s">
        <v>171</v>
      </c>
      <c r="D13" s="107" t="s">
        <v>172</v>
      </c>
    </row>
    <row r="14" customFormat="false" ht="12.75" hidden="false" customHeight="false" outlineLevel="0" collapsed="false">
      <c r="A14" s="108" t="s">
        <v>173</v>
      </c>
      <c r="B14" s="107" t="s">
        <v>170</v>
      </c>
      <c r="C14" s="106" t="s">
        <v>174</v>
      </c>
      <c r="D14" s="107" t="s">
        <v>172</v>
      </c>
    </row>
    <row r="15" customFormat="false" ht="12.75" hidden="false" customHeight="false" outlineLevel="0" collapsed="false">
      <c r="A15" s="108" t="s">
        <v>175</v>
      </c>
      <c r="B15" s="109" t="s">
        <v>170</v>
      </c>
      <c r="C15" s="106" t="s">
        <v>176</v>
      </c>
      <c r="D15" s="107" t="s">
        <v>172</v>
      </c>
    </row>
    <row r="16" customFormat="false" ht="12.75" hidden="false" customHeight="false" outlineLevel="0" collapsed="false">
      <c r="A16" s="108" t="s">
        <v>177</v>
      </c>
      <c r="B16" s="109" t="s">
        <v>170</v>
      </c>
      <c r="C16" s="110" t="s">
        <v>178</v>
      </c>
      <c r="D16" s="109" t="s">
        <v>179</v>
      </c>
    </row>
    <row r="17" customFormat="false" ht="12.75" hidden="false" customHeight="false" outlineLevel="0" collapsed="false">
      <c r="A17" s="108" t="s">
        <v>180</v>
      </c>
      <c r="B17" s="109" t="s">
        <v>170</v>
      </c>
      <c r="C17" s="110" t="s">
        <v>181</v>
      </c>
      <c r="D17" s="109" t="s">
        <v>179</v>
      </c>
    </row>
    <row r="18" customFormat="false" ht="12.75" hidden="false" customHeight="false" outlineLevel="0" collapsed="false">
      <c r="A18" s="111" t="s">
        <v>177</v>
      </c>
      <c r="B18" s="109" t="s">
        <v>170</v>
      </c>
      <c r="C18" s="110" t="s">
        <v>182</v>
      </c>
      <c r="D18" s="109" t="s">
        <v>179</v>
      </c>
    </row>
    <row r="19" customFormat="false" ht="12.75" hidden="false" customHeight="false" outlineLevel="0" collapsed="false">
      <c r="A19" s="108" t="s">
        <v>183</v>
      </c>
      <c r="B19" s="109" t="s">
        <v>170</v>
      </c>
      <c r="C19" s="110" t="s">
        <v>184</v>
      </c>
      <c r="D19" s="109" t="s">
        <v>185</v>
      </c>
    </row>
    <row r="20" customFormat="false" ht="12.75" hidden="false" customHeight="false" outlineLevel="0" collapsed="false">
      <c r="A20" s="111" t="s">
        <v>177</v>
      </c>
      <c r="B20" s="109" t="s">
        <v>170</v>
      </c>
      <c r="C20" s="110" t="s">
        <v>184</v>
      </c>
      <c r="D20" s="109" t="s">
        <v>186</v>
      </c>
    </row>
    <row r="21" customFormat="false" ht="12.75" hidden="false" customHeight="false" outlineLevel="0" collapsed="false">
      <c r="A21" s="111" t="s">
        <v>177</v>
      </c>
      <c r="B21" s="109" t="s">
        <v>186</v>
      </c>
      <c r="C21" s="111" t="s">
        <v>177</v>
      </c>
      <c r="D21" s="109" t="s">
        <v>186</v>
      </c>
    </row>
    <row r="22" customFormat="false" ht="12.75" hidden="false" customHeight="false" outlineLevel="0" collapsed="false">
      <c r="A22" s="111" t="s">
        <v>184</v>
      </c>
      <c r="B22" s="109" t="s">
        <v>186</v>
      </c>
      <c r="C22" s="111" t="s">
        <v>177</v>
      </c>
      <c r="D22" s="109" t="s">
        <v>170</v>
      </c>
    </row>
    <row r="23" customFormat="false" ht="12.75" hidden="false" customHeight="false" outlineLevel="0" collapsed="false">
      <c r="A23" s="111" t="s">
        <v>184</v>
      </c>
      <c r="B23" s="109" t="s">
        <v>185</v>
      </c>
      <c r="C23" s="108" t="s">
        <v>183</v>
      </c>
      <c r="D23" s="109" t="s">
        <v>170</v>
      </c>
    </row>
    <row r="24" customFormat="false" ht="12.75" hidden="false" customHeight="false" outlineLevel="0" collapsed="false">
      <c r="A24" s="111" t="s">
        <v>182</v>
      </c>
      <c r="B24" s="109" t="s">
        <v>179</v>
      </c>
      <c r="C24" s="108" t="s">
        <v>177</v>
      </c>
      <c r="D24" s="109" t="s">
        <v>170</v>
      </c>
    </row>
    <row r="25" customFormat="false" ht="12.75" hidden="false" customHeight="false" outlineLevel="0" collapsed="false">
      <c r="A25" s="111" t="s">
        <v>178</v>
      </c>
      <c r="B25" s="109" t="s">
        <v>179</v>
      </c>
      <c r="C25" s="110" t="s">
        <v>187</v>
      </c>
      <c r="D25" s="109" t="s">
        <v>170</v>
      </c>
    </row>
    <row r="26" customFormat="false" ht="12.75" hidden="false" customHeight="false" outlineLevel="0" collapsed="false">
      <c r="A26" s="111" t="s">
        <v>182</v>
      </c>
      <c r="B26" s="109" t="s">
        <v>179</v>
      </c>
      <c r="C26" s="110" t="s">
        <v>188</v>
      </c>
      <c r="D26" s="109" t="s">
        <v>170</v>
      </c>
    </row>
    <row r="27" customFormat="false" ht="12.75" hidden="false" customHeight="false" outlineLevel="0" collapsed="false">
      <c r="A27" s="111" t="s">
        <v>176</v>
      </c>
      <c r="B27" s="109" t="s">
        <v>172</v>
      </c>
      <c r="C27" s="110" t="s">
        <v>175</v>
      </c>
      <c r="D27" s="109" t="s">
        <v>170</v>
      </c>
    </row>
    <row r="28" customFormat="false" ht="12.75" hidden="false" customHeight="false" outlineLevel="0" collapsed="false">
      <c r="A28" s="111" t="s">
        <v>189</v>
      </c>
      <c r="B28" s="109" t="s">
        <v>172</v>
      </c>
      <c r="C28" s="112" t="s">
        <v>190</v>
      </c>
      <c r="D28" s="109" t="s">
        <v>170</v>
      </c>
    </row>
    <row r="29" customFormat="false" ht="12.75" hidden="false" customHeight="false" outlineLevel="0" collapsed="false">
      <c r="A29" s="111" t="s">
        <v>191</v>
      </c>
      <c r="B29" s="109" t="s">
        <v>172</v>
      </c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2.75" hidden="false" customHeight="fals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06"/>
      <c r="D35" s="107"/>
    </row>
    <row r="36" customFormat="false" ht="12.75" hidden="false" customHeight="false" outlineLevel="0" collapsed="false">
      <c r="A36" s="113"/>
      <c r="B36" s="107"/>
      <c r="C36" s="106"/>
      <c r="D36" s="107"/>
    </row>
    <row r="37" customFormat="false" ht="12.75" hidden="false" customHeight="false" outlineLevel="0" collapsed="false">
      <c r="A37" s="113"/>
      <c r="B37" s="107"/>
      <c r="C37" s="106"/>
      <c r="D37" s="107"/>
    </row>
    <row r="38" customFormat="false" ht="12.75" hidden="false" customHeight="false" outlineLevel="0" collapsed="false">
      <c r="A38" s="113"/>
      <c r="B38" s="107"/>
      <c r="C38" s="106"/>
      <c r="D38" s="107"/>
    </row>
    <row r="39" customFormat="false" ht="12.75" hidden="false" customHeight="false" outlineLevel="0" collapsed="false">
      <c r="A39" s="113"/>
      <c r="B39" s="107"/>
      <c r="C39" s="106"/>
      <c r="D39" s="107"/>
    </row>
    <row r="40" customFormat="false" ht="12.75" hidden="false" customHeight="false" outlineLevel="0" collapsed="false">
      <c r="A40" s="113"/>
      <c r="B40" s="107"/>
      <c r="C40" s="106"/>
      <c r="D40" s="107"/>
    </row>
    <row r="41" customFormat="false" ht="12.75" hidden="false" customHeight="false" outlineLevel="0" collapsed="false">
      <c r="A41" s="113"/>
      <c r="B41" s="107"/>
      <c r="C41" s="106"/>
      <c r="D41" s="107"/>
    </row>
    <row r="42" customFormat="false" ht="12.75" hidden="false" customHeight="false" outlineLevel="0" collapsed="false">
      <c r="A42" s="113"/>
      <c r="B42" s="109"/>
      <c r="C42" s="110"/>
      <c r="D42" s="109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3"/>
      <c r="B43" s="109"/>
      <c r="C43" s="110"/>
      <c r="D43" s="109"/>
      <c r="E43" s="114"/>
      <c r="F43" s="114"/>
      <c r="G43" s="114"/>
      <c r="H43" s="114"/>
      <c r="I43" s="114"/>
    </row>
    <row r="44" customFormat="false" ht="12.75" hidden="false" customHeight="false" outlineLevel="0" collapsed="false">
      <c r="A44" s="113"/>
      <c r="B44" s="109"/>
      <c r="C44" s="110"/>
      <c r="D44" s="109"/>
      <c r="E44" s="114"/>
      <c r="F44" s="114"/>
      <c r="G44" s="114"/>
      <c r="H44" s="114"/>
      <c r="I44" s="114"/>
    </row>
    <row r="45" customFormat="false" ht="12.75" hidden="false" customHeight="false" outlineLevel="0" collapsed="false">
      <c r="A45" s="113"/>
      <c r="B45" s="109"/>
      <c r="C45" s="110"/>
      <c r="D45" s="109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13"/>
      <c r="B46" s="109"/>
      <c r="C46" s="110"/>
      <c r="D46" s="109"/>
      <c r="E46" s="114"/>
      <c r="F46" s="114"/>
      <c r="G46" s="114"/>
      <c r="H46" s="114"/>
      <c r="I46" s="114"/>
    </row>
    <row r="47" customFormat="false" ht="12.75" hidden="false" customHeight="false" outlineLevel="0" collapsed="false">
      <c r="A47" s="113"/>
      <c r="B47" s="109"/>
      <c r="C47" s="110"/>
      <c r="D47" s="109"/>
      <c r="E47" s="114"/>
      <c r="F47" s="114"/>
      <c r="G47" s="114"/>
      <c r="H47" s="114"/>
      <c r="I47" s="114"/>
    </row>
    <row r="48" customFormat="false" ht="12.75" hidden="false" customHeight="false" outlineLevel="0" collapsed="false">
      <c r="A48" s="113"/>
      <c r="B48" s="109"/>
      <c r="C48" s="110"/>
      <c r="D48" s="109"/>
      <c r="E48" s="114"/>
      <c r="F48" s="114"/>
      <c r="G48" s="114"/>
      <c r="H48" s="114"/>
      <c r="I48" s="114"/>
    </row>
    <row r="49" customFormat="false" ht="12.75" hidden="false" customHeight="false" outlineLevel="0" collapsed="false">
      <c r="A49" s="113"/>
      <c r="B49" s="109"/>
      <c r="C49" s="110"/>
      <c r="D49" s="109"/>
      <c r="E49" s="114"/>
      <c r="F49" s="114"/>
      <c r="G49" s="114"/>
      <c r="H49" s="114"/>
      <c r="I49" s="114"/>
    </row>
    <row r="50" customFormat="false" ht="12.75" hidden="false" customHeight="false" outlineLevel="0" collapsed="false">
      <c r="A50" s="113"/>
      <c r="B50" s="109"/>
      <c r="C50" s="110"/>
      <c r="D50" s="109"/>
      <c r="E50" s="114"/>
      <c r="F50" s="114"/>
      <c r="G50" s="114"/>
      <c r="H50" s="114"/>
      <c r="I50" s="114"/>
    </row>
    <row r="51" customFormat="false" ht="12.75" hidden="false" customHeight="false" outlineLevel="0" collapsed="false">
      <c r="A51" s="113"/>
      <c r="B51" s="109"/>
      <c r="C51" s="110"/>
      <c r="D51" s="109"/>
      <c r="E51" s="114"/>
      <c r="F51" s="114"/>
      <c r="G51" s="114"/>
      <c r="H51" s="114"/>
      <c r="I51" s="114"/>
    </row>
    <row r="52" customFormat="false" ht="12.75" hidden="false" customHeight="false" outlineLevel="0" collapsed="false">
      <c r="A52" s="113"/>
      <c r="B52" s="109"/>
      <c r="C52" s="110"/>
      <c r="D52" s="109"/>
      <c r="E52" s="114"/>
      <c r="F52" s="114"/>
      <c r="G52" s="114"/>
      <c r="H52" s="114"/>
      <c r="I52" s="114"/>
    </row>
    <row r="53" customFormat="false" ht="12.75" hidden="false" customHeight="false" outlineLevel="0" collapsed="false">
      <c r="A53" s="113"/>
      <c r="B53" s="109"/>
      <c r="C53" s="110"/>
      <c r="D53" s="109"/>
      <c r="E53" s="114"/>
      <c r="F53" s="114"/>
      <c r="G53" s="114"/>
      <c r="H53" s="114"/>
      <c r="I53" s="114"/>
    </row>
    <row r="54" customFormat="false" ht="12.75" hidden="false" customHeight="false" outlineLevel="0" collapsed="false">
      <c r="A54" s="113"/>
      <c r="B54" s="109"/>
      <c r="C54" s="110"/>
      <c r="D54" s="109"/>
      <c r="E54" s="114"/>
      <c r="F54" s="114"/>
      <c r="G54" s="114"/>
      <c r="H54" s="114"/>
      <c r="I54" s="114"/>
    </row>
    <row r="55" customFormat="false" ht="12.75" hidden="false" customHeight="false" outlineLevel="0" collapsed="false">
      <c r="A55" s="113"/>
      <c r="B55" s="109"/>
      <c r="C55" s="110"/>
      <c r="D55" s="109"/>
      <c r="E55" s="114"/>
      <c r="F55" s="114"/>
      <c r="G55" s="114"/>
      <c r="H55" s="114"/>
      <c r="I55" s="114"/>
    </row>
    <row r="56" customFormat="false" ht="12.75" hidden="false" customHeight="false" outlineLevel="0" collapsed="false">
      <c r="A56" s="113"/>
      <c r="B56" s="109"/>
      <c r="C56" s="110"/>
      <c r="D56" s="109"/>
      <c r="E56" s="114"/>
      <c r="F56" s="114"/>
      <c r="G56" s="114"/>
      <c r="H56" s="114"/>
      <c r="I56" s="114"/>
    </row>
    <row r="57" customFormat="false" ht="12.75" hidden="false" customHeight="false" outlineLevel="0" collapsed="false">
      <c r="A57" s="113"/>
      <c r="B57" s="109"/>
      <c r="C57" s="110"/>
      <c r="D57" s="109"/>
      <c r="E57" s="114"/>
      <c r="F57" s="114"/>
      <c r="G57" s="114"/>
      <c r="H57" s="114"/>
      <c r="I57" s="114"/>
    </row>
    <row r="58" customFormat="false" ht="12.75" hidden="false" customHeight="false" outlineLevel="0" collapsed="false">
      <c r="A58" s="113"/>
      <c r="B58" s="109"/>
      <c r="C58" s="110"/>
      <c r="D58" s="109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113"/>
      <c r="B59" s="109"/>
      <c r="C59" s="110"/>
      <c r="D59" s="109"/>
      <c r="E59" s="114"/>
      <c r="F59" s="114"/>
      <c r="G59" s="114"/>
      <c r="H59" s="114"/>
      <c r="I59" s="114"/>
    </row>
    <row r="60" customFormat="false" ht="12.75" hidden="false" customHeight="false" outlineLevel="0" collapsed="false">
      <c r="A60" s="113"/>
      <c r="B60" s="109"/>
      <c r="C60" s="110"/>
      <c r="D60" s="109"/>
      <c r="E60" s="114"/>
      <c r="F60" s="114"/>
      <c r="G60" s="114"/>
      <c r="H60" s="114"/>
      <c r="I60" s="114"/>
    </row>
    <row r="61" customFormat="false" ht="12.75" hidden="false" customHeight="false" outlineLevel="0" collapsed="false">
      <c r="A61" s="113"/>
      <c r="B61" s="109"/>
      <c r="C61" s="110"/>
      <c r="D61" s="109"/>
      <c r="E61" s="114"/>
      <c r="F61" s="114"/>
      <c r="G61" s="114"/>
      <c r="H61" s="114"/>
      <c r="I61" s="114"/>
    </row>
    <row r="62" customFormat="false" ht="12.75" hidden="false" customHeight="false" outlineLevel="0" collapsed="false">
      <c r="A62" s="113"/>
      <c r="B62" s="109"/>
      <c r="C62" s="110"/>
      <c r="D62" s="109"/>
      <c r="E62" s="114"/>
      <c r="F62" s="114"/>
      <c r="G62" s="114"/>
      <c r="H62" s="114"/>
      <c r="I62" s="114"/>
    </row>
    <row r="63" customFormat="false" ht="13.5" hidden="false" customHeight="false" outlineLevel="0" collapsed="false">
      <c r="A63" s="113"/>
      <c r="B63" s="115"/>
      <c r="C63" s="110"/>
      <c r="D63" s="115"/>
      <c r="E63" s="114"/>
      <c r="F63" s="114"/>
      <c r="G63" s="114"/>
      <c r="H63" s="114"/>
      <c r="I63" s="114"/>
    </row>
    <row r="64" customFormat="false" ht="12.75" hidden="false" customHeight="false" outlineLevel="0" collapsed="false">
      <c r="A64" s="106"/>
      <c r="B64" s="116" t="s">
        <v>175</v>
      </c>
      <c r="C64" s="110"/>
      <c r="D64" s="116" t="s">
        <v>176</v>
      </c>
      <c r="E64" s="114"/>
      <c r="F64" s="114"/>
      <c r="G64" s="114"/>
      <c r="H64" s="114"/>
      <c r="I64" s="114"/>
    </row>
    <row r="65" customFormat="false" ht="12.75" hidden="false" customHeight="false" outlineLevel="0" collapsed="false">
      <c r="A65" s="106"/>
      <c r="B65" s="117" t="s">
        <v>192</v>
      </c>
      <c r="C65" s="110"/>
      <c r="D65" s="117" t="s">
        <v>182</v>
      </c>
      <c r="E65" s="114"/>
      <c r="F65" s="114"/>
      <c r="G65" s="114"/>
      <c r="H65" s="114"/>
      <c r="I65" s="114"/>
    </row>
    <row r="66" customFormat="false" ht="12.75" hidden="false" customHeight="false" outlineLevel="0" collapsed="false">
      <c r="A66" s="106"/>
      <c r="B66" s="117" t="s">
        <v>183</v>
      </c>
      <c r="C66" s="110"/>
      <c r="D66" s="117" t="s">
        <v>193</v>
      </c>
      <c r="E66" s="114"/>
      <c r="F66" s="114"/>
      <c r="G66" s="114"/>
      <c r="H66" s="114"/>
      <c r="I66" s="114"/>
    </row>
    <row r="67" customFormat="false" ht="12.75" hidden="false" customHeight="false" outlineLevel="0" collapsed="false">
      <c r="A67" s="106"/>
      <c r="B67" s="117" t="s">
        <v>193</v>
      </c>
      <c r="C67" s="110"/>
      <c r="D67" s="117" t="s">
        <v>183</v>
      </c>
      <c r="E67" s="114"/>
      <c r="F67" s="114"/>
      <c r="G67" s="114"/>
      <c r="H67" s="114"/>
      <c r="I67" s="114"/>
    </row>
    <row r="68" customFormat="false" ht="12.75" hidden="false" customHeight="false" outlineLevel="0" collapsed="false">
      <c r="A68" s="106"/>
      <c r="B68" s="117" t="s">
        <v>182</v>
      </c>
      <c r="C68" s="110"/>
      <c r="D68" s="117" t="s">
        <v>194</v>
      </c>
      <c r="E68" s="114"/>
      <c r="F68" s="114"/>
      <c r="G68" s="114"/>
      <c r="H68" s="114"/>
      <c r="I68" s="114"/>
    </row>
    <row r="69" customFormat="false" ht="13.5" hidden="false" customHeight="false" outlineLevel="0" collapsed="false">
      <c r="A69" s="118"/>
      <c r="B69" s="119" t="s">
        <v>176</v>
      </c>
      <c r="C69" s="120"/>
      <c r="D69" s="119" t="s">
        <v>175</v>
      </c>
      <c r="E69" s="114"/>
      <c r="F69" s="114"/>
      <c r="G69" s="114"/>
      <c r="H69" s="114"/>
      <c r="I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2" min="2" style="90" width="26.28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88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450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6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280</v>
      </c>
      <c r="C8" s="99"/>
      <c r="D8" s="99"/>
    </row>
    <row r="10" customFormat="false" ht="13.5" hidden="false" customHeight="false" outlineLevel="0" collapsed="false">
      <c r="A10" s="216"/>
      <c r="B10" s="216"/>
      <c r="C10" s="216"/>
      <c r="D10" s="216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169</v>
      </c>
      <c r="B13" s="109" t="s">
        <v>170</v>
      </c>
      <c r="C13" s="220" t="s">
        <v>281</v>
      </c>
      <c r="D13" s="221" t="s">
        <v>186</v>
      </c>
    </row>
    <row r="14" customFormat="false" ht="12.75" hidden="false" customHeight="false" outlineLevel="0" collapsed="false">
      <c r="A14" s="108" t="s">
        <v>177</v>
      </c>
      <c r="B14" s="109" t="s">
        <v>170</v>
      </c>
      <c r="C14" s="111" t="s">
        <v>282</v>
      </c>
      <c r="D14" s="109" t="s">
        <v>186</v>
      </c>
    </row>
    <row r="15" customFormat="false" ht="12.75" hidden="false" customHeight="false" outlineLevel="0" collapsed="false">
      <c r="A15" s="108" t="s">
        <v>183</v>
      </c>
      <c r="B15" s="109" t="s">
        <v>170</v>
      </c>
      <c r="C15" s="111" t="s">
        <v>283</v>
      </c>
      <c r="D15" s="109" t="s">
        <v>186</v>
      </c>
    </row>
    <row r="16" customFormat="false" ht="12.75" hidden="false" customHeight="false" outlineLevel="0" collapsed="false">
      <c r="A16" s="111" t="s">
        <v>177</v>
      </c>
      <c r="B16" s="109" t="s">
        <v>170</v>
      </c>
      <c r="C16" s="112" t="s">
        <v>184</v>
      </c>
      <c r="D16" s="109" t="s">
        <v>186</v>
      </c>
    </row>
    <row r="17" customFormat="false" ht="12.75" hidden="false" customHeight="false" outlineLevel="0" collapsed="false">
      <c r="A17" s="111" t="s">
        <v>177</v>
      </c>
      <c r="B17" s="109" t="s">
        <v>186</v>
      </c>
      <c r="C17" s="112" t="s">
        <v>177</v>
      </c>
      <c r="D17" s="109" t="s">
        <v>186</v>
      </c>
    </row>
    <row r="18" customFormat="false" ht="26.25" hidden="false" customHeight="true" outlineLevel="0" collapsed="false">
      <c r="A18" s="108" t="s">
        <v>184</v>
      </c>
      <c r="B18" s="109" t="s">
        <v>186</v>
      </c>
      <c r="C18" s="112" t="s">
        <v>177</v>
      </c>
      <c r="D18" s="109" t="s">
        <v>170</v>
      </c>
    </row>
    <row r="19" customFormat="false" ht="12.75" hidden="false" customHeight="false" outlineLevel="0" collapsed="false">
      <c r="A19" s="111"/>
      <c r="B19" s="206"/>
      <c r="C19" s="112" t="s">
        <v>183</v>
      </c>
      <c r="D19" s="109" t="s">
        <v>170</v>
      </c>
    </row>
    <row r="20" customFormat="false" ht="12.75" hidden="false" customHeight="false" outlineLevel="0" collapsed="false">
      <c r="A20" s="111"/>
      <c r="B20" s="109"/>
      <c r="C20" s="108" t="s">
        <v>177</v>
      </c>
      <c r="D20" s="109" t="s">
        <v>170</v>
      </c>
    </row>
    <row r="21" customFormat="false" ht="12.75" hidden="false" customHeight="false" outlineLevel="0" collapsed="false">
      <c r="A21" s="111"/>
      <c r="B21" s="109"/>
      <c r="C21" s="112" t="s">
        <v>445</v>
      </c>
      <c r="D21" s="109" t="s">
        <v>170</v>
      </c>
    </row>
    <row r="22" customFormat="false" ht="12.75" hidden="false" customHeight="false" outlineLevel="0" collapsed="false">
      <c r="A22" s="111"/>
      <c r="B22" s="109"/>
      <c r="C22" s="112" t="s">
        <v>169</v>
      </c>
      <c r="D22" s="109" t="s">
        <v>170</v>
      </c>
    </row>
    <row r="23" customFormat="false" ht="12.75" hidden="false" customHeight="false" outlineLevel="0" collapsed="false">
      <c r="A23" s="111"/>
      <c r="B23" s="109"/>
      <c r="C23" s="112" t="s">
        <v>173</v>
      </c>
      <c r="D23" s="109" t="s">
        <v>170</v>
      </c>
    </row>
    <row r="24" customFormat="false" ht="12.75" hidden="false" customHeight="false" outlineLevel="0" collapsed="false">
      <c r="A24" s="111"/>
      <c r="B24" s="109"/>
      <c r="C24" s="112" t="s">
        <v>447</v>
      </c>
      <c r="D24" s="109" t="s">
        <v>170</v>
      </c>
    </row>
    <row r="25" customFormat="false" ht="12.75" hidden="false" customHeight="false" outlineLevel="0" collapsed="false">
      <c r="A25" s="111"/>
      <c r="B25" s="206"/>
      <c r="C25" s="112" t="s">
        <v>190</v>
      </c>
      <c r="D25" s="109" t="s">
        <v>170</v>
      </c>
    </row>
    <row r="26" customFormat="false" ht="12.75" hidden="false" customHeight="false" outlineLevel="0" collapsed="false">
      <c r="A26" s="111"/>
      <c r="B26" s="109"/>
      <c r="C26" s="112"/>
      <c r="D26" s="109"/>
    </row>
    <row r="27" customFormat="false" ht="12.75" hidden="false" customHeight="false" outlineLevel="0" collapsed="false">
      <c r="A27" s="111"/>
      <c r="B27" s="206"/>
      <c r="C27" s="112"/>
      <c r="D27" s="109"/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2"/>
      <c r="D30" s="109"/>
    </row>
    <row r="31" customFormat="false" ht="12.75" hidden="false" customHeight="false" outlineLevel="0" collapsed="false">
      <c r="A31" s="111"/>
      <c r="B31" s="109"/>
      <c r="C31" s="112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3.5" hidden="false" customHeight="false" outlineLevel="0" collapsed="false">
      <c r="A57" s="113"/>
      <c r="B57" s="129"/>
      <c r="C57" s="106"/>
      <c r="D57" s="129"/>
    </row>
    <row r="58" customFormat="false" ht="12.75" hidden="false" customHeight="true" outlineLevel="0" collapsed="false">
      <c r="A58" s="110"/>
      <c r="B58" s="138" t="s">
        <v>256</v>
      </c>
      <c r="C58" s="110"/>
      <c r="D58" s="211" t="s">
        <v>193</v>
      </c>
      <c r="E58" s="114"/>
      <c r="F58" s="114"/>
      <c r="G58" s="114"/>
    </row>
    <row r="59" customFormat="false" ht="12.75" hidden="false" customHeight="false" outlineLevel="0" collapsed="false">
      <c r="A59" s="110"/>
      <c r="B59" s="138"/>
      <c r="C59" s="110"/>
      <c r="D59" s="201" t="s">
        <v>451</v>
      </c>
      <c r="E59" s="114"/>
      <c r="F59" s="114"/>
      <c r="G59" s="114"/>
    </row>
    <row r="60" customFormat="false" ht="13.5" hidden="false" customHeight="false" outlineLevel="0" collapsed="false">
      <c r="A60" s="110"/>
      <c r="B60" s="138"/>
      <c r="C60" s="110"/>
      <c r="D60" s="117" t="s">
        <v>452</v>
      </c>
      <c r="E60" s="114"/>
      <c r="F60" s="114"/>
      <c r="G60" s="114"/>
    </row>
    <row r="61" customFormat="false" ht="12.75" hidden="false" customHeight="false" outlineLevel="0" collapsed="false">
      <c r="A61" s="110"/>
      <c r="B61" s="139" t="s">
        <v>448</v>
      </c>
      <c r="C61" s="110"/>
      <c r="D61" s="117" t="s">
        <v>192</v>
      </c>
      <c r="E61" s="114"/>
      <c r="F61" s="114"/>
      <c r="G61" s="114"/>
    </row>
    <row r="62" customFormat="false" ht="12.75" hidden="false" customHeight="false" outlineLevel="0" collapsed="false">
      <c r="A62" s="110"/>
      <c r="B62" s="117" t="s">
        <v>286</v>
      </c>
      <c r="C62" s="110"/>
      <c r="D62" s="117" t="s">
        <v>448</v>
      </c>
      <c r="E62" s="114"/>
      <c r="F62" s="114"/>
      <c r="G62" s="114"/>
    </row>
    <row r="63" customFormat="false" ht="21.75" hidden="false" customHeight="true" outlineLevel="0" collapsed="false">
      <c r="A63" s="120"/>
      <c r="B63" s="133" t="s">
        <v>276</v>
      </c>
      <c r="C63" s="120"/>
      <c r="D63" s="133" t="s">
        <v>173</v>
      </c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2" min="2" style="90" width="26.28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453</v>
      </c>
      <c r="B5" s="95" t="s">
        <v>91</v>
      </c>
      <c r="C5" s="95"/>
      <c r="D5" s="95"/>
    </row>
    <row r="6" customFormat="false" ht="12.75" hidden="false" customHeight="true" outlineLevel="0" collapsed="false">
      <c r="A6" s="222" t="s">
        <v>159</v>
      </c>
      <c r="B6" s="223" t="s">
        <v>454</v>
      </c>
      <c r="C6" s="223"/>
      <c r="D6" s="223"/>
    </row>
    <row r="7" customFormat="false" ht="12.75" hidden="false" customHeight="true" outlineLevel="0" collapsed="false">
      <c r="A7" s="96" t="s">
        <v>161</v>
      </c>
      <c r="B7" s="97" t="s">
        <v>16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455</v>
      </c>
      <c r="C8" s="99"/>
      <c r="D8" s="99"/>
    </row>
    <row r="9" customFormat="false" ht="13.5" hidden="false" customHeight="false" outlineLevel="0" collapsed="false"/>
    <row r="10" customFormat="false" ht="13.5" hidden="false" customHeight="false" outlineLevel="0" collapsed="false">
      <c r="A10" s="101" t="s">
        <v>456</v>
      </c>
      <c r="B10" s="101"/>
      <c r="C10" s="101"/>
      <c r="D10" s="101"/>
    </row>
    <row r="11" customFormat="false" ht="13.5" hidden="false" customHeight="false" outlineLevel="0" collapsed="false">
      <c r="A11" s="224" t="s">
        <v>457</v>
      </c>
      <c r="B11" s="224"/>
      <c r="C11" s="204" t="s">
        <v>458</v>
      </c>
      <c r="D11" s="204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169</v>
      </c>
      <c r="B13" s="109" t="s">
        <v>170</v>
      </c>
      <c r="C13" s="220"/>
      <c r="D13" s="221"/>
    </row>
    <row r="14" customFormat="false" ht="12.75" hidden="false" customHeight="false" outlineLevel="0" collapsed="false">
      <c r="A14" s="108" t="s">
        <v>177</v>
      </c>
      <c r="B14" s="109" t="s">
        <v>170</v>
      </c>
      <c r="C14" s="111"/>
      <c r="D14" s="109"/>
    </row>
    <row r="15" customFormat="false" ht="12.75" hidden="false" customHeight="false" outlineLevel="0" collapsed="false">
      <c r="A15" s="108" t="s">
        <v>183</v>
      </c>
      <c r="B15" s="109" t="s">
        <v>170</v>
      </c>
      <c r="C15" s="111"/>
      <c r="D15" s="109"/>
    </row>
    <row r="16" customFormat="false" ht="12.75" hidden="false" customHeight="false" outlineLevel="0" collapsed="false">
      <c r="A16" s="108"/>
      <c r="B16" s="109"/>
      <c r="C16" s="110"/>
      <c r="D16" s="109"/>
    </row>
    <row r="17" customFormat="false" ht="12.75" hidden="false" customHeight="false" outlineLevel="0" collapsed="false">
      <c r="A17" s="108"/>
      <c r="B17" s="109"/>
      <c r="C17" s="110"/>
      <c r="D17" s="109"/>
    </row>
    <row r="18" customFormat="false" ht="12.75" hidden="false" customHeight="false" outlineLevel="0" collapsed="false">
      <c r="A18" s="108"/>
      <c r="B18" s="109"/>
      <c r="C18" s="110"/>
      <c r="D18" s="109"/>
    </row>
    <row r="19" customFormat="false" ht="12.75" hidden="false" customHeight="false" outlineLevel="0" collapsed="false">
      <c r="A19" s="108"/>
      <c r="B19" s="109"/>
      <c r="C19" s="110"/>
      <c r="D19" s="109"/>
    </row>
    <row r="20" customFormat="false" ht="12.75" hidden="false" customHeight="false" outlineLevel="0" collapsed="false">
      <c r="A20" s="108"/>
      <c r="B20" s="109"/>
      <c r="C20" s="110"/>
      <c r="D20" s="109"/>
    </row>
    <row r="21" customFormat="false" ht="12.75" hidden="false" customHeight="false" outlineLevel="0" collapsed="false">
      <c r="A21" s="108"/>
      <c r="B21" s="109"/>
      <c r="C21" s="110"/>
      <c r="D21" s="109"/>
    </row>
    <row r="22" customFormat="false" ht="12.75" hidden="false" customHeight="false" outlineLevel="0" collapsed="false">
      <c r="A22" s="108"/>
      <c r="B22" s="109"/>
      <c r="C22" s="110"/>
      <c r="D22" s="109"/>
    </row>
    <row r="23" customFormat="false" ht="13.5" hidden="false" customHeight="false" outlineLevel="0" collapsed="false">
      <c r="A23" s="111"/>
      <c r="B23" s="109"/>
      <c r="C23" s="112"/>
      <c r="D23" s="109"/>
    </row>
    <row r="24" customFormat="false" ht="13.5" hidden="false" customHeight="false" outlineLevel="0" collapsed="false">
      <c r="A24" s="101" t="s">
        <v>459</v>
      </c>
      <c r="B24" s="101"/>
      <c r="C24" s="101"/>
      <c r="D24" s="101"/>
    </row>
    <row r="25" customFormat="false" ht="13.5" hidden="false" customHeight="false" outlineLevel="0" collapsed="false">
      <c r="A25" s="224" t="s">
        <v>460</v>
      </c>
      <c r="B25" s="224"/>
      <c r="C25" s="204" t="s">
        <v>461</v>
      </c>
      <c r="D25" s="204"/>
    </row>
    <row r="26" customFormat="false" ht="13.5" hidden="false" customHeight="false" outlineLevel="0" collapsed="false">
      <c r="A26" s="102" t="s">
        <v>167</v>
      </c>
      <c r="B26" s="103" t="s">
        <v>168</v>
      </c>
      <c r="C26" s="102" t="s">
        <v>167</v>
      </c>
      <c r="D26" s="103" t="s">
        <v>168</v>
      </c>
    </row>
    <row r="27" customFormat="false" ht="12.75" hidden="false" customHeight="false" outlineLevel="0" collapsed="false">
      <c r="A27" s="108"/>
      <c r="B27" s="109"/>
      <c r="C27" s="220" t="s">
        <v>462</v>
      </c>
      <c r="D27" s="221" t="s">
        <v>170</v>
      </c>
    </row>
    <row r="28" customFormat="false" ht="12.75" hidden="false" customHeight="false" outlineLevel="0" collapsed="false">
      <c r="A28" s="108"/>
      <c r="B28" s="109"/>
      <c r="C28" s="108" t="s">
        <v>177</v>
      </c>
      <c r="D28" s="109" t="s">
        <v>170</v>
      </c>
    </row>
    <row r="29" customFormat="false" ht="12.75" hidden="false" customHeight="false" outlineLevel="0" collapsed="false">
      <c r="A29" s="108"/>
      <c r="B29" s="109"/>
      <c r="C29" s="112" t="s">
        <v>445</v>
      </c>
      <c r="D29" s="109" t="s">
        <v>170</v>
      </c>
    </row>
    <row r="30" customFormat="false" ht="12.75" hidden="false" customHeight="false" outlineLevel="0" collapsed="false">
      <c r="A30" s="111"/>
      <c r="B30" s="109"/>
      <c r="C30" s="112" t="s">
        <v>169</v>
      </c>
      <c r="D30" s="109" t="s">
        <v>170</v>
      </c>
    </row>
    <row r="31" customFormat="false" ht="12.75" hidden="false" customHeight="false" outlineLevel="0" collapsed="false">
      <c r="A31" s="111"/>
      <c r="B31" s="206"/>
      <c r="C31" s="112" t="s">
        <v>173</v>
      </c>
      <c r="D31" s="109" t="s">
        <v>170</v>
      </c>
    </row>
    <row r="32" customFormat="false" ht="12.75" hidden="false" customHeight="false" outlineLevel="0" collapsed="false">
      <c r="A32" s="111"/>
      <c r="B32" s="109"/>
      <c r="C32" s="112" t="s">
        <v>447</v>
      </c>
      <c r="D32" s="109" t="s">
        <v>170</v>
      </c>
    </row>
    <row r="33" customFormat="false" ht="12.75" hidden="false" customHeight="false" outlineLevel="0" collapsed="false">
      <c r="A33" s="111"/>
      <c r="B33" s="109"/>
      <c r="C33" s="112" t="s">
        <v>190</v>
      </c>
      <c r="D33" s="109" t="s">
        <v>170</v>
      </c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  <c r="E49" s="114"/>
      <c r="F49" s="114"/>
      <c r="G49" s="114"/>
    </row>
    <row r="50" customFormat="false" ht="12.75" hidden="false" customHeight="false" outlineLevel="0" collapsed="false">
      <c r="A50" s="113"/>
      <c r="B50" s="107"/>
      <c r="C50" s="106"/>
      <c r="D50" s="107"/>
      <c r="E50" s="114"/>
      <c r="F50" s="114"/>
      <c r="G50" s="114"/>
    </row>
    <row r="51" customFormat="false" ht="12.75" hidden="false" customHeight="false" outlineLevel="0" collapsed="false">
      <c r="A51" s="113"/>
      <c r="B51" s="107"/>
      <c r="C51" s="106"/>
      <c r="D51" s="107"/>
      <c r="E51" s="114"/>
      <c r="F51" s="114"/>
      <c r="G51" s="114"/>
    </row>
    <row r="52" customFormat="false" ht="12.75" hidden="false" customHeight="false" outlineLevel="0" collapsed="false">
      <c r="A52" s="113"/>
      <c r="B52" s="107"/>
      <c r="C52" s="106"/>
      <c r="D52" s="107"/>
      <c r="E52" s="114"/>
      <c r="F52" s="114"/>
      <c r="G52" s="114"/>
    </row>
    <row r="53" customFormat="false" ht="13.5" hidden="false" customHeight="false" outlineLevel="0" collapsed="false">
      <c r="A53" s="113"/>
      <c r="B53" s="129"/>
      <c r="C53" s="106"/>
      <c r="D53" s="129"/>
      <c r="E53" s="114"/>
      <c r="F53" s="114"/>
      <c r="G53" s="114"/>
    </row>
    <row r="54" customFormat="false" ht="12.75" hidden="false" customHeight="true" outlineLevel="0" collapsed="false">
      <c r="A54" s="110"/>
      <c r="B54" s="138" t="s">
        <v>256</v>
      </c>
      <c r="C54" s="110"/>
      <c r="D54" s="211" t="s">
        <v>286</v>
      </c>
      <c r="E54" s="114"/>
      <c r="F54" s="114"/>
      <c r="G54" s="114"/>
    </row>
    <row r="55" customFormat="false" ht="12.75" hidden="false" customHeight="false" outlineLevel="0" collapsed="false">
      <c r="A55" s="110"/>
      <c r="B55" s="138"/>
      <c r="C55" s="110"/>
      <c r="D55" s="117" t="s">
        <v>169</v>
      </c>
      <c r="E55" s="114"/>
      <c r="F55" s="114"/>
      <c r="G55" s="114"/>
    </row>
    <row r="56" customFormat="false" ht="13.5" hidden="false" customHeight="false" outlineLevel="0" collapsed="false">
      <c r="A56" s="110"/>
      <c r="B56" s="138"/>
      <c r="C56" s="110"/>
      <c r="D56" s="117" t="s">
        <v>173</v>
      </c>
      <c r="E56" s="114"/>
      <c r="F56" s="114"/>
      <c r="G56" s="114"/>
    </row>
    <row r="57" customFormat="false" ht="12.75" hidden="false" customHeight="false" outlineLevel="0" collapsed="false">
      <c r="A57" s="110"/>
      <c r="B57" s="139" t="s">
        <v>448</v>
      </c>
      <c r="C57" s="110"/>
      <c r="D57" s="117" t="s">
        <v>447</v>
      </c>
      <c r="E57" s="114"/>
      <c r="F57" s="114"/>
      <c r="G57" s="114"/>
    </row>
    <row r="58" customFormat="false" ht="12.75" hidden="false" customHeight="false" outlineLevel="0" collapsed="false">
      <c r="A58" s="110"/>
      <c r="B58" s="117" t="s">
        <v>286</v>
      </c>
      <c r="C58" s="110"/>
      <c r="D58" s="117"/>
      <c r="E58" s="114"/>
      <c r="F58" s="114"/>
      <c r="G58" s="114"/>
    </row>
    <row r="59" customFormat="false" ht="24.75" hidden="false" customHeight="true" outlineLevel="0" collapsed="false">
      <c r="A59" s="120"/>
      <c r="B59" s="133" t="s">
        <v>463</v>
      </c>
      <c r="C59" s="120"/>
      <c r="D59" s="133"/>
      <c r="E59" s="114"/>
      <c r="F59" s="114"/>
      <c r="G59" s="114"/>
    </row>
    <row r="60" customFormat="false" ht="12.75" hidden="false" customHeight="false" outlineLevel="0" collapsed="false">
      <c r="A60" s="114"/>
      <c r="B60" s="114"/>
      <c r="C60" s="114"/>
      <c r="D60" s="114"/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4:D24"/>
    <mergeCell ref="A25:B25"/>
    <mergeCell ref="C25:D25"/>
    <mergeCell ref="B54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9.56"/>
    <col collapsed="false" customWidth="true" hidden="false" outlineLevel="0" max="2" min="2" style="90" width="28.7"/>
    <col collapsed="false" customWidth="true" hidden="false" outlineLevel="0" max="3" min="3" style="90" width="36.42"/>
    <col collapsed="false" customWidth="true" hidden="false" outlineLevel="0" max="4" min="4" style="90" width="31.99"/>
    <col collapsed="false" customWidth="false" hidden="false" outlineLevel="0" max="6" min="5" style="90" width="11.42"/>
    <col collapsed="false" customWidth="true" hidden="false" outlineLevel="0" max="7" min="7" style="90" width="58.41"/>
    <col collapsed="false" customWidth="false" hidden="false" outlineLevel="0" max="257" min="8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25" t="s">
        <v>157</v>
      </c>
      <c r="B4" s="226" t="n">
        <v>4</v>
      </c>
      <c r="C4" s="226"/>
      <c r="D4" s="226"/>
    </row>
    <row r="5" customFormat="false" ht="12.75" hidden="false" customHeight="false" outlineLevel="0" collapsed="false">
      <c r="A5" s="222" t="s">
        <v>158</v>
      </c>
      <c r="B5" s="95" t="s">
        <v>94</v>
      </c>
      <c r="C5" s="95"/>
      <c r="D5" s="95"/>
    </row>
    <row r="6" customFormat="false" ht="13.5" hidden="false" customHeight="true" outlineLevel="0" collapsed="false">
      <c r="A6" s="227" t="s">
        <v>159</v>
      </c>
      <c r="B6" s="228" t="s">
        <v>464</v>
      </c>
      <c r="C6" s="228"/>
      <c r="D6" s="228"/>
    </row>
    <row r="7" customFormat="false" ht="13.5" hidden="false" customHeight="false" outlineLevel="0" collapsed="false">
      <c r="A7" s="229"/>
      <c r="B7" s="230"/>
      <c r="C7" s="230"/>
      <c r="D7" s="230"/>
    </row>
    <row r="8" customFormat="false" ht="13.5" hidden="false" customHeight="false" outlineLevel="0" collapsed="false">
      <c r="A8" s="101" t="s">
        <v>456</v>
      </c>
      <c r="B8" s="101"/>
      <c r="C8" s="101"/>
      <c r="D8" s="101"/>
    </row>
    <row r="9" customFormat="false" ht="12.75" hidden="false" customHeight="false" outlineLevel="0" collapsed="false">
      <c r="A9" s="94" t="s">
        <v>161</v>
      </c>
      <c r="B9" s="184" t="s">
        <v>465</v>
      </c>
      <c r="C9" s="184"/>
      <c r="D9" s="184"/>
    </row>
    <row r="10" customFormat="false" ht="13.5" hidden="false" customHeight="false" outlineLevel="0" collapsed="false">
      <c r="A10" s="227" t="s">
        <v>163</v>
      </c>
      <c r="B10" s="231" t="s">
        <v>466</v>
      </c>
      <c r="C10" s="231"/>
      <c r="D10" s="231"/>
    </row>
    <row r="11" customFormat="false" ht="13.5" hidden="false" customHeight="false" outlineLevel="0" collapsed="false">
      <c r="A11" s="224" t="s">
        <v>457</v>
      </c>
      <c r="B11" s="224"/>
      <c r="C11" s="204" t="s">
        <v>458</v>
      </c>
      <c r="D11" s="204"/>
    </row>
    <row r="12" customFormat="false" ht="13.5" hidden="false" customHeight="false" outlineLevel="0" collapsed="false">
      <c r="A12" s="102" t="s">
        <v>167</v>
      </c>
      <c r="B12" s="232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268</v>
      </c>
      <c r="B13" s="233" t="s">
        <v>201</v>
      </c>
      <c r="C13" s="104" t="s">
        <v>466</v>
      </c>
      <c r="D13" s="234" t="s">
        <v>383</v>
      </c>
    </row>
    <row r="14" customFormat="false" ht="12.75" hidden="false" customHeight="false" outlineLevel="0" collapsed="false">
      <c r="A14" s="108" t="s">
        <v>268</v>
      </c>
      <c r="B14" s="233" t="s">
        <v>467</v>
      </c>
      <c r="C14" s="108" t="s">
        <v>468</v>
      </c>
      <c r="D14" s="235" t="s">
        <v>383</v>
      </c>
    </row>
    <row r="15" customFormat="false" ht="12.75" hidden="false" customHeight="false" outlineLevel="0" collapsed="false">
      <c r="A15" s="108" t="s">
        <v>469</v>
      </c>
      <c r="B15" s="233" t="s">
        <v>467</v>
      </c>
      <c r="C15" s="108" t="s">
        <v>470</v>
      </c>
      <c r="D15" s="235" t="s">
        <v>383</v>
      </c>
    </row>
    <row r="16" customFormat="false" ht="12.75" hidden="false" customHeight="false" outlineLevel="0" collapsed="false">
      <c r="A16" s="108" t="s">
        <v>471</v>
      </c>
      <c r="B16" s="233" t="s">
        <v>467</v>
      </c>
      <c r="C16" s="108" t="s">
        <v>472</v>
      </c>
      <c r="D16" s="235" t="s">
        <v>383</v>
      </c>
    </row>
    <row r="17" customFormat="false" ht="12.75" hidden="false" customHeight="false" outlineLevel="0" collapsed="false">
      <c r="A17" s="108" t="s">
        <v>473</v>
      </c>
      <c r="B17" s="233" t="s">
        <v>467</v>
      </c>
      <c r="C17" s="108" t="s">
        <v>472</v>
      </c>
      <c r="D17" s="235" t="s">
        <v>292</v>
      </c>
    </row>
    <row r="18" customFormat="false" ht="12.75" hidden="false" customHeight="false" outlineLevel="0" collapsed="false">
      <c r="A18" s="108" t="s">
        <v>474</v>
      </c>
      <c r="B18" s="233" t="s">
        <v>467</v>
      </c>
      <c r="C18" s="108" t="s">
        <v>475</v>
      </c>
      <c r="D18" s="235" t="s">
        <v>292</v>
      </c>
    </row>
    <row r="19" customFormat="false" ht="12.75" hidden="false" customHeight="false" outlineLevel="0" collapsed="false">
      <c r="A19" s="108" t="s">
        <v>476</v>
      </c>
      <c r="B19" s="233" t="s">
        <v>356</v>
      </c>
      <c r="C19" s="108" t="s">
        <v>369</v>
      </c>
      <c r="D19" s="235" t="s">
        <v>292</v>
      </c>
    </row>
    <row r="20" customFormat="false" ht="12.75" hidden="false" customHeight="false" outlineLevel="0" collapsed="false">
      <c r="A20" s="108" t="s">
        <v>369</v>
      </c>
      <c r="B20" s="233" t="s">
        <v>356</v>
      </c>
      <c r="C20" s="108" t="s">
        <v>369</v>
      </c>
      <c r="D20" s="235" t="s">
        <v>179</v>
      </c>
    </row>
    <row r="21" customFormat="false" ht="12.75" hidden="false" customHeight="false" outlineLevel="0" collapsed="false">
      <c r="A21" s="108" t="s">
        <v>369</v>
      </c>
      <c r="B21" s="233" t="s">
        <v>366</v>
      </c>
      <c r="C21" s="108" t="s">
        <v>369</v>
      </c>
      <c r="D21" s="235" t="s">
        <v>389</v>
      </c>
    </row>
    <row r="22" customFormat="false" ht="12.75" hidden="false" customHeight="false" outlineLevel="0" collapsed="false">
      <c r="A22" s="108" t="s">
        <v>369</v>
      </c>
      <c r="B22" s="233" t="s">
        <v>185</v>
      </c>
      <c r="C22" s="108" t="s">
        <v>369</v>
      </c>
      <c r="D22" s="235" t="s">
        <v>366</v>
      </c>
    </row>
    <row r="23" customFormat="false" ht="12.75" hidden="false" customHeight="false" outlineLevel="0" collapsed="false">
      <c r="A23" s="108" t="s">
        <v>369</v>
      </c>
      <c r="B23" s="233" t="s">
        <v>179</v>
      </c>
      <c r="C23" s="108" t="s">
        <v>369</v>
      </c>
      <c r="D23" s="235" t="s">
        <v>356</v>
      </c>
    </row>
    <row r="24" customFormat="false" ht="12.75" hidden="false" customHeight="false" outlineLevel="0" collapsed="false">
      <c r="A24" s="108" t="s">
        <v>477</v>
      </c>
      <c r="B24" s="233" t="s">
        <v>179</v>
      </c>
      <c r="C24" s="108" t="s">
        <v>478</v>
      </c>
      <c r="D24" s="235" t="s">
        <v>356</v>
      </c>
    </row>
    <row r="25" customFormat="false" ht="12.75" hidden="false" customHeight="false" outlineLevel="0" collapsed="false">
      <c r="A25" s="108" t="s">
        <v>385</v>
      </c>
      <c r="B25" s="235" t="s">
        <v>172</v>
      </c>
      <c r="C25" s="108" t="s">
        <v>474</v>
      </c>
      <c r="D25" s="235" t="s">
        <v>467</v>
      </c>
    </row>
    <row r="26" customFormat="false" ht="12.75" hidden="false" customHeight="false" outlineLevel="0" collapsed="false">
      <c r="A26" s="108" t="s">
        <v>479</v>
      </c>
      <c r="B26" s="233" t="s">
        <v>172</v>
      </c>
      <c r="C26" s="108" t="s">
        <v>473</v>
      </c>
      <c r="D26" s="235" t="s">
        <v>467</v>
      </c>
    </row>
    <row r="27" customFormat="false" ht="12.75" hidden="false" customHeight="false" outlineLevel="0" collapsed="false">
      <c r="A27" s="108" t="s">
        <v>480</v>
      </c>
      <c r="B27" s="233" t="s">
        <v>292</v>
      </c>
      <c r="C27" s="236" t="s">
        <v>471</v>
      </c>
      <c r="D27" s="237" t="s">
        <v>467</v>
      </c>
    </row>
    <row r="28" customFormat="false" ht="12.75" hidden="false" customHeight="false" outlineLevel="0" collapsed="false">
      <c r="A28" s="108" t="s">
        <v>181</v>
      </c>
      <c r="B28" s="233" t="s">
        <v>292</v>
      </c>
      <c r="C28" s="236" t="s">
        <v>268</v>
      </c>
      <c r="D28" s="237" t="s">
        <v>467</v>
      </c>
    </row>
    <row r="29" customFormat="false" ht="12.75" hidden="false" customHeight="false" outlineLevel="0" collapsed="false">
      <c r="A29" s="236" t="s">
        <v>481</v>
      </c>
      <c r="B29" s="238" t="s">
        <v>292</v>
      </c>
      <c r="C29" s="108" t="s">
        <v>268</v>
      </c>
      <c r="D29" s="235" t="s">
        <v>199</v>
      </c>
    </row>
    <row r="30" customFormat="false" ht="12.75" hidden="false" customHeight="false" outlineLevel="0" collapsed="false">
      <c r="A30" s="108" t="s">
        <v>472</v>
      </c>
      <c r="B30" s="233" t="s">
        <v>292</v>
      </c>
      <c r="C30" s="108" t="s">
        <v>482</v>
      </c>
      <c r="D30" s="235" t="s">
        <v>201</v>
      </c>
    </row>
    <row r="31" customFormat="false" ht="12.75" hidden="false" customHeight="false" outlineLevel="0" collapsed="false">
      <c r="A31" s="108" t="s">
        <v>472</v>
      </c>
      <c r="B31" s="233" t="s">
        <v>383</v>
      </c>
      <c r="C31" s="108" t="s">
        <v>483</v>
      </c>
      <c r="D31" s="235" t="s">
        <v>201</v>
      </c>
    </row>
    <row r="32" customFormat="false" ht="12.75" hidden="false" customHeight="false" outlineLevel="0" collapsed="false">
      <c r="A32" s="108" t="s">
        <v>470</v>
      </c>
      <c r="B32" s="233" t="s">
        <v>383</v>
      </c>
      <c r="C32" s="108" t="s">
        <v>484</v>
      </c>
      <c r="D32" s="235" t="s">
        <v>201</v>
      </c>
    </row>
    <row r="33" customFormat="false" ht="12.75" hidden="false" customHeight="false" outlineLevel="0" collapsed="false">
      <c r="A33" s="236" t="s">
        <v>468</v>
      </c>
      <c r="B33" s="238" t="s">
        <v>383</v>
      </c>
      <c r="C33" s="108"/>
      <c r="D33" s="235"/>
    </row>
    <row r="34" customFormat="false" ht="12.75" hidden="false" customHeight="false" outlineLevel="0" collapsed="false">
      <c r="A34" s="236" t="s">
        <v>466</v>
      </c>
      <c r="B34" s="238" t="s">
        <v>383</v>
      </c>
      <c r="C34" s="108"/>
      <c r="D34" s="235"/>
    </row>
    <row r="35" customFormat="false" ht="13.5" hidden="false" customHeight="false" outlineLevel="0" collapsed="false">
      <c r="A35" s="236"/>
      <c r="B35" s="238"/>
      <c r="C35" s="108"/>
      <c r="D35" s="235"/>
    </row>
    <row r="36" customFormat="false" ht="27.75" hidden="false" customHeight="true" outlineLevel="0" collapsed="false">
      <c r="A36" s="102" t="s">
        <v>485</v>
      </c>
      <c r="B36" s="239" t="s">
        <v>486</v>
      </c>
      <c r="C36" s="240"/>
      <c r="D36" s="235"/>
    </row>
    <row r="37" customFormat="false" ht="12.75" hidden="false" customHeight="true" outlineLevel="0" collapsed="false">
      <c r="A37" s="241" t="s">
        <v>487</v>
      </c>
      <c r="B37" s="138" t="s">
        <v>488</v>
      </c>
      <c r="C37" s="112"/>
      <c r="D37" s="235"/>
    </row>
    <row r="38" customFormat="false" ht="12.75" hidden="false" customHeight="false" outlineLevel="0" collapsed="false">
      <c r="A38" s="241" t="s">
        <v>489</v>
      </c>
      <c r="B38" s="138"/>
      <c r="C38" s="112"/>
      <c r="D38" s="235"/>
    </row>
    <row r="39" customFormat="false" ht="13.5" hidden="false" customHeight="false" outlineLevel="0" collapsed="false">
      <c r="A39" s="241" t="s">
        <v>490</v>
      </c>
      <c r="B39" s="138"/>
      <c r="C39" s="112"/>
      <c r="D39" s="235"/>
    </row>
    <row r="40" customFormat="false" ht="12.75" hidden="false" customHeight="false" outlineLevel="0" collapsed="false">
      <c r="A40" s="241" t="s">
        <v>491</v>
      </c>
      <c r="B40" s="139" t="s">
        <v>492</v>
      </c>
      <c r="C40" s="112"/>
      <c r="D40" s="235"/>
    </row>
    <row r="41" customFormat="false" ht="12.75" hidden="false" customHeight="false" outlineLevel="0" collapsed="false">
      <c r="A41" s="241" t="s">
        <v>493</v>
      </c>
      <c r="B41" s="117" t="s">
        <v>494</v>
      </c>
      <c r="C41" s="112"/>
      <c r="D41" s="235"/>
    </row>
    <row r="42" customFormat="false" ht="13.5" hidden="false" customHeight="false" outlineLevel="0" collapsed="false">
      <c r="A42" s="241" t="s">
        <v>495</v>
      </c>
      <c r="B42" s="119" t="s">
        <v>466</v>
      </c>
      <c r="C42" s="112"/>
      <c r="D42" s="235"/>
    </row>
    <row r="43" customFormat="false" ht="13.5" hidden="false" customHeight="false" outlineLevel="0" collapsed="false">
      <c r="A43" s="242" t="s">
        <v>466</v>
      </c>
      <c r="B43" s="243"/>
      <c r="C43" s="244"/>
      <c r="D43" s="245"/>
    </row>
    <row r="44" customFormat="false" ht="13.5" hidden="false" customHeight="false" outlineLevel="0" collapsed="false">
      <c r="A44" s="246"/>
      <c r="B44" s="247"/>
      <c r="C44" s="248"/>
      <c r="D44" s="249"/>
    </row>
    <row r="45" customFormat="false" ht="13.5" hidden="false" customHeight="false" outlineLevel="0" collapsed="false">
      <c r="A45" s="250" t="s">
        <v>496</v>
      </c>
      <c r="B45" s="250"/>
      <c r="C45" s="250"/>
      <c r="D45" s="250"/>
    </row>
    <row r="46" customFormat="false" ht="12.75" hidden="false" customHeight="false" outlineLevel="0" collapsed="false">
      <c r="A46" s="94" t="s">
        <v>161</v>
      </c>
      <c r="B46" s="184" t="s">
        <v>497</v>
      </c>
      <c r="C46" s="184"/>
      <c r="D46" s="184"/>
    </row>
    <row r="47" customFormat="false" ht="13.5" hidden="false" customHeight="false" outlineLevel="0" collapsed="false">
      <c r="A47" s="227" t="s">
        <v>163</v>
      </c>
      <c r="B47" s="231" t="s">
        <v>466</v>
      </c>
      <c r="C47" s="231"/>
      <c r="D47" s="231"/>
    </row>
    <row r="48" customFormat="false" ht="13.5" hidden="false" customHeight="false" outlineLevel="0" collapsed="false">
      <c r="A48" s="224" t="s">
        <v>460</v>
      </c>
      <c r="B48" s="224"/>
      <c r="C48" s="204" t="s">
        <v>461</v>
      </c>
      <c r="D48" s="204"/>
    </row>
    <row r="49" customFormat="false" ht="13.5" hidden="false" customHeight="false" outlineLevel="0" collapsed="false">
      <c r="A49" s="102" t="s">
        <v>167</v>
      </c>
      <c r="B49" s="232" t="s">
        <v>168</v>
      </c>
      <c r="C49" s="102" t="s">
        <v>167</v>
      </c>
      <c r="D49" s="103" t="s">
        <v>168</v>
      </c>
    </row>
    <row r="50" customFormat="false" ht="12.75" hidden="false" customHeight="false" outlineLevel="0" collapsed="false">
      <c r="A50" s="108" t="s">
        <v>268</v>
      </c>
      <c r="B50" s="235" t="s">
        <v>201</v>
      </c>
      <c r="C50" s="104" t="s">
        <v>466</v>
      </c>
      <c r="D50" s="234" t="s">
        <v>383</v>
      </c>
    </row>
    <row r="51" customFormat="false" ht="12.75" hidden="false" customHeight="false" outlineLevel="0" collapsed="false">
      <c r="A51" s="108" t="s">
        <v>498</v>
      </c>
      <c r="B51" s="235" t="s">
        <v>201</v>
      </c>
      <c r="C51" s="108" t="s">
        <v>468</v>
      </c>
      <c r="D51" s="235" t="s">
        <v>383</v>
      </c>
    </row>
    <row r="52" customFormat="false" ht="12.75" hidden="false" customHeight="false" outlineLevel="0" collapsed="false">
      <c r="A52" s="108" t="s">
        <v>483</v>
      </c>
      <c r="B52" s="235" t="s">
        <v>201</v>
      </c>
      <c r="C52" s="108" t="s">
        <v>470</v>
      </c>
      <c r="D52" s="235" t="s">
        <v>383</v>
      </c>
    </row>
    <row r="53" customFormat="false" ht="12.75" hidden="false" customHeight="false" outlineLevel="0" collapsed="false">
      <c r="A53" s="108" t="s">
        <v>482</v>
      </c>
      <c r="B53" s="235" t="s">
        <v>201</v>
      </c>
      <c r="C53" s="108" t="s">
        <v>472</v>
      </c>
      <c r="D53" s="235" t="s">
        <v>383</v>
      </c>
    </row>
    <row r="54" customFormat="false" ht="12.75" hidden="false" customHeight="false" outlineLevel="0" collapsed="false">
      <c r="A54" s="108" t="s">
        <v>268</v>
      </c>
      <c r="B54" s="235" t="s">
        <v>201</v>
      </c>
      <c r="C54" s="108" t="s">
        <v>472</v>
      </c>
      <c r="D54" s="235" t="s">
        <v>292</v>
      </c>
    </row>
    <row r="55" customFormat="false" ht="12.75" hidden="false" customHeight="false" outlineLevel="0" collapsed="false">
      <c r="A55" s="108" t="s">
        <v>268</v>
      </c>
      <c r="B55" s="235" t="s">
        <v>467</v>
      </c>
      <c r="C55" s="108" t="s">
        <v>481</v>
      </c>
      <c r="D55" s="235" t="s">
        <v>292</v>
      </c>
    </row>
    <row r="56" customFormat="false" ht="12.75" hidden="false" customHeight="false" outlineLevel="0" collapsed="false">
      <c r="A56" s="108" t="s">
        <v>471</v>
      </c>
      <c r="B56" s="235" t="s">
        <v>467</v>
      </c>
      <c r="C56" s="108" t="s">
        <v>181</v>
      </c>
      <c r="D56" s="235" t="s">
        <v>292</v>
      </c>
    </row>
    <row r="57" customFormat="false" ht="12.75" hidden="false" customHeight="false" outlineLevel="0" collapsed="false">
      <c r="A57" s="108" t="s">
        <v>473</v>
      </c>
      <c r="B57" s="235" t="s">
        <v>467</v>
      </c>
      <c r="C57" s="108" t="s">
        <v>294</v>
      </c>
      <c r="D57" s="235" t="s">
        <v>292</v>
      </c>
    </row>
    <row r="58" customFormat="false" ht="12.75" hidden="false" customHeight="false" outlineLevel="0" collapsed="false">
      <c r="A58" s="108" t="s">
        <v>474</v>
      </c>
      <c r="B58" s="233" t="s">
        <v>467</v>
      </c>
      <c r="C58" s="108" t="s">
        <v>499</v>
      </c>
      <c r="D58" s="235" t="s">
        <v>292</v>
      </c>
    </row>
    <row r="59" customFormat="false" ht="12.75" hidden="false" customHeight="false" outlineLevel="0" collapsed="false">
      <c r="A59" s="108" t="s">
        <v>476</v>
      </c>
      <c r="B59" s="233" t="s">
        <v>356</v>
      </c>
      <c r="C59" s="108" t="s">
        <v>298</v>
      </c>
      <c r="D59" s="235" t="s">
        <v>292</v>
      </c>
    </row>
    <row r="60" customFormat="false" ht="12.75" hidden="false" customHeight="false" outlineLevel="0" collapsed="false">
      <c r="A60" s="108" t="s">
        <v>369</v>
      </c>
      <c r="B60" s="235" t="s">
        <v>356</v>
      </c>
      <c r="C60" s="108" t="s">
        <v>387</v>
      </c>
      <c r="D60" s="235" t="s">
        <v>292</v>
      </c>
    </row>
    <row r="61" customFormat="false" ht="30" hidden="false" customHeight="true" outlineLevel="0" collapsed="false">
      <c r="A61" s="108" t="s">
        <v>369</v>
      </c>
      <c r="B61" s="235" t="s">
        <v>366</v>
      </c>
      <c r="C61" s="108" t="s">
        <v>385</v>
      </c>
      <c r="D61" s="235" t="s">
        <v>292</v>
      </c>
    </row>
    <row r="62" customFormat="false" ht="12.75" hidden="false" customHeight="false" outlineLevel="0" collapsed="false">
      <c r="A62" s="108" t="s">
        <v>369</v>
      </c>
      <c r="B62" s="235" t="s">
        <v>185</v>
      </c>
      <c r="C62" s="108" t="s">
        <v>500</v>
      </c>
      <c r="D62" s="235" t="s">
        <v>179</v>
      </c>
    </row>
    <row r="63" customFormat="false" ht="12.75" hidden="false" customHeight="false" outlineLevel="0" collapsed="false">
      <c r="A63" s="108" t="s">
        <v>369</v>
      </c>
      <c r="B63" s="235" t="s">
        <v>179</v>
      </c>
      <c r="C63" s="108" t="s">
        <v>369</v>
      </c>
      <c r="D63" s="235" t="s">
        <v>179</v>
      </c>
    </row>
    <row r="64" customFormat="false" ht="12.75" hidden="false" customHeight="false" outlineLevel="0" collapsed="false">
      <c r="A64" s="108" t="s">
        <v>369</v>
      </c>
      <c r="B64" s="235" t="s">
        <v>292</v>
      </c>
      <c r="C64" s="108" t="s">
        <v>369</v>
      </c>
      <c r="D64" s="235" t="s">
        <v>389</v>
      </c>
    </row>
    <row r="65" customFormat="false" ht="25.5" hidden="false" customHeight="true" outlineLevel="0" collapsed="false">
      <c r="A65" s="108" t="s">
        <v>501</v>
      </c>
      <c r="B65" s="235" t="s">
        <v>292</v>
      </c>
      <c r="C65" s="108" t="s">
        <v>369</v>
      </c>
      <c r="D65" s="235" t="s">
        <v>366</v>
      </c>
    </row>
    <row r="66" customFormat="false" ht="12.75" hidden="false" customHeight="false" outlineLevel="0" collapsed="false">
      <c r="A66" s="108" t="s">
        <v>472</v>
      </c>
      <c r="B66" s="235" t="s">
        <v>292</v>
      </c>
      <c r="C66" s="108" t="s">
        <v>369</v>
      </c>
      <c r="D66" s="235" t="s">
        <v>356</v>
      </c>
    </row>
    <row r="67" customFormat="false" ht="12.75" hidden="false" customHeight="false" outlineLevel="0" collapsed="false">
      <c r="A67" s="108" t="s">
        <v>472</v>
      </c>
      <c r="B67" s="235" t="s">
        <v>383</v>
      </c>
      <c r="C67" s="108" t="s">
        <v>478</v>
      </c>
      <c r="D67" s="235" t="s">
        <v>356</v>
      </c>
    </row>
    <row r="68" customFormat="false" ht="12.75" hidden="false" customHeight="false" outlineLevel="0" collapsed="false">
      <c r="A68" s="108" t="s">
        <v>470</v>
      </c>
      <c r="B68" s="235" t="s">
        <v>383</v>
      </c>
      <c r="C68" s="108" t="s">
        <v>474</v>
      </c>
      <c r="D68" s="235" t="s">
        <v>467</v>
      </c>
    </row>
    <row r="69" customFormat="false" ht="12.75" hidden="false" customHeight="false" outlineLevel="0" collapsed="false">
      <c r="A69" s="236" t="s">
        <v>468</v>
      </c>
      <c r="B69" s="237" t="s">
        <v>383</v>
      </c>
      <c r="C69" s="108" t="s">
        <v>473</v>
      </c>
      <c r="D69" s="235" t="s">
        <v>467</v>
      </c>
    </row>
    <row r="70" customFormat="false" ht="12.75" hidden="false" customHeight="false" outlineLevel="0" collapsed="false">
      <c r="A70" s="236" t="s">
        <v>466</v>
      </c>
      <c r="B70" s="237" t="s">
        <v>383</v>
      </c>
      <c r="C70" s="236" t="s">
        <v>471</v>
      </c>
      <c r="D70" s="237" t="s">
        <v>467</v>
      </c>
    </row>
    <row r="71" customFormat="false" ht="12.75" hidden="false" customHeight="false" outlineLevel="0" collapsed="false">
      <c r="A71" s="236"/>
      <c r="B71" s="237"/>
      <c r="C71" s="236" t="s">
        <v>268</v>
      </c>
      <c r="D71" s="237" t="s">
        <v>467</v>
      </c>
    </row>
    <row r="72" customFormat="false" ht="12.75" hidden="false" customHeight="false" outlineLevel="0" collapsed="false">
      <c r="A72" s="236"/>
      <c r="B72" s="237"/>
      <c r="C72" s="236" t="s">
        <v>268</v>
      </c>
      <c r="D72" s="237" t="s">
        <v>199</v>
      </c>
    </row>
    <row r="73" customFormat="false" ht="12.75" hidden="false" customHeight="false" outlineLevel="0" collapsed="false">
      <c r="A73" s="236"/>
      <c r="B73" s="237"/>
      <c r="C73" s="236"/>
      <c r="D73" s="237"/>
    </row>
    <row r="74" customFormat="false" ht="13.5" hidden="false" customHeight="false" outlineLevel="0" collapsed="false">
      <c r="A74" s="236"/>
      <c r="B74" s="237"/>
      <c r="C74" s="236"/>
      <c r="D74" s="237"/>
    </row>
    <row r="75" customFormat="false" ht="27.75" hidden="false" customHeight="true" outlineLevel="0" collapsed="false">
      <c r="A75" s="108"/>
      <c r="B75" s="251"/>
      <c r="C75" s="102" t="s">
        <v>485</v>
      </c>
      <c r="D75" s="252" t="s">
        <v>486</v>
      </c>
    </row>
    <row r="76" customFormat="false" ht="12.75" hidden="false" customHeight="true" outlineLevel="0" collapsed="false">
      <c r="A76" s="108"/>
      <c r="B76" s="251"/>
      <c r="C76" s="241" t="s">
        <v>466</v>
      </c>
      <c r="D76" s="138" t="s">
        <v>488</v>
      </c>
    </row>
    <row r="77" customFormat="false" ht="12.75" hidden="false" customHeight="false" outlineLevel="0" collapsed="false">
      <c r="A77" s="108"/>
      <c r="B77" s="251"/>
      <c r="C77" s="241" t="s">
        <v>495</v>
      </c>
      <c r="D77" s="138"/>
    </row>
    <row r="78" customFormat="false" ht="13.5" hidden="false" customHeight="false" outlineLevel="0" collapsed="false">
      <c r="A78" s="108"/>
      <c r="B78" s="251"/>
      <c r="C78" s="241" t="s">
        <v>493</v>
      </c>
      <c r="D78" s="138"/>
    </row>
    <row r="79" customFormat="false" ht="12.75" hidden="false" customHeight="false" outlineLevel="0" collapsed="false">
      <c r="A79" s="108"/>
      <c r="B79" s="251"/>
      <c r="C79" s="241" t="s">
        <v>502</v>
      </c>
      <c r="D79" s="116" t="s">
        <v>503</v>
      </c>
    </row>
    <row r="80" customFormat="false" ht="12.75" hidden="false" customHeight="false" outlineLevel="0" collapsed="false">
      <c r="A80" s="108"/>
      <c r="B80" s="251"/>
      <c r="C80" s="241" t="s">
        <v>504</v>
      </c>
      <c r="D80" s="215" t="s">
        <v>268</v>
      </c>
    </row>
    <row r="81" customFormat="false" ht="13.5" hidden="false" customHeight="false" outlineLevel="0" collapsed="false">
      <c r="A81" s="113"/>
      <c r="B81" s="107"/>
      <c r="C81" s="241" t="s">
        <v>503</v>
      </c>
      <c r="D81" s="119" t="s">
        <v>487</v>
      </c>
    </row>
    <row r="82" customFormat="false" ht="12.75" hidden="false" customHeight="false" outlineLevel="0" collapsed="false">
      <c r="A82" s="253"/>
      <c r="B82" s="254"/>
      <c r="C82" s="241" t="s">
        <v>505</v>
      </c>
      <c r="D82" s="255"/>
    </row>
    <row r="83" customFormat="false" ht="12.75" hidden="false" customHeight="false" outlineLevel="0" collapsed="false">
      <c r="A83" s="253"/>
      <c r="B83" s="254"/>
      <c r="C83" s="241" t="s">
        <v>490</v>
      </c>
      <c r="D83" s="256"/>
    </row>
    <row r="84" customFormat="false" ht="12.75" hidden="false" customHeight="false" outlineLevel="0" collapsed="false">
      <c r="A84" s="253"/>
      <c r="B84" s="254"/>
      <c r="C84" s="241" t="s">
        <v>506</v>
      </c>
      <c r="D84" s="256"/>
    </row>
    <row r="85" customFormat="false" ht="28.5" hidden="false" customHeight="true" outlineLevel="0" collapsed="false">
      <c r="A85" s="253"/>
      <c r="B85" s="254"/>
      <c r="C85" s="131" t="s">
        <v>507</v>
      </c>
      <c r="D85" s="256"/>
    </row>
    <row r="86" customFormat="false" ht="13.5" hidden="false" customHeight="false" outlineLevel="0" collapsed="false">
      <c r="A86" s="257"/>
      <c r="B86" s="258"/>
      <c r="C86" s="189" t="s">
        <v>487</v>
      </c>
      <c r="D86" s="259"/>
    </row>
    <row r="87" customFormat="false" ht="12.75" hidden="false" customHeight="false" outlineLevel="0" collapsed="false">
      <c r="A87" s="260"/>
      <c r="B87" s="114"/>
      <c r="C87" s="114"/>
      <c r="D87" s="114"/>
      <c r="E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7:B39"/>
    <mergeCell ref="A45:D45"/>
    <mergeCell ref="B46:D46"/>
    <mergeCell ref="B47:D47"/>
    <mergeCell ref="A48:B48"/>
    <mergeCell ref="C48:D48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9.56"/>
    <col collapsed="false" customWidth="true" hidden="false" outlineLevel="0" max="2" min="2" style="90" width="24.28"/>
    <col collapsed="false" customWidth="true" hidden="false" outlineLevel="0" max="3" min="3" style="90" width="48.7"/>
    <col collapsed="false" customWidth="true" hidden="false" outlineLevel="0" max="4" min="4" style="90" width="22.14"/>
    <col collapsed="false" customWidth="false" hidden="false" outlineLevel="0" max="6" min="5" style="90" width="11.42"/>
    <col collapsed="false" customWidth="true" hidden="false" outlineLevel="0" max="7" min="7" style="90" width="58.41"/>
    <col collapsed="false" customWidth="false" hidden="false" outlineLevel="0" max="257" min="8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25" t="s">
        <v>157</v>
      </c>
      <c r="B4" s="226" t="n">
        <v>4</v>
      </c>
      <c r="C4" s="226"/>
      <c r="D4" s="226"/>
    </row>
    <row r="5" customFormat="false" ht="12.75" hidden="false" customHeight="false" outlineLevel="0" collapsed="false">
      <c r="A5" s="94" t="s">
        <v>158</v>
      </c>
      <c r="B5" s="95" t="s">
        <v>97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508</v>
      </c>
      <c r="C6" s="95"/>
      <c r="D6" s="95"/>
    </row>
    <row r="7" customFormat="false" ht="12.75" hidden="false" customHeight="true" outlineLevel="0" collapsed="false">
      <c r="A7" s="94" t="s">
        <v>161</v>
      </c>
      <c r="B7" s="184" t="s">
        <v>465</v>
      </c>
      <c r="C7" s="184"/>
      <c r="D7" s="184"/>
    </row>
    <row r="8" customFormat="false" ht="13.5" hidden="false" customHeight="false" outlineLevel="0" collapsed="false">
      <c r="A8" s="227" t="s">
        <v>163</v>
      </c>
      <c r="B8" s="231" t="s">
        <v>509</v>
      </c>
      <c r="C8" s="231"/>
      <c r="D8" s="231"/>
    </row>
    <row r="9" customFormat="false" ht="13.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>
      <c r="A10" s="101" t="s">
        <v>456</v>
      </c>
      <c r="B10" s="101"/>
      <c r="C10" s="101"/>
      <c r="D10" s="101"/>
    </row>
    <row r="11" customFormat="false" ht="13.5" hidden="false" customHeight="false" outlineLevel="0" collapsed="false">
      <c r="A11" s="224" t="s">
        <v>457</v>
      </c>
      <c r="B11" s="224"/>
      <c r="C11" s="204" t="s">
        <v>458</v>
      </c>
      <c r="D11" s="204"/>
    </row>
    <row r="12" customFormat="false" ht="13.5" hidden="false" customHeight="false" outlineLevel="0" collapsed="false">
      <c r="A12" s="102" t="s">
        <v>167</v>
      </c>
      <c r="B12" s="232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268</v>
      </c>
      <c r="B13" s="261" t="s">
        <v>201</v>
      </c>
      <c r="C13" s="108" t="s">
        <v>510</v>
      </c>
      <c r="D13" s="235" t="s">
        <v>172</v>
      </c>
    </row>
    <row r="14" customFormat="false" ht="12.75" hidden="false" customHeight="false" outlineLevel="0" collapsed="false">
      <c r="A14" s="108" t="s">
        <v>268</v>
      </c>
      <c r="B14" s="233" t="s">
        <v>467</v>
      </c>
      <c r="C14" s="108" t="s">
        <v>511</v>
      </c>
      <c r="D14" s="235" t="s">
        <v>172</v>
      </c>
    </row>
    <row r="15" customFormat="false" ht="12.75" hidden="false" customHeight="false" outlineLevel="0" collapsed="false">
      <c r="A15" s="108" t="s">
        <v>469</v>
      </c>
      <c r="B15" s="233" t="s">
        <v>467</v>
      </c>
      <c r="C15" s="108" t="s">
        <v>512</v>
      </c>
      <c r="D15" s="235" t="s">
        <v>292</v>
      </c>
    </row>
    <row r="16" customFormat="false" ht="12.75" hidden="false" customHeight="false" outlineLevel="0" collapsed="false">
      <c r="A16" s="108" t="s">
        <v>471</v>
      </c>
      <c r="B16" s="233" t="s">
        <v>467</v>
      </c>
      <c r="C16" s="108" t="s">
        <v>385</v>
      </c>
      <c r="D16" s="235" t="s">
        <v>292</v>
      </c>
    </row>
    <row r="17" customFormat="false" ht="12.75" hidden="false" customHeight="false" outlineLevel="0" collapsed="false">
      <c r="A17" s="108" t="s">
        <v>473</v>
      </c>
      <c r="B17" s="233" t="s">
        <v>467</v>
      </c>
      <c r="C17" s="108" t="s">
        <v>500</v>
      </c>
      <c r="D17" s="235" t="s">
        <v>179</v>
      </c>
    </row>
    <row r="18" customFormat="false" ht="12.75" hidden="false" customHeight="false" outlineLevel="0" collapsed="false">
      <c r="A18" s="108" t="s">
        <v>474</v>
      </c>
      <c r="B18" s="233" t="s">
        <v>467</v>
      </c>
      <c r="C18" s="108" t="s">
        <v>369</v>
      </c>
      <c r="D18" s="235" t="s">
        <v>292</v>
      </c>
    </row>
    <row r="19" customFormat="false" ht="12.75" hidden="false" customHeight="false" outlineLevel="0" collapsed="false">
      <c r="A19" s="108" t="s">
        <v>476</v>
      </c>
      <c r="B19" s="233" t="s">
        <v>356</v>
      </c>
      <c r="C19" s="108" t="s">
        <v>369</v>
      </c>
      <c r="D19" s="235" t="s">
        <v>179</v>
      </c>
    </row>
    <row r="20" customFormat="false" ht="12.75" hidden="false" customHeight="false" outlineLevel="0" collapsed="false">
      <c r="A20" s="108" t="s">
        <v>369</v>
      </c>
      <c r="B20" s="233" t="s">
        <v>356</v>
      </c>
      <c r="C20" s="108" t="s">
        <v>369</v>
      </c>
      <c r="D20" s="235" t="s">
        <v>389</v>
      </c>
    </row>
    <row r="21" customFormat="false" ht="12.75" hidden="false" customHeight="false" outlineLevel="0" collapsed="false">
      <c r="A21" s="108" t="s">
        <v>369</v>
      </c>
      <c r="B21" s="233" t="s">
        <v>366</v>
      </c>
      <c r="C21" s="108" t="s">
        <v>369</v>
      </c>
      <c r="D21" s="235" t="s">
        <v>366</v>
      </c>
    </row>
    <row r="22" customFormat="false" ht="12.75" hidden="false" customHeight="false" outlineLevel="0" collapsed="false">
      <c r="A22" s="108" t="s">
        <v>369</v>
      </c>
      <c r="B22" s="233" t="s">
        <v>185</v>
      </c>
      <c r="C22" s="108" t="s">
        <v>369</v>
      </c>
      <c r="D22" s="235" t="s">
        <v>356</v>
      </c>
    </row>
    <row r="23" customFormat="false" ht="12.75" hidden="false" customHeight="false" outlineLevel="0" collapsed="false">
      <c r="A23" s="108" t="s">
        <v>369</v>
      </c>
      <c r="B23" s="233" t="s">
        <v>179</v>
      </c>
      <c r="C23" s="108" t="s">
        <v>513</v>
      </c>
      <c r="D23" s="235" t="s">
        <v>356</v>
      </c>
    </row>
    <row r="24" customFormat="false" ht="12.75" hidden="false" customHeight="false" outlineLevel="0" collapsed="false">
      <c r="A24" s="108" t="s">
        <v>477</v>
      </c>
      <c r="B24" s="233" t="s">
        <v>179</v>
      </c>
      <c r="C24" s="108" t="s">
        <v>474</v>
      </c>
      <c r="D24" s="235" t="s">
        <v>467</v>
      </c>
    </row>
    <row r="25" customFormat="false" ht="12.75" hidden="false" customHeight="false" outlineLevel="0" collapsed="false">
      <c r="A25" s="108" t="s">
        <v>385</v>
      </c>
      <c r="B25" s="233" t="s">
        <v>172</v>
      </c>
      <c r="C25" s="108" t="s">
        <v>473</v>
      </c>
      <c r="D25" s="235" t="s">
        <v>467</v>
      </c>
    </row>
    <row r="26" customFormat="false" ht="12.75" hidden="false" customHeight="false" outlineLevel="0" collapsed="false">
      <c r="A26" s="108" t="s">
        <v>400</v>
      </c>
      <c r="B26" s="233" t="s">
        <v>172</v>
      </c>
      <c r="C26" s="108" t="s">
        <v>471</v>
      </c>
      <c r="D26" s="235" t="s">
        <v>467</v>
      </c>
    </row>
    <row r="27" customFormat="false" ht="12.75" hidden="false" customHeight="false" outlineLevel="0" collapsed="false">
      <c r="A27" s="108" t="s">
        <v>298</v>
      </c>
      <c r="B27" s="233" t="s">
        <v>172</v>
      </c>
      <c r="C27" s="108" t="s">
        <v>268</v>
      </c>
      <c r="D27" s="235" t="s">
        <v>467</v>
      </c>
    </row>
    <row r="28" customFormat="false" ht="12.75" hidden="false" customHeight="false" outlineLevel="0" collapsed="false">
      <c r="A28" s="108" t="s">
        <v>514</v>
      </c>
      <c r="B28" s="233" t="s">
        <v>172</v>
      </c>
      <c r="C28" s="108" t="s">
        <v>268</v>
      </c>
      <c r="D28" s="235" t="s">
        <v>199</v>
      </c>
    </row>
    <row r="29" customFormat="false" ht="12.75" hidden="false" customHeight="false" outlineLevel="0" collapsed="false">
      <c r="A29" s="108" t="s">
        <v>176</v>
      </c>
      <c r="B29" s="233" t="s">
        <v>172</v>
      </c>
      <c r="C29" s="108" t="s">
        <v>482</v>
      </c>
      <c r="D29" s="235" t="s">
        <v>201</v>
      </c>
    </row>
    <row r="30" customFormat="false" ht="12.75" hidden="false" customHeight="false" outlineLevel="0" collapsed="false">
      <c r="A30" s="108"/>
      <c r="B30" s="233"/>
      <c r="C30" s="108" t="s">
        <v>483</v>
      </c>
      <c r="D30" s="235" t="s">
        <v>201</v>
      </c>
    </row>
    <row r="31" customFormat="false" ht="12.75" hidden="false" customHeight="false" outlineLevel="0" collapsed="false">
      <c r="A31" s="108"/>
      <c r="B31" s="233"/>
      <c r="C31" s="108" t="s">
        <v>484</v>
      </c>
      <c r="D31" s="235" t="s">
        <v>201</v>
      </c>
    </row>
    <row r="32" customFormat="false" ht="13.5" hidden="false" customHeight="false" outlineLevel="0" collapsed="false">
      <c r="A32" s="108"/>
      <c r="B32" s="233"/>
      <c r="C32" s="108"/>
      <c r="D32" s="235"/>
    </row>
    <row r="33" customFormat="false" ht="27.75" hidden="false" customHeight="true" outlineLevel="0" collapsed="false">
      <c r="A33" s="102" t="s">
        <v>485</v>
      </c>
      <c r="B33" s="239" t="s">
        <v>486</v>
      </c>
      <c r="C33" s="240"/>
      <c r="D33" s="235"/>
    </row>
    <row r="34" customFormat="false" ht="12.75" hidden="false" customHeight="true" outlineLevel="0" collapsed="false">
      <c r="A34" s="241" t="s">
        <v>487</v>
      </c>
      <c r="B34" s="138" t="s">
        <v>488</v>
      </c>
      <c r="C34" s="112"/>
      <c r="D34" s="235"/>
    </row>
    <row r="35" customFormat="false" ht="12.75" hidden="false" customHeight="false" outlineLevel="0" collapsed="false">
      <c r="A35" s="241" t="s">
        <v>489</v>
      </c>
      <c r="B35" s="138"/>
      <c r="C35" s="112"/>
      <c r="D35" s="235"/>
    </row>
    <row r="36" customFormat="false" ht="13.5" hidden="false" customHeight="false" outlineLevel="0" collapsed="false">
      <c r="A36" s="241" t="s">
        <v>490</v>
      </c>
      <c r="B36" s="138"/>
      <c r="C36" s="112"/>
      <c r="D36" s="235"/>
    </row>
    <row r="37" customFormat="false" ht="12.75" hidden="false" customHeight="false" outlineLevel="0" collapsed="false">
      <c r="A37" s="241" t="s">
        <v>515</v>
      </c>
      <c r="B37" s="139" t="s">
        <v>515</v>
      </c>
      <c r="C37" s="112"/>
      <c r="D37" s="235"/>
    </row>
    <row r="38" customFormat="false" ht="12.75" hidden="false" customHeight="false" outlineLevel="0" collapsed="false">
      <c r="A38" s="241" t="s">
        <v>516</v>
      </c>
      <c r="B38" s="117" t="s">
        <v>323</v>
      </c>
      <c r="C38" s="112"/>
      <c r="D38" s="235"/>
    </row>
    <row r="39" customFormat="false" ht="27" hidden="false" customHeight="true" outlineLevel="0" collapsed="false">
      <c r="A39" s="241" t="s">
        <v>517</v>
      </c>
      <c r="B39" s="133"/>
      <c r="C39" s="112"/>
      <c r="D39" s="235"/>
    </row>
    <row r="40" customFormat="false" ht="13.5" hidden="false" customHeight="false" outlineLevel="0" collapsed="false">
      <c r="A40" s="242" t="s">
        <v>323</v>
      </c>
      <c r="B40" s="243"/>
      <c r="C40" s="244"/>
      <c r="D40" s="245"/>
    </row>
    <row r="41" customFormat="false" ht="13.5" hidden="false" customHeight="false" outlineLevel="0" collapsed="false">
      <c r="A41" s="246"/>
      <c r="B41" s="247"/>
      <c r="C41" s="248"/>
      <c r="D41" s="249"/>
    </row>
    <row r="42" customFormat="false" ht="13.5" hidden="false" customHeight="false" outlineLevel="0" collapsed="false">
      <c r="A42" s="101" t="s">
        <v>496</v>
      </c>
      <c r="B42" s="101"/>
      <c r="C42" s="101"/>
      <c r="D42" s="101"/>
    </row>
    <row r="43" customFormat="false" ht="13.5" hidden="false" customHeight="false" outlineLevel="0" collapsed="false">
      <c r="A43" s="224" t="s">
        <v>460</v>
      </c>
      <c r="B43" s="224"/>
      <c r="C43" s="204" t="s">
        <v>461</v>
      </c>
      <c r="D43" s="204"/>
    </row>
    <row r="44" customFormat="false" ht="13.5" hidden="false" customHeight="false" outlineLevel="0" collapsed="false">
      <c r="A44" s="102" t="s">
        <v>167</v>
      </c>
      <c r="B44" s="232" t="s">
        <v>168</v>
      </c>
      <c r="C44" s="102" t="s">
        <v>167</v>
      </c>
      <c r="D44" s="103" t="s">
        <v>168</v>
      </c>
    </row>
    <row r="45" customFormat="false" ht="12.75" hidden="false" customHeight="false" outlineLevel="0" collapsed="false">
      <c r="A45" s="108" t="s">
        <v>268</v>
      </c>
      <c r="B45" s="235" t="s">
        <v>199</v>
      </c>
      <c r="C45" s="108" t="s">
        <v>510</v>
      </c>
      <c r="D45" s="235" t="s">
        <v>172</v>
      </c>
    </row>
    <row r="46" customFormat="false" ht="12.75" hidden="false" customHeight="false" outlineLevel="0" collapsed="false">
      <c r="A46" s="108" t="s">
        <v>498</v>
      </c>
      <c r="B46" s="235" t="s">
        <v>201</v>
      </c>
      <c r="C46" s="108" t="s">
        <v>511</v>
      </c>
      <c r="D46" s="235" t="s">
        <v>172</v>
      </c>
    </row>
    <row r="47" customFormat="false" ht="12.75" hidden="false" customHeight="false" outlineLevel="0" collapsed="false">
      <c r="A47" s="108" t="s">
        <v>483</v>
      </c>
      <c r="B47" s="235" t="s">
        <v>201</v>
      </c>
      <c r="C47" s="108" t="s">
        <v>512</v>
      </c>
      <c r="D47" s="235" t="s">
        <v>172</v>
      </c>
    </row>
    <row r="48" customFormat="false" ht="12.75" hidden="false" customHeight="false" outlineLevel="0" collapsed="false">
      <c r="A48" s="108" t="s">
        <v>482</v>
      </c>
      <c r="B48" s="235" t="s">
        <v>201</v>
      </c>
      <c r="C48" s="108" t="s">
        <v>385</v>
      </c>
      <c r="D48" s="235" t="s">
        <v>292</v>
      </c>
    </row>
    <row r="49" customFormat="false" ht="12.75" hidden="false" customHeight="false" outlineLevel="0" collapsed="false">
      <c r="A49" s="108" t="s">
        <v>268</v>
      </c>
      <c r="B49" s="233" t="s">
        <v>201</v>
      </c>
      <c r="C49" s="108" t="s">
        <v>500</v>
      </c>
      <c r="D49" s="235" t="s">
        <v>179</v>
      </c>
    </row>
    <row r="50" customFormat="false" ht="12.75" hidden="false" customHeight="false" outlineLevel="0" collapsed="false">
      <c r="A50" s="108" t="s">
        <v>268</v>
      </c>
      <c r="B50" s="233" t="s">
        <v>467</v>
      </c>
      <c r="C50" s="108" t="s">
        <v>369</v>
      </c>
      <c r="D50" s="235" t="s">
        <v>179</v>
      </c>
    </row>
    <row r="51" customFormat="false" ht="12.75" hidden="false" customHeight="false" outlineLevel="0" collapsed="false">
      <c r="A51" s="108" t="s">
        <v>471</v>
      </c>
      <c r="B51" s="233" t="s">
        <v>467</v>
      </c>
      <c r="C51" s="108" t="s">
        <v>369</v>
      </c>
      <c r="D51" s="235" t="s">
        <v>389</v>
      </c>
    </row>
    <row r="52" customFormat="false" ht="12.75" hidden="false" customHeight="false" outlineLevel="0" collapsed="false">
      <c r="A52" s="108" t="s">
        <v>473</v>
      </c>
      <c r="B52" s="233" t="s">
        <v>467</v>
      </c>
      <c r="C52" s="108" t="s">
        <v>369</v>
      </c>
      <c r="D52" s="235" t="s">
        <v>366</v>
      </c>
    </row>
    <row r="53" customFormat="false" ht="12.75" hidden="false" customHeight="false" outlineLevel="0" collapsed="false">
      <c r="A53" s="108" t="s">
        <v>474</v>
      </c>
      <c r="B53" s="233" t="s">
        <v>467</v>
      </c>
      <c r="C53" s="108" t="s">
        <v>369</v>
      </c>
      <c r="D53" s="235" t="s">
        <v>356</v>
      </c>
    </row>
    <row r="54" customFormat="false" ht="12.75" hidden="false" customHeight="false" outlineLevel="0" collapsed="false">
      <c r="A54" s="108" t="s">
        <v>476</v>
      </c>
      <c r="B54" s="233" t="s">
        <v>356</v>
      </c>
      <c r="C54" s="108" t="s">
        <v>513</v>
      </c>
      <c r="D54" s="235" t="s">
        <v>356</v>
      </c>
    </row>
    <row r="55" customFormat="false" ht="12.75" hidden="false" customHeight="false" outlineLevel="0" collapsed="false">
      <c r="A55" s="108" t="s">
        <v>369</v>
      </c>
      <c r="B55" s="233" t="s">
        <v>356</v>
      </c>
      <c r="C55" s="108" t="s">
        <v>474</v>
      </c>
      <c r="D55" s="235" t="s">
        <v>467</v>
      </c>
    </row>
    <row r="56" customFormat="false" ht="12.75" hidden="false" customHeight="false" outlineLevel="0" collapsed="false">
      <c r="A56" s="108" t="s">
        <v>369</v>
      </c>
      <c r="B56" s="233" t="s">
        <v>185</v>
      </c>
      <c r="C56" s="108" t="s">
        <v>473</v>
      </c>
      <c r="D56" s="235" t="s">
        <v>467</v>
      </c>
    </row>
    <row r="57" customFormat="false" ht="12.75" hidden="false" customHeight="false" outlineLevel="0" collapsed="false">
      <c r="A57" s="108" t="s">
        <v>369</v>
      </c>
      <c r="B57" s="233" t="s">
        <v>179</v>
      </c>
      <c r="C57" s="108" t="s">
        <v>471</v>
      </c>
      <c r="D57" s="235" t="s">
        <v>467</v>
      </c>
    </row>
    <row r="58" customFormat="false" ht="12.75" hidden="false" customHeight="false" outlineLevel="0" collapsed="false">
      <c r="A58" s="108" t="s">
        <v>518</v>
      </c>
      <c r="B58" s="233" t="s">
        <v>179</v>
      </c>
      <c r="C58" s="108" t="s">
        <v>268</v>
      </c>
      <c r="D58" s="235" t="s">
        <v>467</v>
      </c>
    </row>
    <row r="59" customFormat="false" ht="12.75" hidden="false" customHeight="false" outlineLevel="0" collapsed="false">
      <c r="A59" s="108" t="s">
        <v>385</v>
      </c>
      <c r="B59" s="233" t="s">
        <v>172</v>
      </c>
      <c r="C59" s="236" t="s">
        <v>268</v>
      </c>
      <c r="D59" s="237" t="s">
        <v>199</v>
      </c>
    </row>
    <row r="60" customFormat="false" ht="12.75" hidden="false" customHeight="false" outlineLevel="0" collapsed="false">
      <c r="A60" s="108" t="s">
        <v>519</v>
      </c>
      <c r="B60" s="233" t="s">
        <v>172</v>
      </c>
      <c r="C60" s="108"/>
      <c r="D60" s="235"/>
    </row>
    <row r="61" customFormat="false" ht="12.75" hidden="false" customHeight="false" outlineLevel="0" collapsed="false">
      <c r="A61" s="108" t="s">
        <v>298</v>
      </c>
      <c r="B61" s="233" t="s">
        <v>172</v>
      </c>
      <c r="C61" s="236"/>
      <c r="D61" s="237"/>
    </row>
    <row r="62" customFormat="false" ht="12.75" hidden="false" customHeight="false" outlineLevel="0" collapsed="false">
      <c r="A62" s="108" t="s">
        <v>514</v>
      </c>
      <c r="B62" s="233" t="s">
        <v>172</v>
      </c>
      <c r="C62" s="236"/>
      <c r="D62" s="237"/>
    </row>
    <row r="63" customFormat="false" ht="12.75" hidden="false" customHeight="false" outlineLevel="0" collapsed="false">
      <c r="A63" s="108" t="s">
        <v>176</v>
      </c>
      <c r="B63" s="233" t="s">
        <v>172</v>
      </c>
      <c r="C63" s="236"/>
      <c r="D63" s="237"/>
    </row>
    <row r="64" customFormat="false" ht="13.5" hidden="false" customHeight="false" outlineLevel="0" collapsed="false">
      <c r="A64" s="108"/>
      <c r="B64" s="233"/>
      <c r="C64" s="236"/>
      <c r="D64" s="237"/>
    </row>
    <row r="65" customFormat="false" ht="27.75" hidden="false" customHeight="true" outlineLevel="0" collapsed="false">
      <c r="A65" s="108"/>
      <c r="B65" s="251"/>
      <c r="C65" s="102" t="s">
        <v>485</v>
      </c>
      <c r="D65" s="252" t="s">
        <v>486</v>
      </c>
    </row>
    <row r="66" customFormat="false" ht="12.75" hidden="false" customHeight="true" outlineLevel="0" collapsed="false">
      <c r="A66" s="108"/>
      <c r="B66" s="251"/>
      <c r="C66" s="241" t="s">
        <v>323</v>
      </c>
      <c r="D66" s="138" t="s">
        <v>488</v>
      </c>
    </row>
    <row r="67" customFormat="false" ht="12.75" hidden="false" customHeight="false" outlineLevel="0" collapsed="false">
      <c r="A67" s="108"/>
      <c r="B67" s="251"/>
      <c r="C67" s="241" t="s">
        <v>503</v>
      </c>
      <c r="D67" s="138"/>
    </row>
    <row r="68" customFormat="false" ht="13.5" hidden="false" customHeight="false" outlineLevel="0" collapsed="false">
      <c r="A68" s="108"/>
      <c r="B68" s="251"/>
      <c r="C68" s="241" t="s">
        <v>505</v>
      </c>
      <c r="D68" s="138"/>
    </row>
    <row r="69" customFormat="false" ht="12.75" hidden="false" customHeight="false" outlineLevel="0" collapsed="false">
      <c r="A69" s="108"/>
      <c r="B69" s="251"/>
      <c r="C69" s="241" t="s">
        <v>490</v>
      </c>
      <c r="D69" s="116" t="s">
        <v>503</v>
      </c>
    </row>
    <row r="70" customFormat="false" ht="12.75" hidden="false" customHeight="false" outlineLevel="0" collapsed="false">
      <c r="A70" s="108"/>
      <c r="B70" s="251"/>
      <c r="C70" s="241" t="s">
        <v>506</v>
      </c>
      <c r="D70" s="215" t="s">
        <v>268</v>
      </c>
    </row>
    <row r="71" customFormat="false" ht="13.5" hidden="false" customHeight="false" outlineLevel="0" collapsed="false">
      <c r="A71" s="113"/>
      <c r="B71" s="107"/>
      <c r="C71" s="131" t="s">
        <v>507</v>
      </c>
      <c r="D71" s="133" t="s">
        <v>487</v>
      </c>
    </row>
    <row r="72" customFormat="false" ht="13.5" hidden="false" customHeight="false" outlineLevel="0" collapsed="false">
      <c r="A72" s="257"/>
      <c r="B72" s="258"/>
      <c r="C72" s="189" t="s">
        <v>487</v>
      </c>
      <c r="D72" s="262"/>
    </row>
    <row r="73" customFormat="false" ht="12.75" hidden="false" customHeight="false" outlineLevel="0" collapsed="false">
      <c r="A73" s="114"/>
      <c r="B73" s="114"/>
      <c r="C73" s="114"/>
      <c r="D73" s="114"/>
      <c r="E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</row>
  </sheetData>
  <mergeCells count="14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34:B36"/>
    <mergeCell ref="A42:D42"/>
    <mergeCell ref="A43:B43"/>
    <mergeCell ref="C43:D43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3.14"/>
    <col collapsed="false" customWidth="true" hidden="false" outlineLevel="0" max="2" min="2" style="90" width="24.28"/>
    <col collapsed="false" customWidth="true" hidden="false" outlineLevel="0" max="3" min="3" style="90" width="42.14"/>
    <col collapsed="false" customWidth="true" hidden="false" outlineLevel="0" max="4" min="4" style="90" width="22.14"/>
    <col collapsed="false" customWidth="false" hidden="false" outlineLevel="0" max="5" min="5" style="90" width="11.42"/>
    <col collapsed="false" customWidth="true" hidden="false" outlineLevel="0" max="6" min="6" style="90" width="52.28"/>
    <col collapsed="false" customWidth="true" hidden="false" outlineLevel="0" max="7" min="7" style="90" width="58.41"/>
    <col collapsed="false" customWidth="false" hidden="false" outlineLevel="0" max="257" min="8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222" t="s">
        <v>158</v>
      </c>
      <c r="B5" s="95" t="s">
        <v>100</v>
      </c>
      <c r="C5" s="95"/>
      <c r="D5" s="95"/>
    </row>
    <row r="6" customFormat="false" ht="13.5" hidden="false" customHeight="true" outlineLevel="0" collapsed="false">
      <c r="A6" s="227" t="s">
        <v>159</v>
      </c>
      <c r="B6" s="228" t="s">
        <v>520</v>
      </c>
      <c r="C6" s="228"/>
      <c r="D6" s="228"/>
    </row>
    <row r="7" customFormat="false" ht="13.5" hidden="false" customHeight="false" outlineLevel="0" collapsed="false"/>
    <row r="8" customFormat="false" ht="13.5" hidden="false" customHeight="false" outlineLevel="0" collapsed="false">
      <c r="A8" s="101" t="s">
        <v>456</v>
      </c>
      <c r="B8" s="101"/>
      <c r="C8" s="101"/>
      <c r="D8" s="101"/>
    </row>
    <row r="9" customFormat="false" ht="12.75" hidden="false" customHeight="false" outlineLevel="0" collapsed="false">
      <c r="A9" s="96" t="s">
        <v>161</v>
      </c>
      <c r="B9" s="97" t="s">
        <v>521</v>
      </c>
      <c r="C9" s="97"/>
      <c r="D9" s="97"/>
    </row>
    <row r="10" customFormat="false" ht="13.5" hidden="false" customHeight="false" outlineLevel="0" collapsed="false">
      <c r="A10" s="98" t="s">
        <v>163</v>
      </c>
      <c r="B10" s="99" t="s">
        <v>522</v>
      </c>
      <c r="C10" s="99"/>
      <c r="D10" s="99"/>
    </row>
    <row r="11" customFormat="false" ht="13.5" hidden="false" customHeight="false" outlineLevel="0" collapsed="false">
      <c r="A11" s="224" t="s">
        <v>457</v>
      </c>
      <c r="B11" s="224"/>
      <c r="C11" s="204" t="s">
        <v>458</v>
      </c>
      <c r="D11" s="204"/>
    </row>
    <row r="12" customFormat="false" ht="13.5" hidden="false" customHeight="false" outlineLevel="0" collapsed="false">
      <c r="A12" s="102" t="s">
        <v>167</v>
      </c>
      <c r="B12" s="232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183</v>
      </c>
      <c r="B13" s="261" t="s">
        <v>170</v>
      </c>
      <c r="C13" s="104" t="s">
        <v>298</v>
      </c>
      <c r="D13" s="234" t="s">
        <v>292</v>
      </c>
    </row>
    <row r="14" customFormat="false" ht="12.75" hidden="false" customHeight="false" outlineLevel="0" collapsed="false">
      <c r="A14" s="108" t="s">
        <v>523</v>
      </c>
      <c r="B14" s="233" t="s">
        <v>170</v>
      </c>
      <c r="C14" s="108" t="s">
        <v>524</v>
      </c>
      <c r="D14" s="235" t="s">
        <v>292</v>
      </c>
    </row>
    <row r="15" customFormat="false" ht="12.75" hidden="false" customHeight="false" outlineLevel="0" collapsed="false">
      <c r="A15" s="108" t="s">
        <v>523</v>
      </c>
      <c r="B15" s="233" t="s">
        <v>199</v>
      </c>
      <c r="C15" s="108" t="s">
        <v>385</v>
      </c>
      <c r="D15" s="235" t="s">
        <v>292</v>
      </c>
    </row>
    <row r="16" customFormat="false" ht="12.75" hidden="false" customHeight="false" outlineLevel="0" collapsed="false">
      <c r="A16" s="263" t="s">
        <v>368</v>
      </c>
      <c r="B16" s="264" t="s">
        <v>199</v>
      </c>
      <c r="C16" s="108" t="s">
        <v>368</v>
      </c>
      <c r="D16" s="235" t="s">
        <v>292</v>
      </c>
    </row>
    <row r="17" customFormat="false" ht="12.75" hidden="false" customHeight="false" outlineLevel="0" collapsed="false">
      <c r="A17" s="108" t="s">
        <v>369</v>
      </c>
      <c r="B17" s="233" t="s">
        <v>356</v>
      </c>
      <c r="C17" s="108" t="s">
        <v>369</v>
      </c>
      <c r="D17" s="235" t="s">
        <v>292</v>
      </c>
    </row>
    <row r="18" customFormat="false" ht="12.75" hidden="false" customHeight="false" outlineLevel="0" collapsed="false">
      <c r="A18" s="108" t="s">
        <v>369</v>
      </c>
      <c r="B18" s="233" t="s">
        <v>366</v>
      </c>
      <c r="C18" s="108" t="s">
        <v>369</v>
      </c>
      <c r="D18" s="235" t="s">
        <v>179</v>
      </c>
    </row>
    <row r="19" customFormat="false" ht="12.75" hidden="false" customHeight="false" outlineLevel="0" collapsed="false">
      <c r="A19" s="108" t="s">
        <v>369</v>
      </c>
      <c r="B19" s="233" t="s">
        <v>185</v>
      </c>
      <c r="C19" s="108" t="s">
        <v>369</v>
      </c>
      <c r="D19" s="235" t="s">
        <v>389</v>
      </c>
    </row>
    <row r="20" customFormat="false" ht="12.75" hidden="false" customHeight="false" outlineLevel="0" collapsed="false">
      <c r="A20" s="108" t="s">
        <v>369</v>
      </c>
      <c r="B20" s="233" t="s">
        <v>179</v>
      </c>
      <c r="C20" s="108" t="s">
        <v>369</v>
      </c>
      <c r="D20" s="235" t="s">
        <v>366</v>
      </c>
    </row>
    <row r="21" customFormat="false" ht="12.75" hidden="false" customHeight="false" outlineLevel="0" collapsed="false">
      <c r="A21" s="108" t="s">
        <v>477</v>
      </c>
      <c r="B21" s="233" t="s">
        <v>179</v>
      </c>
      <c r="C21" s="108" t="s">
        <v>369</v>
      </c>
      <c r="D21" s="235" t="s">
        <v>356</v>
      </c>
    </row>
    <row r="22" customFormat="false" ht="12.75" hidden="false" customHeight="false" outlineLevel="0" collapsed="false">
      <c r="A22" s="108" t="s">
        <v>385</v>
      </c>
      <c r="B22" s="233" t="s">
        <v>172</v>
      </c>
      <c r="C22" s="108" t="s">
        <v>525</v>
      </c>
      <c r="D22" s="235" t="s">
        <v>199</v>
      </c>
    </row>
    <row r="23" customFormat="false" ht="12.75" hidden="false" customHeight="false" outlineLevel="0" collapsed="false">
      <c r="A23" s="108" t="s">
        <v>243</v>
      </c>
      <c r="B23" s="233" t="s">
        <v>172</v>
      </c>
      <c r="C23" s="108" t="s">
        <v>523</v>
      </c>
      <c r="D23" s="235" t="s">
        <v>199</v>
      </c>
    </row>
    <row r="24" customFormat="false" ht="12.75" hidden="false" customHeight="false" outlineLevel="0" collapsed="false">
      <c r="A24" s="108" t="s">
        <v>298</v>
      </c>
      <c r="B24" s="233" t="s">
        <v>172</v>
      </c>
      <c r="C24" s="108" t="s">
        <v>523</v>
      </c>
      <c r="D24" s="235" t="s">
        <v>170</v>
      </c>
    </row>
    <row r="25" customFormat="false" ht="12.75" hidden="false" customHeight="false" outlineLevel="0" collapsed="false">
      <c r="A25" s="108" t="s">
        <v>243</v>
      </c>
      <c r="B25" s="233" t="s">
        <v>172</v>
      </c>
      <c r="C25" s="108" t="s">
        <v>526</v>
      </c>
      <c r="D25" s="235" t="s">
        <v>170</v>
      </c>
    </row>
    <row r="26" customFormat="false" ht="12.75" hidden="false" customHeight="false" outlineLevel="0" collapsed="false">
      <c r="A26" s="108" t="s">
        <v>243</v>
      </c>
      <c r="B26" s="233" t="s">
        <v>292</v>
      </c>
      <c r="C26" s="108" t="s">
        <v>527</v>
      </c>
      <c r="D26" s="235" t="s">
        <v>170</v>
      </c>
    </row>
    <row r="27" customFormat="false" ht="12.75" hidden="false" customHeight="false" outlineLevel="0" collapsed="false">
      <c r="A27" s="108" t="s">
        <v>181</v>
      </c>
      <c r="B27" s="233" t="s">
        <v>292</v>
      </c>
      <c r="C27" s="108" t="s">
        <v>243</v>
      </c>
      <c r="D27" s="235" t="s">
        <v>170</v>
      </c>
    </row>
    <row r="28" customFormat="false" ht="12.75" hidden="false" customHeight="false" outlineLevel="0" collapsed="false">
      <c r="A28" s="108" t="s">
        <v>480</v>
      </c>
      <c r="B28" s="233" t="s">
        <v>292</v>
      </c>
      <c r="C28" s="108" t="s">
        <v>528</v>
      </c>
      <c r="D28" s="235" t="s">
        <v>170</v>
      </c>
    </row>
    <row r="29" customFormat="false" ht="12.75" hidden="false" customHeight="false" outlineLevel="0" collapsed="false">
      <c r="A29" s="108"/>
      <c r="B29" s="233"/>
      <c r="C29" s="108" t="s">
        <v>529</v>
      </c>
      <c r="D29" s="235" t="s">
        <v>170</v>
      </c>
    </row>
    <row r="30" customFormat="false" ht="12.75" hidden="false" customHeight="false" outlineLevel="0" collapsed="false">
      <c r="A30" s="108"/>
      <c r="B30" s="233"/>
      <c r="C30" s="108"/>
      <c r="D30" s="235"/>
    </row>
    <row r="31" customFormat="false" ht="12.75" hidden="false" customHeight="false" outlineLevel="0" collapsed="false">
      <c r="A31" s="127"/>
      <c r="B31" s="265"/>
      <c r="C31" s="127"/>
      <c r="D31" s="235"/>
    </row>
    <row r="32" customFormat="false" ht="13.5" hidden="false" customHeight="false" outlineLevel="0" collapsed="false">
      <c r="A32" s="266"/>
      <c r="B32" s="233"/>
      <c r="C32" s="266"/>
      <c r="D32" s="235"/>
    </row>
    <row r="33" customFormat="false" ht="27.75" hidden="false" customHeight="true" outlineLevel="0" collapsed="false">
      <c r="A33" s="102" t="s">
        <v>485</v>
      </c>
      <c r="B33" s="239" t="s">
        <v>486</v>
      </c>
      <c r="C33" s="240"/>
      <c r="D33" s="235"/>
    </row>
    <row r="34" customFormat="false" ht="12.75" hidden="false" customHeight="true" outlineLevel="0" collapsed="false">
      <c r="A34" s="241" t="s">
        <v>530</v>
      </c>
      <c r="B34" s="138" t="s">
        <v>488</v>
      </c>
      <c r="C34" s="112"/>
      <c r="D34" s="235"/>
    </row>
    <row r="35" customFormat="false" ht="12.75" hidden="false" customHeight="false" outlineLevel="0" collapsed="false">
      <c r="A35" s="241" t="s">
        <v>531</v>
      </c>
      <c r="B35" s="138"/>
      <c r="C35" s="112"/>
      <c r="D35" s="235"/>
    </row>
    <row r="36" customFormat="false" ht="12.75" hidden="false" customHeight="false" outlineLevel="0" collapsed="false">
      <c r="A36" s="241" t="s">
        <v>532</v>
      </c>
      <c r="B36" s="138"/>
      <c r="C36" s="112"/>
      <c r="D36" s="235"/>
    </row>
    <row r="37" customFormat="false" ht="12.75" hidden="false" customHeight="false" outlineLevel="0" collapsed="false">
      <c r="A37" s="241" t="s">
        <v>533</v>
      </c>
      <c r="B37" s="138"/>
      <c r="C37" s="112"/>
      <c r="D37" s="235"/>
    </row>
    <row r="38" customFormat="false" ht="13.5" hidden="false" customHeight="false" outlineLevel="0" collapsed="false">
      <c r="A38" s="241" t="s">
        <v>294</v>
      </c>
      <c r="B38" s="138"/>
      <c r="C38" s="112"/>
      <c r="D38" s="235"/>
    </row>
    <row r="39" customFormat="false" ht="12.75" hidden="false" customHeight="false" outlineLevel="0" collapsed="false">
      <c r="A39" s="241" t="s">
        <v>504</v>
      </c>
      <c r="B39" s="139" t="s">
        <v>534</v>
      </c>
      <c r="C39" s="112"/>
      <c r="D39" s="235"/>
    </row>
    <row r="40" customFormat="false" ht="12.75" hidden="false" customHeight="false" outlineLevel="0" collapsed="false">
      <c r="A40" s="241" t="s">
        <v>535</v>
      </c>
      <c r="B40" s="117" t="s">
        <v>536</v>
      </c>
      <c r="C40" s="112"/>
      <c r="D40" s="235"/>
    </row>
    <row r="41" customFormat="false" ht="27" hidden="false" customHeight="true" outlineLevel="0" collapsed="false">
      <c r="A41" s="241" t="s">
        <v>537</v>
      </c>
      <c r="B41" s="119" t="s">
        <v>405</v>
      </c>
      <c r="C41" s="112"/>
      <c r="D41" s="235"/>
    </row>
    <row r="42" customFormat="false" ht="15.75" hidden="false" customHeight="true" outlineLevel="0" collapsed="false">
      <c r="A42" s="246"/>
      <c r="B42" s="247"/>
      <c r="C42" s="248"/>
      <c r="D42" s="249"/>
    </row>
    <row r="43" customFormat="false" ht="13.5" hidden="false" customHeight="false" outlineLevel="0" collapsed="false">
      <c r="A43" s="101" t="s">
        <v>496</v>
      </c>
      <c r="B43" s="101"/>
      <c r="C43" s="101"/>
      <c r="D43" s="101"/>
    </row>
    <row r="44" customFormat="false" ht="12.75" hidden="false" customHeight="false" outlineLevel="0" collapsed="false">
      <c r="A44" s="96" t="s">
        <v>161</v>
      </c>
      <c r="B44" s="97" t="s">
        <v>521</v>
      </c>
      <c r="C44" s="97"/>
      <c r="D44" s="97"/>
    </row>
    <row r="45" customFormat="false" ht="13.5" hidden="false" customHeight="false" outlineLevel="0" collapsed="false">
      <c r="A45" s="98" t="s">
        <v>163</v>
      </c>
      <c r="B45" s="99" t="s">
        <v>538</v>
      </c>
      <c r="C45" s="99"/>
      <c r="D45" s="99"/>
    </row>
    <row r="46" customFormat="false" ht="13.5" hidden="false" customHeight="false" outlineLevel="0" collapsed="false">
      <c r="A46" s="224" t="s">
        <v>460</v>
      </c>
      <c r="B46" s="224"/>
      <c r="C46" s="204" t="s">
        <v>461</v>
      </c>
      <c r="D46" s="204"/>
    </row>
    <row r="47" customFormat="false" ht="13.5" hidden="false" customHeight="false" outlineLevel="0" collapsed="false">
      <c r="A47" s="102" t="s">
        <v>167</v>
      </c>
      <c r="B47" s="232" t="s">
        <v>168</v>
      </c>
      <c r="C47" s="102" t="s">
        <v>167</v>
      </c>
      <c r="D47" s="103" t="s">
        <v>168</v>
      </c>
    </row>
    <row r="48" customFormat="false" ht="12.75" hidden="false" customHeight="false" outlineLevel="0" collapsed="false">
      <c r="A48" s="104" t="s">
        <v>183</v>
      </c>
      <c r="B48" s="261" t="s">
        <v>170</v>
      </c>
      <c r="C48" s="267" t="s">
        <v>181</v>
      </c>
      <c r="D48" s="268" t="s">
        <v>292</v>
      </c>
    </row>
    <row r="49" customFormat="false" ht="12.75" hidden="false" customHeight="false" outlineLevel="0" collapsed="false">
      <c r="A49" s="108" t="s">
        <v>523</v>
      </c>
      <c r="B49" s="233" t="s">
        <v>170</v>
      </c>
      <c r="C49" s="108" t="s">
        <v>499</v>
      </c>
      <c r="D49" s="235" t="s">
        <v>292</v>
      </c>
    </row>
    <row r="50" customFormat="false" ht="12.75" hidden="false" customHeight="false" outlineLevel="0" collapsed="false">
      <c r="A50" s="108" t="s">
        <v>523</v>
      </c>
      <c r="B50" s="233" t="s">
        <v>199</v>
      </c>
      <c r="C50" s="108" t="s">
        <v>298</v>
      </c>
      <c r="D50" s="235" t="s">
        <v>292</v>
      </c>
    </row>
    <row r="51" customFormat="false" ht="12.75" hidden="false" customHeight="false" outlineLevel="0" collapsed="false">
      <c r="A51" s="263" t="s">
        <v>368</v>
      </c>
      <c r="B51" s="264" t="s">
        <v>199</v>
      </c>
      <c r="C51" s="108" t="s">
        <v>387</v>
      </c>
      <c r="D51" s="235" t="s">
        <v>292</v>
      </c>
      <c r="E51" s="114"/>
      <c r="F51" s="114"/>
    </row>
    <row r="52" customFormat="false" ht="12.75" hidden="false" customHeight="false" outlineLevel="0" collapsed="false">
      <c r="A52" s="108" t="s">
        <v>369</v>
      </c>
      <c r="B52" s="233" t="s">
        <v>356</v>
      </c>
      <c r="C52" s="108" t="s">
        <v>385</v>
      </c>
      <c r="D52" s="235" t="s">
        <v>292</v>
      </c>
      <c r="E52" s="114"/>
      <c r="F52" s="114"/>
    </row>
    <row r="53" customFormat="false" ht="12.75" hidden="false" customHeight="false" outlineLevel="0" collapsed="false">
      <c r="A53" s="108" t="s">
        <v>369</v>
      </c>
      <c r="B53" s="233" t="s">
        <v>366</v>
      </c>
      <c r="C53" s="108" t="s">
        <v>368</v>
      </c>
      <c r="D53" s="235" t="s">
        <v>292</v>
      </c>
      <c r="E53" s="114"/>
      <c r="F53" s="114"/>
    </row>
    <row r="54" customFormat="false" ht="12.75" hidden="false" customHeight="false" outlineLevel="0" collapsed="false">
      <c r="A54" s="108" t="s">
        <v>369</v>
      </c>
      <c r="B54" s="233" t="s">
        <v>185</v>
      </c>
      <c r="C54" s="108" t="s">
        <v>369</v>
      </c>
      <c r="D54" s="235" t="s">
        <v>292</v>
      </c>
      <c r="E54" s="114"/>
      <c r="F54" s="114"/>
    </row>
    <row r="55" customFormat="false" ht="12.75" hidden="false" customHeight="false" outlineLevel="0" collapsed="false">
      <c r="A55" s="108" t="s">
        <v>369</v>
      </c>
      <c r="B55" s="233" t="s">
        <v>179</v>
      </c>
      <c r="C55" s="108" t="s">
        <v>369</v>
      </c>
      <c r="D55" s="235" t="s">
        <v>179</v>
      </c>
      <c r="E55" s="114"/>
      <c r="F55" s="114"/>
    </row>
    <row r="56" customFormat="false" ht="12.75" hidden="false" customHeight="false" outlineLevel="0" collapsed="false">
      <c r="A56" s="108" t="s">
        <v>477</v>
      </c>
      <c r="B56" s="233" t="s">
        <v>179</v>
      </c>
      <c r="C56" s="108" t="s">
        <v>369</v>
      </c>
      <c r="D56" s="235" t="s">
        <v>389</v>
      </c>
      <c r="E56" s="114"/>
      <c r="F56" s="114"/>
    </row>
    <row r="57" customFormat="false" ht="12.75" hidden="false" customHeight="false" outlineLevel="0" collapsed="false">
      <c r="A57" s="108" t="s">
        <v>385</v>
      </c>
      <c r="B57" s="233" t="s">
        <v>172</v>
      </c>
      <c r="C57" s="108" t="s">
        <v>369</v>
      </c>
      <c r="D57" s="235" t="s">
        <v>366</v>
      </c>
      <c r="E57" s="114"/>
      <c r="F57" s="114"/>
    </row>
    <row r="58" customFormat="false" ht="12.75" hidden="false" customHeight="false" outlineLevel="0" collapsed="false">
      <c r="A58" s="108" t="s">
        <v>479</v>
      </c>
      <c r="B58" s="233" t="s">
        <v>172</v>
      </c>
      <c r="C58" s="108" t="s">
        <v>369</v>
      </c>
      <c r="D58" s="235" t="s">
        <v>356</v>
      </c>
      <c r="E58" s="114"/>
      <c r="F58" s="114"/>
    </row>
    <row r="59" customFormat="false" ht="12.75" hidden="false" customHeight="false" outlineLevel="0" collapsed="false">
      <c r="A59" s="108" t="s">
        <v>298</v>
      </c>
      <c r="B59" s="233" t="s">
        <v>292</v>
      </c>
      <c r="C59" s="108" t="s">
        <v>525</v>
      </c>
      <c r="D59" s="235" t="s">
        <v>199</v>
      </c>
      <c r="E59" s="114"/>
      <c r="F59" s="114"/>
    </row>
    <row r="60" customFormat="false" ht="12.75" hidden="false" customHeight="false" outlineLevel="0" collapsed="false">
      <c r="A60" s="108" t="s">
        <v>480</v>
      </c>
      <c r="B60" s="233" t="s">
        <v>292</v>
      </c>
      <c r="C60" s="108" t="s">
        <v>523</v>
      </c>
      <c r="D60" s="235" t="s">
        <v>199</v>
      </c>
      <c r="E60" s="114"/>
      <c r="F60" s="114"/>
    </row>
    <row r="61" customFormat="false" ht="12.75" hidden="false" customHeight="false" outlineLevel="0" collapsed="false">
      <c r="A61" s="108" t="s">
        <v>181</v>
      </c>
      <c r="B61" s="233" t="s">
        <v>292</v>
      </c>
      <c r="C61" s="108" t="s">
        <v>523</v>
      </c>
      <c r="D61" s="235" t="s">
        <v>170</v>
      </c>
      <c r="E61" s="114"/>
      <c r="F61" s="114"/>
    </row>
    <row r="62" customFormat="false" ht="12.75" hidden="false" customHeight="false" outlineLevel="0" collapsed="false">
      <c r="A62" s="108" t="s">
        <v>539</v>
      </c>
      <c r="B62" s="233" t="s">
        <v>292</v>
      </c>
      <c r="C62" s="108" t="s">
        <v>526</v>
      </c>
      <c r="D62" s="235" t="s">
        <v>170</v>
      </c>
      <c r="E62" s="114"/>
      <c r="F62" s="114"/>
    </row>
    <row r="63" customFormat="false" ht="12.75" hidden="false" customHeight="false" outlineLevel="0" collapsed="false">
      <c r="A63" s="108"/>
      <c r="B63" s="233"/>
      <c r="C63" s="108" t="s">
        <v>527</v>
      </c>
      <c r="D63" s="235" t="s">
        <v>170</v>
      </c>
      <c r="E63" s="114"/>
      <c r="F63" s="114"/>
    </row>
    <row r="64" customFormat="false" ht="12.75" hidden="false" customHeight="false" outlineLevel="0" collapsed="false">
      <c r="A64" s="108"/>
      <c r="B64" s="233"/>
      <c r="C64" s="108" t="s">
        <v>243</v>
      </c>
      <c r="D64" s="235" t="s">
        <v>170</v>
      </c>
      <c r="E64" s="114"/>
      <c r="F64" s="114"/>
    </row>
    <row r="65" customFormat="false" ht="12.75" hidden="false" customHeight="false" outlineLevel="0" collapsed="false">
      <c r="A65" s="108"/>
      <c r="B65" s="233"/>
      <c r="C65" s="108" t="s">
        <v>528</v>
      </c>
      <c r="D65" s="235" t="s">
        <v>170</v>
      </c>
      <c r="E65" s="114"/>
      <c r="F65" s="114"/>
    </row>
    <row r="66" customFormat="false" ht="12.75" hidden="false" customHeight="false" outlineLevel="0" collapsed="false">
      <c r="A66" s="108"/>
      <c r="B66" s="233"/>
      <c r="C66" s="108" t="s">
        <v>529</v>
      </c>
      <c r="D66" s="235" t="s">
        <v>170</v>
      </c>
      <c r="E66" s="114"/>
      <c r="F66" s="114"/>
    </row>
    <row r="67" customFormat="false" ht="13.5" hidden="false" customHeight="false" outlineLevel="0" collapsed="false">
      <c r="A67" s="108"/>
      <c r="B67" s="233"/>
      <c r="C67" s="108"/>
      <c r="D67" s="235"/>
    </row>
    <row r="68" customFormat="false" ht="27.75" hidden="false" customHeight="true" outlineLevel="0" collapsed="false">
      <c r="A68" s="108"/>
      <c r="B68" s="251"/>
      <c r="C68" s="102" t="s">
        <v>485</v>
      </c>
      <c r="D68" s="252" t="s">
        <v>486</v>
      </c>
    </row>
    <row r="69" customFormat="false" ht="12.75" hidden="false" customHeight="true" outlineLevel="0" collapsed="false">
      <c r="A69" s="108"/>
      <c r="B69" s="251"/>
      <c r="C69" s="241" t="s">
        <v>540</v>
      </c>
      <c r="D69" s="138" t="s">
        <v>488</v>
      </c>
    </row>
    <row r="70" customFormat="false" ht="12.75" hidden="false" customHeight="false" outlineLevel="0" collapsed="false">
      <c r="A70" s="108"/>
      <c r="B70" s="251"/>
      <c r="C70" s="241" t="s">
        <v>504</v>
      </c>
      <c r="D70" s="138"/>
    </row>
    <row r="71" customFormat="false" ht="28.5" hidden="false" customHeight="true" outlineLevel="0" collapsed="false">
      <c r="A71" s="108"/>
      <c r="B71" s="251"/>
      <c r="C71" s="241" t="s">
        <v>541</v>
      </c>
      <c r="D71" s="138"/>
    </row>
    <row r="72" customFormat="false" ht="25.5" hidden="false" customHeight="false" outlineLevel="0" collapsed="false">
      <c r="A72" s="108"/>
      <c r="B72" s="251"/>
      <c r="C72" s="241" t="s">
        <v>542</v>
      </c>
      <c r="D72" s="116" t="s">
        <v>543</v>
      </c>
    </row>
    <row r="73" customFormat="false" ht="12.75" hidden="false" customHeight="false" outlineLevel="0" collapsed="false">
      <c r="A73" s="108"/>
      <c r="B73" s="251"/>
      <c r="C73" s="241"/>
      <c r="D73" s="215" t="s">
        <v>544</v>
      </c>
    </row>
    <row r="74" customFormat="false" ht="13.5" hidden="false" customHeight="false" outlineLevel="0" collapsed="false">
      <c r="A74" s="269"/>
      <c r="B74" s="243"/>
      <c r="C74" s="270"/>
      <c r="D74" s="133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9.56"/>
    <col collapsed="false" customWidth="true" hidden="false" outlineLevel="0" max="2" min="2" style="90" width="24.28"/>
    <col collapsed="false" customWidth="true" hidden="false" outlineLevel="0" max="3" min="3" style="90" width="47.7"/>
    <col collapsed="false" customWidth="true" hidden="false" outlineLevel="0" max="4" min="4" style="90" width="22.14"/>
    <col collapsed="false" customWidth="false" hidden="false" outlineLevel="0" max="6" min="5" style="90" width="11.42"/>
    <col collapsed="false" customWidth="true" hidden="false" outlineLevel="0" max="7" min="7" style="90" width="58.41"/>
    <col collapsed="false" customWidth="false" hidden="false" outlineLevel="0" max="257" min="8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222" t="s">
        <v>158</v>
      </c>
      <c r="B5" s="95" t="s">
        <v>101</v>
      </c>
      <c r="C5" s="95"/>
      <c r="D5" s="95"/>
    </row>
    <row r="6" customFormat="false" ht="13.5" hidden="false" customHeight="true" outlineLevel="0" collapsed="false">
      <c r="A6" s="227" t="s">
        <v>159</v>
      </c>
      <c r="B6" s="228" t="s">
        <v>545</v>
      </c>
      <c r="C6" s="228"/>
      <c r="D6" s="228"/>
    </row>
    <row r="7" customFormat="false" ht="13.5" hidden="false" customHeight="false" outlineLevel="0" collapsed="false"/>
    <row r="8" customFormat="false" ht="13.5" hidden="false" customHeight="false" outlineLevel="0" collapsed="false">
      <c r="A8" s="101" t="s">
        <v>456</v>
      </c>
      <c r="B8" s="101"/>
      <c r="C8" s="101"/>
      <c r="D8" s="101"/>
    </row>
    <row r="9" customFormat="false" ht="12.75" hidden="false" customHeight="false" outlineLevel="0" collapsed="false">
      <c r="A9" s="96" t="s">
        <v>161</v>
      </c>
      <c r="B9" s="97" t="s">
        <v>546</v>
      </c>
      <c r="C9" s="97"/>
      <c r="D9" s="97"/>
    </row>
    <row r="10" customFormat="false" ht="13.5" hidden="false" customHeight="false" outlineLevel="0" collapsed="false">
      <c r="A10" s="98" t="s">
        <v>163</v>
      </c>
      <c r="B10" s="231" t="s">
        <v>509</v>
      </c>
      <c r="C10" s="231"/>
      <c r="D10" s="231"/>
    </row>
    <row r="11" customFormat="false" ht="13.5" hidden="false" customHeight="false" outlineLevel="0" collapsed="false">
      <c r="A11" s="224" t="s">
        <v>457</v>
      </c>
      <c r="B11" s="224"/>
      <c r="C11" s="204" t="s">
        <v>458</v>
      </c>
      <c r="D11" s="204"/>
    </row>
    <row r="12" customFormat="false" ht="13.5" hidden="false" customHeight="false" outlineLevel="0" collapsed="false">
      <c r="A12" s="102" t="s">
        <v>167</v>
      </c>
      <c r="B12" s="232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183</v>
      </c>
      <c r="B13" s="261" t="s">
        <v>170</v>
      </c>
      <c r="C13" s="108" t="s">
        <v>510</v>
      </c>
      <c r="D13" s="235" t="s">
        <v>172</v>
      </c>
      <c r="E13" s="114"/>
    </row>
    <row r="14" customFormat="false" ht="12.75" hidden="false" customHeight="false" outlineLevel="0" collapsed="false">
      <c r="A14" s="108" t="s">
        <v>523</v>
      </c>
      <c r="B14" s="233" t="s">
        <v>170</v>
      </c>
      <c r="C14" s="108" t="s">
        <v>511</v>
      </c>
      <c r="D14" s="235" t="s">
        <v>172</v>
      </c>
      <c r="E14" s="114"/>
    </row>
    <row r="15" customFormat="false" ht="12.75" hidden="false" customHeight="false" outlineLevel="0" collapsed="false">
      <c r="A15" s="108" t="s">
        <v>523</v>
      </c>
      <c r="B15" s="233" t="s">
        <v>199</v>
      </c>
      <c r="C15" s="108" t="s">
        <v>512</v>
      </c>
      <c r="D15" s="235" t="s">
        <v>292</v>
      </c>
      <c r="E15" s="114"/>
    </row>
    <row r="16" customFormat="false" ht="12.75" hidden="false" customHeight="false" outlineLevel="0" collapsed="false">
      <c r="A16" s="263" t="s">
        <v>368</v>
      </c>
      <c r="B16" s="264" t="s">
        <v>199</v>
      </c>
      <c r="C16" s="108" t="s">
        <v>385</v>
      </c>
      <c r="D16" s="235" t="s">
        <v>292</v>
      </c>
      <c r="E16" s="114"/>
    </row>
    <row r="17" customFormat="false" ht="12.75" hidden="false" customHeight="false" outlineLevel="0" collapsed="false">
      <c r="A17" s="108" t="s">
        <v>369</v>
      </c>
      <c r="B17" s="233" t="s">
        <v>356</v>
      </c>
      <c r="C17" s="108" t="s">
        <v>500</v>
      </c>
      <c r="D17" s="235" t="s">
        <v>292</v>
      </c>
      <c r="E17" s="114"/>
    </row>
    <row r="18" customFormat="false" ht="12.75" hidden="false" customHeight="false" outlineLevel="0" collapsed="false">
      <c r="A18" s="108" t="s">
        <v>369</v>
      </c>
      <c r="B18" s="233" t="s">
        <v>366</v>
      </c>
      <c r="C18" s="108" t="s">
        <v>369</v>
      </c>
      <c r="D18" s="235" t="s">
        <v>292</v>
      </c>
      <c r="E18" s="114"/>
    </row>
    <row r="19" customFormat="false" ht="12.75" hidden="false" customHeight="false" outlineLevel="0" collapsed="false">
      <c r="A19" s="108" t="s">
        <v>369</v>
      </c>
      <c r="B19" s="233" t="s">
        <v>185</v>
      </c>
      <c r="C19" s="108" t="s">
        <v>369</v>
      </c>
      <c r="D19" s="235" t="s">
        <v>179</v>
      </c>
      <c r="E19" s="114"/>
    </row>
    <row r="20" customFormat="false" ht="12.75" hidden="false" customHeight="false" outlineLevel="0" collapsed="false">
      <c r="A20" s="108" t="s">
        <v>369</v>
      </c>
      <c r="B20" s="233" t="s">
        <v>179</v>
      </c>
      <c r="C20" s="108" t="s">
        <v>369</v>
      </c>
      <c r="D20" s="235" t="s">
        <v>389</v>
      </c>
      <c r="E20" s="114"/>
    </row>
    <row r="21" customFormat="false" ht="12.75" hidden="false" customHeight="false" outlineLevel="0" collapsed="false">
      <c r="A21" s="108" t="s">
        <v>477</v>
      </c>
      <c r="B21" s="233" t="s">
        <v>179</v>
      </c>
      <c r="C21" s="108" t="s">
        <v>369</v>
      </c>
      <c r="D21" s="235" t="s">
        <v>366</v>
      </c>
      <c r="E21" s="114"/>
    </row>
    <row r="22" customFormat="false" ht="12.75" hidden="false" customHeight="false" outlineLevel="0" collapsed="false">
      <c r="A22" s="108" t="s">
        <v>385</v>
      </c>
      <c r="B22" s="233" t="s">
        <v>172</v>
      </c>
      <c r="C22" s="108" t="s">
        <v>369</v>
      </c>
      <c r="D22" s="235" t="s">
        <v>356</v>
      </c>
      <c r="E22" s="114"/>
    </row>
    <row r="23" customFormat="false" ht="12.75" hidden="false" customHeight="false" outlineLevel="0" collapsed="false">
      <c r="A23" s="108" t="s">
        <v>400</v>
      </c>
      <c r="B23" s="233" t="s">
        <v>172</v>
      </c>
      <c r="C23" s="108" t="s">
        <v>525</v>
      </c>
      <c r="D23" s="235" t="s">
        <v>199</v>
      </c>
      <c r="E23" s="114"/>
    </row>
    <row r="24" customFormat="false" ht="12.75" hidden="false" customHeight="false" outlineLevel="0" collapsed="false">
      <c r="A24" s="108" t="s">
        <v>298</v>
      </c>
      <c r="B24" s="233" t="s">
        <v>172</v>
      </c>
      <c r="C24" s="108" t="s">
        <v>523</v>
      </c>
      <c r="D24" s="235" t="s">
        <v>199</v>
      </c>
      <c r="E24" s="114"/>
    </row>
    <row r="25" customFormat="false" ht="12.75" hidden="false" customHeight="false" outlineLevel="0" collapsed="false">
      <c r="A25" s="108" t="s">
        <v>514</v>
      </c>
      <c r="B25" s="233" t="s">
        <v>172</v>
      </c>
      <c r="C25" s="108" t="s">
        <v>523</v>
      </c>
      <c r="D25" s="235" t="s">
        <v>170</v>
      </c>
      <c r="E25" s="114"/>
    </row>
    <row r="26" customFormat="false" ht="12.75" hidden="false" customHeight="false" outlineLevel="0" collapsed="false">
      <c r="A26" s="108" t="s">
        <v>176</v>
      </c>
      <c r="B26" s="233" t="s">
        <v>172</v>
      </c>
      <c r="C26" s="108" t="s">
        <v>526</v>
      </c>
      <c r="D26" s="235" t="s">
        <v>170</v>
      </c>
      <c r="E26" s="114"/>
    </row>
    <row r="27" customFormat="false" ht="12.75" hidden="false" customHeight="false" outlineLevel="0" collapsed="false">
      <c r="A27" s="108"/>
      <c r="B27" s="233"/>
      <c r="C27" s="108" t="s">
        <v>527</v>
      </c>
      <c r="D27" s="235" t="s">
        <v>170</v>
      </c>
    </row>
    <row r="28" customFormat="false" ht="12.75" hidden="false" customHeight="false" outlineLevel="0" collapsed="false">
      <c r="A28" s="108"/>
      <c r="B28" s="233"/>
      <c r="C28" s="108" t="s">
        <v>243</v>
      </c>
      <c r="D28" s="235" t="s">
        <v>170</v>
      </c>
    </row>
    <row r="29" customFormat="false" ht="12.75" hidden="false" customHeight="false" outlineLevel="0" collapsed="false">
      <c r="A29" s="108"/>
      <c r="B29" s="233"/>
      <c r="C29" s="108" t="s">
        <v>528</v>
      </c>
      <c r="D29" s="235" t="s">
        <v>170</v>
      </c>
    </row>
    <row r="30" customFormat="false" ht="12.75" hidden="false" customHeight="false" outlineLevel="0" collapsed="false">
      <c r="A30" s="108"/>
      <c r="B30" s="233"/>
      <c r="C30" s="108" t="s">
        <v>529</v>
      </c>
      <c r="D30" s="235" t="s">
        <v>170</v>
      </c>
    </row>
    <row r="31" customFormat="false" ht="12.75" hidden="false" customHeight="false" outlineLevel="0" collapsed="false">
      <c r="A31" s="266"/>
      <c r="B31" s="233"/>
      <c r="C31" s="108"/>
      <c r="D31" s="235"/>
    </row>
    <row r="32" customFormat="false" ht="13.5" hidden="false" customHeight="false" outlineLevel="0" collapsed="false">
      <c r="A32" s="271"/>
      <c r="B32" s="272"/>
      <c r="C32" s="112"/>
      <c r="D32" s="235"/>
    </row>
    <row r="33" customFormat="false" ht="27.75" hidden="false" customHeight="true" outlineLevel="0" collapsed="false">
      <c r="A33" s="102" t="s">
        <v>485</v>
      </c>
      <c r="B33" s="239" t="s">
        <v>486</v>
      </c>
      <c r="C33" s="240"/>
      <c r="D33" s="235"/>
    </row>
    <row r="34" customFormat="false" ht="12.75" hidden="false" customHeight="true" outlineLevel="0" collapsed="false">
      <c r="A34" s="241" t="s">
        <v>530</v>
      </c>
      <c r="B34" s="138" t="s">
        <v>488</v>
      </c>
      <c r="C34" s="112"/>
      <c r="D34" s="235"/>
    </row>
    <row r="35" customFormat="false" ht="12.75" hidden="false" customHeight="false" outlineLevel="0" collapsed="false">
      <c r="A35" s="241" t="s">
        <v>531</v>
      </c>
      <c r="B35" s="138"/>
      <c r="C35" s="112"/>
      <c r="D35" s="235"/>
    </row>
    <row r="36" customFormat="false" ht="12.75" hidden="false" customHeight="false" outlineLevel="0" collapsed="false">
      <c r="A36" s="241" t="s">
        <v>532</v>
      </c>
      <c r="B36" s="138"/>
      <c r="C36" s="112"/>
      <c r="D36" s="235"/>
    </row>
    <row r="37" customFormat="false" ht="12.75" hidden="false" customHeight="false" outlineLevel="0" collapsed="false">
      <c r="A37" s="241" t="s">
        <v>515</v>
      </c>
      <c r="B37" s="138"/>
      <c r="C37" s="112"/>
      <c r="D37" s="235"/>
    </row>
    <row r="38" customFormat="false" ht="13.5" hidden="false" customHeight="false" outlineLevel="0" collapsed="false">
      <c r="A38" s="241" t="s">
        <v>516</v>
      </c>
      <c r="B38" s="138"/>
      <c r="C38" s="112"/>
      <c r="D38" s="235"/>
    </row>
    <row r="39" customFormat="false" ht="12.75" hidden="false" customHeight="false" outlineLevel="0" collapsed="false">
      <c r="A39" s="241" t="s">
        <v>517</v>
      </c>
      <c r="B39" s="139" t="s">
        <v>515</v>
      </c>
      <c r="C39" s="112"/>
      <c r="D39" s="235"/>
    </row>
    <row r="40" customFormat="false" ht="12.75" hidden="false" customHeight="false" outlineLevel="0" collapsed="false">
      <c r="A40" s="241" t="s">
        <v>323</v>
      </c>
      <c r="B40" s="117" t="s">
        <v>323</v>
      </c>
      <c r="C40" s="112"/>
      <c r="D40" s="235"/>
    </row>
    <row r="41" customFormat="false" ht="13.5" hidden="false" customHeight="false" outlineLevel="0" collapsed="false">
      <c r="A41" s="241"/>
      <c r="B41" s="133"/>
      <c r="C41" s="112"/>
      <c r="D41" s="235"/>
    </row>
    <row r="42" customFormat="false" ht="13.5" hidden="false" customHeight="false" outlineLevel="0" collapsed="false">
      <c r="A42" s="246"/>
      <c r="B42" s="247"/>
      <c r="C42" s="248"/>
      <c r="D42" s="249"/>
    </row>
    <row r="43" customFormat="false" ht="13.5" hidden="false" customHeight="false" outlineLevel="0" collapsed="false">
      <c r="A43" s="101" t="s">
        <v>496</v>
      </c>
      <c r="B43" s="101"/>
      <c r="C43" s="101"/>
      <c r="D43" s="101"/>
    </row>
    <row r="44" customFormat="false" ht="12.75" hidden="false" customHeight="false" outlineLevel="0" collapsed="false">
      <c r="A44" s="96" t="s">
        <v>161</v>
      </c>
      <c r="B44" s="97" t="s">
        <v>546</v>
      </c>
      <c r="C44" s="97"/>
      <c r="D44" s="97"/>
    </row>
    <row r="45" customFormat="false" ht="13.5" hidden="false" customHeight="false" outlineLevel="0" collapsed="false">
      <c r="A45" s="98" t="s">
        <v>163</v>
      </c>
      <c r="B45" s="99" t="s">
        <v>547</v>
      </c>
      <c r="C45" s="99"/>
      <c r="D45" s="99"/>
    </row>
    <row r="46" customFormat="false" ht="13.5" hidden="false" customHeight="false" outlineLevel="0" collapsed="false">
      <c r="A46" s="224" t="s">
        <v>460</v>
      </c>
      <c r="B46" s="224"/>
      <c r="C46" s="204" t="s">
        <v>461</v>
      </c>
      <c r="D46" s="204"/>
    </row>
    <row r="47" customFormat="false" ht="13.5" hidden="false" customHeight="false" outlineLevel="0" collapsed="false">
      <c r="A47" s="102" t="s">
        <v>167</v>
      </c>
      <c r="B47" s="232" t="s">
        <v>168</v>
      </c>
      <c r="C47" s="102" t="s">
        <v>167</v>
      </c>
      <c r="D47" s="103" t="s">
        <v>168</v>
      </c>
    </row>
    <row r="48" customFormat="false" ht="12.75" hidden="false" customHeight="false" outlineLevel="0" collapsed="false">
      <c r="A48" s="104" t="s">
        <v>183</v>
      </c>
      <c r="B48" s="261" t="s">
        <v>170</v>
      </c>
      <c r="C48" s="104" t="s">
        <v>176</v>
      </c>
      <c r="D48" s="234" t="s">
        <v>172</v>
      </c>
    </row>
    <row r="49" customFormat="false" ht="12.75" hidden="false" customHeight="false" outlineLevel="0" collapsed="false">
      <c r="A49" s="108" t="s">
        <v>523</v>
      </c>
      <c r="B49" s="233" t="s">
        <v>170</v>
      </c>
      <c r="C49" s="108" t="s">
        <v>548</v>
      </c>
      <c r="D49" s="235" t="s">
        <v>172</v>
      </c>
    </row>
    <row r="50" customFormat="false" ht="12.75" hidden="false" customHeight="false" outlineLevel="0" collapsed="false">
      <c r="A50" s="108" t="s">
        <v>523</v>
      </c>
      <c r="B50" s="233" t="s">
        <v>199</v>
      </c>
      <c r="C50" s="108" t="s">
        <v>512</v>
      </c>
      <c r="D50" s="235" t="s">
        <v>292</v>
      </c>
    </row>
    <row r="51" customFormat="false" ht="12.75" hidden="false" customHeight="false" outlineLevel="0" collapsed="false">
      <c r="A51" s="263" t="s">
        <v>368</v>
      </c>
      <c r="B51" s="264" t="s">
        <v>199</v>
      </c>
      <c r="C51" s="108" t="s">
        <v>385</v>
      </c>
      <c r="D51" s="235" t="s">
        <v>292</v>
      </c>
    </row>
    <row r="52" customFormat="false" ht="12.75" hidden="false" customHeight="false" outlineLevel="0" collapsed="false">
      <c r="A52" s="108" t="s">
        <v>369</v>
      </c>
      <c r="B52" s="233" t="s">
        <v>356</v>
      </c>
      <c r="C52" s="108" t="s">
        <v>500</v>
      </c>
      <c r="D52" s="235" t="s">
        <v>292</v>
      </c>
    </row>
    <row r="53" customFormat="false" ht="12.75" hidden="false" customHeight="false" outlineLevel="0" collapsed="false">
      <c r="A53" s="108" t="s">
        <v>369</v>
      </c>
      <c r="B53" s="233" t="s">
        <v>366</v>
      </c>
      <c r="C53" s="108" t="s">
        <v>369</v>
      </c>
      <c r="D53" s="235" t="s">
        <v>292</v>
      </c>
    </row>
    <row r="54" customFormat="false" ht="12.75" hidden="false" customHeight="false" outlineLevel="0" collapsed="false">
      <c r="A54" s="108" t="s">
        <v>369</v>
      </c>
      <c r="B54" s="233" t="s">
        <v>185</v>
      </c>
      <c r="C54" s="108" t="s">
        <v>369</v>
      </c>
      <c r="D54" s="235" t="s">
        <v>179</v>
      </c>
    </row>
    <row r="55" customFormat="false" ht="12.75" hidden="false" customHeight="false" outlineLevel="0" collapsed="false">
      <c r="A55" s="108" t="s">
        <v>369</v>
      </c>
      <c r="B55" s="233" t="s">
        <v>179</v>
      </c>
      <c r="C55" s="108" t="s">
        <v>369</v>
      </c>
      <c r="D55" s="235" t="s">
        <v>389</v>
      </c>
    </row>
    <row r="56" customFormat="false" ht="12.75" hidden="false" customHeight="false" outlineLevel="0" collapsed="false">
      <c r="A56" s="108" t="s">
        <v>477</v>
      </c>
      <c r="B56" s="233" t="s">
        <v>179</v>
      </c>
      <c r="C56" s="108" t="s">
        <v>369</v>
      </c>
      <c r="D56" s="235" t="s">
        <v>366</v>
      </c>
    </row>
    <row r="57" customFormat="false" ht="12.75" hidden="false" customHeight="false" outlineLevel="0" collapsed="false">
      <c r="A57" s="108" t="s">
        <v>385</v>
      </c>
      <c r="B57" s="233" t="s">
        <v>172</v>
      </c>
      <c r="C57" s="108" t="s">
        <v>369</v>
      </c>
      <c r="D57" s="235" t="s">
        <v>356</v>
      </c>
    </row>
    <row r="58" customFormat="false" ht="12.75" hidden="false" customHeight="false" outlineLevel="0" collapsed="false">
      <c r="A58" s="108" t="s">
        <v>549</v>
      </c>
      <c r="B58" s="233" t="s">
        <v>172</v>
      </c>
      <c r="C58" s="108" t="s">
        <v>525</v>
      </c>
      <c r="D58" s="235" t="s">
        <v>199</v>
      </c>
    </row>
    <row r="59" customFormat="false" ht="12.75" hidden="false" customHeight="false" outlineLevel="0" collapsed="false">
      <c r="A59" s="108" t="s">
        <v>298</v>
      </c>
      <c r="B59" s="251" t="s">
        <v>172</v>
      </c>
      <c r="C59" s="108" t="s">
        <v>523</v>
      </c>
      <c r="D59" s="235" t="s">
        <v>199</v>
      </c>
    </row>
    <row r="60" customFormat="false" ht="12.75" hidden="false" customHeight="false" outlineLevel="0" collapsed="false">
      <c r="A60" s="108" t="s">
        <v>550</v>
      </c>
      <c r="B60" s="251" t="s">
        <v>172</v>
      </c>
      <c r="C60" s="108" t="s">
        <v>523</v>
      </c>
      <c r="D60" s="235" t="s">
        <v>170</v>
      </c>
    </row>
    <row r="61" customFormat="false" ht="12.75" hidden="false" customHeight="false" outlineLevel="0" collapsed="false">
      <c r="A61" s="263" t="s">
        <v>176</v>
      </c>
      <c r="B61" s="251" t="s">
        <v>172</v>
      </c>
      <c r="C61" s="108" t="s">
        <v>526</v>
      </c>
      <c r="D61" s="235" t="s">
        <v>170</v>
      </c>
    </row>
    <row r="62" customFormat="false" ht="12.75" hidden="false" customHeight="false" outlineLevel="0" collapsed="false">
      <c r="A62" s="111"/>
      <c r="B62" s="109"/>
      <c r="C62" s="108" t="s">
        <v>527</v>
      </c>
      <c r="D62" s="235" t="s">
        <v>170</v>
      </c>
    </row>
    <row r="63" customFormat="false" ht="12.75" hidden="false" customHeight="false" outlineLevel="0" collapsed="false">
      <c r="A63" s="111"/>
      <c r="B63" s="109"/>
      <c r="C63" s="108" t="s">
        <v>243</v>
      </c>
      <c r="D63" s="235" t="s">
        <v>170</v>
      </c>
    </row>
    <row r="64" customFormat="false" ht="12.75" hidden="false" customHeight="false" outlineLevel="0" collapsed="false">
      <c r="A64" s="111"/>
      <c r="B64" s="109"/>
      <c r="C64" s="108" t="s">
        <v>528</v>
      </c>
      <c r="D64" s="235" t="s">
        <v>170</v>
      </c>
    </row>
    <row r="65" customFormat="false" ht="12.75" hidden="false" customHeight="false" outlineLevel="0" collapsed="false">
      <c r="A65" s="111"/>
      <c r="B65" s="109"/>
      <c r="C65" s="108" t="s">
        <v>529</v>
      </c>
      <c r="D65" s="235" t="s">
        <v>170</v>
      </c>
    </row>
    <row r="66" customFormat="false" ht="13.5" hidden="false" customHeight="false" outlineLevel="0" collapsed="false">
      <c r="A66" s="113"/>
      <c r="B66" s="107"/>
      <c r="C66" s="106"/>
      <c r="D66" s="107"/>
    </row>
    <row r="67" customFormat="false" ht="27.75" hidden="false" customHeight="true" outlineLevel="0" collapsed="false">
      <c r="A67" s="108"/>
      <c r="B67" s="251"/>
      <c r="C67" s="102" t="s">
        <v>485</v>
      </c>
      <c r="D67" s="252" t="s">
        <v>486</v>
      </c>
    </row>
    <row r="68" customFormat="false" ht="12.75" hidden="false" customHeight="true" outlineLevel="0" collapsed="false">
      <c r="A68" s="108"/>
      <c r="B68" s="251"/>
      <c r="C68" s="241" t="s">
        <v>323</v>
      </c>
      <c r="D68" s="138" t="s">
        <v>488</v>
      </c>
    </row>
    <row r="69" customFormat="false" ht="12.75" hidden="false" customHeight="false" outlineLevel="0" collapsed="false">
      <c r="A69" s="108"/>
      <c r="B69" s="251"/>
      <c r="C69" s="241" t="s">
        <v>541</v>
      </c>
      <c r="D69" s="138"/>
    </row>
    <row r="70" customFormat="false" ht="13.5" hidden="false" customHeight="false" outlineLevel="0" collapsed="false">
      <c r="A70" s="108"/>
      <c r="B70" s="251"/>
      <c r="C70" s="241" t="s">
        <v>542</v>
      </c>
      <c r="D70" s="138"/>
    </row>
    <row r="71" customFormat="false" ht="25.5" hidden="false" customHeight="false" outlineLevel="0" collapsed="false">
      <c r="A71" s="108"/>
      <c r="B71" s="251"/>
      <c r="C71" s="241"/>
      <c r="D71" s="116" t="s">
        <v>543</v>
      </c>
    </row>
    <row r="72" customFormat="false" ht="12.75" hidden="false" customHeight="false" outlineLevel="0" collapsed="false">
      <c r="A72" s="108"/>
      <c r="B72" s="251"/>
      <c r="C72" s="241"/>
      <c r="D72" s="215" t="s">
        <v>544</v>
      </c>
    </row>
    <row r="73" customFormat="false" ht="13.5" hidden="false" customHeight="false" outlineLevel="0" collapsed="false">
      <c r="A73" s="273"/>
      <c r="B73" s="274"/>
      <c r="C73" s="118"/>
      <c r="D73" s="133"/>
    </row>
    <row r="74" customFormat="false" ht="12.75" hidden="false" customHeight="false" outlineLevel="0" collapsed="false">
      <c r="A74" s="114"/>
      <c r="B74" s="114"/>
      <c r="C74" s="114"/>
      <c r="D74" s="114"/>
      <c r="E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38.7"/>
    <col collapsed="false" customWidth="true" hidden="false" outlineLevel="0" max="2" min="2" style="212" width="24.7"/>
    <col collapsed="false" customWidth="true" hidden="false" outlineLevel="0" max="3" min="3" style="212" width="38.7"/>
    <col collapsed="false" customWidth="true" hidden="false" outlineLevel="0" max="4" min="4" style="212" width="26.84"/>
    <col collapsed="false" customWidth="false" hidden="false" outlineLevel="0" max="257" min="5" style="212" width="11.42"/>
  </cols>
  <sheetData>
    <row r="1" s="276" customFormat="true" ht="25.5" hidden="false" customHeight="true" outlineLevel="0" collapsed="false">
      <c r="A1" s="275" t="s">
        <v>156</v>
      </c>
      <c r="B1" s="275"/>
      <c r="C1" s="275"/>
      <c r="D1" s="275"/>
    </row>
    <row r="3" customFormat="false" ht="13.5" hidden="false" customHeight="false" outlineLevel="0" collapsed="false">
      <c r="B3" s="206"/>
      <c r="C3" s="206"/>
      <c r="D3" s="206"/>
    </row>
    <row r="4" customFormat="false" ht="12.75" hidden="false" customHeight="false" outlineLevel="0" collapsed="false">
      <c r="A4" s="277" t="s">
        <v>157</v>
      </c>
      <c r="B4" s="278" t="n">
        <v>4</v>
      </c>
      <c r="C4" s="278"/>
      <c r="D4" s="278"/>
    </row>
    <row r="5" customFormat="false" ht="12.75" hidden="false" customHeight="false" outlineLevel="0" collapsed="false">
      <c r="A5" s="279" t="s">
        <v>158</v>
      </c>
      <c r="B5" s="280" t="n">
        <v>418</v>
      </c>
      <c r="C5" s="280"/>
      <c r="D5" s="280"/>
    </row>
    <row r="6" customFormat="false" ht="12.75" hidden="false" customHeight="true" outlineLevel="0" collapsed="false">
      <c r="A6" s="279" t="s">
        <v>159</v>
      </c>
      <c r="B6" s="280" t="s">
        <v>551</v>
      </c>
      <c r="C6" s="280"/>
      <c r="D6" s="280"/>
    </row>
    <row r="7" customFormat="false" ht="12.75" hidden="false" customHeight="true" outlineLevel="0" collapsed="false">
      <c r="A7" s="281" t="s">
        <v>161</v>
      </c>
      <c r="B7" s="282" t="s">
        <v>552</v>
      </c>
      <c r="C7" s="282"/>
      <c r="D7" s="282"/>
    </row>
    <row r="8" customFormat="false" ht="13.5" hidden="false" customHeight="true" outlineLevel="0" collapsed="false">
      <c r="A8" s="283" t="s">
        <v>163</v>
      </c>
      <c r="B8" s="284" t="s">
        <v>553</v>
      </c>
      <c r="C8" s="284"/>
      <c r="D8" s="284"/>
    </row>
    <row r="10" customFormat="false" ht="13.5" hidden="false" customHeight="false" outlineLevel="0" collapsed="false">
      <c r="A10" s="285"/>
      <c r="B10" s="286"/>
      <c r="C10" s="286"/>
      <c r="D10" s="286"/>
    </row>
    <row r="11" customFormat="false" ht="13.5" hidden="false" customHeight="true" outlineLevel="0" collapsed="false">
      <c r="A11" s="287" t="s">
        <v>165</v>
      </c>
      <c r="B11" s="287"/>
      <c r="C11" s="287" t="s">
        <v>166</v>
      </c>
      <c r="D11" s="287"/>
    </row>
    <row r="12" customFormat="false" ht="13.5" hidden="false" customHeight="false" outlineLevel="0" collapsed="false">
      <c r="A12" s="239" t="s">
        <v>167</v>
      </c>
      <c r="B12" s="288" t="s">
        <v>168</v>
      </c>
      <c r="C12" s="239" t="s">
        <v>167</v>
      </c>
      <c r="D12" s="288" t="s">
        <v>168</v>
      </c>
    </row>
    <row r="13" customFormat="false" ht="12.75" hidden="false" customHeight="false" outlineLevel="0" collapsed="false">
      <c r="A13" s="206" t="s">
        <v>331</v>
      </c>
      <c r="B13" s="115" t="s">
        <v>199</v>
      </c>
      <c r="C13" s="110" t="s">
        <v>483</v>
      </c>
      <c r="D13" s="109" t="s">
        <v>554</v>
      </c>
      <c r="E13" s="289"/>
    </row>
    <row r="14" customFormat="false" ht="12.75" hidden="false" customHeight="false" outlineLevel="0" collapsed="false">
      <c r="A14" s="290" t="s">
        <v>555</v>
      </c>
      <c r="B14" s="109" t="s">
        <v>199</v>
      </c>
      <c r="C14" s="110" t="s">
        <v>556</v>
      </c>
      <c r="D14" s="109" t="s">
        <v>557</v>
      </c>
      <c r="E14" s="289"/>
    </row>
    <row r="15" customFormat="false" ht="12.75" hidden="false" customHeight="false" outlineLevel="0" collapsed="false">
      <c r="A15" s="108" t="s">
        <v>558</v>
      </c>
      <c r="B15" s="109" t="s">
        <v>199</v>
      </c>
      <c r="C15" s="110" t="s">
        <v>245</v>
      </c>
      <c r="D15" s="109" t="s">
        <v>554</v>
      </c>
      <c r="E15" s="289"/>
    </row>
    <row r="16" customFormat="false" ht="12.75" hidden="false" customHeight="false" outlineLevel="0" collapsed="false">
      <c r="A16" s="108" t="s">
        <v>559</v>
      </c>
      <c r="B16" s="109" t="s">
        <v>199</v>
      </c>
      <c r="C16" s="110" t="s">
        <v>245</v>
      </c>
      <c r="D16" s="109" t="s">
        <v>223</v>
      </c>
      <c r="E16" s="289"/>
    </row>
    <row r="17" customFormat="false" ht="12.75" hidden="false" customHeight="false" outlineLevel="0" collapsed="false">
      <c r="A17" s="108" t="s">
        <v>560</v>
      </c>
      <c r="B17" s="109" t="s">
        <v>199</v>
      </c>
      <c r="C17" s="110" t="s">
        <v>561</v>
      </c>
      <c r="D17" s="109" t="s">
        <v>223</v>
      </c>
      <c r="E17" s="289"/>
    </row>
    <row r="18" customFormat="false" ht="12.75" hidden="false" customHeight="false" outlineLevel="0" collapsed="false">
      <c r="A18" s="111" t="s">
        <v>429</v>
      </c>
      <c r="B18" s="109" t="s">
        <v>199</v>
      </c>
      <c r="C18" s="110" t="s">
        <v>562</v>
      </c>
      <c r="D18" s="109" t="s">
        <v>223</v>
      </c>
      <c r="E18" s="289"/>
    </row>
    <row r="19" customFormat="false" ht="12.75" hidden="false" customHeight="false" outlineLevel="0" collapsed="false">
      <c r="A19" s="111" t="s">
        <v>429</v>
      </c>
      <c r="B19" s="109" t="s">
        <v>201</v>
      </c>
      <c r="C19" s="110" t="s">
        <v>433</v>
      </c>
      <c r="D19" s="109" t="s">
        <v>223</v>
      </c>
      <c r="E19" s="289"/>
    </row>
    <row r="20" customFormat="false" ht="12.75" hidden="false" customHeight="false" outlineLevel="0" collapsed="false">
      <c r="A20" s="111" t="s">
        <v>184</v>
      </c>
      <c r="B20" s="109" t="s">
        <v>186</v>
      </c>
      <c r="C20" s="110" t="s">
        <v>245</v>
      </c>
      <c r="D20" s="109" t="s">
        <v>179</v>
      </c>
      <c r="E20" s="289"/>
    </row>
    <row r="21" customFormat="false" ht="12.75" hidden="false" customHeight="false" outlineLevel="0" collapsed="false">
      <c r="A21" s="111" t="s">
        <v>184</v>
      </c>
      <c r="B21" s="109" t="s">
        <v>185</v>
      </c>
      <c r="C21" s="110" t="s">
        <v>178</v>
      </c>
      <c r="D21" s="109" t="s">
        <v>179</v>
      </c>
      <c r="E21" s="289"/>
    </row>
    <row r="22" customFormat="false" ht="12.75" hidden="false" customHeight="false" outlineLevel="0" collapsed="false">
      <c r="A22" s="111" t="s">
        <v>182</v>
      </c>
      <c r="B22" s="109" t="s">
        <v>179</v>
      </c>
      <c r="C22" s="110" t="s">
        <v>181</v>
      </c>
      <c r="D22" s="109" t="s">
        <v>179</v>
      </c>
      <c r="E22" s="289"/>
    </row>
    <row r="23" customFormat="false" ht="12.75" hidden="false" customHeight="false" outlineLevel="0" collapsed="false">
      <c r="A23" s="111" t="s">
        <v>178</v>
      </c>
      <c r="B23" s="109" t="s">
        <v>179</v>
      </c>
      <c r="C23" s="110" t="s">
        <v>182</v>
      </c>
      <c r="D23" s="109" t="s">
        <v>179</v>
      </c>
      <c r="E23" s="289"/>
    </row>
    <row r="24" customFormat="false" ht="24" hidden="false" customHeight="true" outlineLevel="0" collapsed="false">
      <c r="A24" s="111" t="s">
        <v>182</v>
      </c>
      <c r="B24" s="109" t="s">
        <v>179</v>
      </c>
      <c r="C24" s="110" t="s">
        <v>184</v>
      </c>
      <c r="D24" s="109" t="s">
        <v>185</v>
      </c>
      <c r="E24" s="289"/>
    </row>
    <row r="25" customFormat="false" ht="26.25" hidden="false" customHeight="true" outlineLevel="0" collapsed="false">
      <c r="A25" s="111" t="s">
        <v>245</v>
      </c>
      <c r="B25" s="109" t="s">
        <v>179</v>
      </c>
      <c r="C25" s="110" t="s">
        <v>184</v>
      </c>
      <c r="D25" s="109" t="s">
        <v>186</v>
      </c>
      <c r="E25" s="289"/>
    </row>
    <row r="26" customFormat="false" ht="12.75" hidden="false" customHeight="false" outlineLevel="0" collapsed="false">
      <c r="A26" s="111" t="s">
        <v>245</v>
      </c>
      <c r="B26" s="109" t="s">
        <v>231</v>
      </c>
      <c r="C26" s="110" t="s">
        <v>184</v>
      </c>
      <c r="D26" s="109" t="s">
        <v>201</v>
      </c>
      <c r="E26" s="289"/>
    </row>
    <row r="27" customFormat="false" ht="12.75" hidden="false" customHeight="false" outlineLevel="0" collapsed="false">
      <c r="A27" s="111" t="s">
        <v>245</v>
      </c>
      <c r="B27" s="109" t="s">
        <v>223</v>
      </c>
      <c r="C27" s="110" t="s">
        <v>563</v>
      </c>
      <c r="D27" s="109" t="s">
        <v>201</v>
      </c>
      <c r="E27" s="289"/>
    </row>
    <row r="28" customFormat="false" ht="12.75" hidden="false" customHeight="false" outlineLevel="0" collapsed="false">
      <c r="A28" s="111" t="s">
        <v>245</v>
      </c>
      <c r="B28" s="109" t="s">
        <v>554</v>
      </c>
      <c r="C28" s="112" t="s">
        <v>564</v>
      </c>
      <c r="D28" s="109" t="s">
        <v>201</v>
      </c>
      <c r="E28" s="289"/>
    </row>
    <row r="29" customFormat="false" ht="12.75" hidden="false" customHeight="false" outlineLevel="0" collapsed="false">
      <c r="A29" s="111" t="s">
        <v>565</v>
      </c>
      <c r="B29" s="291" t="s">
        <v>554</v>
      </c>
      <c r="C29" s="112" t="s">
        <v>429</v>
      </c>
      <c r="D29" s="109" t="s">
        <v>201</v>
      </c>
      <c r="E29" s="289"/>
    </row>
    <row r="30" customFormat="false" ht="12.75" hidden="false" customHeight="false" outlineLevel="0" collapsed="false">
      <c r="A30" s="292"/>
      <c r="B30" s="206"/>
      <c r="C30" s="112" t="s">
        <v>429</v>
      </c>
      <c r="D30" s="109" t="s">
        <v>199</v>
      </c>
      <c r="E30" s="289"/>
    </row>
    <row r="31" customFormat="false" ht="12.75" hidden="false" customHeight="false" outlineLevel="0" collapsed="false">
      <c r="B31" s="109"/>
      <c r="C31" s="112" t="s">
        <v>560</v>
      </c>
      <c r="D31" s="109" t="s">
        <v>199</v>
      </c>
    </row>
    <row r="32" customFormat="false" ht="12.75" hidden="false" customHeight="false" outlineLevel="0" collapsed="false">
      <c r="A32" s="111"/>
      <c r="B32" s="109"/>
      <c r="C32" s="112" t="s">
        <v>559</v>
      </c>
      <c r="D32" s="109" t="s">
        <v>199</v>
      </c>
    </row>
    <row r="33" customFormat="false" ht="12.75" hidden="false" customHeight="false" outlineLevel="0" collapsed="false">
      <c r="A33" s="111"/>
      <c r="B33" s="109"/>
      <c r="C33" s="108" t="s">
        <v>558</v>
      </c>
      <c r="D33" s="109" t="s">
        <v>199</v>
      </c>
    </row>
    <row r="34" customFormat="false" ht="12.75" hidden="false" customHeight="false" outlineLevel="0" collapsed="false">
      <c r="A34" s="111"/>
      <c r="B34" s="109"/>
      <c r="C34" s="110" t="s">
        <v>333</v>
      </c>
      <c r="D34" s="109" t="s">
        <v>199</v>
      </c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3.5" hidden="false" customHeight="false" outlineLevel="0" collapsed="false">
      <c r="A36" s="111"/>
      <c r="B36" s="109"/>
      <c r="C36" s="110"/>
      <c r="D36" s="109"/>
    </row>
    <row r="37" customFormat="false" ht="30" hidden="false" customHeight="true" outlineLevel="0" collapsed="false">
      <c r="A37" s="287" t="s">
        <v>566</v>
      </c>
      <c r="B37" s="287" t="s">
        <v>168</v>
      </c>
      <c r="C37" s="287" t="s">
        <v>566</v>
      </c>
      <c r="D37" s="287" t="s">
        <v>168</v>
      </c>
    </row>
    <row r="38" customFormat="false" ht="13.5" hidden="false" customHeight="false" outlineLevel="0" collapsed="false">
      <c r="A38" s="239" t="s">
        <v>167</v>
      </c>
      <c r="B38" s="288" t="s">
        <v>168</v>
      </c>
      <c r="C38" s="239" t="s">
        <v>167</v>
      </c>
      <c r="D38" s="288" t="s">
        <v>168</v>
      </c>
    </row>
    <row r="39" customFormat="false" ht="12.75" hidden="false" customHeight="false" outlineLevel="0" collapsed="false">
      <c r="A39" s="108" t="s">
        <v>469</v>
      </c>
      <c r="B39" s="109" t="s">
        <v>199</v>
      </c>
      <c r="C39" s="110" t="s">
        <v>429</v>
      </c>
      <c r="D39" s="109" t="s">
        <v>199</v>
      </c>
    </row>
    <row r="40" customFormat="false" ht="12.75" hidden="false" customHeight="false" outlineLevel="0" collapsed="false">
      <c r="A40" s="127" t="s">
        <v>567</v>
      </c>
      <c r="B40" s="128" t="s">
        <v>199</v>
      </c>
      <c r="C40" s="205" t="s">
        <v>567</v>
      </c>
      <c r="D40" s="128" t="s">
        <v>199</v>
      </c>
    </row>
    <row r="41" customFormat="false" ht="12.75" hidden="false" customHeight="false" outlineLevel="0" collapsed="false">
      <c r="A41" s="110" t="s">
        <v>429</v>
      </c>
      <c r="B41" s="109" t="s">
        <v>199</v>
      </c>
      <c r="C41" s="214" t="s">
        <v>568</v>
      </c>
      <c r="D41" s="128" t="s">
        <v>199</v>
      </c>
    </row>
    <row r="42" customFormat="false" ht="12.75" hidden="false" customHeight="false" outlineLevel="0" collapsed="false">
      <c r="A42" s="110"/>
      <c r="B42" s="109"/>
      <c r="C42" s="205" t="s">
        <v>569</v>
      </c>
      <c r="D42" s="128" t="s">
        <v>199</v>
      </c>
    </row>
    <row r="43" customFormat="false" ht="12.75" hidden="false" customHeight="false" outlineLevel="0" collapsed="false">
      <c r="A43" s="110"/>
      <c r="B43" s="109"/>
      <c r="C43" s="110" t="s">
        <v>560</v>
      </c>
      <c r="D43" s="109" t="s">
        <v>199</v>
      </c>
    </row>
    <row r="44" customFormat="false" ht="13.5" hidden="false" customHeight="false" outlineLevel="0" collapsed="false">
      <c r="A44" s="111"/>
      <c r="B44" s="109"/>
      <c r="C44" s="110"/>
      <c r="D44" s="109"/>
    </row>
    <row r="45" customFormat="false" ht="26.25" hidden="false" customHeight="true" outlineLevel="0" collapsed="false">
      <c r="A45" s="111"/>
      <c r="B45" s="109"/>
      <c r="C45" s="287" t="s">
        <v>570</v>
      </c>
      <c r="D45" s="287"/>
    </row>
    <row r="46" customFormat="false" ht="13.5" hidden="false" customHeight="false" outlineLevel="0" collapsed="false">
      <c r="A46" s="111"/>
      <c r="B46" s="109"/>
      <c r="C46" s="239" t="s">
        <v>167</v>
      </c>
      <c r="D46" s="288" t="s">
        <v>168</v>
      </c>
    </row>
    <row r="47" customFormat="false" ht="12.75" hidden="false" customHeight="false" outlineLevel="0" collapsed="false">
      <c r="A47" s="111"/>
      <c r="B47" s="109"/>
      <c r="C47" s="110" t="s">
        <v>245</v>
      </c>
      <c r="D47" s="109" t="s">
        <v>554</v>
      </c>
    </row>
    <row r="48" customFormat="false" ht="12.75" hidden="false" customHeight="false" outlineLevel="0" collapsed="false">
      <c r="A48" s="111"/>
      <c r="B48" s="109"/>
      <c r="C48" s="127" t="s">
        <v>571</v>
      </c>
      <c r="D48" s="128" t="s">
        <v>554</v>
      </c>
    </row>
    <row r="49" customFormat="false" ht="12.75" hidden="false" customHeight="false" outlineLevel="0" collapsed="false">
      <c r="A49" s="113"/>
      <c r="B49" s="107"/>
      <c r="C49" s="127" t="s">
        <v>572</v>
      </c>
      <c r="D49" s="128" t="s">
        <v>554</v>
      </c>
    </row>
    <row r="50" customFormat="false" ht="12.75" hidden="false" customHeight="false" outlineLevel="0" collapsed="false">
      <c r="A50" s="113"/>
      <c r="B50" s="107"/>
      <c r="C50" s="127" t="s">
        <v>573</v>
      </c>
      <c r="D50" s="128" t="s">
        <v>554</v>
      </c>
    </row>
    <row r="51" customFormat="false" ht="12.75" hidden="false" customHeight="false" outlineLevel="0" collapsed="false">
      <c r="A51" s="111"/>
      <c r="B51" s="109"/>
      <c r="C51" s="108" t="s">
        <v>245</v>
      </c>
      <c r="D51" s="128" t="s">
        <v>554</v>
      </c>
    </row>
    <row r="52" customFormat="false" ht="12.75" hidden="false" customHeight="false" outlineLevel="0" collapsed="false">
      <c r="A52" s="111"/>
      <c r="B52" s="109"/>
      <c r="C52" s="110"/>
      <c r="D52" s="109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3.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0"/>
      <c r="B57" s="116" t="s">
        <v>560</v>
      </c>
      <c r="C57" s="200"/>
      <c r="D57" s="211" t="s">
        <v>245</v>
      </c>
      <c r="E57" s="206"/>
    </row>
    <row r="58" customFormat="false" ht="29.25" hidden="false" customHeight="true" outlineLevel="0" collapsed="false">
      <c r="A58" s="110"/>
      <c r="B58" s="201" t="s">
        <v>574</v>
      </c>
      <c r="C58" s="200"/>
      <c r="D58" s="201" t="s">
        <v>182</v>
      </c>
      <c r="E58" s="206"/>
    </row>
    <row r="59" customFormat="false" ht="12.75" hidden="false" customHeight="false" outlineLevel="0" collapsed="false">
      <c r="A59" s="110"/>
      <c r="B59" s="117" t="s">
        <v>574</v>
      </c>
      <c r="C59" s="200"/>
      <c r="D59" s="117" t="s">
        <v>193</v>
      </c>
      <c r="E59" s="206"/>
    </row>
    <row r="60" customFormat="false" ht="12.75" hidden="false" customHeight="false" outlineLevel="0" collapsed="false">
      <c r="A60" s="110"/>
      <c r="B60" s="117" t="s">
        <v>193</v>
      </c>
      <c r="C60" s="200"/>
      <c r="D60" s="117" t="s">
        <v>441</v>
      </c>
      <c r="E60" s="206"/>
    </row>
    <row r="61" customFormat="false" ht="12.75" hidden="false" customHeight="false" outlineLevel="0" collapsed="false">
      <c r="A61" s="110"/>
      <c r="B61" s="201" t="s">
        <v>182</v>
      </c>
      <c r="C61" s="200"/>
      <c r="D61" s="117" t="s">
        <v>574</v>
      </c>
      <c r="E61" s="206"/>
    </row>
    <row r="62" customFormat="false" ht="13.5" hidden="false" customHeight="false" outlineLevel="0" collapsed="false">
      <c r="A62" s="120"/>
      <c r="B62" s="133" t="s">
        <v>245</v>
      </c>
      <c r="C62" s="202"/>
      <c r="D62" s="119" t="s">
        <v>560</v>
      </c>
      <c r="E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</row>
    <row r="64" customFormat="false" ht="12.75" hidden="false" customHeight="false" outlineLevel="0" collapsed="false">
      <c r="A64" s="206"/>
      <c r="B64" s="206"/>
      <c r="C64" s="206"/>
      <c r="D64" s="206"/>
      <c r="E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7:B37"/>
    <mergeCell ref="C37:D37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19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575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57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577</v>
      </c>
      <c r="C8" s="99"/>
      <c r="D8" s="99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578</v>
      </c>
      <c r="B13" s="109" t="s">
        <v>170</v>
      </c>
      <c r="C13" s="203" t="s">
        <v>232</v>
      </c>
      <c r="D13" s="121" t="s">
        <v>179</v>
      </c>
      <c r="E13" s="293"/>
      <c r="F13" s="293"/>
    </row>
    <row r="14" customFormat="false" ht="12.75" hidden="false" customHeight="false" outlineLevel="0" collapsed="false">
      <c r="A14" s="108" t="s">
        <v>579</v>
      </c>
      <c r="B14" s="109" t="s">
        <v>170</v>
      </c>
      <c r="C14" s="112" t="s">
        <v>184</v>
      </c>
      <c r="D14" s="109" t="s">
        <v>185</v>
      </c>
      <c r="E14" s="293"/>
      <c r="F14" s="293"/>
    </row>
    <row r="15" customFormat="false" ht="12.75" hidden="false" customHeight="false" outlineLevel="0" collapsed="false">
      <c r="A15" s="108" t="s">
        <v>580</v>
      </c>
      <c r="B15" s="109" t="s">
        <v>170</v>
      </c>
      <c r="C15" s="112" t="s">
        <v>184</v>
      </c>
      <c r="D15" s="109" t="s">
        <v>186</v>
      </c>
      <c r="E15" s="293"/>
      <c r="F15" s="293"/>
    </row>
    <row r="16" customFormat="false" ht="12.75" hidden="false" customHeight="false" outlineLevel="0" collapsed="false">
      <c r="A16" s="108" t="s">
        <v>581</v>
      </c>
      <c r="B16" s="109" t="s">
        <v>170</v>
      </c>
      <c r="C16" s="111" t="s">
        <v>177</v>
      </c>
      <c r="D16" s="109" t="s">
        <v>186</v>
      </c>
      <c r="E16" s="293"/>
      <c r="F16" s="293"/>
    </row>
    <row r="17" customFormat="false" ht="12.75" hidden="false" customHeight="false" outlineLevel="0" collapsed="false">
      <c r="A17" s="108" t="s">
        <v>582</v>
      </c>
      <c r="B17" s="109" t="s">
        <v>170</v>
      </c>
      <c r="C17" s="111" t="s">
        <v>177</v>
      </c>
      <c r="D17" s="109" t="s">
        <v>170</v>
      </c>
      <c r="E17" s="293"/>
      <c r="F17" s="293"/>
    </row>
    <row r="18" customFormat="false" ht="12.75" hidden="false" customHeight="false" outlineLevel="0" collapsed="false">
      <c r="A18" s="108" t="s">
        <v>583</v>
      </c>
      <c r="B18" s="109" t="s">
        <v>170</v>
      </c>
      <c r="C18" s="111" t="s">
        <v>584</v>
      </c>
      <c r="D18" s="109" t="s">
        <v>170</v>
      </c>
      <c r="E18" s="293"/>
      <c r="F18" s="293"/>
    </row>
    <row r="19" customFormat="false" ht="12.75" hidden="false" customHeight="false" outlineLevel="0" collapsed="false">
      <c r="A19" s="108" t="s">
        <v>585</v>
      </c>
      <c r="B19" s="109" t="s">
        <v>170</v>
      </c>
      <c r="C19" s="112" t="s">
        <v>586</v>
      </c>
      <c r="D19" s="109" t="s">
        <v>170</v>
      </c>
      <c r="E19" s="293"/>
      <c r="F19" s="293"/>
    </row>
    <row r="20" customFormat="false" ht="12.75" hidden="false" customHeight="false" outlineLevel="0" collapsed="false">
      <c r="A20" s="111" t="s">
        <v>587</v>
      </c>
      <c r="B20" s="109" t="s">
        <v>170</v>
      </c>
      <c r="C20" s="112" t="s">
        <v>588</v>
      </c>
      <c r="D20" s="109" t="s">
        <v>170</v>
      </c>
      <c r="E20" s="293"/>
      <c r="F20" s="293"/>
    </row>
    <row r="21" customFormat="false" ht="12.75" hidden="false" customHeight="false" outlineLevel="0" collapsed="false">
      <c r="A21" s="111" t="s">
        <v>584</v>
      </c>
      <c r="B21" s="109" t="s">
        <v>170</v>
      </c>
      <c r="C21" s="112" t="s">
        <v>585</v>
      </c>
      <c r="D21" s="109" t="s">
        <v>170</v>
      </c>
      <c r="E21" s="293"/>
      <c r="F21" s="293"/>
    </row>
    <row r="22" customFormat="false" ht="12.75" hidden="false" customHeight="false" outlineLevel="0" collapsed="false">
      <c r="A22" s="111" t="s">
        <v>177</v>
      </c>
      <c r="B22" s="109" t="s">
        <v>170</v>
      </c>
      <c r="C22" s="112" t="s">
        <v>583</v>
      </c>
      <c r="D22" s="109" t="s">
        <v>170</v>
      </c>
      <c r="E22" s="293"/>
      <c r="F22" s="293"/>
    </row>
    <row r="23" customFormat="false" ht="12.75" hidden="false" customHeight="false" outlineLevel="0" collapsed="false">
      <c r="A23" s="111" t="s">
        <v>177</v>
      </c>
      <c r="B23" s="134" t="s">
        <v>186</v>
      </c>
      <c r="C23" s="112" t="s">
        <v>582</v>
      </c>
      <c r="D23" s="109" t="s">
        <v>170</v>
      </c>
      <c r="E23" s="293"/>
      <c r="F23" s="293"/>
    </row>
    <row r="24" customFormat="false" ht="12.75" hidden="false" customHeight="false" outlineLevel="0" collapsed="false">
      <c r="A24" s="111" t="s">
        <v>184</v>
      </c>
      <c r="B24" s="134" t="s">
        <v>186</v>
      </c>
      <c r="C24" s="110" t="s">
        <v>581</v>
      </c>
      <c r="D24" s="109" t="s">
        <v>170</v>
      </c>
      <c r="E24" s="293"/>
      <c r="F24" s="293"/>
    </row>
    <row r="25" customFormat="false" ht="12.75" hidden="false" customHeight="false" outlineLevel="0" collapsed="false">
      <c r="A25" s="111" t="s">
        <v>184</v>
      </c>
      <c r="B25" s="134" t="s">
        <v>185</v>
      </c>
      <c r="C25" s="112" t="s">
        <v>589</v>
      </c>
      <c r="D25" s="109" t="s">
        <v>170</v>
      </c>
      <c r="E25" s="293"/>
      <c r="F25" s="293"/>
    </row>
    <row r="26" customFormat="false" ht="12.75" hidden="false" customHeight="false" outlineLevel="0" collapsed="false">
      <c r="A26" s="111" t="s">
        <v>227</v>
      </c>
      <c r="B26" s="109" t="s">
        <v>185</v>
      </c>
      <c r="C26" s="110"/>
      <c r="D26" s="109"/>
      <c r="E26" s="293"/>
      <c r="F26" s="293"/>
    </row>
    <row r="27" customFormat="false" ht="12.75" hidden="false" customHeight="false" outlineLevel="0" collapsed="false">
      <c r="A27" s="111" t="s">
        <v>229</v>
      </c>
      <c r="B27" s="109" t="s">
        <v>185</v>
      </c>
      <c r="C27" s="110"/>
      <c r="D27" s="109"/>
      <c r="E27" s="293"/>
      <c r="F27" s="293"/>
    </row>
    <row r="28" customFormat="false" ht="12.75" hidden="false" customHeight="false" outlineLevel="0" collapsed="false">
      <c r="A28" s="111"/>
      <c r="B28" s="109"/>
      <c r="C28" s="110"/>
      <c r="D28" s="109"/>
      <c r="E28" s="293"/>
      <c r="F28" s="293"/>
    </row>
    <row r="29" customFormat="false" ht="12.75" hidden="false" customHeight="false" outlineLevel="0" collapsed="false">
      <c r="A29" s="111"/>
      <c r="B29" s="109"/>
      <c r="C29" s="110"/>
      <c r="D29" s="109"/>
      <c r="E29" s="293"/>
      <c r="F29" s="293"/>
    </row>
    <row r="30" customFormat="false" ht="12.75" hidden="false" customHeight="false" outlineLevel="0" collapsed="false">
      <c r="A30" s="111"/>
      <c r="B30" s="109"/>
      <c r="C30" s="110"/>
      <c r="D30" s="109"/>
      <c r="E30" s="293"/>
      <c r="F30" s="293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  <c r="E46" s="100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3.5" hidden="false" customHeight="false" outlineLevel="0" collapsed="false">
      <c r="A56" s="113"/>
      <c r="B56" s="129"/>
      <c r="C56" s="106"/>
      <c r="D56" s="129"/>
    </row>
    <row r="57" customFormat="false" ht="12.75" hidden="false" customHeight="false" outlineLevel="0" collapsed="false">
      <c r="A57" s="110"/>
      <c r="B57" s="294" t="s">
        <v>582</v>
      </c>
      <c r="C57" s="200"/>
      <c r="D57" s="211" t="s">
        <v>193</v>
      </c>
      <c r="E57" s="114"/>
      <c r="F57" s="114"/>
      <c r="G57" s="114"/>
    </row>
    <row r="58" customFormat="false" ht="12.75" hidden="false" customHeight="false" outlineLevel="0" collapsed="false">
      <c r="A58" s="110"/>
      <c r="B58" s="117" t="s">
        <v>590</v>
      </c>
      <c r="C58" s="200"/>
      <c r="D58" s="117" t="s">
        <v>591</v>
      </c>
      <c r="E58" s="114"/>
      <c r="F58" s="114"/>
      <c r="G58" s="114"/>
    </row>
    <row r="59" customFormat="false" ht="12.75" hidden="false" customHeight="false" outlineLevel="0" collapsed="false">
      <c r="A59" s="110"/>
      <c r="B59" s="117" t="s">
        <v>183</v>
      </c>
      <c r="C59" s="200"/>
      <c r="D59" s="117" t="s">
        <v>183</v>
      </c>
      <c r="E59" s="114"/>
      <c r="F59" s="114"/>
      <c r="G59" s="114"/>
    </row>
    <row r="60" customFormat="false" ht="12.75" hidden="false" customHeight="false" outlineLevel="0" collapsed="false">
      <c r="A60" s="110"/>
      <c r="B60" s="201" t="s">
        <v>441</v>
      </c>
      <c r="C60" s="200"/>
      <c r="D60" s="117" t="s">
        <v>592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193</v>
      </c>
      <c r="C61" s="200"/>
      <c r="D61" s="117" t="s">
        <v>582</v>
      </c>
      <c r="E61" s="114"/>
      <c r="F61" s="114"/>
      <c r="G61" s="114"/>
    </row>
    <row r="62" customFormat="false" ht="13.5" hidden="false" customHeight="false" outlineLevel="0" collapsed="false">
      <c r="A62" s="120"/>
      <c r="B62" s="133" t="s">
        <v>593</v>
      </c>
      <c r="C62" s="202"/>
      <c r="D62" s="133" t="s">
        <v>594</v>
      </c>
      <c r="E62" s="114"/>
      <c r="F62" s="114"/>
      <c r="G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111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595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57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596</v>
      </c>
      <c r="C8" s="99"/>
      <c r="D8" s="99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578</v>
      </c>
      <c r="B13" s="109" t="s">
        <v>170</v>
      </c>
      <c r="C13" s="111" t="s">
        <v>584</v>
      </c>
      <c r="D13" s="109" t="s">
        <v>170</v>
      </c>
      <c r="E13" s="293"/>
      <c r="F13" s="293"/>
    </row>
    <row r="14" customFormat="false" ht="12.75" hidden="false" customHeight="false" outlineLevel="0" collapsed="false">
      <c r="A14" s="108" t="s">
        <v>579</v>
      </c>
      <c r="B14" s="109" t="s">
        <v>170</v>
      </c>
      <c r="C14" s="112" t="s">
        <v>586</v>
      </c>
      <c r="D14" s="109" t="s">
        <v>170</v>
      </c>
      <c r="E14" s="293"/>
      <c r="F14" s="293"/>
    </row>
    <row r="15" customFormat="false" ht="12.75" hidden="false" customHeight="false" outlineLevel="0" collapsed="false">
      <c r="A15" s="108" t="s">
        <v>580</v>
      </c>
      <c r="B15" s="109" t="s">
        <v>170</v>
      </c>
      <c r="C15" s="112" t="s">
        <v>588</v>
      </c>
      <c r="D15" s="109" t="s">
        <v>170</v>
      </c>
      <c r="E15" s="293"/>
      <c r="F15" s="293"/>
    </row>
    <row r="16" customFormat="false" ht="12.75" hidden="false" customHeight="false" outlineLevel="0" collapsed="false">
      <c r="A16" s="108" t="s">
        <v>581</v>
      </c>
      <c r="B16" s="109" t="s">
        <v>170</v>
      </c>
      <c r="C16" s="112" t="s">
        <v>597</v>
      </c>
      <c r="D16" s="109" t="s">
        <v>170</v>
      </c>
      <c r="E16" s="293"/>
      <c r="F16" s="293"/>
    </row>
    <row r="17" customFormat="false" ht="12.75" hidden="false" customHeight="false" outlineLevel="0" collapsed="false">
      <c r="A17" s="108" t="s">
        <v>582</v>
      </c>
      <c r="B17" s="109" t="s">
        <v>170</v>
      </c>
      <c r="C17" s="112" t="s">
        <v>583</v>
      </c>
      <c r="D17" s="109" t="s">
        <v>170</v>
      </c>
      <c r="E17" s="293"/>
      <c r="F17" s="293"/>
    </row>
    <row r="18" customFormat="false" ht="12.75" hidden="false" customHeight="false" outlineLevel="0" collapsed="false">
      <c r="A18" s="108" t="s">
        <v>583</v>
      </c>
      <c r="B18" s="109" t="s">
        <v>170</v>
      </c>
      <c r="C18" s="112" t="s">
        <v>582</v>
      </c>
      <c r="D18" s="109" t="s">
        <v>170</v>
      </c>
      <c r="E18" s="293"/>
      <c r="F18" s="293"/>
    </row>
    <row r="19" customFormat="false" ht="12.75" hidden="false" customHeight="false" outlineLevel="0" collapsed="false">
      <c r="A19" s="108" t="s">
        <v>597</v>
      </c>
      <c r="B19" s="109" t="s">
        <v>170</v>
      </c>
      <c r="C19" s="110" t="s">
        <v>581</v>
      </c>
      <c r="D19" s="109" t="s">
        <v>170</v>
      </c>
      <c r="E19" s="293"/>
      <c r="F19" s="293"/>
    </row>
    <row r="20" customFormat="false" ht="12.75" hidden="false" customHeight="false" outlineLevel="0" collapsed="false">
      <c r="A20" s="111" t="s">
        <v>587</v>
      </c>
      <c r="B20" s="109" t="s">
        <v>170</v>
      </c>
      <c r="C20" s="112" t="s">
        <v>589</v>
      </c>
      <c r="D20" s="109" t="s">
        <v>170</v>
      </c>
      <c r="E20" s="293"/>
      <c r="F20" s="293"/>
    </row>
    <row r="21" customFormat="false" ht="12.75" hidden="false" customHeight="false" outlineLevel="0" collapsed="false">
      <c r="A21" s="111" t="s">
        <v>584</v>
      </c>
      <c r="B21" s="109" t="s">
        <v>170</v>
      </c>
      <c r="C21" s="112"/>
      <c r="D21" s="109"/>
      <c r="E21" s="293"/>
      <c r="F21" s="293"/>
    </row>
    <row r="22" customFormat="false" ht="12.75" hidden="false" customHeight="false" outlineLevel="0" collapsed="false">
      <c r="A22" s="111" t="s">
        <v>598</v>
      </c>
      <c r="B22" s="109" t="s">
        <v>170</v>
      </c>
      <c r="C22" s="112"/>
      <c r="D22" s="109"/>
      <c r="E22" s="293"/>
      <c r="F22" s="293"/>
    </row>
    <row r="23" customFormat="false" ht="12.75" hidden="false" customHeight="false" outlineLevel="0" collapsed="false">
      <c r="A23" s="111"/>
      <c r="B23" s="134"/>
      <c r="C23" s="110"/>
      <c r="D23" s="109"/>
      <c r="E23" s="293"/>
      <c r="F23" s="293"/>
    </row>
    <row r="24" customFormat="false" ht="12.75" hidden="false" customHeight="false" outlineLevel="0" collapsed="false">
      <c r="A24" s="111"/>
      <c r="B24" s="134"/>
      <c r="C24" s="112"/>
      <c r="D24" s="109"/>
      <c r="E24" s="293"/>
      <c r="F24" s="293"/>
    </row>
    <row r="25" customFormat="false" ht="12.75" hidden="false" customHeight="false" outlineLevel="0" collapsed="false">
      <c r="A25" s="111"/>
      <c r="B25" s="134"/>
      <c r="C25" s="112"/>
      <c r="D25" s="109"/>
      <c r="E25" s="293"/>
      <c r="F25" s="293"/>
    </row>
    <row r="26" customFormat="false" ht="12.75" hidden="false" customHeight="false" outlineLevel="0" collapsed="false">
      <c r="A26" s="111"/>
      <c r="B26" s="109"/>
      <c r="C26" s="110"/>
      <c r="D26" s="109"/>
      <c r="E26" s="293"/>
      <c r="F26" s="293"/>
    </row>
    <row r="27" customFormat="false" ht="12.75" hidden="false" customHeight="false" outlineLevel="0" collapsed="false">
      <c r="A27" s="111"/>
      <c r="B27" s="109"/>
      <c r="C27" s="110"/>
      <c r="D27" s="109"/>
      <c r="E27" s="293"/>
      <c r="F27" s="293"/>
    </row>
    <row r="28" customFormat="false" ht="12.75" hidden="false" customHeight="false" outlineLevel="0" collapsed="false">
      <c r="A28" s="111"/>
      <c r="B28" s="109"/>
      <c r="C28" s="110"/>
      <c r="D28" s="109"/>
      <c r="E28" s="293"/>
      <c r="F28" s="293"/>
    </row>
    <row r="29" customFormat="false" ht="12.75" hidden="false" customHeight="false" outlineLevel="0" collapsed="false">
      <c r="A29" s="111"/>
      <c r="B29" s="109"/>
      <c r="C29" s="110"/>
      <c r="D29" s="109"/>
      <c r="E29" s="293"/>
      <c r="F29" s="293"/>
    </row>
    <row r="30" customFormat="false" ht="12.75" hidden="false" customHeight="false" outlineLevel="0" collapsed="false">
      <c r="A30" s="111"/>
      <c r="B30" s="109"/>
      <c r="C30" s="110"/>
      <c r="D30" s="109"/>
      <c r="E30" s="293"/>
      <c r="F30" s="293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  <c r="E46" s="100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3.5" hidden="false" customHeight="false" outlineLevel="0" collapsed="false">
      <c r="A56" s="113"/>
      <c r="B56" s="129"/>
      <c r="C56" s="106"/>
      <c r="D56" s="129"/>
    </row>
    <row r="57" customFormat="false" ht="12.75" hidden="false" customHeight="true" outlineLevel="0" collapsed="false">
      <c r="A57" s="110"/>
      <c r="B57" s="138" t="s">
        <v>256</v>
      </c>
      <c r="C57" s="200"/>
      <c r="D57" s="211" t="s">
        <v>592</v>
      </c>
      <c r="E57" s="114"/>
      <c r="F57" s="114"/>
      <c r="G57" s="114"/>
    </row>
    <row r="58" customFormat="false" ht="12.75" hidden="false" customHeight="false" outlineLevel="0" collapsed="false">
      <c r="A58" s="110"/>
      <c r="B58" s="138"/>
      <c r="C58" s="200"/>
      <c r="D58" s="117" t="s">
        <v>599</v>
      </c>
      <c r="E58" s="114"/>
      <c r="F58" s="114"/>
      <c r="G58" s="114"/>
    </row>
    <row r="59" customFormat="false" ht="13.5" hidden="false" customHeight="false" outlineLevel="0" collapsed="false">
      <c r="A59" s="110"/>
      <c r="B59" s="138"/>
      <c r="C59" s="200"/>
      <c r="D59" s="117" t="s">
        <v>582</v>
      </c>
      <c r="E59" s="114"/>
      <c r="F59" s="114"/>
      <c r="G59" s="114"/>
    </row>
    <row r="60" customFormat="false" ht="12.75" hidden="false" customHeight="false" outlineLevel="0" collapsed="false">
      <c r="A60" s="110"/>
      <c r="B60" s="139" t="s">
        <v>582</v>
      </c>
      <c r="C60" s="200"/>
      <c r="D60" s="117" t="s">
        <v>600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587</v>
      </c>
      <c r="C61" s="200"/>
      <c r="D61" s="117" t="s">
        <v>601</v>
      </c>
      <c r="E61" s="114"/>
      <c r="F61" s="114"/>
      <c r="G61" s="114"/>
    </row>
    <row r="62" customFormat="false" ht="13.5" hidden="false" customHeight="false" outlineLevel="0" collapsed="false">
      <c r="A62" s="120"/>
      <c r="B62" s="133" t="s">
        <v>602</v>
      </c>
      <c r="C62" s="202"/>
      <c r="D62" s="133"/>
      <c r="E62" s="114"/>
      <c r="F62" s="114"/>
      <c r="G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7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8.7"/>
    <col collapsed="false" customWidth="true" hidden="false" outlineLevel="0" max="2" min="2" style="191" width="24.7"/>
    <col collapsed="false" customWidth="true" hidden="false" outlineLevel="0" max="3" min="3" style="191" width="38.7"/>
    <col collapsed="false" customWidth="true" hidden="false" outlineLevel="0" max="4" min="4" style="191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295" t="s">
        <v>157</v>
      </c>
      <c r="B4" s="296"/>
      <c r="C4" s="297" t="n">
        <v>4</v>
      </c>
      <c r="D4" s="226"/>
    </row>
    <row r="5" customFormat="false" ht="12.75" hidden="false" customHeight="false" outlineLevel="0" collapsed="false">
      <c r="A5" s="298" t="s">
        <v>158</v>
      </c>
      <c r="B5" s="95" t="s">
        <v>113</v>
      </c>
      <c r="C5" s="95"/>
      <c r="D5" s="95"/>
    </row>
    <row r="6" customFormat="false" ht="12.75" hidden="false" customHeight="false" outlineLevel="0" collapsed="false">
      <c r="A6" s="298" t="s">
        <v>159</v>
      </c>
      <c r="B6" s="182"/>
      <c r="C6" s="183" t="s">
        <v>604</v>
      </c>
      <c r="D6" s="184"/>
      <c r="M6" s="299"/>
    </row>
    <row r="7" customFormat="false" ht="12.75" hidden="false" customHeight="true" outlineLevel="0" collapsed="false">
      <c r="A7" s="298" t="s">
        <v>161</v>
      </c>
      <c r="B7" s="97" t="s">
        <v>605</v>
      </c>
      <c r="C7" s="97"/>
      <c r="D7" s="97"/>
      <c r="E7" s="300"/>
    </row>
    <row r="8" customFormat="false" ht="13.5" hidden="false" customHeight="false" outlineLevel="0" collapsed="false">
      <c r="A8" s="301" t="s">
        <v>163</v>
      </c>
      <c r="B8" s="99" t="s">
        <v>606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224" t="s">
        <v>165</v>
      </c>
      <c r="B11" s="302"/>
      <c r="C11" s="224" t="s">
        <v>166</v>
      </c>
      <c r="D11" s="302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243</v>
      </c>
      <c r="B13" s="235" t="s">
        <v>172</v>
      </c>
      <c r="C13" s="108" t="s">
        <v>607</v>
      </c>
      <c r="D13" s="235" t="s">
        <v>554</v>
      </c>
    </row>
    <row r="14" customFormat="false" ht="12.75" hidden="false" customHeight="false" outlineLevel="0" collapsed="false">
      <c r="A14" s="108" t="s">
        <v>243</v>
      </c>
      <c r="B14" s="235" t="s">
        <v>223</v>
      </c>
      <c r="C14" s="108" t="s">
        <v>245</v>
      </c>
      <c r="D14" s="235" t="s">
        <v>554</v>
      </c>
    </row>
    <row r="15" customFormat="false" ht="12.75" hidden="false" customHeight="false" outlineLevel="0" collapsed="false">
      <c r="A15" s="108" t="s">
        <v>608</v>
      </c>
      <c r="B15" s="235" t="s">
        <v>223</v>
      </c>
      <c r="C15" s="108" t="s">
        <v>245</v>
      </c>
      <c r="D15" s="235" t="s">
        <v>223</v>
      </c>
      <c r="E15" s="303"/>
    </row>
    <row r="16" customFormat="false" ht="12.75" hidden="false" customHeight="false" outlineLevel="0" collapsed="false">
      <c r="A16" s="108" t="s">
        <v>245</v>
      </c>
      <c r="B16" s="235" t="s">
        <v>223</v>
      </c>
      <c r="C16" s="108" t="s">
        <v>561</v>
      </c>
      <c r="D16" s="235" t="s">
        <v>223</v>
      </c>
    </row>
    <row r="17" customFormat="false" ht="12.75" hidden="false" customHeight="false" outlineLevel="0" collapsed="false">
      <c r="A17" s="108" t="s">
        <v>245</v>
      </c>
      <c r="B17" s="235" t="s">
        <v>554</v>
      </c>
      <c r="C17" s="108" t="s">
        <v>562</v>
      </c>
      <c r="D17" s="235" t="s">
        <v>223</v>
      </c>
    </row>
    <row r="18" customFormat="false" ht="12.75" hidden="false" customHeight="false" outlineLevel="0" collapsed="false">
      <c r="A18" s="108" t="s">
        <v>607</v>
      </c>
      <c r="B18" s="235" t="s">
        <v>554</v>
      </c>
      <c r="C18" s="108" t="s">
        <v>433</v>
      </c>
      <c r="D18" s="235" t="s">
        <v>223</v>
      </c>
    </row>
    <row r="19" customFormat="false" ht="12.75" hidden="false" customHeight="false" outlineLevel="0" collapsed="false">
      <c r="A19" s="108" t="s">
        <v>609</v>
      </c>
      <c r="B19" s="235" t="s">
        <v>554</v>
      </c>
      <c r="C19" s="263" t="s">
        <v>608</v>
      </c>
      <c r="D19" s="235" t="s">
        <v>223</v>
      </c>
    </row>
    <row r="20" customFormat="false" ht="12.75" hidden="false" customHeight="false" outlineLevel="0" collapsed="false">
      <c r="A20" s="108"/>
      <c r="B20" s="235"/>
      <c r="C20" s="108" t="s">
        <v>243</v>
      </c>
      <c r="D20" s="235" t="s">
        <v>223</v>
      </c>
    </row>
    <row r="21" customFormat="false" ht="12.75" hidden="false" customHeight="false" outlineLevel="0" collapsed="false">
      <c r="A21" s="108"/>
      <c r="B21" s="235"/>
      <c r="C21" s="108" t="s">
        <v>243</v>
      </c>
      <c r="D21" s="235" t="s">
        <v>172</v>
      </c>
    </row>
    <row r="22" customFormat="false" ht="12.75" hidden="false" customHeight="false" outlineLevel="0" collapsed="false">
      <c r="A22" s="108"/>
      <c r="B22" s="235"/>
      <c r="C22" s="108" t="s">
        <v>610</v>
      </c>
      <c r="D22" s="235" t="s">
        <v>172</v>
      </c>
    </row>
    <row r="23" customFormat="false" ht="12.75" hidden="false" customHeight="false" outlineLevel="0" collapsed="false">
      <c r="A23" s="108"/>
      <c r="B23" s="235"/>
      <c r="C23" s="108" t="s">
        <v>325</v>
      </c>
      <c r="D23" s="235" t="s">
        <v>172</v>
      </c>
    </row>
    <row r="24" customFormat="false" ht="12.75" hidden="false" customHeight="false" outlineLevel="0" collapsed="false">
      <c r="A24" s="108"/>
      <c r="B24" s="235"/>
      <c r="C24" s="108" t="s">
        <v>611</v>
      </c>
      <c r="D24" s="235" t="s">
        <v>172</v>
      </c>
    </row>
    <row r="25" customFormat="false" ht="12.75" hidden="false" customHeight="false" outlineLevel="0" collapsed="false">
      <c r="A25" s="108"/>
      <c r="B25" s="235"/>
      <c r="C25" s="108" t="s">
        <v>243</v>
      </c>
      <c r="D25" s="235" t="s">
        <v>172</v>
      </c>
    </row>
    <row r="26" customFormat="false" ht="12.75" hidden="false" customHeight="false" outlineLevel="0" collapsed="false">
      <c r="A26" s="108"/>
      <c r="B26" s="235"/>
      <c r="C26" s="108"/>
      <c r="D26" s="235"/>
    </row>
    <row r="27" customFormat="false" ht="12.75" hidden="false" customHeight="false" outlineLevel="0" collapsed="false">
      <c r="A27" s="108"/>
      <c r="B27" s="235"/>
      <c r="C27" s="108"/>
      <c r="D27" s="235"/>
    </row>
    <row r="28" customFormat="false" ht="12.75" hidden="false" customHeight="false" outlineLevel="0" collapsed="false">
      <c r="A28" s="108"/>
      <c r="B28" s="235"/>
      <c r="C28" s="108"/>
      <c r="D28" s="235"/>
    </row>
    <row r="29" customFormat="false" ht="12.75" hidden="false" customHeight="false" outlineLevel="0" collapsed="false">
      <c r="A29" s="108"/>
      <c r="B29" s="235"/>
      <c r="C29" s="108"/>
      <c r="D29" s="235"/>
    </row>
    <row r="30" customFormat="false" ht="12.75" hidden="false" customHeight="false" outlineLevel="0" collapsed="false">
      <c r="A30" s="108"/>
      <c r="B30" s="235"/>
      <c r="C30" s="108"/>
      <c r="D30" s="235"/>
    </row>
    <row r="31" customFormat="false" ht="12.75" hidden="false" customHeight="false" outlineLevel="0" collapsed="false">
      <c r="A31" s="108"/>
      <c r="B31" s="235"/>
      <c r="C31" s="108"/>
      <c r="D31" s="235"/>
    </row>
    <row r="32" customFormat="false" ht="12.75" hidden="false" customHeight="false" outlineLevel="0" collapsed="false">
      <c r="A32" s="108"/>
      <c r="B32" s="235"/>
      <c r="C32" s="108"/>
      <c r="D32" s="235"/>
    </row>
    <row r="33" customFormat="false" ht="12.75" hidden="false" customHeight="false" outlineLevel="0" collapsed="false">
      <c r="A33" s="108"/>
      <c r="B33" s="235"/>
      <c r="C33" s="108"/>
      <c r="D33" s="235"/>
      <c r="H33" s="114"/>
    </row>
    <row r="34" customFormat="false" ht="12.75" hidden="false" customHeight="false" outlineLevel="0" collapsed="false">
      <c r="A34" s="108"/>
      <c r="B34" s="235"/>
      <c r="C34" s="108"/>
      <c r="D34" s="235"/>
    </row>
    <row r="35" customFormat="false" ht="13.5" hidden="false" customHeight="false" outlineLevel="0" collapsed="false">
      <c r="A35" s="108"/>
      <c r="B35" s="235"/>
      <c r="C35" s="108"/>
      <c r="D35" s="235"/>
    </row>
    <row r="36" customFormat="false" ht="27.95" hidden="false" customHeight="true" outlineLevel="0" collapsed="false">
      <c r="A36" s="108"/>
      <c r="B36" s="235"/>
      <c r="C36" s="304" t="s">
        <v>612</v>
      </c>
      <c r="D36" s="304"/>
    </row>
    <row r="37" customFormat="false" ht="13.5" hidden="false" customHeight="false" outlineLevel="0" collapsed="false">
      <c r="A37" s="108"/>
      <c r="B37" s="235"/>
      <c r="C37" s="102" t="s">
        <v>167</v>
      </c>
      <c r="D37" s="103" t="s">
        <v>168</v>
      </c>
    </row>
    <row r="38" customFormat="false" ht="12.75" hidden="false" customHeight="false" outlineLevel="0" collapsed="false">
      <c r="A38" s="108"/>
      <c r="B38" s="235"/>
      <c r="C38" s="108" t="s">
        <v>607</v>
      </c>
      <c r="D38" s="235" t="s">
        <v>554</v>
      </c>
    </row>
    <row r="39" customFormat="false" ht="12.75" hidden="false" customHeight="false" outlineLevel="0" collapsed="false">
      <c r="A39" s="108"/>
      <c r="B39" s="235"/>
      <c r="C39" s="127" t="s">
        <v>613</v>
      </c>
      <c r="D39" s="305" t="s">
        <v>554</v>
      </c>
    </row>
    <row r="40" customFormat="false" ht="12.75" hidden="false" customHeight="false" outlineLevel="0" collapsed="false">
      <c r="A40" s="108"/>
      <c r="B40" s="235"/>
      <c r="C40" s="127" t="s">
        <v>573</v>
      </c>
      <c r="D40" s="305" t="s">
        <v>554</v>
      </c>
    </row>
    <row r="41" customFormat="false" ht="12.75" hidden="false" customHeight="false" outlineLevel="0" collapsed="false">
      <c r="A41" s="108"/>
      <c r="B41" s="235"/>
      <c r="C41" s="108" t="s">
        <v>614</v>
      </c>
      <c r="D41" s="235" t="s">
        <v>554</v>
      </c>
    </row>
    <row r="42" customFormat="false" ht="12.75" hidden="false" customHeight="false" outlineLevel="0" collapsed="false">
      <c r="A42" s="108"/>
      <c r="B42" s="235"/>
      <c r="C42" s="108"/>
      <c r="D42" s="235"/>
    </row>
    <row r="43" customFormat="false" ht="12.75" hidden="false" customHeight="false" outlineLevel="0" collapsed="false">
      <c r="A43" s="108"/>
      <c r="B43" s="235"/>
      <c r="C43" s="108"/>
      <c r="D43" s="235"/>
    </row>
    <row r="44" customFormat="false" ht="12.75" hidden="false" customHeight="false" outlineLevel="0" collapsed="false">
      <c r="A44" s="108"/>
      <c r="B44" s="235"/>
      <c r="C44" s="108"/>
      <c r="D44" s="235"/>
    </row>
    <row r="45" customFormat="false" ht="12.75" hidden="false" customHeight="false" outlineLevel="0" collapsed="false">
      <c r="A45" s="108"/>
      <c r="B45" s="235"/>
      <c r="C45" s="236"/>
      <c r="D45" s="237"/>
    </row>
    <row r="46" customFormat="false" ht="12.75" hidden="false" customHeight="false" outlineLevel="0" collapsed="false">
      <c r="A46" s="108"/>
      <c r="B46" s="235"/>
      <c r="C46" s="236"/>
      <c r="D46" s="237"/>
    </row>
    <row r="47" customFormat="false" ht="12.75" hidden="false" customHeight="false" outlineLevel="0" collapsed="false">
      <c r="A47" s="108"/>
      <c r="B47" s="235"/>
      <c r="C47" s="306"/>
      <c r="D47" s="307"/>
    </row>
    <row r="48" customFormat="false" ht="12.75" hidden="false" customHeight="false" outlineLevel="0" collapsed="false">
      <c r="A48" s="236"/>
      <c r="B48" s="237"/>
      <c r="C48" s="306"/>
      <c r="D48" s="307"/>
    </row>
    <row r="49" customFormat="false" ht="12.75" hidden="false" customHeight="false" outlineLevel="0" collapsed="false">
      <c r="A49" s="236"/>
      <c r="B49" s="237"/>
      <c r="C49" s="306"/>
      <c r="D49" s="307"/>
    </row>
    <row r="50" customFormat="false" ht="12.75" hidden="false" customHeight="false" outlineLevel="0" collapsed="false">
      <c r="A50" s="306"/>
      <c r="B50" s="307"/>
      <c r="C50" s="306"/>
      <c r="D50" s="307"/>
    </row>
    <row r="51" customFormat="false" ht="12.75" hidden="false" customHeight="false" outlineLevel="0" collapsed="false">
      <c r="A51" s="306"/>
      <c r="B51" s="307"/>
      <c r="C51" s="306"/>
      <c r="D51" s="307"/>
    </row>
    <row r="52" customFormat="false" ht="12.75" hidden="false" customHeight="false" outlineLevel="0" collapsed="false">
      <c r="A52" s="306"/>
      <c r="B52" s="307"/>
      <c r="C52" s="306"/>
      <c r="D52" s="307"/>
    </row>
    <row r="53" customFormat="false" ht="12.75" hidden="false" customHeight="false" outlineLevel="0" collapsed="false">
      <c r="A53" s="306"/>
      <c r="B53" s="307"/>
      <c r="C53" s="306"/>
      <c r="D53" s="307"/>
    </row>
    <row r="54" customFormat="false" ht="13.5" hidden="false" customHeight="false" outlineLevel="0" collapsed="false">
      <c r="A54" s="306"/>
      <c r="B54" s="307"/>
      <c r="C54" s="306"/>
      <c r="D54" s="307"/>
    </row>
    <row r="55" customFormat="false" ht="12.75" hidden="false" customHeight="true" outlineLevel="0" collapsed="false">
      <c r="A55" s="306"/>
      <c r="B55" s="138" t="s">
        <v>615</v>
      </c>
      <c r="C55" s="306"/>
      <c r="D55" s="138" t="s">
        <v>615</v>
      </c>
    </row>
    <row r="56" customFormat="false" ht="12.75" hidden="false" customHeight="false" outlineLevel="0" collapsed="false">
      <c r="A56" s="113"/>
      <c r="B56" s="138"/>
      <c r="C56" s="111"/>
      <c r="D56" s="138"/>
    </row>
    <row r="57" customFormat="false" ht="13.5" hidden="false" customHeight="false" outlineLevel="0" collapsed="false">
      <c r="A57" s="113"/>
      <c r="B57" s="138"/>
      <c r="C57" s="111"/>
      <c r="D57" s="138"/>
    </row>
    <row r="58" customFormat="false" ht="12.75" hidden="false" customHeight="false" outlineLevel="0" collapsed="false">
      <c r="A58" s="113"/>
      <c r="B58" s="139" t="s">
        <v>616</v>
      </c>
      <c r="C58" s="111"/>
      <c r="D58" s="139" t="s">
        <v>607</v>
      </c>
    </row>
    <row r="59" customFormat="false" ht="15" hidden="false" customHeight="true" outlineLevel="0" collapsed="false">
      <c r="A59" s="113"/>
      <c r="B59" s="117" t="s">
        <v>614</v>
      </c>
      <c r="C59" s="113"/>
      <c r="D59" s="117" t="s">
        <v>614</v>
      </c>
    </row>
    <row r="60" customFormat="false" ht="15.75" hidden="false" customHeight="true" outlineLevel="0" collapsed="false">
      <c r="A60" s="273"/>
      <c r="B60" s="133" t="s">
        <v>607</v>
      </c>
      <c r="C60" s="273"/>
      <c r="D60" s="133" t="s">
        <v>616</v>
      </c>
    </row>
  </sheetData>
  <mergeCells count="7">
    <mergeCell ref="A1:D1"/>
    <mergeCell ref="B5:D5"/>
    <mergeCell ref="B7:D7"/>
    <mergeCell ref="B8:D8"/>
    <mergeCell ref="C36:D36"/>
    <mergeCell ref="B55:B57"/>
    <mergeCell ref="D55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2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195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9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197</v>
      </c>
      <c r="C8" s="99"/>
      <c r="D8" s="99"/>
    </row>
    <row r="10" customFormat="false" ht="13.5" hidden="false" customHeight="false" outlineLevel="0" collapsed="false"/>
    <row r="11" customFormat="false" ht="12.75" hidden="false" customHeight="true" outlineLevel="0" collapsed="false">
      <c r="A11" s="101" t="s">
        <v>165</v>
      </c>
      <c r="B11" s="101"/>
      <c r="C11" s="101" t="s">
        <v>166</v>
      </c>
      <c r="D11" s="101"/>
    </row>
    <row r="12" customFormat="false" ht="12.75" hidden="false" customHeight="tru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true" outlineLevel="0" collapsed="false">
      <c r="A13" s="104" t="s">
        <v>198</v>
      </c>
      <c r="B13" s="121" t="s">
        <v>199</v>
      </c>
      <c r="C13" s="111" t="s">
        <v>200</v>
      </c>
      <c r="D13" s="109" t="s">
        <v>185</v>
      </c>
    </row>
    <row r="14" customFormat="false" ht="12.75" hidden="false" customHeight="true" outlineLevel="0" collapsed="false">
      <c r="A14" s="108" t="s">
        <v>198</v>
      </c>
      <c r="B14" s="109" t="s">
        <v>201</v>
      </c>
      <c r="C14" s="110" t="s">
        <v>202</v>
      </c>
      <c r="D14" s="109" t="s">
        <v>185</v>
      </c>
      <c r="E14" s="114"/>
    </row>
    <row r="15" customFormat="false" ht="12.75" hidden="false" customHeight="true" outlineLevel="0" collapsed="false">
      <c r="A15" s="108" t="s">
        <v>198</v>
      </c>
      <c r="B15" s="109" t="s">
        <v>203</v>
      </c>
      <c r="C15" s="112" t="s">
        <v>204</v>
      </c>
      <c r="D15" s="109" t="s">
        <v>185</v>
      </c>
      <c r="E15" s="114"/>
    </row>
    <row r="16" customFormat="false" ht="12.75" hidden="false" customHeight="true" outlineLevel="0" collapsed="false">
      <c r="A16" s="108" t="s">
        <v>198</v>
      </c>
      <c r="B16" s="109" t="s">
        <v>185</v>
      </c>
      <c r="C16" s="112" t="s">
        <v>205</v>
      </c>
      <c r="D16" s="109" t="s">
        <v>185</v>
      </c>
      <c r="E16" s="114"/>
    </row>
    <row r="17" customFormat="false" ht="12.75" hidden="false" customHeight="true" outlineLevel="0" collapsed="false">
      <c r="A17" s="111" t="s">
        <v>206</v>
      </c>
      <c r="B17" s="109" t="s">
        <v>185</v>
      </c>
      <c r="C17" s="122" t="s">
        <v>207</v>
      </c>
      <c r="D17" s="123" t="s">
        <v>185</v>
      </c>
      <c r="E17" s="114"/>
    </row>
    <row r="18" customFormat="false" ht="12.75" hidden="false" customHeight="true" outlineLevel="0" collapsed="false">
      <c r="A18" s="111" t="s">
        <v>202</v>
      </c>
      <c r="B18" s="109" t="s">
        <v>185</v>
      </c>
      <c r="C18" s="122" t="s">
        <v>208</v>
      </c>
      <c r="D18" s="123" t="s">
        <v>185</v>
      </c>
      <c r="E18" s="114"/>
    </row>
    <row r="19" customFormat="false" ht="12.75" hidden="false" customHeight="true" outlineLevel="0" collapsed="false">
      <c r="A19" s="111" t="s">
        <v>209</v>
      </c>
      <c r="B19" s="109" t="s">
        <v>185</v>
      </c>
      <c r="C19" s="122" t="s">
        <v>207</v>
      </c>
      <c r="D19" s="123" t="s">
        <v>185</v>
      </c>
      <c r="E19" s="114"/>
    </row>
    <row r="20" customFormat="false" ht="12.75" hidden="false" customHeight="true" outlineLevel="0" collapsed="false">
      <c r="A20" s="111" t="s">
        <v>210</v>
      </c>
      <c r="B20" s="109" t="s">
        <v>185</v>
      </c>
      <c r="C20" s="110" t="s">
        <v>211</v>
      </c>
      <c r="D20" s="109" t="s">
        <v>185</v>
      </c>
      <c r="E20" s="114"/>
    </row>
    <row r="21" customFormat="false" ht="12.75" hidden="false" customHeight="true" outlineLevel="0" collapsed="false">
      <c r="A21" s="111" t="s">
        <v>200</v>
      </c>
      <c r="B21" s="109" t="s">
        <v>185</v>
      </c>
      <c r="C21" s="112" t="s">
        <v>212</v>
      </c>
      <c r="D21" s="109" t="s">
        <v>203</v>
      </c>
      <c r="E21" s="114"/>
    </row>
    <row r="22" customFormat="false" ht="12.75" hidden="false" customHeight="true" outlineLevel="0" collapsed="false">
      <c r="A22" s="111"/>
      <c r="B22" s="109"/>
      <c r="C22" s="112" t="s">
        <v>213</v>
      </c>
      <c r="D22" s="109" t="s">
        <v>203</v>
      </c>
      <c r="E22" s="114"/>
    </row>
    <row r="23" customFormat="false" ht="12.75" hidden="false" customHeight="true" outlineLevel="0" collapsed="false">
      <c r="A23" s="111"/>
      <c r="B23" s="109"/>
      <c r="C23" s="112" t="s">
        <v>198</v>
      </c>
      <c r="D23" s="109" t="s">
        <v>203</v>
      </c>
      <c r="E23" s="114"/>
    </row>
    <row r="24" customFormat="false" ht="12.75" hidden="false" customHeight="true" outlineLevel="0" collapsed="false">
      <c r="A24" s="111"/>
      <c r="B24" s="109"/>
      <c r="C24" s="112" t="s">
        <v>198</v>
      </c>
      <c r="D24" s="109" t="s">
        <v>201</v>
      </c>
      <c r="E24" s="114"/>
    </row>
    <row r="25" customFormat="false" ht="12.75" hidden="false" customHeight="true" outlineLevel="0" collapsed="false">
      <c r="A25" s="111"/>
      <c r="B25" s="109"/>
      <c r="C25" s="112" t="s">
        <v>198</v>
      </c>
      <c r="D25" s="109" t="s">
        <v>199</v>
      </c>
      <c r="E25" s="114"/>
    </row>
    <row r="26" customFormat="false" ht="12.75" hidden="false" customHeight="true" outlineLevel="0" collapsed="false">
      <c r="A26" s="111"/>
      <c r="B26" s="109"/>
      <c r="C26" s="110" t="s">
        <v>196</v>
      </c>
      <c r="D26" s="109" t="s">
        <v>199</v>
      </c>
      <c r="E26" s="114"/>
    </row>
    <row r="27" customFormat="false" ht="12.75" hidden="false" customHeight="true" outlineLevel="0" collapsed="false">
      <c r="A27" s="111"/>
      <c r="B27" s="109"/>
      <c r="C27" s="112"/>
      <c r="D27" s="109"/>
      <c r="E27" s="114"/>
    </row>
    <row r="28" customFormat="false" ht="12.75" hidden="false" customHeight="true" outlineLevel="0" collapsed="false">
      <c r="A28" s="111"/>
      <c r="B28" s="109"/>
      <c r="C28" s="110"/>
      <c r="D28" s="109"/>
      <c r="E28" s="114"/>
    </row>
    <row r="29" customFormat="false" ht="12.75" hidden="false" customHeight="true" outlineLevel="0" collapsed="false">
      <c r="A29" s="111"/>
      <c r="B29" s="109"/>
      <c r="C29" s="110"/>
      <c r="D29" s="109"/>
      <c r="E29" s="114"/>
    </row>
    <row r="30" customFormat="false" ht="12.75" hidden="false" customHeight="true" outlineLevel="0" collapsed="false">
      <c r="A30" s="111"/>
      <c r="B30" s="109"/>
      <c r="C30" s="110"/>
      <c r="D30" s="109"/>
      <c r="E30" s="114"/>
    </row>
    <row r="31" customFormat="false" ht="12.75" hidden="false" customHeight="true" outlineLevel="0" collapsed="false">
      <c r="A31" s="111"/>
      <c r="B31" s="109"/>
      <c r="C31" s="110"/>
      <c r="D31" s="109"/>
      <c r="E31" s="114"/>
    </row>
    <row r="32" customFormat="false" ht="12.75" hidden="false" customHeight="true" outlineLevel="0" collapsed="false">
      <c r="A32" s="111"/>
      <c r="B32" s="109"/>
      <c r="C32" s="110"/>
      <c r="D32" s="109"/>
      <c r="E32" s="114"/>
    </row>
    <row r="33" customFormat="false" ht="12.75" hidden="false" customHeight="true" outlineLevel="0" collapsed="false">
      <c r="A33" s="111"/>
      <c r="B33" s="109"/>
      <c r="C33" s="110"/>
      <c r="D33" s="109"/>
      <c r="E33" s="114"/>
    </row>
    <row r="34" customFormat="false" ht="12.75" hidden="false" customHeight="true" outlineLevel="0" collapsed="false">
      <c r="A34" s="111"/>
      <c r="B34" s="109"/>
      <c r="C34" s="110"/>
      <c r="D34" s="109"/>
      <c r="E34" s="114"/>
    </row>
    <row r="35" customFormat="false" ht="12.75" hidden="false" customHeight="true" outlineLevel="0" collapsed="false">
      <c r="A35" s="111"/>
      <c r="B35" s="109"/>
      <c r="C35" s="110"/>
      <c r="D35" s="109"/>
      <c r="E35" s="114"/>
    </row>
    <row r="36" customFormat="false" ht="12.75" hidden="false" customHeight="true" outlineLevel="0" collapsed="false">
      <c r="A36" s="111"/>
      <c r="B36" s="109"/>
      <c r="C36" s="110"/>
      <c r="D36" s="109"/>
      <c r="E36" s="114"/>
    </row>
    <row r="37" customFormat="false" ht="12.75" hidden="false" customHeight="true" outlineLevel="0" collapsed="false">
      <c r="A37" s="111"/>
      <c r="B37" s="109"/>
      <c r="C37" s="110"/>
      <c r="D37" s="109"/>
    </row>
    <row r="38" customFormat="false" ht="12.75" hidden="false" customHeight="true" outlineLevel="0" collapsed="false">
      <c r="A38" s="111"/>
      <c r="B38" s="109"/>
      <c r="C38" s="110"/>
      <c r="D38" s="109"/>
    </row>
    <row r="39" customFormat="false" ht="12.75" hidden="false" customHeight="true" outlineLevel="0" collapsed="false">
      <c r="A39" s="111"/>
      <c r="B39" s="109"/>
      <c r="C39" s="110"/>
      <c r="D39" s="109"/>
    </row>
    <row r="40" customFormat="false" ht="12.75" hidden="false" customHeight="true" outlineLevel="0" collapsed="false">
      <c r="A40" s="111"/>
      <c r="B40" s="109"/>
      <c r="C40" s="110"/>
      <c r="D40" s="109"/>
    </row>
    <row r="41" customFormat="false" ht="12.75" hidden="false" customHeight="true" outlineLevel="0" collapsed="false">
      <c r="A41" s="111"/>
      <c r="B41" s="109"/>
      <c r="C41" s="110"/>
      <c r="D41" s="109"/>
    </row>
    <row r="42" customFormat="false" ht="12.75" hidden="false" customHeight="true" outlineLevel="0" collapsed="false">
      <c r="A42" s="111"/>
      <c r="B42" s="109"/>
      <c r="C42" s="110"/>
      <c r="D42" s="109"/>
    </row>
    <row r="43" customFormat="false" ht="12.75" hidden="false" customHeight="true" outlineLevel="0" collapsed="false">
      <c r="A43" s="111"/>
      <c r="B43" s="109"/>
      <c r="C43" s="110"/>
      <c r="D43" s="109"/>
    </row>
    <row r="44" customFormat="false" ht="12.75" hidden="false" customHeight="true" outlineLevel="0" collapsed="false">
      <c r="A44" s="111"/>
      <c r="B44" s="109"/>
      <c r="C44" s="110"/>
      <c r="D44" s="109"/>
    </row>
    <row r="45" customFormat="false" ht="12.75" hidden="false" customHeight="true" outlineLevel="0" collapsed="false">
      <c r="A45" s="111"/>
      <c r="B45" s="109"/>
      <c r="C45" s="110"/>
      <c r="D45" s="109"/>
      <c r="E45" s="114"/>
      <c r="F45" s="114"/>
      <c r="G45" s="114"/>
      <c r="H45" s="114"/>
      <c r="I45" s="114"/>
      <c r="J45" s="114"/>
      <c r="K45" s="114"/>
    </row>
    <row r="46" customFormat="false" ht="12.75" hidden="false" customHeight="false" outlineLevel="0" collapsed="false">
      <c r="A46" s="111"/>
      <c r="B46" s="109"/>
      <c r="C46" s="110"/>
      <c r="D46" s="109"/>
      <c r="E46" s="114"/>
      <c r="F46" s="114"/>
      <c r="G46" s="114"/>
      <c r="H46" s="114"/>
      <c r="I46" s="114"/>
      <c r="J46" s="114"/>
      <c r="K46" s="114"/>
    </row>
    <row r="47" customFormat="false" ht="12.75" hidden="false" customHeight="false" outlineLevel="0" collapsed="false">
      <c r="A47" s="111"/>
      <c r="B47" s="109"/>
      <c r="C47" s="110"/>
      <c r="D47" s="109"/>
      <c r="E47" s="114"/>
      <c r="F47" s="114"/>
      <c r="G47" s="114"/>
      <c r="H47" s="114"/>
      <c r="I47" s="114"/>
      <c r="J47" s="114"/>
      <c r="K47" s="114"/>
    </row>
    <row r="48" customFormat="false" ht="12.75" hidden="false" customHeight="false" outlineLevel="0" collapsed="false">
      <c r="A48" s="111"/>
      <c r="B48" s="109"/>
      <c r="C48" s="110"/>
      <c r="D48" s="109"/>
      <c r="E48" s="114"/>
      <c r="F48" s="114"/>
      <c r="G48" s="114"/>
      <c r="H48" s="114"/>
      <c r="I48" s="114"/>
      <c r="J48" s="114"/>
      <c r="K48" s="114"/>
    </row>
    <row r="49" customFormat="false" ht="12.75" hidden="false" customHeight="false" outlineLevel="0" collapsed="false">
      <c r="A49" s="111"/>
      <c r="B49" s="109"/>
      <c r="C49" s="110"/>
      <c r="D49" s="109"/>
      <c r="E49" s="114"/>
      <c r="F49" s="114"/>
      <c r="G49" s="114"/>
      <c r="H49" s="114"/>
      <c r="I49" s="114"/>
      <c r="J49" s="114"/>
      <c r="K49" s="114"/>
    </row>
    <row r="50" customFormat="false" ht="12.75" hidden="false" customHeight="false" outlineLevel="0" collapsed="false">
      <c r="A50" s="111"/>
      <c r="B50" s="109"/>
      <c r="C50" s="110"/>
      <c r="D50" s="109"/>
      <c r="E50" s="114"/>
      <c r="F50" s="114"/>
      <c r="G50" s="114"/>
      <c r="H50" s="114"/>
      <c r="I50" s="114"/>
      <c r="J50" s="114"/>
      <c r="K50" s="114"/>
    </row>
    <row r="51" customFormat="false" ht="12.75" hidden="false" customHeight="false" outlineLevel="0" collapsed="false">
      <c r="A51" s="111"/>
      <c r="B51" s="109"/>
      <c r="C51" s="110"/>
      <c r="D51" s="109"/>
      <c r="E51" s="114"/>
      <c r="F51" s="114"/>
      <c r="G51" s="114"/>
      <c r="H51" s="114"/>
      <c r="I51" s="114"/>
      <c r="J51" s="114"/>
      <c r="K51" s="114"/>
    </row>
    <row r="52" customFormat="false" ht="12.75" hidden="false" customHeight="false" outlineLevel="0" collapsed="false">
      <c r="A52" s="111"/>
      <c r="B52" s="109"/>
      <c r="C52" s="110"/>
      <c r="D52" s="109"/>
      <c r="E52" s="114"/>
      <c r="F52" s="114"/>
      <c r="G52" s="114"/>
      <c r="H52" s="114"/>
      <c r="I52" s="114"/>
      <c r="J52" s="114"/>
      <c r="K52" s="114"/>
    </row>
    <row r="53" customFormat="false" ht="12.75" hidden="false" customHeight="false" outlineLevel="0" collapsed="false">
      <c r="A53" s="111"/>
      <c r="B53" s="109"/>
      <c r="C53" s="110"/>
      <c r="D53" s="109"/>
      <c r="E53" s="114"/>
      <c r="F53" s="114"/>
      <c r="G53" s="114"/>
      <c r="H53" s="114"/>
      <c r="I53" s="114"/>
      <c r="J53" s="114"/>
      <c r="K53" s="114"/>
    </row>
    <row r="54" customFormat="false" ht="12.75" hidden="false" customHeight="false" outlineLevel="0" collapsed="false">
      <c r="A54" s="111"/>
      <c r="B54" s="109"/>
      <c r="C54" s="110"/>
      <c r="D54" s="109"/>
      <c r="E54" s="114"/>
      <c r="F54" s="114"/>
      <c r="G54" s="114"/>
      <c r="H54" s="114"/>
      <c r="I54" s="114"/>
      <c r="J54" s="114"/>
      <c r="K54" s="114"/>
    </row>
    <row r="55" customFormat="false" ht="12.75" hidden="false" customHeight="false" outlineLevel="0" collapsed="false">
      <c r="A55" s="111"/>
      <c r="B55" s="109"/>
      <c r="C55" s="110"/>
      <c r="D55" s="109"/>
      <c r="E55" s="114"/>
      <c r="F55" s="114"/>
      <c r="G55" s="114"/>
      <c r="H55" s="114"/>
      <c r="I55" s="114"/>
      <c r="J55" s="114"/>
      <c r="K55" s="114"/>
    </row>
    <row r="56" customFormat="false" ht="12.75" hidden="false" customHeight="false" outlineLevel="0" collapsed="false">
      <c r="A56" s="111"/>
      <c r="B56" s="109"/>
      <c r="C56" s="110"/>
      <c r="D56" s="109"/>
      <c r="E56" s="114"/>
      <c r="F56" s="114"/>
      <c r="G56" s="114"/>
      <c r="H56" s="114"/>
      <c r="I56" s="114"/>
      <c r="J56" s="114"/>
      <c r="K56" s="114"/>
    </row>
    <row r="57" customFormat="false" ht="12.75" hidden="false" customHeight="false" outlineLevel="0" collapsed="false">
      <c r="A57" s="111"/>
      <c r="B57" s="109"/>
      <c r="C57" s="110"/>
      <c r="D57" s="109"/>
      <c r="E57" s="114"/>
      <c r="F57" s="114"/>
      <c r="G57" s="114"/>
      <c r="H57" s="114"/>
      <c r="I57" s="114"/>
      <c r="J57" s="114"/>
      <c r="K57" s="114"/>
    </row>
    <row r="58" customFormat="false" ht="12.75" hidden="false" customHeight="false" outlineLevel="0" collapsed="false">
      <c r="A58" s="111"/>
      <c r="B58" s="109"/>
      <c r="C58" s="110"/>
      <c r="D58" s="109"/>
      <c r="E58" s="114"/>
      <c r="F58" s="114"/>
      <c r="G58" s="114"/>
      <c r="H58" s="114"/>
      <c r="I58" s="114"/>
      <c r="J58" s="114"/>
      <c r="K58" s="114"/>
    </row>
    <row r="59" customFormat="false" ht="12.75" hidden="false" customHeight="false" outlineLevel="0" collapsed="false">
      <c r="A59" s="111"/>
      <c r="B59" s="109"/>
      <c r="C59" s="110"/>
      <c r="D59" s="109"/>
      <c r="E59" s="114"/>
      <c r="F59" s="114"/>
      <c r="G59" s="114"/>
      <c r="H59" s="114"/>
      <c r="I59" s="114"/>
      <c r="J59" s="114"/>
      <c r="K59" s="114"/>
    </row>
    <row r="60" customFormat="false" ht="12.75" hidden="false" customHeight="false" outlineLevel="0" collapsed="false">
      <c r="A60" s="111"/>
      <c r="B60" s="109"/>
      <c r="C60" s="110"/>
      <c r="D60" s="109"/>
      <c r="E60" s="114"/>
      <c r="F60" s="114"/>
      <c r="G60" s="114"/>
      <c r="H60" s="114"/>
      <c r="I60" s="114"/>
      <c r="J60" s="114"/>
      <c r="K60" s="114"/>
    </row>
    <row r="61" customFormat="false" ht="12.75" hidden="false" customHeight="false" outlineLevel="0" collapsed="false">
      <c r="A61" s="111"/>
      <c r="B61" s="109"/>
      <c r="C61" s="110"/>
      <c r="D61" s="109"/>
      <c r="E61" s="114"/>
      <c r="F61" s="114"/>
      <c r="G61" s="114"/>
      <c r="H61" s="114"/>
      <c r="I61" s="114"/>
      <c r="J61" s="114"/>
      <c r="K61" s="114"/>
    </row>
    <row r="62" customFormat="false" ht="12.75" hidden="false" customHeight="false" outlineLevel="0" collapsed="false">
      <c r="A62" s="111"/>
      <c r="B62" s="109"/>
      <c r="C62" s="110"/>
      <c r="D62" s="109"/>
      <c r="E62" s="114"/>
      <c r="F62" s="114"/>
      <c r="G62" s="114"/>
      <c r="H62" s="114"/>
      <c r="I62" s="114"/>
      <c r="J62" s="114"/>
      <c r="K62" s="114"/>
    </row>
    <row r="63" customFormat="false" ht="13.5" hidden="false" customHeight="false" outlineLevel="0" collapsed="false">
      <c r="A63" s="111"/>
      <c r="B63" s="115"/>
      <c r="C63" s="110"/>
      <c r="D63" s="115"/>
      <c r="E63" s="114"/>
      <c r="F63" s="114"/>
      <c r="G63" s="114"/>
      <c r="H63" s="114"/>
      <c r="I63" s="114"/>
      <c r="J63" s="114"/>
      <c r="K63" s="114"/>
    </row>
    <row r="64" customFormat="false" ht="12.75" hidden="false" customHeight="false" outlineLevel="0" collapsed="false">
      <c r="A64" s="110"/>
      <c r="B64" s="116" t="s">
        <v>198</v>
      </c>
      <c r="C64" s="110"/>
      <c r="D64" s="116" t="s">
        <v>205</v>
      </c>
      <c r="E64" s="114"/>
      <c r="F64" s="114"/>
      <c r="G64" s="114"/>
      <c r="H64" s="114"/>
      <c r="I64" s="114"/>
      <c r="J64" s="114"/>
      <c r="K64" s="114"/>
    </row>
    <row r="65" customFormat="false" ht="12.75" hidden="false" customHeight="false" outlineLevel="0" collapsed="false">
      <c r="A65" s="110"/>
      <c r="B65" s="117" t="s">
        <v>214</v>
      </c>
      <c r="C65" s="110"/>
      <c r="D65" s="117" t="s">
        <v>215</v>
      </c>
      <c r="E65" s="114"/>
      <c r="F65" s="114"/>
      <c r="G65" s="114"/>
      <c r="H65" s="114"/>
      <c r="I65" s="114"/>
      <c r="J65" s="114"/>
      <c r="K65" s="114"/>
    </row>
    <row r="66" customFormat="false" ht="12.75" hidden="false" customHeight="false" outlineLevel="0" collapsed="false">
      <c r="A66" s="110"/>
      <c r="B66" s="117" t="s">
        <v>216</v>
      </c>
      <c r="C66" s="110"/>
      <c r="D66" s="117" t="s">
        <v>198</v>
      </c>
      <c r="E66" s="114"/>
      <c r="F66" s="114"/>
      <c r="G66" s="114"/>
      <c r="H66" s="114"/>
      <c r="I66" s="114"/>
      <c r="J66" s="114"/>
      <c r="K66" s="114"/>
    </row>
    <row r="67" customFormat="false" ht="12.75" hidden="false" customHeight="false" outlineLevel="0" collapsed="false">
      <c r="A67" s="110"/>
      <c r="B67" s="117" t="s">
        <v>206</v>
      </c>
      <c r="C67" s="110"/>
      <c r="D67" s="117" t="s">
        <v>212</v>
      </c>
      <c r="E67" s="114"/>
      <c r="F67" s="114"/>
      <c r="G67" s="114"/>
      <c r="H67" s="114"/>
      <c r="I67" s="114"/>
      <c r="J67" s="114"/>
      <c r="K67" s="114"/>
    </row>
    <row r="68" customFormat="false" ht="12.75" hidden="false" customHeight="false" outlineLevel="0" collapsed="false">
      <c r="A68" s="110"/>
      <c r="B68" s="117" t="s">
        <v>202</v>
      </c>
      <c r="C68" s="110"/>
      <c r="D68" s="117" t="s">
        <v>213</v>
      </c>
      <c r="E68" s="114"/>
      <c r="F68" s="114"/>
      <c r="G68" s="114"/>
      <c r="H68" s="114"/>
      <c r="I68" s="114"/>
      <c r="J68" s="114"/>
      <c r="K68" s="114"/>
    </row>
    <row r="69" customFormat="false" ht="13.5" hidden="false" customHeight="false" outlineLevel="0" collapsed="false">
      <c r="A69" s="120"/>
      <c r="B69" s="119" t="s">
        <v>217</v>
      </c>
      <c r="C69" s="120"/>
      <c r="D69" s="119" t="s">
        <v>198</v>
      </c>
      <c r="E69" s="114"/>
      <c r="F69" s="114"/>
      <c r="G69" s="114"/>
      <c r="H69" s="114"/>
      <c r="I69" s="114"/>
      <c r="J69" s="114"/>
      <c r="K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21</v>
      </c>
      <c r="C5" s="95"/>
      <c r="D5" s="95"/>
    </row>
    <row r="6" customFormat="false" ht="12.75" hidden="false" customHeight="false" outlineLevel="0" collapsed="false">
      <c r="A6" s="94" t="s">
        <v>159</v>
      </c>
      <c r="B6" s="182"/>
      <c r="C6" s="183" t="s">
        <v>119</v>
      </c>
      <c r="D6" s="184"/>
    </row>
    <row r="7" customFormat="false" ht="12.75" hidden="false" customHeight="true" outlineLevel="0" collapsed="false">
      <c r="A7" s="96" t="s">
        <v>161</v>
      </c>
      <c r="B7" s="97" t="s">
        <v>617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618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2" t="s">
        <v>190</v>
      </c>
      <c r="B13" s="109" t="s">
        <v>170</v>
      </c>
      <c r="C13" s="111" t="s">
        <v>619</v>
      </c>
      <c r="D13" s="109" t="s">
        <v>172</v>
      </c>
      <c r="E13" s="114"/>
      <c r="F13" s="114"/>
    </row>
    <row r="14" customFormat="false" ht="12.75" hidden="false" customHeight="false" outlineLevel="0" collapsed="false">
      <c r="A14" s="110" t="s">
        <v>620</v>
      </c>
      <c r="B14" s="109" t="s">
        <v>170</v>
      </c>
      <c r="C14" s="114" t="s">
        <v>621</v>
      </c>
      <c r="D14" s="109" t="s">
        <v>172</v>
      </c>
      <c r="E14" s="114"/>
      <c r="F14" s="114"/>
    </row>
    <row r="15" customFormat="false" ht="12.75" hidden="false" customHeight="false" outlineLevel="0" collapsed="false">
      <c r="A15" s="108" t="s">
        <v>622</v>
      </c>
      <c r="B15" s="109" t="s">
        <v>170</v>
      </c>
      <c r="C15" s="110" t="s">
        <v>623</v>
      </c>
      <c r="D15" s="109" t="s">
        <v>172</v>
      </c>
      <c r="E15" s="114"/>
      <c r="F15" s="114"/>
    </row>
    <row r="16" customFormat="false" ht="12.75" hidden="false" customHeight="false" outlineLevel="0" collapsed="false">
      <c r="A16" s="108" t="s">
        <v>175</v>
      </c>
      <c r="B16" s="109" t="s">
        <v>170</v>
      </c>
      <c r="C16" s="110" t="s">
        <v>624</v>
      </c>
      <c r="D16" s="109" t="s">
        <v>179</v>
      </c>
      <c r="E16" s="114"/>
      <c r="F16" s="114"/>
    </row>
    <row r="17" customFormat="false" ht="12.75" hidden="false" customHeight="false" outlineLevel="0" collapsed="false">
      <c r="A17" s="108" t="s">
        <v>188</v>
      </c>
      <c r="B17" s="109" t="s">
        <v>170</v>
      </c>
      <c r="C17" s="110" t="s">
        <v>189</v>
      </c>
      <c r="D17" s="109" t="s">
        <v>179</v>
      </c>
      <c r="E17" s="114"/>
      <c r="F17" s="114"/>
    </row>
    <row r="18" customFormat="false" ht="12.75" hidden="false" customHeight="false" outlineLevel="0" collapsed="false">
      <c r="A18" s="108" t="s">
        <v>625</v>
      </c>
      <c r="B18" s="109" t="s">
        <v>170</v>
      </c>
      <c r="C18" s="110" t="s">
        <v>176</v>
      </c>
      <c r="D18" s="109" t="s">
        <v>172</v>
      </c>
      <c r="E18" s="114"/>
      <c r="F18" s="114"/>
    </row>
    <row r="19" customFormat="false" ht="12.75" hidden="false" customHeight="false" outlineLevel="0" collapsed="false">
      <c r="A19" s="108" t="s">
        <v>529</v>
      </c>
      <c r="B19" s="109" t="s">
        <v>170</v>
      </c>
      <c r="C19" s="110" t="s">
        <v>178</v>
      </c>
      <c r="D19" s="109" t="s">
        <v>179</v>
      </c>
      <c r="E19" s="114"/>
      <c r="F19" s="114"/>
    </row>
    <row r="20" customFormat="false" ht="12.75" hidden="false" customHeight="false" outlineLevel="0" collapsed="false">
      <c r="A20" s="108" t="s">
        <v>183</v>
      </c>
      <c r="B20" s="109" t="s">
        <v>170</v>
      </c>
      <c r="C20" s="110" t="s">
        <v>181</v>
      </c>
      <c r="D20" s="109" t="s">
        <v>179</v>
      </c>
      <c r="E20" s="114"/>
      <c r="F20" s="114"/>
    </row>
    <row r="21" customFormat="false" ht="12.75" hidden="false" customHeight="false" outlineLevel="0" collapsed="false">
      <c r="A21" s="111" t="s">
        <v>177</v>
      </c>
      <c r="B21" s="109" t="s">
        <v>170</v>
      </c>
      <c r="C21" s="110" t="s">
        <v>182</v>
      </c>
      <c r="D21" s="109" t="s">
        <v>179</v>
      </c>
      <c r="E21" s="114"/>
      <c r="F21" s="114"/>
    </row>
    <row r="22" customFormat="false" ht="29.25" hidden="false" customHeight="true" outlineLevel="0" collapsed="false">
      <c r="A22" s="111" t="s">
        <v>177</v>
      </c>
      <c r="B22" s="109" t="s">
        <v>186</v>
      </c>
      <c r="C22" s="110" t="s">
        <v>184</v>
      </c>
      <c r="D22" s="109" t="s">
        <v>185</v>
      </c>
      <c r="E22" s="114"/>
      <c r="F22" s="114"/>
    </row>
    <row r="23" customFormat="false" ht="29.25" hidden="false" customHeight="true" outlineLevel="0" collapsed="false">
      <c r="A23" s="111" t="s">
        <v>184</v>
      </c>
      <c r="B23" s="109" t="s">
        <v>186</v>
      </c>
      <c r="C23" s="110" t="s">
        <v>184</v>
      </c>
      <c r="D23" s="109" t="s">
        <v>186</v>
      </c>
      <c r="E23" s="114"/>
      <c r="F23" s="114"/>
    </row>
    <row r="24" customFormat="false" ht="30" hidden="false" customHeight="true" outlineLevel="0" collapsed="false">
      <c r="A24" s="111" t="s">
        <v>184</v>
      </c>
      <c r="B24" s="109" t="s">
        <v>185</v>
      </c>
      <c r="C24" s="111" t="s">
        <v>177</v>
      </c>
      <c r="D24" s="109" t="s">
        <v>186</v>
      </c>
      <c r="E24" s="114"/>
      <c r="F24" s="114"/>
    </row>
    <row r="25" customFormat="false" ht="12.75" hidden="false" customHeight="false" outlineLevel="0" collapsed="false">
      <c r="A25" s="111" t="s">
        <v>182</v>
      </c>
      <c r="B25" s="109" t="s">
        <v>179</v>
      </c>
      <c r="C25" s="111" t="s">
        <v>177</v>
      </c>
      <c r="D25" s="109" t="s">
        <v>170</v>
      </c>
      <c r="E25" s="114"/>
      <c r="F25" s="114"/>
    </row>
    <row r="26" customFormat="false" ht="12.75" hidden="false" customHeight="false" outlineLevel="0" collapsed="false">
      <c r="A26" s="111" t="s">
        <v>178</v>
      </c>
      <c r="B26" s="109" t="s">
        <v>179</v>
      </c>
      <c r="C26" s="108" t="s">
        <v>183</v>
      </c>
      <c r="D26" s="109" t="s">
        <v>170</v>
      </c>
      <c r="E26" s="114"/>
      <c r="F26" s="114"/>
    </row>
    <row r="27" customFormat="false" ht="12.75" hidden="false" customHeight="false" outlineLevel="0" collapsed="false">
      <c r="A27" s="111" t="s">
        <v>182</v>
      </c>
      <c r="B27" s="109" t="s">
        <v>179</v>
      </c>
      <c r="C27" s="108" t="s">
        <v>315</v>
      </c>
      <c r="D27" s="109" t="s">
        <v>170</v>
      </c>
      <c r="E27" s="114"/>
      <c r="F27" s="114"/>
    </row>
    <row r="28" customFormat="false" ht="12.75" hidden="false" customHeight="false" outlineLevel="0" collapsed="false">
      <c r="A28" s="111" t="s">
        <v>176</v>
      </c>
      <c r="B28" s="109" t="s">
        <v>172</v>
      </c>
      <c r="C28" s="110" t="s">
        <v>626</v>
      </c>
      <c r="D28" s="109" t="s">
        <v>170</v>
      </c>
      <c r="E28" s="114"/>
      <c r="F28" s="114"/>
    </row>
    <row r="29" customFormat="false" ht="12.75" hidden="false" customHeight="false" outlineLevel="0" collapsed="false">
      <c r="A29" s="111" t="s">
        <v>189</v>
      </c>
      <c r="B29" s="109" t="s">
        <v>172</v>
      </c>
      <c r="C29" s="110" t="s">
        <v>627</v>
      </c>
      <c r="D29" s="109" t="s">
        <v>170</v>
      </c>
      <c r="E29" s="114"/>
      <c r="F29" s="114"/>
    </row>
    <row r="30" customFormat="false" ht="12.75" hidden="false" customHeight="false" outlineLevel="0" collapsed="false">
      <c r="A30" s="111" t="s">
        <v>624</v>
      </c>
      <c r="B30" s="109" t="s">
        <v>172</v>
      </c>
      <c r="C30" s="110" t="s">
        <v>625</v>
      </c>
      <c r="D30" s="109" t="s">
        <v>170</v>
      </c>
      <c r="E30" s="114"/>
      <c r="F30" s="114"/>
    </row>
    <row r="31" customFormat="false" ht="12.75" hidden="false" customHeight="false" outlineLevel="0" collapsed="false">
      <c r="A31" s="111" t="s">
        <v>623</v>
      </c>
      <c r="B31" s="109" t="s">
        <v>172</v>
      </c>
      <c r="C31" s="110" t="s">
        <v>188</v>
      </c>
      <c r="D31" s="109" t="s">
        <v>170</v>
      </c>
      <c r="E31" s="114"/>
      <c r="F31" s="114"/>
    </row>
    <row r="32" customFormat="false" ht="12.75" hidden="false" customHeight="false" outlineLevel="0" collapsed="false">
      <c r="A32" s="114" t="s">
        <v>621</v>
      </c>
      <c r="B32" s="114" t="s">
        <v>172</v>
      </c>
      <c r="C32" s="110" t="s">
        <v>175</v>
      </c>
      <c r="D32" s="109" t="s">
        <v>170</v>
      </c>
      <c r="E32" s="114"/>
      <c r="F32" s="114"/>
    </row>
    <row r="33" customFormat="false" ht="12.75" hidden="false" customHeight="false" outlineLevel="0" collapsed="false">
      <c r="A33" s="110" t="s">
        <v>628</v>
      </c>
      <c r="B33" s="109" t="s">
        <v>172</v>
      </c>
      <c r="C33" s="108" t="s">
        <v>622</v>
      </c>
      <c r="D33" s="109" t="s">
        <v>170</v>
      </c>
      <c r="E33" s="114"/>
      <c r="F33" s="114"/>
    </row>
    <row r="34" customFormat="false" ht="12.75" hidden="false" customHeight="false" outlineLevel="0" collapsed="false">
      <c r="A34" s="110" t="s">
        <v>189</v>
      </c>
      <c r="B34" s="109" t="s">
        <v>172</v>
      </c>
      <c r="C34" s="110" t="s">
        <v>620</v>
      </c>
      <c r="D34" s="109" t="s">
        <v>170</v>
      </c>
      <c r="E34" s="114"/>
      <c r="F34" s="114"/>
    </row>
    <row r="35" customFormat="false" ht="12.75" hidden="false" customHeight="false" outlineLevel="0" collapsed="false">
      <c r="A35" s="111"/>
      <c r="B35" s="109"/>
      <c r="C35" s="112" t="s">
        <v>190</v>
      </c>
      <c r="D35" s="109" t="s">
        <v>170</v>
      </c>
      <c r="E35" s="114"/>
      <c r="F35" s="114"/>
    </row>
    <row r="36" customFormat="false" ht="12.75" hidden="false" customHeight="false" outlineLevel="0" collapsed="false">
      <c r="A36" s="111"/>
      <c r="B36" s="109"/>
      <c r="C36" s="108" t="s">
        <v>175</v>
      </c>
      <c r="D36" s="109" t="s">
        <v>170</v>
      </c>
      <c r="E36" s="114"/>
      <c r="F36" s="114"/>
    </row>
    <row r="37" customFormat="false" ht="12.75" hidden="false" customHeight="false" outlineLevel="0" collapsed="false">
      <c r="A37" s="111"/>
      <c r="B37" s="109"/>
      <c r="C37" s="110"/>
      <c r="D37" s="109"/>
      <c r="E37" s="114"/>
      <c r="F37" s="114"/>
    </row>
    <row r="38" customFormat="false" ht="12.75" hidden="false" customHeight="false" outlineLevel="0" collapsed="false">
      <c r="A38" s="111"/>
      <c r="B38" s="109"/>
      <c r="C38" s="110"/>
      <c r="D38" s="109"/>
      <c r="E38" s="114"/>
      <c r="F38" s="114"/>
    </row>
    <row r="39" customFormat="false" ht="12.75" hidden="false" customHeight="false" outlineLevel="0" collapsed="false">
      <c r="A39" s="111"/>
      <c r="B39" s="109"/>
      <c r="C39" s="110"/>
      <c r="D39" s="109"/>
      <c r="E39" s="114"/>
      <c r="F39" s="114"/>
    </row>
    <row r="40" customFormat="false" ht="12.75" hidden="false" customHeight="false" outlineLevel="0" collapsed="false">
      <c r="A40" s="111"/>
      <c r="B40" s="109"/>
      <c r="C40" s="110"/>
      <c r="D40" s="109"/>
      <c r="E40" s="114"/>
      <c r="F40" s="114"/>
    </row>
    <row r="41" customFormat="false" ht="12.75" hidden="false" customHeight="false" outlineLevel="0" collapsed="false">
      <c r="A41" s="111"/>
      <c r="B41" s="109"/>
      <c r="C41" s="110"/>
      <c r="D41" s="109"/>
      <c r="E41" s="114"/>
      <c r="F41" s="114"/>
    </row>
    <row r="42" customFormat="false" ht="12.75" hidden="false" customHeight="false" outlineLevel="0" collapsed="false">
      <c r="A42" s="113"/>
      <c r="B42" s="107"/>
      <c r="C42" s="106"/>
      <c r="D42" s="107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3.5" hidden="false" customHeight="false" outlineLevel="0" collapsed="false">
      <c r="A56" s="113"/>
      <c r="B56" s="129"/>
      <c r="C56" s="106"/>
      <c r="D56" s="129"/>
    </row>
    <row r="57" customFormat="false" ht="12.75" hidden="false" customHeight="false" outlineLevel="0" collapsed="false">
      <c r="A57" s="110"/>
      <c r="B57" s="116" t="s">
        <v>183</v>
      </c>
      <c r="C57" s="110"/>
      <c r="D57" s="116" t="s">
        <v>623</v>
      </c>
      <c r="E57" s="114"/>
      <c r="F57" s="114"/>
      <c r="G57" s="114"/>
    </row>
    <row r="58" customFormat="false" ht="12.75" hidden="false" customHeight="false" outlineLevel="0" collapsed="false">
      <c r="A58" s="110"/>
      <c r="B58" s="117" t="s">
        <v>193</v>
      </c>
      <c r="C58" s="110"/>
      <c r="D58" s="117" t="s">
        <v>189</v>
      </c>
      <c r="E58" s="114"/>
      <c r="F58" s="114"/>
      <c r="G58" s="114"/>
    </row>
    <row r="59" customFormat="false" ht="12.75" hidden="false" customHeight="false" outlineLevel="0" collapsed="false">
      <c r="A59" s="110"/>
      <c r="B59" s="117" t="s">
        <v>182</v>
      </c>
      <c r="C59" s="110"/>
      <c r="D59" s="117" t="s">
        <v>176</v>
      </c>
      <c r="E59" s="114"/>
      <c r="F59" s="114"/>
      <c r="G59" s="114"/>
    </row>
    <row r="60" customFormat="false" ht="12.75" hidden="false" customHeight="false" outlineLevel="0" collapsed="false">
      <c r="A60" s="110"/>
      <c r="B60" s="117" t="s">
        <v>176</v>
      </c>
      <c r="C60" s="110"/>
      <c r="D60" s="117" t="s">
        <v>182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189</v>
      </c>
      <c r="C61" s="110"/>
      <c r="D61" s="117" t="s">
        <v>193</v>
      </c>
      <c r="E61" s="114"/>
      <c r="F61" s="114"/>
      <c r="G61" s="114"/>
    </row>
    <row r="62" customFormat="false" ht="13.5" hidden="false" customHeight="false" outlineLevel="0" collapsed="false">
      <c r="A62" s="120"/>
      <c r="B62" s="119" t="s">
        <v>629</v>
      </c>
      <c r="C62" s="120"/>
      <c r="D62" s="119" t="s">
        <v>183</v>
      </c>
      <c r="E62" s="114"/>
      <c r="F62" s="114"/>
      <c r="G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</sheetData>
  <mergeCells count="7">
    <mergeCell ref="A1:D1"/>
    <mergeCell ref="B4:D4"/>
    <mergeCell ref="B5:D5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6.28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22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630</v>
      </c>
      <c r="C6" s="95"/>
      <c r="D6" s="95"/>
    </row>
    <row r="7" customFormat="false" ht="12.75" hidden="false" customHeight="true" outlineLevel="0" collapsed="false">
      <c r="A7" s="96" t="s">
        <v>161</v>
      </c>
      <c r="B7" s="282" t="s">
        <v>552</v>
      </c>
      <c r="C7" s="282"/>
      <c r="D7" s="282"/>
    </row>
    <row r="8" customFormat="false" ht="13.5" hidden="false" customHeight="false" outlineLevel="0" collapsed="false">
      <c r="A8" s="98" t="s">
        <v>163</v>
      </c>
      <c r="B8" s="99" t="s">
        <v>577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0" t="s">
        <v>331</v>
      </c>
      <c r="B13" s="109" t="s">
        <v>199</v>
      </c>
      <c r="C13" s="111" t="s">
        <v>232</v>
      </c>
      <c r="D13" s="109" t="s">
        <v>179</v>
      </c>
      <c r="E13" s="114"/>
      <c r="F13" s="114"/>
    </row>
    <row r="14" customFormat="false" ht="27.75" hidden="false" customHeight="true" outlineLevel="0" collapsed="false">
      <c r="A14" s="110" t="s">
        <v>631</v>
      </c>
      <c r="B14" s="109" t="s">
        <v>199</v>
      </c>
      <c r="C14" s="206" t="s">
        <v>184</v>
      </c>
      <c r="D14" s="109" t="s">
        <v>185</v>
      </c>
      <c r="E14" s="114"/>
      <c r="F14" s="114"/>
    </row>
    <row r="15" customFormat="false" ht="12.75" hidden="false" customHeight="false" outlineLevel="0" collapsed="false">
      <c r="A15" s="108" t="s">
        <v>558</v>
      </c>
      <c r="B15" s="109" t="s">
        <v>199</v>
      </c>
      <c r="C15" s="110" t="s">
        <v>211</v>
      </c>
      <c r="D15" s="109" t="s">
        <v>185</v>
      </c>
      <c r="E15" s="114"/>
      <c r="F15" s="114"/>
    </row>
    <row r="16" customFormat="false" ht="12.75" hidden="false" customHeight="false" outlineLevel="0" collapsed="false">
      <c r="A16" s="108" t="s">
        <v>469</v>
      </c>
      <c r="B16" s="109" t="s">
        <v>199</v>
      </c>
      <c r="C16" s="110" t="s">
        <v>212</v>
      </c>
      <c r="D16" s="109" t="s">
        <v>203</v>
      </c>
      <c r="E16" s="114"/>
      <c r="F16" s="114"/>
    </row>
    <row r="17" customFormat="false" ht="12.75" hidden="false" customHeight="false" outlineLevel="0" collapsed="false">
      <c r="A17" s="112" t="s">
        <v>567</v>
      </c>
      <c r="B17" s="109" t="s">
        <v>199</v>
      </c>
      <c r="C17" s="110" t="s">
        <v>213</v>
      </c>
      <c r="D17" s="109" t="s">
        <v>203</v>
      </c>
      <c r="E17" s="114"/>
      <c r="F17" s="114"/>
    </row>
    <row r="18" customFormat="false" ht="12.75" hidden="false" customHeight="false" outlineLevel="0" collapsed="false">
      <c r="A18" s="110" t="s">
        <v>198</v>
      </c>
      <c r="B18" s="109" t="s">
        <v>199</v>
      </c>
      <c r="C18" s="110" t="s">
        <v>198</v>
      </c>
      <c r="D18" s="109" t="s">
        <v>203</v>
      </c>
      <c r="E18" s="114"/>
      <c r="F18" s="114"/>
    </row>
    <row r="19" customFormat="false" ht="12.75" hidden="false" customHeight="false" outlineLevel="0" collapsed="false">
      <c r="A19" s="108" t="s">
        <v>198</v>
      </c>
      <c r="B19" s="109" t="s">
        <v>201</v>
      </c>
      <c r="C19" s="114" t="s">
        <v>198</v>
      </c>
      <c r="D19" s="109" t="s">
        <v>201</v>
      </c>
      <c r="E19" s="114"/>
      <c r="F19" s="114"/>
    </row>
    <row r="20" customFormat="false" ht="12.75" hidden="false" customHeight="false" outlineLevel="0" collapsed="false">
      <c r="A20" s="108" t="s">
        <v>198</v>
      </c>
      <c r="B20" s="109" t="s">
        <v>203</v>
      </c>
      <c r="C20" s="110" t="s">
        <v>198</v>
      </c>
      <c r="D20" s="109" t="s">
        <v>199</v>
      </c>
      <c r="E20" s="114"/>
      <c r="F20" s="114"/>
    </row>
    <row r="21" customFormat="false" ht="12.75" hidden="false" customHeight="false" outlineLevel="0" collapsed="false">
      <c r="A21" s="111" t="s">
        <v>211</v>
      </c>
      <c r="B21" s="109" t="s">
        <v>186</v>
      </c>
      <c r="C21" s="110" t="s">
        <v>567</v>
      </c>
      <c r="D21" s="109" t="s">
        <v>199</v>
      </c>
      <c r="E21" s="114"/>
      <c r="F21" s="114"/>
    </row>
    <row r="22" customFormat="false" ht="12.75" hidden="false" customHeight="false" outlineLevel="0" collapsed="false">
      <c r="A22" s="108" t="s">
        <v>314</v>
      </c>
      <c r="B22" s="109" t="s">
        <v>185</v>
      </c>
      <c r="C22" s="110" t="s">
        <v>632</v>
      </c>
      <c r="D22" s="109" t="s">
        <v>199</v>
      </c>
      <c r="E22" s="114"/>
      <c r="F22" s="114"/>
    </row>
    <row r="23" customFormat="false" ht="12.75" hidden="false" customHeight="false" outlineLevel="0" collapsed="false">
      <c r="A23" s="111" t="s">
        <v>315</v>
      </c>
      <c r="B23" s="109" t="s">
        <v>185</v>
      </c>
      <c r="C23" s="110" t="s">
        <v>560</v>
      </c>
      <c r="D23" s="109" t="s">
        <v>199</v>
      </c>
      <c r="E23" s="114"/>
      <c r="F23" s="114"/>
    </row>
    <row r="24" customFormat="false" ht="25.5" hidden="false" customHeight="true" outlineLevel="0" collapsed="false">
      <c r="A24" s="111" t="s">
        <v>184</v>
      </c>
      <c r="B24" s="109" t="s">
        <v>185</v>
      </c>
      <c r="C24" s="110" t="s">
        <v>559</v>
      </c>
      <c r="D24" s="109" t="s">
        <v>199</v>
      </c>
      <c r="E24" s="114"/>
      <c r="F24" s="114"/>
    </row>
    <row r="25" customFormat="false" ht="12.75" hidden="false" customHeight="false" outlineLevel="0" collapsed="false">
      <c r="A25" s="108" t="s">
        <v>227</v>
      </c>
      <c r="B25" s="134" t="s">
        <v>185</v>
      </c>
      <c r="C25" s="110" t="s">
        <v>558</v>
      </c>
      <c r="D25" s="109" t="s">
        <v>199</v>
      </c>
      <c r="E25" s="114"/>
      <c r="F25" s="114"/>
    </row>
    <row r="26" customFormat="false" ht="12.75" hidden="false" customHeight="false" outlineLevel="0" collapsed="false">
      <c r="A26" s="111" t="s">
        <v>229</v>
      </c>
      <c r="B26" s="134" t="s">
        <v>185</v>
      </c>
      <c r="C26" s="110" t="s">
        <v>333</v>
      </c>
      <c r="D26" s="109" t="s">
        <v>199</v>
      </c>
      <c r="E26" s="114"/>
      <c r="F26" s="114"/>
    </row>
    <row r="27" customFormat="false" ht="12.75" hidden="false" customHeight="false" outlineLevel="0" collapsed="false">
      <c r="A27" s="108"/>
      <c r="B27" s="109"/>
      <c r="C27" s="110"/>
      <c r="D27" s="109"/>
      <c r="E27" s="114"/>
      <c r="F27" s="114"/>
    </row>
    <row r="28" customFormat="false" ht="13.5" hidden="false" customHeight="false" outlineLevel="0" collapsed="false">
      <c r="A28" s="108"/>
      <c r="B28" s="109"/>
      <c r="C28" s="110"/>
      <c r="D28" s="109"/>
      <c r="E28" s="114"/>
      <c r="F28" s="114"/>
    </row>
    <row r="29" customFormat="false" ht="29.25" hidden="false" customHeight="true" outlineLevel="0" collapsed="false">
      <c r="A29" s="108"/>
      <c r="B29" s="109"/>
      <c r="C29" s="287" t="s">
        <v>633</v>
      </c>
      <c r="D29" s="287" t="s">
        <v>168</v>
      </c>
      <c r="E29" s="114"/>
      <c r="F29" s="114"/>
    </row>
    <row r="30" customFormat="false" ht="31.5" hidden="false" customHeight="true" outlineLevel="0" collapsed="false">
      <c r="A30" s="111"/>
      <c r="B30" s="109"/>
      <c r="C30" s="102" t="s">
        <v>167</v>
      </c>
      <c r="D30" s="103" t="s">
        <v>168</v>
      </c>
      <c r="E30" s="114"/>
      <c r="F30" s="114"/>
    </row>
    <row r="31" customFormat="false" ht="12.75" hidden="false" customHeight="false" outlineLevel="0" collapsed="false">
      <c r="A31" s="111"/>
      <c r="B31" s="109"/>
      <c r="C31" s="110" t="s">
        <v>567</v>
      </c>
      <c r="D31" s="109" t="s">
        <v>199</v>
      </c>
      <c r="E31" s="114"/>
      <c r="F31" s="114"/>
    </row>
    <row r="32" customFormat="false" ht="12.75" hidden="false" customHeight="false" outlineLevel="0" collapsed="false">
      <c r="A32" s="111"/>
      <c r="B32" s="109"/>
      <c r="C32" s="205" t="s">
        <v>568</v>
      </c>
      <c r="D32" s="128" t="s">
        <v>199</v>
      </c>
      <c r="E32" s="114"/>
      <c r="F32" s="114"/>
    </row>
    <row r="33" customFormat="false" ht="12.75" hidden="false" customHeight="false" outlineLevel="0" collapsed="false">
      <c r="A33" s="111"/>
      <c r="B33" s="109"/>
      <c r="C33" s="205" t="s">
        <v>569</v>
      </c>
      <c r="D33" s="128" t="s">
        <v>199</v>
      </c>
      <c r="E33" s="114"/>
      <c r="F33" s="114"/>
    </row>
    <row r="34" customFormat="false" ht="12.75" hidden="false" customHeight="false" outlineLevel="0" collapsed="false">
      <c r="A34" s="111"/>
      <c r="B34" s="109"/>
      <c r="C34" s="110" t="s">
        <v>560</v>
      </c>
      <c r="D34" s="109" t="s">
        <v>199</v>
      </c>
      <c r="E34" s="114"/>
      <c r="F34" s="114"/>
    </row>
    <row r="35" customFormat="false" ht="12.75" hidden="false" customHeight="false" outlineLevel="0" collapsed="false">
      <c r="A35" s="111"/>
      <c r="B35" s="109"/>
      <c r="C35" s="110"/>
      <c r="D35" s="109"/>
      <c r="E35" s="114"/>
      <c r="F35" s="114"/>
    </row>
    <row r="36" customFormat="false" ht="12.75" hidden="false" customHeight="false" outlineLevel="0" collapsed="false">
      <c r="A36" s="111"/>
      <c r="B36" s="109"/>
      <c r="C36" s="110"/>
      <c r="D36" s="109"/>
      <c r="E36" s="114"/>
      <c r="F36" s="114"/>
    </row>
    <row r="37" customFormat="false" ht="12.75" hidden="false" customHeight="false" outlineLevel="0" collapsed="false">
      <c r="A37" s="111"/>
      <c r="B37" s="109"/>
      <c r="C37" s="110"/>
      <c r="D37" s="109"/>
      <c r="E37" s="114"/>
      <c r="F37" s="114"/>
    </row>
    <row r="38" customFormat="false" ht="12.75" hidden="false" customHeight="false" outlineLevel="0" collapsed="false">
      <c r="A38" s="111"/>
      <c r="B38" s="109"/>
      <c r="C38" s="110"/>
      <c r="D38" s="109"/>
      <c r="E38" s="114"/>
      <c r="F38" s="114"/>
    </row>
    <row r="39" customFormat="false" ht="12.75" hidden="false" customHeight="false" outlineLevel="0" collapsed="false">
      <c r="A39" s="111"/>
      <c r="B39" s="109"/>
      <c r="C39" s="110"/>
      <c r="D39" s="109"/>
      <c r="E39" s="114"/>
      <c r="F39" s="114"/>
    </row>
    <row r="40" customFormat="false" ht="12.75" hidden="false" customHeight="false" outlineLevel="0" collapsed="false">
      <c r="A40" s="111"/>
      <c r="B40" s="109"/>
      <c r="C40" s="110"/>
      <c r="D40" s="109"/>
      <c r="E40" s="114"/>
      <c r="F40" s="114"/>
    </row>
    <row r="41" customFormat="false" ht="12.75" hidden="false" customHeight="false" outlineLevel="0" collapsed="false">
      <c r="A41" s="114"/>
      <c r="B41" s="114"/>
      <c r="C41" s="110"/>
      <c r="D41" s="109"/>
      <c r="E41" s="114"/>
      <c r="F41" s="114"/>
    </row>
    <row r="42" customFormat="false" ht="12.75" hidden="false" customHeight="false" outlineLevel="0" collapsed="false">
      <c r="A42" s="113"/>
      <c r="B42" s="107"/>
      <c r="C42" s="106"/>
      <c r="D42" s="107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3.5" hidden="false" customHeight="false" outlineLevel="0" collapsed="false">
      <c r="A58" s="113"/>
      <c r="B58" s="129"/>
      <c r="C58" s="106"/>
      <c r="D58" s="129"/>
    </row>
    <row r="59" customFormat="false" ht="12.75" hidden="false" customHeight="false" outlineLevel="0" collapsed="false">
      <c r="A59" s="110"/>
      <c r="B59" s="116" t="s">
        <v>567</v>
      </c>
      <c r="C59" s="110"/>
      <c r="D59" s="116" t="s">
        <v>193</v>
      </c>
      <c r="E59" s="114"/>
      <c r="F59" s="114"/>
      <c r="G59" s="114"/>
    </row>
    <row r="60" customFormat="false" ht="12.75" hidden="false" customHeight="false" outlineLevel="0" collapsed="false">
      <c r="A60" s="110"/>
      <c r="B60" s="117" t="s">
        <v>198</v>
      </c>
      <c r="C60" s="110"/>
      <c r="D60" s="117" t="s">
        <v>634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635</v>
      </c>
      <c r="C61" s="110"/>
      <c r="D61" s="117" t="s">
        <v>198</v>
      </c>
      <c r="E61" s="114"/>
      <c r="F61" s="114"/>
      <c r="G61" s="114"/>
    </row>
    <row r="62" customFormat="false" ht="12.75" hidden="false" customHeight="false" outlineLevel="0" collapsed="false">
      <c r="A62" s="110"/>
      <c r="B62" s="117" t="s">
        <v>634</v>
      </c>
      <c r="C62" s="110"/>
      <c r="D62" s="117" t="s">
        <v>567</v>
      </c>
      <c r="E62" s="114"/>
      <c r="F62" s="114"/>
      <c r="G62" s="114"/>
    </row>
    <row r="63" customFormat="false" ht="12.75" hidden="false" customHeight="false" outlineLevel="0" collapsed="false">
      <c r="A63" s="110"/>
      <c r="B63" s="117" t="s">
        <v>193</v>
      </c>
      <c r="C63" s="110"/>
      <c r="D63" s="117" t="s">
        <v>632</v>
      </c>
      <c r="E63" s="114"/>
      <c r="F63" s="114"/>
      <c r="G63" s="114"/>
    </row>
    <row r="64" customFormat="false" ht="13.5" hidden="false" customHeight="false" outlineLevel="0" collapsed="false">
      <c r="A64" s="120"/>
      <c r="B64" s="119" t="s">
        <v>593</v>
      </c>
      <c r="C64" s="120"/>
      <c r="D64" s="119" t="s">
        <v>560</v>
      </c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23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636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637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577</v>
      </c>
      <c r="C8" s="99"/>
      <c r="D8" s="99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638</v>
      </c>
      <c r="B13" s="109" t="s">
        <v>170</v>
      </c>
      <c r="C13" s="203" t="s">
        <v>232</v>
      </c>
      <c r="D13" s="121" t="s">
        <v>179</v>
      </c>
      <c r="E13" s="293"/>
      <c r="F13" s="293"/>
    </row>
    <row r="14" customFormat="false" ht="12.75" hidden="false" customHeight="false" outlineLevel="0" collapsed="false">
      <c r="A14" s="108" t="s">
        <v>639</v>
      </c>
      <c r="B14" s="109" t="s">
        <v>170</v>
      </c>
      <c r="C14" s="112" t="s">
        <v>184</v>
      </c>
      <c r="D14" s="109" t="s">
        <v>185</v>
      </c>
      <c r="E14" s="293"/>
      <c r="F14" s="293"/>
    </row>
    <row r="15" customFormat="false" ht="12.75" hidden="false" customHeight="false" outlineLevel="0" collapsed="false">
      <c r="A15" s="108" t="s">
        <v>640</v>
      </c>
      <c r="B15" s="109" t="s">
        <v>170</v>
      </c>
      <c r="C15" s="112" t="s">
        <v>184</v>
      </c>
      <c r="D15" s="109" t="s">
        <v>186</v>
      </c>
      <c r="E15" s="293"/>
      <c r="F15" s="293"/>
    </row>
    <row r="16" customFormat="false" ht="12.75" hidden="false" customHeight="false" outlineLevel="0" collapsed="false">
      <c r="A16" s="108" t="s">
        <v>641</v>
      </c>
      <c r="B16" s="109" t="s">
        <v>170</v>
      </c>
      <c r="C16" s="111" t="s">
        <v>177</v>
      </c>
      <c r="D16" s="109" t="s">
        <v>186</v>
      </c>
      <c r="E16" s="293"/>
      <c r="F16" s="293"/>
    </row>
    <row r="17" customFormat="false" ht="12.75" hidden="false" customHeight="false" outlineLevel="0" collapsed="false">
      <c r="A17" s="108" t="s">
        <v>273</v>
      </c>
      <c r="B17" s="109" t="s">
        <v>170</v>
      </c>
      <c r="C17" s="111" t="s">
        <v>177</v>
      </c>
      <c r="D17" s="109" t="s">
        <v>170</v>
      </c>
      <c r="E17" s="293"/>
      <c r="F17" s="293"/>
    </row>
    <row r="18" customFormat="false" ht="12.75" hidden="false" customHeight="false" outlineLevel="0" collapsed="false">
      <c r="A18" s="108" t="s">
        <v>642</v>
      </c>
      <c r="B18" s="109" t="s">
        <v>170</v>
      </c>
      <c r="C18" s="111" t="s">
        <v>643</v>
      </c>
      <c r="D18" s="109" t="s">
        <v>170</v>
      </c>
      <c r="E18" s="293"/>
      <c r="F18" s="293"/>
    </row>
    <row r="19" customFormat="false" ht="12.75" hidden="false" customHeight="false" outlineLevel="0" collapsed="false">
      <c r="A19" s="108" t="s">
        <v>177</v>
      </c>
      <c r="B19" s="109" t="s">
        <v>170</v>
      </c>
      <c r="C19" s="112" t="s">
        <v>177</v>
      </c>
      <c r="D19" s="109" t="s">
        <v>170</v>
      </c>
      <c r="E19" s="293"/>
      <c r="F19" s="293"/>
    </row>
    <row r="20" customFormat="false" ht="12.75" hidden="false" customHeight="false" outlineLevel="0" collapsed="false">
      <c r="A20" s="111" t="s">
        <v>177</v>
      </c>
      <c r="B20" s="134" t="s">
        <v>186</v>
      </c>
      <c r="C20" s="112" t="s">
        <v>644</v>
      </c>
      <c r="D20" s="109" t="s">
        <v>170</v>
      </c>
      <c r="E20" s="293"/>
      <c r="F20" s="293"/>
    </row>
    <row r="21" customFormat="false" ht="12.75" hidden="false" customHeight="false" outlineLevel="0" collapsed="false">
      <c r="A21" s="111" t="s">
        <v>184</v>
      </c>
      <c r="B21" s="134" t="s">
        <v>186</v>
      </c>
      <c r="C21" s="112" t="s">
        <v>183</v>
      </c>
      <c r="D21" s="109" t="s">
        <v>170</v>
      </c>
      <c r="E21" s="293"/>
      <c r="F21" s="293"/>
    </row>
    <row r="22" customFormat="false" ht="12.75" hidden="false" customHeight="false" outlineLevel="0" collapsed="false">
      <c r="A22" s="111" t="s">
        <v>184</v>
      </c>
      <c r="B22" s="134" t="s">
        <v>185</v>
      </c>
      <c r="C22" s="112" t="s">
        <v>273</v>
      </c>
      <c r="D22" s="109" t="s">
        <v>170</v>
      </c>
      <c r="E22" s="293"/>
      <c r="F22" s="293"/>
    </row>
    <row r="23" customFormat="false" ht="12.75" hidden="false" customHeight="false" outlineLevel="0" collapsed="false">
      <c r="A23" s="111" t="s">
        <v>227</v>
      </c>
      <c r="B23" s="109" t="s">
        <v>185</v>
      </c>
      <c r="C23" s="112" t="s">
        <v>641</v>
      </c>
      <c r="D23" s="109" t="s">
        <v>170</v>
      </c>
      <c r="E23" s="293"/>
      <c r="F23" s="293"/>
    </row>
    <row r="24" customFormat="false" ht="12.75" hidden="false" customHeight="false" outlineLevel="0" collapsed="false">
      <c r="A24" s="111" t="s">
        <v>229</v>
      </c>
      <c r="B24" s="109" t="s">
        <v>185</v>
      </c>
      <c r="C24" s="110" t="s">
        <v>645</v>
      </c>
      <c r="D24" s="109" t="s">
        <v>170</v>
      </c>
      <c r="E24" s="293"/>
      <c r="F24" s="293"/>
    </row>
    <row r="25" customFormat="false" ht="12.75" hidden="false" customHeight="false" outlineLevel="0" collapsed="false">
      <c r="A25" s="111"/>
      <c r="B25" s="109"/>
      <c r="C25" s="112" t="s">
        <v>646</v>
      </c>
      <c r="D25" s="109" t="s">
        <v>170</v>
      </c>
      <c r="E25" s="293"/>
      <c r="F25" s="293"/>
    </row>
    <row r="26" customFormat="false" ht="12.75" hidden="false" customHeight="false" outlineLevel="0" collapsed="false">
      <c r="A26" s="111"/>
      <c r="B26" s="109"/>
      <c r="C26" s="112" t="s">
        <v>647</v>
      </c>
      <c r="D26" s="109" t="s">
        <v>170</v>
      </c>
      <c r="E26" s="293"/>
      <c r="F26" s="293"/>
    </row>
    <row r="27" customFormat="false" ht="12.75" hidden="false" customHeight="false" outlineLevel="0" collapsed="false">
      <c r="A27" s="111"/>
      <c r="B27" s="109"/>
      <c r="C27" s="110" t="s">
        <v>639</v>
      </c>
      <c r="D27" s="109" t="s">
        <v>170</v>
      </c>
      <c r="E27" s="293"/>
      <c r="F27" s="293"/>
    </row>
    <row r="28" customFormat="false" ht="12.75" hidden="false" customHeight="false" outlineLevel="0" collapsed="false">
      <c r="A28" s="111"/>
      <c r="B28" s="109"/>
      <c r="C28" s="110" t="s">
        <v>648</v>
      </c>
      <c r="D28" s="109" t="s">
        <v>170</v>
      </c>
      <c r="E28" s="293"/>
      <c r="F28" s="293"/>
    </row>
    <row r="29" customFormat="false" ht="12.75" hidden="false" customHeight="false" outlineLevel="0" collapsed="false">
      <c r="A29" s="111"/>
      <c r="B29" s="109"/>
      <c r="C29" s="110" t="s">
        <v>243</v>
      </c>
      <c r="D29" s="109" t="s">
        <v>170</v>
      </c>
      <c r="E29" s="293"/>
      <c r="F29" s="293"/>
    </row>
    <row r="30" customFormat="false" ht="12.75" hidden="false" customHeight="false" outlineLevel="0" collapsed="false">
      <c r="A30" s="111"/>
      <c r="B30" s="109"/>
      <c r="C30" s="110" t="s">
        <v>639</v>
      </c>
      <c r="D30" s="109" t="s">
        <v>170</v>
      </c>
      <c r="E30" s="293"/>
      <c r="F30" s="293"/>
    </row>
    <row r="31" customFormat="false" ht="12.75" hidden="false" customHeight="false" outlineLevel="0" collapsed="false">
      <c r="A31" s="111"/>
      <c r="B31" s="109"/>
      <c r="C31" s="110" t="s">
        <v>649</v>
      </c>
      <c r="D31" s="109" t="s">
        <v>170</v>
      </c>
    </row>
    <row r="32" customFormat="false" ht="12.75" hidden="false" customHeight="false" outlineLevel="0" collapsed="false">
      <c r="A32" s="111"/>
      <c r="B32" s="109"/>
      <c r="C32" s="110" t="s">
        <v>650</v>
      </c>
      <c r="D32" s="109" t="s">
        <v>170</v>
      </c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  <c r="E46" s="100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3.5" hidden="false" customHeight="false" outlineLevel="0" collapsed="false">
      <c r="A56" s="113"/>
      <c r="B56" s="129"/>
      <c r="C56" s="106"/>
      <c r="D56" s="129"/>
    </row>
    <row r="57" customFormat="false" ht="12.75" hidden="false" customHeight="false" outlineLevel="0" collapsed="false">
      <c r="A57" s="110"/>
      <c r="B57" s="294" t="s">
        <v>651</v>
      </c>
      <c r="C57" s="200"/>
      <c r="D57" s="211" t="s">
        <v>193</v>
      </c>
      <c r="E57" s="114"/>
      <c r="F57" s="114"/>
      <c r="G57" s="114"/>
    </row>
    <row r="58" customFormat="false" ht="12.75" hidden="false" customHeight="false" outlineLevel="0" collapsed="false">
      <c r="A58" s="110"/>
      <c r="B58" s="117" t="s">
        <v>284</v>
      </c>
      <c r="C58" s="200"/>
      <c r="D58" s="117" t="s">
        <v>591</v>
      </c>
      <c r="E58" s="114"/>
      <c r="F58" s="114"/>
      <c r="G58" s="114"/>
    </row>
    <row r="59" customFormat="false" ht="12.75" hidden="false" customHeight="false" outlineLevel="0" collapsed="false">
      <c r="A59" s="110"/>
      <c r="B59" s="117" t="s">
        <v>286</v>
      </c>
      <c r="C59" s="200"/>
      <c r="D59" s="117" t="s">
        <v>286</v>
      </c>
      <c r="E59" s="114"/>
      <c r="F59" s="114"/>
      <c r="G59" s="114"/>
    </row>
    <row r="60" customFormat="false" ht="12.75" hidden="false" customHeight="false" outlineLevel="0" collapsed="false">
      <c r="A60" s="110"/>
      <c r="B60" s="201" t="s">
        <v>441</v>
      </c>
      <c r="C60" s="200"/>
      <c r="D60" s="117" t="s">
        <v>284</v>
      </c>
      <c r="E60" s="114"/>
      <c r="F60" s="114"/>
      <c r="G60" s="114"/>
    </row>
    <row r="61" customFormat="false" ht="12.75" hidden="false" customHeight="false" outlineLevel="0" collapsed="false">
      <c r="A61" s="110"/>
      <c r="B61" s="117" t="s">
        <v>193</v>
      </c>
      <c r="C61" s="200"/>
      <c r="D61" s="117" t="s">
        <v>652</v>
      </c>
      <c r="E61" s="114"/>
      <c r="F61" s="114"/>
      <c r="G61" s="114"/>
    </row>
    <row r="62" customFormat="false" ht="13.5" hidden="false" customHeight="false" outlineLevel="0" collapsed="false">
      <c r="A62" s="120"/>
      <c r="B62" s="133" t="s">
        <v>593</v>
      </c>
      <c r="C62" s="202"/>
      <c r="D62" s="133" t="s">
        <v>651</v>
      </c>
      <c r="E62" s="114"/>
      <c r="F62" s="114"/>
      <c r="G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7.14"/>
    <col collapsed="false" customWidth="true" hidden="false" outlineLevel="0" max="3" min="3" style="90" width="38.7"/>
    <col collapsed="false" customWidth="true" hidden="false" outlineLevel="0" max="4" min="4" style="90" width="32.85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308" t="s">
        <v>156</v>
      </c>
      <c r="B1" s="308"/>
      <c r="C1" s="308"/>
      <c r="D1" s="308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24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653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654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655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560</v>
      </c>
      <c r="B13" s="109" t="s">
        <v>199</v>
      </c>
      <c r="C13" s="110" t="s">
        <v>656</v>
      </c>
      <c r="D13" s="109" t="s">
        <v>185</v>
      </c>
    </row>
    <row r="14" customFormat="false" ht="12.75" hidden="false" customHeight="false" outlineLevel="0" collapsed="false">
      <c r="A14" s="111" t="s">
        <v>657</v>
      </c>
      <c r="B14" s="109" t="s">
        <v>199</v>
      </c>
      <c r="C14" s="114" t="s">
        <v>658</v>
      </c>
      <c r="D14" s="109" t="s">
        <v>185</v>
      </c>
    </row>
    <row r="15" customFormat="false" ht="12.75" hidden="false" customHeight="false" outlineLevel="0" collapsed="false">
      <c r="A15" s="108" t="s">
        <v>659</v>
      </c>
      <c r="B15" s="109" t="s">
        <v>199</v>
      </c>
      <c r="C15" s="309" t="s">
        <v>660</v>
      </c>
      <c r="D15" s="109" t="s">
        <v>185</v>
      </c>
    </row>
    <row r="16" customFormat="false" ht="12.75" hidden="false" customHeight="false" outlineLevel="0" collapsed="false">
      <c r="A16" s="111" t="s">
        <v>661</v>
      </c>
      <c r="B16" s="109" t="s">
        <v>199</v>
      </c>
      <c r="C16" s="110" t="s">
        <v>184</v>
      </c>
      <c r="D16" s="109" t="s">
        <v>185</v>
      </c>
    </row>
    <row r="17" customFormat="false" ht="12.75" hidden="false" customHeight="false" outlineLevel="0" collapsed="false">
      <c r="A17" s="111" t="s">
        <v>662</v>
      </c>
      <c r="B17" s="109" t="s">
        <v>199</v>
      </c>
      <c r="C17" s="112" t="s">
        <v>184</v>
      </c>
      <c r="D17" s="109" t="s">
        <v>186</v>
      </c>
    </row>
    <row r="18" customFormat="false" ht="12.75" hidden="false" customHeight="false" outlineLevel="0" collapsed="false">
      <c r="A18" s="110" t="s">
        <v>663</v>
      </c>
      <c r="B18" s="109" t="s">
        <v>199</v>
      </c>
      <c r="C18" s="111" t="s">
        <v>177</v>
      </c>
      <c r="D18" s="109" t="s">
        <v>186</v>
      </c>
    </row>
    <row r="19" customFormat="false" ht="12.75" hidden="false" customHeight="false" outlineLevel="0" collapsed="false">
      <c r="A19" s="111" t="s">
        <v>664</v>
      </c>
      <c r="B19" s="109" t="s">
        <v>199</v>
      </c>
      <c r="C19" s="112" t="s">
        <v>665</v>
      </c>
      <c r="D19" s="109" t="s">
        <v>186</v>
      </c>
    </row>
    <row r="20" customFormat="false" ht="12.75" hidden="false" customHeight="false" outlineLevel="0" collapsed="false">
      <c r="A20" s="111" t="s">
        <v>666</v>
      </c>
      <c r="B20" s="109" t="s">
        <v>199</v>
      </c>
      <c r="C20" s="112" t="s">
        <v>183</v>
      </c>
      <c r="D20" s="109" t="s">
        <v>186</v>
      </c>
    </row>
    <row r="21" customFormat="false" ht="12.75" hidden="false" customHeight="false" outlineLevel="0" collapsed="false">
      <c r="A21" s="111" t="s">
        <v>667</v>
      </c>
      <c r="B21" s="109" t="s">
        <v>199</v>
      </c>
      <c r="C21" s="112" t="s">
        <v>667</v>
      </c>
      <c r="D21" s="109" t="s">
        <v>186</v>
      </c>
    </row>
    <row r="22" customFormat="false" ht="12.75" hidden="false" customHeight="false" outlineLevel="0" collapsed="false">
      <c r="A22" s="111" t="s">
        <v>177</v>
      </c>
      <c r="B22" s="109" t="s">
        <v>186</v>
      </c>
      <c r="C22" s="110" t="s">
        <v>666</v>
      </c>
      <c r="D22" s="109" t="s">
        <v>199</v>
      </c>
    </row>
    <row r="23" customFormat="false" ht="12.75" hidden="false" customHeight="false" outlineLevel="0" collapsed="false">
      <c r="A23" s="111" t="s">
        <v>184</v>
      </c>
      <c r="B23" s="109" t="s">
        <v>186</v>
      </c>
      <c r="C23" s="110" t="s">
        <v>664</v>
      </c>
      <c r="D23" s="109" t="s">
        <v>199</v>
      </c>
    </row>
    <row r="24" customFormat="false" ht="12.75" hidden="false" customHeight="false" outlineLevel="0" collapsed="false">
      <c r="A24" s="111" t="s">
        <v>184</v>
      </c>
      <c r="B24" s="109" t="s">
        <v>185</v>
      </c>
      <c r="C24" s="110" t="s">
        <v>663</v>
      </c>
      <c r="D24" s="109" t="s">
        <v>199</v>
      </c>
    </row>
    <row r="25" customFormat="false" ht="12.75" hidden="false" customHeight="false" outlineLevel="0" collapsed="false">
      <c r="A25" s="111"/>
      <c r="B25" s="109"/>
      <c r="C25" s="110" t="s">
        <v>662</v>
      </c>
      <c r="D25" s="109" t="s">
        <v>199</v>
      </c>
    </row>
    <row r="26" customFormat="false" ht="12.75" hidden="false" customHeight="false" outlineLevel="0" collapsed="false">
      <c r="A26" s="111"/>
      <c r="B26" s="109"/>
      <c r="C26" s="110" t="s">
        <v>661</v>
      </c>
      <c r="D26" s="109" t="s">
        <v>199</v>
      </c>
    </row>
    <row r="27" customFormat="false" ht="12.75" hidden="false" customHeight="false" outlineLevel="0" collapsed="false">
      <c r="A27" s="111"/>
      <c r="B27" s="109"/>
      <c r="C27" s="110" t="s">
        <v>659</v>
      </c>
      <c r="D27" s="109" t="s">
        <v>199</v>
      </c>
    </row>
    <row r="28" customFormat="false" ht="12.75" hidden="false" customHeight="false" outlineLevel="0" collapsed="false">
      <c r="A28" s="111"/>
      <c r="B28" s="109"/>
      <c r="C28" s="110" t="s">
        <v>657</v>
      </c>
      <c r="D28" s="109" t="s">
        <v>199</v>
      </c>
    </row>
    <row r="29" customFormat="false" ht="12.75" hidden="false" customHeight="false" outlineLevel="0" collapsed="false">
      <c r="A29" s="111"/>
      <c r="B29" s="109"/>
      <c r="C29" s="110" t="s">
        <v>243</v>
      </c>
      <c r="D29" s="109" t="s">
        <v>199</v>
      </c>
    </row>
    <row r="30" customFormat="false" ht="12.75" hidden="false" customHeight="false" outlineLevel="0" collapsed="false">
      <c r="A30" s="111"/>
      <c r="B30" s="109"/>
      <c r="C30" s="110" t="s">
        <v>668</v>
      </c>
      <c r="D30" s="109" t="s">
        <v>199</v>
      </c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3.5" hidden="false" customHeight="false" outlineLevel="0" collapsed="false">
      <c r="A32" s="111"/>
      <c r="B32" s="109"/>
      <c r="C32" s="110"/>
      <c r="D32" s="109"/>
    </row>
    <row r="33" customFormat="false" ht="28.5" hidden="false" customHeight="true" outlineLevel="0" collapsed="false">
      <c r="A33" s="287" t="s">
        <v>669</v>
      </c>
      <c r="B33" s="287" t="s">
        <v>168</v>
      </c>
      <c r="C33" s="106"/>
      <c r="D33" s="107"/>
    </row>
    <row r="34" customFormat="false" ht="13.5" hidden="false" customHeight="false" outlineLevel="0" collapsed="false">
      <c r="A34" s="239" t="s">
        <v>167</v>
      </c>
      <c r="B34" s="288" t="s">
        <v>168</v>
      </c>
      <c r="C34" s="106"/>
      <c r="D34" s="107"/>
    </row>
    <row r="35" customFormat="false" ht="12.75" hidden="false" customHeight="false" outlineLevel="0" collapsed="false">
      <c r="A35" s="108" t="s">
        <v>657</v>
      </c>
      <c r="B35" s="109" t="s">
        <v>199</v>
      </c>
      <c r="C35" s="106"/>
      <c r="D35" s="107"/>
    </row>
    <row r="36" customFormat="false" ht="12.75" hidden="false" customHeight="false" outlineLevel="0" collapsed="false">
      <c r="A36" s="127" t="s">
        <v>670</v>
      </c>
      <c r="B36" s="128" t="s">
        <v>199</v>
      </c>
      <c r="C36" s="106"/>
      <c r="D36" s="107"/>
    </row>
    <row r="37" customFormat="false" ht="12.75" hidden="false" customHeight="false" outlineLevel="0" collapsed="false">
      <c r="A37" s="127" t="s">
        <v>671</v>
      </c>
      <c r="B37" s="128" t="s">
        <v>199</v>
      </c>
      <c r="C37" s="106"/>
      <c r="D37" s="107"/>
    </row>
    <row r="38" customFormat="false" ht="12.75" hidden="false" customHeight="false" outlineLevel="0" collapsed="false">
      <c r="A38" s="205" t="s">
        <v>672</v>
      </c>
      <c r="B38" s="128" t="s">
        <v>199</v>
      </c>
      <c r="C38" s="108"/>
      <c r="D38" s="109"/>
    </row>
    <row r="39" customFormat="false" ht="12.75" hidden="false" customHeight="false" outlineLevel="0" collapsed="false">
      <c r="A39" s="111" t="s">
        <v>657</v>
      </c>
      <c r="B39" s="109" t="s">
        <v>199</v>
      </c>
      <c r="C39" s="108"/>
      <c r="D39" s="109"/>
    </row>
    <row r="40" customFormat="false" ht="13.5" hidden="false" customHeight="true" outlineLevel="0" collapsed="false">
      <c r="A40" s="111"/>
      <c r="B40" s="109"/>
      <c r="C40" s="110"/>
      <c r="D40" s="109"/>
    </row>
    <row r="41" customFormat="false" ht="27" hidden="false" customHeight="true" outlineLevel="0" collapsed="false">
      <c r="A41" s="287" t="s">
        <v>673</v>
      </c>
      <c r="B41" s="287" t="s">
        <v>168</v>
      </c>
      <c r="C41" s="287" t="s">
        <v>673</v>
      </c>
      <c r="D41" s="287" t="s">
        <v>168</v>
      </c>
    </row>
    <row r="42" customFormat="false" ht="13.5" hidden="false" customHeight="false" outlineLevel="0" collapsed="false">
      <c r="A42" s="239" t="s">
        <v>167</v>
      </c>
      <c r="B42" s="288" t="s">
        <v>168</v>
      </c>
      <c r="C42" s="239" t="s">
        <v>167</v>
      </c>
      <c r="D42" s="288" t="s">
        <v>168</v>
      </c>
    </row>
    <row r="43" customFormat="false" ht="12.75" hidden="false" customHeight="false" outlineLevel="0" collapsed="false">
      <c r="A43" s="108" t="s">
        <v>659</v>
      </c>
      <c r="B43" s="109" t="s">
        <v>199</v>
      </c>
      <c r="C43" s="110" t="s">
        <v>661</v>
      </c>
      <c r="D43" s="109" t="s">
        <v>199</v>
      </c>
    </row>
    <row r="44" customFormat="false" ht="12.75" hidden="false" customHeight="false" outlineLevel="0" collapsed="false">
      <c r="A44" s="127" t="s">
        <v>666</v>
      </c>
      <c r="B44" s="128" t="s">
        <v>199</v>
      </c>
      <c r="C44" s="127" t="s">
        <v>674</v>
      </c>
      <c r="D44" s="128" t="s">
        <v>199</v>
      </c>
    </row>
    <row r="45" customFormat="false" ht="12.75" hidden="false" customHeight="false" outlineLevel="0" collapsed="false">
      <c r="A45" s="127" t="s">
        <v>674</v>
      </c>
      <c r="B45" s="128" t="s">
        <v>199</v>
      </c>
      <c r="C45" s="127" t="s">
        <v>666</v>
      </c>
      <c r="D45" s="128" t="s">
        <v>199</v>
      </c>
    </row>
    <row r="46" customFormat="false" ht="12.75" hidden="false" customHeight="false" outlineLevel="0" collapsed="false">
      <c r="A46" s="110" t="s">
        <v>661</v>
      </c>
      <c r="B46" s="109" t="s">
        <v>199</v>
      </c>
      <c r="C46" s="108" t="s">
        <v>659</v>
      </c>
      <c r="D46" s="109" t="s">
        <v>199</v>
      </c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3.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1"/>
      <c r="B59" s="116" t="s">
        <v>675</v>
      </c>
      <c r="C59" s="110"/>
      <c r="D59" s="116" t="s">
        <v>193</v>
      </c>
      <c r="E59" s="114"/>
      <c r="F59" s="114"/>
    </row>
    <row r="60" customFormat="false" ht="12.75" hidden="false" customHeight="false" outlineLevel="0" collapsed="false">
      <c r="A60" s="111"/>
      <c r="B60" s="201" t="s">
        <v>183</v>
      </c>
      <c r="C60" s="110"/>
      <c r="D60" s="201" t="s">
        <v>676</v>
      </c>
      <c r="E60" s="114"/>
      <c r="F60" s="114"/>
    </row>
    <row r="61" customFormat="false" ht="12.75" hidden="false" customHeight="false" outlineLevel="0" collapsed="false">
      <c r="A61" s="111"/>
      <c r="B61" s="201" t="s">
        <v>441</v>
      </c>
      <c r="C61" s="110"/>
      <c r="D61" s="201" t="s">
        <v>441</v>
      </c>
      <c r="E61" s="114"/>
      <c r="F61" s="114"/>
    </row>
    <row r="62" customFormat="false" ht="12.75" hidden="false" customHeight="false" outlineLevel="0" collapsed="false">
      <c r="A62" s="111"/>
      <c r="B62" s="201" t="s">
        <v>193</v>
      </c>
      <c r="C62" s="110"/>
      <c r="D62" s="201" t="s">
        <v>677</v>
      </c>
      <c r="E62" s="114"/>
      <c r="F62" s="114"/>
    </row>
    <row r="63" customFormat="false" ht="23.25" hidden="false" customHeight="true" outlineLevel="0" collapsed="false">
      <c r="A63" s="111"/>
      <c r="B63" s="117" t="s">
        <v>676</v>
      </c>
      <c r="C63" s="110"/>
      <c r="D63" s="117" t="s">
        <v>678</v>
      </c>
      <c r="E63" s="114"/>
      <c r="F63" s="114"/>
    </row>
    <row r="64" customFormat="false" ht="26.25" hidden="false" customHeight="true" outlineLevel="0" collapsed="false">
      <c r="A64" s="140"/>
      <c r="B64" s="133" t="s">
        <v>679</v>
      </c>
      <c r="C64" s="120"/>
      <c r="D64" s="133" t="s">
        <v>680</v>
      </c>
      <c r="E64" s="114"/>
      <c r="F64" s="114"/>
    </row>
    <row r="65" customFormat="false" ht="26.25" hidden="false" customHeight="true" outlineLevel="0" collapsed="false">
      <c r="A65" s="114"/>
      <c r="B65" s="114"/>
      <c r="C65" s="114"/>
      <c r="D65" s="114"/>
      <c r="E65" s="114"/>
      <c r="F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3:B33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8.7"/>
    <col collapsed="false" customWidth="true" hidden="false" outlineLevel="0" max="2" min="2" style="191" width="24.7"/>
    <col collapsed="false" customWidth="true" hidden="false" outlineLevel="0" max="3" min="3" style="191" width="38.7"/>
    <col collapsed="false" customWidth="true" hidden="false" outlineLevel="0" max="4" min="4" style="191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10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311" t="s">
        <v>158</v>
      </c>
      <c r="B5" s="95" t="n">
        <v>425</v>
      </c>
      <c r="C5" s="95"/>
      <c r="D5" s="95"/>
    </row>
    <row r="6" customFormat="false" ht="12.75" hidden="false" customHeight="true" outlineLevel="0" collapsed="false">
      <c r="A6" s="311" t="s">
        <v>159</v>
      </c>
      <c r="B6" s="95" t="s">
        <v>681</v>
      </c>
      <c r="C6" s="95"/>
      <c r="D6" s="95"/>
      <c r="M6" s="299"/>
    </row>
    <row r="7" customFormat="false" ht="12.75" hidden="false" customHeight="true" outlineLevel="0" collapsed="false">
      <c r="A7" s="311" t="s">
        <v>161</v>
      </c>
      <c r="B7" s="312" t="s">
        <v>682</v>
      </c>
      <c r="C7" s="312"/>
      <c r="D7" s="312"/>
      <c r="E7" s="300"/>
    </row>
    <row r="8" customFormat="false" ht="13.5" hidden="false" customHeight="false" outlineLevel="0" collapsed="false">
      <c r="A8" s="313" t="s">
        <v>163</v>
      </c>
      <c r="B8" s="99" t="s">
        <v>683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224" t="s">
        <v>165</v>
      </c>
      <c r="B11" s="302"/>
      <c r="C11" s="314" t="s">
        <v>166</v>
      </c>
      <c r="D11" s="302"/>
    </row>
    <row r="12" customFormat="false" ht="13.5" hidden="false" customHeight="false" outlineLevel="0" collapsed="false">
      <c r="A12" s="102" t="s">
        <v>167</v>
      </c>
      <c r="B12" s="103" t="s">
        <v>168</v>
      </c>
      <c r="C12" s="315" t="s">
        <v>167</v>
      </c>
      <c r="D12" s="103" t="s">
        <v>168</v>
      </c>
    </row>
    <row r="13" customFormat="false" ht="12.75" hidden="false" customHeight="false" outlineLevel="0" collapsed="false">
      <c r="A13" s="316" t="s">
        <v>684</v>
      </c>
      <c r="B13" s="317" t="s">
        <v>685</v>
      </c>
      <c r="C13" s="318" t="s">
        <v>686</v>
      </c>
      <c r="D13" s="234" t="s">
        <v>554</v>
      </c>
    </row>
    <row r="14" customFormat="false" ht="12.75" hidden="false" customHeight="false" outlineLevel="0" collapsed="false">
      <c r="A14" s="319" t="s">
        <v>687</v>
      </c>
      <c r="B14" s="320" t="s">
        <v>685</v>
      </c>
      <c r="C14" s="321" t="s">
        <v>688</v>
      </c>
      <c r="D14" s="235" t="s">
        <v>554</v>
      </c>
    </row>
    <row r="15" customFormat="false" ht="12.75" hidden="false" customHeight="false" outlineLevel="0" collapsed="false">
      <c r="A15" s="108" t="s">
        <v>689</v>
      </c>
      <c r="B15" s="322" t="s">
        <v>685</v>
      </c>
      <c r="C15" s="321" t="s">
        <v>690</v>
      </c>
      <c r="D15" s="235" t="s">
        <v>554</v>
      </c>
    </row>
    <row r="16" customFormat="false" ht="12.75" hidden="false" customHeight="false" outlineLevel="0" collapsed="false">
      <c r="A16" s="108" t="s">
        <v>691</v>
      </c>
      <c r="B16" s="235" t="s">
        <v>685</v>
      </c>
      <c r="C16" s="321" t="s">
        <v>692</v>
      </c>
      <c r="D16" s="235" t="s">
        <v>554</v>
      </c>
    </row>
    <row r="17" customFormat="false" ht="25.5" hidden="false" customHeight="false" outlineLevel="0" collapsed="false">
      <c r="A17" s="323" t="s">
        <v>693</v>
      </c>
      <c r="B17" s="235" t="s">
        <v>685</v>
      </c>
      <c r="C17" s="321" t="s">
        <v>245</v>
      </c>
      <c r="D17" s="235" t="s">
        <v>554</v>
      </c>
    </row>
    <row r="18" customFormat="false" ht="12.75" hidden="false" customHeight="false" outlineLevel="0" collapsed="false">
      <c r="A18" s="108" t="s">
        <v>694</v>
      </c>
      <c r="B18" s="235" t="s">
        <v>695</v>
      </c>
      <c r="C18" s="321" t="s">
        <v>245</v>
      </c>
      <c r="D18" s="235" t="s">
        <v>223</v>
      </c>
    </row>
    <row r="19" customFormat="false" ht="25.5" hidden="false" customHeight="false" outlineLevel="0" collapsed="false">
      <c r="A19" s="323" t="s">
        <v>693</v>
      </c>
      <c r="B19" s="235" t="s">
        <v>695</v>
      </c>
      <c r="C19" s="321" t="s">
        <v>561</v>
      </c>
      <c r="D19" s="235" t="s">
        <v>223</v>
      </c>
    </row>
    <row r="20" customFormat="false" ht="12.75" hidden="false" customHeight="false" outlineLevel="0" collapsed="false">
      <c r="A20" s="108" t="s">
        <v>696</v>
      </c>
      <c r="B20" s="235" t="s">
        <v>695</v>
      </c>
      <c r="C20" s="264" t="s">
        <v>562</v>
      </c>
      <c r="D20" s="320" t="s">
        <v>223</v>
      </c>
    </row>
    <row r="21" customFormat="false" ht="12.75" hidden="false" customHeight="false" outlineLevel="0" collapsed="false">
      <c r="A21" s="108" t="s">
        <v>686</v>
      </c>
      <c r="B21" s="235" t="s">
        <v>695</v>
      </c>
      <c r="C21" s="321" t="s">
        <v>433</v>
      </c>
      <c r="D21" s="235" t="s">
        <v>223</v>
      </c>
    </row>
    <row r="22" customFormat="false" ht="12.75" hidden="false" customHeight="false" outlineLevel="0" collapsed="false">
      <c r="A22" s="108" t="s">
        <v>686</v>
      </c>
      <c r="B22" s="235" t="s">
        <v>695</v>
      </c>
      <c r="C22" s="321" t="s">
        <v>608</v>
      </c>
      <c r="D22" s="235" t="s">
        <v>223</v>
      </c>
    </row>
    <row r="23" customFormat="false" ht="12.75" hidden="false" customHeight="false" outlineLevel="0" collapsed="false">
      <c r="A23" s="108" t="s">
        <v>686</v>
      </c>
      <c r="B23" s="235" t="s">
        <v>389</v>
      </c>
      <c r="C23" s="321" t="s">
        <v>686</v>
      </c>
      <c r="D23" s="235" t="s">
        <v>223</v>
      </c>
    </row>
    <row r="24" customFormat="false" ht="12.75" hidden="false" customHeight="false" outlineLevel="0" collapsed="false">
      <c r="A24" s="108" t="s">
        <v>686</v>
      </c>
      <c r="B24" s="235" t="s">
        <v>697</v>
      </c>
      <c r="C24" s="321" t="s">
        <v>686</v>
      </c>
      <c r="D24" s="235" t="s">
        <v>172</v>
      </c>
    </row>
    <row r="25" customFormat="false" ht="12.75" hidden="false" customHeight="false" outlineLevel="0" collapsed="false">
      <c r="A25" s="108" t="s">
        <v>686</v>
      </c>
      <c r="B25" s="235" t="s">
        <v>292</v>
      </c>
      <c r="C25" s="321" t="s">
        <v>686</v>
      </c>
      <c r="D25" s="235" t="s">
        <v>292</v>
      </c>
    </row>
    <row r="26" customFormat="false" ht="12.75" hidden="false" customHeight="false" outlineLevel="0" collapsed="false">
      <c r="A26" s="108" t="s">
        <v>686</v>
      </c>
      <c r="B26" s="235" t="s">
        <v>172</v>
      </c>
      <c r="C26" s="321" t="s">
        <v>686</v>
      </c>
      <c r="D26" s="235" t="s">
        <v>697</v>
      </c>
    </row>
    <row r="27" customFormat="false" ht="12.75" hidden="false" customHeight="false" outlineLevel="0" collapsed="false">
      <c r="A27" s="108" t="s">
        <v>686</v>
      </c>
      <c r="B27" s="235" t="s">
        <v>223</v>
      </c>
      <c r="C27" s="321" t="s">
        <v>686</v>
      </c>
      <c r="D27" s="235" t="s">
        <v>685</v>
      </c>
    </row>
    <row r="28" customFormat="false" ht="12.75" hidden="false" customHeight="false" outlineLevel="0" collapsed="false">
      <c r="A28" s="263" t="s">
        <v>608</v>
      </c>
      <c r="B28" s="320" t="s">
        <v>223</v>
      </c>
      <c r="C28" s="321" t="s">
        <v>698</v>
      </c>
      <c r="D28" s="235" t="s">
        <v>685</v>
      </c>
    </row>
    <row r="29" customFormat="false" ht="12.75" hidden="false" customHeight="false" outlineLevel="0" collapsed="false">
      <c r="A29" s="108" t="s">
        <v>245</v>
      </c>
      <c r="B29" s="235" t="s">
        <v>223</v>
      </c>
      <c r="C29" s="321" t="s">
        <v>691</v>
      </c>
      <c r="D29" s="235" t="s">
        <v>685</v>
      </c>
    </row>
    <row r="30" customFormat="false" ht="12.75" hidden="false" customHeight="false" outlineLevel="0" collapsed="false">
      <c r="A30" s="108" t="s">
        <v>245</v>
      </c>
      <c r="B30" s="235" t="s">
        <v>554</v>
      </c>
      <c r="C30" s="264" t="s">
        <v>689</v>
      </c>
      <c r="D30" s="320" t="s">
        <v>685</v>
      </c>
    </row>
    <row r="31" customFormat="false" ht="12.75" hidden="false" customHeight="false" outlineLevel="0" collapsed="false">
      <c r="A31" s="108" t="s">
        <v>692</v>
      </c>
      <c r="B31" s="235" t="s">
        <v>554</v>
      </c>
      <c r="C31" s="321" t="s">
        <v>687</v>
      </c>
      <c r="D31" s="235" t="s">
        <v>685</v>
      </c>
    </row>
    <row r="32" customFormat="false" ht="12.75" hidden="false" customHeight="false" outlineLevel="0" collapsed="false">
      <c r="A32" s="108" t="s">
        <v>690</v>
      </c>
      <c r="B32" s="235" t="s">
        <v>554</v>
      </c>
      <c r="C32" s="324" t="s">
        <v>684</v>
      </c>
      <c r="D32" s="325" t="s">
        <v>685</v>
      </c>
    </row>
    <row r="33" customFormat="false" ht="12.75" hidden="false" customHeight="false" outlineLevel="0" collapsed="false">
      <c r="A33" s="108" t="s">
        <v>688</v>
      </c>
      <c r="B33" s="235" t="s">
        <v>554</v>
      </c>
      <c r="C33" s="326" t="s">
        <v>699</v>
      </c>
      <c r="D33" s="327" t="s">
        <v>685</v>
      </c>
    </row>
    <row r="34" customFormat="false" ht="12.75" hidden="false" customHeight="false" outlineLevel="0" collapsed="false">
      <c r="A34" s="321" t="s">
        <v>423</v>
      </c>
      <c r="B34" s="235" t="s">
        <v>554</v>
      </c>
      <c r="C34" s="324" t="s">
        <v>700</v>
      </c>
      <c r="D34" s="325" t="s">
        <v>685</v>
      </c>
    </row>
    <row r="35" customFormat="false" ht="12.75" hidden="false" customHeight="false" outlineLevel="0" collapsed="false">
      <c r="A35" s="108" t="s">
        <v>607</v>
      </c>
      <c r="B35" s="235" t="s">
        <v>554</v>
      </c>
      <c r="C35" s="328" t="s">
        <v>699</v>
      </c>
      <c r="D35" s="329" t="s">
        <v>685</v>
      </c>
    </row>
    <row r="36" customFormat="false" ht="12.75" hidden="false" customHeight="false" outlineLevel="0" collapsed="false">
      <c r="A36" s="108"/>
      <c r="B36" s="235"/>
      <c r="C36" s="330"/>
      <c r="D36" s="331"/>
    </row>
    <row r="37" customFormat="false" ht="13.5" hidden="false" customHeight="false" outlineLevel="0" collapsed="false">
      <c r="A37" s="108"/>
      <c r="B37" s="235"/>
      <c r="C37" s="332"/>
      <c r="D37" s="333"/>
    </row>
    <row r="38" customFormat="false" ht="27.95" hidden="false" customHeight="true" outlineLevel="0" collapsed="false">
      <c r="A38" s="108"/>
      <c r="B38" s="235"/>
      <c r="C38" s="334" t="s">
        <v>612</v>
      </c>
      <c r="D38" s="334"/>
    </row>
    <row r="39" customFormat="false" ht="13.5" hidden="false" customHeight="false" outlineLevel="0" collapsed="false">
      <c r="A39" s="335"/>
      <c r="B39" s="336"/>
      <c r="C39" s="315" t="s">
        <v>167</v>
      </c>
      <c r="D39" s="103" t="s">
        <v>168</v>
      </c>
    </row>
    <row r="40" customFormat="false" ht="12.75" hidden="false" customHeight="false" outlineLevel="0" collapsed="false">
      <c r="A40" s="337"/>
      <c r="B40" s="338"/>
      <c r="C40" s="321" t="s">
        <v>688</v>
      </c>
      <c r="D40" s="235" t="s">
        <v>554</v>
      </c>
    </row>
    <row r="41" customFormat="false" ht="12.75" hidden="false" customHeight="false" outlineLevel="0" collapsed="false">
      <c r="A41" s="108"/>
      <c r="B41" s="235"/>
      <c r="C41" s="339" t="s">
        <v>701</v>
      </c>
      <c r="D41" s="305" t="s">
        <v>554</v>
      </c>
    </row>
    <row r="42" customFormat="false" ht="12.75" hidden="false" customHeight="false" outlineLevel="0" collapsed="false">
      <c r="A42" s="108"/>
      <c r="B42" s="235"/>
      <c r="C42" s="339" t="s">
        <v>607</v>
      </c>
      <c r="D42" s="305" t="s">
        <v>554</v>
      </c>
    </row>
    <row r="43" customFormat="false" ht="12.75" hidden="false" customHeight="false" outlineLevel="0" collapsed="false">
      <c r="A43" s="108"/>
      <c r="B43" s="235"/>
      <c r="C43" s="339" t="s">
        <v>613</v>
      </c>
      <c r="D43" s="305" t="s">
        <v>554</v>
      </c>
    </row>
    <row r="44" customFormat="false" ht="12.75" hidden="false" customHeight="false" outlineLevel="0" collapsed="false">
      <c r="A44" s="108"/>
      <c r="B44" s="235"/>
      <c r="C44" s="339" t="s">
        <v>573</v>
      </c>
      <c r="D44" s="305" t="s">
        <v>554</v>
      </c>
    </row>
    <row r="45" customFormat="false" ht="12.75" hidden="false" customHeight="false" outlineLevel="0" collapsed="false">
      <c r="A45" s="108"/>
      <c r="B45" s="235"/>
      <c r="C45" s="321" t="s">
        <v>614</v>
      </c>
      <c r="D45" s="235" t="s">
        <v>554</v>
      </c>
    </row>
    <row r="46" customFormat="false" ht="12.75" hidden="false" customHeight="false" outlineLevel="0" collapsed="false">
      <c r="A46" s="108"/>
      <c r="B46" s="235"/>
      <c r="C46" s="321"/>
      <c r="D46" s="235"/>
    </row>
    <row r="47" customFormat="false" ht="12.75" hidden="false" customHeight="false" outlineLevel="0" collapsed="false">
      <c r="A47" s="108"/>
      <c r="B47" s="235"/>
      <c r="C47" s="321"/>
      <c r="D47" s="235"/>
    </row>
    <row r="48" customFormat="false" ht="12.75" hidden="false" customHeight="false" outlineLevel="0" collapsed="false">
      <c r="A48" s="108"/>
      <c r="B48" s="235"/>
      <c r="C48" s="321"/>
      <c r="D48" s="235"/>
    </row>
    <row r="49" customFormat="false" ht="12.75" hidden="false" customHeight="false" outlineLevel="0" collapsed="false">
      <c r="A49" s="306"/>
      <c r="B49" s="307"/>
      <c r="C49" s="340"/>
      <c r="D49" s="307"/>
    </row>
    <row r="50" customFormat="false" ht="12.75" hidden="false" customHeight="false" outlineLevel="0" collapsed="false">
      <c r="A50" s="306"/>
      <c r="B50" s="307"/>
      <c r="C50" s="340"/>
      <c r="D50" s="307"/>
    </row>
    <row r="51" customFormat="false" ht="13.5" hidden="false" customHeight="false" outlineLevel="0" collapsed="false">
      <c r="A51" s="306"/>
      <c r="B51" s="307"/>
      <c r="C51" s="340"/>
      <c r="D51" s="307"/>
    </row>
    <row r="52" customFormat="false" ht="12.75" hidden="false" customHeight="true" outlineLevel="0" collapsed="false">
      <c r="A52" s="306"/>
      <c r="B52" s="341" t="s">
        <v>691</v>
      </c>
      <c r="C52" s="342"/>
      <c r="D52" s="341" t="s">
        <v>702</v>
      </c>
    </row>
    <row r="53" customFormat="false" ht="12.75" hidden="false" customHeight="false" outlineLevel="0" collapsed="false">
      <c r="A53" s="306"/>
      <c r="B53" s="343" t="s">
        <v>703</v>
      </c>
      <c r="C53" s="342"/>
      <c r="D53" s="196" t="s">
        <v>704</v>
      </c>
    </row>
    <row r="54" customFormat="false" ht="32.25" hidden="false" customHeight="true" outlineLevel="0" collapsed="false">
      <c r="A54" s="306"/>
      <c r="B54" s="343" t="s">
        <v>705</v>
      </c>
      <c r="C54" s="342"/>
      <c r="D54" s="208" t="s">
        <v>706</v>
      </c>
    </row>
    <row r="55" customFormat="false" ht="29.25" hidden="false" customHeight="true" outlineLevel="0" collapsed="false">
      <c r="A55" s="306"/>
      <c r="B55" s="343" t="s">
        <v>605</v>
      </c>
      <c r="C55" s="342"/>
      <c r="D55" s="344" t="s">
        <v>705</v>
      </c>
    </row>
    <row r="56" customFormat="false" ht="30.75" hidden="false" customHeight="true" outlineLevel="0" collapsed="false">
      <c r="A56" s="306"/>
      <c r="B56" s="344" t="s">
        <v>707</v>
      </c>
      <c r="C56" s="342"/>
      <c r="D56" s="344" t="s">
        <v>691</v>
      </c>
    </row>
    <row r="57" customFormat="false" ht="26.25" hidden="false" customHeight="false" outlineLevel="0" collapsed="false">
      <c r="A57" s="345"/>
      <c r="B57" s="346" t="s">
        <v>708</v>
      </c>
      <c r="C57" s="347"/>
      <c r="D57" s="348" t="s">
        <v>709</v>
      </c>
    </row>
  </sheetData>
  <mergeCells count="7">
    <mergeCell ref="A1:D1"/>
    <mergeCell ref="B4:D4"/>
    <mergeCell ref="B5:D5"/>
    <mergeCell ref="B6:D6"/>
    <mergeCell ref="B7:D7"/>
    <mergeCell ref="B8:D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3" activeCellId="0" sqref="A33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8.7"/>
    <col collapsed="false" customWidth="true" hidden="false" outlineLevel="0" max="2" min="2" style="191" width="28.41"/>
    <col collapsed="false" customWidth="true" hidden="false" outlineLevel="0" max="3" min="3" style="191" width="38.7"/>
    <col collapsed="false" customWidth="true" hidden="false" outlineLevel="0" max="4" min="4" style="191" width="27.85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10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311" t="s">
        <v>158</v>
      </c>
      <c r="B5" s="95" t="s">
        <v>129</v>
      </c>
      <c r="C5" s="95"/>
      <c r="D5" s="95"/>
    </row>
    <row r="6" customFormat="false" ht="12.75" hidden="false" customHeight="true" outlineLevel="0" collapsed="false">
      <c r="A6" s="311" t="s">
        <v>159</v>
      </c>
      <c r="B6" s="95" t="s">
        <v>710</v>
      </c>
      <c r="C6" s="95"/>
      <c r="D6" s="95"/>
      <c r="M6" s="299"/>
    </row>
    <row r="7" customFormat="false" ht="12.75" hidden="false" customHeight="true" outlineLevel="0" collapsed="false">
      <c r="A7" s="311" t="s">
        <v>161</v>
      </c>
      <c r="B7" s="282" t="s">
        <v>711</v>
      </c>
      <c r="C7" s="282"/>
      <c r="D7" s="282"/>
      <c r="E7" s="300"/>
    </row>
    <row r="8" customFormat="false" ht="13.5" hidden="false" customHeight="false" outlineLevel="0" collapsed="false">
      <c r="A8" s="313" t="s">
        <v>163</v>
      </c>
      <c r="B8" s="99" t="s">
        <v>712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263" t="s">
        <v>713</v>
      </c>
      <c r="B13" s="320" t="s">
        <v>685</v>
      </c>
      <c r="C13" s="349" t="s">
        <v>686</v>
      </c>
      <c r="D13" s="350" t="s">
        <v>172</v>
      </c>
    </row>
    <row r="14" customFormat="false" ht="12.75" hidden="false" customHeight="false" outlineLevel="0" collapsed="false">
      <c r="A14" s="108" t="s">
        <v>714</v>
      </c>
      <c r="B14" s="235" t="s">
        <v>685</v>
      </c>
      <c r="C14" s="108" t="s">
        <v>298</v>
      </c>
      <c r="D14" s="235" t="s">
        <v>172</v>
      </c>
    </row>
    <row r="15" customFormat="false" ht="12.75" hidden="false" customHeight="false" outlineLevel="0" collapsed="false">
      <c r="A15" s="108" t="s">
        <v>715</v>
      </c>
      <c r="B15" s="235" t="s">
        <v>685</v>
      </c>
      <c r="C15" s="108" t="s">
        <v>716</v>
      </c>
      <c r="D15" s="235" t="s">
        <v>172</v>
      </c>
    </row>
    <row r="16" customFormat="false" ht="12.75" hidden="false" customHeight="false" outlineLevel="0" collapsed="false">
      <c r="A16" s="108" t="s">
        <v>691</v>
      </c>
      <c r="B16" s="235" t="s">
        <v>685</v>
      </c>
      <c r="C16" s="108" t="s">
        <v>717</v>
      </c>
      <c r="D16" s="235" t="s">
        <v>292</v>
      </c>
    </row>
    <row r="17" customFormat="false" ht="12.75" hidden="false" customHeight="false" outlineLevel="0" collapsed="false">
      <c r="A17" s="108" t="s">
        <v>718</v>
      </c>
      <c r="B17" s="235" t="s">
        <v>685</v>
      </c>
      <c r="C17" s="108" t="s">
        <v>719</v>
      </c>
      <c r="D17" s="235" t="s">
        <v>179</v>
      </c>
    </row>
    <row r="18" customFormat="false" ht="12.75" hidden="false" customHeight="false" outlineLevel="0" collapsed="false">
      <c r="A18" s="108" t="s">
        <v>720</v>
      </c>
      <c r="B18" s="235" t="s">
        <v>685</v>
      </c>
      <c r="C18" s="108" t="s">
        <v>425</v>
      </c>
      <c r="D18" s="235" t="s">
        <v>179</v>
      </c>
    </row>
    <row r="19" customFormat="false" ht="12.75" hidden="false" customHeight="false" outlineLevel="0" collapsed="false">
      <c r="A19" s="108" t="s">
        <v>721</v>
      </c>
      <c r="B19" s="235" t="s">
        <v>685</v>
      </c>
      <c r="C19" s="108" t="s">
        <v>393</v>
      </c>
      <c r="D19" s="235" t="s">
        <v>179</v>
      </c>
    </row>
    <row r="20" customFormat="false" ht="12.75" hidden="false" customHeight="false" outlineLevel="0" collapsed="false">
      <c r="A20" s="264" t="s">
        <v>722</v>
      </c>
      <c r="B20" s="264" t="s">
        <v>685</v>
      </c>
      <c r="C20" s="108" t="s">
        <v>723</v>
      </c>
      <c r="D20" s="235" t="s">
        <v>179</v>
      </c>
    </row>
    <row r="21" customFormat="false" ht="12.75" hidden="false" customHeight="false" outlineLevel="0" collapsed="false">
      <c r="A21" s="108" t="s">
        <v>523</v>
      </c>
      <c r="B21" s="235" t="s">
        <v>685</v>
      </c>
      <c r="C21" s="108" t="s">
        <v>723</v>
      </c>
      <c r="D21" s="235" t="s">
        <v>389</v>
      </c>
    </row>
    <row r="22" customFormat="false" ht="12.75" hidden="false" customHeight="false" outlineLevel="0" collapsed="false">
      <c r="A22" s="108" t="s">
        <v>523</v>
      </c>
      <c r="B22" s="235" t="s">
        <v>695</v>
      </c>
      <c r="C22" s="108" t="s">
        <v>723</v>
      </c>
      <c r="D22" s="235" t="s">
        <v>697</v>
      </c>
    </row>
    <row r="23" customFormat="false" ht="12.75" hidden="false" customHeight="false" outlineLevel="0" collapsed="false">
      <c r="A23" s="108" t="s">
        <v>523</v>
      </c>
      <c r="B23" s="235" t="s">
        <v>389</v>
      </c>
      <c r="C23" s="108" t="s">
        <v>523</v>
      </c>
      <c r="D23" s="235" t="s">
        <v>697</v>
      </c>
    </row>
    <row r="24" customFormat="false" ht="12.75" hidden="false" customHeight="false" outlineLevel="0" collapsed="false">
      <c r="A24" s="108" t="s">
        <v>724</v>
      </c>
      <c r="B24" s="235" t="s">
        <v>389</v>
      </c>
      <c r="C24" s="108" t="s">
        <v>725</v>
      </c>
      <c r="D24" s="235" t="s">
        <v>697</v>
      </c>
    </row>
    <row r="25" customFormat="false" ht="12.75" hidden="false" customHeight="false" outlineLevel="0" collapsed="false">
      <c r="A25" s="108" t="s">
        <v>721</v>
      </c>
      <c r="B25" s="235" t="s">
        <v>389</v>
      </c>
      <c r="C25" s="108" t="s">
        <v>686</v>
      </c>
      <c r="D25" s="235" t="s">
        <v>697</v>
      </c>
    </row>
    <row r="26" customFormat="false" ht="12.75" hidden="false" customHeight="false" outlineLevel="0" collapsed="false">
      <c r="A26" s="108" t="s">
        <v>726</v>
      </c>
      <c r="B26" s="235" t="s">
        <v>389</v>
      </c>
      <c r="C26" s="263" t="s">
        <v>727</v>
      </c>
      <c r="D26" s="320" t="s">
        <v>697</v>
      </c>
    </row>
    <row r="27" customFormat="false" ht="12.75" hidden="false" customHeight="false" outlineLevel="0" collapsed="false">
      <c r="A27" s="108" t="s">
        <v>523</v>
      </c>
      <c r="B27" s="235" t="s">
        <v>389</v>
      </c>
      <c r="C27" s="108" t="s">
        <v>523</v>
      </c>
      <c r="D27" s="235" t="s">
        <v>697</v>
      </c>
    </row>
    <row r="28" customFormat="false" ht="12.75" hidden="false" customHeight="false" outlineLevel="0" collapsed="false">
      <c r="A28" s="108" t="s">
        <v>523</v>
      </c>
      <c r="B28" s="235" t="s">
        <v>697</v>
      </c>
      <c r="C28" s="108" t="s">
        <v>523</v>
      </c>
      <c r="D28" s="235" t="s">
        <v>685</v>
      </c>
    </row>
    <row r="29" customFormat="false" ht="12.75" hidden="false" customHeight="false" outlineLevel="0" collapsed="false">
      <c r="A29" s="108" t="s">
        <v>723</v>
      </c>
      <c r="B29" s="235" t="s">
        <v>697</v>
      </c>
      <c r="C29" s="108" t="s">
        <v>686</v>
      </c>
      <c r="D29" s="235" t="s">
        <v>685</v>
      </c>
    </row>
    <row r="30" customFormat="false" ht="12.75" hidden="false" customHeight="false" outlineLevel="0" collapsed="false">
      <c r="A30" s="108" t="s">
        <v>723</v>
      </c>
      <c r="B30" s="235" t="s">
        <v>389</v>
      </c>
      <c r="C30" s="108" t="s">
        <v>718</v>
      </c>
      <c r="D30" s="235" t="s">
        <v>685</v>
      </c>
    </row>
    <row r="31" customFormat="false" ht="12.75" hidden="false" customHeight="false" outlineLevel="0" collapsed="false">
      <c r="A31" s="108" t="s">
        <v>723</v>
      </c>
      <c r="B31" s="235" t="s">
        <v>179</v>
      </c>
      <c r="C31" s="108" t="s">
        <v>691</v>
      </c>
      <c r="D31" s="235" t="s">
        <v>685</v>
      </c>
    </row>
    <row r="32" customFormat="false" ht="12.75" hidden="false" customHeight="false" outlineLevel="0" collapsed="false">
      <c r="A32" s="108" t="s">
        <v>393</v>
      </c>
      <c r="B32" s="235" t="s">
        <v>179</v>
      </c>
      <c r="C32" s="108" t="s">
        <v>715</v>
      </c>
      <c r="D32" s="235" t="s">
        <v>685</v>
      </c>
    </row>
    <row r="33" customFormat="false" ht="12.75" hidden="false" customHeight="false" outlineLevel="0" collapsed="false">
      <c r="A33" s="351" t="s">
        <v>728</v>
      </c>
      <c r="B33" s="352" t="s">
        <v>179</v>
      </c>
      <c r="C33" s="108" t="s">
        <v>729</v>
      </c>
      <c r="D33" s="235" t="s">
        <v>685</v>
      </c>
    </row>
    <row r="34" customFormat="false" ht="12.75" hidden="false" customHeight="false" outlineLevel="0" collapsed="false">
      <c r="A34" s="108" t="s">
        <v>719</v>
      </c>
      <c r="B34" s="235" t="s">
        <v>179</v>
      </c>
      <c r="C34" s="108" t="s">
        <v>730</v>
      </c>
      <c r="D34" s="235" t="s">
        <v>685</v>
      </c>
    </row>
    <row r="35" customFormat="false" ht="12.75" hidden="false" customHeight="false" outlineLevel="0" collapsed="false">
      <c r="A35" s="108" t="s">
        <v>717</v>
      </c>
      <c r="B35" s="235" t="s">
        <v>172</v>
      </c>
      <c r="C35" s="108" t="s">
        <v>713</v>
      </c>
      <c r="D35" s="235" t="s">
        <v>685</v>
      </c>
    </row>
    <row r="36" customFormat="false" ht="12.75" hidden="false" customHeight="false" outlineLevel="0" collapsed="false">
      <c r="A36" s="108" t="s">
        <v>243</v>
      </c>
      <c r="B36" s="235" t="s">
        <v>292</v>
      </c>
      <c r="C36" s="108"/>
      <c r="D36" s="235"/>
    </row>
    <row r="37" customFormat="false" ht="12.75" hidden="false" customHeight="true" outlineLevel="0" collapsed="false">
      <c r="A37" s="108" t="s">
        <v>243</v>
      </c>
      <c r="B37" s="235" t="s">
        <v>172</v>
      </c>
      <c r="C37" s="108"/>
      <c r="D37" s="235"/>
    </row>
    <row r="38" customFormat="false" ht="12.75" hidden="false" customHeight="true" outlineLevel="0" collapsed="false">
      <c r="A38" s="108" t="s">
        <v>731</v>
      </c>
      <c r="B38" s="233" t="s">
        <v>172</v>
      </c>
      <c r="C38" s="108"/>
      <c r="D38" s="235"/>
    </row>
    <row r="39" customFormat="false" ht="12.75" hidden="false" customHeight="true" outlineLevel="0" collapsed="false">
      <c r="A39" s="108"/>
      <c r="B39" s="233"/>
      <c r="C39" s="108"/>
      <c r="D39" s="235"/>
    </row>
    <row r="40" customFormat="false" ht="12.75" hidden="false" customHeight="true" outlineLevel="0" collapsed="false">
      <c r="A40" s="108"/>
      <c r="B40" s="233"/>
      <c r="C40" s="108"/>
      <c r="D40" s="235"/>
    </row>
    <row r="41" customFormat="false" ht="12.75" hidden="false" customHeight="true" outlineLevel="0" collapsed="false">
      <c r="A41" s="108"/>
      <c r="B41" s="233"/>
      <c r="C41" s="108"/>
      <c r="D41" s="235"/>
    </row>
    <row r="42" customFormat="false" ht="12.75" hidden="false" customHeight="true" outlineLevel="0" collapsed="false">
      <c r="A42" s="108"/>
      <c r="B42" s="233"/>
      <c r="C42" s="108"/>
      <c r="D42" s="235"/>
    </row>
    <row r="43" customFormat="false" ht="12.75" hidden="false" customHeight="true" outlineLevel="0" collapsed="false">
      <c r="A43" s="108"/>
      <c r="B43" s="233"/>
      <c r="C43" s="108"/>
      <c r="D43" s="235"/>
    </row>
    <row r="44" customFormat="false" ht="12.75" hidden="false" customHeight="true" outlineLevel="0" collapsed="false">
      <c r="A44" s="108"/>
      <c r="B44" s="233"/>
      <c r="C44" s="108"/>
      <c r="D44" s="235"/>
    </row>
    <row r="45" customFormat="false" ht="12.75" hidden="false" customHeight="true" outlineLevel="0" collapsed="false">
      <c r="A45" s="108"/>
      <c r="B45" s="233"/>
      <c r="C45" s="108"/>
      <c r="D45" s="235"/>
    </row>
    <row r="46" customFormat="false" ht="12.75" hidden="false" customHeight="false" outlineLevel="0" collapsed="false">
      <c r="A46" s="108"/>
      <c r="B46" s="233"/>
      <c r="C46" s="108"/>
      <c r="D46" s="235"/>
    </row>
    <row r="47" customFormat="false" ht="12.75" hidden="false" customHeight="false" outlineLevel="0" collapsed="false">
      <c r="A47" s="108"/>
      <c r="B47" s="233"/>
      <c r="C47" s="108"/>
      <c r="D47" s="235"/>
    </row>
    <row r="48" customFormat="false" ht="12.75" hidden="false" customHeight="false" outlineLevel="0" collapsed="false">
      <c r="A48" s="108"/>
      <c r="B48" s="233"/>
      <c r="C48" s="108"/>
      <c r="D48" s="235"/>
    </row>
    <row r="49" customFormat="false" ht="12.75" hidden="false" customHeight="false" outlineLevel="0" collapsed="false">
      <c r="A49" s="108"/>
      <c r="B49" s="233"/>
      <c r="C49" s="108"/>
      <c r="D49" s="235"/>
    </row>
    <row r="50" customFormat="false" ht="12.75" hidden="false" customHeight="false" outlineLevel="0" collapsed="false">
      <c r="A50" s="108"/>
      <c r="B50" s="233"/>
      <c r="C50" s="108"/>
      <c r="D50" s="235"/>
    </row>
    <row r="51" customFormat="false" ht="12.75" hidden="false" customHeight="false" outlineLevel="0" collapsed="false">
      <c r="A51" s="108"/>
      <c r="B51" s="233"/>
      <c r="C51" s="108"/>
      <c r="D51" s="235"/>
    </row>
    <row r="52" customFormat="false" ht="12.75" hidden="false" customHeight="false" outlineLevel="0" collapsed="false">
      <c r="A52" s="108"/>
      <c r="B52" s="233"/>
      <c r="C52" s="108"/>
      <c r="D52" s="235"/>
    </row>
    <row r="53" customFormat="false" ht="12.75" hidden="false" customHeight="false" outlineLevel="0" collapsed="false">
      <c r="A53" s="137"/>
      <c r="B53" s="353"/>
      <c r="C53" s="137"/>
      <c r="D53" s="354"/>
    </row>
    <row r="54" customFormat="false" ht="12.75" hidden="false" customHeight="false" outlineLevel="0" collapsed="false">
      <c r="A54" s="137"/>
      <c r="B54" s="353"/>
      <c r="C54" s="137"/>
      <c r="D54" s="354"/>
    </row>
    <row r="55" customFormat="false" ht="12.75" hidden="false" customHeight="false" outlineLevel="0" collapsed="false">
      <c r="A55" s="306"/>
      <c r="B55" s="355"/>
      <c r="C55" s="306"/>
      <c r="D55" s="307"/>
    </row>
    <row r="56" customFormat="false" ht="12.75" hidden="false" customHeight="false" outlineLevel="0" collapsed="false">
      <c r="A56" s="306"/>
      <c r="B56" s="355"/>
      <c r="C56" s="306"/>
      <c r="D56" s="307"/>
    </row>
    <row r="57" customFormat="false" ht="12.75" hidden="false" customHeight="false" outlineLevel="0" collapsed="false">
      <c r="A57" s="306"/>
      <c r="B57" s="355"/>
      <c r="C57" s="306"/>
      <c r="D57" s="307"/>
    </row>
    <row r="58" customFormat="false" ht="13.5" hidden="false" customHeight="false" outlineLevel="0" collapsed="false">
      <c r="A58" s="306"/>
      <c r="B58" s="355"/>
      <c r="C58" s="306"/>
      <c r="D58" s="307"/>
    </row>
    <row r="59" customFormat="false" ht="12.75" hidden="false" customHeight="true" outlineLevel="0" collapsed="false">
      <c r="A59" s="306"/>
      <c r="B59" s="138" t="s">
        <v>256</v>
      </c>
      <c r="C59" s="236"/>
      <c r="D59" s="138" t="s">
        <v>256</v>
      </c>
    </row>
    <row r="60" customFormat="false" ht="12.75" hidden="false" customHeight="false" outlineLevel="0" collapsed="false">
      <c r="A60" s="306"/>
      <c r="B60" s="138"/>
      <c r="C60" s="236"/>
      <c r="D60" s="138"/>
    </row>
    <row r="61" customFormat="false" ht="13.5" hidden="false" customHeight="false" outlineLevel="0" collapsed="false">
      <c r="A61" s="306"/>
      <c r="B61" s="138"/>
      <c r="C61" s="236"/>
      <c r="D61" s="138"/>
    </row>
    <row r="62" customFormat="false" ht="12.75" hidden="false" customHeight="true" outlineLevel="0" collapsed="false">
      <c r="A62" s="306"/>
      <c r="B62" s="138" t="s">
        <v>732</v>
      </c>
      <c r="C62" s="236"/>
      <c r="D62" s="138" t="s">
        <v>733</v>
      </c>
    </row>
    <row r="63" customFormat="false" ht="12.75" hidden="false" customHeight="false" outlineLevel="0" collapsed="false">
      <c r="A63" s="306"/>
      <c r="B63" s="138"/>
      <c r="C63" s="236"/>
      <c r="D63" s="138"/>
    </row>
    <row r="64" customFormat="false" ht="13.5" hidden="false" customHeight="false" outlineLevel="0" collapsed="false">
      <c r="A64" s="345"/>
      <c r="B64" s="138"/>
      <c r="C64" s="244"/>
      <c r="D64" s="138"/>
    </row>
    <row r="65" customFormat="false" ht="12.75" hidden="false" customHeight="false" outlineLevel="0" collapsed="false">
      <c r="B65" s="264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B59:B61"/>
    <mergeCell ref="D59:D6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8.7"/>
    <col collapsed="false" customWidth="true" hidden="false" outlineLevel="0" max="2" min="2" style="191" width="27.56"/>
    <col collapsed="false" customWidth="true" hidden="false" outlineLevel="0" max="3" min="3" style="191" width="38.7"/>
    <col collapsed="false" customWidth="true" hidden="false" outlineLevel="0" max="4" min="4" style="191" width="27.28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10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311" t="s">
        <v>158</v>
      </c>
      <c r="B5" s="95" t="s">
        <v>133</v>
      </c>
      <c r="C5" s="95"/>
      <c r="D5" s="95"/>
    </row>
    <row r="6" customFormat="false" ht="12.75" hidden="false" customHeight="true" outlineLevel="0" collapsed="false">
      <c r="A6" s="356" t="s">
        <v>159</v>
      </c>
      <c r="B6" s="95" t="s">
        <v>710</v>
      </c>
      <c r="C6" s="95"/>
      <c r="D6" s="95"/>
      <c r="M6" s="299"/>
    </row>
    <row r="7" customFormat="false" ht="12.75" hidden="false" customHeight="true" outlineLevel="0" collapsed="false">
      <c r="A7" s="311" t="s">
        <v>161</v>
      </c>
      <c r="B7" s="282" t="s">
        <v>711</v>
      </c>
      <c r="C7" s="282"/>
      <c r="D7" s="282"/>
      <c r="E7" s="300"/>
    </row>
    <row r="8" customFormat="false" ht="13.5" hidden="false" customHeight="false" outlineLevel="0" collapsed="false">
      <c r="A8" s="313" t="s">
        <v>163</v>
      </c>
      <c r="B8" s="99" t="s">
        <v>712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224" t="s">
        <v>165</v>
      </c>
      <c r="B11" s="302"/>
      <c r="C11" s="224" t="s">
        <v>166</v>
      </c>
      <c r="D11" s="302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263" t="s">
        <v>713</v>
      </c>
      <c r="B13" s="320" t="s">
        <v>685</v>
      </c>
      <c r="C13" s="108" t="s">
        <v>243</v>
      </c>
      <c r="D13" s="235" t="s">
        <v>172</v>
      </c>
    </row>
    <row r="14" customFormat="false" ht="12.75" hidden="false" customHeight="false" outlineLevel="0" collapsed="false">
      <c r="A14" s="108" t="s">
        <v>714</v>
      </c>
      <c r="B14" s="235" t="s">
        <v>685</v>
      </c>
      <c r="C14" s="108" t="s">
        <v>243</v>
      </c>
      <c r="D14" s="235" t="s">
        <v>292</v>
      </c>
    </row>
    <row r="15" customFormat="false" ht="12.75" hidden="false" customHeight="false" outlineLevel="0" collapsed="false">
      <c r="A15" s="108" t="s">
        <v>715</v>
      </c>
      <c r="B15" s="235" t="s">
        <v>685</v>
      </c>
      <c r="C15" s="108" t="s">
        <v>243</v>
      </c>
      <c r="D15" s="235" t="s">
        <v>697</v>
      </c>
    </row>
    <row r="16" customFormat="false" ht="12.75" hidden="false" customHeight="false" outlineLevel="0" collapsed="false">
      <c r="A16" s="108" t="s">
        <v>691</v>
      </c>
      <c r="B16" s="235" t="s">
        <v>685</v>
      </c>
      <c r="C16" s="108" t="s">
        <v>523</v>
      </c>
      <c r="D16" s="320" t="s">
        <v>697</v>
      </c>
    </row>
    <row r="17" customFormat="false" ht="12.75" hidden="false" customHeight="false" outlineLevel="0" collapsed="false">
      <c r="A17" s="108" t="s">
        <v>718</v>
      </c>
      <c r="B17" s="235" t="s">
        <v>685</v>
      </c>
      <c r="C17" s="108" t="s">
        <v>725</v>
      </c>
      <c r="D17" s="235" t="s">
        <v>697</v>
      </c>
    </row>
    <row r="18" customFormat="false" ht="12.75" hidden="false" customHeight="false" outlineLevel="0" collapsed="false">
      <c r="A18" s="108" t="s">
        <v>720</v>
      </c>
      <c r="B18" s="235" t="s">
        <v>685</v>
      </c>
      <c r="C18" s="264" t="s">
        <v>734</v>
      </c>
      <c r="D18" s="331" t="s">
        <v>697</v>
      </c>
    </row>
    <row r="19" customFormat="false" ht="12.75" hidden="false" customHeight="false" outlineLevel="0" collapsed="false">
      <c r="A19" s="108" t="s">
        <v>721</v>
      </c>
      <c r="B19" s="235" t="s">
        <v>685</v>
      </c>
      <c r="C19" s="357" t="s">
        <v>727</v>
      </c>
      <c r="D19" s="358" t="s">
        <v>697</v>
      </c>
    </row>
    <row r="20" customFormat="false" ht="12.75" hidden="false" customHeight="false" outlineLevel="0" collapsed="false">
      <c r="A20" s="264" t="s">
        <v>722</v>
      </c>
      <c r="B20" s="264" t="s">
        <v>685</v>
      </c>
      <c r="C20" s="108" t="s">
        <v>523</v>
      </c>
      <c r="D20" s="235" t="s">
        <v>697</v>
      </c>
    </row>
    <row r="21" customFormat="false" ht="12.75" hidden="false" customHeight="false" outlineLevel="0" collapsed="false">
      <c r="A21" s="108" t="s">
        <v>523</v>
      </c>
      <c r="B21" s="235" t="s">
        <v>685</v>
      </c>
      <c r="C21" s="108" t="s">
        <v>523</v>
      </c>
      <c r="D21" s="235" t="s">
        <v>685</v>
      </c>
    </row>
    <row r="22" customFormat="false" ht="12.75" hidden="false" customHeight="false" outlineLevel="0" collapsed="false">
      <c r="A22" s="108" t="s">
        <v>523</v>
      </c>
      <c r="B22" s="235" t="s">
        <v>695</v>
      </c>
      <c r="C22" s="108" t="s">
        <v>243</v>
      </c>
      <c r="D22" s="235" t="s">
        <v>685</v>
      </c>
    </row>
    <row r="23" customFormat="false" ht="12.75" hidden="false" customHeight="false" outlineLevel="0" collapsed="false">
      <c r="A23" s="108" t="s">
        <v>523</v>
      </c>
      <c r="B23" s="235" t="s">
        <v>389</v>
      </c>
      <c r="C23" s="108" t="s">
        <v>718</v>
      </c>
      <c r="D23" s="235" t="s">
        <v>685</v>
      </c>
    </row>
    <row r="24" customFormat="false" ht="12.75" hidden="false" customHeight="false" outlineLevel="0" collapsed="false">
      <c r="A24" s="108" t="s">
        <v>724</v>
      </c>
      <c r="B24" s="235" t="s">
        <v>389</v>
      </c>
      <c r="C24" s="108" t="s">
        <v>691</v>
      </c>
      <c r="D24" s="235" t="s">
        <v>685</v>
      </c>
    </row>
    <row r="25" customFormat="false" ht="12.75" hidden="false" customHeight="false" outlineLevel="0" collapsed="false">
      <c r="A25" s="108" t="s">
        <v>721</v>
      </c>
      <c r="B25" s="235" t="s">
        <v>389</v>
      </c>
      <c r="C25" s="108" t="s">
        <v>715</v>
      </c>
      <c r="D25" s="235" t="s">
        <v>685</v>
      </c>
    </row>
    <row r="26" customFormat="false" ht="12.75" hidden="false" customHeight="false" outlineLevel="0" collapsed="false">
      <c r="A26" s="108" t="s">
        <v>726</v>
      </c>
      <c r="B26" s="235" t="s">
        <v>389</v>
      </c>
      <c r="C26" s="108" t="s">
        <v>729</v>
      </c>
      <c r="D26" s="235" t="s">
        <v>685</v>
      </c>
    </row>
    <row r="27" customFormat="false" ht="12.75" hidden="false" customHeight="false" outlineLevel="0" collapsed="false">
      <c r="A27" s="108" t="s">
        <v>523</v>
      </c>
      <c r="B27" s="235" t="s">
        <v>389</v>
      </c>
      <c r="C27" s="108" t="s">
        <v>730</v>
      </c>
      <c r="D27" s="235" t="s">
        <v>685</v>
      </c>
    </row>
    <row r="28" customFormat="false" ht="12.75" hidden="false" customHeight="false" outlineLevel="0" collapsed="false">
      <c r="A28" s="108" t="s">
        <v>523</v>
      </c>
      <c r="B28" s="235" t="s">
        <v>697</v>
      </c>
      <c r="C28" s="108" t="s">
        <v>713</v>
      </c>
      <c r="D28" s="235" t="s">
        <v>685</v>
      </c>
    </row>
    <row r="29" customFormat="false" ht="12.75" hidden="false" customHeight="false" outlineLevel="0" collapsed="false">
      <c r="A29" s="108" t="s">
        <v>723</v>
      </c>
      <c r="B29" s="235" t="s">
        <v>697</v>
      </c>
      <c r="C29" s="108"/>
      <c r="D29" s="235"/>
    </row>
    <row r="30" customFormat="false" ht="12.75" hidden="false" customHeight="false" outlineLevel="0" collapsed="false">
      <c r="A30" s="108" t="s">
        <v>723</v>
      </c>
      <c r="B30" s="235" t="s">
        <v>389</v>
      </c>
      <c r="C30" s="108"/>
      <c r="D30" s="235"/>
    </row>
    <row r="31" customFormat="false" ht="12.75" hidden="false" customHeight="false" outlineLevel="0" collapsed="false">
      <c r="A31" s="108" t="s">
        <v>723</v>
      </c>
      <c r="B31" s="235" t="s">
        <v>179</v>
      </c>
      <c r="C31" s="108"/>
      <c r="D31" s="235"/>
    </row>
    <row r="32" customFormat="false" ht="12.75" hidden="false" customHeight="false" outlineLevel="0" collapsed="false">
      <c r="A32" s="108" t="s">
        <v>393</v>
      </c>
      <c r="B32" s="235" t="s">
        <v>179</v>
      </c>
      <c r="C32" s="108"/>
      <c r="D32" s="235"/>
    </row>
    <row r="33" customFormat="false" ht="12.75" hidden="false" customHeight="false" outlineLevel="0" collapsed="false">
      <c r="A33" s="351" t="s">
        <v>728</v>
      </c>
      <c r="B33" s="352" t="s">
        <v>179</v>
      </c>
      <c r="C33" s="108"/>
      <c r="D33" s="235"/>
    </row>
    <row r="34" customFormat="false" ht="12.75" hidden="false" customHeight="false" outlineLevel="0" collapsed="false">
      <c r="A34" s="108" t="s">
        <v>719</v>
      </c>
      <c r="B34" s="235" t="s">
        <v>179</v>
      </c>
      <c r="C34" s="108"/>
      <c r="D34" s="235"/>
    </row>
    <row r="35" customFormat="false" ht="12.75" hidden="false" customHeight="false" outlineLevel="0" collapsed="false">
      <c r="A35" s="108" t="s">
        <v>717</v>
      </c>
      <c r="B35" s="235" t="s">
        <v>172</v>
      </c>
      <c r="C35" s="108"/>
      <c r="D35" s="235"/>
    </row>
    <row r="36" customFormat="false" ht="12.75" hidden="false" customHeight="false" outlineLevel="0" collapsed="false">
      <c r="A36" s="108" t="s">
        <v>243</v>
      </c>
      <c r="B36" s="235" t="s">
        <v>292</v>
      </c>
      <c r="C36" s="108"/>
      <c r="D36" s="320"/>
    </row>
    <row r="37" customFormat="false" ht="12.75" hidden="false" customHeight="false" outlineLevel="0" collapsed="false">
      <c r="A37" s="108" t="s">
        <v>243</v>
      </c>
      <c r="B37" s="235" t="s">
        <v>172</v>
      </c>
      <c r="C37" s="108"/>
      <c r="D37" s="235"/>
    </row>
    <row r="38" customFormat="false" ht="12.75" hidden="false" customHeight="false" outlineLevel="0" collapsed="false">
      <c r="A38" s="108" t="s">
        <v>731</v>
      </c>
      <c r="B38" s="233" t="s">
        <v>172</v>
      </c>
      <c r="C38" s="108"/>
      <c r="D38" s="235"/>
    </row>
    <row r="39" customFormat="false" ht="12.75" hidden="false" customHeight="false" outlineLevel="0" collapsed="false">
      <c r="A39" s="108"/>
      <c r="B39" s="235"/>
      <c r="C39" s="108"/>
      <c r="D39" s="235"/>
    </row>
    <row r="40" customFormat="false" ht="12.75" hidden="false" customHeight="false" outlineLevel="0" collapsed="false">
      <c r="A40" s="108"/>
      <c r="B40" s="235"/>
      <c r="C40" s="108"/>
      <c r="D40" s="235"/>
    </row>
    <row r="41" customFormat="false" ht="12.75" hidden="false" customHeight="false" outlineLevel="0" collapsed="false">
      <c r="A41" s="108"/>
      <c r="B41" s="235"/>
      <c r="C41" s="108"/>
      <c r="D41" s="235"/>
    </row>
    <row r="42" customFormat="false" ht="12.75" hidden="false" customHeight="false" outlineLevel="0" collapsed="false">
      <c r="A42" s="108"/>
      <c r="B42" s="235"/>
      <c r="C42" s="108"/>
      <c r="D42" s="235"/>
    </row>
    <row r="43" customFormat="false" ht="12.75" hidden="false" customHeight="false" outlineLevel="0" collapsed="false">
      <c r="A43" s="108"/>
      <c r="B43" s="235"/>
      <c r="C43" s="108"/>
      <c r="D43" s="235"/>
    </row>
    <row r="44" customFormat="false" ht="12.75" hidden="false" customHeight="false" outlineLevel="0" collapsed="false">
      <c r="A44" s="108"/>
      <c r="B44" s="235"/>
      <c r="C44" s="108"/>
      <c r="D44" s="235"/>
    </row>
    <row r="45" customFormat="false" ht="12.75" hidden="false" customHeight="false" outlineLevel="0" collapsed="false">
      <c r="A45" s="108"/>
      <c r="B45" s="235"/>
      <c r="C45" s="108"/>
      <c r="D45" s="235"/>
      <c r="H45" s="114"/>
    </row>
    <row r="46" customFormat="false" ht="12.75" hidden="false" customHeight="false" outlineLevel="0" collapsed="false">
      <c r="A46" s="108"/>
      <c r="B46" s="235"/>
      <c r="C46" s="127"/>
      <c r="D46" s="305"/>
    </row>
    <row r="47" customFormat="false" ht="12.75" hidden="false" customHeight="false" outlineLevel="0" collapsed="false">
      <c r="A47" s="108"/>
      <c r="B47" s="235"/>
      <c r="C47" s="127"/>
      <c r="D47" s="305"/>
    </row>
    <row r="48" customFormat="false" ht="12.75" hidden="false" customHeight="false" outlineLevel="0" collapsed="false">
      <c r="A48" s="108"/>
      <c r="B48" s="235"/>
      <c r="C48" s="108"/>
      <c r="D48" s="235"/>
    </row>
    <row r="49" customFormat="false" ht="12.75" hidden="false" customHeight="false" outlineLevel="0" collapsed="false">
      <c r="A49" s="108"/>
      <c r="B49" s="235"/>
      <c r="C49" s="108"/>
      <c r="D49" s="235"/>
    </row>
    <row r="50" customFormat="false" ht="12.75" hidden="false" customHeight="false" outlineLevel="0" collapsed="false">
      <c r="A50" s="108"/>
      <c r="B50" s="235"/>
      <c r="C50" s="108"/>
      <c r="D50" s="235"/>
    </row>
    <row r="51" customFormat="false" ht="12.75" hidden="false" customHeight="false" outlineLevel="0" collapsed="false">
      <c r="A51" s="108"/>
      <c r="B51" s="235"/>
      <c r="C51" s="108"/>
      <c r="D51" s="235"/>
    </row>
    <row r="52" customFormat="false" ht="12.75" hidden="false" customHeight="false" outlineLevel="0" collapsed="false">
      <c r="A52" s="108"/>
      <c r="B52" s="235"/>
      <c r="C52" s="236"/>
      <c r="D52" s="237"/>
    </row>
    <row r="53" customFormat="false" ht="12.75" hidden="false" customHeight="false" outlineLevel="0" collapsed="false">
      <c r="A53" s="108"/>
      <c r="B53" s="235"/>
      <c r="C53" s="236"/>
      <c r="D53" s="237"/>
    </row>
    <row r="54" customFormat="false" ht="12.75" hidden="false" customHeight="false" outlineLevel="0" collapsed="false">
      <c r="A54" s="108"/>
      <c r="B54" s="235"/>
      <c r="C54" s="306"/>
      <c r="D54" s="307"/>
    </row>
    <row r="55" customFormat="false" ht="12.75" hidden="false" customHeight="false" outlineLevel="0" collapsed="false">
      <c r="A55" s="236"/>
      <c r="B55" s="237"/>
      <c r="C55" s="306"/>
      <c r="D55" s="307"/>
    </row>
    <row r="56" customFormat="false" ht="12.75" hidden="false" customHeight="false" outlineLevel="0" collapsed="false">
      <c r="A56" s="236"/>
      <c r="B56" s="237"/>
      <c r="C56" s="306"/>
      <c r="D56" s="307"/>
    </row>
    <row r="57" customFormat="false" ht="12.75" hidden="false" customHeight="false" outlineLevel="0" collapsed="false">
      <c r="A57" s="306"/>
      <c r="B57" s="307"/>
      <c r="C57" s="306"/>
      <c r="D57" s="307"/>
    </row>
    <row r="58" customFormat="false" ht="12.75" hidden="false" customHeight="false" outlineLevel="0" collapsed="false">
      <c r="A58" s="306"/>
      <c r="B58" s="307"/>
      <c r="C58" s="306"/>
      <c r="D58" s="307"/>
    </row>
    <row r="59" customFormat="false" ht="12.75" hidden="false" customHeight="false" outlineLevel="0" collapsed="false">
      <c r="A59" s="306"/>
      <c r="B59" s="307"/>
      <c r="C59" s="306"/>
      <c r="D59" s="307"/>
    </row>
    <row r="60" customFormat="false" ht="12.75" hidden="false" customHeight="false" outlineLevel="0" collapsed="false">
      <c r="A60" s="306"/>
      <c r="B60" s="307"/>
      <c r="C60" s="306"/>
      <c r="D60" s="307"/>
    </row>
    <row r="61" customFormat="false" ht="13.5" hidden="false" customHeight="false" outlineLevel="0" collapsed="false">
      <c r="A61" s="306"/>
      <c r="B61" s="307"/>
      <c r="C61" s="306"/>
      <c r="D61" s="307"/>
    </row>
    <row r="62" customFormat="false" ht="12.75" hidden="false" customHeight="true" outlineLevel="0" collapsed="false">
      <c r="A62" s="306"/>
      <c r="B62" s="138" t="s">
        <v>615</v>
      </c>
      <c r="C62" s="236"/>
      <c r="D62" s="138" t="s">
        <v>615</v>
      </c>
    </row>
    <row r="63" customFormat="false" ht="12.75" hidden="false" customHeight="false" outlineLevel="0" collapsed="false">
      <c r="A63" s="306"/>
      <c r="B63" s="138"/>
      <c r="C63" s="236"/>
      <c r="D63" s="138"/>
    </row>
    <row r="64" customFormat="false" ht="13.5" hidden="false" customHeight="false" outlineLevel="0" collapsed="false">
      <c r="A64" s="306"/>
      <c r="B64" s="138"/>
      <c r="C64" s="236"/>
      <c r="D64" s="138"/>
    </row>
    <row r="65" customFormat="false" ht="12.75" hidden="false" customHeight="true" outlineLevel="0" collapsed="false">
      <c r="A65" s="306"/>
      <c r="B65" s="138" t="s">
        <v>732</v>
      </c>
      <c r="C65" s="236"/>
      <c r="D65" s="138" t="s">
        <v>735</v>
      </c>
    </row>
    <row r="66" customFormat="false" ht="12.75" hidden="false" customHeight="false" outlineLevel="0" collapsed="false">
      <c r="A66" s="306"/>
      <c r="B66" s="138"/>
      <c r="C66" s="236"/>
      <c r="D66" s="138"/>
    </row>
    <row r="67" customFormat="false" ht="13.5" hidden="false" customHeight="false" outlineLevel="0" collapsed="false">
      <c r="A67" s="345"/>
      <c r="B67" s="138"/>
      <c r="C67" s="244"/>
      <c r="D67" s="138"/>
    </row>
    <row r="68" customFormat="false" ht="12.75" hidden="false" customHeight="false" outlineLevel="0" collapsed="false">
      <c r="B68" s="264"/>
      <c r="C68" s="264"/>
      <c r="D68" s="264"/>
    </row>
  </sheetData>
  <mergeCells count="10">
    <mergeCell ref="A1:D1"/>
    <mergeCell ref="B4:D4"/>
    <mergeCell ref="B5:D5"/>
    <mergeCell ref="B6:D6"/>
    <mergeCell ref="B7:D7"/>
    <mergeCell ref="B8:D8"/>
    <mergeCell ref="B62:B64"/>
    <mergeCell ref="D62:D64"/>
    <mergeCell ref="B65:B67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26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736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9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737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198</v>
      </c>
      <c r="B13" s="121" t="s">
        <v>199</v>
      </c>
      <c r="C13" s="199" t="s">
        <v>738</v>
      </c>
      <c r="D13" s="121" t="s">
        <v>383</v>
      </c>
    </row>
    <row r="14" customFormat="false" ht="12.75" hidden="false" customHeight="false" outlineLevel="0" collapsed="false">
      <c r="A14" s="108" t="s">
        <v>198</v>
      </c>
      <c r="B14" s="109" t="s">
        <v>201</v>
      </c>
      <c r="C14" s="112" t="s">
        <v>739</v>
      </c>
      <c r="D14" s="109" t="s">
        <v>383</v>
      </c>
    </row>
    <row r="15" customFormat="false" ht="12.75" hidden="false" customHeight="false" outlineLevel="0" collapsed="false">
      <c r="A15" s="108" t="s">
        <v>198</v>
      </c>
      <c r="B15" s="109" t="s">
        <v>203</v>
      </c>
      <c r="C15" s="112" t="s">
        <v>740</v>
      </c>
      <c r="D15" s="109" t="s">
        <v>383</v>
      </c>
    </row>
    <row r="16" customFormat="false" ht="12.75" hidden="false" customHeight="false" outlineLevel="0" collapsed="false">
      <c r="A16" s="111" t="s">
        <v>211</v>
      </c>
      <c r="B16" s="109" t="s">
        <v>186</v>
      </c>
      <c r="C16" s="112" t="s">
        <v>741</v>
      </c>
      <c r="D16" s="109" t="s">
        <v>383</v>
      </c>
    </row>
    <row r="17" customFormat="false" ht="12.75" hidden="false" customHeight="false" outlineLevel="0" collapsed="false">
      <c r="A17" s="108" t="s">
        <v>314</v>
      </c>
      <c r="B17" s="109" t="s">
        <v>185</v>
      </c>
      <c r="C17" s="112" t="s">
        <v>291</v>
      </c>
      <c r="D17" s="109" t="s">
        <v>172</v>
      </c>
    </row>
    <row r="18" customFormat="false" ht="12.75" hidden="false" customHeight="false" outlineLevel="0" collapsed="false">
      <c r="A18" s="111" t="s">
        <v>315</v>
      </c>
      <c r="B18" s="109" t="s">
        <v>185</v>
      </c>
      <c r="C18" s="112" t="s">
        <v>298</v>
      </c>
      <c r="D18" s="109" t="s">
        <v>172</v>
      </c>
    </row>
    <row r="19" customFormat="false" ht="12.75" hidden="false" customHeight="false" outlineLevel="0" collapsed="false">
      <c r="A19" s="111" t="s">
        <v>184</v>
      </c>
      <c r="B19" s="109" t="s">
        <v>185</v>
      </c>
      <c r="C19" s="112" t="s">
        <v>291</v>
      </c>
      <c r="D19" s="109" t="s">
        <v>172</v>
      </c>
    </row>
    <row r="20" customFormat="false" ht="12.75" hidden="false" customHeight="false" outlineLevel="0" collapsed="false">
      <c r="A20" s="108" t="s">
        <v>182</v>
      </c>
      <c r="B20" s="109" t="s">
        <v>179</v>
      </c>
      <c r="C20" s="112" t="s">
        <v>176</v>
      </c>
      <c r="D20" s="109" t="s">
        <v>172</v>
      </c>
    </row>
    <row r="21" customFormat="false" ht="12.75" hidden="false" customHeight="false" outlineLevel="0" collapsed="false">
      <c r="A21" s="108" t="s">
        <v>178</v>
      </c>
      <c r="B21" s="109" t="s">
        <v>179</v>
      </c>
      <c r="C21" s="110" t="s">
        <v>178</v>
      </c>
      <c r="D21" s="109" t="s">
        <v>179</v>
      </c>
    </row>
    <row r="22" customFormat="false" ht="12.75" hidden="false" customHeight="false" outlineLevel="0" collapsed="false">
      <c r="A22" s="108" t="s">
        <v>182</v>
      </c>
      <c r="B22" s="109" t="s">
        <v>179</v>
      </c>
      <c r="C22" s="112" t="s">
        <v>181</v>
      </c>
      <c r="D22" s="109" t="s">
        <v>179</v>
      </c>
    </row>
    <row r="23" customFormat="false" ht="12.75" hidden="false" customHeight="false" outlineLevel="0" collapsed="false">
      <c r="A23" s="108" t="s">
        <v>176</v>
      </c>
      <c r="B23" s="109" t="s">
        <v>172</v>
      </c>
      <c r="C23" s="110" t="s">
        <v>182</v>
      </c>
      <c r="D23" s="109" t="s">
        <v>179</v>
      </c>
    </row>
    <row r="24" customFormat="false" ht="12.75" hidden="false" customHeight="false" outlineLevel="0" collapsed="false">
      <c r="A24" s="108" t="s">
        <v>291</v>
      </c>
      <c r="B24" s="109" t="s">
        <v>172</v>
      </c>
      <c r="C24" s="110" t="s">
        <v>184</v>
      </c>
      <c r="D24" s="109" t="s">
        <v>185</v>
      </c>
    </row>
    <row r="25" customFormat="false" ht="12.75" hidden="false" customHeight="false" outlineLevel="0" collapsed="false">
      <c r="A25" s="111" t="s">
        <v>316</v>
      </c>
      <c r="B25" s="109" t="s">
        <v>172</v>
      </c>
      <c r="C25" s="110" t="s">
        <v>211</v>
      </c>
      <c r="D25" s="109" t="s">
        <v>185</v>
      </c>
    </row>
    <row r="26" customFormat="false" ht="12.75" hidden="false" customHeight="false" outlineLevel="0" collapsed="false">
      <c r="A26" s="111" t="s">
        <v>317</v>
      </c>
      <c r="B26" s="109" t="s">
        <v>172</v>
      </c>
      <c r="C26" s="110" t="s">
        <v>212</v>
      </c>
      <c r="D26" s="109" t="s">
        <v>203</v>
      </c>
    </row>
    <row r="27" customFormat="false" ht="12.75" hidden="false" customHeight="false" outlineLevel="0" collapsed="false">
      <c r="A27" s="111" t="s">
        <v>740</v>
      </c>
      <c r="B27" s="109" t="s">
        <v>383</v>
      </c>
      <c r="C27" s="112" t="s">
        <v>213</v>
      </c>
      <c r="D27" s="109" t="s">
        <v>203</v>
      </c>
    </row>
    <row r="28" customFormat="false" ht="12.75" hidden="false" customHeight="false" outlineLevel="0" collapsed="false">
      <c r="A28" s="111" t="s">
        <v>742</v>
      </c>
      <c r="B28" s="109" t="s">
        <v>383</v>
      </c>
      <c r="C28" s="112" t="s">
        <v>198</v>
      </c>
      <c r="D28" s="109" t="s">
        <v>203</v>
      </c>
    </row>
    <row r="29" customFormat="false" ht="12.75" hidden="false" customHeight="false" outlineLevel="0" collapsed="false">
      <c r="A29" s="111" t="s">
        <v>743</v>
      </c>
      <c r="B29" s="109" t="s">
        <v>383</v>
      </c>
      <c r="C29" s="112" t="s">
        <v>198</v>
      </c>
      <c r="D29" s="109" t="s">
        <v>201</v>
      </c>
    </row>
    <row r="30" customFormat="false" ht="12.75" hidden="false" customHeight="false" outlineLevel="0" collapsed="false">
      <c r="A30" s="111" t="s">
        <v>744</v>
      </c>
      <c r="B30" s="109" t="s">
        <v>383</v>
      </c>
      <c r="C30" s="112" t="s">
        <v>198</v>
      </c>
      <c r="D30" s="109" t="s">
        <v>199</v>
      </c>
    </row>
    <row r="31" customFormat="false" ht="12.75" hidden="false" customHeight="false" outlineLevel="0" collapsed="false">
      <c r="A31" s="111"/>
      <c r="B31" s="109"/>
      <c r="C31" s="110" t="s">
        <v>196</v>
      </c>
      <c r="D31" s="109" t="s">
        <v>199</v>
      </c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29"/>
      <c r="C63" s="106"/>
      <c r="D63" s="129"/>
    </row>
    <row r="64" customFormat="false" ht="12.75" hidden="false" customHeight="false" outlineLevel="0" collapsed="false">
      <c r="A64" s="110"/>
      <c r="B64" s="116" t="s">
        <v>318</v>
      </c>
      <c r="C64" s="200"/>
      <c r="D64" s="116" t="s">
        <v>291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193</v>
      </c>
      <c r="C65" s="200"/>
      <c r="D65" s="117" t="s">
        <v>176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82</v>
      </c>
      <c r="C66" s="200"/>
      <c r="D66" s="117" t="s">
        <v>182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176</v>
      </c>
      <c r="C67" s="200"/>
      <c r="D67" s="117" t="s">
        <v>193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324</v>
      </c>
      <c r="C68" s="200"/>
      <c r="D68" s="201" t="s">
        <v>745</v>
      </c>
      <c r="E68" s="114"/>
      <c r="F68" s="114"/>
      <c r="G68" s="114"/>
    </row>
    <row r="69" customFormat="false" ht="13.5" hidden="false" customHeight="false" outlineLevel="0" collapsed="false">
      <c r="A69" s="120"/>
      <c r="B69" s="119" t="s">
        <v>746</v>
      </c>
      <c r="C69" s="202"/>
      <c r="D69" s="119" t="s">
        <v>198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136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747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32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737</v>
      </c>
      <c r="C8" s="99"/>
      <c r="D8" s="99"/>
    </row>
    <row r="10" customFormat="false" ht="12.75" hidden="false" customHeight="true" outlineLevel="0" collapsed="false"/>
    <row r="11" customFormat="false" ht="12.75" hidden="false" customHeight="true" outlineLevel="0" collapsed="false">
      <c r="A11" s="101" t="s">
        <v>165</v>
      </c>
      <c r="B11" s="101"/>
      <c r="C11" s="101" t="s">
        <v>166</v>
      </c>
      <c r="D11" s="101"/>
    </row>
    <row r="12" customFormat="false" ht="12.75" hidden="false" customHeight="tru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true" outlineLevel="0" collapsed="false">
      <c r="A13" s="108" t="s">
        <v>176</v>
      </c>
      <c r="B13" s="109" t="s">
        <v>172</v>
      </c>
      <c r="C13" s="199" t="s">
        <v>738</v>
      </c>
      <c r="D13" s="121" t="s">
        <v>383</v>
      </c>
    </row>
    <row r="14" customFormat="false" ht="12.75" hidden="false" customHeight="true" outlineLevel="0" collapsed="false">
      <c r="A14" s="108" t="s">
        <v>291</v>
      </c>
      <c r="B14" s="109" t="s">
        <v>172</v>
      </c>
      <c r="C14" s="112" t="s">
        <v>739</v>
      </c>
      <c r="D14" s="109" t="s">
        <v>383</v>
      </c>
    </row>
    <row r="15" customFormat="false" ht="12.75" hidden="false" customHeight="false" outlineLevel="0" collapsed="false">
      <c r="A15" s="111" t="s">
        <v>316</v>
      </c>
      <c r="B15" s="109" t="s">
        <v>172</v>
      </c>
      <c r="C15" s="112" t="s">
        <v>740</v>
      </c>
      <c r="D15" s="109" t="s">
        <v>383</v>
      </c>
      <c r="E15" s="114"/>
      <c r="F15" s="114"/>
      <c r="G15" s="114"/>
    </row>
    <row r="16" customFormat="false" ht="12.75" hidden="false" customHeight="true" outlineLevel="0" collapsed="false">
      <c r="A16" s="111" t="s">
        <v>317</v>
      </c>
      <c r="B16" s="109" t="s">
        <v>172</v>
      </c>
      <c r="C16" s="112" t="s">
        <v>741</v>
      </c>
      <c r="D16" s="109" t="s">
        <v>383</v>
      </c>
      <c r="E16" s="114"/>
      <c r="F16" s="114"/>
      <c r="G16" s="114"/>
    </row>
    <row r="17" customFormat="false" ht="12.75" hidden="false" customHeight="true" outlineLevel="0" collapsed="false">
      <c r="A17" s="111" t="s">
        <v>740</v>
      </c>
      <c r="B17" s="109" t="s">
        <v>383</v>
      </c>
      <c r="C17" s="112" t="s">
        <v>291</v>
      </c>
      <c r="D17" s="109" t="s">
        <v>172</v>
      </c>
      <c r="E17" s="114"/>
      <c r="F17" s="114"/>
      <c r="G17" s="114"/>
    </row>
    <row r="18" customFormat="false" ht="12.75" hidden="false" customHeight="true" outlineLevel="0" collapsed="false">
      <c r="A18" s="111" t="s">
        <v>742</v>
      </c>
      <c r="B18" s="109" t="s">
        <v>383</v>
      </c>
      <c r="C18" s="112" t="s">
        <v>298</v>
      </c>
      <c r="D18" s="109" t="s">
        <v>172</v>
      </c>
      <c r="E18" s="114"/>
      <c r="F18" s="114"/>
      <c r="G18" s="114"/>
    </row>
    <row r="19" customFormat="false" ht="12.75" hidden="false" customHeight="true" outlineLevel="0" collapsed="false">
      <c r="A19" s="111" t="s">
        <v>743</v>
      </c>
      <c r="B19" s="109" t="s">
        <v>383</v>
      </c>
      <c r="C19" s="112" t="s">
        <v>291</v>
      </c>
      <c r="D19" s="109" t="s">
        <v>172</v>
      </c>
      <c r="E19" s="114"/>
      <c r="F19" s="114"/>
      <c r="G19" s="114"/>
    </row>
    <row r="20" customFormat="false" ht="12.75" hidden="false" customHeight="true" outlineLevel="0" collapsed="false">
      <c r="A20" s="111" t="s">
        <v>744</v>
      </c>
      <c r="B20" s="109" t="s">
        <v>383</v>
      </c>
      <c r="C20" s="112" t="s">
        <v>176</v>
      </c>
      <c r="D20" s="109" t="s">
        <v>172</v>
      </c>
      <c r="E20" s="114"/>
      <c r="F20" s="114"/>
      <c r="G20" s="114"/>
    </row>
    <row r="21" customFormat="false" ht="12.75" hidden="false" customHeight="true" outlineLevel="0" collapsed="false">
      <c r="A21" s="111"/>
      <c r="B21" s="109"/>
      <c r="C21" s="112" t="s">
        <v>243</v>
      </c>
      <c r="D21" s="109" t="s">
        <v>172</v>
      </c>
      <c r="E21" s="114"/>
      <c r="F21" s="114"/>
      <c r="G21" s="114"/>
    </row>
    <row r="22" customFormat="false" ht="12.75" hidden="false" customHeight="true" outlineLevel="0" collapsed="false">
      <c r="A22" s="111"/>
      <c r="B22" s="109"/>
      <c r="C22" s="112"/>
      <c r="D22" s="109"/>
      <c r="E22" s="114"/>
      <c r="F22" s="114"/>
      <c r="G22" s="114"/>
    </row>
    <row r="23" customFormat="false" ht="12.75" hidden="false" customHeight="true" outlineLevel="0" collapsed="false">
      <c r="A23" s="111"/>
      <c r="B23" s="109"/>
      <c r="C23" s="112"/>
      <c r="D23" s="109"/>
      <c r="E23" s="114"/>
      <c r="F23" s="114"/>
      <c r="G23" s="114"/>
    </row>
    <row r="24" customFormat="false" ht="12.75" hidden="false" customHeight="true" outlineLevel="0" collapsed="false">
      <c r="A24" s="111"/>
      <c r="B24" s="109"/>
      <c r="C24" s="112"/>
      <c r="D24" s="109"/>
      <c r="E24" s="114"/>
      <c r="F24" s="114"/>
      <c r="G24" s="114"/>
    </row>
    <row r="25" customFormat="false" ht="12.75" hidden="false" customHeight="false" outlineLevel="0" collapsed="false">
      <c r="A25" s="111"/>
      <c r="B25" s="109"/>
      <c r="C25" s="112"/>
      <c r="D25" s="109"/>
      <c r="E25" s="114"/>
      <c r="F25" s="114"/>
      <c r="G25" s="114"/>
    </row>
    <row r="26" customFormat="false" ht="12.75" hidden="false" customHeight="false" outlineLevel="0" collapsed="false">
      <c r="A26" s="111"/>
      <c r="B26" s="109"/>
      <c r="C26" s="112"/>
      <c r="D26" s="109"/>
      <c r="E26" s="114"/>
      <c r="F26" s="114"/>
      <c r="G26" s="114"/>
    </row>
    <row r="27" customFormat="false" ht="12.75" hidden="false" customHeight="false" outlineLevel="0" collapsed="false">
      <c r="A27" s="111"/>
      <c r="B27" s="109"/>
      <c r="C27" s="112"/>
      <c r="D27" s="109"/>
      <c r="E27" s="114"/>
      <c r="F27" s="114"/>
      <c r="G27" s="114"/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29"/>
      <c r="C63" s="106"/>
      <c r="D63" s="129"/>
    </row>
    <row r="64" customFormat="false" ht="12.75" hidden="false" customHeight="true" outlineLevel="0" collapsed="false">
      <c r="A64" s="110"/>
      <c r="B64" s="116" t="s">
        <v>323</v>
      </c>
      <c r="C64" s="200"/>
      <c r="D64" s="138" t="s">
        <v>256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291</v>
      </c>
      <c r="C65" s="200"/>
      <c r="D65" s="138"/>
      <c r="E65" s="114"/>
      <c r="F65" s="114"/>
      <c r="G65" s="114"/>
    </row>
    <row r="66" customFormat="false" ht="13.5" hidden="false" customHeight="false" outlineLevel="0" collapsed="false">
      <c r="A66" s="110"/>
      <c r="B66" s="117" t="s">
        <v>324</v>
      </c>
      <c r="C66" s="200"/>
      <c r="D66" s="138"/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402</v>
      </c>
      <c r="C67" s="200"/>
      <c r="D67" s="139" t="s">
        <v>748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749</v>
      </c>
      <c r="C68" s="200"/>
      <c r="D68" s="117" t="s">
        <v>324</v>
      </c>
      <c r="E68" s="114"/>
      <c r="F68" s="114"/>
      <c r="G68" s="114"/>
    </row>
    <row r="69" customFormat="false" ht="13.5" hidden="false" customHeight="false" outlineLevel="0" collapsed="false">
      <c r="A69" s="120"/>
      <c r="B69" s="119" t="s">
        <v>750</v>
      </c>
      <c r="C69" s="202"/>
      <c r="D69" s="133" t="s">
        <v>291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27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751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96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327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1" t="s">
        <v>198</v>
      </c>
      <c r="B13" s="109" t="s">
        <v>199</v>
      </c>
      <c r="C13" s="110" t="s">
        <v>329</v>
      </c>
      <c r="D13" s="109" t="s">
        <v>172</v>
      </c>
    </row>
    <row r="14" customFormat="false" ht="12.75" hidden="false" customHeight="false" outlineLevel="0" collapsed="false">
      <c r="A14" s="111" t="s">
        <v>198</v>
      </c>
      <c r="B14" s="109" t="s">
        <v>201</v>
      </c>
      <c r="C14" s="110" t="s">
        <v>752</v>
      </c>
      <c r="D14" s="109" t="s">
        <v>172</v>
      </c>
    </row>
    <row r="15" customFormat="false" ht="12.75" hidden="false" customHeight="false" outlineLevel="0" collapsed="false">
      <c r="A15" s="111" t="s">
        <v>198</v>
      </c>
      <c r="B15" s="109" t="s">
        <v>203</v>
      </c>
      <c r="C15" s="110" t="s">
        <v>753</v>
      </c>
      <c r="D15" s="109" t="s">
        <v>172</v>
      </c>
    </row>
    <row r="16" customFormat="false" ht="12.75" hidden="false" customHeight="false" outlineLevel="0" collapsed="false">
      <c r="A16" s="111" t="s">
        <v>334</v>
      </c>
      <c r="B16" s="109" t="s">
        <v>203</v>
      </c>
      <c r="C16" s="110" t="s">
        <v>754</v>
      </c>
      <c r="D16" s="109" t="s">
        <v>172</v>
      </c>
    </row>
    <row r="17" customFormat="false" ht="12.75" hidden="false" customHeight="false" outlineLevel="0" collapsed="false">
      <c r="A17" s="111" t="s">
        <v>335</v>
      </c>
      <c r="B17" s="109" t="s">
        <v>186</v>
      </c>
      <c r="C17" s="110" t="s">
        <v>176</v>
      </c>
      <c r="D17" s="109" t="s">
        <v>172</v>
      </c>
    </row>
    <row r="18" customFormat="false" ht="12.75" hidden="false" customHeight="false" outlineLevel="0" collapsed="false">
      <c r="A18" s="111" t="s">
        <v>184</v>
      </c>
      <c r="B18" s="109" t="s">
        <v>186</v>
      </c>
      <c r="C18" s="110" t="s">
        <v>178</v>
      </c>
      <c r="D18" s="109" t="s">
        <v>179</v>
      </c>
    </row>
    <row r="19" customFormat="false" ht="12.75" hidden="false" customHeight="false" outlineLevel="0" collapsed="false">
      <c r="A19" s="111" t="s">
        <v>184</v>
      </c>
      <c r="B19" s="109" t="s">
        <v>185</v>
      </c>
      <c r="C19" s="110" t="s">
        <v>181</v>
      </c>
      <c r="D19" s="109" t="s">
        <v>179</v>
      </c>
    </row>
    <row r="20" customFormat="false" ht="12.75" hidden="false" customHeight="false" outlineLevel="0" collapsed="false">
      <c r="A20" s="111" t="s">
        <v>182</v>
      </c>
      <c r="B20" s="109" t="s">
        <v>179</v>
      </c>
      <c r="C20" s="110" t="s">
        <v>182</v>
      </c>
      <c r="D20" s="109" t="s">
        <v>179</v>
      </c>
    </row>
    <row r="21" customFormat="false" ht="12.75" hidden="false" customHeight="false" outlineLevel="0" collapsed="false">
      <c r="A21" s="111" t="s">
        <v>178</v>
      </c>
      <c r="B21" s="109" t="s">
        <v>179</v>
      </c>
      <c r="C21" s="110" t="s">
        <v>184</v>
      </c>
      <c r="D21" s="109" t="s">
        <v>185</v>
      </c>
    </row>
    <row r="22" customFormat="false" ht="12.75" hidden="false" customHeight="false" outlineLevel="0" collapsed="false">
      <c r="A22" s="111" t="s">
        <v>182</v>
      </c>
      <c r="B22" s="109" t="s">
        <v>179</v>
      </c>
      <c r="C22" s="110" t="s">
        <v>184</v>
      </c>
      <c r="D22" s="109" t="s">
        <v>186</v>
      </c>
    </row>
    <row r="23" customFormat="false" ht="12.75" hidden="false" customHeight="false" outlineLevel="0" collapsed="false">
      <c r="A23" s="111" t="s">
        <v>176</v>
      </c>
      <c r="B23" s="109" t="s">
        <v>172</v>
      </c>
      <c r="C23" s="110" t="s">
        <v>335</v>
      </c>
      <c r="D23" s="109" t="s">
        <v>186</v>
      </c>
    </row>
    <row r="24" customFormat="false" ht="12.75" hidden="false" customHeight="false" outlineLevel="0" collapsed="false">
      <c r="A24" s="111" t="s">
        <v>754</v>
      </c>
      <c r="B24" s="109" t="s">
        <v>172</v>
      </c>
      <c r="C24" s="110" t="s">
        <v>336</v>
      </c>
      <c r="D24" s="109" t="s">
        <v>185</v>
      </c>
    </row>
    <row r="25" customFormat="false" ht="12.75" hidden="false" customHeight="false" outlineLevel="0" collapsed="false">
      <c r="A25" s="111" t="s">
        <v>753</v>
      </c>
      <c r="B25" s="109" t="s">
        <v>172</v>
      </c>
      <c r="C25" s="110" t="s">
        <v>337</v>
      </c>
      <c r="D25" s="109" t="s">
        <v>203</v>
      </c>
    </row>
    <row r="26" customFormat="false" ht="12.75" hidden="false" customHeight="false" outlineLevel="0" collapsed="false">
      <c r="A26" s="111" t="s">
        <v>752</v>
      </c>
      <c r="B26" s="109" t="s">
        <v>172</v>
      </c>
      <c r="C26" s="110" t="s">
        <v>338</v>
      </c>
      <c r="D26" s="109" t="s">
        <v>203</v>
      </c>
    </row>
    <row r="27" customFormat="false" ht="12.75" hidden="false" customHeight="false" outlineLevel="0" collapsed="false">
      <c r="A27" s="111" t="s">
        <v>329</v>
      </c>
      <c r="B27" s="109" t="s">
        <v>172</v>
      </c>
      <c r="C27" s="110" t="s">
        <v>198</v>
      </c>
      <c r="D27" s="109" t="s">
        <v>203</v>
      </c>
    </row>
    <row r="28" customFormat="false" ht="12.75" hidden="false" customHeight="false" outlineLevel="0" collapsed="false">
      <c r="A28" s="111" t="s">
        <v>191</v>
      </c>
      <c r="B28" s="109" t="s">
        <v>172</v>
      </c>
      <c r="C28" s="110" t="s">
        <v>198</v>
      </c>
      <c r="D28" s="109" t="s">
        <v>201</v>
      </c>
    </row>
    <row r="29" customFormat="false" ht="12.75" hidden="false" customHeight="false" outlineLevel="0" collapsed="false">
      <c r="A29" s="110" t="s">
        <v>339</v>
      </c>
      <c r="B29" s="109" t="s">
        <v>172</v>
      </c>
      <c r="C29" s="110" t="s">
        <v>198</v>
      </c>
      <c r="D29" s="109" t="s">
        <v>199</v>
      </c>
    </row>
    <row r="30" customFormat="false" ht="12.75" hidden="false" customHeight="false" outlineLevel="0" collapsed="false">
      <c r="A30" s="111" t="s">
        <v>329</v>
      </c>
      <c r="B30" s="109" t="s">
        <v>172</v>
      </c>
      <c r="C30" s="110" t="s">
        <v>196</v>
      </c>
      <c r="D30" s="109" t="s">
        <v>199</v>
      </c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1"/>
      <c r="B60" s="109"/>
      <c r="C60" s="110"/>
      <c r="D60" s="109"/>
    </row>
    <row r="61" customFormat="false" ht="12.75" hidden="false" customHeight="false" outlineLevel="0" collapsed="false">
      <c r="A61" s="111"/>
      <c r="B61" s="109"/>
      <c r="C61" s="110"/>
      <c r="D61" s="109"/>
    </row>
    <row r="62" customFormat="false" ht="12.75" hidden="false" customHeight="false" outlineLevel="0" collapsed="false">
      <c r="A62" s="111"/>
      <c r="B62" s="109"/>
      <c r="C62" s="110"/>
      <c r="D62" s="109"/>
    </row>
    <row r="63" customFormat="false" ht="13.5" hidden="false" customHeight="false" outlineLevel="0" collapsed="false">
      <c r="A63" s="111"/>
      <c r="B63" s="115"/>
      <c r="C63" s="110"/>
      <c r="D63" s="115"/>
    </row>
    <row r="64" customFormat="false" ht="12.75" hidden="false" customHeight="false" outlineLevel="0" collapsed="false">
      <c r="A64" s="110"/>
      <c r="B64" s="116" t="s">
        <v>193</v>
      </c>
      <c r="C64" s="110"/>
      <c r="D64" s="116" t="s">
        <v>755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182</v>
      </c>
      <c r="C65" s="110"/>
      <c r="D65" s="117" t="s">
        <v>756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76</v>
      </c>
      <c r="C66" s="110"/>
      <c r="D66" s="117" t="s">
        <v>176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756</v>
      </c>
      <c r="C67" s="110"/>
      <c r="D67" s="117" t="s">
        <v>182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755</v>
      </c>
      <c r="C68" s="110"/>
      <c r="D68" s="117" t="s">
        <v>193</v>
      </c>
      <c r="E68" s="114"/>
      <c r="F68" s="114"/>
      <c r="G68" s="114"/>
    </row>
    <row r="69" customFormat="false" ht="13.5" hidden="false" customHeight="false" outlineLevel="0" collapsed="false">
      <c r="A69" s="120"/>
      <c r="B69" s="119" t="s">
        <v>349</v>
      </c>
      <c r="C69" s="120"/>
      <c r="D69" s="119" t="s">
        <v>198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8.41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3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218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219</v>
      </c>
      <c r="C7" s="97"/>
      <c r="D7" s="97"/>
    </row>
    <row r="8" customFormat="false" ht="13.5" hidden="false" customHeight="false" outlineLevel="0" collapsed="false">
      <c r="A8" s="98" t="s">
        <v>163</v>
      </c>
      <c r="B8" s="124" t="s">
        <v>220</v>
      </c>
      <c r="C8" s="124"/>
      <c r="D8" s="12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0" t="s">
        <v>221</v>
      </c>
      <c r="B13" s="109" t="s">
        <v>185</v>
      </c>
      <c r="C13" s="111" t="s">
        <v>222</v>
      </c>
      <c r="D13" s="109" t="s">
        <v>223</v>
      </c>
    </row>
    <row r="14" customFormat="false" ht="12.75" hidden="false" customHeight="false" outlineLevel="0" collapsed="false">
      <c r="A14" s="108" t="s">
        <v>224</v>
      </c>
      <c r="B14" s="109" t="s">
        <v>185</v>
      </c>
      <c r="C14" s="110" t="s">
        <v>225</v>
      </c>
      <c r="D14" s="109" t="s">
        <v>223</v>
      </c>
    </row>
    <row r="15" customFormat="false" ht="12.75" hidden="false" customHeight="false" outlineLevel="0" collapsed="false">
      <c r="A15" s="108" t="s">
        <v>184</v>
      </c>
      <c r="B15" s="109" t="s">
        <v>185</v>
      </c>
      <c r="C15" s="110" t="s">
        <v>226</v>
      </c>
      <c r="D15" s="109" t="s">
        <v>223</v>
      </c>
    </row>
    <row r="16" customFormat="false" ht="12.75" hidden="false" customHeight="false" outlineLevel="0" collapsed="false">
      <c r="A16" s="108" t="s">
        <v>227</v>
      </c>
      <c r="B16" s="109" t="s">
        <v>185</v>
      </c>
      <c r="C16" s="110" t="s">
        <v>228</v>
      </c>
      <c r="D16" s="109" t="s">
        <v>223</v>
      </c>
    </row>
    <row r="17" customFormat="false" ht="12.75" hidden="false" customHeight="false" outlineLevel="0" collapsed="false">
      <c r="A17" s="111" t="s">
        <v>229</v>
      </c>
      <c r="B17" s="109" t="s">
        <v>185</v>
      </c>
      <c r="C17" s="110" t="s">
        <v>230</v>
      </c>
      <c r="D17" s="109" t="s">
        <v>231</v>
      </c>
    </row>
    <row r="18" customFormat="false" ht="12.75" hidden="false" customHeight="true" outlineLevel="0" collapsed="false">
      <c r="A18" s="108" t="s">
        <v>232</v>
      </c>
      <c r="B18" s="109" t="s">
        <v>185</v>
      </c>
      <c r="C18" s="110" t="s">
        <v>232</v>
      </c>
      <c r="D18" s="109" t="s">
        <v>185</v>
      </c>
      <c r="H18" s="126"/>
      <c r="I18" s="126"/>
      <c r="J18" s="126"/>
    </row>
    <row r="19" customFormat="false" ht="26.25" hidden="false" customHeight="true" outlineLevel="0" collapsed="false">
      <c r="A19" s="108" t="s">
        <v>230</v>
      </c>
      <c r="B19" s="109" t="s">
        <v>231</v>
      </c>
      <c r="C19" s="110" t="s">
        <v>184</v>
      </c>
      <c r="D19" s="109" t="s">
        <v>185</v>
      </c>
    </row>
    <row r="20" customFormat="false" ht="12.75" hidden="false" customHeight="false" outlineLevel="0" collapsed="false">
      <c r="A20" s="108" t="s">
        <v>228</v>
      </c>
      <c r="B20" s="109" t="s">
        <v>223</v>
      </c>
      <c r="C20" s="110" t="s">
        <v>233</v>
      </c>
      <c r="D20" s="109" t="s">
        <v>185</v>
      </c>
    </row>
    <row r="21" customFormat="false" ht="12.75" hidden="false" customHeight="false" outlineLevel="0" collapsed="false">
      <c r="A21" s="108" t="s">
        <v>234</v>
      </c>
      <c r="B21" s="109" t="s">
        <v>223</v>
      </c>
      <c r="C21" s="110"/>
      <c r="D21" s="109"/>
    </row>
    <row r="22" customFormat="false" ht="12.75" hidden="false" customHeight="false" outlineLevel="0" collapsed="false">
      <c r="A22" s="111" t="s">
        <v>235</v>
      </c>
      <c r="B22" s="109" t="s">
        <v>223</v>
      </c>
      <c r="C22" s="110"/>
      <c r="D22" s="109"/>
    </row>
    <row r="23" customFormat="false" ht="12.75" hidden="false" customHeight="false" outlineLevel="0" collapsed="false">
      <c r="A23" s="111" t="s">
        <v>236</v>
      </c>
      <c r="B23" s="109" t="s">
        <v>223</v>
      </c>
      <c r="C23" s="110"/>
      <c r="D23" s="109"/>
    </row>
    <row r="24" customFormat="false" ht="12.75" hidden="false" customHeight="false" outlineLevel="0" collapsed="false">
      <c r="A24" s="108" t="s">
        <v>228</v>
      </c>
      <c r="B24" s="109" t="s">
        <v>223</v>
      </c>
      <c r="C24" s="110"/>
      <c r="D24" s="109"/>
    </row>
    <row r="25" customFormat="false" ht="12.75" hidden="false" customHeight="false" outlineLevel="0" collapsed="false">
      <c r="A25" s="111" t="s">
        <v>222</v>
      </c>
      <c r="B25" s="109" t="s">
        <v>223</v>
      </c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3.5" hidden="false" customHeight="false" outlineLevel="0" collapsed="false">
      <c r="A27" s="111"/>
      <c r="B27" s="109"/>
      <c r="C27" s="110"/>
      <c r="D27" s="109"/>
    </row>
    <row r="28" customFormat="false" ht="13.5" hidden="false" customHeight="true" outlineLevel="0" collapsed="false">
      <c r="A28" s="101" t="s">
        <v>237</v>
      </c>
      <c r="B28" s="101"/>
      <c r="C28" s="110"/>
      <c r="D28" s="109"/>
    </row>
    <row r="29" customFormat="false" ht="13.5" hidden="false" customHeight="false" outlineLevel="0" collapsed="false">
      <c r="A29" s="102" t="s">
        <v>167</v>
      </c>
      <c r="B29" s="103" t="s">
        <v>168</v>
      </c>
      <c r="C29" s="110"/>
      <c r="D29" s="109"/>
    </row>
    <row r="30" customFormat="false" ht="12.75" hidden="false" customHeight="false" outlineLevel="0" collapsed="false">
      <c r="A30" s="108" t="s">
        <v>232</v>
      </c>
      <c r="B30" s="109" t="s">
        <v>185</v>
      </c>
      <c r="C30" s="110"/>
      <c r="D30" s="109"/>
    </row>
    <row r="31" customFormat="false" ht="12.75" hidden="false" customHeight="false" outlineLevel="0" collapsed="false">
      <c r="A31" s="127" t="s">
        <v>238</v>
      </c>
      <c r="B31" s="128" t="s">
        <v>179</v>
      </c>
      <c r="C31" s="110"/>
      <c r="D31" s="109"/>
    </row>
    <row r="32" customFormat="false" ht="12.75" hidden="false" customHeight="false" outlineLevel="0" collapsed="false">
      <c r="A32" s="127" t="s">
        <v>239</v>
      </c>
      <c r="B32" s="128" t="s">
        <v>179</v>
      </c>
      <c r="C32" s="110"/>
      <c r="D32" s="109"/>
    </row>
    <row r="33" customFormat="false" ht="12.75" hidden="false" customHeight="false" outlineLevel="0" collapsed="false">
      <c r="A33" s="127" t="s">
        <v>239</v>
      </c>
      <c r="B33" s="128" t="s">
        <v>240</v>
      </c>
      <c r="C33" s="110"/>
      <c r="D33" s="109"/>
    </row>
    <row r="34" customFormat="false" ht="12.75" hidden="false" customHeight="false" outlineLevel="0" collapsed="false">
      <c r="A34" s="127" t="s">
        <v>241</v>
      </c>
      <c r="B34" s="128" t="s">
        <v>231</v>
      </c>
      <c r="C34" s="110"/>
      <c r="D34" s="109"/>
    </row>
    <row r="35" customFormat="false" ht="12.75" hidden="false" customHeight="false" outlineLevel="0" collapsed="false">
      <c r="A35" s="127" t="s">
        <v>242</v>
      </c>
      <c r="B35" s="128" t="s">
        <v>231</v>
      </c>
      <c r="C35" s="110"/>
      <c r="D35" s="109"/>
    </row>
    <row r="36" customFormat="false" ht="12.75" hidden="false" customHeight="false" outlineLevel="0" collapsed="false">
      <c r="A36" s="127" t="s">
        <v>243</v>
      </c>
      <c r="B36" s="128" t="s">
        <v>223</v>
      </c>
      <c r="C36" s="110"/>
      <c r="D36" s="109"/>
    </row>
    <row r="37" customFormat="false" ht="12.75" hidden="false" customHeight="false" outlineLevel="0" collapsed="false">
      <c r="A37" s="127" t="s">
        <v>244</v>
      </c>
      <c r="B37" s="128" t="s">
        <v>223</v>
      </c>
      <c r="C37" s="110"/>
      <c r="D37" s="109"/>
    </row>
    <row r="38" customFormat="false" ht="12.75" hidden="false" customHeight="false" outlineLevel="0" collapsed="false">
      <c r="A38" s="127" t="s">
        <v>245</v>
      </c>
      <c r="B38" s="128" t="s">
        <v>223</v>
      </c>
      <c r="C38" s="110"/>
      <c r="D38" s="109"/>
    </row>
    <row r="39" customFormat="false" ht="12.75" hidden="false" customHeight="false" outlineLevel="0" collapsed="false">
      <c r="A39" s="108" t="s">
        <v>228</v>
      </c>
      <c r="B39" s="109" t="s">
        <v>223</v>
      </c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3.5" hidden="false" customHeight="false" outlineLevel="0" collapsed="false">
      <c r="A58" s="113"/>
      <c r="B58" s="129"/>
      <c r="C58" s="106"/>
      <c r="D58" s="129"/>
    </row>
    <row r="59" customFormat="false" ht="12.75" hidden="false" customHeight="false" outlineLevel="0" collapsed="false">
      <c r="A59" s="106"/>
      <c r="B59" s="130" t="s">
        <v>246</v>
      </c>
      <c r="C59" s="106"/>
      <c r="D59" s="116" t="s">
        <v>228</v>
      </c>
    </row>
    <row r="60" customFormat="false" ht="12.75" hidden="false" customHeight="false" outlineLevel="0" collapsed="false">
      <c r="A60" s="106"/>
      <c r="B60" s="131" t="s">
        <v>232</v>
      </c>
      <c r="C60" s="106"/>
      <c r="D60" s="117" t="s">
        <v>230</v>
      </c>
    </row>
    <row r="61" customFormat="false" ht="12.75" hidden="false" customHeight="false" outlineLevel="0" collapsed="false">
      <c r="A61" s="106"/>
      <c r="B61" s="131" t="s">
        <v>230</v>
      </c>
      <c r="C61" s="106"/>
      <c r="D61" s="117" t="s">
        <v>232</v>
      </c>
    </row>
    <row r="62" customFormat="false" ht="12.75" hidden="false" customHeight="false" outlineLevel="0" collapsed="false">
      <c r="A62" s="106"/>
      <c r="B62" s="132" t="s">
        <v>247</v>
      </c>
      <c r="C62" s="106"/>
      <c r="D62" s="117" t="s">
        <v>193</v>
      </c>
    </row>
    <row r="63" customFormat="false" ht="12.75" hidden="false" customHeight="false" outlineLevel="0" collapsed="false">
      <c r="A63" s="106"/>
      <c r="B63" s="131" t="s">
        <v>228</v>
      </c>
      <c r="C63" s="106"/>
      <c r="D63" s="117" t="s">
        <v>248</v>
      </c>
    </row>
    <row r="64" customFormat="false" ht="13.5" hidden="false" customHeight="false" outlineLevel="0" collapsed="false">
      <c r="A64" s="118"/>
      <c r="B64" s="119" t="s">
        <v>249</v>
      </c>
      <c r="C64" s="118"/>
      <c r="D64" s="133" t="s">
        <v>250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H18:J18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139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757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32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327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1" t="s">
        <v>176</v>
      </c>
      <c r="B13" s="109" t="s">
        <v>172</v>
      </c>
      <c r="C13" s="110" t="s">
        <v>329</v>
      </c>
      <c r="D13" s="109" t="s">
        <v>172</v>
      </c>
    </row>
    <row r="14" customFormat="false" ht="12.75" hidden="false" customHeight="false" outlineLevel="0" collapsed="false">
      <c r="A14" s="111" t="s">
        <v>754</v>
      </c>
      <c r="B14" s="109" t="s">
        <v>172</v>
      </c>
      <c r="C14" s="110" t="s">
        <v>752</v>
      </c>
      <c r="D14" s="109" t="s">
        <v>172</v>
      </c>
    </row>
    <row r="15" customFormat="false" ht="12.75" hidden="false" customHeight="false" outlineLevel="0" collapsed="false">
      <c r="A15" s="111" t="s">
        <v>753</v>
      </c>
      <c r="B15" s="109" t="s">
        <v>172</v>
      </c>
      <c r="C15" s="110" t="s">
        <v>753</v>
      </c>
      <c r="D15" s="109" t="s">
        <v>172</v>
      </c>
    </row>
    <row r="16" customFormat="false" ht="12.75" hidden="false" customHeight="false" outlineLevel="0" collapsed="false">
      <c r="A16" s="111" t="s">
        <v>752</v>
      </c>
      <c r="B16" s="109" t="s">
        <v>172</v>
      </c>
      <c r="C16" s="110" t="s">
        <v>754</v>
      </c>
      <c r="D16" s="109" t="s">
        <v>172</v>
      </c>
    </row>
    <row r="17" customFormat="false" ht="12.75" hidden="false" customHeight="false" outlineLevel="0" collapsed="false">
      <c r="A17" s="111" t="s">
        <v>329</v>
      </c>
      <c r="B17" s="109" t="s">
        <v>172</v>
      </c>
      <c r="C17" s="110" t="s">
        <v>176</v>
      </c>
      <c r="D17" s="109" t="s">
        <v>172</v>
      </c>
    </row>
    <row r="18" customFormat="false" ht="12.75" hidden="false" customHeight="false" outlineLevel="0" collapsed="false">
      <c r="A18" s="111" t="s">
        <v>191</v>
      </c>
      <c r="B18" s="109" t="s">
        <v>172</v>
      </c>
      <c r="C18" s="110" t="s">
        <v>243</v>
      </c>
      <c r="D18" s="109" t="s">
        <v>172</v>
      </c>
    </row>
    <row r="19" customFormat="false" ht="12.75" hidden="false" customHeight="false" outlineLevel="0" collapsed="false">
      <c r="A19" s="110" t="s">
        <v>339</v>
      </c>
      <c r="B19" s="109" t="s">
        <v>172</v>
      </c>
      <c r="C19" s="110"/>
      <c r="D19" s="109"/>
    </row>
    <row r="20" customFormat="false" ht="12.75" hidden="false" customHeight="false" outlineLevel="0" collapsed="false">
      <c r="A20" s="111" t="s">
        <v>329</v>
      </c>
      <c r="B20" s="109" t="s">
        <v>172</v>
      </c>
      <c r="C20" s="110"/>
      <c r="D20" s="109"/>
    </row>
    <row r="21" customFormat="false" ht="12.75" hidden="false" customHeight="false" outlineLevel="0" collapsed="false">
      <c r="A21" s="111"/>
      <c r="B21" s="109"/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A25" s="111"/>
      <c r="B25" s="109"/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0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1"/>
      <c r="B60" s="109"/>
      <c r="C60" s="110"/>
      <c r="D60" s="109"/>
    </row>
    <row r="61" customFormat="false" ht="12.75" hidden="false" customHeight="false" outlineLevel="0" collapsed="false">
      <c r="A61" s="111"/>
      <c r="B61" s="109"/>
      <c r="C61" s="110"/>
      <c r="D61" s="109"/>
    </row>
    <row r="62" customFormat="false" ht="12.75" hidden="false" customHeight="false" outlineLevel="0" collapsed="false">
      <c r="A62" s="111"/>
      <c r="B62" s="109"/>
      <c r="C62" s="110"/>
      <c r="D62" s="109"/>
    </row>
    <row r="63" customFormat="false" ht="13.5" hidden="false" customHeight="false" outlineLevel="0" collapsed="false">
      <c r="A63" s="111"/>
      <c r="B63" s="115"/>
      <c r="C63" s="110"/>
      <c r="D63" s="115"/>
    </row>
    <row r="64" customFormat="false" ht="12.75" hidden="false" customHeight="true" outlineLevel="0" collapsed="false">
      <c r="A64" s="110"/>
      <c r="B64" s="116" t="s">
        <v>323</v>
      </c>
      <c r="C64" s="110"/>
      <c r="D64" s="138" t="s">
        <v>256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758</v>
      </c>
      <c r="C65" s="110"/>
      <c r="D65" s="138"/>
      <c r="E65" s="114"/>
      <c r="F65" s="114"/>
      <c r="G65" s="114"/>
    </row>
    <row r="66" customFormat="false" ht="13.5" hidden="false" customHeight="false" outlineLevel="0" collapsed="false">
      <c r="A66" s="110"/>
      <c r="B66" s="117" t="s">
        <v>756</v>
      </c>
      <c r="C66" s="110"/>
      <c r="D66" s="138"/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755</v>
      </c>
      <c r="C67" s="110"/>
      <c r="D67" s="139" t="s">
        <v>755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340</v>
      </c>
      <c r="C68" s="110"/>
      <c r="D68" s="117" t="s">
        <v>759</v>
      </c>
      <c r="E68" s="114"/>
      <c r="F68" s="114"/>
      <c r="G68" s="114"/>
    </row>
    <row r="69" customFormat="false" ht="13.5" hidden="false" customHeight="false" outlineLevel="0" collapsed="false">
      <c r="A69" s="120"/>
      <c r="B69" s="119" t="s">
        <v>339</v>
      </c>
      <c r="C69" s="120"/>
      <c r="D69" s="133" t="s">
        <v>325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2" min="2" style="191" width="24.7"/>
    <col collapsed="false" customWidth="true" hidden="false" outlineLevel="0" max="3" min="3" style="191" width="38.7"/>
    <col collapsed="false" customWidth="true" hidden="false" outlineLevel="0" max="4" min="4" style="191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10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311" t="s">
        <v>158</v>
      </c>
      <c r="B5" s="95" t="n">
        <v>428</v>
      </c>
      <c r="C5" s="95"/>
      <c r="D5" s="95"/>
    </row>
    <row r="6" customFormat="false" ht="12.75" hidden="false" customHeight="true" outlineLevel="0" collapsed="false">
      <c r="A6" s="311" t="s">
        <v>159</v>
      </c>
      <c r="B6" s="95" t="s">
        <v>760</v>
      </c>
      <c r="C6" s="95"/>
      <c r="D6" s="95"/>
      <c r="M6" s="299"/>
    </row>
    <row r="7" customFormat="false" ht="12.75" hidden="false" customHeight="true" outlineLevel="0" collapsed="false">
      <c r="A7" s="311" t="s">
        <v>161</v>
      </c>
      <c r="B7" s="282" t="s">
        <v>761</v>
      </c>
      <c r="C7" s="282"/>
      <c r="D7" s="282"/>
      <c r="E7" s="300"/>
    </row>
    <row r="8" customFormat="false" ht="13.5" hidden="false" customHeight="false" outlineLevel="0" collapsed="false">
      <c r="A8" s="313" t="s">
        <v>163</v>
      </c>
      <c r="B8" s="99" t="s">
        <v>762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763</v>
      </c>
      <c r="B11" s="101"/>
      <c r="C11" s="101" t="s">
        <v>764</v>
      </c>
      <c r="D11" s="101"/>
    </row>
    <row r="12" customFormat="false" ht="13.5" hidden="false" customHeight="false" outlineLevel="0" collapsed="false">
      <c r="A12" s="359" t="s">
        <v>167</v>
      </c>
      <c r="B12" s="360" t="s">
        <v>168</v>
      </c>
      <c r="C12" s="102" t="s">
        <v>167</v>
      </c>
      <c r="D12" s="103" t="s">
        <v>168</v>
      </c>
    </row>
    <row r="13" customFormat="false" ht="25.5" hidden="false" customHeight="false" outlineLevel="0" collapsed="false">
      <c r="A13" s="108" t="s">
        <v>721</v>
      </c>
      <c r="B13" s="235" t="s">
        <v>685</v>
      </c>
      <c r="C13" s="104" t="s">
        <v>762</v>
      </c>
      <c r="D13" s="234" t="s">
        <v>765</v>
      </c>
    </row>
    <row r="14" customFormat="false" ht="12.75" hidden="false" customHeight="false" outlineLevel="0" collapsed="false">
      <c r="A14" s="108" t="s">
        <v>698</v>
      </c>
      <c r="B14" s="235" t="s">
        <v>685</v>
      </c>
      <c r="C14" s="108" t="s">
        <v>766</v>
      </c>
      <c r="D14" s="235" t="s">
        <v>765</v>
      </c>
    </row>
    <row r="15" customFormat="false" ht="12.75" hidden="false" customHeight="false" outlineLevel="0" collapsed="false">
      <c r="A15" s="108" t="s">
        <v>691</v>
      </c>
      <c r="B15" s="235" t="s">
        <v>685</v>
      </c>
      <c r="C15" s="108" t="s">
        <v>767</v>
      </c>
      <c r="D15" s="235" t="s">
        <v>765</v>
      </c>
    </row>
    <row r="16" customFormat="false" ht="12.75" hidden="false" customHeight="false" outlineLevel="0" collapsed="false">
      <c r="A16" s="108" t="s">
        <v>768</v>
      </c>
      <c r="B16" s="235" t="s">
        <v>685</v>
      </c>
      <c r="C16" s="108" t="s">
        <v>769</v>
      </c>
      <c r="D16" s="235" t="s">
        <v>765</v>
      </c>
    </row>
    <row r="17" customFormat="false" ht="12.75" hidden="false" customHeight="false" outlineLevel="0" collapsed="false">
      <c r="A17" s="108" t="s">
        <v>770</v>
      </c>
      <c r="B17" s="235" t="s">
        <v>685</v>
      </c>
      <c r="C17" s="108" t="s">
        <v>771</v>
      </c>
      <c r="D17" s="235" t="s">
        <v>765</v>
      </c>
    </row>
    <row r="18" customFormat="false" ht="12.75" hidden="false" customHeight="false" outlineLevel="0" collapsed="false">
      <c r="A18" s="108" t="s">
        <v>772</v>
      </c>
      <c r="B18" s="235" t="s">
        <v>685</v>
      </c>
      <c r="C18" s="108" t="s">
        <v>773</v>
      </c>
      <c r="D18" s="235" t="s">
        <v>765</v>
      </c>
    </row>
    <row r="19" customFormat="false" ht="12.75" hidden="false" customHeight="false" outlineLevel="0" collapsed="false">
      <c r="A19" s="108" t="s">
        <v>721</v>
      </c>
      <c r="B19" s="235" t="s">
        <v>685</v>
      </c>
      <c r="C19" s="108" t="s">
        <v>721</v>
      </c>
      <c r="D19" s="235" t="s">
        <v>774</v>
      </c>
    </row>
    <row r="20" customFormat="false" ht="12.75" hidden="false" customHeight="false" outlineLevel="0" collapsed="false">
      <c r="A20" s="108" t="s">
        <v>721</v>
      </c>
      <c r="B20" s="235" t="s">
        <v>199</v>
      </c>
      <c r="C20" s="108" t="s">
        <v>721</v>
      </c>
      <c r="D20" s="235" t="s">
        <v>775</v>
      </c>
    </row>
    <row r="21" customFormat="false" ht="12.75" hidden="false" customHeight="false" outlineLevel="0" collapsed="false">
      <c r="A21" s="108" t="s">
        <v>776</v>
      </c>
      <c r="B21" s="235" t="s">
        <v>199</v>
      </c>
      <c r="C21" s="108" t="s">
        <v>721</v>
      </c>
      <c r="D21" s="235" t="s">
        <v>170</v>
      </c>
    </row>
    <row r="22" customFormat="false" ht="12.75" hidden="false" customHeight="false" outlineLevel="0" collapsed="false">
      <c r="A22" s="108" t="s">
        <v>523</v>
      </c>
      <c r="B22" s="235" t="s">
        <v>199</v>
      </c>
      <c r="C22" s="108" t="s">
        <v>721</v>
      </c>
      <c r="D22" s="235" t="s">
        <v>199</v>
      </c>
    </row>
    <row r="23" customFormat="false" ht="12.75" hidden="false" customHeight="false" outlineLevel="0" collapsed="false">
      <c r="A23" s="108" t="s">
        <v>368</v>
      </c>
      <c r="B23" s="235" t="s">
        <v>199</v>
      </c>
      <c r="C23" s="263" t="s">
        <v>198</v>
      </c>
      <c r="D23" s="320" t="s">
        <v>199</v>
      </c>
    </row>
    <row r="24" customFormat="false" ht="12.75" hidden="false" customHeight="false" outlineLevel="0" collapsed="false">
      <c r="A24" s="108" t="s">
        <v>721</v>
      </c>
      <c r="B24" s="235" t="s">
        <v>199</v>
      </c>
      <c r="C24" s="108" t="s">
        <v>721</v>
      </c>
      <c r="D24" s="235" t="s">
        <v>199</v>
      </c>
    </row>
    <row r="25" customFormat="false" ht="12.75" hidden="false" customHeight="false" outlineLevel="0" collapsed="false">
      <c r="A25" s="108" t="s">
        <v>777</v>
      </c>
      <c r="B25" s="235" t="s">
        <v>199</v>
      </c>
      <c r="C25" s="108" t="s">
        <v>778</v>
      </c>
      <c r="D25" s="235" t="s">
        <v>199</v>
      </c>
    </row>
    <row r="26" customFormat="false" ht="24" hidden="false" customHeight="true" outlineLevel="0" collapsed="false">
      <c r="A26" s="108" t="s">
        <v>721</v>
      </c>
      <c r="B26" s="235" t="s">
        <v>199</v>
      </c>
      <c r="C26" s="108" t="s">
        <v>779</v>
      </c>
      <c r="D26" s="235" t="s">
        <v>199</v>
      </c>
    </row>
    <row r="27" customFormat="false" ht="12.75" hidden="false" customHeight="false" outlineLevel="0" collapsed="false">
      <c r="A27" s="108" t="s">
        <v>721</v>
      </c>
      <c r="B27" s="235" t="s">
        <v>170</v>
      </c>
      <c r="C27" s="108" t="s">
        <v>778</v>
      </c>
      <c r="D27" s="235" t="s">
        <v>199</v>
      </c>
    </row>
    <row r="28" customFormat="false" ht="12.75" hidden="false" customHeight="false" outlineLevel="0" collapsed="false">
      <c r="A28" s="108" t="s">
        <v>721</v>
      </c>
      <c r="B28" s="235" t="s">
        <v>775</v>
      </c>
      <c r="C28" s="108" t="s">
        <v>721</v>
      </c>
      <c r="D28" s="235" t="s">
        <v>199</v>
      </c>
    </row>
    <row r="29" customFormat="false" ht="25.5" hidden="false" customHeight="true" outlineLevel="0" collapsed="false">
      <c r="A29" s="108" t="s">
        <v>721</v>
      </c>
      <c r="B29" s="235" t="s">
        <v>774</v>
      </c>
      <c r="C29" s="108" t="s">
        <v>721</v>
      </c>
      <c r="D29" s="235" t="s">
        <v>467</v>
      </c>
    </row>
    <row r="30" customFormat="false" ht="12.75" hidden="false" customHeight="false" outlineLevel="0" collapsed="false">
      <c r="A30" s="108" t="s">
        <v>773</v>
      </c>
      <c r="B30" s="235" t="s">
        <v>774</v>
      </c>
      <c r="C30" s="108" t="s">
        <v>721</v>
      </c>
      <c r="D30" s="235" t="s">
        <v>356</v>
      </c>
    </row>
    <row r="31" customFormat="false" ht="12.75" hidden="false" customHeight="false" outlineLevel="0" collapsed="false">
      <c r="A31" s="108" t="s">
        <v>780</v>
      </c>
      <c r="B31" s="235" t="s">
        <v>765</v>
      </c>
      <c r="C31" s="108" t="s">
        <v>721</v>
      </c>
      <c r="D31" s="235" t="s">
        <v>685</v>
      </c>
    </row>
    <row r="32" customFormat="false" ht="12.75" hidden="false" customHeight="false" outlineLevel="0" collapsed="false">
      <c r="A32" s="108" t="s">
        <v>766</v>
      </c>
      <c r="B32" s="235" t="s">
        <v>765</v>
      </c>
      <c r="C32" s="108" t="s">
        <v>781</v>
      </c>
      <c r="D32" s="235" t="s">
        <v>685</v>
      </c>
    </row>
    <row r="33" customFormat="false" ht="25.5" hidden="false" customHeight="false" outlineLevel="0" collapsed="false">
      <c r="A33" s="108" t="s">
        <v>762</v>
      </c>
      <c r="B33" s="235" t="s">
        <v>765</v>
      </c>
      <c r="C33" s="108"/>
      <c r="D33" s="235"/>
    </row>
    <row r="34" customFormat="false" ht="12.75" hidden="false" customHeight="false" outlineLevel="0" collapsed="false">
      <c r="A34" s="108"/>
      <c r="B34" s="235"/>
      <c r="C34" s="108"/>
      <c r="D34" s="235"/>
    </row>
    <row r="35" customFormat="false" ht="12.75" hidden="false" customHeight="false" outlineLevel="0" collapsed="false">
      <c r="A35" s="108"/>
      <c r="B35" s="235"/>
      <c r="C35" s="108"/>
      <c r="D35" s="235"/>
    </row>
    <row r="36" customFormat="false" ht="12.75" hidden="false" customHeight="false" outlineLevel="0" collapsed="false">
      <c r="A36" s="108"/>
      <c r="B36" s="235"/>
      <c r="C36" s="108"/>
      <c r="D36" s="235"/>
    </row>
    <row r="37" customFormat="false" ht="12.75" hidden="false" customHeight="false" outlineLevel="0" collapsed="false">
      <c r="A37" s="108"/>
      <c r="B37" s="235"/>
      <c r="C37" s="108"/>
      <c r="D37" s="235"/>
    </row>
    <row r="38" customFormat="false" ht="12.75" hidden="false" customHeight="false" outlineLevel="0" collapsed="false">
      <c r="A38" s="108"/>
      <c r="B38" s="235"/>
      <c r="C38" s="108"/>
      <c r="D38" s="235"/>
    </row>
    <row r="39" customFormat="false" ht="13.5" hidden="false" customHeight="false" outlineLevel="0" collapsed="false">
      <c r="A39" s="108"/>
      <c r="B39" s="235"/>
      <c r="C39" s="108"/>
      <c r="D39" s="235"/>
    </row>
    <row r="40" customFormat="false" ht="28.5" hidden="false" customHeight="true" outlineLevel="0" collapsed="false">
      <c r="A40" s="213" t="s">
        <v>782</v>
      </c>
      <c r="B40" s="213"/>
      <c r="C40" s="213" t="s">
        <v>783</v>
      </c>
      <c r="D40" s="213"/>
    </row>
    <row r="41" customFormat="false" ht="13.5" hidden="false" customHeight="false" outlineLevel="0" collapsed="false">
      <c r="A41" s="102" t="s">
        <v>167</v>
      </c>
      <c r="B41" s="232" t="s">
        <v>168</v>
      </c>
      <c r="C41" s="102" t="s">
        <v>167</v>
      </c>
      <c r="D41" s="103" t="s">
        <v>168</v>
      </c>
    </row>
    <row r="42" customFormat="false" ht="27.75" hidden="false" customHeight="true" outlineLevel="0" collapsed="false">
      <c r="A42" s="111" t="s">
        <v>766</v>
      </c>
      <c r="B42" s="361" t="s">
        <v>765</v>
      </c>
      <c r="C42" s="214" t="s">
        <v>784</v>
      </c>
      <c r="D42" s="362" t="s">
        <v>765</v>
      </c>
    </row>
    <row r="43" customFormat="false" ht="12.75" hidden="false" customHeight="false" outlineLevel="0" collapsed="false">
      <c r="A43" s="127" t="s">
        <v>721</v>
      </c>
      <c r="B43" s="305" t="s">
        <v>765</v>
      </c>
      <c r="C43" s="266" t="s">
        <v>721</v>
      </c>
      <c r="D43" s="363" t="s">
        <v>765</v>
      </c>
    </row>
    <row r="44" customFormat="false" ht="12.75" hidden="false" customHeight="false" outlineLevel="0" collapsed="false">
      <c r="A44" s="127" t="s">
        <v>785</v>
      </c>
      <c r="B44" s="305" t="s">
        <v>765</v>
      </c>
      <c r="C44" s="364" t="s">
        <v>766</v>
      </c>
      <c r="D44" s="363" t="s">
        <v>765</v>
      </c>
    </row>
    <row r="45" customFormat="false" ht="12.75" hidden="false" customHeight="false" outlineLevel="0" collapsed="false">
      <c r="A45" s="127" t="s">
        <v>721</v>
      </c>
      <c r="B45" s="305" t="s">
        <v>765</v>
      </c>
      <c r="C45" s="364"/>
      <c r="D45" s="363"/>
    </row>
    <row r="46" customFormat="false" ht="12.75" hidden="false" customHeight="false" outlineLevel="0" collapsed="false">
      <c r="A46" s="127" t="s">
        <v>784</v>
      </c>
      <c r="B46" s="305" t="s">
        <v>765</v>
      </c>
      <c r="C46" s="364"/>
      <c r="D46" s="363"/>
    </row>
    <row r="47" customFormat="false" ht="12.75" hidden="false" customHeight="false" outlineLevel="0" collapsed="false">
      <c r="A47" s="108"/>
      <c r="B47" s="365"/>
      <c r="C47" s="364"/>
      <c r="D47" s="363"/>
    </row>
    <row r="48" customFormat="false" ht="12.75" hidden="false" customHeight="false" outlineLevel="0" collapsed="false">
      <c r="A48" s="108"/>
      <c r="B48" s="235"/>
      <c r="C48" s="108"/>
      <c r="D48" s="235"/>
    </row>
    <row r="49" customFormat="false" ht="12.75" hidden="false" customHeight="false" outlineLevel="0" collapsed="false">
      <c r="A49" s="108"/>
      <c r="B49" s="235"/>
      <c r="C49" s="108"/>
      <c r="D49" s="235"/>
    </row>
    <row r="50" customFormat="false" ht="12.75" hidden="false" customHeight="false" outlineLevel="0" collapsed="false">
      <c r="A50" s="108"/>
      <c r="B50" s="235"/>
      <c r="C50" s="108"/>
      <c r="D50" s="235"/>
    </row>
    <row r="51" customFormat="false" ht="12.75" hidden="false" customHeight="false" outlineLevel="0" collapsed="false">
      <c r="A51" s="108"/>
      <c r="B51" s="235"/>
      <c r="C51" s="108"/>
      <c r="D51" s="235"/>
    </row>
    <row r="52" customFormat="false" ht="13.5" hidden="false" customHeight="false" outlineLevel="0" collapsed="false">
      <c r="A52" s="108"/>
      <c r="B52" s="331"/>
      <c r="C52" s="306"/>
      <c r="D52" s="307"/>
    </row>
    <row r="53" customFormat="false" ht="12.75" hidden="false" customHeight="false" outlineLevel="0" collapsed="false">
      <c r="A53" s="112"/>
      <c r="B53" s="294" t="s">
        <v>786</v>
      </c>
      <c r="C53" s="306"/>
      <c r="D53" s="211" t="s">
        <v>787</v>
      </c>
    </row>
    <row r="54" customFormat="false" ht="25.5" hidden="false" customHeight="false" outlineLevel="0" collapsed="false">
      <c r="A54" s="112"/>
      <c r="B54" s="241" t="s">
        <v>704</v>
      </c>
      <c r="C54" s="306"/>
      <c r="D54" s="344" t="s">
        <v>788</v>
      </c>
    </row>
    <row r="55" customFormat="false" ht="30" hidden="false" customHeight="true" outlineLevel="0" collapsed="false">
      <c r="A55" s="112"/>
      <c r="B55" s="241" t="s">
        <v>789</v>
      </c>
      <c r="C55" s="306"/>
      <c r="D55" s="208" t="s">
        <v>721</v>
      </c>
    </row>
    <row r="56" customFormat="false" ht="25.5" hidden="false" customHeight="false" outlineLevel="0" collapsed="false">
      <c r="A56" s="112"/>
      <c r="B56" s="241" t="s">
        <v>788</v>
      </c>
      <c r="C56" s="306"/>
      <c r="D56" s="344" t="s">
        <v>789</v>
      </c>
    </row>
    <row r="57" customFormat="false" ht="12.75" hidden="false" customHeight="false" outlineLevel="0" collapsed="false">
      <c r="A57" s="112"/>
      <c r="B57" s="241" t="s">
        <v>780</v>
      </c>
      <c r="C57" s="306"/>
      <c r="D57" s="196" t="s">
        <v>790</v>
      </c>
    </row>
    <row r="58" customFormat="false" ht="16.5" hidden="false" customHeight="true" outlineLevel="0" collapsed="false">
      <c r="A58" s="270"/>
      <c r="B58" s="242" t="s">
        <v>791</v>
      </c>
      <c r="C58" s="345"/>
      <c r="D58" s="348"/>
    </row>
    <row r="59" customFormat="false" ht="12.75" hidden="false" customHeight="false" outlineLevel="0" collapsed="false">
      <c r="A59" s="276"/>
      <c r="B59" s="276"/>
      <c r="C59" s="276"/>
      <c r="D59" s="276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2" min="2" style="191" width="24.7"/>
    <col collapsed="false" customWidth="true" hidden="false" outlineLevel="0" max="3" min="3" style="191" width="38.7"/>
    <col collapsed="false" customWidth="true" hidden="false" outlineLevel="0" max="4" min="4" style="191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295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298" t="s">
        <v>158</v>
      </c>
      <c r="B5" s="95" t="s">
        <v>144</v>
      </c>
      <c r="C5" s="95"/>
      <c r="D5" s="95"/>
    </row>
    <row r="6" customFormat="false" ht="12.75" hidden="false" customHeight="true" outlineLevel="0" collapsed="false">
      <c r="A6" s="298" t="s">
        <v>159</v>
      </c>
      <c r="B6" s="95" t="s">
        <v>792</v>
      </c>
      <c r="C6" s="95"/>
      <c r="D6" s="95"/>
      <c r="M6" s="299"/>
    </row>
    <row r="7" customFormat="false" ht="12.75" hidden="false" customHeight="true" outlineLevel="0" collapsed="false">
      <c r="A7" s="298" t="s">
        <v>161</v>
      </c>
      <c r="B7" s="282" t="s">
        <v>196</v>
      </c>
      <c r="C7" s="282"/>
      <c r="D7" s="282"/>
      <c r="E7" s="300"/>
    </row>
    <row r="8" customFormat="false" ht="13.5" hidden="false" customHeight="false" outlineLevel="0" collapsed="false">
      <c r="A8" s="301" t="s">
        <v>163</v>
      </c>
      <c r="B8" s="99" t="s">
        <v>762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763</v>
      </c>
      <c r="B11" s="101"/>
      <c r="C11" s="101" t="s">
        <v>764</v>
      </c>
      <c r="D11" s="101"/>
    </row>
    <row r="12" customFormat="false" ht="13.5" hidden="false" customHeight="false" outlineLevel="0" collapsed="false">
      <c r="A12" s="359" t="s">
        <v>167</v>
      </c>
      <c r="B12" s="360" t="s">
        <v>168</v>
      </c>
      <c r="C12" s="102" t="s">
        <v>167</v>
      </c>
      <c r="D12" s="103" t="s">
        <v>168</v>
      </c>
    </row>
    <row r="13" customFormat="false" ht="25.5" hidden="false" customHeight="false" outlineLevel="0" collapsed="false">
      <c r="A13" s="104" t="s">
        <v>196</v>
      </c>
      <c r="B13" s="234" t="s">
        <v>199</v>
      </c>
      <c r="C13" s="108" t="s">
        <v>762</v>
      </c>
      <c r="D13" s="235" t="s">
        <v>765</v>
      </c>
    </row>
    <row r="14" customFormat="false" ht="12.75" hidden="false" customHeight="false" outlineLevel="0" collapsed="false">
      <c r="A14" s="108" t="s">
        <v>721</v>
      </c>
      <c r="B14" s="235" t="s">
        <v>199</v>
      </c>
      <c r="C14" s="108" t="s">
        <v>766</v>
      </c>
      <c r="D14" s="235" t="s">
        <v>765</v>
      </c>
    </row>
    <row r="15" customFormat="false" ht="12.75" hidden="false" customHeight="false" outlineLevel="0" collapsed="false">
      <c r="A15" s="108" t="s">
        <v>777</v>
      </c>
      <c r="B15" s="235" t="s">
        <v>199</v>
      </c>
      <c r="C15" s="108" t="s">
        <v>767</v>
      </c>
      <c r="D15" s="235" t="s">
        <v>765</v>
      </c>
    </row>
    <row r="16" customFormat="false" ht="12.75" hidden="false" customHeight="false" outlineLevel="0" collapsed="false">
      <c r="A16" s="108" t="s">
        <v>721</v>
      </c>
      <c r="B16" s="235" t="s">
        <v>199</v>
      </c>
      <c r="C16" s="108" t="s">
        <v>769</v>
      </c>
      <c r="D16" s="235" t="s">
        <v>765</v>
      </c>
    </row>
    <row r="17" customFormat="false" ht="12.75" hidden="false" customHeight="false" outlineLevel="0" collapsed="false">
      <c r="A17" s="108" t="s">
        <v>721</v>
      </c>
      <c r="B17" s="235" t="s">
        <v>170</v>
      </c>
      <c r="C17" s="108" t="s">
        <v>771</v>
      </c>
      <c r="D17" s="235" t="s">
        <v>765</v>
      </c>
    </row>
    <row r="18" customFormat="false" ht="12.75" hidden="false" customHeight="false" outlineLevel="0" collapsed="false">
      <c r="A18" s="108" t="s">
        <v>721</v>
      </c>
      <c r="B18" s="235" t="s">
        <v>775</v>
      </c>
      <c r="C18" s="108" t="s">
        <v>773</v>
      </c>
      <c r="D18" s="235" t="s">
        <v>765</v>
      </c>
    </row>
    <row r="19" customFormat="false" ht="12.75" hidden="false" customHeight="false" outlineLevel="0" collapsed="false">
      <c r="A19" s="108" t="s">
        <v>721</v>
      </c>
      <c r="B19" s="235" t="s">
        <v>774</v>
      </c>
      <c r="C19" s="108" t="s">
        <v>721</v>
      </c>
      <c r="D19" s="235" t="s">
        <v>774</v>
      </c>
    </row>
    <row r="20" customFormat="false" ht="32.25" hidden="false" customHeight="true" outlineLevel="0" collapsed="false">
      <c r="A20" s="108" t="s">
        <v>773</v>
      </c>
      <c r="B20" s="235" t="s">
        <v>774</v>
      </c>
      <c r="C20" s="108" t="s">
        <v>721</v>
      </c>
      <c r="D20" s="235" t="s">
        <v>775</v>
      </c>
    </row>
    <row r="21" customFormat="false" ht="12.75" hidden="false" customHeight="false" outlineLevel="0" collapsed="false">
      <c r="A21" s="108" t="s">
        <v>780</v>
      </c>
      <c r="B21" s="235" t="s">
        <v>765</v>
      </c>
      <c r="C21" s="108" t="s">
        <v>721</v>
      </c>
      <c r="D21" s="235" t="s">
        <v>170</v>
      </c>
    </row>
    <row r="22" customFormat="false" ht="12.75" hidden="false" customHeight="false" outlineLevel="0" collapsed="false">
      <c r="A22" s="108" t="s">
        <v>766</v>
      </c>
      <c r="B22" s="235" t="s">
        <v>765</v>
      </c>
      <c r="C22" s="108" t="s">
        <v>721</v>
      </c>
      <c r="D22" s="235" t="s">
        <v>199</v>
      </c>
    </row>
    <row r="23" customFormat="false" ht="25.5" hidden="false" customHeight="false" outlineLevel="0" collapsed="false">
      <c r="A23" s="108" t="s">
        <v>762</v>
      </c>
      <c r="B23" s="235" t="s">
        <v>765</v>
      </c>
      <c r="C23" s="108" t="s">
        <v>198</v>
      </c>
      <c r="D23" s="235" t="s">
        <v>199</v>
      </c>
    </row>
    <row r="24" customFormat="false" ht="13.5" hidden="false" customHeight="false" outlineLevel="0" collapsed="false">
      <c r="A24" s="108"/>
      <c r="B24" s="235"/>
      <c r="C24" s="108"/>
      <c r="D24" s="235"/>
    </row>
    <row r="25" customFormat="false" ht="25.5" hidden="false" customHeight="true" outlineLevel="0" collapsed="false">
      <c r="A25" s="213" t="s">
        <v>793</v>
      </c>
      <c r="B25" s="213"/>
      <c r="C25" s="213" t="s">
        <v>794</v>
      </c>
      <c r="D25" s="213"/>
    </row>
    <row r="26" customFormat="false" ht="13.5" hidden="false" customHeight="false" outlineLevel="0" collapsed="false">
      <c r="A26" s="102" t="s">
        <v>167</v>
      </c>
      <c r="B26" s="232" t="s">
        <v>168</v>
      </c>
      <c r="C26" s="102" t="s">
        <v>167</v>
      </c>
      <c r="D26" s="103" t="s">
        <v>168</v>
      </c>
    </row>
    <row r="27" customFormat="false" ht="12.75" hidden="false" customHeight="false" outlineLevel="0" collapsed="false">
      <c r="A27" s="111" t="s">
        <v>766</v>
      </c>
      <c r="B27" s="361" t="s">
        <v>765</v>
      </c>
      <c r="C27" s="214" t="s">
        <v>784</v>
      </c>
      <c r="D27" s="362" t="s">
        <v>765</v>
      </c>
    </row>
    <row r="28" customFormat="false" ht="12.75" hidden="false" customHeight="false" outlineLevel="0" collapsed="false">
      <c r="A28" s="127" t="s">
        <v>721</v>
      </c>
      <c r="B28" s="305" t="s">
        <v>765</v>
      </c>
      <c r="C28" s="266" t="s">
        <v>721</v>
      </c>
      <c r="D28" s="363" t="s">
        <v>765</v>
      </c>
    </row>
    <row r="29" customFormat="false" ht="12.75" hidden="false" customHeight="false" outlineLevel="0" collapsed="false">
      <c r="A29" s="127" t="s">
        <v>785</v>
      </c>
      <c r="B29" s="305" t="s">
        <v>765</v>
      </c>
      <c r="C29" s="364" t="s">
        <v>766</v>
      </c>
      <c r="D29" s="363" t="s">
        <v>765</v>
      </c>
    </row>
    <row r="30" customFormat="false" ht="12.75" hidden="false" customHeight="false" outlineLevel="0" collapsed="false">
      <c r="A30" s="127" t="s">
        <v>721</v>
      </c>
      <c r="B30" s="305" t="s">
        <v>765</v>
      </c>
      <c r="C30" s="364"/>
      <c r="D30" s="363"/>
    </row>
    <row r="31" customFormat="false" ht="12.75" hidden="false" customHeight="false" outlineLevel="0" collapsed="false">
      <c r="A31" s="127" t="s">
        <v>784</v>
      </c>
      <c r="B31" s="305" t="s">
        <v>765</v>
      </c>
      <c r="C31" s="364"/>
      <c r="D31" s="363"/>
    </row>
    <row r="32" customFormat="false" ht="12.75" hidden="false" customHeight="false" outlineLevel="0" collapsed="false">
      <c r="A32" s="108"/>
      <c r="B32" s="235"/>
      <c r="C32" s="108"/>
      <c r="D32" s="235"/>
    </row>
    <row r="33" customFormat="false" ht="12.75" hidden="false" customHeight="true" outlineLevel="0" collapsed="false">
      <c r="A33" s="108"/>
      <c r="B33" s="235"/>
      <c r="C33" s="108"/>
      <c r="D33" s="235"/>
    </row>
    <row r="34" customFormat="false" ht="12.75" hidden="false" customHeight="true" outlineLevel="0" collapsed="false">
      <c r="A34" s="108"/>
      <c r="B34" s="235"/>
      <c r="C34" s="108"/>
      <c r="D34" s="235"/>
    </row>
    <row r="35" customFormat="false" ht="12.75" hidden="false" customHeight="true" outlineLevel="0" collapsed="false">
      <c r="A35" s="108"/>
      <c r="B35" s="235"/>
      <c r="C35" s="108"/>
      <c r="D35" s="235"/>
    </row>
    <row r="36" customFormat="false" ht="12.75" hidden="false" customHeight="true" outlineLevel="0" collapsed="false">
      <c r="A36" s="108"/>
      <c r="B36" s="235"/>
      <c r="C36" s="108"/>
      <c r="D36" s="235"/>
    </row>
    <row r="37" customFormat="false" ht="12.75" hidden="false" customHeight="true" outlineLevel="0" collapsed="false">
      <c r="A37" s="108"/>
      <c r="B37" s="235"/>
      <c r="C37" s="108"/>
      <c r="D37" s="235"/>
    </row>
    <row r="38" customFormat="false" ht="12.75" hidden="false" customHeight="true" outlineLevel="0" collapsed="false">
      <c r="A38" s="108"/>
      <c r="B38" s="235"/>
      <c r="C38" s="108"/>
      <c r="D38" s="235"/>
    </row>
    <row r="39" customFormat="false" ht="12.75" hidden="false" customHeight="true" outlineLevel="0" collapsed="false">
      <c r="A39" s="108"/>
      <c r="B39" s="235"/>
      <c r="C39" s="108"/>
      <c r="D39" s="235"/>
    </row>
    <row r="40" customFormat="false" ht="12.75" hidden="false" customHeight="true" outlineLevel="0" collapsed="false">
      <c r="A40" s="108"/>
      <c r="B40" s="235"/>
      <c r="C40" s="108"/>
      <c r="D40" s="235"/>
    </row>
    <row r="41" customFormat="false" ht="12.75" hidden="false" customHeight="false" outlineLevel="0" collapsed="false">
      <c r="A41" s="108"/>
      <c r="B41" s="235"/>
      <c r="C41" s="108"/>
      <c r="D41" s="235"/>
    </row>
    <row r="42" customFormat="false" ht="12.75" hidden="false" customHeight="false" outlineLevel="0" collapsed="false">
      <c r="A42" s="108"/>
      <c r="B42" s="235"/>
      <c r="C42" s="108"/>
      <c r="D42" s="235"/>
    </row>
    <row r="43" customFormat="false" ht="12.75" hidden="false" customHeight="false" outlineLevel="0" collapsed="false">
      <c r="A43" s="108"/>
      <c r="B43" s="235"/>
      <c r="C43" s="108"/>
      <c r="D43" s="235"/>
    </row>
    <row r="44" customFormat="false" ht="12.75" hidden="false" customHeight="false" outlineLevel="0" collapsed="false">
      <c r="A44" s="108"/>
      <c r="B44" s="235"/>
      <c r="C44" s="108"/>
      <c r="D44" s="235"/>
    </row>
    <row r="45" customFormat="false" ht="12.75" hidden="false" customHeight="false" outlineLevel="0" collapsed="false">
      <c r="A45" s="108"/>
      <c r="B45" s="235"/>
      <c r="C45" s="108"/>
      <c r="D45" s="235"/>
    </row>
    <row r="46" customFormat="false" ht="12.75" hidden="false" customHeight="false" outlineLevel="0" collapsed="false">
      <c r="A46" s="108"/>
      <c r="B46" s="235"/>
      <c r="C46" s="108"/>
      <c r="D46" s="235"/>
    </row>
    <row r="47" customFormat="false" ht="12.75" hidden="false" customHeight="false" outlineLevel="0" collapsed="false">
      <c r="A47" s="108"/>
      <c r="B47" s="235"/>
      <c r="C47" s="108"/>
      <c r="D47" s="235"/>
    </row>
    <row r="48" customFormat="false" ht="12.75" hidden="false" customHeight="false" outlineLevel="0" collapsed="false">
      <c r="A48" s="108"/>
      <c r="B48" s="235"/>
      <c r="C48" s="108"/>
      <c r="D48" s="235"/>
    </row>
    <row r="49" customFormat="false" ht="12.75" hidden="false" customHeight="false" outlineLevel="0" collapsed="false">
      <c r="A49" s="108"/>
      <c r="B49" s="235"/>
      <c r="C49" s="108"/>
      <c r="D49" s="235"/>
    </row>
    <row r="50" customFormat="false" ht="12.75" hidden="false" customHeight="false" outlineLevel="0" collapsed="false">
      <c r="A50" s="108"/>
      <c r="B50" s="235"/>
      <c r="C50" s="108"/>
      <c r="D50" s="235"/>
    </row>
    <row r="51" customFormat="false" ht="13.5" hidden="false" customHeight="false" outlineLevel="0" collapsed="false">
      <c r="A51" s="108"/>
      <c r="B51" s="331"/>
      <c r="C51" s="108"/>
      <c r="D51" s="331"/>
    </row>
    <row r="52" customFormat="false" ht="12.75" hidden="false" customHeight="true" outlineLevel="0" collapsed="false">
      <c r="A52" s="112"/>
      <c r="B52" s="138" t="s">
        <v>256</v>
      </c>
      <c r="C52" s="112"/>
      <c r="D52" s="211" t="s">
        <v>787</v>
      </c>
    </row>
    <row r="53" customFormat="false" ht="25.5" hidden="false" customHeight="false" outlineLevel="0" collapsed="false">
      <c r="A53" s="112"/>
      <c r="B53" s="138"/>
      <c r="C53" s="112"/>
      <c r="D53" s="344" t="s">
        <v>788</v>
      </c>
    </row>
    <row r="54" customFormat="false" ht="13.5" hidden="false" customHeight="false" outlineLevel="0" collapsed="false">
      <c r="A54" s="112"/>
      <c r="B54" s="138"/>
      <c r="C54" s="112"/>
      <c r="D54" s="208" t="s">
        <v>721</v>
      </c>
    </row>
    <row r="55" customFormat="false" ht="26.25" hidden="false" customHeight="true" outlineLevel="0" collapsed="false">
      <c r="A55" s="112"/>
      <c r="B55" s="139" t="s">
        <v>795</v>
      </c>
      <c r="C55" s="112"/>
      <c r="D55" s="344" t="s">
        <v>789</v>
      </c>
    </row>
    <row r="56" customFormat="false" ht="12.75" hidden="false" customHeight="false" outlineLevel="0" collapsed="false">
      <c r="A56" s="112"/>
      <c r="B56" s="117" t="s">
        <v>704</v>
      </c>
      <c r="C56" s="112"/>
      <c r="D56" s="241"/>
    </row>
    <row r="57" customFormat="false" ht="14.25" hidden="false" customHeight="true" outlineLevel="0" collapsed="false">
      <c r="A57" s="270"/>
      <c r="B57" s="133" t="s">
        <v>198</v>
      </c>
      <c r="C57" s="270"/>
      <c r="D57" s="242"/>
    </row>
    <row r="58" customFormat="false" ht="12.75" hidden="false" customHeight="false" outlineLevel="0" collapsed="false">
      <c r="A58" s="276"/>
      <c r="B58" s="276"/>
      <c r="C58" s="276"/>
      <c r="D58" s="276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25:B25"/>
    <mergeCell ref="C25:D25"/>
    <mergeCell ref="B52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2" min="2" style="191" width="24.7"/>
    <col collapsed="false" customWidth="true" hidden="false" outlineLevel="0" max="3" min="3" style="191" width="38.7"/>
    <col collapsed="false" customWidth="true" hidden="false" outlineLevel="0" max="4" min="4" style="191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10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311" t="s">
        <v>158</v>
      </c>
      <c r="B5" s="95" t="s">
        <v>147</v>
      </c>
      <c r="C5" s="95"/>
      <c r="D5" s="95"/>
    </row>
    <row r="6" customFormat="false" ht="12.75" hidden="false" customHeight="true" outlineLevel="0" collapsed="false">
      <c r="A6" s="311" t="s">
        <v>159</v>
      </c>
      <c r="B6" s="95" t="s">
        <v>760</v>
      </c>
      <c r="C6" s="95"/>
      <c r="D6" s="95"/>
      <c r="M6" s="299"/>
    </row>
    <row r="7" customFormat="false" ht="12.75" hidden="false" customHeight="true" outlineLevel="0" collapsed="false">
      <c r="A7" s="311" t="s">
        <v>161</v>
      </c>
      <c r="B7" s="282" t="s">
        <v>796</v>
      </c>
      <c r="C7" s="282"/>
      <c r="D7" s="282"/>
      <c r="E7" s="300"/>
    </row>
    <row r="8" customFormat="false" ht="13.5" hidden="false" customHeight="false" outlineLevel="0" collapsed="false">
      <c r="A8" s="313" t="s">
        <v>163</v>
      </c>
      <c r="B8" s="99" t="s">
        <v>762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763</v>
      </c>
      <c r="B11" s="101"/>
      <c r="C11" s="101" t="s">
        <v>764</v>
      </c>
      <c r="D11" s="101"/>
    </row>
    <row r="12" customFormat="false" ht="13.5" hidden="false" customHeight="false" outlineLevel="0" collapsed="false">
      <c r="A12" s="359" t="s">
        <v>167</v>
      </c>
      <c r="B12" s="360" t="s">
        <v>168</v>
      </c>
      <c r="C12" s="102" t="s">
        <v>167</v>
      </c>
      <c r="D12" s="103" t="s">
        <v>168</v>
      </c>
    </row>
    <row r="13" customFormat="false" ht="25.5" hidden="false" customHeight="false" outlineLevel="0" collapsed="false">
      <c r="A13" s="199" t="s">
        <v>721</v>
      </c>
      <c r="B13" s="366" t="s">
        <v>685</v>
      </c>
      <c r="C13" s="104" t="s">
        <v>762</v>
      </c>
      <c r="D13" s="234" t="s">
        <v>765</v>
      </c>
    </row>
    <row r="14" customFormat="false" ht="12.75" hidden="false" customHeight="false" outlineLevel="0" collapsed="false">
      <c r="A14" s="112" t="s">
        <v>698</v>
      </c>
      <c r="B14" s="322" t="s">
        <v>685</v>
      </c>
      <c r="C14" s="108" t="s">
        <v>766</v>
      </c>
      <c r="D14" s="235" t="s">
        <v>765</v>
      </c>
    </row>
    <row r="15" customFormat="false" ht="12.75" hidden="false" customHeight="false" outlineLevel="0" collapsed="false">
      <c r="A15" s="112" t="s">
        <v>691</v>
      </c>
      <c r="B15" s="322" t="s">
        <v>685</v>
      </c>
      <c r="C15" s="108" t="s">
        <v>767</v>
      </c>
      <c r="D15" s="235" t="s">
        <v>765</v>
      </c>
    </row>
    <row r="16" customFormat="false" ht="12.75" hidden="false" customHeight="false" outlineLevel="0" collapsed="false">
      <c r="A16" s="112" t="s">
        <v>768</v>
      </c>
      <c r="B16" s="322" t="s">
        <v>685</v>
      </c>
      <c r="C16" s="108" t="s">
        <v>769</v>
      </c>
      <c r="D16" s="235" t="s">
        <v>765</v>
      </c>
    </row>
    <row r="17" customFormat="false" ht="12.75" hidden="false" customHeight="false" outlineLevel="0" collapsed="false">
      <c r="A17" s="112" t="s">
        <v>770</v>
      </c>
      <c r="B17" s="322" t="s">
        <v>685</v>
      </c>
      <c r="C17" s="108" t="s">
        <v>771</v>
      </c>
      <c r="D17" s="235" t="s">
        <v>765</v>
      </c>
    </row>
    <row r="18" customFormat="false" ht="12.75" hidden="false" customHeight="false" outlineLevel="0" collapsed="false">
      <c r="A18" s="112" t="s">
        <v>772</v>
      </c>
      <c r="B18" s="322" t="s">
        <v>685</v>
      </c>
      <c r="C18" s="108" t="s">
        <v>773</v>
      </c>
      <c r="D18" s="235" t="s">
        <v>765</v>
      </c>
    </row>
    <row r="19" customFormat="false" ht="12.75" hidden="false" customHeight="false" outlineLevel="0" collapsed="false">
      <c r="A19" s="112" t="s">
        <v>721</v>
      </c>
      <c r="B19" s="322" t="s">
        <v>685</v>
      </c>
      <c r="C19" s="112" t="s">
        <v>721</v>
      </c>
      <c r="D19" s="235" t="s">
        <v>774</v>
      </c>
    </row>
    <row r="20" customFormat="false" ht="24" hidden="false" customHeight="true" outlineLevel="0" collapsed="false">
      <c r="A20" s="112" t="s">
        <v>797</v>
      </c>
      <c r="B20" s="322" t="s">
        <v>685</v>
      </c>
      <c r="C20" s="108" t="s">
        <v>798</v>
      </c>
      <c r="D20" s="235" t="s">
        <v>774</v>
      </c>
    </row>
    <row r="21" customFormat="false" ht="12.75" hidden="false" customHeight="false" outlineLevel="0" collapsed="false">
      <c r="A21" s="112" t="s">
        <v>523</v>
      </c>
      <c r="B21" s="322" t="s">
        <v>685</v>
      </c>
      <c r="C21" s="112" t="s">
        <v>526</v>
      </c>
      <c r="D21" s="235" t="s">
        <v>774</v>
      </c>
    </row>
    <row r="22" customFormat="false" ht="12.75" hidden="false" customHeight="false" outlineLevel="0" collapsed="false">
      <c r="A22" s="112" t="s">
        <v>799</v>
      </c>
      <c r="B22" s="322" t="s">
        <v>685</v>
      </c>
      <c r="C22" s="112" t="s">
        <v>526</v>
      </c>
      <c r="D22" s="235" t="s">
        <v>775</v>
      </c>
    </row>
    <row r="23" customFormat="false" ht="12.75" hidden="false" customHeight="false" outlineLevel="0" collapsed="false">
      <c r="A23" s="112" t="s">
        <v>721</v>
      </c>
      <c r="B23" s="322" t="s">
        <v>685</v>
      </c>
      <c r="C23" s="112" t="s">
        <v>526</v>
      </c>
      <c r="D23" s="235" t="s">
        <v>170</v>
      </c>
    </row>
    <row r="24" customFormat="false" ht="12.75" hidden="false" customHeight="false" outlineLevel="0" collapsed="false">
      <c r="A24" s="112" t="s">
        <v>800</v>
      </c>
      <c r="B24" s="322" t="s">
        <v>199</v>
      </c>
      <c r="C24" s="112" t="s">
        <v>523</v>
      </c>
      <c r="D24" s="322" t="s">
        <v>170</v>
      </c>
    </row>
    <row r="25" customFormat="false" ht="12.75" hidden="false" customHeight="false" outlineLevel="0" collapsed="false">
      <c r="A25" s="112" t="s">
        <v>523</v>
      </c>
      <c r="B25" s="322" t="s">
        <v>199</v>
      </c>
      <c r="C25" s="112" t="s">
        <v>523</v>
      </c>
      <c r="D25" s="235" t="s">
        <v>199</v>
      </c>
    </row>
    <row r="26" customFormat="false" ht="12.75" hidden="false" customHeight="false" outlineLevel="0" collapsed="false">
      <c r="A26" s="112" t="s">
        <v>801</v>
      </c>
      <c r="B26" s="322" t="s">
        <v>199</v>
      </c>
      <c r="C26" s="357" t="s">
        <v>802</v>
      </c>
      <c r="D26" s="358" t="s">
        <v>199</v>
      </c>
    </row>
    <row r="27" customFormat="false" ht="12.75" hidden="false" customHeight="false" outlineLevel="0" collapsed="false">
      <c r="A27" s="112" t="s">
        <v>721</v>
      </c>
      <c r="B27" s="322" t="s">
        <v>199</v>
      </c>
      <c r="C27" s="112" t="s">
        <v>721</v>
      </c>
      <c r="D27" s="358" t="s">
        <v>199</v>
      </c>
    </row>
    <row r="28" customFormat="false" ht="12.75" hidden="false" customHeight="false" outlineLevel="0" collapsed="false">
      <c r="A28" s="357" t="s">
        <v>777</v>
      </c>
      <c r="B28" s="358" t="s">
        <v>199</v>
      </c>
      <c r="C28" s="357" t="s">
        <v>484</v>
      </c>
      <c r="D28" s="358" t="s">
        <v>199</v>
      </c>
    </row>
    <row r="29" customFormat="false" ht="12.75" hidden="false" customHeight="false" outlineLevel="0" collapsed="false">
      <c r="A29" s="112" t="s">
        <v>721</v>
      </c>
      <c r="B29" s="358" t="s">
        <v>199</v>
      </c>
      <c r="C29" s="112" t="s">
        <v>721</v>
      </c>
      <c r="D29" s="235" t="s">
        <v>199</v>
      </c>
    </row>
    <row r="30" customFormat="false" ht="12.75" hidden="false" customHeight="false" outlineLevel="0" collapsed="false">
      <c r="A30" s="357" t="s">
        <v>803</v>
      </c>
      <c r="B30" s="358" t="s">
        <v>199</v>
      </c>
      <c r="C30" s="112" t="s">
        <v>804</v>
      </c>
      <c r="D30" s="235" t="s">
        <v>199</v>
      </c>
    </row>
    <row r="31" customFormat="false" ht="12.75" hidden="false" customHeight="false" outlineLevel="0" collapsed="false">
      <c r="A31" s="357" t="s">
        <v>523</v>
      </c>
      <c r="B31" s="358" t="s">
        <v>199</v>
      </c>
      <c r="C31" s="112" t="s">
        <v>523</v>
      </c>
      <c r="D31" s="235" t="s">
        <v>199</v>
      </c>
    </row>
    <row r="32" customFormat="false" ht="12.75" hidden="false" customHeight="false" outlineLevel="0" collapsed="false">
      <c r="A32" s="357" t="s">
        <v>523</v>
      </c>
      <c r="B32" s="358" t="s">
        <v>170</v>
      </c>
      <c r="C32" s="112" t="s">
        <v>523</v>
      </c>
      <c r="D32" s="235" t="s">
        <v>467</v>
      </c>
    </row>
    <row r="33" customFormat="false" ht="12.75" hidden="false" customHeight="false" outlineLevel="0" collapsed="false">
      <c r="A33" s="357" t="s">
        <v>526</v>
      </c>
      <c r="B33" s="358" t="s">
        <v>170</v>
      </c>
      <c r="C33" s="112" t="s">
        <v>523</v>
      </c>
      <c r="D33" s="235" t="s">
        <v>356</v>
      </c>
    </row>
    <row r="34" customFormat="false" ht="12.75" hidden="false" customHeight="false" outlineLevel="0" collapsed="false">
      <c r="A34" s="112" t="s">
        <v>526</v>
      </c>
      <c r="B34" s="322" t="s">
        <v>775</v>
      </c>
      <c r="C34" s="112" t="s">
        <v>799</v>
      </c>
      <c r="D34" s="235" t="s">
        <v>356</v>
      </c>
    </row>
    <row r="35" customFormat="false" ht="12.75" hidden="false" customHeight="false" outlineLevel="0" collapsed="false">
      <c r="A35" s="112" t="s">
        <v>526</v>
      </c>
      <c r="B35" s="358" t="s">
        <v>774</v>
      </c>
      <c r="C35" s="108" t="s">
        <v>721</v>
      </c>
      <c r="D35" s="235" t="s">
        <v>356</v>
      </c>
    </row>
    <row r="36" customFormat="false" ht="12.75" hidden="false" customHeight="false" outlineLevel="0" collapsed="false">
      <c r="A36" s="112" t="s">
        <v>805</v>
      </c>
      <c r="B36" s="322" t="s">
        <v>774</v>
      </c>
      <c r="C36" s="108" t="s">
        <v>800</v>
      </c>
      <c r="D36" s="235" t="s">
        <v>685</v>
      </c>
    </row>
    <row r="37" customFormat="false" ht="12.75" hidden="false" customHeight="false" outlineLevel="0" collapsed="false">
      <c r="A37" s="112" t="s">
        <v>721</v>
      </c>
      <c r="B37" s="322" t="s">
        <v>774</v>
      </c>
      <c r="C37" s="112" t="s">
        <v>523</v>
      </c>
      <c r="D37" s="235" t="s">
        <v>685</v>
      </c>
    </row>
    <row r="38" customFormat="false" ht="12.75" hidden="false" customHeight="false" outlineLevel="0" collapsed="false">
      <c r="A38" s="357" t="s">
        <v>773</v>
      </c>
      <c r="B38" s="322" t="s">
        <v>774</v>
      </c>
      <c r="C38" s="108" t="s">
        <v>806</v>
      </c>
      <c r="D38" s="235" t="s">
        <v>685</v>
      </c>
    </row>
    <row r="39" customFormat="false" ht="12.75" hidden="false" customHeight="false" outlineLevel="0" collapsed="false">
      <c r="A39" s="357" t="s">
        <v>780</v>
      </c>
      <c r="B39" s="322" t="s">
        <v>765</v>
      </c>
      <c r="C39" s="108" t="s">
        <v>721</v>
      </c>
      <c r="D39" s="235" t="s">
        <v>685</v>
      </c>
    </row>
    <row r="40" customFormat="false" ht="12.75" hidden="false" customHeight="false" outlineLevel="0" collapsed="false">
      <c r="A40" s="108" t="s">
        <v>766</v>
      </c>
      <c r="B40" s="235" t="s">
        <v>765</v>
      </c>
      <c r="C40" s="266" t="s">
        <v>781</v>
      </c>
      <c r="D40" s="331" t="s">
        <v>685</v>
      </c>
    </row>
    <row r="41" customFormat="false" ht="25.5" hidden="false" customHeight="false" outlineLevel="0" collapsed="false">
      <c r="A41" s="367" t="s">
        <v>762</v>
      </c>
      <c r="B41" s="368" t="s">
        <v>765</v>
      </c>
      <c r="C41" s="108"/>
      <c r="D41" s="235"/>
    </row>
    <row r="42" customFormat="false" ht="12.75" hidden="false" customHeight="false" outlineLevel="0" collapsed="false">
      <c r="A42" s="369"/>
      <c r="B42" s="370"/>
      <c r="C42" s="108"/>
      <c r="D42" s="235"/>
    </row>
    <row r="43" customFormat="false" ht="12.75" hidden="false" customHeight="false" outlineLevel="0" collapsed="false">
      <c r="A43" s="112"/>
      <c r="B43" s="322"/>
      <c r="C43" s="108"/>
      <c r="D43" s="235"/>
    </row>
    <row r="44" customFormat="false" ht="12.75" hidden="false" customHeight="false" outlineLevel="0" collapsed="false">
      <c r="A44" s="112"/>
      <c r="B44" s="322"/>
      <c r="C44" s="108"/>
      <c r="D44" s="235"/>
    </row>
    <row r="45" customFormat="false" ht="13.5" hidden="false" customHeight="false" outlineLevel="0" collapsed="false">
      <c r="A45" s="108"/>
      <c r="B45" s="235"/>
      <c r="C45" s="108"/>
      <c r="D45" s="235"/>
    </row>
    <row r="46" customFormat="false" ht="24.75" hidden="false" customHeight="true" outlineLevel="0" collapsed="false">
      <c r="A46" s="213" t="s">
        <v>793</v>
      </c>
      <c r="B46" s="213"/>
      <c r="C46" s="213" t="s">
        <v>794</v>
      </c>
      <c r="D46" s="213"/>
    </row>
    <row r="47" customFormat="false" ht="12.75" hidden="false" customHeight="true" outlineLevel="0" collapsed="false">
      <c r="A47" s="102" t="s">
        <v>167</v>
      </c>
      <c r="B47" s="232" t="s">
        <v>168</v>
      </c>
      <c r="C47" s="102" t="s">
        <v>167</v>
      </c>
      <c r="D47" s="103" t="s">
        <v>168</v>
      </c>
    </row>
    <row r="48" customFormat="false" ht="12.75" hidden="false" customHeight="true" outlineLevel="0" collapsed="false">
      <c r="A48" s="111" t="s">
        <v>766</v>
      </c>
      <c r="B48" s="361" t="s">
        <v>765</v>
      </c>
      <c r="C48" s="214" t="s">
        <v>784</v>
      </c>
      <c r="D48" s="362" t="s">
        <v>765</v>
      </c>
    </row>
    <row r="49" customFormat="false" ht="12.75" hidden="false" customHeight="true" outlineLevel="0" collapsed="false">
      <c r="A49" s="127" t="s">
        <v>721</v>
      </c>
      <c r="B49" s="305" t="s">
        <v>765</v>
      </c>
      <c r="C49" s="266" t="s">
        <v>721</v>
      </c>
      <c r="D49" s="363" t="s">
        <v>765</v>
      </c>
    </row>
    <row r="50" customFormat="false" ht="12.75" hidden="false" customHeight="true" outlineLevel="0" collapsed="false">
      <c r="A50" s="127" t="s">
        <v>785</v>
      </c>
      <c r="B50" s="305" t="s">
        <v>765</v>
      </c>
      <c r="C50" s="364" t="s">
        <v>766</v>
      </c>
      <c r="D50" s="363" t="s">
        <v>765</v>
      </c>
    </row>
    <row r="51" customFormat="false" ht="12.75" hidden="false" customHeight="true" outlineLevel="0" collapsed="false">
      <c r="A51" s="127" t="s">
        <v>721</v>
      </c>
      <c r="B51" s="305" t="s">
        <v>765</v>
      </c>
      <c r="C51" s="364"/>
      <c r="D51" s="363"/>
    </row>
    <row r="52" customFormat="false" ht="12.75" hidden="false" customHeight="true" outlineLevel="0" collapsed="false">
      <c r="A52" s="127" t="s">
        <v>784</v>
      </c>
      <c r="B52" s="305" t="s">
        <v>765</v>
      </c>
      <c r="C52" s="364"/>
      <c r="D52" s="363"/>
    </row>
    <row r="53" customFormat="false" ht="12.75" hidden="false" customHeight="true" outlineLevel="0" collapsed="false">
      <c r="A53" s="108"/>
      <c r="B53" s="235"/>
      <c r="C53" s="108"/>
      <c r="D53" s="235"/>
    </row>
    <row r="54" customFormat="false" ht="12.75" hidden="false" customHeight="false" outlineLevel="0" collapsed="false">
      <c r="A54" s="108"/>
      <c r="B54" s="235"/>
      <c r="C54" s="108"/>
      <c r="D54" s="235"/>
    </row>
    <row r="55" customFormat="false" ht="12.75" hidden="false" customHeight="false" outlineLevel="0" collapsed="false">
      <c r="A55" s="108"/>
      <c r="B55" s="235"/>
      <c r="C55" s="108"/>
      <c r="D55" s="235"/>
    </row>
    <row r="56" customFormat="false" ht="12.75" hidden="false" customHeight="false" outlineLevel="0" collapsed="false">
      <c r="A56" s="108"/>
      <c r="B56" s="235"/>
      <c r="C56" s="108"/>
      <c r="D56" s="235"/>
    </row>
    <row r="57" customFormat="false" ht="12.75" hidden="false" customHeight="false" outlineLevel="0" collapsed="false">
      <c r="A57" s="108"/>
      <c r="B57" s="235"/>
      <c r="C57" s="108"/>
      <c r="D57" s="235"/>
    </row>
    <row r="58" customFormat="false" ht="13.5" hidden="false" customHeight="false" outlineLevel="0" collapsed="false">
      <c r="A58" s="108"/>
      <c r="B58" s="331"/>
      <c r="C58" s="236"/>
      <c r="D58" s="237"/>
    </row>
    <row r="59" customFormat="false" ht="12.75" hidden="false" customHeight="true" outlineLevel="0" collapsed="false">
      <c r="A59" s="112"/>
      <c r="B59" s="138" t="s">
        <v>615</v>
      </c>
      <c r="C59" s="236"/>
      <c r="D59" s="138" t="s">
        <v>615</v>
      </c>
    </row>
    <row r="60" customFormat="false" ht="29.25" hidden="false" customHeight="true" outlineLevel="0" collapsed="false">
      <c r="A60" s="112"/>
      <c r="B60" s="138"/>
      <c r="C60" s="236"/>
      <c r="D60" s="138"/>
    </row>
    <row r="61" customFormat="false" ht="13.5" hidden="false" customHeight="false" outlineLevel="0" collapsed="false">
      <c r="A61" s="112"/>
      <c r="B61" s="138"/>
      <c r="C61" s="236"/>
      <c r="D61" s="138"/>
    </row>
    <row r="62" customFormat="false" ht="12.75" hidden="false" customHeight="false" outlineLevel="0" collapsed="false">
      <c r="A62" s="112"/>
      <c r="B62" s="139" t="s">
        <v>807</v>
      </c>
      <c r="C62" s="236"/>
      <c r="D62" s="139" t="s">
        <v>196</v>
      </c>
    </row>
    <row r="63" customFormat="false" ht="12.75" hidden="false" customHeight="false" outlineLevel="0" collapsed="false">
      <c r="A63" s="112"/>
      <c r="B63" s="117" t="s">
        <v>808</v>
      </c>
      <c r="C63" s="236"/>
      <c r="D63" s="117" t="s">
        <v>809</v>
      </c>
    </row>
    <row r="64" customFormat="false" ht="29.25" hidden="false" customHeight="true" outlineLevel="0" collapsed="false">
      <c r="A64" s="270"/>
      <c r="B64" s="133" t="s">
        <v>196</v>
      </c>
      <c r="C64" s="244"/>
      <c r="D64" s="133" t="s">
        <v>810</v>
      </c>
    </row>
    <row r="65" customFormat="false" ht="12.75" hidden="false" customHeight="false" outlineLevel="0" collapsed="false">
      <c r="A65" s="276"/>
      <c r="B65" s="276"/>
      <c r="C65" s="276"/>
      <c r="D65" s="276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6:B46"/>
    <mergeCell ref="C46:D46"/>
    <mergeCell ref="B59:B61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52" colorId="64" zoomScale="65" zoomScaleNormal="65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47.56"/>
    <col collapsed="false" customWidth="true" hidden="false" outlineLevel="0" max="2" min="2" style="191" width="19.14"/>
    <col collapsed="false" customWidth="true" hidden="false" outlineLevel="0" max="3" min="3" style="191" width="38.7"/>
    <col collapsed="false" customWidth="true" hidden="false" outlineLevel="0" max="4" min="4" style="191" width="22.56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603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10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311" t="s">
        <v>158</v>
      </c>
      <c r="B5" s="95" t="n">
        <v>429</v>
      </c>
      <c r="C5" s="95"/>
      <c r="D5" s="95"/>
    </row>
    <row r="6" customFormat="false" ht="12.75" hidden="false" customHeight="true" outlineLevel="0" collapsed="false">
      <c r="A6" s="311" t="s">
        <v>159</v>
      </c>
      <c r="B6" s="95" t="s">
        <v>811</v>
      </c>
      <c r="C6" s="95"/>
      <c r="D6" s="95"/>
      <c r="M6" s="299"/>
    </row>
    <row r="7" customFormat="false" ht="12.75" hidden="false" customHeight="true" outlineLevel="0" collapsed="false">
      <c r="A7" s="311" t="s">
        <v>161</v>
      </c>
      <c r="B7" s="282" t="s">
        <v>812</v>
      </c>
      <c r="C7" s="282"/>
      <c r="D7" s="282"/>
      <c r="E7" s="300"/>
    </row>
    <row r="8" customFormat="false" ht="13.5" hidden="false" customHeight="false" outlineLevel="0" collapsed="false">
      <c r="A8" s="313" t="s">
        <v>163</v>
      </c>
      <c r="B8" s="99" t="str">
        <f aca="false">+CONCATENATE(C13," / ",A42)</f>
        <v>AV. AMERICO VESPUCIO / LOS PRESIDENTES</v>
      </c>
      <c r="C8" s="99"/>
      <c r="D8" s="99"/>
      <c r="E8" s="300"/>
    </row>
    <row r="9" customFormat="false" ht="12.75" hidden="false" customHeight="false" outlineLevel="0" collapsed="false">
      <c r="A9" s="229"/>
      <c r="B9" s="126"/>
      <c r="C9" s="126"/>
      <c r="D9" s="126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359" t="s">
        <v>167</v>
      </c>
      <c r="B12" s="371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372" t="s">
        <v>813</v>
      </c>
      <c r="B13" s="373" t="s">
        <v>685</v>
      </c>
      <c r="C13" s="104" t="s">
        <v>243</v>
      </c>
      <c r="D13" s="234" t="s">
        <v>554</v>
      </c>
    </row>
    <row r="14" customFormat="false" ht="12.75" hidden="false" customHeight="false" outlineLevel="0" collapsed="false">
      <c r="A14" s="309" t="s">
        <v>814</v>
      </c>
      <c r="B14" s="358" t="s">
        <v>685</v>
      </c>
      <c r="C14" s="266" t="s">
        <v>815</v>
      </c>
      <c r="D14" s="331" t="s">
        <v>554</v>
      </c>
    </row>
    <row r="15" customFormat="false" ht="12.75" hidden="false" customHeight="false" outlineLevel="0" collapsed="false">
      <c r="A15" s="309" t="s">
        <v>236</v>
      </c>
      <c r="B15" s="358" t="s">
        <v>685</v>
      </c>
      <c r="C15" s="108" t="s">
        <v>816</v>
      </c>
      <c r="D15" s="235" t="s">
        <v>554</v>
      </c>
    </row>
    <row r="16" customFormat="false" ht="12.75" hidden="false" customHeight="false" outlineLevel="0" collapsed="false">
      <c r="A16" s="309" t="s">
        <v>817</v>
      </c>
      <c r="B16" s="358" t="s">
        <v>685</v>
      </c>
      <c r="C16" s="108" t="s">
        <v>607</v>
      </c>
      <c r="D16" s="235" t="s">
        <v>554</v>
      </c>
    </row>
    <row r="17" customFormat="false" ht="12.75" hidden="false" customHeight="false" outlineLevel="0" collapsed="false">
      <c r="A17" s="309" t="s">
        <v>818</v>
      </c>
      <c r="B17" s="358" t="s">
        <v>685</v>
      </c>
      <c r="C17" s="108" t="s">
        <v>245</v>
      </c>
      <c r="D17" s="235" t="s">
        <v>554</v>
      </c>
    </row>
    <row r="18" customFormat="false" ht="12.75" hidden="false" customHeight="false" outlineLevel="0" collapsed="false">
      <c r="A18" s="108" t="s">
        <v>243</v>
      </c>
      <c r="B18" s="358" t="s">
        <v>685</v>
      </c>
      <c r="C18" s="108" t="s">
        <v>245</v>
      </c>
      <c r="D18" s="235" t="s">
        <v>223</v>
      </c>
    </row>
    <row r="19" customFormat="false" ht="12.75" hidden="false" customHeight="false" outlineLevel="0" collapsed="false">
      <c r="A19" s="108" t="s">
        <v>715</v>
      </c>
      <c r="B19" s="235" t="s">
        <v>685</v>
      </c>
      <c r="C19" s="108" t="s">
        <v>561</v>
      </c>
      <c r="D19" s="235" t="s">
        <v>223</v>
      </c>
    </row>
    <row r="20" customFormat="false" ht="12.75" hidden="false" customHeight="false" outlineLevel="0" collapsed="false">
      <c r="A20" s="108" t="s">
        <v>691</v>
      </c>
      <c r="B20" s="235" t="s">
        <v>685</v>
      </c>
      <c r="C20" s="108" t="s">
        <v>562</v>
      </c>
      <c r="D20" s="235" t="s">
        <v>223</v>
      </c>
    </row>
    <row r="21" customFormat="false" ht="12.75" hidden="false" customHeight="false" outlineLevel="0" collapsed="false">
      <c r="A21" s="108" t="s">
        <v>819</v>
      </c>
      <c r="B21" s="235" t="s">
        <v>685</v>
      </c>
      <c r="C21" s="108" t="s">
        <v>433</v>
      </c>
      <c r="D21" s="235" t="s">
        <v>223</v>
      </c>
    </row>
    <row r="22" customFormat="false" ht="12.75" hidden="false" customHeight="true" outlineLevel="0" collapsed="false">
      <c r="A22" s="108" t="s">
        <v>694</v>
      </c>
      <c r="B22" s="235" t="s">
        <v>695</v>
      </c>
      <c r="C22" s="108" t="s">
        <v>245</v>
      </c>
      <c r="D22" s="235" t="s">
        <v>223</v>
      </c>
    </row>
    <row r="23" customFormat="false" ht="12.75" hidden="false" customHeight="false" outlineLevel="0" collapsed="false">
      <c r="A23" s="108" t="s">
        <v>819</v>
      </c>
      <c r="B23" s="235" t="s">
        <v>695</v>
      </c>
      <c r="C23" s="108" t="s">
        <v>245</v>
      </c>
      <c r="D23" s="235" t="s">
        <v>179</v>
      </c>
    </row>
    <row r="24" customFormat="false" ht="12.75" hidden="false" customHeight="true" outlineLevel="0" collapsed="false">
      <c r="A24" s="108" t="s">
        <v>696</v>
      </c>
      <c r="B24" s="235" t="s">
        <v>695</v>
      </c>
      <c r="C24" s="108" t="s">
        <v>245</v>
      </c>
      <c r="D24" s="235" t="s">
        <v>172</v>
      </c>
    </row>
    <row r="25" customFormat="false" ht="12.75" hidden="false" customHeight="true" outlineLevel="0" collapsed="false">
      <c r="A25" s="108" t="s">
        <v>243</v>
      </c>
      <c r="B25" s="235" t="s">
        <v>695</v>
      </c>
      <c r="C25" s="108" t="s">
        <v>820</v>
      </c>
      <c r="D25" s="235" t="s">
        <v>179</v>
      </c>
    </row>
    <row r="26" customFormat="false" ht="12.75" hidden="false" customHeight="true" outlineLevel="0" collapsed="false">
      <c r="A26" s="108" t="s">
        <v>243</v>
      </c>
      <c r="B26" s="235" t="s">
        <v>389</v>
      </c>
      <c r="C26" s="108" t="s">
        <v>821</v>
      </c>
      <c r="D26" s="235" t="s">
        <v>179</v>
      </c>
    </row>
    <row r="27" customFormat="false" ht="12.75" hidden="false" customHeight="false" outlineLevel="0" collapsed="false">
      <c r="A27" s="108" t="s">
        <v>822</v>
      </c>
      <c r="B27" s="235" t="s">
        <v>389</v>
      </c>
      <c r="C27" s="108" t="s">
        <v>823</v>
      </c>
      <c r="D27" s="235" t="s">
        <v>179</v>
      </c>
    </row>
    <row r="28" customFormat="false" ht="12.75" hidden="false" customHeight="false" outlineLevel="0" collapsed="false">
      <c r="A28" s="108" t="s">
        <v>523</v>
      </c>
      <c r="B28" s="235" t="s">
        <v>389</v>
      </c>
      <c r="C28" s="108" t="s">
        <v>393</v>
      </c>
      <c r="D28" s="235" t="s">
        <v>179</v>
      </c>
    </row>
    <row r="29" customFormat="false" ht="12.75" hidden="false" customHeight="false" outlineLevel="0" collapsed="false">
      <c r="A29" s="108" t="s">
        <v>723</v>
      </c>
      <c r="B29" s="235" t="s">
        <v>697</v>
      </c>
      <c r="C29" s="108" t="s">
        <v>723</v>
      </c>
      <c r="D29" s="235" t="s">
        <v>179</v>
      </c>
    </row>
    <row r="30" customFormat="false" ht="12.75" hidden="false" customHeight="false" outlineLevel="0" collapsed="false">
      <c r="A30" s="108" t="s">
        <v>723</v>
      </c>
      <c r="B30" s="235" t="s">
        <v>389</v>
      </c>
      <c r="C30" s="108" t="s">
        <v>723</v>
      </c>
      <c r="D30" s="235" t="s">
        <v>389</v>
      </c>
    </row>
    <row r="31" customFormat="false" ht="12.75" hidden="false" customHeight="false" outlineLevel="0" collapsed="false">
      <c r="A31" s="108" t="s">
        <v>723</v>
      </c>
      <c r="B31" s="235" t="s">
        <v>179</v>
      </c>
      <c r="C31" s="108" t="s">
        <v>723</v>
      </c>
      <c r="D31" s="235" t="s">
        <v>697</v>
      </c>
    </row>
    <row r="32" customFormat="false" ht="12.75" hidden="false" customHeight="false" outlineLevel="0" collapsed="false">
      <c r="A32" s="108" t="s">
        <v>393</v>
      </c>
      <c r="B32" s="235" t="s">
        <v>179</v>
      </c>
      <c r="C32" s="108" t="s">
        <v>523</v>
      </c>
      <c r="D32" s="235" t="s">
        <v>697</v>
      </c>
    </row>
    <row r="33" customFormat="false" ht="12.75" hidden="false" customHeight="false" outlineLevel="0" collapsed="false">
      <c r="A33" s="108" t="s">
        <v>425</v>
      </c>
      <c r="B33" s="235" t="s">
        <v>179</v>
      </c>
      <c r="C33" s="108" t="s">
        <v>725</v>
      </c>
      <c r="D33" s="235" t="s">
        <v>697</v>
      </c>
    </row>
    <row r="34" customFormat="false" ht="12.75" hidden="false" customHeight="false" outlineLevel="0" collapsed="false">
      <c r="A34" s="108" t="s">
        <v>824</v>
      </c>
      <c r="B34" s="235" t="s">
        <v>179</v>
      </c>
      <c r="C34" s="357" t="s">
        <v>243</v>
      </c>
      <c r="D34" s="358" t="s">
        <v>697</v>
      </c>
    </row>
    <row r="35" customFormat="false" ht="12.75" hidden="false" customHeight="false" outlineLevel="0" collapsed="false">
      <c r="A35" s="108" t="s">
        <v>422</v>
      </c>
      <c r="B35" s="235" t="s">
        <v>179</v>
      </c>
      <c r="C35" s="108" t="s">
        <v>243</v>
      </c>
      <c r="D35" s="235" t="s">
        <v>685</v>
      </c>
    </row>
    <row r="36" customFormat="false" ht="12.75" hidden="false" customHeight="false" outlineLevel="0" collapsed="false">
      <c r="A36" s="108" t="s">
        <v>178</v>
      </c>
      <c r="B36" s="235" t="s">
        <v>179</v>
      </c>
      <c r="C36" s="108" t="s">
        <v>698</v>
      </c>
      <c r="D36" s="235" t="s">
        <v>685</v>
      </c>
    </row>
    <row r="37" customFormat="false" ht="12.75" hidden="false" customHeight="false" outlineLevel="0" collapsed="false">
      <c r="A37" s="108" t="s">
        <v>825</v>
      </c>
      <c r="B37" s="235" t="s">
        <v>179</v>
      </c>
      <c r="C37" s="108" t="s">
        <v>691</v>
      </c>
      <c r="D37" s="235" t="s">
        <v>685</v>
      </c>
    </row>
    <row r="38" customFormat="false" ht="12.75" hidden="false" customHeight="false" outlineLevel="0" collapsed="false">
      <c r="A38" s="108" t="s">
        <v>245</v>
      </c>
      <c r="B38" s="235" t="s">
        <v>179</v>
      </c>
      <c r="C38" s="112" t="s">
        <v>772</v>
      </c>
      <c r="D38" s="322" t="s">
        <v>685</v>
      </c>
    </row>
    <row r="39" customFormat="false" ht="12.75" hidden="false" customHeight="false" outlineLevel="0" collapsed="false">
      <c r="A39" s="108" t="s">
        <v>245</v>
      </c>
      <c r="B39" s="235" t="s">
        <v>231</v>
      </c>
      <c r="C39" s="112" t="s">
        <v>714</v>
      </c>
      <c r="D39" s="322" t="s">
        <v>685</v>
      </c>
    </row>
    <row r="40" customFormat="false" ht="12.75" hidden="false" customHeight="false" outlineLevel="0" collapsed="false">
      <c r="A40" s="108" t="s">
        <v>245</v>
      </c>
      <c r="B40" s="235" t="s">
        <v>223</v>
      </c>
      <c r="C40" s="112" t="s">
        <v>713</v>
      </c>
      <c r="D40" s="322" t="s">
        <v>685</v>
      </c>
    </row>
    <row r="41" customFormat="false" ht="12.75" hidden="false" customHeight="false" outlineLevel="0" collapsed="false">
      <c r="A41" s="108" t="s">
        <v>245</v>
      </c>
      <c r="B41" s="235" t="s">
        <v>554</v>
      </c>
      <c r="C41" s="309" t="s">
        <v>730</v>
      </c>
      <c r="D41" s="358" t="s">
        <v>685</v>
      </c>
    </row>
    <row r="42" customFormat="false" ht="12.75" hidden="false" customHeight="false" outlineLevel="0" collapsed="false">
      <c r="A42" s="108" t="s">
        <v>607</v>
      </c>
      <c r="B42" s="235" t="s">
        <v>554</v>
      </c>
      <c r="C42" s="309" t="s">
        <v>243</v>
      </c>
      <c r="D42" s="358" t="s">
        <v>685</v>
      </c>
    </row>
    <row r="43" customFormat="false" ht="12.75" hidden="false" customHeight="false" outlineLevel="0" collapsed="false">
      <c r="A43" s="108"/>
      <c r="B43" s="235"/>
      <c r="C43" s="309" t="s">
        <v>826</v>
      </c>
      <c r="D43" s="358" t="s">
        <v>685</v>
      </c>
    </row>
    <row r="44" customFormat="false" ht="12.75" hidden="false" customHeight="false" outlineLevel="0" collapsed="false">
      <c r="A44" s="108"/>
      <c r="B44" s="235"/>
      <c r="C44" s="309" t="s">
        <v>817</v>
      </c>
      <c r="D44" s="358" t="s">
        <v>685</v>
      </c>
    </row>
    <row r="45" customFormat="false" ht="12.75" hidden="false" customHeight="false" outlineLevel="0" collapsed="false">
      <c r="A45" s="108"/>
      <c r="B45" s="235"/>
      <c r="C45" s="309" t="s">
        <v>236</v>
      </c>
      <c r="D45" s="358" t="s">
        <v>685</v>
      </c>
    </row>
    <row r="46" customFormat="false" ht="12.75" hidden="false" customHeight="false" outlineLevel="0" collapsed="false">
      <c r="A46" s="108"/>
      <c r="B46" s="235"/>
      <c r="C46" s="309" t="s">
        <v>814</v>
      </c>
      <c r="D46" s="358" t="s">
        <v>685</v>
      </c>
    </row>
    <row r="47" customFormat="false" ht="12.75" hidden="false" customHeight="false" outlineLevel="0" collapsed="false">
      <c r="A47" s="108"/>
      <c r="B47" s="235"/>
      <c r="C47" s="309" t="s">
        <v>813</v>
      </c>
      <c r="D47" s="358" t="s">
        <v>685</v>
      </c>
    </row>
    <row r="48" customFormat="false" ht="12.75" hidden="false" customHeight="false" outlineLevel="0" collapsed="false">
      <c r="A48" s="108"/>
      <c r="B48" s="235"/>
      <c r="C48" s="309"/>
      <c r="D48" s="358"/>
    </row>
    <row r="49" customFormat="false" ht="13.5" hidden="false" customHeight="false" outlineLevel="0" collapsed="false">
      <c r="A49" s="108"/>
      <c r="B49" s="235"/>
      <c r="C49" s="269"/>
      <c r="D49" s="374"/>
    </row>
    <row r="50" customFormat="false" ht="27.95" hidden="false" customHeight="true" outlineLevel="0" collapsed="false">
      <c r="A50" s="108"/>
      <c r="B50" s="235"/>
      <c r="C50" s="304" t="s">
        <v>827</v>
      </c>
      <c r="D50" s="304"/>
    </row>
    <row r="51" customFormat="false" ht="13.5" hidden="false" customHeight="false" outlineLevel="0" collapsed="false">
      <c r="A51" s="108"/>
      <c r="B51" s="235"/>
      <c r="C51" s="102" t="s">
        <v>167</v>
      </c>
      <c r="D51" s="103" t="s">
        <v>168</v>
      </c>
    </row>
    <row r="52" customFormat="false" ht="12.75" hidden="false" customHeight="false" outlineLevel="0" collapsed="false">
      <c r="A52" s="108"/>
      <c r="B52" s="235"/>
      <c r="C52" s="108" t="s">
        <v>607</v>
      </c>
      <c r="D52" s="235" t="s">
        <v>554</v>
      </c>
    </row>
    <row r="53" customFormat="false" ht="12.75" hidden="false" customHeight="false" outlineLevel="0" collapsed="false">
      <c r="A53" s="108"/>
      <c r="B53" s="235"/>
      <c r="C53" s="127" t="s">
        <v>613</v>
      </c>
      <c r="D53" s="305" t="s">
        <v>554</v>
      </c>
    </row>
    <row r="54" customFormat="false" ht="12.75" hidden="false" customHeight="false" outlineLevel="0" collapsed="false">
      <c r="A54" s="108"/>
      <c r="B54" s="235"/>
      <c r="C54" s="127" t="s">
        <v>573</v>
      </c>
      <c r="D54" s="305" t="s">
        <v>554</v>
      </c>
    </row>
    <row r="55" customFormat="false" ht="12.75" hidden="false" customHeight="false" outlineLevel="0" collapsed="false">
      <c r="A55" s="108"/>
      <c r="B55" s="235"/>
      <c r="C55" s="108" t="s">
        <v>614</v>
      </c>
      <c r="D55" s="235" t="s">
        <v>554</v>
      </c>
    </row>
    <row r="56" customFormat="false" ht="12.75" hidden="false" customHeight="false" outlineLevel="0" collapsed="false">
      <c r="A56" s="108"/>
      <c r="B56" s="235"/>
      <c r="C56" s="108"/>
      <c r="D56" s="235"/>
    </row>
    <row r="57" customFormat="false" ht="12.75" hidden="false" customHeight="false" outlineLevel="0" collapsed="false">
      <c r="A57" s="108"/>
      <c r="B57" s="235"/>
      <c r="C57" s="108"/>
      <c r="D57" s="235"/>
    </row>
    <row r="58" customFormat="false" ht="12.75" hidden="false" customHeight="false" outlineLevel="0" collapsed="false">
      <c r="A58" s="306"/>
      <c r="B58" s="307"/>
      <c r="C58" s="108"/>
      <c r="D58" s="235"/>
    </row>
    <row r="59" customFormat="false" ht="13.5" hidden="false" customHeight="false" outlineLevel="0" collapsed="false">
      <c r="A59" s="306"/>
      <c r="B59" s="307"/>
      <c r="C59" s="108"/>
      <c r="D59" s="331"/>
    </row>
    <row r="60" customFormat="false" ht="25.5" hidden="false" customHeight="true" outlineLevel="0" collapsed="false">
      <c r="A60" s="306"/>
      <c r="B60" s="341" t="s">
        <v>691</v>
      </c>
      <c r="C60" s="112"/>
      <c r="D60" s="294" t="s">
        <v>708</v>
      </c>
    </row>
    <row r="61" customFormat="false" ht="31.5" hidden="false" customHeight="true" outlineLevel="0" collapsed="false">
      <c r="A61" s="306"/>
      <c r="B61" s="344" t="s">
        <v>734</v>
      </c>
      <c r="C61" s="112"/>
      <c r="D61" s="241" t="s">
        <v>245</v>
      </c>
    </row>
    <row r="62" customFormat="false" ht="27.75" hidden="false" customHeight="true" outlineLevel="0" collapsed="false">
      <c r="A62" s="306"/>
      <c r="B62" s="343" t="s">
        <v>703</v>
      </c>
      <c r="C62" s="112"/>
      <c r="D62" s="375" t="s">
        <v>828</v>
      </c>
    </row>
    <row r="63" customFormat="false" ht="12.75" hidden="false" customHeight="false" outlineLevel="0" collapsed="false">
      <c r="A63" s="306"/>
      <c r="B63" s="343" t="s">
        <v>179</v>
      </c>
      <c r="C63" s="112"/>
      <c r="D63" s="343" t="s">
        <v>703</v>
      </c>
    </row>
    <row r="64" customFormat="false" ht="27.75" hidden="false" customHeight="true" outlineLevel="0" collapsed="false">
      <c r="A64" s="306"/>
      <c r="B64" s="344" t="s">
        <v>245</v>
      </c>
      <c r="C64" s="112"/>
      <c r="D64" s="241" t="s">
        <v>691</v>
      </c>
    </row>
    <row r="65" customFormat="false" ht="26.25" hidden="false" customHeight="false" outlineLevel="0" collapsed="false">
      <c r="A65" s="345"/>
      <c r="B65" s="346" t="s">
        <v>708</v>
      </c>
      <c r="C65" s="270"/>
      <c r="D65" s="242" t="s">
        <v>807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5.7"/>
    <col collapsed="false" customWidth="true" hidden="false" outlineLevel="0" max="3" min="3" style="90" width="40.13"/>
    <col collapsed="false" customWidth="true" hidden="false" outlineLevel="0" max="4" min="4" style="90" width="27.14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31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829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6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577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169</v>
      </c>
      <c r="B13" s="121" t="s">
        <v>170</v>
      </c>
      <c r="C13" s="108" t="s">
        <v>232</v>
      </c>
      <c r="D13" s="109" t="s">
        <v>179</v>
      </c>
      <c r="E13" s="114"/>
      <c r="F13" s="114"/>
      <c r="G13" s="114"/>
    </row>
    <row r="14" customFormat="false" ht="29.25" hidden="false" customHeight="true" outlineLevel="0" collapsed="false">
      <c r="A14" s="108" t="s">
        <v>173</v>
      </c>
      <c r="B14" s="109" t="s">
        <v>170</v>
      </c>
      <c r="C14" s="108" t="s">
        <v>184</v>
      </c>
      <c r="D14" s="109" t="s">
        <v>185</v>
      </c>
      <c r="E14" s="114"/>
      <c r="F14" s="114"/>
      <c r="G14" s="114"/>
    </row>
    <row r="15" customFormat="false" ht="30" hidden="false" customHeight="true" outlineLevel="0" collapsed="false">
      <c r="A15" s="108" t="s">
        <v>175</v>
      </c>
      <c r="B15" s="109" t="s">
        <v>170</v>
      </c>
      <c r="C15" s="108" t="s">
        <v>184</v>
      </c>
      <c r="D15" s="109" t="s">
        <v>186</v>
      </c>
      <c r="E15" s="114"/>
      <c r="F15" s="114"/>
      <c r="G15" s="114"/>
    </row>
    <row r="16" customFormat="false" ht="12.75" hidden="false" customHeight="false" outlineLevel="0" collapsed="false">
      <c r="A16" s="108" t="s">
        <v>177</v>
      </c>
      <c r="B16" s="109" t="s">
        <v>170</v>
      </c>
      <c r="C16" s="111" t="s">
        <v>177</v>
      </c>
      <c r="D16" s="109" t="s">
        <v>186</v>
      </c>
      <c r="E16" s="114"/>
      <c r="F16" s="114"/>
      <c r="G16" s="114"/>
    </row>
    <row r="17" customFormat="false" ht="12.75" hidden="false" customHeight="false" outlineLevel="0" collapsed="false">
      <c r="A17" s="108" t="s">
        <v>180</v>
      </c>
      <c r="B17" s="109" t="s">
        <v>170</v>
      </c>
      <c r="C17" s="111" t="s">
        <v>177</v>
      </c>
      <c r="D17" s="109" t="s">
        <v>170</v>
      </c>
      <c r="E17" s="114"/>
      <c r="F17" s="114"/>
      <c r="G17" s="114"/>
    </row>
    <row r="18" customFormat="false" ht="12.75" hidden="false" customHeight="false" outlineLevel="0" collapsed="false">
      <c r="A18" s="111" t="s">
        <v>177</v>
      </c>
      <c r="B18" s="109" t="s">
        <v>170</v>
      </c>
      <c r="C18" s="108" t="s">
        <v>183</v>
      </c>
      <c r="D18" s="109" t="s">
        <v>170</v>
      </c>
      <c r="E18" s="114"/>
      <c r="F18" s="114"/>
      <c r="G18" s="114"/>
    </row>
    <row r="19" customFormat="false" ht="12.75" hidden="false" customHeight="false" outlineLevel="0" collapsed="false">
      <c r="A19" s="108" t="s">
        <v>183</v>
      </c>
      <c r="B19" s="109" t="s">
        <v>170</v>
      </c>
      <c r="C19" s="108" t="s">
        <v>177</v>
      </c>
      <c r="D19" s="109" t="s">
        <v>170</v>
      </c>
      <c r="E19" s="114"/>
      <c r="F19" s="114"/>
      <c r="G19" s="114"/>
    </row>
    <row r="20" customFormat="false" ht="12.75" hidden="false" customHeight="false" outlineLevel="0" collapsed="false">
      <c r="A20" s="111" t="s">
        <v>177</v>
      </c>
      <c r="B20" s="109" t="s">
        <v>170</v>
      </c>
      <c r="C20" s="110" t="s">
        <v>187</v>
      </c>
      <c r="D20" s="109" t="s">
        <v>170</v>
      </c>
      <c r="E20" s="114"/>
      <c r="F20" s="114"/>
      <c r="G20" s="114"/>
    </row>
    <row r="21" customFormat="false" ht="12.75" hidden="false" customHeight="false" outlineLevel="0" collapsed="false">
      <c r="A21" s="111" t="s">
        <v>177</v>
      </c>
      <c r="B21" s="109" t="s">
        <v>186</v>
      </c>
      <c r="C21" s="110" t="s">
        <v>188</v>
      </c>
      <c r="D21" s="109" t="s">
        <v>170</v>
      </c>
      <c r="E21" s="114"/>
      <c r="F21" s="114"/>
      <c r="G21" s="114"/>
    </row>
    <row r="22" customFormat="false" ht="26.25" hidden="false" customHeight="true" outlineLevel="0" collapsed="false">
      <c r="A22" s="111" t="s">
        <v>184</v>
      </c>
      <c r="B22" s="134" t="s">
        <v>186</v>
      </c>
      <c r="C22" s="110" t="s">
        <v>175</v>
      </c>
      <c r="D22" s="109" t="s">
        <v>170</v>
      </c>
      <c r="E22" s="114"/>
      <c r="F22" s="114"/>
      <c r="G22" s="114"/>
    </row>
    <row r="23" customFormat="false" ht="26.25" hidden="false" customHeight="true" outlineLevel="0" collapsed="false">
      <c r="A23" s="111" t="s">
        <v>184</v>
      </c>
      <c r="B23" s="134" t="s">
        <v>185</v>
      </c>
      <c r="C23" s="112" t="s">
        <v>190</v>
      </c>
      <c r="D23" s="109" t="s">
        <v>170</v>
      </c>
      <c r="E23" s="114"/>
      <c r="F23" s="114"/>
      <c r="G23" s="114"/>
    </row>
    <row r="24" customFormat="false" ht="12.75" hidden="false" customHeight="false" outlineLevel="0" collapsed="false">
      <c r="A24" s="108" t="s">
        <v>227</v>
      </c>
      <c r="B24" s="134" t="s">
        <v>185</v>
      </c>
      <c r="C24" s="112"/>
      <c r="D24" s="109"/>
      <c r="E24" s="114"/>
      <c r="F24" s="114"/>
      <c r="G24" s="114"/>
    </row>
    <row r="25" customFormat="false" ht="12.75" hidden="false" customHeight="false" outlineLevel="0" collapsed="false">
      <c r="A25" s="111" t="s">
        <v>229</v>
      </c>
      <c r="B25" s="134" t="s">
        <v>185</v>
      </c>
      <c r="C25" s="110"/>
      <c r="D25" s="109"/>
      <c r="E25" s="114"/>
      <c r="F25" s="114"/>
      <c r="G25" s="114"/>
    </row>
    <row r="26" customFormat="false" ht="12.75" hidden="false" customHeight="false" outlineLevel="0" collapsed="false">
      <c r="A26" s="111"/>
      <c r="B26" s="134"/>
      <c r="C26" s="110"/>
      <c r="D26" s="109"/>
      <c r="E26" s="114"/>
      <c r="F26" s="114"/>
      <c r="G26" s="114"/>
    </row>
    <row r="27" customFormat="false" ht="12.75" hidden="false" customHeight="false" outlineLevel="0" collapsed="false">
      <c r="A27" s="111"/>
      <c r="B27" s="134"/>
      <c r="C27" s="110"/>
      <c r="D27" s="109"/>
      <c r="E27" s="114"/>
      <c r="F27" s="114"/>
      <c r="G27" s="114"/>
    </row>
    <row r="28" customFormat="false" ht="12.75" hidden="false" customHeight="false" outlineLevel="0" collapsed="false">
      <c r="A28" s="111"/>
      <c r="B28" s="134"/>
      <c r="C28" s="110"/>
      <c r="D28" s="109"/>
      <c r="E28" s="114"/>
      <c r="F28" s="114"/>
      <c r="G28" s="114"/>
    </row>
    <row r="29" customFormat="false" ht="12.75" hidden="false" customHeight="false" outlineLevel="0" collapsed="false">
      <c r="A29" s="111"/>
      <c r="B29" s="134"/>
      <c r="C29" s="110"/>
      <c r="D29" s="109"/>
      <c r="E29" s="114"/>
      <c r="F29" s="114"/>
      <c r="G29" s="114"/>
    </row>
    <row r="30" customFormat="false" ht="12.75" hidden="false" customHeight="false" outlineLevel="0" collapsed="false">
      <c r="A30" s="111"/>
      <c r="B30" s="134"/>
      <c r="C30" s="110"/>
      <c r="D30" s="109"/>
      <c r="E30" s="114"/>
      <c r="F30" s="114"/>
      <c r="G30" s="114"/>
    </row>
    <row r="31" customFormat="false" ht="12.75" hidden="false" customHeight="false" outlineLevel="0" collapsed="false">
      <c r="A31" s="111"/>
      <c r="B31" s="134"/>
      <c r="C31" s="110"/>
      <c r="D31" s="109"/>
      <c r="E31" s="114"/>
      <c r="F31" s="114"/>
      <c r="G31" s="114"/>
    </row>
    <row r="32" customFormat="false" ht="12.75" hidden="false" customHeight="false" outlineLevel="0" collapsed="false">
      <c r="A32" s="111"/>
      <c r="B32" s="134"/>
      <c r="C32" s="110"/>
      <c r="D32" s="109"/>
      <c r="E32" s="114"/>
      <c r="F32" s="114"/>
      <c r="G32" s="114"/>
    </row>
    <row r="33" customFormat="false" ht="12.75" hidden="false" customHeight="false" outlineLevel="0" collapsed="false">
      <c r="A33" s="111"/>
      <c r="B33" s="134"/>
      <c r="C33" s="110"/>
      <c r="D33" s="109"/>
      <c r="E33" s="114"/>
      <c r="F33" s="114"/>
      <c r="G33" s="114"/>
    </row>
    <row r="34" customFormat="false" ht="12.75" hidden="false" customHeight="false" outlineLevel="0" collapsed="false">
      <c r="A34" s="111"/>
      <c r="B34" s="134"/>
      <c r="C34" s="110"/>
      <c r="D34" s="109"/>
      <c r="E34" s="114"/>
      <c r="F34" s="114"/>
      <c r="G34" s="114"/>
    </row>
    <row r="35" customFormat="false" ht="12.75" hidden="false" customHeight="false" outlineLevel="0" collapsed="false">
      <c r="A35" s="111"/>
      <c r="B35" s="134"/>
      <c r="C35" s="110"/>
      <c r="D35" s="109"/>
      <c r="E35" s="114"/>
      <c r="F35" s="114"/>
      <c r="G35" s="114"/>
    </row>
    <row r="36" customFormat="false" ht="12.75" hidden="false" customHeight="false" outlineLevel="0" collapsed="false">
      <c r="A36" s="111"/>
      <c r="B36" s="134"/>
      <c r="C36" s="110"/>
      <c r="D36" s="109"/>
      <c r="E36" s="114"/>
      <c r="F36" s="114"/>
      <c r="G36" s="114"/>
    </row>
    <row r="37" customFormat="false" ht="12.75" hidden="false" customHeight="false" outlineLevel="0" collapsed="false">
      <c r="A37" s="111"/>
      <c r="B37" s="134"/>
      <c r="C37" s="110"/>
      <c r="D37" s="109"/>
      <c r="E37" s="114"/>
      <c r="F37" s="114"/>
      <c r="G37" s="114"/>
    </row>
    <row r="38" customFormat="false" ht="12.75" hidden="false" customHeight="false" outlineLevel="0" collapsed="false">
      <c r="A38" s="111"/>
      <c r="B38" s="134"/>
      <c r="C38" s="110"/>
      <c r="D38" s="109"/>
      <c r="E38" s="114"/>
      <c r="F38" s="114"/>
      <c r="G38" s="114"/>
    </row>
    <row r="39" customFormat="false" ht="12.75" hidden="false" customHeight="false" outlineLevel="0" collapsed="false">
      <c r="A39" s="111"/>
      <c r="B39" s="134"/>
      <c r="C39" s="110"/>
      <c r="D39" s="109"/>
      <c r="E39" s="114"/>
      <c r="F39" s="114"/>
      <c r="G39" s="114"/>
    </row>
    <row r="40" customFormat="false" ht="12.75" hidden="false" customHeight="false" outlineLevel="0" collapsed="false">
      <c r="A40" s="111"/>
      <c r="B40" s="134"/>
      <c r="C40" s="110"/>
      <c r="D40" s="109"/>
      <c r="E40" s="114"/>
      <c r="F40" s="114"/>
      <c r="G40" s="114"/>
    </row>
    <row r="41" customFormat="false" ht="12.75" hidden="false" customHeight="false" outlineLevel="0" collapsed="false">
      <c r="A41" s="111"/>
      <c r="B41" s="134"/>
      <c r="C41" s="110"/>
      <c r="D41" s="109"/>
      <c r="E41" s="114"/>
      <c r="F41" s="114"/>
      <c r="G41" s="114"/>
    </row>
    <row r="42" customFormat="false" ht="12.75" hidden="false" customHeight="false" outlineLevel="0" collapsed="false">
      <c r="A42" s="111"/>
      <c r="B42" s="134"/>
      <c r="C42" s="110"/>
      <c r="D42" s="109"/>
      <c r="E42" s="114"/>
      <c r="F42" s="114"/>
      <c r="G42" s="114"/>
    </row>
    <row r="43" customFormat="false" ht="12.75" hidden="false" customHeight="false" outlineLevel="0" collapsed="false">
      <c r="A43" s="111"/>
      <c r="B43" s="134"/>
      <c r="C43" s="110"/>
      <c r="D43" s="109"/>
      <c r="E43" s="114"/>
      <c r="F43" s="114"/>
      <c r="G43" s="114"/>
    </row>
    <row r="44" customFormat="false" ht="12.75" hidden="false" customHeight="false" outlineLevel="0" collapsed="false">
      <c r="A44" s="111"/>
      <c r="B44" s="134"/>
      <c r="C44" s="110"/>
      <c r="D44" s="109"/>
      <c r="E44" s="114"/>
      <c r="F44" s="114"/>
      <c r="G44" s="114"/>
    </row>
    <row r="45" customFormat="false" ht="12.75" hidden="false" customHeight="false" outlineLevel="0" collapsed="false">
      <c r="A45" s="111"/>
      <c r="B45" s="134"/>
      <c r="C45" s="110"/>
      <c r="D45" s="109"/>
      <c r="E45" s="114"/>
      <c r="F45" s="114"/>
      <c r="G45" s="114"/>
    </row>
    <row r="46" customFormat="false" ht="12.75" hidden="false" customHeight="false" outlineLevel="0" collapsed="false">
      <c r="A46" s="111"/>
      <c r="B46" s="134"/>
      <c r="C46" s="110"/>
      <c r="D46" s="109"/>
      <c r="E46" s="114"/>
      <c r="F46" s="114"/>
      <c r="G46" s="114"/>
    </row>
    <row r="47" customFormat="false" ht="12.75" hidden="false" customHeight="false" outlineLevel="0" collapsed="false">
      <c r="A47" s="111"/>
      <c r="B47" s="134"/>
      <c r="C47" s="110"/>
      <c r="D47" s="109"/>
      <c r="E47" s="114"/>
      <c r="F47" s="114"/>
      <c r="G47" s="114"/>
    </row>
    <row r="48" customFormat="false" ht="12.75" hidden="false" customHeight="false" outlineLevel="0" collapsed="false">
      <c r="A48" s="111"/>
      <c r="B48" s="134"/>
      <c r="C48" s="110"/>
      <c r="D48" s="109"/>
      <c r="E48" s="114"/>
      <c r="F48" s="114"/>
      <c r="G48" s="114"/>
    </row>
    <row r="49" customFormat="false" ht="12.75" hidden="false" customHeight="false" outlineLevel="0" collapsed="false">
      <c r="A49" s="111"/>
      <c r="B49" s="134"/>
      <c r="C49" s="110"/>
      <c r="D49" s="109"/>
      <c r="E49" s="114"/>
      <c r="F49" s="114"/>
      <c r="G49" s="114"/>
    </row>
    <row r="50" customFormat="false" ht="12.75" hidden="false" customHeight="false" outlineLevel="0" collapsed="false">
      <c r="A50" s="111"/>
      <c r="B50" s="134"/>
      <c r="C50" s="110"/>
      <c r="D50" s="109"/>
      <c r="E50" s="114"/>
      <c r="F50" s="114"/>
      <c r="G50" s="114"/>
    </row>
    <row r="51" customFormat="false" ht="12.75" hidden="false" customHeight="false" outlineLevel="0" collapsed="false">
      <c r="A51" s="111"/>
      <c r="B51" s="134"/>
      <c r="C51" s="110"/>
      <c r="D51" s="109"/>
      <c r="E51" s="114"/>
      <c r="F51" s="114"/>
      <c r="G51" s="114"/>
    </row>
    <row r="52" customFormat="false" ht="12.75" hidden="false" customHeight="false" outlineLevel="0" collapsed="false">
      <c r="A52" s="111"/>
      <c r="B52" s="134"/>
      <c r="C52" s="110"/>
      <c r="D52" s="109"/>
      <c r="E52" s="114"/>
      <c r="F52" s="114"/>
      <c r="G52" s="114"/>
    </row>
    <row r="53" customFormat="false" ht="12.75" hidden="false" customHeight="false" outlineLevel="0" collapsed="false">
      <c r="A53" s="111"/>
      <c r="B53" s="134"/>
      <c r="C53" s="110"/>
      <c r="D53" s="109"/>
      <c r="E53" s="114"/>
      <c r="F53" s="114"/>
      <c r="G53" s="114"/>
    </row>
    <row r="54" customFormat="false" ht="12.75" hidden="false" customHeight="false" outlineLevel="0" collapsed="false">
      <c r="A54" s="111"/>
      <c r="B54" s="134"/>
      <c r="C54" s="110"/>
      <c r="D54" s="109"/>
      <c r="E54" s="114"/>
      <c r="F54" s="114"/>
      <c r="G54" s="114"/>
    </row>
    <row r="55" customFormat="false" ht="12.75" hidden="false" customHeight="false" outlineLevel="0" collapsed="false">
      <c r="A55" s="111"/>
      <c r="B55" s="134"/>
      <c r="C55" s="110"/>
      <c r="D55" s="109"/>
      <c r="E55" s="114"/>
      <c r="F55" s="114"/>
      <c r="G55" s="114"/>
    </row>
    <row r="56" customFormat="false" ht="12.75" hidden="false" customHeight="false" outlineLevel="0" collapsed="false">
      <c r="A56" s="111"/>
      <c r="B56" s="134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1"/>
      <c r="B57" s="134"/>
      <c r="C57" s="110"/>
      <c r="D57" s="109"/>
      <c r="E57" s="114"/>
      <c r="F57" s="114"/>
      <c r="G57" s="114"/>
    </row>
    <row r="58" customFormat="false" ht="13.5" hidden="false" customHeight="false" outlineLevel="0" collapsed="false">
      <c r="A58" s="111"/>
      <c r="B58" s="134"/>
      <c r="C58" s="110"/>
      <c r="D58" s="109"/>
      <c r="E58" s="114"/>
      <c r="F58" s="114"/>
      <c r="G58" s="114"/>
    </row>
    <row r="59" customFormat="false" ht="12.75" hidden="false" customHeight="false" outlineLevel="0" collapsed="false">
      <c r="A59" s="111"/>
      <c r="B59" s="376" t="s">
        <v>175</v>
      </c>
      <c r="C59" s="110"/>
      <c r="D59" s="377" t="s">
        <v>193</v>
      </c>
      <c r="E59" s="114"/>
      <c r="F59" s="114"/>
      <c r="G59" s="114"/>
    </row>
    <row r="60" customFormat="false" ht="12.75" hidden="false" customHeight="false" outlineLevel="0" collapsed="false">
      <c r="A60" s="111"/>
      <c r="B60" s="110" t="s">
        <v>183</v>
      </c>
      <c r="C60" s="110"/>
      <c r="D60" s="117" t="s">
        <v>676</v>
      </c>
      <c r="E60" s="114"/>
      <c r="F60" s="114"/>
      <c r="G60" s="114"/>
    </row>
    <row r="61" customFormat="false" ht="12.75" hidden="false" customHeight="false" outlineLevel="0" collapsed="false">
      <c r="A61" s="111"/>
      <c r="B61" s="205" t="s">
        <v>441</v>
      </c>
      <c r="C61" s="110"/>
      <c r="D61" s="201" t="s">
        <v>183</v>
      </c>
      <c r="E61" s="114"/>
      <c r="F61" s="114"/>
      <c r="G61" s="114"/>
    </row>
    <row r="62" customFormat="false" ht="12.75" hidden="false" customHeight="false" outlineLevel="0" collapsed="false">
      <c r="A62" s="111"/>
      <c r="B62" s="110" t="s">
        <v>193</v>
      </c>
      <c r="C62" s="110"/>
      <c r="D62" s="117" t="s">
        <v>194</v>
      </c>
      <c r="E62" s="114"/>
      <c r="F62" s="114"/>
      <c r="G62" s="114"/>
    </row>
    <row r="63" customFormat="false" ht="12.75" hidden="false" customHeight="false" outlineLevel="0" collapsed="false">
      <c r="A63" s="111"/>
      <c r="B63" s="110" t="s">
        <v>676</v>
      </c>
      <c r="C63" s="110"/>
      <c r="D63" s="117" t="s">
        <v>183</v>
      </c>
      <c r="E63" s="114"/>
      <c r="F63" s="114"/>
      <c r="G63" s="114"/>
    </row>
    <row r="64" customFormat="false" ht="13.5" hidden="false" customHeight="false" outlineLevel="0" collapsed="false">
      <c r="A64" s="140"/>
      <c r="B64" s="378" t="s">
        <v>413</v>
      </c>
      <c r="C64" s="379"/>
      <c r="D64" s="133" t="s">
        <v>175</v>
      </c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5.7"/>
    <col collapsed="false" customWidth="true" hidden="false" outlineLevel="0" max="3" min="3" style="90" width="40.13"/>
    <col collapsed="false" customWidth="true" hidden="false" outlineLevel="0" max="4" min="4" style="90" width="27.14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152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830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16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280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1" t="s">
        <v>169</v>
      </c>
      <c r="B13" s="109" t="s">
        <v>170</v>
      </c>
      <c r="C13" s="220" t="s">
        <v>281</v>
      </c>
      <c r="D13" s="221" t="s">
        <v>186</v>
      </c>
      <c r="E13" s="114"/>
      <c r="F13" s="114"/>
      <c r="G13" s="114"/>
    </row>
    <row r="14" customFormat="false" ht="25.5" hidden="false" customHeight="true" outlineLevel="0" collapsed="false">
      <c r="A14" s="111" t="s">
        <v>173</v>
      </c>
      <c r="B14" s="109" t="s">
        <v>170</v>
      </c>
      <c r="C14" s="111" t="s">
        <v>282</v>
      </c>
      <c r="D14" s="109" t="s">
        <v>186</v>
      </c>
      <c r="E14" s="114"/>
      <c r="F14" s="114"/>
      <c r="G14" s="114"/>
    </row>
    <row r="15" customFormat="false" ht="12.75" hidden="false" customHeight="false" outlineLevel="0" collapsed="false">
      <c r="A15" s="111" t="s">
        <v>175</v>
      </c>
      <c r="B15" s="109" t="s">
        <v>170</v>
      </c>
      <c r="C15" s="111" t="s">
        <v>283</v>
      </c>
      <c r="D15" s="109" t="s">
        <v>186</v>
      </c>
      <c r="E15" s="114"/>
      <c r="F15" s="114"/>
      <c r="G15" s="114"/>
    </row>
    <row r="16" customFormat="false" ht="12.75" hidden="false" customHeight="false" outlineLevel="0" collapsed="false">
      <c r="A16" s="108" t="s">
        <v>177</v>
      </c>
      <c r="B16" s="109" t="s">
        <v>170</v>
      </c>
      <c r="C16" s="108" t="s">
        <v>184</v>
      </c>
      <c r="D16" s="109" t="s">
        <v>186</v>
      </c>
      <c r="E16" s="114"/>
      <c r="F16" s="114"/>
      <c r="G16" s="114"/>
    </row>
    <row r="17" customFormat="false" ht="12.75" hidden="false" customHeight="false" outlineLevel="0" collapsed="false">
      <c r="A17" s="108" t="s">
        <v>180</v>
      </c>
      <c r="B17" s="109" t="s">
        <v>170</v>
      </c>
      <c r="C17" s="111" t="s">
        <v>177</v>
      </c>
      <c r="D17" s="109" t="s">
        <v>186</v>
      </c>
      <c r="E17" s="114"/>
      <c r="F17" s="114"/>
      <c r="G17" s="114"/>
    </row>
    <row r="18" customFormat="false" ht="12.75" hidden="false" customHeight="false" outlineLevel="0" collapsed="false">
      <c r="A18" s="111" t="s">
        <v>177</v>
      </c>
      <c r="B18" s="109" t="s">
        <v>170</v>
      </c>
      <c r="C18" s="111" t="s">
        <v>177</v>
      </c>
      <c r="D18" s="109" t="s">
        <v>170</v>
      </c>
      <c r="E18" s="114"/>
      <c r="F18" s="114"/>
      <c r="G18" s="114"/>
    </row>
    <row r="19" customFormat="false" ht="12.75" hidden="false" customHeight="false" outlineLevel="0" collapsed="false">
      <c r="A19" s="108" t="s">
        <v>183</v>
      </c>
      <c r="B19" s="109" t="s">
        <v>170</v>
      </c>
      <c r="C19" s="108" t="s">
        <v>183</v>
      </c>
      <c r="D19" s="109" t="s">
        <v>170</v>
      </c>
      <c r="E19" s="114"/>
      <c r="F19" s="114"/>
      <c r="G19" s="114"/>
    </row>
    <row r="20" customFormat="false" ht="12.75" hidden="false" customHeight="false" outlineLevel="0" collapsed="false">
      <c r="A20" s="111" t="s">
        <v>177</v>
      </c>
      <c r="B20" s="109" t="s">
        <v>170</v>
      </c>
      <c r="C20" s="108" t="s">
        <v>177</v>
      </c>
      <c r="D20" s="109" t="s">
        <v>170</v>
      </c>
      <c r="E20" s="114"/>
      <c r="F20" s="114"/>
      <c r="G20" s="114"/>
    </row>
    <row r="21" customFormat="false" ht="12.75" hidden="false" customHeight="false" outlineLevel="0" collapsed="false">
      <c r="A21" s="111" t="s">
        <v>177</v>
      </c>
      <c r="B21" s="109" t="s">
        <v>186</v>
      </c>
      <c r="C21" s="110" t="s">
        <v>187</v>
      </c>
      <c r="D21" s="109" t="s">
        <v>170</v>
      </c>
      <c r="E21" s="114"/>
      <c r="F21" s="114"/>
      <c r="G21" s="114"/>
    </row>
    <row r="22" customFormat="false" ht="24.75" hidden="false" customHeight="true" outlineLevel="0" collapsed="false">
      <c r="A22" s="108" t="s">
        <v>184</v>
      </c>
      <c r="B22" s="109" t="s">
        <v>186</v>
      </c>
      <c r="C22" s="110" t="s">
        <v>188</v>
      </c>
      <c r="D22" s="109" t="s">
        <v>170</v>
      </c>
      <c r="E22" s="114"/>
      <c r="F22" s="114"/>
      <c r="G22" s="114"/>
    </row>
    <row r="23" customFormat="false" ht="12.75" hidden="false" customHeight="false" outlineLevel="0" collapsed="false">
      <c r="A23" s="111"/>
      <c r="B23" s="206"/>
      <c r="C23" s="110" t="s">
        <v>175</v>
      </c>
      <c r="D23" s="109" t="s">
        <v>170</v>
      </c>
      <c r="E23" s="114"/>
      <c r="F23" s="114"/>
      <c r="G23" s="114"/>
    </row>
    <row r="24" customFormat="false" ht="12.75" hidden="false" customHeight="false" outlineLevel="0" collapsed="false">
      <c r="A24" s="111"/>
      <c r="B24" s="109"/>
      <c r="C24" s="112" t="s">
        <v>190</v>
      </c>
      <c r="D24" s="109" t="s">
        <v>170</v>
      </c>
      <c r="E24" s="114"/>
      <c r="F24" s="114"/>
      <c r="G24" s="114"/>
    </row>
    <row r="25" customFormat="false" ht="12.75" hidden="false" customHeight="false" outlineLevel="0" collapsed="false">
      <c r="A25" s="111"/>
      <c r="B25" s="109"/>
      <c r="C25" s="110"/>
      <c r="D25" s="109"/>
      <c r="E25" s="114"/>
      <c r="F25" s="114"/>
      <c r="G25" s="114"/>
    </row>
    <row r="26" customFormat="false" ht="12.75" hidden="false" customHeight="false" outlineLevel="0" collapsed="false">
      <c r="A26" s="111"/>
      <c r="B26" s="134"/>
      <c r="C26" s="110"/>
      <c r="D26" s="109"/>
      <c r="E26" s="114"/>
      <c r="F26" s="114"/>
      <c r="G26" s="114"/>
    </row>
    <row r="27" customFormat="false" ht="12.75" hidden="false" customHeight="false" outlineLevel="0" collapsed="false">
      <c r="A27" s="111"/>
      <c r="B27" s="134"/>
      <c r="C27" s="110"/>
      <c r="D27" s="109"/>
      <c r="E27" s="114"/>
      <c r="F27" s="114"/>
      <c r="G27" s="114"/>
    </row>
    <row r="28" customFormat="false" ht="12.75" hidden="false" customHeight="false" outlineLevel="0" collapsed="false">
      <c r="A28" s="111"/>
      <c r="B28" s="134"/>
      <c r="C28" s="110"/>
      <c r="D28" s="109"/>
      <c r="E28" s="114"/>
      <c r="F28" s="114"/>
      <c r="G28" s="114"/>
    </row>
    <row r="29" customFormat="false" ht="12.75" hidden="false" customHeight="false" outlineLevel="0" collapsed="false">
      <c r="A29" s="111"/>
      <c r="B29" s="134"/>
      <c r="C29" s="110"/>
      <c r="D29" s="109"/>
      <c r="E29" s="114"/>
      <c r="F29" s="114"/>
      <c r="G29" s="114"/>
    </row>
    <row r="30" customFormat="false" ht="12.75" hidden="false" customHeight="false" outlineLevel="0" collapsed="false">
      <c r="A30" s="111"/>
      <c r="B30" s="134"/>
      <c r="C30" s="110"/>
      <c r="D30" s="109"/>
      <c r="E30" s="114"/>
      <c r="F30" s="114"/>
      <c r="G30" s="114"/>
    </row>
    <row r="31" customFormat="false" ht="12.75" hidden="false" customHeight="false" outlineLevel="0" collapsed="false">
      <c r="A31" s="111"/>
      <c r="B31" s="134"/>
      <c r="C31" s="110"/>
      <c r="D31" s="109"/>
      <c r="E31" s="114"/>
      <c r="F31" s="114"/>
      <c r="G31" s="114"/>
    </row>
    <row r="32" customFormat="false" ht="12.75" hidden="false" customHeight="false" outlineLevel="0" collapsed="false">
      <c r="A32" s="111"/>
      <c r="B32" s="134"/>
      <c r="C32" s="110"/>
      <c r="D32" s="109"/>
      <c r="E32" s="114"/>
      <c r="F32" s="114"/>
      <c r="G32" s="114"/>
    </row>
    <row r="33" customFormat="false" ht="12.75" hidden="false" customHeight="false" outlineLevel="0" collapsed="false">
      <c r="A33" s="111"/>
      <c r="B33" s="134"/>
      <c r="C33" s="110"/>
      <c r="D33" s="109"/>
      <c r="E33" s="114"/>
      <c r="F33" s="114"/>
      <c r="G33" s="114"/>
    </row>
    <row r="34" customFormat="false" ht="12.75" hidden="false" customHeight="false" outlineLevel="0" collapsed="false">
      <c r="A34" s="111"/>
      <c r="B34" s="134"/>
      <c r="C34" s="110"/>
      <c r="D34" s="109"/>
      <c r="E34" s="114"/>
      <c r="F34" s="114"/>
      <c r="G34" s="114"/>
    </row>
    <row r="35" customFormat="false" ht="12.75" hidden="false" customHeight="false" outlineLevel="0" collapsed="false">
      <c r="A35" s="111"/>
      <c r="B35" s="134"/>
      <c r="C35" s="110"/>
      <c r="D35" s="109"/>
      <c r="E35" s="114"/>
      <c r="F35" s="114"/>
      <c r="G35" s="114"/>
    </row>
    <row r="36" customFormat="false" ht="12.75" hidden="false" customHeight="false" outlineLevel="0" collapsed="false">
      <c r="A36" s="111"/>
      <c r="B36" s="134"/>
      <c r="C36" s="110"/>
      <c r="D36" s="109"/>
      <c r="E36" s="114"/>
      <c r="F36" s="114"/>
      <c r="G36" s="114"/>
    </row>
    <row r="37" customFormat="false" ht="12.75" hidden="false" customHeight="false" outlineLevel="0" collapsed="false">
      <c r="A37" s="111"/>
      <c r="B37" s="134"/>
      <c r="C37" s="110"/>
      <c r="D37" s="109"/>
      <c r="E37" s="114"/>
      <c r="F37" s="114"/>
      <c r="G37" s="114"/>
    </row>
    <row r="38" customFormat="false" ht="12.75" hidden="false" customHeight="false" outlineLevel="0" collapsed="false">
      <c r="A38" s="111"/>
      <c r="B38" s="134"/>
      <c r="C38" s="110"/>
      <c r="D38" s="109"/>
      <c r="E38" s="114"/>
      <c r="F38" s="114"/>
      <c r="G38" s="114"/>
    </row>
    <row r="39" customFormat="false" ht="12.75" hidden="false" customHeight="false" outlineLevel="0" collapsed="false">
      <c r="A39" s="111"/>
      <c r="B39" s="134"/>
      <c r="C39" s="110"/>
      <c r="D39" s="109"/>
      <c r="E39" s="114"/>
      <c r="F39" s="114"/>
      <c r="G39" s="114"/>
    </row>
    <row r="40" customFormat="false" ht="12.75" hidden="false" customHeight="false" outlineLevel="0" collapsed="false">
      <c r="A40" s="111"/>
      <c r="B40" s="134"/>
      <c r="C40" s="110"/>
      <c r="D40" s="109"/>
      <c r="E40" s="114"/>
      <c r="F40" s="114"/>
      <c r="G40" s="114"/>
    </row>
    <row r="41" customFormat="false" ht="12.75" hidden="false" customHeight="false" outlineLevel="0" collapsed="false">
      <c r="A41" s="111"/>
      <c r="B41" s="134"/>
      <c r="C41" s="110"/>
      <c r="D41" s="109"/>
      <c r="E41" s="114"/>
      <c r="F41" s="114"/>
      <c r="G41" s="114"/>
    </row>
    <row r="42" customFormat="false" ht="12.75" hidden="false" customHeight="false" outlineLevel="0" collapsed="false">
      <c r="A42" s="111"/>
      <c r="B42" s="134"/>
      <c r="C42" s="110"/>
      <c r="D42" s="109"/>
      <c r="E42" s="114"/>
      <c r="F42" s="114"/>
      <c r="G42" s="114"/>
    </row>
    <row r="43" customFormat="false" ht="12.75" hidden="false" customHeight="false" outlineLevel="0" collapsed="false">
      <c r="A43" s="111"/>
      <c r="B43" s="134"/>
      <c r="C43" s="110"/>
      <c r="D43" s="109"/>
      <c r="E43" s="114"/>
      <c r="F43" s="114"/>
      <c r="G43" s="114"/>
    </row>
    <row r="44" customFormat="false" ht="12.75" hidden="false" customHeight="false" outlineLevel="0" collapsed="false">
      <c r="A44" s="111"/>
      <c r="B44" s="134"/>
      <c r="C44" s="110"/>
      <c r="D44" s="109"/>
      <c r="E44" s="114"/>
      <c r="F44" s="114"/>
      <c r="G44" s="114"/>
    </row>
    <row r="45" customFormat="false" ht="12.75" hidden="false" customHeight="false" outlineLevel="0" collapsed="false">
      <c r="A45" s="111"/>
      <c r="B45" s="134"/>
      <c r="C45" s="110"/>
      <c r="D45" s="109"/>
      <c r="E45" s="114"/>
      <c r="F45" s="114"/>
      <c r="G45" s="114"/>
    </row>
    <row r="46" customFormat="false" ht="12.75" hidden="false" customHeight="false" outlineLevel="0" collapsed="false">
      <c r="A46" s="111"/>
      <c r="B46" s="134"/>
      <c r="C46" s="110"/>
      <c r="D46" s="109"/>
      <c r="E46" s="114"/>
      <c r="F46" s="114"/>
      <c r="G46" s="114"/>
    </row>
    <row r="47" customFormat="false" ht="12.75" hidden="false" customHeight="false" outlineLevel="0" collapsed="false">
      <c r="A47" s="111"/>
      <c r="B47" s="134"/>
      <c r="C47" s="110"/>
      <c r="D47" s="109"/>
      <c r="E47" s="114"/>
      <c r="F47" s="114"/>
      <c r="G47" s="114"/>
    </row>
    <row r="48" customFormat="false" ht="12.75" hidden="false" customHeight="false" outlineLevel="0" collapsed="false">
      <c r="A48" s="111"/>
      <c r="B48" s="134"/>
      <c r="C48" s="110"/>
      <c r="D48" s="109"/>
      <c r="E48" s="114"/>
      <c r="F48" s="114"/>
      <c r="G48" s="114"/>
    </row>
    <row r="49" customFormat="false" ht="12.75" hidden="false" customHeight="false" outlineLevel="0" collapsed="false">
      <c r="A49" s="111"/>
      <c r="B49" s="134"/>
      <c r="C49" s="110"/>
      <c r="D49" s="109"/>
      <c r="E49" s="114"/>
      <c r="F49" s="114"/>
      <c r="G49" s="114"/>
    </row>
    <row r="50" customFormat="false" ht="12.75" hidden="false" customHeight="false" outlineLevel="0" collapsed="false">
      <c r="A50" s="111"/>
      <c r="B50" s="134"/>
      <c r="C50" s="110"/>
      <c r="D50" s="109"/>
      <c r="E50" s="114"/>
      <c r="F50" s="114"/>
      <c r="G50" s="114"/>
    </row>
    <row r="51" customFormat="false" ht="12.75" hidden="false" customHeight="false" outlineLevel="0" collapsed="false">
      <c r="A51" s="111"/>
      <c r="B51" s="134"/>
      <c r="C51" s="110"/>
      <c r="D51" s="109"/>
      <c r="E51" s="114"/>
      <c r="F51" s="114"/>
      <c r="G51" s="114"/>
    </row>
    <row r="52" customFormat="false" ht="12.75" hidden="false" customHeight="false" outlineLevel="0" collapsed="false">
      <c r="A52" s="111"/>
      <c r="B52" s="134"/>
      <c r="C52" s="110"/>
      <c r="D52" s="109"/>
      <c r="E52" s="114"/>
      <c r="F52" s="114"/>
      <c r="G52" s="114"/>
    </row>
    <row r="53" customFormat="false" ht="12.75" hidden="false" customHeight="false" outlineLevel="0" collapsed="false">
      <c r="A53" s="111"/>
      <c r="B53" s="134"/>
      <c r="C53" s="110"/>
      <c r="D53" s="109"/>
      <c r="E53" s="114"/>
      <c r="F53" s="114"/>
      <c r="G53" s="114"/>
    </row>
    <row r="54" customFormat="false" ht="12.75" hidden="false" customHeight="false" outlineLevel="0" collapsed="false">
      <c r="A54" s="111"/>
      <c r="B54" s="134"/>
      <c r="C54" s="110"/>
      <c r="D54" s="109"/>
      <c r="E54" s="114"/>
      <c r="F54" s="114"/>
      <c r="G54" s="114"/>
    </row>
    <row r="55" customFormat="false" ht="12.75" hidden="false" customHeight="false" outlineLevel="0" collapsed="false">
      <c r="A55" s="111"/>
      <c r="B55" s="134"/>
      <c r="C55" s="110"/>
      <c r="D55" s="109"/>
      <c r="E55" s="114"/>
      <c r="F55" s="114"/>
      <c r="G55" s="114"/>
    </row>
    <row r="56" customFormat="false" ht="12.75" hidden="false" customHeight="false" outlineLevel="0" collapsed="false">
      <c r="A56" s="111"/>
      <c r="B56" s="134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1"/>
      <c r="B57" s="134"/>
      <c r="C57" s="110"/>
      <c r="D57" s="109"/>
      <c r="E57" s="114"/>
      <c r="F57" s="114"/>
      <c r="G57" s="114"/>
    </row>
    <row r="58" customFormat="false" ht="13.5" hidden="false" customHeight="false" outlineLevel="0" collapsed="false">
      <c r="A58" s="111"/>
      <c r="B58" s="134"/>
      <c r="C58" s="110"/>
      <c r="D58" s="109"/>
      <c r="E58" s="114"/>
      <c r="F58" s="114"/>
      <c r="G58" s="114"/>
    </row>
    <row r="59" customFormat="false" ht="12.75" hidden="false" customHeight="true" outlineLevel="0" collapsed="false">
      <c r="A59" s="111"/>
      <c r="B59" s="138" t="s">
        <v>256</v>
      </c>
      <c r="C59" s="110"/>
      <c r="D59" s="211" t="s">
        <v>193</v>
      </c>
      <c r="E59" s="114"/>
      <c r="F59" s="114"/>
      <c r="G59" s="114"/>
    </row>
    <row r="60" customFormat="false" ht="12.75" hidden="false" customHeight="false" outlineLevel="0" collapsed="false">
      <c r="A60" s="111"/>
      <c r="B60" s="138"/>
      <c r="C60" s="110"/>
      <c r="D60" s="201" t="s">
        <v>451</v>
      </c>
      <c r="E60" s="114"/>
      <c r="F60" s="114"/>
      <c r="G60" s="114"/>
    </row>
    <row r="61" customFormat="false" ht="13.5" hidden="false" customHeight="false" outlineLevel="0" collapsed="false">
      <c r="A61" s="111"/>
      <c r="B61" s="138"/>
      <c r="C61" s="110"/>
      <c r="D61" s="117" t="s">
        <v>452</v>
      </c>
      <c r="E61" s="114"/>
      <c r="F61" s="114"/>
      <c r="G61" s="114"/>
    </row>
    <row r="62" customFormat="false" ht="12.75" hidden="false" customHeight="false" outlineLevel="0" collapsed="false">
      <c r="A62" s="111"/>
      <c r="B62" s="139" t="s">
        <v>175</v>
      </c>
      <c r="C62" s="110"/>
      <c r="D62" s="117" t="s">
        <v>192</v>
      </c>
      <c r="E62" s="114"/>
      <c r="F62" s="114"/>
      <c r="G62" s="114"/>
    </row>
    <row r="63" customFormat="false" ht="15" hidden="false" customHeight="true" outlineLevel="0" collapsed="false">
      <c r="A63" s="111"/>
      <c r="B63" s="117" t="s">
        <v>286</v>
      </c>
      <c r="C63" s="110"/>
      <c r="D63" s="117" t="s">
        <v>175</v>
      </c>
      <c r="E63" s="114"/>
      <c r="F63" s="114"/>
      <c r="G63" s="114"/>
    </row>
    <row r="64" customFormat="false" ht="34.5" hidden="false" customHeight="true" outlineLevel="0" collapsed="false">
      <c r="A64" s="140"/>
      <c r="B64" s="133" t="s">
        <v>276</v>
      </c>
      <c r="C64" s="379"/>
      <c r="D64" s="133" t="s">
        <v>831</v>
      </c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2" min="2" style="90" width="26.28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191" customFormat="tru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453</v>
      </c>
      <c r="B5" s="95" t="s">
        <v>154</v>
      </c>
      <c r="C5" s="95"/>
      <c r="D5" s="95"/>
    </row>
    <row r="6" customFormat="false" ht="12.75" hidden="false" customHeight="true" outlineLevel="0" collapsed="false">
      <c r="A6" s="222" t="s">
        <v>159</v>
      </c>
      <c r="B6" s="223" t="s">
        <v>832</v>
      </c>
      <c r="C6" s="223"/>
      <c r="D6" s="223"/>
    </row>
    <row r="7" customFormat="false" ht="12.75" hidden="false" customHeight="true" outlineLevel="0" collapsed="false">
      <c r="A7" s="96" t="s">
        <v>161</v>
      </c>
      <c r="B7" s="97" t="s">
        <v>162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455</v>
      </c>
      <c r="C8" s="99"/>
      <c r="D8" s="99"/>
    </row>
    <row r="9" customFormat="false" ht="13.5" hidden="false" customHeight="false" outlineLevel="0" collapsed="false"/>
    <row r="10" customFormat="false" ht="13.5" hidden="false" customHeight="false" outlineLevel="0" collapsed="false">
      <c r="A10" s="101" t="s">
        <v>456</v>
      </c>
      <c r="B10" s="101"/>
      <c r="C10" s="101"/>
      <c r="D10" s="101"/>
    </row>
    <row r="11" customFormat="false" ht="13.5" hidden="false" customHeight="false" outlineLevel="0" collapsed="false">
      <c r="A11" s="224" t="s">
        <v>457</v>
      </c>
      <c r="B11" s="224"/>
      <c r="C11" s="204" t="s">
        <v>458</v>
      </c>
      <c r="D11" s="204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169</v>
      </c>
      <c r="B13" s="109" t="s">
        <v>170</v>
      </c>
      <c r="C13" s="220"/>
      <c r="D13" s="221"/>
    </row>
    <row r="14" customFormat="false" ht="12.75" hidden="false" customHeight="false" outlineLevel="0" collapsed="false">
      <c r="A14" s="108" t="s">
        <v>173</v>
      </c>
      <c r="B14" s="109" t="s">
        <v>170</v>
      </c>
      <c r="C14" s="111"/>
      <c r="D14" s="109"/>
    </row>
    <row r="15" customFormat="false" ht="12.75" hidden="false" customHeight="false" outlineLevel="0" collapsed="false">
      <c r="A15" s="108" t="s">
        <v>175</v>
      </c>
      <c r="B15" s="109" t="s">
        <v>170</v>
      </c>
      <c r="C15" s="111"/>
      <c r="D15" s="109"/>
    </row>
    <row r="16" customFormat="false" ht="12.75" hidden="false" customHeight="false" outlineLevel="0" collapsed="false">
      <c r="A16" s="108" t="s">
        <v>177</v>
      </c>
      <c r="B16" s="109" t="s">
        <v>170</v>
      </c>
      <c r="C16" s="110"/>
      <c r="D16" s="109"/>
    </row>
    <row r="17" customFormat="false" ht="12.75" hidden="false" customHeight="false" outlineLevel="0" collapsed="false">
      <c r="A17" s="108" t="s">
        <v>180</v>
      </c>
      <c r="B17" s="109" t="s">
        <v>170</v>
      </c>
      <c r="C17" s="110"/>
      <c r="D17" s="109"/>
    </row>
    <row r="18" customFormat="false" ht="12.75" hidden="false" customHeight="false" outlineLevel="0" collapsed="false">
      <c r="A18" s="108" t="s">
        <v>177</v>
      </c>
      <c r="B18" s="109" t="s">
        <v>170</v>
      </c>
      <c r="C18" s="110"/>
      <c r="D18" s="109"/>
    </row>
    <row r="19" customFormat="false" ht="12.75" hidden="false" customHeight="false" outlineLevel="0" collapsed="false">
      <c r="A19" s="108" t="s">
        <v>183</v>
      </c>
      <c r="B19" s="109" t="s">
        <v>170</v>
      </c>
      <c r="C19" s="110"/>
      <c r="D19" s="109"/>
    </row>
    <row r="20" customFormat="false" ht="12.75" hidden="false" customHeight="false" outlineLevel="0" collapsed="false">
      <c r="A20" s="108"/>
      <c r="B20" s="109"/>
      <c r="C20" s="110"/>
      <c r="D20" s="109"/>
    </row>
    <row r="21" customFormat="false" ht="12.75" hidden="false" customHeight="false" outlineLevel="0" collapsed="false">
      <c r="A21" s="108"/>
      <c r="B21" s="109"/>
      <c r="C21" s="110"/>
      <c r="D21" s="109"/>
    </row>
    <row r="22" customFormat="false" ht="13.5" hidden="false" customHeight="false" outlineLevel="0" collapsed="false">
      <c r="A22" s="111"/>
      <c r="B22" s="109"/>
      <c r="C22" s="112"/>
      <c r="D22" s="109"/>
    </row>
    <row r="23" customFormat="false" ht="13.5" hidden="false" customHeight="false" outlineLevel="0" collapsed="false">
      <c r="A23" s="101" t="s">
        <v>459</v>
      </c>
      <c r="B23" s="101"/>
      <c r="C23" s="101"/>
      <c r="D23" s="101"/>
    </row>
    <row r="24" customFormat="false" ht="13.5" hidden="false" customHeight="false" outlineLevel="0" collapsed="false">
      <c r="A24" s="224" t="s">
        <v>460</v>
      </c>
      <c r="B24" s="224"/>
      <c r="C24" s="204" t="s">
        <v>461</v>
      </c>
      <c r="D24" s="204"/>
    </row>
    <row r="25" customFormat="false" ht="13.5" hidden="false" customHeight="false" outlineLevel="0" collapsed="false">
      <c r="A25" s="102" t="s">
        <v>167</v>
      </c>
      <c r="B25" s="103" t="s">
        <v>168</v>
      </c>
      <c r="C25" s="102" t="s">
        <v>167</v>
      </c>
      <c r="D25" s="103" t="s">
        <v>168</v>
      </c>
    </row>
    <row r="26" customFormat="false" ht="12.75" hidden="false" customHeight="false" outlineLevel="0" collapsed="false">
      <c r="A26" s="108"/>
      <c r="B26" s="109"/>
      <c r="C26" s="220" t="s">
        <v>462</v>
      </c>
      <c r="D26" s="221" t="s">
        <v>170</v>
      </c>
    </row>
    <row r="27" customFormat="false" ht="12.75" hidden="false" customHeight="false" outlineLevel="0" collapsed="false">
      <c r="A27" s="108"/>
      <c r="B27" s="109"/>
      <c r="C27" s="108" t="s">
        <v>177</v>
      </c>
      <c r="D27" s="109" t="s">
        <v>170</v>
      </c>
    </row>
    <row r="28" customFormat="false" ht="12.75" hidden="false" customHeight="false" outlineLevel="0" collapsed="false">
      <c r="A28" s="108"/>
      <c r="B28" s="109"/>
      <c r="C28" s="112" t="s">
        <v>833</v>
      </c>
      <c r="D28" s="109" t="s">
        <v>170</v>
      </c>
    </row>
    <row r="29" customFormat="false" ht="12.75" hidden="false" customHeight="false" outlineLevel="0" collapsed="false">
      <c r="A29" s="111"/>
      <c r="B29" s="109"/>
      <c r="C29" s="112" t="s">
        <v>462</v>
      </c>
      <c r="D29" s="109" t="s">
        <v>170</v>
      </c>
    </row>
    <row r="30" customFormat="false" ht="12.75" hidden="false" customHeight="false" outlineLevel="0" collapsed="false">
      <c r="A30" s="111"/>
      <c r="B30" s="206"/>
      <c r="C30" s="112" t="s">
        <v>187</v>
      </c>
      <c r="D30" s="109" t="s">
        <v>170</v>
      </c>
    </row>
    <row r="31" customFormat="false" ht="12.75" hidden="false" customHeight="false" outlineLevel="0" collapsed="false">
      <c r="A31" s="111"/>
      <c r="B31" s="109"/>
      <c r="C31" s="112" t="s">
        <v>188</v>
      </c>
      <c r="D31" s="109" t="s">
        <v>170</v>
      </c>
    </row>
    <row r="32" customFormat="false" ht="12.75" hidden="false" customHeight="false" outlineLevel="0" collapsed="false">
      <c r="A32" s="111"/>
      <c r="B32" s="109"/>
      <c r="C32" s="112" t="s">
        <v>175</v>
      </c>
      <c r="D32" s="109" t="s">
        <v>170</v>
      </c>
    </row>
    <row r="33" customFormat="false" ht="12.75" hidden="false" customHeight="false" outlineLevel="0" collapsed="false">
      <c r="A33" s="111"/>
      <c r="B33" s="109"/>
      <c r="C33" s="110" t="s">
        <v>190</v>
      </c>
      <c r="D33" s="109" t="s">
        <v>170</v>
      </c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10"/>
      <c r="D45" s="109"/>
    </row>
    <row r="46" customFormat="false" ht="12.75" hidden="false" customHeight="false" outlineLevel="0" collapsed="false">
      <c r="A46" s="113"/>
      <c r="B46" s="107"/>
      <c r="C46" s="110"/>
      <c r="D46" s="109"/>
    </row>
    <row r="47" customFormat="false" ht="12.75" hidden="false" customHeight="false" outlineLevel="0" collapsed="false">
      <c r="A47" s="113"/>
      <c r="B47" s="107"/>
      <c r="C47" s="110"/>
      <c r="D47" s="109"/>
    </row>
    <row r="48" customFormat="false" ht="12.75" hidden="false" customHeight="false" outlineLevel="0" collapsed="false">
      <c r="A48" s="113"/>
      <c r="B48" s="107"/>
      <c r="C48" s="110"/>
      <c r="D48" s="109"/>
      <c r="E48" s="114"/>
      <c r="F48" s="114"/>
      <c r="G48" s="114"/>
    </row>
    <row r="49" customFormat="false" ht="12.75" hidden="false" customHeight="false" outlineLevel="0" collapsed="false">
      <c r="A49" s="113"/>
      <c r="B49" s="107"/>
      <c r="C49" s="110"/>
      <c r="D49" s="109"/>
      <c r="E49" s="114"/>
      <c r="F49" s="114"/>
      <c r="G49" s="114"/>
    </row>
    <row r="50" customFormat="false" ht="12.75" hidden="false" customHeight="false" outlineLevel="0" collapsed="false">
      <c r="A50" s="113"/>
      <c r="B50" s="107"/>
      <c r="C50" s="110"/>
      <c r="D50" s="109"/>
      <c r="E50" s="114"/>
      <c r="F50" s="114"/>
      <c r="G50" s="114"/>
    </row>
    <row r="51" customFormat="false" ht="12.75" hidden="false" customHeight="false" outlineLevel="0" collapsed="false">
      <c r="A51" s="113"/>
      <c r="B51" s="107"/>
      <c r="C51" s="110"/>
      <c r="D51" s="109"/>
      <c r="E51" s="114"/>
      <c r="F51" s="114"/>
      <c r="G51" s="114"/>
    </row>
    <row r="52" customFormat="false" ht="13.5" hidden="false" customHeight="false" outlineLevel="0" collapsed="false">
      <c r="A52" s="113"/>
      <c r="B52" s="129"/>
      <c r="C52" s="110"/>
      <c r="D52" s="115"/>
      <c r="E52" s="114"/>
      <c r="F52" s="114"/>
      <c r="G52" s="114"/>
    </row>
    <row r="53" customFormat="false" ht="12.75" hidden="false" customHeight="true" outlineLevel="0" collapsed="false">
      <c r="A53" s="110"/>
      <c r="B53" s="138" t="s">
        <v>256</v>
      </c>
      <c r="C53" s="110"/>
      <c r="D53" s="211" t="s">
        <v>286</v>
      </c>
      <c r="E53" s="114"/>
      <c r="F53" s="114"/>
      <c r="G53" s="114"/>
    </row>
    <row r="54" customFormat="false" ht="12.75" hidden="false" customHeight="false" outlineLevel="0" collapsed="false">
      <c r="A54" s="110"/>
      <c r="B54" s="138"/>
      <c r="C54" s="110"/>
      <c r="D54" s="117" t="s">
        <v>834</v>
      </c>
      <c r="E54" s="114"/>
      <c r="F54" s="114"/>
      <c r="G54" s="114"/>
    </row>
    <row r="55" customFormat="false" ht="13.5" hidden="false" customHeight="false" outlineLevel="0" collapsed="false">
      <c r="A55" s="110"/>
      <c r="B55" s="138"/>
      <c r="C55" s="110"/>
      <c r="D55" s="117" t="s">
        <v>831</v>
      </c>
      <c r="E55" s="114"/>
      <c r="F55" s="114"/>
      <c r="G55" s="114"/>
    </row>
    <row r="56" customFormat="false" ht="12.75" hidden="false" customHeight="false" outlineLevel="0" collapsed="false">
      <c r="A56" s="110"/>
      <c r="B56" s="139" t="s">
        <v>834</v>
      </c>
      <c r="C56" s="110"/>
      <c r="D56" s="117"/>
      <c r="E56" s="114"/>
      <c r="F56" s="114"/>
      <c r="G56" s="114"/>
    </row>
    <row r="57" customFormat="false" ht="12.75" hidden="false" customHeight="false" outlineLevel="0" collapsed="false">
      <c r="A57" s="110"/>
      <c r="B57" s="117" t="s">
        <v>286</v>
      </c>
      <c r="C57" s="110"/>
      <c r="D57" s="117"/>
      <c r="E57" s="114"/>
      <c r="F57" s="114"/>
      <c r="G57" s="114"/>
    </row>
    <row r="58" customFormat="false" ht="24.75" hidden="false" customHeight="true" outlineLevel="0" collapsed="false">
      <c r="A58" s="120"/>
      <c r="B58" s="133" t="s">
        <v>463</v>
      </c>
      <c r="C58" s="120"/>
      <c r="D58" s="133"/>
      <c r="E58" s="114"/>
      <c r="F58" s="114"/>
      <c r="G58" s="114"/>
    </row>
    <row r="59" customFormat="false" ht="12.75" hidden="false" customHeight="false" outlineLevel="0" collapsed="false">
      <c r="A59" s="114"/>
      <c r="B59" s="114"/>
      <c r="C59" s="114"/>
      <c r="D59" s="114"/>
    </row>
    <row r="60" customFormat="false" ht="12.75" hidden="false" customHeight="false" outlineLevel="0" collapsed="false">
      <c r="A60" s="114"/>
      <c r="B60" s="114"/>
      <c r="C60" s="114"/>
      <c r="D60" s="114"/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D23"/>
    <mergeCell ref="A24:B24"/>
    <mergeCell ref="C24:D24"/>
    <mergeCell ref="B53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43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251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252</v>
      </c>
      <c r="C7" s="97"/>
      <c r="D7" s="97"/>
    </row>
    <row r="8" customFormat="false" ht="13.5" hidden="false" customHeight="false" outlineLevel="0" collapsed="false">
      <c r="A8" s="98" t="s">
        <v>163</v>
      </c>
      <c r="B8" s="124" t="s">
        <v>220</v>
      </c>
      <c r="C8" s="124"/>
      <c r="D8" s="12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8" t="s">
        <v>227</v>
      </c>
      <c r="B13" s="109" t="s">
        <v>185</v>
      </c>
      <c r="C13" s="111" t="s">
        <v>222</v>
      </c>
      <c r="D13" s="109" t="s">
        <v>223</v>
      </c>
    </row>
    <row r="14" customFormat="false" ht="12.75" hidden="false" customHeight="false" outlineLevel="0" collapsed="false">
      <c r="A14" s="111" t="s">
        <v>229</v>
      </c>
      <c r="B14" s="109" t="s">
        <v>185</v>
      </c>
      <c r="C14" s="110" t="s">
        <v>225</v>
      </c>
      <c r="D14" s="109" t="s">
        <v>223</v>
      </c>
    </row>
    <row r="15" customFormat="false" ht="12.75" hidden="false" customHeight="false" outlineLevel="0" collapsed="false">
      <c r="A15" s="108" t="s">
        <v>232</v>
      </c>
      <c r="B15" s="109" t="s">
        <v>185</v>
      </c>
      <c r="C15" s="110" t="s">
        <v>226</v>
      </c>
      <c r="D15" s="109" t="s">
        <v>223</v>
      </c>
    </row>
    <row r="16" customFormat="false" ht="12.75" hidden="false" customHeight="false" outlineLevel="0" collapsed="false">
      <c r="A16" s="108" t="s">
        <v>230</v>
      </c>
      <c r="B16" s="109" t="s">
        <v>231</v>
      </c>
      <c r="C16" s="110" t="s">
        <v>228</v>
      </c>
      <c r="D16" s="109" t="s">
        <v>223</v>
      </c>
    </row>
    <row r="17" customFormat="false" ht="12.75" hidden="false" customHeight="false" outlineLevel="0" collapsed="false">
      <c r="A17" s="108" t="s">
        <v>228</v>
      </c>
      <c r="B17" s="109" t="s">
        <v>223</v>
      </c>
      <c r="C17" s="110" t="s">
        <v>230</v>
      </c>
      <c r="D17" s="109" t="s">
        <v>231</v>
      </c>
    </row>
    <row r="18" customFormat="false" ht="12.75" hidden="false" customHeight="false" outlineLevel="0" collapsed="false">
      <c r="A18" s="111" t="s">
        <v>222</v>
      </c>
      <c r="B18" s="109" t="s">
        <v>223</v>
      </c>
      <c r="C18" s="110" t="s">
        <v>253</v>
      </c>
      <c r="D18" s="109" t="s">
        <v>185</v>
      </c>
    </row>
    <row r="19" customFormat="false" ht="12.75" hidden="false" customHeight="false" outlineLevel="0" collapsed="false">
      <c r="A19" s="111"/>
      <c r="B19" s="134"/>
      <c r="C19" s="110" t="s">
        <v>254</v>
      </c>
      <c r="D19" s="109" t="s">
        <v>185</v>
      </c>
    </row>
    <row r="20" customFormat="false" ht="12.75" hidden="false" customHeight="false" outlineLevel="0" collapsed="false">
      <c r="A20" s="111"/>
      <c r="B20" s="109"/>
      <c r="C20" s="110" t="s">
        <v>184</v>
      </c>
      <c r="D20" s="109" t="s">
        <v>185</v>
      </c>
    </row>
    <row r="21" customFormat="false" ht="12.75" hidden="false" customHeight="false" outlineLevel="0" collapsed="false">
      <c r="A21" s="111"/>
      <c r="B21" s="109"/>
      <c r="C21" s="110"/>
      <c r="D21" s="109"/>
    </row>
    <row r="22" customFormat="false" ht="13.5" hidden="false" customHeight="false" outlineLevel="0" collapsed="false">
      <c r="A22" s="111"/>
      <c r="B22" s="109"/>
      <c r="C22" s="110"/>
      <c r="D22" s="109"/>
    </row>
    <row r="23" customFormat="false" ht="13.5" hidden="false" customHeight="false" outlineLevel="0" collapsed="false">
      <c r="A23" s="101" t="s">
        <v>237</v>
      </c>
      <c r="B23" s="101"/>
      <c r="C23" s="110"/>
      <c r="D23" s="109"/>
    </row>
    <row r="24" customFormat="false" ht="13.5" hidden="false" customHeight="false" outlineLevel="0" collapsed="false">
      <c r="A24" s="102" t="s">
        <v>167</v>
      </c>
      <c r="B24" s="103" t="s">
        <v>168</v>
      </c>
      <c r="C24" s="110"/>
      <c r="D24" s="109"/>
    </row>
    <row r="25" customFormat="false" ht="12.75" hidden="false" customHeight="false" outlineLevel="0" collapsed="false">
      <c r="A25" s="108" t="s">
        <v>232</v>
      </c>
      <c r="B25" s="109" t="s">
        <v>185</v>
      </c>
      <c r="C25" s="110"/>
      <c r="D25" s="109"/>
    </row>
    <row r="26" customFormat="false" ht="12.75" hidden="false" customHeight="false" outlineLevel="0" collapsed="false">
      <c r="A26" s="127" t="s">
        <v>238</v>
      </c>
      <c r="B26" s="128" t="s">
        <v>179</v>
      </c>
      <c r="C26" s="110"/>
      <c r="D26" s="109"/>
    </row>
    <row r="27" customFormat="false" ht="12.75" hidden="false" customHeight="false" outlineLevel="0" collapsed="false">
      <c r="A27" s="127" t="s">
        <v>239</v>
      </c>
      <c r="B27" s="128" t="s">
        <v>179</v>
      </c>
      <c r="C27" s="110"/>
      <c r="D27" s="109"/>
    </row>
    <row r="28" customFormat="false" ht="12.75" hidden="false" customHeight="false" outlineLevel="0" collapsed="false">
      <c r="A28" s="127" t="s">
        <v>239</v>
      </c>
      <c r="B28" s="128" t="s">
        <v>240</v>
      </c>
      <c r="C28" s="110"/>
      <c r="D28" s="109"/>
    </row>
    <row r="29" customFormat="false" ht="12.75" hidden="false" customHeight="false" outlineLevel="0" collapsed="false">
      <c r="A29" s="127" t="s">
        <v>241</v>
      </c>
      <c r="B29" s="128" t="s">
        <v>231</v>
      </c>
      <c r="C29" s="110"/>
      <c r="D29" s="109"/>
    </row>
    <row r="30" customFormat="false" ht="12.75" hidden="false" customHeight="false" outlineLevel="0" collapsed="false">
      <c r="A30" s="127" t="s">
        <v>242</v>
      </c>
      <c r="B30" s="128" t="s">
        <v>231</v>
      </c>
      <c r="C30" s="110"/>
      <c r="D30" s="109"/>
    </row>
    <row r="31" customFormat="false" ht="12.75" hidden="false" customHeight="false" outlineLevel="0" collapsed="false">
      <c r="A31" s="135" t="s">
        <v>243</v>
      </c>
      <c r="B31" s="136" t="s">
        <v>231</v>
      </c>
      <c r="C31" s="106"/>
      <c r="D31" s="107"/>
    </row>
    <row r="32" customFormat="false" ht="12.75" hidden="false" customHeight="false" outlineLevel="0" collapsed="false">
      <c r="A32" s="135" t="s">
        <v>244</v>
      </c>
      <c r="B32" s="136" t="s">
        <v>223</v>
      </c>
      <c r="C32" s="106"/>
      <c r="D32" s="107"/>
    </row>
    <row r="33" customFormat="false" ht="12.75" hidden="false" customHeight="false" outlineLevel="0" collapsed="false">
      <c r="A33" s="135" t="s">
        <v>245</v>
      </c>
      <c r="B33" s="136" t="s">
        <v>223</v>
      </c>
      <c r="C33" s="106"/>
      <c r="D33" s="107"/>
    </row>
    <row r="34" customFormat="false" ht="12.75" hidden="false" customHeight="false" outlineLevel="0" collapsed="false">
      <c r="A34" s="137" t="s">
        <v>228</v>
      </c>
      <c r="B34" s="107" t="s">
        <v>223</v>
      </c>
      <c r="C34" s="106"/>
      <c r="D34" s="107"/>
    </row>
    <row r="35" customFormat="false" ht="12.75" hidden="false" customHeight="false" outlineLevel="0" collapsed="false">
      <c r="A35" s="137"/>
      <c r="B35" s="107"/>
      <c r="C35" s="106"/>
      <c r="D35" s="107"/>
    </row>
    <row r="36" customFormat="false" ht="12.75" hidden="false" customHeight="false" outlineLevel="0" collapsed="false">
      <c r="A36" s="137"/>
      <c r="B36" s="107"/>
      <c r="C36" s="106"/>
      <c r="D36" s="107"/>
    </row>
    <row r="37" customFormat="false" ht="12.75" hidden="false" customHeight="false" outlineLevel="0" collapsed="false">
      <c r="A37" s="137"/>
      <c r="B37" s="107"/>
      <c r="C37" s="106"/>
      <c r="D37" s="107"/>
    </row>
    <row r="38" customFormat="false" ht="12.75" hidden="false" customHeight="false" outlineLevel="0" collapsed="false">
      <c r="A38" s="137"/>
      <c r="B38" s="107"/>
      <c r="C38" s="106"/>
      <c r="D38" s="107"/>
    </row>
    <row r="39" customFormat="false" ht="12.75" hidden="false" customHeight="false" outlineLevel="0" collapsed="false">
      <c r="A39" s="137"/>
      <c r="B39" s="107"/>
      <c r="C39" s="106"/>
      <c r="D39" s="107"/>
    </row>
    <row r="40" customFormat="false" ht="12.75" hidden="false" customHeight="false" outlineLevel="0" collapsed="false">
      <c r="A40" s="137"/>
      <c r="B40" s="107"/>
      <c r="C40" s="106"/>
      <c r="D40" s="107"/>
    </row>
    <row r="41" customFormat="false" ht="12.75" hidden="false" customHeight="false" outlineLevel="0" collapsed="false">
      <c r="A41" s="137"/>
      <c r="B41" s="107"/>
      <c r="C41" s="106"/>
      <c r="D41" s="107"/>
    </row>
    <row r="42" customFormat="false" ht="12.75" hidden="false" customHeight="false" outlineLevel="0" collapsed="false">
      <c r="A42" s="137"/>
      <c r="B42" s="107"/>
      <c r="C42" s="106"/>
      <c r="D42" s="107"/>
    </row>
    <row r="43" customFormat="false" ht="12.75" hidden="false" customHeight="false" outlineLevel="0" collapsed="false">
      <c r="A43" s="137"/>
      <c r="B43" s="107"/>
      <c r="C43" s="106"/>
      <c r="D43" s="107"/>
    </row>
    <row r="44" customFormat="false" ht="12.75" hidden="false" customHeight="false" outlineLevel="0" collapsed="false">
      <c r="A44" s="137"/>
      <c r="B44" s="107"/>
      <c r="C44" s="106"/>
      <c r="D44" s="107"/>
    </row>
    <row r="45" customFormat="false" ht="12.75" hidden="false" customHeight="false" outlineLevel="0" collapsed="false">
      <c r="A45" s="137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1"/>
      <c r="B53" s="109"/>
      <c r="C53" s="110"/>
      <c r="D53" s="109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75" hidden="false" customHeight="false" outlineLevel="0" collapsed="false">
      <c r="A54" s="111"/>
      <c r="B54" s="109"/>
      <c r="C54" s="110"/>
      <c r="D54" s="109"/>
      <c r="E54" s="114"/>
      <c r="F54" s="114"/>
      <c r="G54" s="114"/>
      <c r="H54" s="114"/>
      <c r="I54" s="114"/>
      <c r="J54" s="114"/>
      <c r="K54" s="114"/>
      <c r="L54" s="114"/>
      <c r="M54" s="114"/>
    </row>
    <row r="55" customFormat="false" ht="12.75" hidden="false" customHeight="false" outlineLevel="0" collapsed="false">
      <c r="A55" s="111"/>
      <c r="B55" s="109"/>
      <c r="C55" s="110"/>
      <c r="D55" s="109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3.5" hidden="false" customHeight="false" outlineLevel="0" collapsed="false">
      <c r="A56" s="111"/>
      <c r="B56" s="109"/>
      <c r="C56" s="110"/>
      <c r="D56" s="109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2.75" hidden="false" customHeight="true" outlineLevel="0" collapsed="false">
      <c r="A57" s="111"/>
      <c r="B57" s="116" t="s">
        <v>255</v>
      </c>
      <c r="C57" s="110"/>
      <c r="D57" s="138" t="s">
        <v>256</v>
      </c>
      <c r="E57" s="114"/>
      <c r="F57" s="114"/>
      <c r="G57" s="114"/>
      <c r="H57" s="114"/>
      <c r="I57" s="114"/>
      <c r="J57" s="114"/>
      <c r="K57" s="114"/>
      <c r="L57" s="114"/>
      <c r="M57" s="114"/>
    </row>
    <row r="58" customFormat="false" ht="12.75" hidden="false" customHeight="false" outlineLevel="0" collapsed="false">
      <c r="A58" s="111"/>
      <c r="B58" s="117" t="s">
        <v>230</v>
      </c>
      <c r="C58" s="110"/>
      <c r="D58" s="138"/>
      <c r="E58" s="114"/>
      <c r="F58" s="114"/>
      <c r="G58" s="114"/>
      <c r="H58" s="114"/>
      <c r="I58" s="114"/>
      <c r="J58" s="114"/>
      <c r="K58" s="114"/>
      <c r="L58" s="114"/>
      <c r="M58" s="114"/>
    </row>
    <row r="59" customFormat="false" ht="13.5" hidden="false" customHeight="false" outlineLevel="0" collapsed="false">
      <c r="A59" s="111"/>
      <c r="B59" s="117" t="s">
        <v>247</v>
      </c>
      <c r="C59" s="110"/>
      <c r="D59" s="138"/>
      <c r="E59" s="114"/>
      <c r="F59" s="114"/>
      <c r="G59" s="114"/>
      <c r="H59" s="114"/>
      <c r="I59" s="114"/>
      <c r="J59" s="114"/>
      <c r="K59" s="114"/>
      <c r="L59" s="114"/>
      <c r="M59" s="114"/>
    </row>
    <row r="60" customFormat="false" ht="12.75" hidden="false" customHeight="false" outlineLevel="0" collapsed="false">
      <c r="A60" s="111"/>
      <c r="B60" s="117" t="s">
        <v>228</v>
      </c>
      <c r="C60" s="110"/>
      <c r="D60" s="139" t="s">
        <v>257</v>
      </c>
      <c r="E60" s="114"/>
      <c r="F60" s="114"/>
      <c r="G60" s="114"/>
      <c r="H60" s="114"/>
      <c r="I60" s="114"/>
      <c r="J60" s="114"/>
      <c r="K60" s="114"/>
      <c r="L60" s="114"/>
      <c r="M60" s="114"/>
    </row>
    <row r="61" customFormat="false" ht="12.75" hidden="false" customHeight="false" outlineLevel="0" collapsed="false">
      <c r="A61" s="111"/>
      <c r="B61" s="117" t="s">
        <v>249</v>
      </c>
      <c r="C61" s="110"/>
      <c r="D61" s="117" t="s">
        <v>258</v>
      </c>
      <c r="E61" s="114"/>
      <c r="F61" s="114"/>
      <c r="G61" s="114"/>
      <c r="H61" s="114"/>
      <c r="I61" s="114"/>
      <c r="J61" s="114"/>
      <c r="K61" s="114"/>
      <c r="L61" s="114"/>
      <c r="M61" s="114"/>
    </row>
    <row r="62" customFormat="false" ht="13.5" hidden="false" customHeight="false" outlineLevel="0" collapsed="false">
      <c r="A62" s="140"/>
      <c r="B62" s="119" t="s">
        <v>259</v>
      </c>
      <c r="C62" s="120"/>
      <c r="D62" s="133" t="s">
        <v>260</v>
      </c>
      <c r="E62" s="114"/>
      <c r="F62" s="114"/>
      <c r="G62" s="114"/>
      <c r="H62" s="114"/>
      <c r="I62" s="114"/>
      <c r="J62" s="114"/>
      <c r="K62" s="114"/>
      <c r="L62" s="114"/>
      <c r="M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B23"/>
    <mergeCell ref="D57:D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4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261</v>
      </c>
      <c r="C6" s="95"/>
      <c r="D6" s="95"/>
    </row>
    <row r="7" customFormat="false" ht="12.75" hidden="false" customHeight="true" outlineLevel="0" collapsed="false">
      <c r="A7" s="96" t="s">
        <v>161</v>
      </c>
      <c r="B7" s="141" t="s">
        <v>262</v>
      </c>
      <c r="C7" s="141"/>
      <c r="D7" s="141"/>
    </row>
    <row r="8" customFormat="false" ht="13.5" hidden="false" customHeight="false" outlineLevel="0" collapsed="false">
      <c r="A8" s="98" t="s">
        <v>163</v>
      </c>
      <c r="B8" s="99" t="s">
        <v>197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04" t="s">
        <v>263</v>
      </c>
      <c r="B13" s="121" t="s">
        <v>170</v>
      </c>
      <c r="C13" s="111" t="s">
        <v>200</v>
      </c>
      <c r="D13" s="109" t="s">
        <v>185</v>
      </c>
    </row>
    <row r="14" customFormat="false" ht="12.75" hidden="false" customHeight="false" outlineLevel="0" collapsed="false">
      <c r="A14" s="108" t="s">
        <v>264</v>
      </c>
      <c r="B14" s="109" t="s">
        <v>170</v>
      </c>
      <c r="C14" s="110" t="s">
        <v>202</v>
      </c>
      <c r="D14" s="109" t="s">
        <v>185</v>
      </c>
      <c r="E14" s="114"/>
    </row>
    <row r="15" customFormat="false" ht="12.75" hidden="false" customHeight="false" outlineLevel="0" collapsed="false">
      <c r="A15" s="111" t="s">
        <v>265</v>
      </c>
      <c r="B15" s="109" t="s">
        <v>170</v>
      </c>
      <c r="C15" s="110" t="s">
        <v>204</v>
      </c>
      <c r="D15" s="109" t="s">
        <v>185</v>
      </c>
      <c r="E15" s="114"/>
    </row>
    <row r="16" customFormat="false" ht="12.75" hidden="false" customHeight="false" outlineLevel="0" collapsed="false">
      <c r="A16" s="111" t="s">
        <v>266</v>
      </c>
      <c r="B16" s="109" t="s">
        <v>170</v>
      </c>
      <c r="C16" s="110" t="s">
        <v>205</v>
      </c>
      <c r="D16" s="109" t="s">
        <v>185</v>
      </c>
      <c r="E16" s="114"/>
    </row>
    <row r="17" customFormat="false" ht="12.75" hidden="false" customHeight="false" outlineLevel="0" collapsed="false">
      <c r="A17" s="111" t="s">
        <v>267</v>
      </c>
      <c r="B17" s="109" t="s">
        <v>170</v>
      </c>
      <c r="C17" s="110" t="s">
        <v>202</v>
      </c>
      <c r="D17" s="109" t="s">
        <v>185</v>
      </c>
      <c r="E17" s="114"/>
    </row>
    <row r="18" customFormat="false" ht="12.75" hidden="false" customHeight="false" outlineLevel="0" collapsed="false">
      <c r="A18" s="111" t="s">
        <v>268</v>
      </c>
      <c r="B18" s="109" t="s">
        <v>170</v>
      </c>
      <c r="C18" s="110" t="s">
        <v>209</v>
      </c>
      <c r="D18" s="109" t="s">
        <v>185</v>
      </c>
      <c r="E18" s="114"/>
    </row>
    <row r="19" customFormat="false" ht="12.75" hidden="false" customHeight="false" outlineLevel="0" collapsed="false">
      <c r="A19" s="111" t="s">
        <v>177</v>
      </c>
      <c r="B19" s="109" t="s">
        <v>170</v>
      </c>
      <c r="C19" s="112" t="s">
        <v>269</v>
      </c>
      <c r="D19" s="109" t="s">
        <v>185</v>
      </c>
      <c r="E19" s="114"/>
    </row>
    <row r="20" customFormat="false" ht="12.75" hidden="false" customHeight="false" outlineLevel="0" collapsed="false">
      <c r="A20" s="111" t="s">
        <v>177</v>
      </c>
      <c r="B20" s="109" t="s">
        <v>186</v>
      </c>
      <c r="C20" s="110" t="s">
        <v>184</v>
      </c>
      <c r="D20" s="109" t="s">
        <v>185</v>
      </c>
      <c r="E20" s="114"/>
    </row>
    <row r="21" customFormat="false" ht="12.75" hidden="false" customHeight="false" outlineLevel="0" collapsed="false">
      <c r="A21" s="111" t="s">
        <v>184</v>
      </c>
      <c r="B21" s="109" t="s">
        <v>186</v>
      </c>
      <c r="C21" s="110" t="s">
        <v>184</v>
      </c>
      <c r="D21" s="109" t="s">
        <v>186</v>
      </c>
      <c r="E21" s="114"/>
    </row>
    <row r="22" customFormat="false" ht="12.75" hidden="false" customHeight="false" outlineLevel="0" collapsed="false">
      <c r="A22" s="111" t="s">
        <v>184</v>
      </c>
      <c r="B22" s="109" t="s">
        <v>185</v>
      </c>
      <c r="C22" s="112" t="s">
        <v>177</v>
      </c>
      <c r="D22" s="109" t="s">
        <v>186</v>
      </c>
      <c r="E22" s="114"/>
    </row>
    <row r="23" customFormat="false" ht="12.75" hidden="false" customHeight="false" outlineLevel="0" collapsed="false">
      <c r="A23" s="111" t="s">
        <v>270</v>
      </c>
      <c r="B23" s="109" t="s">
        <v>185</v>
      </c>
      <c r="C23" s="112" t="s">
        <v>177</v>
      </c>
      <c r="D23" s="109" t="s">
        <v>170</v>
      </c>
      <c r="E23" s="114"/>
    </row>
    <row r="24" customFormat="false" ht="12.75" hidden="false" customHeight="false" outlineLevel="0" collapsed="false">
      <c r="A24" s="111" t="s">
        <v>271</v>
      </c>
      <c r="B24" s="109" t="s">
        <v>185</v>
      </c>
      <c r="C24" s="112" t="s">
        <v>272</v>
      </c>
      <c r="D24" s="109" t="s">
        <v>170</v>
      </c>
      <c r="E24" s="114"/>
    </row>
    <row r="25" customFormat="false" ht="12.75" hidden="false" customHeight="false" outlineLevel="0" collapsed="false">
      <c r="A25" s="111" t="s">
        <v>273</v>
      </c>
      <c r="B25" s="109" t="s">
        <v>185</v>
      </c>
      <c r="C25" s="112" t="s">
        <v>183</v>
      </c>
      <c r="D25" s="109" t="s">
        <v>170</v>
      </c>
      <c r="E25" s="114"/>
    </row>
    <row r="26" customFormat="false" ht="13.5" hidden="false" customHeight="true" outlineLevel="0" collapsed="false">
      <c r="A26" s="111" t="s">
        <v>274</v>
      </c>
      <c r="B26" s="109" t="s">
        <v>185</v>
      </c>
      <c r="C26" s="112" t="s">
        <v>275</v>
      </c>
      <c r="D26" s="109" t="s">
        <v>170</v>
      </c>
      <c r="E26" s="114"/>
    </row>
    <row r="27" customFormat="false" ht="12.75" hidden="false" customHeight="false" outlineLevel="0" collapsed="false">
      <c r="A27" s="111" t="s">
        <v>200</v>
      </c>
      <c r="B27" s="109" t="s">
        <v>185</v>
      </c>
      <c r="C27" s="110" t="s">
        <v>264</v>
      </c>
      <c r="D27" s="109" t="s">
        <v>170</v>
      </c>
      <c r="E27" s="114"/>
    </row>
    <row r="28" customFormat="false" ht="12.75" hidden="false" customHeight="false" outlineLevel="0" collapsed="false">
      <c r="A28" s="111"/>
      <c r="B28" s="109"/>
      <c r="C28" s="110" t="s">
        <v>265</v>
      </c>
      <c r="D28" s="109" t="s">
        <v>170</v>
      </c>
      <c r="E28" s="114"/>
    </row>
    <row r="29" customFormat="false" ht="12.75" hidden="false" customHeight="false" outlineLevel="0" collapsed="false">
      <c r="A29" s="111"/>
      <c r="B29" s="109"/>
      <c r="C29" s="110" t="s">
        <v>243</v>
      </c>
      <c r="D29" s="109" t="s">
        <v>170</v>
      </c>
      <c r="E29" s="114"/>
    </row>
    <row r="30" customFormat="false" ht="12.75" hidden="false" customHeight="false" outlineLevel="0" collapsed="false">
      <c r="A30" s="111"/>
      <c r="B30" s="109"/>
      <c r="C30" s="110"/>
      <c r="D30" s="109"/>
      <c r="E30" s="114"/>
    </row>
    <row r="31" customFormat="false" ht="12.75" hidden="false" customHeight="false" outlineLevel="0" collapsed="false">
      <c r="A31" s="111"/>
      <c r="B31" s="109"/>
      <c r="C31" s="110"/>
      <c r="D31" s="109"/>
      <c r="E31" s="114"/>
    </row>
    <row r="32" customFormat="false" ht="13.5" hidden="false" customHeight="true" outlineLevel="0" collapsed="false">
      <c r="A32" s="111"/>
      <c r="B32" s="109"/>
      <c r="C32" s="110"/>
      <c r="D32" s="109"/>
      <c r="E32" s="114"/>
    </row>
    <row r="33" customFormat="false" ht="12.75" hidden="false" customHeight="false" outlineLevel="0" collapsed="false">
      <c r="A33" s="111"/>
      <c r="B33" s="109"/>
      <c r="C33" s="110"/>
      <c r="D33" s="109"/>
      <c r="E33" s="114"/>
    </row>
    <row r="34" customFormat="false" ht="12.75" hidden="false" customHeight="false" outlineLevel="0" collapsed="false">
      <c r="A34" s="111"/>
      <c r="B34" s="109"/>
      <c r="C34" s="110"/>
      <c r="D34" s="109"/>
      <c r="E34" s="114"/>
    </row>
    <row r="35" customFormat="false" ht="12.75" hidden="false" customHeight="false" outlineLevel="0" collapsed="false">
      <c r="A35" s="111"/>
      <c r="B35" s="109"/>
      <c r="C35" s="110"/>
      <c r="D35" s="109"/>
      <c r="E35" s="114"/>
    </row>
    <row r="36" customFormat="false" ht="12.75" hidden="false" customHeight="false" outlineLevel="0" collapsed="false">
      <c r="A36" s="111"/>
      <c r="B36" s="109"/>
      <c r="C36" s="110"/>
      <c r="D36" s="109"/>
      <c r="E36" s="114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10"/>
      <c r="D49" s="109"/>
    </row>
    <row r="50" customFormat="false" ht="12.75" hidden="false" customHeight="false" outlineLevel="0" collapsed="false">
      <c r="A50" s="113"/>
      <c r="B50" s="107"/>
      <c r="C50" s="110"/>
      <c r="D50" s="109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1"/>
      <c r="B54" s="109"/>
      <c r="C54" s="110"/>
      <c r="D54" s="109"/>
      <c r="E54" s="114"/>
    </row>
    <row r="55" customFormat="false" ht="12.75" hidden="false" customHeight="false" outlineLevel="0" collapsed="false">
      <c r="A55" s="111"/>
      <c r="B55" s="109"/>
      <c r="C55" s="110"/>
      <c r="D55" s="109"/>
      <c r="E55" s="114"/>
    </row>
    <row r="56" customFormat="false" ht="12.75" hidden="false" customHeight="false" outlineLevel="0" collapsed="false">
      <c r="A56" s="111"/>
      <c r="B56" s="109"/>
      <c r="C56" s="110"/>
      <c r="D56" s="109"/>
      <c r="E56" s="114"/>
    </row>
    <row r="57" customFormat="false" ht="12.75" hidden="false" customHeight="false" outlineLevel="0" collapsed="false">
      <c r="A57" s="111"/>
      <c r="B57" s="109"/>
      <c r="C57" s="110"/>
      <c r="D57" s="109"/>
      <c r="E57" s="114"/>
    </row>
    <row r="58" customFormat="false" ht="12.75" hidden="false" customHeight="false" outlineLevel="0" collapsed="false">
      <c r="A58" s="111"/>
      <c r="B58" s="109"/>
      <c r="C58" s="110"/>
      <c r="D58" s="109"/>
      <c r="E58" s="114"/>
    </row>
    <row r="59" customFormat="false" ht="12.75" hidden="false" customHeight="false" outlineLevel="0" collapsed="false">
      <c r="A59" s="111"/>
      <c r="B59" s="109"/>
      <c r="C59" s="110"/>
      <c r="D59" s="109"/>
      <c r="E59" s="114"/>
    </row>
    <row r="60" customFormat="false" ht="12.75" hidden="false" customHeight="false" outlineLevel="0" collapsed="false">
      <c r="A60" s="111"/>
      <c r="B60" s="109"/>
      <c r="C60" s="110"/>
      <c r="D60" s="109"/>
      <c r="E60" s="114"/>
    </row>
    <row r="61" customFormat="false" ht="13.5" hidden="false" customHeight="false" outlineLevel="0" collapsed="false">
      <c r="A61" s="111"/>
      <c r="B61" s="115"/>
      <c r="C61" s="110"/>
      <c r="D61" s="115"/>
      <c r="E61" s="114"/>
    </row>
    <row r="62" customFormat="false" ht="12.75" hidden="false" customHeight="false" outlineLevel="0" collapsed="false">
      <c r="A62" s="110"/>
      <c r="B62" s="116" t="s">
        <v>265</v>
      </c>
      <c r="C62" s="110"/>
      <c r="D62" s="116" t="s">
        <v>269</v>
      </c>
      <c r="E62" s="114"/>
    </row>
    <row r="63" customFormat="false" ht="12.75" hidden="false" customHeight="false" outlineLevel="0" collapsed="false">
      <c r="A63" s="110"/>
      <c r="B63" s="117" t="s">
        <v>183</v>
      </c>
      <c r="C63" s="110"/>
      <c r="D63" s="117" t="s">
        <v>193</v>
      </c>
      <c r="E63" s="114"/>
    </row>
    <row r="64" customFormat="false" ht="21.75" hidden="false" customHeight="true" outlineLevel="0" collapsed="false">
      <c r="A64" s="110"/>
      <c r="B64" s="117" t="s">
        <v>276</v>
      </c>
      <c r="C64" s="110"/>
      <c r="D64" s="117" t="s">
        <v>277</v>
      </c>
      <c r="E64" s="114"/>
    </row>
    <row r="65" customFormat="false" ht="24" hidden="false" customHeight="true" outlineLevel="0" collapsed="false">
      <c r="A65" s="110"/>
      <c r="B65" s="117" t="s">
        <v>277</v>
      </c>
      <c r="C65" s="110"/>
      <c r="D65" s="117" t="s">
        <v>276</v>
      </c>
      <c r="E65" s="114"/>
    </row>
    <row r="66" customFormat="false" ht="12.75" hidden="false" customHeight="false" outlineLevel="0" collapsed="false">
      <c r="A66" s="110"/>
      <c r="B66" s="117" t="s">
        <v>274</v>
      </c>
      <c r="C66" s="110"/>
      <c r="D66" s="117" t="s">
        <v>183</v>
      </c>
      <c r="E66" s="114"/>
    </row>
    <row r="67" customFormat="false" ht="13.5" hidden="false" customHeight="false" outlineLevel="0" collapsed="false">
      <c r="A67" s="120"/>
      <c r="B67" s="142" t="s">
        <v>217</v>
      </c>
      <c r="C67" s="120"/>
      <c r="D67" s="142" t="s">
        <v>265</v>
      </c>
      <c r="E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K21" activeCellId="0" sqref="K2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43" width="40.13"/>
    <col collapsed="false" customWidth="true" hidden="false" outlineLevel="0" max="2" min="2" style="143" width="27.85"/>
    <col collapsed="false" customWidth="true" hidden="false" outlineLevel="0" max="3" min="3" style="143" width="40.13"/>
    <col collapsed="false" customWidth="true" hidden="false" outlineLevel="0" max="4" min="4" style="143" width="29.99"/>
    <col collapsed="false" customWidth="true" hidden="false" outlineLevel="0" max="5" min="5" style="143" width="5.56"/>
    <col collapsed="false" customWidth="false" hidden="false" outlineLevel="0" max="257" min="6" style="143" width="31.85"/>
  </cols>
  <sheetData>
    <row r="1" customFormat="false" ht="25.5" hidden="false" customHeight="false" outlineLevel="0" collapsed="false">
      <c r="A1" s="144" t="s">
        <v>156</v>
      </c>
      <c r="B1" s="144"/>
      <c r="C1" s="144"/>
      <c r="D1" s="144"/>
    </row>
    <row r="3" customFormat="false" ht="13.5" hidden="false" customHeight="false" outlineLevel="0" collapsed="false">
      <c r="B3" s="145"/>
      <c r="C3" s="145"/>
      <c r="D3" s="145"/>
    </row>
    <row r="4" customFormat="false" ht="12.75" hidden="false" customHeight="false" outlineLevel="0" collapsed="false">
      <c r="A4" s="146" t="s">
        <v>157</v>
      </c>
      <c r="B4" s="147" t="n">
        <v>4</v>
      </c>
      <c r="C4" s="147"/>
      <c r="D4" s="147"/>
    </row>
    <row r="5" customFormat="false" ht="12.75" hidden="false" customHeight="false" outlineLevel="0" collapsed="false">
      <c r="A5" s="148" t="s">
        <v>158</v>
      </c>
      <c r="B5" s="149" t="s">
        <v>52</v>
      </c>
      <c r="C5" s="149"/>
      <c r="D5" s="149"/>
    </row>
    <row r="6" customFormat="false" ht="12.75" hidden="false" customHeight="true" outlineLevel="0" collapsed="false">
      <c r="A6" s="148" t="s">
        <v>159</v>
      </c>
      <c r="B6" s="150" t="s">
        <v>278</v>
      </c>
      <c r="C6" s="150"/>
      <c r="D6" s="150"/>
    </row>
    <row r="7" customFormat="false" ht="12.75" hidden="false" customHeight="true" outlineLevel="0" collapsed="false">
      <c r="A7" s="151" t="s">
        <v>161</v>
      </c>
      <c r="B7" s="141" t="s">
        <v>279</v>
      </c>
      <c r="C7" s="141"/>
      <c r="D7" s="141"/>
    </row>
    <row r="8" customFormat="false" ht="13.5" hidden="false" customHeight="false" outlineLevel="0" collapsed="false">
      <c r="A8" s="152" t="s">
        <v>163</v>
      </c>
      <c r="B8" s="153" t="s">
        <v>280</v>
      </c>
      <c r="C8" s="153"/>
      <c r="D8" s="153"/>
    </row>
    <row r="10" customFormat="false" ht="13.5" hidden="false" customHeight="false" outlineLevel="0" collapsed="false"/>
    <row r="11" customFormat="false" ht="13.5" hidden="false" customHeight="false" outlineLevel="0" collapsed="false">
      <c r="A11" s="154" t="s">
        <v>165</v>
      </c>
      <c r="B11" s="154"/>
      <c r="C11" s="154" t="s">
        <v>166</v>
      </c>
      <c r="D11" s="154"/>
    </row>
    <row r="12" customFormat="false" ht="13.5" hidden="false" customHeight="false" outlineLevel="0" collapsed="false">
      <c r="A12" s="155" t="s">
        <v>167</v>
      </c>
      <c r="B12" s="156" t="s">
        <v>168</v>
      </c>
      <c r="C12" s="155" t="s">
        <v>167</v>
      </c>
      <c r="D12" s="156" t="s">
        <v>168</v>
      </c>
    </row>
    <row r="13" customFormat="false" ht="12.75" hidden="false" customHeight="false" outlineLevel="0" collapsed="false">
      <c r="A13" s="157" t="s">
        <v>263</v>
      </c>
      <c r="B13" s="158" t="s">
        <v>170</v>
      </c>
      <c r="C13" s="159" t="s">
        <v>281</v>
      </c>
      <c r="D13" s="160" t="s">
        <v>186</v>
      </c>
    </row>
    <row r="14" customFormat="false" ht="12.75" hidden="false" customHeight="false" outlineLevel="0" collapsed="false">
      <c r="A14" s="161" t="s">
        <v>264</v>
      </c>
      <c r="B14" s="160" t="s">
        <v>170</v>
      </c>
      <c r="C14" s="159" t="s">
        <v>282</v>
      </c>
      <c r="D14" s="160" t="s">
        <v>186</v>
      </c>
      <c r="E14" s="145"/>
    </row>
    <row r="15" customFormat="false" ht="12.75" hidden="false" customHeight="false" outlineLevel="0" collapsed="false">
      <c r="A15" s="162" t="s">
        <v>265</v>
      </c>
      <c r="B15" s="160" t="s">
        <v>170</v>
      </c>
      <c r="C15" s="163" t="s">
        <v>283</v>
      </c>
      <c r="D15" s="160" t="s">
        <v>186</v>
      </c>
      <c r="E15" s="145"/>
    </row>
    <row r="16" customFormat="false" ht="26.25" hidden="false" customHeight="true" outlineLevel="0" collapsed="false">
      <c r="A16" s="162" t="s">
        <v>266</v>
      </c>
      <c r="B16" s="160" t="s">
        <v>170</v>
      </c>
      <c r="C16" s="159" t="s">
        <v>184</v>
      </c>
      <c r="D16" s="160" t="s">
        <v>186</v>
      </c>
      <c r="E16" s="145"/>
    </row>
    <row r="17" customFormat="false" ht="12.75" hidden="false" customHeight="false" outlineLevel="0" collapsed="false">
      <c r="A17" s="162" t="s">
        <v>267</v>
      </c>
      <c r="B17" s="160" t="s">
        <v>170</v>
      </c>
      <c r="C17" s="164" t="s">
        <v>177</v>
      </c>
      <c r="D17" s="160" t="s">
        <v>186</v>
      </c>
      <c r="E17" s="145"/>
    </row>
    <row r="18" customFormat="false" ht="12.75" hidden="false" customHeight="false" outlineLevel="0" collapsed="false">
      <c r="A18" s="162" t="s">
        <v>268</v>
      </c>
      <c r="B18" s="160" t="s">
        <v>170</v>
      </c>
      <c r="C18" s="164" t="s">
        <v>177</v>
      </c>
      <c r="D18" s="160" t="s">
        <v>170</v>
      </c>
      <c r="E18" s="145"/>
    </row>
    <row r="19" customFormat="false" ht="12.75" hidden="false" customHeight="false" outlineLevel="0" collapsed="false">
      <c r="A19" s="162" t="s">
        <v>177</v>
      </c>
      <c r="B19" s="160" t="s">
        <v>170</v>
      </c>
      <c r="C19" s="164" t="s">
        <v>272</v>
      </c>
      <c r="D19" s="160" t="s">
        <v>170</v>
      </c>
      <c r="E19" s="145"/>
    </row>
    <row r="20" customFormat="false" ht="12.75" hidden="false" customHeight="false" outlineLevel="0" collapsed="false">
      <c r="A20" s="162" t="s">
        <v>177</v>
      </c>
      <c r="B20" s="160" t="s">
        <v>186</v>
      </c>
      <c r="C20" s="164" t="s">
        <v>183</v>
      </c>
      <c r="D20" s="160" t="s">
        <v>170</v>
      </c>
      <c r="E20" s="145"/>
    </row>
    <row r="21" customFormat="false" ht="25.5" hidden="false" customHeight="true" outlineLevel="0" collapsed="false">
      <c r="A21" s="162" t="s">
        <v>184</v>
      </c>
      <c r="B21" s="160" t="s">
        <v>186</v>
      </c>
      <c r="C21" s="164" t="s">
        <v>275</v>
      </c>
      <c r="D21" s="160" t="s">
        <v>170</v>
      </c>
      <c r="E21" s="145"/>
    </row>
    <row r="22" customFormat="false" ht="12.75" hidden="false" customHeight="false" outlineLevel="0" collapsed="false">
      <c r="A22" s="162"/>
      <c r="B22" s="160"/>
      <c r="C22" s="159" t="s">
        <v>264</v>
      </c>
      <c r="D22" s="160" t="s">
        <v>170</v>
      </c>
      <c r="E22" s="145"/>
    </row>
    <row r="23" customFormat="false" ht="12.75" hidden="false" customHeight="false" outlineLevel="0" collapsed="false">
      <c r="A23" s="162"/>
      <c r="B23" s="160"/>
      <c r="C23" s="159" t="s">
        <v>265</v>
      </c>
      <c r="D23" s="160" t="s">
        <v>170</v>
      </c>
      <c r="E23" s="145"/>
    </row>
    <row r="24" customFormat="false" ht="12.75" hidden="false" customHeight="false" outlineLevel="0" collapsed="false">
      <c r="A24" s="162"/>
      <c r="B24" s="160"/>
      <c r="C24" s="159" t="s">
        <v>243</v>
      </c>
      <c r="D24" s="160" t="s">
        <v>170</v>
      </c>
      <c r="E24" s="145"/>
    </row>
    <row r="25" customFormat="false" ht="12.75" hidden="false" customHeight="false" outlineLevel="0" collapsed="false">
      <c r="A25" s="165"/>
      <c r="B25" s="166"/>
      <c r="C25" s="167"/>
      <c r="D25" s="166"/>
      <c r="E25" s="145"/>
    </row>
    <row r="26" customFormat="false" ht="12.75" hidden="false" customHeight="false" outlineLevel="0" collapsed="false">
      <c r="A26" s="165"/>
      <c r="B26" s="166"/>
      <c r="C26" s="167"/>
      <c r="D26" s="166"/>
      <c r="E26" s="145"/>
    </row>
    <row r="27" customFormat="false" ht="12.75" hidden="false" customHeight="false" outlineLevel="0" collapsed="false">
      <c r="A27" s="165"/>
      <c r="B27" s="166"/>
      <c r="C27" s="168"/>
      <c r="D27" s="166"/>
      <c r="E27" s="145"/>
    </row>
    <row r="28" customFormat="false" ht="12.75" hidden="false" customHeight="false" outlineLevel="0" collapsed="false">
      <c r="A28" s="165"/>
      <c r="B28" s="166"/>
      <c r="C28" s="168"/>
      <c r="D28" s="166"/>
      <c r="E28" s="145"/>
    </row>
    <row r="29" customFormat="false" ht="12.75" hidden="false" customHeight="false" outlineLevel="0" collapsed="false">
      <c r="A29" s="165"/>
      <c r="B29" s="166"/>
      <c r="C29" s="168"/>
      <c r="D29" s="166"/>
      <c r="E29" s="145"/>
    </row>
    <row r="30" customFormat="false" ht="12.75" hidden="false" customHeight="false" outlineLevel="0" collapsed="false">
      <c r="A30" s="165"/>
      <c r="B30" s="166"/>
      <c r="C30" s="168"/>
      <c r="D30" s="166"/>
      <c r="E30" s="145"/>
    </row>
    <row r="31" customFormat="false" ht="12.75" hidden="false" customHeight="false" outlineLevel="0" collapsed="false">
      <c r="A31" s="165"/>
      <c r="B31" s="166"/>
      <c r="C31" s="168"/>
      <c r="D31" s="166"/>
      <c r="E31" s="145"/>
    </row>
    <row r="32" customFormat="false" ht="12.75" hidden="false" customHeight="false" outlineLevel="0" collapsed="false">
      <c r="A32" s="165"/>
      <c r="B32" s="166"/>
      <c r="C32" s="168"/>
      <c r="D32" s="166"/>
      <c r="E32" s="145"/>
    </row>
    <row r="33" customFormat="false" ht="12.75" hidden="false" customHeight="false" outlineLevel="0" collapsed="false">
      <c r="A33" s="165"/>
      <c r="B33" s="166"/>
      <c r="C33" s="168"/>
      <c r="D33" s="166"/>
      <c r="E33" s="145"/>
    </row>
    <row r="34" customFormat="false" ht="12.75" hidden="false" customHeight="false" outlineLevel="0" collapsed="false">
      <c r="A34" s="165"/>
      <c r="B34" s="166"/>
      <c r="C34" s="168"/>
      <c r="D34" s="166"/>
    </row>
    <row r="35" customFormat="false" ht="12.75" hidden="false" customHeight="false" outlineLevel="0" collapsed="false">
      <c r="A35" s="165"/>
      <c r="B35" s="166"/>
      <c r="C35" s="168"/>
      <c r="D35" s="166"/>
    </row>
    <row r="36" customFormat="false" ht="12.75" hidden="false" customHeight="false" outlineLevel="0" collapsed="false">
      <c r="A36" s="165"/>
      <c r="B36" s="166"/>
      <c r="C36" s="168"/>
      <c r="D36" s="166"/>
    </row>
    <row r="37" customFormat="false" ht="12.75" hidden="false" customHeight="false" outlineLevel="0" collapsed="false">
      <c r="A37" s="165"/>
      <c r="B37" s="166"/>
      <c r="C37" s="168"/>
      <c r="D37" s="166"/>
    </row>
    <row r="38" customFormat="false" ht="12.75" hidden="false" customHeight="false" outlineLevel="0" collapsed="false">
      <c r="A38" s="165"/>
      <c r="B38" s="166"/>
      <c r="C38" s="168"/>
      <c r="D38" s="166"/>
    </row>
    <row r="39" customFormat="false" ht="12.75" hidden="false" customHeight="false" outlineLevel="0" collapsed="false">
      <c r="A39" s="165"/>
      <c r="B39" s="166"/>
      <c r="C39" s="168"/>
      <c r="D39" s="166"/>
    </row>
    <row r="40" customFormat="false" ht="12.75" hidden="false" customHeight="false" outlineLevel="0" collapsed="false">
      <c r="A40" s="165"/>
      <c r="B40" s="166"/>
      <c r="C40" s="168"/>
      <c r="D40" s="166"/>
    </row>
    <row r="41" customFormat="false" ht="12.75" hidden="false" customHeight="false" outlineLevel="0" collapsed="false">
      <c r="A41" s="165"/>
      <c r="B41" s="166"/>
      <c r="C41" s="168"/>
      <c r="D41" s="166"/>
    </row>
    <row r="42" customFormat="false" ht="12.75" hidden="false" customHeight="false" outlineLevel="0" collapsed="false">
      <c r="A42" s="165"/>
      <c r="B42" s="166"/>
      <c r="C42" s="168"/>
      <c r="D42" s="166"/>
    </row>
    <row r="43" customFormat="false" ht="12.75" hidden="false" customHeight="false" outlineLevel="0" collapsed="false">
      <c r="A43" s="169"/>
      <c r="B43" s="170"/>
      <c r="C43" s="168"/>
      <c r="D43" s="166"/>
    </row>
    <row r="44" customFormat="false" ht="12.75" hidden="false" customHeight="false" outlineLevel="0" collapsed="false">
      <c r="A44" s="169"/>
      <c r="B44" s="170"/>
      <c r="C44" s="168"/>
      <c r="D44" s="166"/>
    </row>
    <row r="45" customFormat="false" ht="12.75" hidden="false" customHeight="false" outlineLevel="0" collapsed="false">
      <c r="A45" s="169"/>
      <c r="B45" s="170"/>
      <c r="C45" s="171"/>
      <c r="D45" s="170"/>
    </row>
    <row r="46" customFormat="false" ht="12.75" hidden="false" customHeight="false" outlineLevel="0" collapsed="false">
      <c r="A46" s="169"/>
      <c r="B46" s="170"/>
      <c r="C46" s="171"/>
      <c r="D46" s="170"/>
    </row>
    <row r="47" customFormat="false" ht="12.75" hidden="false" customHeight="false" outlineLevel="0" collapsed="false">
      <c r="A47" s="169"/>
      <c r="B47" s="170"/>
      <c r="C47" s="171"/>
      <c r="D47" s="170"/>
    </row>
    <row r="48" customFormat="false" ht="12.75" hidden="false" customHeight="false" outlineLevel="0" collapsed="false">
      <c r="A48" s="165"/>
      <c r="B48" s="166"/>
      <c r="C48" s="171"/>
      <c r="D48" s="170"/>
      <c r="E48" s="145"/>
    </row>
    <row r="49" customFormat="false" ht="12.75" hidden="false" customHeight="false" outlineLevel="0" collapsed="false">
      <c r="A49" s="165"/>
      <c r="B49" s="166"/>
      <c r="C49" s="171"/>
      <c r="D49" s="170"/>
      <c r="E49" s="145"/>
    </row>
    <row r="50" customFormat="false" ht="12.75" hidden="false" customHeight="false" outlineLevel="0" collapsed="false">
      <c r="A50" s="165"/>
      <c r="B50" s="166"/>
      <c r="C50" s="168"/>
      <c r="D50" s="166"/>
      <c r="E50" s="145"/>
    </row>
    <row r="51" customFormat="false" ht="12.75" hidden="false" customHeight="false" outlineLevel="0" collapsed="false">
      <c r="A51" s="165"/>
      <c r="B51" s="166"/>
      <c r="C51" s="168"/>
      <c r="D51" s="166"/>
      <c r="E51" s="145"/>
    </row>
    <row r="52" customFormat="false" ht="12.75" hidden="false" customHeight="false" outlineLevel="0" collapsed="false">
      <c r="A52" s="165"/>
      <c r="B52" s="166"/>
      <c r="C52" s="168"/>
      <c r="D52" s="166"/>
      <c r="E52" s="145"/>
    </row>
    <row r="53" customFormat="false" ht="12.75" hidden="false" customHeight="false" outlineLevel="0" collapsed="false">
      <c r="A53" s="165"/>
      <c r="B53" s="166"/>
      <c r="C53" s="168"/>
      <c r="D53" s="166"/>
      <c r="E53" s="145"/>
    </row>
    <row r="54" customFormat="false" ht="12.75" hidden="false" customHeight="false" outlineLevel="0" collapsed="false">
      <c r="A54" s="165"/>
      <c r="B54" s="166"/>
      <c r="C54" s="168"/>
      <c r="D54" s="166"/>
      <c r="E54" s="145"/>
    </row>
    <row r="55" customFormat="false" ht="12.75" hidden="false" customHeight="false" outlineLevel="0" collapsed="false">
      <c r="A55" s="165"/>
      <c r="B55" s="166"/>
      <c r="C55" s="168"/>
      <c r="D55" s="166"/>
      <c r="E55" s="145"/>
    </row>
    <row r="56" customFormat="false" ht="12.75" hidden="false" customHeight="false" outlineLevel="0" collapsed="false">
      <c r="A56" s="165"/>
      <c r="B56" s="166"/>
      <c r="C56" s="168"/>
      <c r="D56" s="166"/>
      <c r="E56" s="145"/>
    </row>
    <row r="57" customFormat="false" ht="13.5" hidden="false" customHeight="false" outlineLevel="0" collapsed="false">
      <c r="A57" s="165"/>
      <c r="B57" s="172"/>
      <c r="C57" s="168"/>
      <c r="D57" s="172"/>
      <c r="E57" s="145"/>
    </row>
    <row r="58" customFormat="false" ht="12.75" hidden="false" customHeight="true" outlineLevel="0" collapsed="false">
      <c r="A58" s="168"/>
      <c r="B58" s="138" t="s">
        <v>256</v>
      </c>
      <c r="C58" s="168"/>
      <c r="D58" s="173" t="s">
        <v>193</v>
      </c>
      <c r="E58" s="145"/>
    </row>
    <row r="59" customFormat="false" ht="12.75" hidden="false" customHeight="false" outlineLevel="0" collapsed="false">
      <c r="A59" s="168"/>
      <c r="B59" s="138"/>
      <c r="C59" s="168"/>
      <c r="D59" s="174" t="s">
        <v>276</v>
      </c>
      <c r="E59" s="145"/>
    </row>
    <row r="60" customFormat="false" ht="13.5" hidden="false" customHeight="false" outlineLevel="0" collapsed="false">
      <c r="A60" s="168"/>
      <c r="B60" s="138"/>
      <c r="C60" s="168"/>
      <c r="D60" s="174" t="s">
        <v>284</v>
      </c>
      <c r="E60" s="145"/>
    </row>
    <row r="61" customFormat="false" ht="27" hidden="false" customHeight="true" outlineLevel="0" collapsed="false">
      <c r="A61" s="168"/>
      <c r="B61" s="175" t="s">
        <v>265</v>
      </c>
      <c r="C61" s="168"/>
      <c r="D61" s="174" t="s">
        <v>285</v>
      </c>
      <c r="E61" s="145"/>
    </row>
    <row r="62" customFormat="false" ht="12.75" hidden="false" customHeight="false" outlineLevel="0" collapsed="false">
      <c r="A62" s="168"/>
      <c r="B62" s="176" t="s">
        <v>286</v>
      </c>
      <c r="C62" s="168"/>
      <c r="D62" s="174" t="s">
        <v>265</v>
      </c>
      <c r="E62" s="145"/>
    </row>
    <row r="63" customFormat="false" ht="13.5" hidden="false" customHeight="false" outlineLevel="0" collapsed="false">
      <c r="A63" s="177"/>
      <c r="B63" s="178" t="s">
        <v>276</v>
      </c>
      <c r="C63" s="177"/>
      <c r="D63" s="179" t="s">
        <v>287</v>
      </c>
      <c r="E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n">
        <v>405</v>
      </c>
      <c r="C5" s="95"/>
      <c r="D5" s="95"/>
    </row>
    <row r="6" customFormat="false" ht="12.75" hidden="false" customHeight="true" outlineLevel="0" collapsed="false">
      <c r="A6" s="94" t="s">
        <v>159</v>
      </c>
      <c r="B6" s="95" t="s">
        <v>288</v>
      </c>
      <c r="C6" s="95"/>
      <c r="D6" s="95"/>
    </row>
    <row r="7" customFormat="false" ht="12.75" hidden="false" customHeight="true" outlineLevel="0" collapsed="false">
      <c r="A7" s="96" t="s">
        <v>161</v>
      </c>
      <c r="B7" s="97" t="s">
        <v>289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290</v>
      </c>
      <c r="C8" s="99"/>
      <c r="D8" s="99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1" t="s">
        <v>182</v>
      </c>
      <c r="B13" s="109" t="s">
        <v>179</v>
      </c>
      <c r="C13" s="110" t="s">
        <v>291</v>
      </c>
      <c r="D13" s="109" t="s">
        <v>292</v>
      </c>
    </row>
    <row r="14" customFormat="false" ht="12.75" hidden="false" customHeight="false" outlineLevel="0" collapsed="false">
      <c r="A14" s="111" t="s">
        <v>178</v>
      </c>
      <c r="B14" s="109" t="s">
        <v>179</v>
      </c>
      <c r="C14" s="110" t="s">
        <v>293</v>
      </c>
      <c r="D14" s="109" t="s">
        <v>292</v>
      </c>
    </row>
    <row r="15" customFormat="false" ht="12.75" hidden="false" customHeight="false" outlineLevel="0" collapsed="false">
      <c r="A15" s="111" t="s">
        <v>182</v>
      </c>
      <c r="B15" s="109" t="s">
        <v>179</v>
      </c>
      <c r="C15" s="110" t="s">
        <v>181</v>
      </c>
      <c r="D15" s="109" t="s">
        <v>292</v>
      </c>
    </row>
    <row r="16" customFormat="false" ht="12.75" hidden="false" customHeight="false" outlineLevel="0" collapsed="false">
      <c r="A16" s="111" t="s">
        <v>178</v>
      </c>
      <c r="B16" s="109" t="s">
        <v>179</v>
      </c>
      <c r="C16" s="110" t="s">
        <v>294</v>
      </c>
      <c r="D16" s="109" t="s">
        <v>292</v>
      </c>
    </row>
    <row r="17" customFormat="false" ht="12.75" hidden="false" customHeight="false" outlineLevel="0" collapsed="false">
      <c r="A17" s="111" t="s">
        <v>295</v>
      </c>
      <c r="B17" s="109" t="s">
        <v>172</v>
      </c>
      <c r="C17" s="110" t="s">
        <v>181</v>
      </c>
      <c r="D17" s="109" t="s">
        <v>292</v>
      </c>
    </row>
    <row r="18" customFormat="false" ht="12.75" hidden="false" customHeight="false" outlineLevel="0" collapsed="false">
      <c r="A18" s="111" t="s">
        <v>181</v>
      </c>
      <c r="B18" s="109" t="s">
        <v>172</v>
      </c>
      <c r="C18" s="110" t="s">
        <v>296</v>
      </c>
      <c r="D18" s="109" t="s">
        <v>292</v>
      </c>
    </row>
    <row r="19" customFormat="false" ht="12.75" hidden="false" customHeight="false" outlineLevel="0" collapsed="false">
      <c r="A19" s="111" t="s">
        <v>296</v>
      </c>
      <c r="B19" s="109" t="s">
        <v>292</v>
      </c>
      <c r="C19" s="110" t="s">
        <v>181</v>
      </c>
      <c r="D19" s="109" t="s">
        <v>292</v>
      </c>
    </row>
    <row r="20" customFormat="false" ht="12.75" hidden="false" customHeight="false" outlineLevel="0" collapsed="false">
      <c r="A20" s="111" t="s">
        <v>181</v>
      </c>
      <c r="B20" s="109" t="s">
        <v>292</v>
      </c>
      <c r="C20" s="110" t="s">
        <v>181</v>
      </c>
      <c r="D20" s="109" t="s">
        <v>179</v>
      </c>
    </row>
    <row r="21" customFormat="false" ht="12.75" hidden="false" customHeight="false" outlineLevel="0" collapsed="false">
      <c r="A21" s="111" t="s">
        <v>294</v>
      </c>
      <c r="B21" s="109" t="s">
        <v>292</v>
      </c>
      <c r="C21" s="110" t="s">
        <v>182</v>
      </c>
      <c r="D21" s="109" t="s">
        <v>179</v>
      </c>
    </row>
    <row r="22" customFormat="false" ht="12.75" hidden="false" customHeight="false" outlineLevel="0" collapsed="false">
      <c r="A22" s="111" t="s">
        <v>181</v>
      </c>
      <c r="B22" s="109" t="s">
        <v>292</v>
      </c>
      <c r="C22" s="110" t="s">
        <v>297</v>
      </c>
      <c r="D22" s="109" t="s">
        <v>179</v>
      </c>
    </row>
    <row r="23" customFormat="false" ht="12.75" hidden="false" customHeight="false" outlineLevel="0" collapsed="false">
      <c r="A23" s="111" t="s">
        <v>293</v>
      </c>
      <c r="B23" s="109" t="s">
        <v>292</v>
      </c>
      <c r="C23" s="110"/>
      <c r="D23" s="109"/>
    </row>
    <row r="24" customFormat="false" ht="12.75" hidden="false" customHeight="false" outlineLevel="0" collapsed="false">
      <c r="A24" s="111" t="s">
        <v>298</v>
      </c>
      <c r="B24" s="109" t="s">
        <v>292</v>
      </c>
      <c r="C24" s="110"/>
      <c r="D24" s="109"/>
    </row>
    <row r="25" customFormat="false" ht="12.75" hidden="false" customHeight="false" outlineLevel="0" collapsed="false">
      <c r="A25" s="111" t="s">
        <v>299</v>
      </c>
      <c r="B25" s="109" t="s">
        <v>172</v>
      </c>
      <c r="C25" s="110"/>
      <c r="D25" s="109"/>
    </row>
    <row r="26" customFormat="false" ht="12.75" hidden="false" customHeight="false" outlineLevel="0" collapsed="false">
      <c r="A26" s="111" t="s">
        <v>298</v>
      </c>
      <c r="B26" s="109" t="s">
        <v>172</v>
      </c>
      <c r="C26" s="110"/>
      <c r="D26" s="109"/>
    </row>
    <row r="27" customFormat="false" ht="12.75" hidden="false" customHeight="false" outlineLevel="0" collapsed="false">
      <c r="A27" s="111" t="s">
        <v>291</v>
      </c>
      <c r="B27" s="109" t="s">
        <v>172</v>
      </c>
      <c r="C27" s="110"/>
      <c r="D27" s="109"/>
    </row>
    <row r="28" customFormat="false" ht="12.75" hidden="false" customHeight="false" outlineLevel="0" collapsed="false">
      <c r="A28" s="111" t="s">
        <v>300</v>
      </c>
      <c r="B28" s="109" t="s">
        <v>172</v>
      </c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3.5" hidden="false" customHeight="tru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10"/>
      <c r="D45" s="109"/>
    </row>
    <row r="46" customFormat="false" ht="12.75" hidden="false" customHeight="false" outlineLevel="0" collapsed="false">
      <c r="A46" s="113"/>
      <c r="B46" s="107"/>
      <c r="C46" s="110"/>
      <c r="D46" s="109"/>
    </row>
    <row r="47" customFormat="false" ht="12.75" hidden="false" customHeight="false" outlineLevel="0" collapsed="false">
      <c r="A47" s="113"/>
      <c r="B47" s="107"/>
      <c r="C47" s="110"/>
      <c r="D47" s="109"/>
    </row>
    <row r="48" customFormat="false" ht="12.75" hidden="false" customHeight="false" outlineLevel="0" collapsed="false">
      <c r="A48" s="113"/>
      <c r="B48" s="107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29"/>
      <c r="C63" s="106"/>
      <c r="D63" s="129"/>
    </row>
    <row r="64" customFormat="false" ht="12.75" hidden="false" customHeight="false" outlineLevel="0" collapsed="false">
      <c r="A64" s="106"/>
      <c r="B64" s="130" t="s">
        <v>182</v>
      </c>
      <c r="C64" s="106"/>
      <c r="D64" s="130" t="s">
        <v>291</v>
      </c>
    </row>
    <row r="65" customFormat="false" ht="12.75" hidden="false" customHeight="false" outlineLevel="0" collapsed="false">
      <c r="A65" s="106"/>
      <c r="B65" s="131" t="s">
        <v>178</v>
      </c>
      <c r="C65" s="106"/>
      <c r="D65" s="131" t="s">
        <v>293</v>
      </c>
    </row>
    <row r="66" customFormat="false" ht="12.75" hidden="false" customHeight="false" outlineLevel="0" collapsed="false">
      <c r="A66" s="106"/>
      <c r="B66" s="131" t="s">
        <v>181</v>
      </c>
      <c r="C66" s="106"/>
      <c r="D66" s="131" t="s">
        <v>181</v>
      </c>
    </row>
    <row r="67" customFormat="false" ht="29.25" hidden="false" customHeight="true" outlineLevel="0" collapsed="false">
      <c r="A67" s="106"/>
      <c r="B67" s="180" t="s">
        <v>293</v>
      </c>
      <c r="C67" s="106"/>
      <c r="D67" s="132" t="s">
        <v>301</v>
      </c>
    </row>
    <row r="68" customFormat="false" ht="12.75" hidden="false" customHeight="false" outlineLevel="0" collapsed="false">
      <c r="A68" s="106"/>
      <c r="B68" s="131" t="s">
        <v>291</v>
      </c>
      <c r="C68" s="106"/>
      <c r="D68" s="131" t="s">
        <v>182</v>
      </c>
    </row>
    <row r="69" customFormat="false" ht="13.5" hidden="false" customHeight="false" outlineLevel="0" collapsed="false">
      <c r="A69" s="118"/>
      <c r="B69" s="181" t="s">
        <v>302</v>
      </c>
      <c r="C69" s="118"/>
      <c r="D69" s="181" t="s">
        <v>30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8.7"/>
    <col collapsed="false" customWidth="true" hidden="false" outlineLevel="0" max="2" min="2" style="90" width="24.7"/>
    <col collapsed="false" customWidth="true" hidden="false" outlineLevel="0" max="3" min="3" style="90" width="38.7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56</v>
      </c>
      <c r="B1" s="91"/>
      <c r="C1" s="91"/>
      <c r="D1" s="91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2" t="s">
        <v>157</v>
      </c>
      <c r="B4" s="93" t="n">
        <v>4</v>
      </c>
      <c r="C4" s="93"/>
      <c r="D4" s="93"/>
    </row>
    <row r="5" customFormat="false" ht="12.75" hidden="false" customHeight="false" outlineLevel="0" collapsed="false">
      <c r="A5" s="94" t="s">
        <v>158</v>
      </c>
      <c r="B5" s="95" t="s">
        <v>59</v>
      </c>
      <c r="C5" s="95"/>
      <c r="D5" s="95"/>
    </row>
    <row r="6" customFormat="false" ht="12.75" hidden="false" customHeight="false" outlineLevel="0" collapsed="false">
      <c r="A6" s="94" t="s">
        <v>159</v>
      </c>
      <c r="B6" s="182"/>
      <c r="C6" s="183" t="s">
        <v>304</v>
      </c>
      <c r="D6" s="184"/>
    </row>
    <row r="7" customFormat="false" ht="12.75" hidden="false" customHeight="true" outlineLevel="0" collapsed="false">
      <c r="A7" s="96" t="s">
        <v>161</v>
      </c>
      <c r="B7" s="97" t="s">
        <v>297</v>
      </c>
      <c r="C7" s="97"/>
      <c r="D7" s="97"/>
    </row>
    <row r="8" customFormat="false" ht="13.5" hidden="false" customHeight="false" outlineLevel="0" collapsed="false">
      <c r="A8" s="98" t="s">
        <v>163</v>
      </c>
      <c r="B8" s="99" t="s">
        <v>294</v>
      </c>
      <c r="C8" s="99"/>
      <c r="D8" s="99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65</v>
      </c>
      <c r="B11" s="101"/>
      <c r="C11" s="101" t="s">
        <v>166</v>
      </c>
      <c r="D11" s="101"/>
    </row>
    <row r="12" customFormat="false" ht="13.5" hidden="false" customHeight="false" outlineLevel="0" collapsed="false">
      <c r="A12" s="102" t="s">
        <v>167</v>
      </c>
      <c r="B12" s="103" t="s">
        <v>168</v>
      </c>
      <c r="C12" s="102" t="s">
        <v>167</v>
      </c>
      <c r="D12" s="103" t="s">
        <v>168</v>
      </c>
    </row>
    <row r="13" customFormat="false" ht="12.75" hidden="false" customHeight="false" outlineLevel="0" collapsed="false">
      <c r="A13" s="111" t="s">
        <v>182</v>
      </c>
      <c r="B13" s="109" t="s">
        <v>179</v>
      </c>
      <c r="C13" s="110" t="s">
        <v>181</v>
      </c>
      <c r="D13" s="109" t="s">
        <v>292</v>
      </c>
    </row>
    <row r="14" customFormat="false" ht="12.75" hidden="false" customHeight="false" outlineLevel="0" collapsed="false">
      <c r="A14" s="111" t="s">
        <v>178</v>
      </c>
      <c r="B14" s="109" t="s">
        <v>179</v>
      </c>
      <c r="C14" s="110" t="s">
        <v>296</v>
      </c>
      <c r="D14" s="109" t="s">
        <v>292</v>
      </c>
    </row>
    <row r="15" customFormat="false" ht="12.75" hidden="false" customHeight="false" outlineLevel="0" collapsed="false">
      <c r="A15" s="111" t="s">
        <v>182</v>
      </c>
      <c r="B15" s="109" t="s">
        <v>179</v>
      </c>
      <c r="C15" s="110" t="s">
        <v>181</v>
      </c>
      <c r="D15" s="109" t="s">
        <v>292</v>
      </c>
    </row>
    <row r="16" customFormat="false" ht="12.75" hidden="false" customHeight="false" outlineLevel="0" collapsed="false">
      <c r="A16" s="111" t="s">
        <v>178</v>
      </c>
      <c r="B16" s="109" t="s">
        <v>179</v>
      </c>
      <c r="C16" s="110" t="s">
        <v>181</v>
      </c>
      <c r="D16" s="109" t="s">
        <v>179</v>
      </c>
    </row>
    <row r="17" customFormat="false" ht="12.75" hidden="false" customHeight="false" outlineLevel="0" collapsed="false">
      <c r="A17" s="111" t="s">
        <v>295</v>
      </c>
      <c r="B17" s="109" t="s">
        <v>172</v>
      </c>
      <c r="C17" s="110" t="s">
        <v>182</v>
      </c>
      <c r="D17" s="109" t="s">
        <v>179</v>
      </c>
    </row>
    <row r="18" customFormat="false" ht="12.75" hidden="false" customHeight="false" outlineLevel="0" collapsed="false">
      <c r="A18" s="111" t="s">
        <v>181</v>
      </c>
      <c r="B18" s="109" t="s">
        <v>172</v>
      </c>
      <c r="C18" s="110" t="s">
        <v>297</v>
      </c>
      <c r="D18" s="109" t="s">
        <v>179</v>
      </c>
    </row>
    <row r="19" customFormat="false" ht="12.75" hidden="false" customHeight="false" outlineLevel="0" collapsed="false">
      <c r="A19" s="111" t="s">
        <v>296</v>
      </c>
      <c r="B19" s="109" t="s">
        <v>292</v>
      </c>
      <c r="C19" s="110"/>
      <c r="D19" s="109"/>
    </row>
    <row r="20" customFormat="false" ht="12.75" hidden="false" customHeight="false" outlineLevel="0" collapsed="false">
      <c r="A20" s="111" t="s">
        <v>181</v>
      </c>
      <c r="B20" s="109" t="s">
        <v>292</v>
      </c>
      <c r="C20" s="110"/>
      <c r="D20" s="109"/>
    </row>
    <row r="21" customFormat="false" ht="12.75" hidden="false" customHeight="false" outlineLevel="0" collapsed="false">
      <c r="A21" s="111" t="s">
        <v>294</v>
      </c>
      <c r="B21" s="109" t="s">
        <v>292</v>
      </c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A25" s="111"/>
      <c r="B25" s="109"/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3.5" hidden="false" customHeight="tru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3.5" hidden="false" customHeight="false" outlineLevel="0" collapsed="false">
      <c r="A59" s="113"/>
      <c r="B59" s="107"/>
      <c r="C59" s="106"/>
      <c r="D59" s="129"/>
    </row>
    <row r="60" customFormat="false" ht="12.75" hidden="false" customHeight="true" outlineLevel="0" collapsed="false">
      <c r="A60" s="106"/>
      <c r="B60" s="138" t="s">
        <v>256</v>
      </c>
      <c r="C60" s="185"/>
      <c r="D60" s="116" t="s">
        <v>292</v>
      </c>
    </row>
    <row r="61" customFormat="false" ht="12.75" hidden="false" customHeight="false" outlineLevel="0" collapsed="false">
      <c r="A61" s="106"/>
      <c r="B61" s="138"/>
      <c r="C61" s="185"/>
      <c r="D61" s="117" t="s">
        <v>305</v>
      </c>
    </row>
    <row r="62" customFormat="false" ht="13.5" hidden="false" customHeight="false" outlineLevel="0" collapsed="false">
      <c r="A62" s="106"/>
      <c r="B62" s="138"/>
      <c r="C62" s="185"/>
      <c r="D62" s="117" t="s">
        <v>179</v>
      </c>
    </row>
    <row r="63" customFormat="false" ht="12.75" hidden="false" customHeight="false" outlineLevel="0" collapsed="false">
      <c r="A63" s="186"/>
      <c r="B63" s="139" t="s">
        <v>179</v>
      </c>
      <c r="C63" s="187"/>
      <c r="D63" s="117" t="s">
        <v>246</v>
      </c>
    </row>
    <row r="64" customFormat="false" ht="12.75" hidden="false" customHeight="false" outlineLevel="0" collapsed="false">
      <c r="A64" s="188"/>
      <c r="B64" s="117" t="s">
        <v>292</v>
      </c>
      <c r="C64" s="188"/>
      <c r="D64" s="117"/>
    </row>
    <row r="65" customFormat="false" ht="13.5" hidden="false" customHeight="false" outlineLevel="0" collapsed="false">
      <c r="A65" s="189"/>
      <c r="B65" s="133" t="s">
        <v>306</v>
      </c>
      <c r="C65" s="190"/>
      <c r="D65" s="142"/>
    </row>
    <row r="66" customFormat="false" ht="12.75" hidden="false" customHeight="false" outlineLevel="0" collapsed="false">
      <c r="A66" s="188"/>
      <c r="B66" s="191"/>
      <c r="C66" s="191"/>
    </row>
    <row r="67" customFormat="false" ht="29.25" hidden="false" customHeight="true" outlineLevel="0" collapsed="false">
      <c r="A67" s="188"/>
      <c r="B67" s="192"/>
      <c r="C67" s="191"/>
    </row>
    <row r="68" customFormat="false" ht="12.75" hidden="false" customHeight="false" outlineLevel="0" collapsed="false">
      <c r="A68" s="188"/>
      <c r="B68" s="188"/>
      <c r="C68" s="191"/>
    </row>
    <row r="69" customFormat="false" ht="12.75" hidden="false" customHeight="false" outlineLevel="0" collapsed="false">
      <c r="A69" s="188"/>
      <c r="B69" s="193"/>
      <c r="C69" s="191"/>
    </row>
    <row r="70" customFormat="false" ht="12.75" hidden="false" customHeight="false" outlineLevel="0" collapsed="false">
      <c r="A70" s="191"/>
      <c r="B70" s="191"/>
      <c r="C70" s="191"/>
    </row>
    <row r="71" customFormat="false" ht="12.75" hidden="false" customHeight="false" outlineLevel="0" collapsed="false">
      <c r="A71" s="191"/>
      <c r="B71" s="191"/>
      <c r="C71" s="191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.beltran</cp:lastModifiedBy>
  <cp:lastPrinted>2009-01-27T22:07:33Z</cp:lastPrinted>
  <dcterms:modified xsi:type="dcterms:W3CDTF">2011-03-17T15:55:37Z</dcterms:modified>
  <cp:revision>0</cp:revision>
  <dc:subject/>
  <dc:title/>
</cp:coreProperties>
</file>