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definedNames>
    <definedName function="false" hidden="false" name="Base" vbProcedure="false">Hoja1!$A$1:$F$964</definedName>
    <definedName function="false" hidden="false" localSheetId="0" name="Excel_BuiltIn__FilterDatabase" vbProcedure="false">Hoja1!$A$1:$F$9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13" uniqueCount="1179">
  <si>
    <t xml:space="preserve">NÚMERO</t>
  </si>
  <si>
    <t xml:space="preserve">BASES</t>
  </si>
  <si>
    <t xml:space="preserve">TEMA</t>
  </si>
  <si>
    <t xml:space="preserve">ARTICULO O MATERIA</t>
  </si>
  <si>
    <t xml:space="preserve">PREGUNTA</t>
  </si>
  <si>
    <t xml:space="preserve">RESPUESTA</t>
  </si>
  <si>
    <t xml:space="preserve">Troncales</t>
  </si>
  <si>
    <t xml:space="preserve">Documento N°12 Anexo 2</t>
  </si>
  <si>
    <t xml:space="preserve">Dado que los niveles de servicio en la etapa de transición y en la etapa de régimen no son los mismos y además, teniendo en cuenta que la entrada de buses en la etapa de transición es progresiva. Surge la pregunta de si los kilómetros mínimos anuales a ofertar en el documento No. 12 del anexo 2, correspondiente a la oferta económica, son los mismos para ambas etapas. Favor explicar las razones.</t>
  </si>
  <si>
    <t xml:space="preserve">Remítase a la modificación de las Bases de Licitación. </t>
  </si>
  <si>
    <t xml:space="preserve">Anexo 16</t>
  </si>
  <si>
    <t xml:space="preserve">Respecto a la operación en hora nocturna definida en el anexo 16, solicitamos información acerca de qué servicios deberán operar en este horario para cada unidad de negocio.</t>
  </si>
  <si>
    <t xml:space="preserve">Remítase a lo señalado en el punto 1.2 del Anexo 16 de las Bases de Licitación.</t>
  </si>
  <si>
    <t xml:space="preserve">¿Cuál es la velocidad comercial de los buses del sistema esperada en las etapas de transición y de régimen respectivamente para los servicios Expreso y para los servicios corrientes en los períodos de hora punta y de hora fuera de punta?</t>
  </si>
  <si>
    <t xml:space="preserve">Las consultas deben referirse exclusivamente al contenido de las Bases de Licitación. </t>
  </si>
  <si>
    <t xml:space="preserve">¿Cómo afectarán las obras en las velocidades comerciales de los buses durante la etapa de transición?</t>
  </si>
  <si>
    <t xml:space="preserve">Las consultas deben referirse exclusivamente al contenido de las Bases de Licitación.</t>
  </si>
  <si>
    <t xml:space="preserve">Las capacidades de transporte máximas y mínimas definidas en el anexo 16, expresadas como plazas / hora, ¿son también por sentido?</t>
  </si>
  <si>
    <t xml:space="preserve">Remítase a la Modificación de las Bases de Licitación. </t>
  </si>
  <si>
    <t xml:space="preserve">¿Cuáles son las distancias por sentido (distancia de ida y distancia de regreso) de cada servicio descrito en el anexo 16?</t>
  </si>
  <si>
    <t xml:space="preserve">Aténgase a lo señalado en las Bases de Licitación.</t>
  </si>
  <si>
    <t xml:space="preserve">4.5</t>
  </si>
  <si>
    <t xml:space="preserve">¿Se ha pensado en alternativas a ofrecer a los operadores para guardar sus flotas durante la etapa de transición?</t>
  </si>
  <si>
    <t xml:space="preserve">Será de responsabilidad de los Concesionarios contar con los Terminales que se requieran par albergar a su Flota.</t>
  </si>
  <si>
    <t xml:space="preserve">Los horarios de los períodos en hora de punta de la etapa de transición descritos en el anexo 16, se deben revisar ya que no son consistentes con los actuales, ni con los propuestos para la etapa de régimen.</t>
  </si>
  <si>
    <t xml:space="preserve">Remítase a la modificación de las Bases de Licitación.</t>
  </si>
  <si>
    <t xml:space="preserve">Solicitamos se revise el primer párrafo del punto 1.2 del anexo 16, ya que en él se menciona que se debe cumplir con la capacidad de transporte mínima “y” máxima establecidas en dicho anexo. Al expresarlo de esta manera el, concesionario estaría obligado a cumplir siempre con la capacidad máxima.</t>
  </si>
  <si>
    <t xml:space="preserve">4.6</t>
  </si>
  <si>
    <t xml:space="preserve">¿Cuántos puntos de parada habrá por cada unidad de negocio y cuáles serán sus ubicaciones tanto para la etapa de transición como de régimen?</t>
  </si>
  <si>
    <t xml:space="preserve">Dado que el diseño, distribución y funcionamiento de los puntos de parada son de vital importancia para garantizar el correcto funcionamiento del sistema, solicitamos los diseños de las estaciones y las modelaciones realizadas de su funcionamiento en etapa de régimen y transición.</t>
  </si>
  <si>
    <t xml:space="preserve">infraestructura</t>
  </si>
  <si>
    <t xml:space="preserve">¿Quién garantiza el mantenimiento de la infraestructura del sistema?</t>
  </si>
  <si>
    <t xml:space="preserve">Las vías por las cuales van a transitar los vehículos del sistema Transantiago, ¿están o se van a adecuar para soportar estas nuevas condiciones?</t>
  </si>
  <si>
    <t xml:space="preserve">Punto N°2 Anexo 4</t>
  </si>
  <si>
    <t xml:space="preserve">Las capacidades máximas y mínimas así como las respectivas frecuencias para días hábil, sábado y domingo normales presentadas en el anexo 4.2, ¿corresponden al mes de máxima carga en el año?</t>
  </si>
  <si>
    <t xml:space="preserve">Corresponden a la vigentes a partir del primer mes de la Etapa de Régimen.</t>
  </si>
  <si>
    <t xml:space="preserve">¿Cuáles son los corredores que serán de uso exclusivo, cuales los preferenciales y cuales de circulación mixta?</t>
  </si>
  <si>
    <t xml:space="preserve">Dado que la información de los validadores instalados en los buses debe refrescarse al menos cada 8 horas a través de concentradores instalados por el AFT, solicitamos se tenga en cuenta que es importante garantizar que el 100% de la flota pueda refrescar dicha información durante la operación, sin necesidad de ingresar al depósito, generando así kilómetros adicionales, lo que iría en contra de las políticas ambientales y económicas del sistema.</t>
  </si>
  <si>
    <t xml:space="preserve">Será responsabilidad del Concesionario realizar la gestión de la flota correspondiente a objeto de dar cumplimiento a las exigencias establecidas en las Bases de Licitación.</t>
  </si>
  <si>
    <t xml:space="preserve">3.4.5.1</t>
  </si>
  <si>
    <t xml:space="preserve">Aclarar la definición del término L, en el punto 3.4.5.1 de las bases de licitación para unidades de negocio troncal en la formula de emisión ponderada estimada mensual y emisión ponderada base mensual para cada mes.</t>
  </si>
  <si>
    <t xml:space="preserve">En el programa de frecuencia referencial presentado en el anexo 4.2 se especifican frecuencias diferentes para los servicios en el sentido de ida y de regreso de un mismo servicio en una misma franja horaria, lo que no es coherente y ambientalmente operativo, por el desplazamiento de vehículos en vacío para cumplir con dicho requerimiento.</t>
  </si>
  <si>
    <t xml:space="preserve">En el caso de los usuarios que realizan trasbordo entre diferentes unidades de negocio que impliquen o no un pago adicional por parte del estos ¿a quién se le pagará el transporte de estos usuarios: al primer operador, al segundo, o a los dos?</t>
  </si>
  <si>
    <t xml:space="preserve">El Pago por Pasajero Transportado que recibe el Concesionario es independiente de la tarifa pagada por el usuario. </t>
  </si>
  <si>
    <t xml:space="preserve">Solicitamos se revise las frecuencias para la hora fuera de punta especificadas en el anexo 16, ya que se enuncia que dicha frecuencia debe ser mínimo el 50% y máximo el 70% de la frecuencia “máxima” de hora punta. En el caso en que la frecuencia mínima y máxima de la hora punta sean 5 y 15 respectivamente la frecuencia mínima en hora fuera de punta sería superior a la mínima de hora punta. Por esta razón la frecuencia en horas fuera de punta debería ser mínimo el 50% y máximo el 70% de la frecuencia en hora de punta y no de la frecuencia máxima en hora de punta.</t>
  </si>
  <si>
    <t xml:space="preserve">3.5.5</t>
  </si>
  <si>
    <t xml:space="preserve">Solicitamos conocer cómo será el pago a los operadores de las unidades de negocio en caso de que estos decidan no compartir riesgos durante el primer año de concesión. ¿A qué tarifa se le pagará al concesionario?, ¿qué porcentaje de los montos recibidos por concepto de transporte de pasajeros recibirá el concesionario?</t>
  </si>
  <si>
    <t xml:space="preserve">Alimentadores</t>
  </si>
  <si>
    <t xml:space="preserve">3.2.3.5</t>
  </si>
  <si>
    <t xml:space="preserve">Al presentar la propuesta se requiere estar incrito o que ha haya solicitado la inscripción de la Sociedad en el Registro de la Superintendencia de Valores y Seguros.¿Que ocurrirá si a la fecha de firma de los contrato, en el caso de ser adjudicatatarío, la soiedad aún no se encuentra inscrita?</t>
  </si>
  <si>
    <t xml:space="preserve">Al presentar la propuesta se requiere a lo menos haber solicitado la inscripción de la sociedad en el Registro de la Superintendencia de Valores y Seguros. 
De otra parte, la inscripción es requisito para la firma del contrato de Concesión. Si el adjudicatario no acredita tal Inscripción, no podrá suscribir el contrato de concesión.</t>
  </si>
  <si>
    <t xml:space="preserve">Si en el caso que en el último momento se generará una avalancha de solicitudes de inscripción en la Superintendencia de Valores y Seguros y ésta no tengá el personal para poder enfrentar la situación; ¿La Boleta de Seriedad de la Oferta se Devuelven o se considerará como incumplimiento, lo que permita hacer efectivo su cobro?</t>
  </si>
  <si>
    <t xml:space="preserve">En el caso que el adjudicatario no suscriba el contrato de concesión, se le hará efectiva la garantía de seriedad de la oferta.</t>
  </si>
  <si>
    <t xml:space="preserve">2.6 </t>
  </si>
  <si>
    <t xml:space="preserve">¿Cuáles son las obras de infraestructura previstas para los próximos 13 años y cuál es el monto de las inversiones asociadas a ellas? ¿Puede la autoridad incorporar, modificar o eliminar obras a su arbitrio?</t>
  </si>
  <si>
    <t xml:space="preserve">2.6</t>
  </si>
  <si>
    <t xml:space="preserve">Se solicita la eliminación de los cobros por infraestructura concesionada, contra las tarifas pagadas por los pasajeros del transporte público.Se solicita que los pagos por infraestructura se saquen de un fondo de excedentes que funcione de una manera similar al fondo de reserva, y que no afecte los pagos a los operadores.
</t>
  </si>
  <si>
    <t xml:space="preserve">Aténgase a lo señalado en las Bases de Licitación, en especial a lo dispuesto en el artículo 3.5.2.2.</t>
  </si>
  <si>
    <t xml:space="preserve">2.7 </t>
  </si>
  <si>
    <t xml:space="preserve">¿Qué ocurre si se atrasa la entrada en operación del sistema completo (estado de régimen) con respecto a la programación original, que depende básicamente de la entrada en operación del AFT? ¿Los concesionarios tienen derecho a compensación en caso de que sufran perjuicios? ¿Si es así, cómo se determina esa compensación?</t>
  </si>
  <si>
    <t xml:space="preserve">Aténgase a lo señalado en las Bases de Licitación en  el artículo 3.4.3</t>
  </si>
  <si>
    <t xml:space="preserve">2.9 </t>
  </si>
  <si>
    <t xml:space="preserve">¿Qué pasa si hay tarificación vial durante el horizonte de la concesión? ¿Los buses están afectos a los cobros? ¿Estos pagos se reembolsarán a los concesionarios?</t>
  </si>
  <si>
    <t xml:space="preserve">Las consultas deben referirse exclusivamente al contenido de las Bases de Licitación. Sin perjuicio de lo anterior, cualquier cobro adicional al Concesionario deberá ser reconocido en el pago por Pasajero Transportado o reembolsado.</t>
  </si>
  <si>
    <t xml:space="preserve">3.2.3.5 Documentos que se debe incluir en el sobre o paquete denominado Oferta Técnica, letra B) Antecedentes Especiales</t>
  </si>
  <si>
    <t xml:space="preserve">¿Pueden incorporarse modificaciones que no tengan un impacto adverso?</t>
  </si>
  <si>
    <t xml:space="preserve">En la Oferta deben incluirse sólo los Documentos solicitados en el artículo 3.2.3.5</t>
  </si>
  <si>
    <t xml:space="preserve">3.4.2</t>
  </si>
  <si>
    <t xml:space="preserve">¿Cuáles son las condiciones de operación que pueden cambiarse dentro de los márgenes de estas bases?; ¿dentro de que márgenes pueden moverse las ”condiciones de operación de los servicios” ?</t>
  </si>
  <si>
    <t xml:space="preserve">3.4.8</t>
  </si>
  <si>
    <t xml:space="preserve">¿El Contrato contemplará cláusulas de protección a los acreedores como períodos de remedio y “step-in rights” (derechos de intervención)</t>
  </si>
  <si>
    <t xml:space="preserve">3.4.13 </t>
  </si>
  <si>
    <t xml:space="preserve">Se solicita incluir la huelga como causal de fuerza mayor.</t>
  </si>
  <si>
    <t xml:space="preserve">En el respectivo procedimiento administrativo se determinará si existen razones de caso fortuito o fuerza mayor que impidan el cumplimiento de las obligaciones contraídas por el concesionario, las que serán analizadas en cada caso en base a los antecedentes que presente el interesado. </t>
  </si>
  <si>
    <t xml:space="preserve">3.5.2</t>
  </si>
  <si>
    <t xml:space="preserve">¿El concesionario recibe los pagos en el evento de falla tecnológica de los sistemas de AFT?</t>
  </si>
  <si>
    <t xml:space="preserve">Las consultas respecto del AFT deben ser realizadas en el marco de dicho proceso de licitación.</t>
  </si>
  <si>
    <t xml:space="preserve">¿Qué clase de indemnizaciones recibe el Concesionario en el evento de deterioro de las vías que le importen mayores costos operacionales?</t>
  </si>
  <si>
    <t xml:space="preserve">Las Bases de licitación no contemplan indemnizaciones por dicho concepto.</t>
  </si>
  <si>
    <t xml:space="preserve">3.5.2.1.1 </t>
  </si>
  <si>
    <t xml:space="preserve">Durante el período de transición el descuento de $10 que se hace a los usuarios si pagan con el medio de acceso se carga completo a los ingresos del operador. Sin embargo, el AFT también se beneficia al reducirse el costo de su transacción. Se solicita que el descuento a los usuarios se comparta en partes iguales entre el operador y el AFT.</t>
  </si>
  <si>
    <t xml:space="preserve">Aténgase a lo señalado en las Bases de Licitación.  </t>
  </si>
  <si>
    <t xml:space="preserve">3.5.2.5.1</t>
  </si>
  <si>
    <t xml:space="preserve">La compensación por reducción de velocidad debe ser a todo evento si involucra aumento de flota, no vinculada a eventuales reducciones de demanda (que no tienen nada que ver y cuya relación causal va a ser un misterio) y equivalente a la compensación ya prevista por aumento de flota.</t>
  </si>
  <si>
    <t xml:space="preserve">3.5.2.5.1 </t>
  </si>
  <si>
    <t xml:space="preserve">Se solicita la aclaración del mecanismo de ajuste del valor del pago al operador y de la demanda referencial (sugerimos aclarar este punto a través de un ejemplo de cálculo)</t>
  </si>
  <si>
    <t xml:space="preserve">Aténgase a lo señalado en las Bases de Licitación, sin perjuicio de sus modificaciones.  </t>
  </si>
  <si>
    <t xml:space="preserve">3.5.5 </t>
  </si>
  <si>
    <t xml:space="preserve">Se solicita que en el caso que un concesionario de los troncales 2 o 4 acepte compartir riesgos y sus ingresos sean menores que el ingreso referencial, la diferencia se pague en dinero en lugar de mayor plazos, pues ésta será una exigencia de los acreedores.</t>
  </si>
  <si>
    <t xml:space="preserve">3.5.6 </t>
  </si>
  <si>
    <t xml:space="preserve">Los índices IRS, ICS e IGS, ¿son de 1 a 100? ¿con o sin decimales?</t>
  </si>
  <si>
    <t xml:space="preserve">3.5.7</t>
  </si>
  <si>
    <t xml:space="preserve">¿Cómo se calcula el 3% de los ingresos por bus-kilómetro para compensar a los operadores en caso de que las autoridades instalen una tecnología de alta capacidad que afecte al concesionario en más del 3% de sus ingresos?</t>
  </si>
  <si>
    <t xml:space="preserve">Aténgase a lo señalado en las Bases de Licitación, en particular a lo dispuesto en la fórmula contenida en el inciso sexto del artículo 3.5.7.</t>
  </si>
  <si>
    <t xml:space="preserve">3.6.1</t>
  </si>
  <si>
    <t xml:space="preserve">a) ¿Sobre quién recae el peso de la prueba del trato incorrecto al usuario?
b) En qué momento del recorrido se fiscaliza el aseo del bus? (El operador puede garantizar el aseo del bus al inicio del recorrido, pero no puede garantizar la conducta de los pasajeros ni asear el bus durante el recorrido).
c) ¿Qué significa “uso incorrecto de las estaciones de trasbordo”? ¿Cómo se prueba?
</t>
  </si>
  <si>
    <t xml:space="preserve">a) y c) Remítase a la modificación de las Bases de Licitación.
b) Las consultas deben referirse exclusivamente al contenido de las Bases de Licitación.</t>
  </si>
  <si>
    <t xml:space="preserve">3.6.1.1</t>
  </si>
  <si>
    <t xml:space="preserve">Si todos los concesionarios están cumpliendo la fiscalización de evasiones en buena forma, ¿existe la posibilidad que por debajo de un cierto índice de evasión no se apliquen multas por este concepto? ¿Cuáles serán los parámetros y metodologías de medición? ¿Cómo se medirá la evasión?</t>
  </si>
  <si>
    <t xml:space="preserve">Remítase a la modificación de las Bases de Licitación, en especial a lo dispuesto en el numeral 9 del artículo 3.6.1.1.</t>
  </si>
  <si>
    <t xml:space="preserve">3.6.1.2</t>
  </si>
  <si>
    <t xml:space="preserve">Resulta fundamental establecer períodos dentro del cual el concesionario o sus acreedores pueden remediar un incumplimiento que pueda provocar la terminación del contrato. Preocupa, en particular, el espiral de multas por circunstancias ajenas al control del concesionario (boicots de choferes sin uso de uniforme o salidas concertadas de recorrido).</t>
  </si>
  <si>
    <t xml:space="preserve">4.1.3.8</t>
  </si>
  <si>
    <t xml:space="preserve">Se solicita que la vida útil de los vehículos que caduquen durante los últimos 24 meses de concesión, se extienda automáticamente hasta el final de la concesión.</t>
  </si>
  <si>
    <t xml:space="preserve">4.2.4.2 </t>
  </si>
  <si>
    <t xml:space="preserve">¿Qué ocurre si se constatan problemas de diseño geométrico en las vías donde van a operar los buses articulados en los recorridos actuales? ¿A quién le corresponde solucionar el problema? ¿Cómo se compensa al concesionario por los eventuales perjuicios ocasionados?</t>
  </si>
  <si>
    <t xml:space="preserve">Aténgase a lo señalado en la Bases de Licitación, en particular a lo dispuesto en los artículos 3.5.2.5.2 y 4.2.1 y siguientes.</t>
  </si>
  <si>
    <t xml:space="preserve">¿Qué se debe entender por diseño conceptual de terminales? ¿A qué escala deben presentarse esos diseños? ¿Se requiere uno para cada Terminal o uno genérico para todos los terminales?</t>
  </si>
  <si>
    <t xml:space="preserve">¿Por qué se necesitan al menos un Terminal de Vehículos y un Depósito de Vehículos y no sólo Depósitos de Vehículos? ¿Se requiere especificar los Terminales externos?</t>
  </si>
  <si>
    <t xml:space="preserve">4.6 </t>
  </si>
  <si>
    <t xml:space="preserve">En las bases se exige que el concesionario produzca la señalización de sus servicios asociada a cada paradero. En primer lugar, la información contenida en las bases es insuficiente para costear la producción de la señalización: no especifica tamaños, colores, materiales, etc. ¿Significa esto que el concesionario deberá reponer la información cuando se dañe o cuando los servicios cambien? Esta modalidad dificulta la producción de señalización que integre varios servicios, que es lo más aconsejable para compactar la difusión de la información. Se solicita que la producción e instalación de esta señalización sea atribución y responsabilidad de las autoridades y no de los concesionarios de los servicios.</t>
  </si>
  <si>
    <t xml:space="preserve">Troncales-Alimentadores</t>
  </si>
  <si>
    <t xml:space="preserve">Todos</t>
  </si>
  <si>
    <t xml:space="preserve">Se solicita que se extienda el plazo para la presentación de propuestas, ya que el plazo disponible es insuficiente para desarrollar los cálculos necesarios para preparar ofertas completas y bien estudiadas.</t>
  </si>
  <si>
    <t xml:space="preserve">3.2.4.3 y 3.2.4.5</t>
  </si>
  <si>
    <t xml:space="preserve">Se solicita que en la evaluación de las ofertas económicas se otorgue puntaje adicional a vehículos con transmisión automática, como lo ordena perentoriamente el DS 122/91 modificado por el DS 208/2000. Dejamos constancia de que la evaluación de la oferta económica como la definen las bases, cuyo contenido es realmente el que determinará al adjudicatario, no incorpora en forma alguna un puntaje adicional para vehículos con transmisión automática y por lo tanto, vulnera la normativa citada.</t>
  </si>
  <si>
    <t xml:space="preserve">Aténgase a lo señalado en las Bases de Licitación, sin perjuicio de sus modificaciones.</t>
  </si>
  <si>
    <t xml:space="preserve">3.5.1 y Anexo 3</t>
  </si>
  <si>
    <t xml:space="preserve">Se solicita que las bases incluyan una indicación explícita al efecto de que en el evento que las flotas mínimas exigidas no sean suficientes para cubrir las frecuencias mínimas exigidas, el concesionario no tendrá obligación de proveer vehículos adicionales, a menos que los pagos por pasajero se ajusten de manera apropiada para dar cuenta del costo de dichos vehículos adicionales y que se otorguen los plazos necesarios para obtenerlos.</t>
  </si>
  <si>
    <t xml:space="preserve">Aténgase a lo señalado en las Bases de Licitación, en especial a lo dispuesto en el artículo 3.5.2.5.2 de las Bases de Licitación, volúmenes 1 y 2. </t>
  </si>
  <si>
    <t xml:space="preserve">3.5.2.1.1</t>
  </si>
  <si>
    <t xml:space="preserve">Se solicita informar si en la evaluación técnica se verificará si las flotas ofrecidas son suficientes para cubrir las frecuencias mínimas, o si el oferente solo tiene la obligación de ofrecer al menos la flota mínima, independientemente de si ésta es o no es suficiente para cubrir las frecuencias mínimas. En el evento que la evaluación de la oferta técnica incluya esta verificación, se solicita dar a conocer formalmente y anexar a las bases los parámetros de cálculo de las flotas, incluyendo al menos las velocidades comerciales y los tiempos de cabezal para cada línea del sistema, tanto en el periodo de implementación como en el de régimen.</t>
  </si>
  <si>
    <t xml:space="preserve">La Comisión de Evaluación verificará que la Flota a la que se refiere el Documento Nº6 letra A) del Anexo Nº 7 sea tal que las Plazas Totales Ofertadas en la letra B) de ese mismo documento cumplan con las Capacidades Mínimas Requeridas para la Flota Ofertada de cada Unidad de Negocio que se especifica en el Anexo 3 (Troncales) y Anexo 12 (Alimentadoras) para la Etapa de Régimen y en el Anexo 16 Etapa de Implementación (Troncales y Alimentadoras).</t>
  </si>
  <si>
    <t xml:space="preserve">Se solicita reducir, reembolsar o eliminar el valor de $ 20 por boleto que el concesionario debe adquirir del AFT, por las siguientes razones: a) dicho monto es excesivo al punto de no tener sentido económico, ya que el costo del boleto es del orden de 30 centavos de peso; b) dicho valor afecta significativamente la rentabilidad del negocio y por lo tanto, la tarifa a público; c) los concesionarios pueden proveer los boletos a un costo mucho menor. Además, indicar si el valor a pagar por los boletos incluye el IVA.</t>
  </si>
  <si>
    <t xml:space="preserve">3.5.2.2</t>
  </si>
  <si>
    <t xml:space="preserve">Se solicita aclarar si los desembolsos que el concesionario debe realizar por los servicios del CIG y del AFT y que se reembolsarán al concesionario de acuerdo al inciso tercero de este artículo, incluyen el suministro de la totalidad del equipamiento y servicios a proveer por estos organismos, en particular el arriendo de equipamiento a que se refieren las bases del AFT.</t>
  </si>
  <si>
    <t xml:space="preserve">Sí</t>
  </si>
  <si>
    <t xml:space="preserve">Se solicita: a) aclarar si el inciso último de este artículo significa que la diferencia acumulada entre el Valor Actualizado de los Ingresos Reales y el Valor Actualizado de los Ingresos Esperados constituye una deuda a firme del sistema con el concesionario, que se pagará a todo evento; b) indicar si dicha deuda se pagará a valor nominal o reajustada, con o sin costo financiero.</t>
  </si>
  <si>
    <t xml:space="preserve">El eventual diferencial se pagará a través de la extensión del plazo de la concesión, según se establece en las Bases de Licitación.
El concepto de Valor Presente de los Ingresos considera una tasa de descuento del 15% anual.</t>
  </si>
  <si>
    <t xml:space="preserve">3.5.2.1 y            3.5.2.2</t>
  </si>
  <si>
    <t xml:space="preserve">En el entendido de que la diferencia entre el Valor Actualizado de los Ingresos Esperados y el Valor Actualizado de los Ingresos Reales es una deuda a firme del sistema al concesionario, se solicita: a) establecer dicho carácter explícitamente en las bases, b) indicar la fecha de pago de la deuda en el evento de que al final del contrato, incluida la posible extensión por no haber alcanzado el Valor Actualizado de los Ingresos Esperados, existan saldos insolutos.</t>
  </si>
  <si>
    <t xml:space="preserve">3.5.2.1.2 y Anexo 1 y 4</t>
  </si>
  <si>
    <t xml:space="preserve">El mecanismo de conciliación definido en la letra c de este articulo en efecto involucra que Metro S. A. tendrá prioridad de pago sobre los operadores de buses de tal manera que en situación de déficit, este será absorbido totalmente por los operadores de buses. Se solicita que dicho mecanismo se reemplace por uno en que cualquier déficit, provisorio o permanente, sea compartido por todos los proveedores de servicios al sistema de transporte, en proporción a los ingresos que le hubiese correspondido recibir a cada uno si no hubiese existido déficit.</t>
  </si>
  <si>
    <t xml:space="preserve">3.5.2.6</t>
  </si>
  <si>
    <t xml:space="preserve">Se solicita que el vector de indexación tarifaria para los buses diesel se modifique de tal manera que incluya cinco factores, a saber Dólar, IPC, Combustible, Neumáticos e ICMO, con ponderaciones de 0.31, 0.06, 0.25, 0.03 y 0.35 respectivamente.
Alternativamente, se solicita que así como en el vector de indexación tarifario se permite incrementar el ponderador del IPC y reducir el ponderador del dólar, también se permita reducir el ponderador del IPC y aumentar el del dólar. Esto es necesario porque uno de los principales factores de que el concesionario necesita estar protegido es la variación de su endeudamiento, el cual en muchos casos podría estar expresado en dólares.</t>
  </si>
  <si>
    <t xml:space="preserve">Se solicita aclarar el significado del ultimo inciso de este articulo. Lo lógico es que si el concesionario opta por compartir riesgos, retenga el ingreso en exceso del esperado y que si opta por no compartir riesgos, lo devuelva al sistema. El inciso parece sugerir lo contrario.</t>
  </si>
  <si>
    <t xml:space="preserve">4.1.3.2</t>
  </si>
  <si>
    <t xml:space="preserve">Se solicita que se elimine el requerimiento de instalar sistemas de post tratamiento de emisiones en buses sin estándar Transantiago ofertados para la etapa de régimen, por las siguientes razones: a) las metas de reducción de emisiones definidas en los planes oficiales sobre la materia se alcanzarán sin necesidad de emplear dichos filtros; b) el costo de dichos sistemas es demasiado alto en relación al costo del vehículo.</t>
  </si>
  <si>
    <t xml:space="preserve">4.2.3.2</t>
  </si>
  <si>
    <t xml:space="preserve">Anexo 3 y Anexo 12</t>
  </si>
  <si>
    <t xml:space="preserve">Se solicita aclarar el significado de la tabla denominada “Kilómetros Mínimos Disponibles para la Flota Ofertada”. No se ha encontrado ninguna referencia a esta tabla en el texto de los Volúmenes 1 y 2.</t>
  </si>
  <si>
    <t xml:space="preserve">Remítase a la modificación de las Bases de Licitación, en especial a lo dispuesto en el artículo 3.5.1, volumen 1.</t>
  </si>
  <si>
    <t xml:space="preserve">Se solicita que se permita a los oferentes adjuntar antecedentes y materiales en sus propios formatos, como anexos a los formatos de la licitación, para efectos de evaluación de sus ofertas técnicas.</t>
  </si>
  <si>
    <t xml:space="preserve">Esta cláusula significa que cualquiera sea el nivel de evasión, todos los concesionarios que tengan evasiones mas altas que el promedio serán multados. Se solicita: a) que solo se multe a concesionarios con evasiones mas altas que un nivel a definir por mediciones de terreno, no el promedio del sistema; b) que se indique si la multa corresponde a un año de operaciones; c) que se reduzca el valor de la multa, que es excesivo respecto del nivel de multas que causan la caducidad de la concesión y de las dificultades conocidas para controlar la evasión.</t>
  </si>
  <si>
    <t xml:space="preserve">Aténgase a lo señalado en las Bases de Licitación, sin perjuicio de sus modificaciones, en especial a lo dispuesto en el artículo 3.6.1.1, numeral 8 (volumen 2) o numeral 9 (volumen 1).  </t>
  </si>
  <si>
    <t xml:space="preserve">Anexo 12</t>
  </si>
  <si>
    <t xml:space="preserve">Se solicita corregir la descripción del trazado referencial del servicio Nª608 el que es inconsistente.</t>
  </si>
  <si>
    <t xml:space="preserve">4.1.1.13</t>
  </si>
  <si>
    <t xml:space="preserve">Con respecto al plan de mantenimiento, nuestra empresa posee aproximadamente el 90% de buses marca Mercedes Benz y el 10 % restante corresponde a marcas que ya no tienen representación en Chile o no existen talleres debidamente autorizados. Considerando este hecho, ¿Será suficiente presentar sólo el plan de mantenimiento preparado por Mercedes Benz (Kaufmann) como parte del Documento 9 solicitado en la licitación?</t>
  </si>
  <si>
    <t xml:space="preserve">Remítase a la modificación de las Bases de Licitación</t>
  </si>
  <si>
    <t xml:space="preserve">Anexos </t>
  </si>
  <si>
    <t xml:space="preserve">Anexo 2, documento 10</t>
  </si>
  <si>
    <t xml:space="preserve">Necesitamos confirmar si nuestra interpretación con respecto al aporte a la reserva técnica operativa es correcta. Si para un troncal o alimentador cualquiera proponemos un PPT de $149 y $2 de reserva técnica, entonces estos $2 se agregan a los $149 y pasan a ser $151 o se descuentan de los $149 y pasan a ser $147, como valor real para la empresa concesionaria.</t>
  </si>
  <si>
    <t xml:space="preserve">El aporte a la Reserva Técnica Operativa es absolutamente independiente del Pago por Pasajero Transportado. En el ejemplo citado, si el proponente se adjudica la licitación, el PPT será de $149, en tanto que $2 deberán ser aportados a la Reserva Técnica Operativa. </t>
  </si>
  <si>
    <t xml:space="preserve">3.2.4.4</t>
  </si>
  <si>
    <t xml:space="preserve">Los Documentos 6, 7, 8, y 9 que conforman la oferta técnica serán calificados con notas de uno a siete. ¿Cual es la definición que utilizaran para aplicar los criterios Excelente, Muy Bueno, Bueno, Regular, Menos que Regular, Insuficiente e Inaceptable para cada una de estas notas?</t>
  </si>
  <si>
    <t xml:space="preserve">Remítase a la modificación de las Bases, en particular lo dispuesto en el artículo 3.2.4.3</t>
  </si>
  <si>
    <t xml:space="preserve">Para la etapa de Implementación, ¿Podemos postular con buses ecológicos EPA91, Euro 1, inscritos en el registro el segundo semestre del año 1993?</t>
  </si>
  <si>
    <t xml:space="preserve">Los buses sin estándar Transantiago que se presenten tanto para las Unidades de Negocio Alimentadoras como Troncales deberán estar inscritos en el registro de Transporte de pasajeros de Santiago, al menos 30 días antes de la presentación de las propuestas.
 En el caso de buses con estándar Transantiago, cualquiera que sea la unidad de Negocio en los que se presenten, éstos deberán estar inscritos al momento de la puesta en marcha de los servicios y deben cumplir con las características técnicas que establece el DS Nº 122, esto es, que deben cumplir con las normas de emisiones vigente para los buses nuevos que ingresen al parque de Santiago, en consecuencia, ser Euro III.</t>
  </si>
  <si>
    <t xml:space="preserve">La multa por evasión del artículo 3.5.2.1.1. se podrá cobrar sólo en la etapa de implementación.</t>
  </si>
  <si>
    <t xml:space="preserve">3.5.6.4</t>
  </si>
  <si>
    <t xml:space="preserve">Cuál es el mecanismo de cobro de la multa por evasión del artículo 3.5.2.1.1.</t>
  </si>
  <si>
    <t xml:space="preserve">Aténgase a lo señalado en las Bases de Licitación, en especial a lo dispuesto en el artículo 3.6.2.</t>
  </si>
  <si>
    <t xml:space="preserve">Cómo determina o certifica el concesionario la calidad de usuario en situación de evasión.</t>
  </si>
  <si>
    <t xml:space="preserve">El Concesionario podrá adoptar las medidas que estime pertinente para controlar la evasión, siempre que no se contravenga lo señalado en las Bases.</t>
  </si>
  <si>
    <t xml:space="preserve">Que documento establecen las bases como plena prueba para los efectos de determinar que un usuario está en situación de evasión.</t>
  </si>
  <si>
    <t xml:space="preserve">Aténgase a lo señalado en las Bases de Licitación, en especial a lo dispuesto en el inciso primero del artículo 3.5.6.4.</t>
  </si>
  <si>
    <t xml:space="preserve">Qué sucederá con el chofer dependiente de la concesionaria que colabore o permita la evasión.</t>
  </si>
  <si>
    <t xml:space="preserve">3.5.6.5</t>
  </si>
  <si>
    <t xml:space="preserve">Cuál es la tarifa adulto alimentador que se considerará para los efectos de la multa al usuario en situación de evasión.</t>
  </si>
  <si>
    <t xml:space="preserve">Por qué se sanciona a la concesionaria en el artículo 3.6.1.1, Nº 1 letras a, b, c y f; Nº 2 letra a; Nº 3 letra b; y, Nº 5 letra b, si se trata de hechos que no dependen de su voluntad, esto es, de infracciones que no son cometidas por ella.</t>
  </si>
  <si>
    <t xml:space="preserve">Para que se aclare si el costo del concesionario por pasajero en la etapa de implementación será de $ 30 pesos, en caso que éste pague la tarifa con el medio de acceso. ( $ 10 pesos de menor tarifa y $ 20 pesos que descontará el AFT. )</t>
  </si>
  <si>
    <t xml:space="preserve">Remítase a la modificación de las Bases de Licitación, en especial a lo dispuesto en el inciso quinto del citado artículo.</t>
  </si>
  <si>
    <t xml:space="preserve">3.5.2.1.2</t>
  </si>
  <si>
    <t xml:space="preserve">Cómo se determinó el costo de los $ 20 por cada boleto que ganará el Administrador Financiero en la etapa de Régimen.</t>
  </si>
  <si>
    <t xml:space="preserve">Por qué se determina la tarifa en la etapa de implementación en base al mecanismo de reajustabilidad de la Resolución Nº 1018, en circunstancias que éste no tiene incorporado el costo de $ 20 por boleto.</t>
  </si>
  <si>
    <t xml:space="preserve">En relación con las multas del artículo 3.6.1.1, Nº 7, respecto de aquellas empresas en proceso de negociación colectiva en las cuales los sindicatos de empresa de conductores hayan declarado una huelga legal, qué mecanismos de salvaguardia para los concesionarios – respecto de las multas señaladas – y para los usuarios – respecto del servicio en sí – prevén en las bases.</t>
  </si>
  <si>
    <t xml:space="preserve">En el respectivo procedimiento de aplicación de multas se determinará si existen causales que eximen al Concesionario de responsabilidad.
En cuanto a la salvaguarda de los usuarios, no se responderá dicha consulta por cuanto las preguntas deben referirse exclusivamente al contenido de las Bases de Licitación.</t>
  </si>
  <si>
    <t xml:space="preserve"> 2.6</t>
  </si>
  <si>
    <t xml:space="preserve">En el artículo 2.6 de financiamiento del sistema, se hace referencia en el primer párrafo al aporte del Estado en el sistema. Sin embargo, en los párrafos o incisos siguientes no se detalla dicho aporte. Entonces, cuál será dicho aporte, en términos precisos y concretos.</t>
  </si>
  <si>
    <t xml:space="preserve">2.9</t>
  </si>
  <si>
    <t xml:space="preserve">En el artículo 2.9, de garantías propias del sistema, se establecen una serie de obligaciones y compromisos que asume el Estado en caso de ocurrir determinadas condiciones o situaciones allí descritas. En caso de no cumplirse por parte de las autoridades de turno con dichas obligaciones, establecen las bases alguna flexibilización de las obligaciones de los concesionarios en las situaciones allí previstas, como una medida para mantener el equilibrio económico financiero de los contratos de concesión.</t>
  </si>
  <si>
    <t xml:space="preserve">Desarrollando la pregunta anterior, qué pasa si en el Parlamento no se aprueban las partidas de la Ley de Presupuesto que contienen los aportes del Estado tendientes a garantizar el sistema. Cómo se mantiene el equilibrio económico financiero de los contratos en dicho evento.</t>
  </si>
  <si>
    <t xml:space="preserve">Corresponde al Poder Legislativo la aprobación de los Proyectos de ley sometidos a su consideración.</t>
  </si>
  <si>
    <t xml:space="preserve">3.4.1 </t>
  </si>
  <si>
    <t xml:space="preserve">Artículo 3.4.1 de la suscripción del contrato de concesión: Cómo se acredita el pago del capital.</t>
  </si>
  <si>
    <t xml:space="preserve">3.4.9</t>
  </si>
  <si>
    <t xml:space="preserve">Artículo 3.4.9 de la irrenunciabilidad de la concesión. El “lapso prudencial” que fija el Ministerio en este caso, reconoce algún plazo tope. Por qué no se establece en 6 meses, que es el mismo plazo que se fija para las causales que dan derecho al concesionario para solicitar la renuncia a la concesión.</t>
  </si>
  <si>
    <t xml:space="preserve">Aténgase a lo señalado en las Bases de Licitación. En todo caso, el lapso prudencial se refiere al tiempo necesario que se requiera para que el Ministerio pueda garantizar la continuidad de la prestación de los servicios de transporte.</t>
  </si>
  <si>
    <t xml:space="preserve"> 5.1.2</t>
  </si>
  <si>
    <t xml:space="preserve">Artículo 5.1.2. APORTE A LA RESERVA TÉCNICA OPERATIVA. El monto del aporte a la Reserva Técnica Operativa, por cada Unidad de Negocio a la cual el licitante postule deberá ser enterado en la cuenta bancaria que para tal efecto abra el AFT, a más tardar 30 días hábiles antes de la fecha prevista para la puesta en marcha de los servicios en la Etapa de Implementación. El incumplimiento de esta obligación dará lugar a la caducidad de la concesión, de conformidad con lo previsto en el artículo .....de las presentes Bases de Licitación. Cuál es la causa jurídica de esta obligación, cuál es su contraprestación. Cuál es el monto del aporte. Esto significa que de todos los actores del nuevo sistema de transporte, las empresas concesionarias serán las únicas que asumen todas las obligaciones y riesgos del sistema</t>
  </si>
  <si>
    <t xml:space="preserve">Aténgase a lo señalado en las Bases de Licitación, sin perjuicio de sus modificaciones. </t>
  </si>
  <si>
    <t xml:space="preserve">1.20</t>
  </si>
  <si>
    <t xml:space="preserve">Estación de intercambio modal: Se solicita indicar su régimen de propiedad y administración, así como la forma cómo su dueño o administrador se relacionará con los concesionarios</t>
  </si>
  <si>
    <t xml:space="preserve">1.21</t>
  </si>
  <si>
    <t xml:space="preserve">Estaciones de transbordo: Dado que estas estaciones de transbordo se ubicarán en el espacio público, ello puede incidir en bienes nacionales de uso público que, dentro del Área regulada, son administrados por diversas municipalidades. Se solicita indicar el régimen de propiedad y administración de estas estaciones, así como la forma cómo su dueño o administrador se relacionará con los concesionarios</t>
  </si>
  <si>
    <t xml:space="preserve">1.25</t>
  </si>
  <si>
    <t xml:space="preserve">Flota Inscrita: Se la define como los buses de la flota base más la flota adicional que se encuentran adscritos a la respectiva unidad de negocio. Se solicita aclarar si en el caso de la flota adicional los buses que la integran pueden estar adscritos a dos o más unidades de negocios, sean de un mismo concesionario o de concesionarios distintos, ello considerando que se trata de buses que sólo eventual y circunstancialmente serán usados por los concesionarios.</t>
  </si>
  <si>
    <t xml:space="preserve">No, la flota inscrita estará asociada a una sola unidad de negocio. Sin perjuicio de lo anterior, el Concesionario podrá modificar periódicamente su flota inscrita, debiendo cumplir las exigencias de las Bases.</t>
  </si>
  <si>
    <t xml:space="preserve">1.34</t>
  </si>
  <si>
    <t xml:space="preserve">Programa o plan de operación. Al definir el Programa o Plan de Operación que corresponde desarrollar al concesionario, conforme a la definición del punto 1.34 ¿qué libertad tiene el proponente para establecer las paradas y recorridos de los servicios? En relación a las paradas, se hace presente que la definición exacta de las mismas la realizará el Ministerio después de firmado el contrato de concesión, según establece el punto 4.6 de las bases.</t>
  </si>
  <si>
    <t xml:space="preserve">1.47</t>
  </si>
  <si>
    <t xml:space="preserve">Terminal: Se solicita indicar su régimen de propiedad y administración. Se consulta si el concesionario puede tener la administración de estos terminales a título de arrendatario.</t>
  </si>
  <si>
    <t xml:space="preserve">Las Bases de Licitación no contemplan normas específicas sobre la materia, por lo cual se aplican a la especie las reglas generales del derecho o la norma que resulte aplicable. </t>
  </si>
  <si>
    <t xml:space="preserve">1.64</t>
  </si>
  <si>
    <t xml:space="preserve">Evasión: ¿Qué medios de fiscalización aportará el Ministerio y cuáles puede implementar el concesionario para asegurar el uso de la tarjeta de pago o el pago en efectivo por parte de todos los usuarios?.</t>
  </si>
  <si>
    <t xml:space="preserve">Aténgase a lo señalado en las Bases de Licitación, en especial a lo dispuesto en los artículos 2.8, 3.5.2.1.1. y 3.5.2.1.2.</t>
  </si>
  <si>
    <t xml:space="preserve">2.4</t>
  </si>
  <si>
    <t xml:space="preserve">¿Los equipos multivía en actual operación podrán ser utilizados en Transantiago? ¿Cómo valorará el AFT estos equipos?</t>
  </si>
  <si>
    <t xml:space="preserve">Respecto a las ventas efectuadas por los diversos medios de acceso: ¿Dispondrá el operador de la información y herramientas informáticas que le permitan verificar la cantidad de transacciones en paralelo con el AFT?</t>
  </si>
  <si>
    <t xml:space="preserve">La confiabilidad del sistema de cobro se torna tan importante como la confiabilidad mecánica del bus. ¿Cuáles son las indemnizaciones por paralización del bus debido a fallo en sistema de recaudación? ¿Queda el operador exceptuado del cumplimiento de su plan operativo?</t>
  </si>
  <si>
    <t xml:space="preserve">Las consultas respecto del AFT deben ser realizadas en el marco de dicho proceso de licitación. En todo caso el concesionario no queda exceptuado del cumplimiento de su Programa de Operación. </t>
  </si>
  <si>
    <t xml:space="preserve">Dado que en el objeto de la sociedad se encuentra la venta de información relativa al funcionamiento de los servicios: ¿El operador será el propietario exclusivo de esta información?</t>
  </si>
  <si>
    <t xml:space="preserve">La propiedad de la información corresponde al Concesionario, sin perjuicio de las obligaciones que se establezcan en el contrato que al efecto deberá celebrar con el Centro de Información y Gestión, conforme a lo señalado en el artículo 3.4.2.1 de las Bases.</t>
  </si>
  <si>
    <t xml:space="preserve">2.5</t>
  </si>
  <si>
    <t xml:space="preserve">Las bases debieran precisar que los concesionarios de prestación del servicio de transporte no tienen ninguna responsabilidad derivada de la inejecución o ejecución tardía o defectuosa de la infraestructura de apoyo al sistema, y por consiguiente, no se les puede traspasar a ellos los malos resultados de las evaluaciones consideradas en los puntos 3.5.6.1, 3.5.6.2, 3.5.6.3 y 3.5.6.4 que se origen en dichos retrasos.</t>
  </si>
  <si>
    <t xml:space="preserve">También respecto del artículo 2.5, se consulta ¿qué compensación económica tendrán las empresas concesionarias por los eventuales mayores costos que deban asumir en su explotación derivados de la inejecución, retrasos o ejecución defectuosa en dicha infraestructura de apoyo?</t>
  </si>
  <si>
    <t xml:space="preserve">Aténgase a lo señalado en las Bases de Licitación, en especial a lo dispuesto en el artículo 3.5.2.5.2.</t>
  </si>
  <si>
    <t xml:space="preserve">También respecto del artículo 2.5, se solicita lo siguiente: a) Aclarar y especificar la infraestructura con la que se dará inicio a la operación del sistema. b) Agregar el calendario de incorporación de la nueva infraestructura. c) Especificar la calidad de la infraestructura (como por ejemplo, la rugosidad de los pavimentos). d) Especificar quién será responsable por el estado y mantención de las vías; modalidades y procedimientos de reparación; plazos para reparar, etc.</t>
  </si>
  <si>
    <t xml:space="preserve">¿Cuál es la garantía efectiva al financiamiento del sistema de transporte licitado que compromete el Estado?</t>
  </si>
  <si>
    <t xml:space="preserve">Aténgase a lo señalado en las Bases de Licitación, en especial a lo dispuesto en el artículo 2.9.</t>
  </si>
  <si>
    <t xml:space="preserve">2.7</t>
  </si>
  <si>
    <t xml:space="preserve">Definir la operativa y los procedimientos ante retrasos en la etapa de implementación. Esto es, ¿ cómo se tratará la contingencia que el peíodo de transición sea mayor que el contemplado en las bases?. Sería bueno definir operativa y procedimientos ante estos retrasos.</t>
  </si>
  <si>
    <t xml:space="preserve">Aclarar si la entrada de los buses es durante el "período" definido por la subfase o si es en un día determinado. Es decir, ¿se cumplen las bases si se ingresa la flota el último día de la respectiva subfase?</t>
  </si>
  <si>
    <t xml:space="preserve">Los buses de la flota deberán comenzar a operar el primer día de la sub fase respectiva.</t>
  </si>
  <si>
    <t xml:space="preserve">2.8</t>
  </si>
  <si>
    <t xml:space="preserve">Se consulta ¿qué medios de fiscalización aportará el Ministerio y cuáles puede implementar el concesionario para asegurar el uso de la tarjeta de pago o el pago en efectivo por parte de todos los usuarios?</t>
  </si>
  <si>
    <t xml:space="preserve">¿Qué recursos humanos y materiales destinará la autoridad a la fiscalización?</t>
  </si>
  <si>
    <t xml:space="preserve">Aténgase a lo señalado en las Bases de Licitación, en especial a lo dispuesto en el artículo 2.8.</t>
  </si>
  <si>
    <t xml:space="preserve">Evasión ¿Cabe utilizar un sistema de incentivos en las remuneraciones para el personal de conducción de los buses que premie la disminución en los índices de evasión?</t>
  </si>
  <si>
    <t xml:space="preserve">Corresponde al Concesionario determinar la estructura de remuneración de sus trabajadores, debiendo dar cumplimiento a las Bases de Licitación y a la normativa aplicable.</t>
  </si>
  <si>
    <t xml:space="preserve">Se solicita incorporar una salida alternativa para el evento de no aprobación del presupuesto en las instancias políticas correspondientes. Una opción, es que el Ministerio se comprometa a realizar las reasignaciones presupuestarias del caso para atender a los requerimientos de aportes que demande su participación en Transantiago, sin que la falta de aprobación de la ley de presupuesto suponga para él una liberación de su responsabilidad ante los concesionarios, conforme a las obligaciones de financiamiento que corresponden al Estado conforme a los puntos 2.6 y 2.9.</t>
  </si>
  <si>
    <t xml:space="preserve">Atendida la duración de las Concesiones, se solicita contemplar el reajuste del valor máximo de subida mensual de tarifas ($20)</t>
  </si>
  <si>
    <t xml:space="preserve">Aténgase a lo señalado en las Bases de Licitación, en particular a lo establecido en el Anexo 9.</t>
  </si>
  <si>
    <t xml:space="preserve">Aclarar en el punto 4 si las rebajas de tarifas tendrán la misma limitación de $20 mensuales.</t>
  </si>
  <si>
    <t xml:space="preserve">3.2.1</t>
  </si>
  <si>
    <t xml:space="preserve">En lo concerniente al capital mínimo suscrito se plantea la posibilidad de modificar su redacción estableciendo que el proponente y sus socios prometen suscribir y pagar la cantidad exigida en las bases, sujeto a la condición de que se les adjudique la o las unidades de negocio en que participan. Ello para evitar una sobrecarga tributaria artificial e injustificada en materia de patentes municipales, que se calcularán sobre la base del capital suscrito aún en el caso de las sociedades a las que no se les adjudique la concesión.</t>
  </si>
  <si>
    <t xml:space="preserve">¿Es posible que una sociedad existente, que preste actualmente servicios de transporte de pasajeros en vías licitadas de la Región Metropolitana, y que cumpla con el objeto exclusivo exigido en las bases de licitación de Transantiago, participe en esta licitación?</t>
  </si>
  <si>
    <t xml:space="preserve">¿Puede mantener esa sociedad la explotación de los otros servicios de transporte mientras se extingue el plazo de la licitación aún vigente?</t>
  </si>
  <si>
    <t xml:space="preserve">3.2.3.4 y 3.2.3.5</t>
  </si>
  <si>
    <t xml:space="preserve">Aclarar si en el evento que una misma empresa postule a más de una Unidad de Negocio y, consecuencialmente, entregue más de una oferta técnica, deberá adjuntar todos los documentos señalados en el acápite 3.2.3.5 a cada una de ellas, especialmente aclarar lo relativo a la presentación de la factura original de compra de bases .</t>
  </si>
  <si>
    <t xml:space="preserve">En relación al Documento Nº 7, se solicita especificar qué aspectos en relación a los contratos de trabajo, estructura de remuneraciones, etc. es necesario aportar para cumplir con esta exigencia</t>
  </si>
  <si>
    <t xml:space="preserve">3.2.3.6</t>
  </si>
  <si>
    <t xml:space="preserve">¿Qué significa "compartir riesgos" en el primer año de operación?</t>
  </si>
  <si>
    <t xml:space="preserve">¿Qué beneficio supone para el concesionario su decisión de compartir riesgos, según se solicita en el punto A) de este numeral? ¿Mejora la ponderación y evaluación global de su oferta?</t>
  </si>
  <si>
    <t xml:space="preserve">Aténgase a lo señalado en las Bases de Licitación, sin perjuicio de sus modificaciones, en especial a lo dispuesto en el artículo 3.5.5.</t>
  </si>
  <si>
    <t xml:space="preserve">3.2.3.8</t>
  </si>
  <si>
    <t xml:space="preserve">Atendido el costo financiero que para el concesionario tiene mantener la vigencia de las garantías de seriedad de su oferta, se solicita establecer un límite a la cantidad de veces que el Ministerio puede ejercer su facultad de prorrogar la vigencia de las ofertas,. Así como también un límite al tiempo total que puede durar dicha prórroga.</t>
  </si>
  <si>
    <t xml:space="preserve">3.2.4.1</t>
  </si>
  <si>
    <t xml:space="preserve">Aclarar el lugar de entrega de la ofertas y el horario. Según las bases se deben entregar a las doce en punto, esto es, en un momento preciso, y no dentro de un plazo o "hasta" cierta hora.</t>
  </si>
  <si>
    <t xml:space="preserve">Se solicita revisar la última frase del primer párrafo, a fin de no dejar una inconsistencia.</t>
  </si>
  <si>
    <t xml:space="preserve">3.3</t>
  </si>
  <si>
    <t xml:space="preserve">Artículo 3.3. en relación al artículo 3.4: Se solicita establecer que salvo el caso que el Ministerio, por acto fundado, desestime todas las ofertas recibidas para una o más unidades de negocio, aquellas que hayan sido objeto de un acto de adjudicación por su parte, obligan al Ministerio a la suscripción del contrato de concesión en los términos que establece el punto 3.4., esto es, que la adjudicación genera la obligación al Ministerio de afinar el proceso licitatorio mediante la correspondiente suscripción del contrato de concesión. La infracción a esta obligación dará origen a la indemnización al adjudicatario de todos los perjuicios ocasionados.</t>
  </si>
  <si>
    <t xml:space="preserve">3.4.1</t>
  </si>
  <si>
    <t xml:space="preserve">Se solicita aclarar en el párrafo siete, si en el evento de adjudicación en esas condiciones, se ajustarán o no los plazos o hitos de implementación (ej.: ingreso de flota)</t>
  </si>
  <si>
    <t xml:space="preserve">Conforme a este artículo, en caso que el adjudicatario no suscriba el contrato de concesión, se aplica la lista de espera general. Si el proponente que ocupa el primer lugar de la lista no acepta suscribir el contrato, se consulta si en este caso se hacen efectivas las garantías de este proponente. En el caso de los demás integrantes de la lista que ocupen los lugares decrecientes y a quienes se les ofrezca el contrato, de no suscribirlo, se consulta si se hacen efectivas a su respecto las garantías correspondientes.</t>
  </si>
  <si>
    <t xml:space="preserve">Sí.</t>
  </si>
  <si>
    <t xml:space="preserve">También respecto del artículo 3.4.1. en el párrafo final, se propone agregar, antes del punto final, la frase: “para la o las Unidades de Negocio vacantes”</t>
  </si>
  <si>
    <t xml:space="preserve">3.4.13</t>
  </si>
  <si>
    <t xml:space="preserve">En el caso de inundaciones u otros eventos de causa mayor en la ciudad, que afecten la prestación del servicio, ¿se definirá conjuntamente con los departamentos técnicos de cada adjudicatario los recorridos alternativos o planes de emergencia para estos casos?. En cualquiera de estas situaciones se solicita respetar el derecho del operador a inmovilizar los buses en caso de fuerza mayor sin riesgo a multas.</t>
  </si>
  <si>
    <t xml:space="preserve">Las situaciones de caso fortuito o fuerza mayor que impidan el cumplimiento de las obligaciones contraídas por el concesionario serán analizadas en el proceso respectivo, en cada caso, en base a los antecedentes que presente el interesado. </t>
  </si>
  <si>
    <t xml:space="preserve">Incluir “silencio administrativo afirmativo” ante peticiones operativas, no contestadas dentro del plazo de 30 días corridos, contados desde la fecha de ingreso de la solicitud, en la oficina de partes respectiva.</t>
  </si>
  <si>
    <t xml:space="preserve">Un cambio en la normativa tributaria y condiciones de operación debería producir un incremento del pago por pasajero transportado, con el fin de que el efecto sea neutro</t>
  </si>
  <si>
    <t xml:space="preserve">Los concesionarios quedan sujetos a las disposiciones que se dicten en el futuro en relación a las condiciones y normativa sectoriales de carácter técnico y de emisión de contaminantes, condiciones de operación de los servicios y de utilización de vías. Se señala que las modificaciones en las condiciones de operación de los servicios, no se considerarán modificaciones al contrato. Por lo mismo se solicita dejar expresa constancia en las bases que los cambios relativos a normas técnicas, emisión de contaminantes y utilización de vías, sí se considerarán modificaciones al contrato y darán lugar a los ajustes tarifarios que sea necesario practicar. Asimismo, las modificaciones en las condiciones de operación de los servicios, fuera de los márgenes autorizados por las bases y que impliquen mayores costos para el concesionario, también se considerarán modificaciones al contrato y darán lugar a los ajustes tarifarios que sea pertinente aplicar.</t>
  </si>
  <si>
    <t xml:space="preserve">Se solicita aclarar el sentido y alcance del siguiente párrafo: "Las alteraciones en las condiciones de operación de los servicios dentro de los márgenes que autorizan las presentes bases no se considerarán como modificaciones al contrato."</t>
  </si>
  <si>
    <t xml:space="preserve">Aténgase a lo señalado en el artículo 3.4.2 de las Bases de Licitación.</t>
  </si>
  <si>
    <t xml:space="preserve">Se sugiere agregar al final del artículo 3.4.2, lo siguiente: “4.- Contratos suscritos con el Administrador Financiero y con el Centro de Información y Gestión. 5.- Bases de Licitación del Administrador Financiero y del Centro de Información y Gestión.</t>
  </si>
  <si>
    <t xml:space="preserve">3.4.2.1</t>
  </si>
  <si>
    <t xml:space="preserve">Por seguridad jurídica, se solicita anexar a las presentes bases, los modelos de contratos que se suscribirán con el AFT y CIG.</t>
  </si>
  <si>
    <t xml:space="preserve">Aténgase a lo señalado en las Bases de Licitación, sin perjuicio de sus modificaciones, en especial lo dispuesto en el artículo 3.4.2.1 y Anexo 18.</t>
  </si>
  <si>
    <t xml:space="preserve">¿Los contratos se firmarán directamente con el AFT o con sus contratistas?</t>
  </si>
  <si>
    <t xml:space="preserve">Aténgase a lo señalado en las Bases de Licitación, sin perjuicio de sus modificaciones, en especial lo dispuesto en el artículo 3.4.2.1 y anexo 18.</t>
  </si>
  <si>
    <t xml:space="preserve">3.4.3</t>
  </si>
  <si>
    <t xml:space="preserve">Se solicita incorporar como supuestos de exoneración de responsabilidad para los concesionarios, además de los de fuerza mayor o caso fortuito, aquellos incumplimientos derivados de hechos de terceros o actos emanados de las autoridades públicas.</t>
  </si>
  <si>
    <t xml:space="preserve">Aténgase a lo señalado en el artículo 3.4.3 inciso final.</t>
  </si>
  <si>
    <t xml:space="preserve">3.4.4.1</t>
  </si>
  <si>
    <t xml:space="preserve">En circunstancias que el VPI se determina mes a mes, su valor real sólo se conocerá el último mes de la concesión, por lo que se solicita compatibilizar o aclarar la forma en que éste se calculará 12 meses antes del término de la Concesión.</t>
  </si>
  <si>
    <t xml:space="preserve">3.4.4.2.1</t>
  </si>
  <si>
    <t xml:space="preserve">Se solicita aclarar en qué momento se deben modificar los estatutos y enterar el aumento de capital.</t>
  </si>
  <si>
    <t xml:space="preserve">3.4.5</t>
  </si>
  <si>
    <t xml:space="preserve">Se solicita aclarar que la renovación de flota por la inclusión de nuevas tecnologías se realizará ponderando dichas nuevas tecnologías con respecto a la base actual, esto es, emisiones debidas a buses Euro III. No debe modificarse la referencia a lo largo del tiempo. La extensión de plazo debe garantizar la amortización de la nueva inversión realizada.</t>
  </si>
  <si>
    <t xml:space="preserve">3.4.7.1</t>
  </si>
  <si>
    <t xml:space="preserve">En la letra b), pedimos aclarar qué debe entenderse por “modificar la administración” de la Sociedad Concesionaria. En el evento que su sentido se relacione con la estructura organizacional de la sociedad establecida en el artículo 3.4.10 Nº 1), por claridad, solicitamos que así se señale expresamente.</t>
  </si>
  <si>
    <t xml:space="preserve">Las modificaciones de la administración se encuentran referidas al Directorio de la empresa, al Gerente General y a sus apoderados. </t>
  </si>
  <si>
    <t xml:space="preserve">Se solicita que cumplidos y acreditados los supuestos para renunciar a la concesión, esto opere automáticamente, sin necesidad de una aprobación Ministerial.</t>
  </si>
  <si>
    <t xml:space="preserve">Asimismo, pedimos agregar que transcurridos los 60 días desde la presentación de la solicitud al Ministerio, sin que éste se haya pronunciado, se entienda aprobada la solicitud de término anticipado del contrato, debiendo extenderse el respectivo certificado que así lo declare</t>
  </si>
  <si>
    <t xml:space="preserve">Aclarar en el segundo supuesto a qué tipo de "ingreso se refiere, mínimos o esperados.</t>
  </si>
  <si>
    <t xml:space="preserve">Corresponde al promedio de los Ingresos Reales, establecidos en el artículo 3.5.2.1.2, percibidos por el Concesionario en los seis meses anteriores a la fecha de presentación de la solicitud. </t>
  </si>
  <si>
    <t xml:space="preserve">¿El conductor estará habilitado para cobrar la tarifa en efectivo por mano durante el período de transición?</t>
  </si>
  <si>
    <t xml:space="preserve">Las Bases de licitación no establecen normas específicas sobre la materia, por lo cual deberá estarse a lo dispuesto en la normativa vigente.</t>
  </si>
  <si>
    <t xml:space="preserve">Etapa de transición: ¿En el caso de operar con cobrador automático, el formato de boleto que venderà el AFT será compatible con este mecanismo?</t>
  </si>
  <si>
    <t xml:space="preserve">¿Cómo se entregan los boletos que ha suministrado el AFT a los usuarios que pagan los boletos en efectivo? A.- En mano, hay que habilitar buses durante un año para poder realizar dicho cobro con cobrador humano. B.- Si no se entregan en mano, no hay tecnología para hacerlo, ya que, en el caso de flota nueva, debería estar dotada de cobrador automático. c.- El cobrador automático debe aceptar los boletos suministrados por el AFT. Se ruega aclarar esta situación, y definir operativamente la transacción a realizar a bordo del bus.</t>
  </si>
  <si>
    <t xml:space="preserve">¿El costo unitario del boleto establecido en las bases, incluye IVA? ¿Cuál es el criterio con el que se ha fijado el costo unitario del boleto a pagar al AFT, sabiendo que el costo por boleto no tiene ninguna relación con el costo de este insumo en el mercado?. Considerados 4 millones de viajes diarios en buses por $20 de costo por cada boleto, arroja un resultado de $80 MM diarios y $29.200.000.0000.- anuales (esto es, US$47.8 millones): ¿Cuál será el destino de estos ingresos?</t>
  </si>
  <si>
    <t xml:space="preserve">Las consultas respecto del AFT deben ser realizadas en el marco de dicho proceso de licitación. En todo caso, el costo del boleto incluye IVA.</t>
  </si>
  <si>
    <t xml:space="preserve">Ratificar si en la etapa de régimen, después de la etapa de implementación, se mantendrán los mismos costos y formas de adquisición de boletos.</t>
  </si>
  <si>
    <t xml:space="preserve">No, toda vez que a partir de la puesta en marcha de los servicios en Etapa de Régimen no se entregarán boletos, ya que se operará con un medio sin contacto y con dispositivos de pago exacto, los cuales no emiten boleto.</t>
  </si>
  <si>
    <t xml:space="preserve">En el evento que no se haya pagado la totalidad del Ingreso Mínimo Preferente, se solicita que no se descuenten las multas del pago real.</t>
  </si>
  <si>
    <t xml:space="preserve">Aténgase a lo señalado en las Bases de Licitación, en particular a lo dispuesto en el inciso penúltimo del citado artículo.</t>
  </si>
  <si>
    <t xml:space="preserve">En caso de que el Ministerio modifique el periodo que puede transcurrir como máximo entre dos validaciones para que se considere un solo viaje, se solicita que esto no perjudique los ingresos del Concesionario o del sistema, ya que podría implicar una reducción de la demanda real.</t>
  </si>
  <si>
    <t xml:space="preserve">Respecto de las modificaciones a los referidos períodos, el Ministerio sólo las realizará de ser necesarias, considerando el principio del equilibrio económico del sistema (ver artículo 2.9). </t>
  </si>
  <si>
    <t xml:space="preserve">Precisar si la recaudación en efectivo efectuada por el concesionario será conservada por él o si será retirada por el AFT.</t>
  </si>
  <si>
    <t xml:space="preserve">Las bases no especifican en este punto, si cuando se ha debido usar el sistema excepcional de pagos de los servicios a los concesionarios porque los RDP son inferiores a los PEC, existirá una compensación con las recaudaciones de los meses posteriores hasta saldar los PEC (el punto 3.5.2.2 no señala esto último en forma categórica).</t>
  </si>
  <si>
    <t xml:space="preserve">Es importante que los costos del sistema sean absorbidos por el propio sistema y no por el operador. En este sentido solicitamos el reemplazo del párrafo tercero (reembolso al Concesionario de los costos del sistema que haya soportado), por la obligación del Administrador Financiero de pagar directamente estos costos a los proveedores.</t>
  </si>
  <si>
    <t xml:space="preserve">En el evento que los pagos por uso de infraestructura concesionada (autopistas urbanas, Estaciones Intermodales) sea realizada directamente por el operador, aclarar si esos pagos están o no gravados con IVA. En caso afirmativo, ¿con qué documento tributario se obtiene el reembolso de estos gastos por el AFT? ¿El reembolso incluirá el impuesto soportado? ¿Esta operación queda cubierta en el objeto exclusivo de la sociedad concesionaria definido en las bases?</t>
  </si>
  <si>
    <t xml:space="preserve">Aténgase a lo señalado en las Bases de Licitación, en especial a lo dispuesto en el inciso tercero del artículo 3.5.2.2.</t>
  </si>
  <si>
    <t xml:space="preserve">¿El costo de adquisición del TAG será reembolsado por el AFT?</t>
  </si>
  <si>
    <t xml:space="preserve">Aténgase a lo señalado en las Bases de Licitación, en especial a lo dispuesto en el artículo 3.5.2.2.  </t>
  </si>
  <si>
    <t xml:space="preserve">En el párrafo final, después de la tercera coma, se solicita agregar el condicional "si", para hacer inteligible el párrafo.</t>
  </si>
  <si>
    <t xml:space="preserve">Remítase a lo modificación de las Bases de Licitación</t>
  </si>
  <si>
    <t xml:space="preserve">3.5.2.5.2</t>
  </si>
  <si>
    <t xml:space="preserve">Variación de la capacidad de transporte: Las bases corrigen el pago, pero no los plazos. ¿qué ocurriría si se alcanza el 90% de Ocupación promedio en los últimos años de concesión?. La incorporación de nueva flota no tendrá, en ningún caso, tiempo suficiente para ser amortizada.</t>
  </si>
  <si>
    <t xml:space="preserve">Se solicita aclarar de qué forma se recuperará la inversión en caso de incremento de la capacidad de transporte por incremento de demanda. Asimismo, se solicita que este incremento se realice de mutuo acuerdo entre las partes (operador y Ministerio).</t>
  </si>
  <si>
    <t xml:space="preserve">Se solicita indicar cuál es la situación de los pagos durante la etapa de implementación, especialmente en lo que concierne al reembolso de los gastos incurridos por el concesionario.</t>
  </si>
  <si>
    <t xml:space="preserve">Durante la Etapa de Implementación, las Bases de Licitación no contemplan reembolsos.</t>
  </si>
  <si>
    <t xml:space="preserve">3.5.2.5.3</t>
  </si>
  <si>
    <t xml:space="preserve">La fórmula de indexación debería basarse en un ajuste con respecto, en todo momento, a un valor de referencia inicial a una fecha determinada (antes de la fecha de presentación de ofertas). Actualmente, dicha fórmula se basa en el mes anterior, por lo que no calcula las variaciones de la estructura de costes derivadas de incrementos distintos de cada uno de los factores que componen dicha cuenta de resultados. Se adjunta ejemplo en Anexo Nº 1.</t>
  </si>
  <si>
    <t xml:space="preserve">La revisión de los factores del vector de indexación se producirá en plazos menores a los 2 años, en caso de modificaciones legales. Se solicita añadir MODIFICACIONES DE MERCADO.</t>
  </si>
  <si>
    <t xml:space="preserve">Se solicita incorporar al vector de indexación tarifaria un componente asociado a la recuperación de inversión. La estructura tarifaria de revisión del precio por kilómetro no incorpora un componente asociado a la recuperación de la inversión (y por tanto, la amortización de la financiación y la carga financiera asociada a la misma), por lo que no refleja la estructura de costes real. De este modo, una variación significativa de precios de determinados inputs, puede incidir significativamente en el precio por kilómetro, llegando a poner en riesgo la rentabilidad y la solvencia del concesionario y la viabilidad del negocio, aunque la concesión esté siendo gestionada de un modo eficiente. Se solicita incorporar como componente este factor, ponderándolo de acuerdo con el peso que tenga la amortización real de los bienes adquiridos. Se adjunta proposición en Anexo Nº 2.</t>
  </si>
  <si>
    <t xml:space="preserve">Se solicita que la modificación de los factores de indexación sean consensuados entre el Ministerio y los Concesionarios o, en su defecto, con el Comité de Operadores.</t>
  </si>
  <si>
    <t xml:space="preserve">Solicitamos aclarar la razón de ponderar el Vector de Indexación Tarifario por el número de kilómetros recorridos por los buses de tipo j. Asimismo, pedimos aclarar si se refiere a número de kilómetros acumulados o los del mes anterior.</t>
  </si>
  <si>
    <t xml:space="preserve">Aténgase a lo establecido en las Bases de Licitación. Respecto de los kilómetros a considerar, éstos corresponden a los kilómetros comerciales asociados a la prestación del servicio a remunerar en la respectiva fecha de pago.</t>
  </si>
  <si>
    <t xml:space="preserve">El vector de indexación tarifario debe considerar cambios en las condiciones de operación de los servicios, que los hagan más onerosos para los concesionarios, incluyendo expresamente los cambios producidos por modificaciones a las leyes y reglamentos aplicables a la actividad.</t>
  </si>
  <si>
    <t xml:space="preserve">3.5.2.7</t>
  </si>
  <si>
    <t xml:space="preserve">Con el fin de evaluar los posibles ingresos generados por el sistema de compensación de emisiones se hace necesario precisar la base de cálculo de los bonos (nivel de emisiones base) y el soporte legal de titularización de los mismos para transarlos. Considerando que la normativa legal se encuentra en trámite, se consulta si los permisos de emisión transables pertenecerán al concesionarioy sobre las condiciones en que pueda gestionar o administrar esos permisos.</t>
  </si>
  <si>
    <t xml:space="preserve">Para el cálculo de los ingresos esperados se supone que para t &gt; t’ Pt = Pt’ lo que implica no incorporar un ajuste de ingresos actualizándose estos de la misma forma que los ajustados al 15% anual, y por consiguiente penalizando el cálculo de los ingresos esperados. Se solicita aclarar este punto.</t>
  </si>
  <si>
    <t xml:space="preserve">Se pide regular que sucede en el evento que el adjudicatario haya optado por compartir riesgos en el primer año de operación y los ingresos reales sean menores a los esperados al término de dicho año.</t>
  </si>
  <si>
    <t xml:space="preserve">3.5.6</t>
  </si>
  <si>
    <t xml:space="preserve">Precisar si los concesionarios podrán incorporar en los contratos de trabajo de conductores y auxiliares bonificaciones y estímulos económicos que incentiven el cumplimiento de los índices y estándares de calidad del servicio que exigen los puntos 3.5.6.1, 3.5.6.2, 3.5.6.3 y 3.5.6.4 de las bases.</t>
  </si>
  <si>
    <t xml:space="preserve">Se solicita acotar el "lapso prudencial" durante el cual el Concesionario estará obligado a continuar prestando servicios.</t>
  </si>
  <si>
    <t xml:space="preserve">El lapso prudencial está referido al tiempo necesario que requiera el Ministerio para asegurar la continuidad de la prestación de los servicios de transporte.</t>
  </si>
  <si>
    <t xml:space="preserve">En el evento que el Ministerio adjudique por trato directo, se solicita aclarar que el nuevo concesionario pagará la inversión neta al antiguo. Adicionalmente, se solicita revisar y corregir el número de inciso citado.</t>
  </si>
  <si>
    <t xml:space="preserve">3.5.6.1</t>
  </si>
  <si>
    <t xml:space="preserve">Se solicita incluir la posibilidad de efectuar observaciones e impugnaciones a las conclusiones que arrojen las encuestas.</t>
  </si>
  <si>
    <t xml:space="preserve">3.5.6.2</t>
  </si>
  <si>
    <t xml:space="preserve">Respecto del artículo 3.5.6.2, que contempla la realización de muestreos continuos y aleatorios para medir la calidad del servicio, se solicita que dichos muestreos puedan ser objeto de observaciones e impugnaciones por parte del concesionario.</t>
  </si>
  <si>
    <t xml:space="preserve">3.5.6.4 y 3.6.1.1</t>
  </si>
  <si>
    <t xml:space="preserve">Indice de evasión: Las multas están relativizadas al resto de operadores. La realidad de cada troncal es diferente, por lo que no debe estar condicionada. Establecer mediciones y objetivos de mejora INDIVIDUALIZADOS, no relativos al resto de operadores.</t>
  </si>
  <si>
    <t xml:space="preserve">Indice de evasión: Atendidos los montos de las multas establecidas en este acápite (de 1.000, 2.000, 3.000 y hasta 4.000 UF), se solicita definir el criterio y metodología de medición de este índice.</t>
  </si>
  <si>
    <t xml:space="preserve">Aténgase a lo señalado en las Bases de Licitación, en particular lo dispuesto en el artículo 3.6.1.1 numeral 9.</t>
  </si>
  <si>
    <t xml:space="preserve">Se solicita aclarar el destino de las multas cobradas en la etapa de implementación.</t>
  </si>
  <si>
    <t xml:space="preserve">Aténgase a lo señalado en los incisos penúltimo y final del artículo 3.6.1.</t>
  </si>
  <si>
    <t xml:space="preserve">Habida consideración del monto de las multas que se aplicarán a los operadores, pedimos dotar a los inspectores de ruta de facultades efectivas para fiscalizar el pago de la tarifa y el cumplimiento de las condiciones de operación. A fin de mejorar la fiscalización, pedimos considerar los videos de seguridad y demás elementos técnicos como prueba y registro de la infracción. Asimismo, previo al cobro de una multa y como requisito para ello, solicitamos que las infracciones detectadas sean denunciadas directamente por el Ministerio a los Juzgados de Policía Local o los Tribunales que sean competentes de acuerdo a las reglas generales.</t>
  </si>
  <si>
    <t xml:space="preserve">El Ministerio de Transportes y Telecomunicaciones determinará los mecanismos para el ejercicio de sus facultades, velando siempre por la eficiencia y eficacia de sus procedimientos y dentro de marco que permita la legislación vigente.
En cuanto a la aplicación de sanciones, éstas se determinarán como resultado de un procedimiento administrativo dentro del cual los Concesionarios podrán efectuar sus descargos. </t>
  </si>
  <si>
    <t xml:space="preserve">Atendido el alto monto de las multas por infracciones de responsabilidad del trabajador, ¿existirá la posibilidad de repercutir estos costos en los salarios de los conductores? En caso negativo, se solicita rebajar su monto.</t>
  </si>
  <si>
    <t xml:space="preserve">a) ¿Qué aportes efectuará el Ministerio para evitar el vandalismo en los buses, especialmente rayados y destrozos? b) ¿Qué plazo tendrá el operador para eliminar los rayados y no incurrir en multas?</t>
  </si>
  <si>
    <t xml:space="preserve">a) Aténgase a lo señalado en las Bases de Licitación, sin perjuicio de lo dispuesto en el artículo 2.8.
b) Remítase a lo señalado en las Bases de Licitación. La sola verificación de que el Concesionario ha incurrido en alguna de las situaciones que constituyen infracción a las Bases, dará lugar a la aplicación de la multa respectiva, sin perjuicio de la obligación del Concesionario de subsanar los defectos que motivaron su aplicación.</t>
  </si>
  <si>
    <t xml:space="preserve">En el punto Nº 4, letra "c", se solicita aclarar el tratamiento que se dará en caso de utilización de buses fuera del servicio, pero para efectos no remunerados y propios de la actividad interna de la empresa (tales como buses de acercamiento, actividades internas, etc.)</t>
  </si>
  <si>
    <t xml:space="preserve">Aténgase a lo señalado en las Bases de Licitación en particular lo dispuesto en el inciso final del artículo 4.2.2.</t>
  </si>
  <si>
    <t xml:space="preserve">Se solicita revisar el incumplimiento contemplado en la letra "c)" del numeral "2", con relación al numeral "8" y aclarar la aparente duplicidad de sanción por un mismo hecho.</t>
  </si>
  <si>
    <t xml:space="preserve">Aténgase a lo establecido en las Bases de Licitación en especial lo dispuesto en el artículo 3.4.3 de las Bases de Licitación</t>
  </si>
  <si>
    <t xml:space="preserve">En la relación de este punto con el Nº 9 del punto 3.6.1.1 ¿qué base o sistema de información se usará para medir la existencia de una evasión imputable al concesionario discriminando de aquella que es endémica al sistema?</t>
  </si>
  <si>
    <t xml:space="preserve">Aténgase a lo establecido en las Bases de Licitación en especial lo dispuesto en el artículo 3.5.6.4 de las Bases de Licitación</t>
  </si>
  <si>
    <t xml:space="preserve">Se solicita exceptuar de pago de multas por frecuencia, en caso que el incumplimiento del operador se deba a caidas en la velocidad comercial no imputables al operador, y siempre que todos los buses programados se encuentren en operación.</t>
  </si>
  <si>
    <t xml:space="preserve">Las situaciones que impidan el cumplimiento de las obligaciones contraídas por el Concesionario serán analizadas en el procedimiento respectivo, en base a los antecedentes que presente el interesado</t>
  </si>
  <si>
    <t xml:space="preserve">A). Solicitamos que la caducidad de la concesión por acumulación de sanciones proceda sólo una vez agotados los recursos judiciales en contra de las resoluciones administrativas que imponen las multas, o dicho sea de otra forma, una vez que se encuentren a firme las resoluciones que imponen las multas. B). Pedimos agregar en la letra “g)”, antes del punto seguido de la primera frase, lo siguiente: “por causa imputable al concesionario”. C) Asimismo, solicitamos que se indique clara y expresamente que tratamiento se dará a la huelga. ¿La huelga configurará la causal contemplada en la letra “g)” de este apartado?.</t>
  </si>
  <si>
    <t xml:space="preserve">a) Aténgase a lo señalado en las Bases de Licitación.
b) Aténgase a lo señalado en las Bases de Licitación.
c) Las situaciones que impidan el cumplimiento de las obligaciones contraídas por el Concesionario serán analizadas en el procedimiento respectivo, en base a los antecedentes que presente el interesado.</t>
  </si>
  <si>
    <t xml:space="preserve">3.6.3</t>
  </si>
  <si>
    <t xml:space="preserve">Atendido el monto de las multas fijadas en el apartado 3.6.1.1 y la sanción de caducidad del artículo 3.6.1.2, de las Bases, solicitamos que se establezca expresamente la posibilidad del Concesionario de recurrir en contra de las Resoluciones Administrativas en sede judicial.</t>
  </si>
  <si>
    <t xml:space="preserve">De conformidad con lo dispuesto en las Bases de Licitación, en lo no previsto por el artículo 3.6.3 relativo a los recursos, se aplicará supletoriamente las normas establecidas en la Ley 19.880, la cual establece expresamente la posibilidad de recurrir ante sede judicial en contra de los actos administrativos. </t>
  </si>
  <si>
    <t xml:space="preserve">3.6.4</t>
  </si>
  <si>
    <t xml:space="preserve">No está reglado el mecanismo para que el concesionario pueda solicitar y obtener la anotación en el Libro de Explotación de ciertos hechos que le afecten, entre otros, para eximirse de responsabilidad frente a ciertos hechos ocurridos, o para solicitar la adopción de medidas específicas de parte del Ministerio.</t>
  </si>
  <si>
    <t xml:space="preserve">3.6.6</t>
  </si>
  <si>
    <t xml:space="preserve">Respecto del artículo 3.6.6 sobre el acceso a la documentación y demás antecedentes del concesionario, se solicita incluir expresamente la obligación del personal del Ministerio y de todos aquellos que presten servicios personales en el contexto de la concesión a mantener estricta reserva de todos y cada uno de los antecedentes que en el ejercicio de sus funciones conozcan, bajo las sanciones penales y civiles que correspondan. Asimismo, la autoridad administrativa deberá arbitrar todas las medidas necesarias de organización y control que impida el uso indebido de la información que las empresas ponen a su disposición.</t>
  </si>
  <si>
    <t xml:space="preserve">3.6.7</t>
  </si>
  <si>
    <t xml:space="preserve">Se solicita incluir entre las atribuciones del Comité Técnico Operativo la "revisión de los factores del vector de indexación tarifario".</t>
  </si>
  <si>
    <t xml:space="preserve">4.1.2</t>
  </si>
  <si>
    <t xml:space="preserve">¿Es compatible la exigencia de que los buses estén inscritos en los "Registros de Servicios de Transporte de Pasajeros de Santiago" con los plazos de puesta en marcha?</t>
  </si>
  <si>
    <t xml:space="preserve">4.1.2.1</t>
  </si>
  <si>
    <t xml:space="preserve">Atendido que a la fecha se encuentra homologado un tipo de bus articulado: ¿cómo se determinará las capacidades de los restantes modelos de buses?.</t>
  </si>
  <si>
    <t xml:space="preserve">4.1.2.11</t>
  </si>
  <si>
    <t xml:space="preserve">Para el caso de flota nueva, no existe una tabla de km/año para cálculos de la vida útil del bus. Se dice que será de 1.000.000 km por bus. ¿cómo se mide entonces dicho número de kms?</t>
  </si>
  <si>
    <t xml:space="preserve">Los kilómetros a recorrer por cada bus dependerán de la gestión de flota que haga en Concesionario y serán contabilizados por el Ministerio haciendo uso de los equipamientos tecnológicos disponibles.</t>
  </si>
  <si>
    <t xml:space="preserve">4.1.2.14</t>
  </si>
  <si>
    <t xml:space="preserve">En el evento que se ofrezca operar sólo con buses con estándar transantiago, se solicita precisar el plazo máximo de incorporación de la flota nueva.</t>
  </si>
  <si>
    <t xml:space="preserve">4.1.3.12</t>
  </si>
  <si>
    <t xml:space="preserve">Se solicita prever la exención de toda responsabilidad al concesionario si el responsable de proveer e instalar los equipos de recaudación, no cumple sus obligaciones dentro del plazo señalado en este número.</t>
  </si>
  <si>
    <t xml:space="preserve">Las situaciones que impidan el cumplimiento de las obligaciones contraídas por el Concesionario y que pudieren eximirlo de responsabilidad serán analizadas en cada caso en base a los antecedentes que presente el interesado.</t>
  </si>
  <si>
    <t xml:space="preserve">4.1.3.13</t>
  </si>
  <si>
    <t xml:space="preserve">En el evento que las Troncales 1,3 y 5 operen con buses estándar transantiago, ¿necesitarán certificación ISO 9000 para su servicio de mantenimiento?, en la afirmativa: ¿Desde que momento?</t>
  </si>
  <si>
    <t xml:space="preserve"> Remítase a la modificación de las Bases de Licitación, en particular lo dispuesto en el artículo 4.1.2.13.</t>
  </si>
  <si>
    <t xml:space="preserve">4.3</t>
  </si>
  <si>
    <t xml:space="preserve">¿Existe consistencia entre la estructura salarial variable que se desprende de las bases y la legislación laboral?</t>
  </si>
  <si>
    <t xml:space="preserve">En caso de solicitud del operador para incluir a la concesionaria en el listado de empresas exceptuadas de huelga legal, ¿será aceptada? En caso contrario, que tratamiento se le dará a las pararlizaciones por este motivo y que tratamiento se dará a las huelgas o paralizaciones ilegales? ¿Constituirá fuerza mayor?</t>
  </si>
  <si>
    <t xml:space="preserve">Las consultas deben referirse exclusivamente al contenido de las Bases de Licitación. Con todo las situaciones que impidan el cumplimiento de las obligaciones contraídas por el Concesionario y que pudieren eximirlo de responsabilidad serán analizadas en cada caso en base a los antecedentes que presente el interesado</t>
  </si>
  <si>
    <t xml:space="preserve">4.3.1.1</t>
  </si>
  <si>
    <t xml:space="preserve">En relación a la imposibilidad de supeditar, estructurar o condicionar la remuneración de los conductores al número de pasajeros que se transporten, boletos que se corten u otros análogos, se solicita confirmar si una estructura de remuneraciones pactada sobre la base de una remuneración fija y varias partidas variables concebidas como incentivos para hacer efectivo el cumplimiento de los índices de satisfacción de los usuarios, calidad del servicio, regularidad del servicio y evasión que se exigen al concesionario en los puntos 3.5.6.1, 3.5.6.2, 3.5.6.3 y 3.5.6.4 de estas bases, es compatible con este apartado.</t>
  </si>
  <si>
    <t xml:space="preserve">4.3.1.2</t>
  </si>
  <si>
    <t xml:space="preserve">Por otro lado, las 48 horas previstas en las bases para capacitación, equivalentes a 5 días hábiles, se deben entender ahora, a raíz de la reforma al Código del Trabajo que comienza a regir el 1 de enero del 2005, como 45 horas?</t>
  </si>
  <si>
    <t xml:space="preserve">No.</t>
  </si>
  <si>
    <t xml:space="preserve">4.3.2</t>
  </si>
  <si>
    <t xml:space="preserve">Se solicita aclarar si los cobradores humanos se incluyen en el concepto de "personal de apoyo".</t>
  </si>
  <si>
    <t xml:space="preserve">4.3.3</t>
  </si>
  <si>
    <t xml:space="preserve">¿El seguro adicional a que está obligada la concesionaria para el personal de conducción y apoyo, rige o no para las subcontrataciones contempladas en el punto 3.4.11? de ser efectiva la respuesta, ¿de qué forma se debe hacer efectivo esto?</t>
  </si>
  <si>
    <t xml:space="preserve">Aténgase a lo señalado en  las Bases de Licitación, en particular lo dispuesto en el artículo 4.3.3 inciso primero.</t>
  </si>
  <si>
    <t xml:space="preserve">¿Qué compromisos asume la autoridad en la obtención de permisos y tramitaciones administrativas para la construcción de los terminales?</t>
  </si>
  <si>
    <t xml:space="preserve">La aprobación de los distintos permisos que se requieran es responsabilidad del Concesionario.</t>
  </si>
  <si>
    <t xml:space="preserve">Aclarar cuáles son los alcances del diseño conceptual a presentar.</t>
  </si>
  <si>
    <t xml:space="preserve">A) En la letra “b)”, solicitamos que en el evento que no pueda habilitarse los terminales en las alternativas de localización ofrecidas, por dificultades en la tramitación administrativa, se permita ofrecer otras ubicaciones que cumplan los requisitos legales. B) A fin de elaborar el “Cronograma de Implementación” de terminales exigido en la letra e) de este apartado, y considerando que el D.S. 212/92 exige una autorización de funcionamiento otorgada por el Secretario Regional Ministerial de Transportes y Telecomunicaciones competente, sin establecer el plazo de que dispone la autoridad para emitir la resolución, solicitamos que se acote este término en las Bases de Licitación.</t>
  </si>
  <si>
    <t xml:space="preserve">Paradas: Aclarar la “producción “de señalización y afiches. ¿Se refiere a la información que debe contener dicha señalización o al coste que se genera?</t>
  </si>
  <si>
    <t xml:space="preserve">Paradas: Para presupuestar este item se solicita aclarar que se entiende por “producción “de señalización y afiches. Favor detallar que tipo de señalización y afiches se solicita.</t>
  </si>
  <si>
    <t xml:space="preserve">Paradas. ¿El CIG es el encargado de tramitar la aprobación en la Municipalidad correspondiente?</t>
  </si>
  <si>
    <t xml:space="preserve">Las consultas deben referirse exclusivamente al contenido de las Bases de Licitación. Con todo, cabe señalar que las Estaciones de Intercambio Modal se encuentra en desarrollo mediante el sistema de concesiones establecido en el artículo 87 del DFL Nº850 de 1996.</t>
  </si>
  <si>
    <t xml:space="preserve">Las consultas deben referirse exclusivamente al contenido de las Bases de Licitación. Con todo, cabe señalar que las Estaciones de Trasbordo se encuentra en desarrollo mediante el sistema de concesiones establecido en el artículo 87 del DFL Nº850 de 1996.</t>
  </si>
  <si>
    <t xml:space="preserve">Aténgase a lo señalado en las Bases de Licitación en particular lo dispuesto en el artículo 2.8</t>
  </si>
  <si>
    <t xml:space="preserve">Aténgase a lo señalado en las Bases de Licitación, en particular lo dispuesto en el artículo 3.5.2.5.2.</t>
  </si>
  <si>
    <t xml:space="preserve">Aténgase a lo señalado en las Bases de Licitación, en particular a lo dispuesto en el artículo 2.9.</t>
  </si>
  <si>
    <t xml:space="preserve">Definir la operativa y los procedimientos ante retrasos en la etapa de implementación. Esto es, ¿ cómo se tratará la contingencia que el período de transición sea mayor que el contemplado en las bases?. Sería bueno definir operativa y procedimientos ante estos retrasos.</t>
  </si>
  <si>
    <t xml:space="preserve">Aténgase a lo señalado en las Bases de Licitación, en particular lo dispuesto en el artículo 3.4.8, en cuanto sea procedente.</t>
  </si>
  <si>
    <t xml:space="preserve">Sí, en tanto dicha sociedad cumpla con los requisitos establecidos en las Bases de Licitación.</t>
  </si>
  <si>
    <t xml:space="preserve">Si, en la medida que el Concesionario cumpla con todas exigencias establecidas en las Bases de Licitación.</t>
  </si>
  <si>
    <t xml:space="preserve">3.2.3.7</t>
  </si>
  <si>
    <t xml:space="preserve">Se solicita aclarar en el párrafo siete, si en el evento de adjudicación en esas condiciones, se ajustarán o no los plazos o hitos de implementación</t>
  </si>
  <si>
    <t xml:space="preserve">¿Los contratos provisión de equipamiento, mantención y otros, se firmarán directamente con el AFT o con sus contratistas, subcontratistas o proveedores?</t>
  </si>
  <si>
    <t xml:space="preserve">3.4.6.1</t>
  </si>
  <si>
    <t xml:space="preserve">Corresponde al promedio de los Ingresos Reales, establecidos en el artículo 3.5.2.1.2, percibidos por el Concesionario en los seis meses anteriores a la fecha de presentación de la solicitud.</t>
  </si>
  <si>
    <t xml:space="preserve">3.4.12</t>
  </si>
  <si>
    <t xml:space="preserve">3.5.1</t>
  </si>
  <si>
    <t xml:space="preserve">¿Se pueden utilizar buses clases C en alimentadores?</t>
  </si>
  <si>
    <t xml:space="preserve">Las consultas respecto del AFT deben ser realizadas en el marco de dicho proceso de licitación. Sin perjuicio de lo anterior, cabe señalar que el costo por boleto incluye IVA.</t>
  </si>
  <si>
    <t xml:space="preserve">No</t>
  </si>
  <si>
    <t xml:space="preserve">En el evento que no se haya pagado la totalidad del Ingreso Mínimo Preferente, se solicita que no se descuenten las multas del pago real al operador.</t>
  </si>
  <si>
    <t xml:space="preserve">Las consultas respecto del AFT deben ser realizadas en el marco de dicho proceso de licitación. </t>
  </si>
  <si>
    <t xml:space="preserve">Las Bases de Licitación no contemplan reembolsos durante la Etapa de Implementación.</t>
  </si>
  <si>
    <t xml:space="preserve">Aténgase a lo señalado en las Bases de Licitación en los incisos finales del artículo 3.5.2.6.</t>
  </si>
  <si>
    <t xml:space="preserve">Precisar si los concesionarios podrán incorporar en los contratos de trabajo de conductores y auxiliares bonificaciones y estímulos económicos que incentiven el cumplimiento de los índices y estándares de calidad del servicio que exigen las bases.</t>
  </si>
  <si>
    <t xml:space="preserve">a) En el evento que el Ministerio adjudique por trato directo, se solicita aclarar que el nuevo concesionario pagará la inversión neta al antiguo. b) Adicionalmente, se solicita revisar y corregir el número de inciso citado.</t>
  </si>
  <si>
    <t xml:space="preserve">a) y b) Remítase a la modificación de las Bases de Licitación. </t>
  </si>
  <si>
    <t xml:space="preserve">3.5.6.3 y 3.6.1.1</t>
  </si>
  <si>
    <t xml:space="preserve">Aténgase a lo señalado en el inciso penúltimo del artículo 3.6.1.</t>
  </si>
  <si>
    <t xml:space="preserve">a) ¿Qué aportes efectuará el Ministerio para evitar el vandalismo en los buses, especialmente rayados y destrozos? b)¿Qué plazo tendrá el operador para eliminar los rayados y no incurrir en multas?</t>
  </si>
  <si>
    <t xml:space="preserve">Bajo ninguna circunstancia y en ningún caso, los buses de la flota de la Unidad de Negocio Troncal podrán prestar un servicio distinto, sea público o privado, al contemplado en las presentes Bases.</t>
  </si>
  <si>
    <t xml:space="preserve">En la relación de este punto con el Nº 8 del punto 3.6.1.1 ¿qué base o sistema de información se usará para medir la existencia de una evasión imputable al concesionario discriminando de aquella que es endémica al sistema?</t>
  </si>
  <si>
    <t xml:space="preserve">Aténgase a lo establecido en las Bases de Licitación en especial lo dispuesto en el artículo 3.5.6.3 de las Bases de Licitación</t>
  </si>
  <si>
    <t xml:space="preserve">Aténgase a lo establecido en las Bases de Licitación</t>
  </si>
  <si>
    <t xml:space="preserve">4.2.2.9</t>
  </si>
  <si>
    <t xml:space="preserve">Las situaciones que impidan el cumplimiento de las obligaciones contraídas por el Concesionario y que pudieren eximirlo de responsabilidad serán analizadas en cada caso en base a los antecedentes que presente el interesado. </t>
  </si>
  <si>
    <t xml:space="preserve">¿El seguro adicional a que está obligada la concesionaria para el personal de conducción y apoyo, rige o no para las subcontrataciones contempladas en el punto 3.4.10? de ser efectiva la respuesta, ¿de qué forma se debe hacer efectivo esto?</t>
  </si>
  <si>
    <t xml:space="preserve">Aténgase a lo señalado en el artículo 3.4.10, en especial a lo dispuesto en su inciso final.</t>
  </si>
  <si>
    <t xml:space="preserve">La aprobación de los distintos permisos que se requieran será de responsabilidad del Concesionario.</t>
  </si>
  <si>
    <t xml:space="preserve">A) En la letra “b)”, solicitamos que en el evento que no pueda habilitarse los terminales en las alternativas de localización ofrecidas, por dificultades en la tramitación administrativa, se permita ofrecer otras ubicaciones que cumplan los requisitos legales. 
B) A fin de elaborar el “Cronograma de Implementación” de terminales exigido en la letra e) de este apartado, y considerando que el D.S. 212/92 exige una autorización de funcionamiento otorgada por el Secretario Regional Ministerial de Transportes y Telecomunicaciones competente, sin establecer el plazo de que dispone la autoridad para emitir la resolución, solicitamos que se acote este término en las Bases de Licitación.</t>
  </si>
  <si>
    <t xml:space="preserve">¿Se puede compartir el Terminal con una Troncal?</t>
  </si>
  <si>
    <t xml:space="preserve">Sí, es posible.</t>
  </si>
  <si>
    <t xml:space="preserve">El proyecto de ubicación de paradas será referencial u obligatorio.</t>
  </si>
  <si>
    <t xml:space="preserve">Atendida la posibilidad contemplada en este apartado de compartir vías por diferentes servicios de transporte, solicitamos que se complemente el párrafo primero estableciendo la obligatoriedad para cada servicio de utilizar diferentes paraderos.</t>
  </si>
  <si>
    <t xml:space="preserve">Anexos</t>
  </si>
  <si>
    <t xml:space="preserve">Se solicita entregar la composición de la flota para las Unidades de Negocio Nros. 1, 3 y 5 (cantidades por tipo de bus), en caso de presentación de ofertas con buses estándar transantiago, a fin de presupuestar adecuadamente .</t>
  </si>
  <si>
    <t xml:space="preserve">Se solicita aclarar la tarifa a cobrar al usuario en los siguientes casos: a) Pasajero de Alimentador transportado en un solo sentido, que se baja y vuelve a tomar el mismo Alimentador, en el mismo sentido, dentro de la venta temporal tarifaria. b) Pasajero de Alimentador , que se baja y vuelve a tomar el mismo Alimentador, pero en sentido contrario, dentro de la venta temporal tarifaria. c) Pasajero que utiliza distintos servicios de un mismo Alimentador dentro de la ventana tarifaria.</t>
  </si>
  <si>
    <t xml:space="preserve">a) Tarifa alimentador por tratarse del mismo servicio (no constituye un trasbordo alimentador - alimentador)
b) Vuelve a pagar la Tarifa alimentador 
c) trasbordo alimentador - alimentador $0.</t>
  </si>
  <si>
    <t xml:space="preserve">Se solicita agregar en los mecanismos de excepción, que las facultades reservadas al Ministerio para modificar el mecanismo de tarificación sólo se podrá utilizar en la medida que no perjudique los ingresos globales del sistema.</t>
  </si>
  <si>
    <t xml:space="preserve">¿Quién es responsable de la recaudación de efectivo en la etapa de régimen? ¿Cómo se va a recaudar? ¿Quién soportará los costos de la recaudación? ¿Dónde se recaudará? ¿Es necesario construir instalaciones o infraestructura para recaudar? En caso afirmativo ¿quién soportará su costo? ¿Quién asumirá el riesgo de asaltos o robos de la recaudación?</t>
  </si>
  <si>
    <t xml:space="preserve">¿En el caso que se recaude en los terminales del operador, en qué grado interferirá con la operativa interna de este terminal? ¿La recaudación de los buses se hará una vez aparcados, lavados, petroleados e inmovilizados?</t>
  </si>
  <si>
    <t xml:space="preserve">Las Bases de Licitación no contemplan normas específicas sobre la materia, por lo cual será responsabilidad del Concesionario adoptar las medidas necesarias para dar cumplimiento a las Bases.</t>
  </si>
  <si>
    <t xml:space="preserve">¿Qué se entiende por "espacio físico"?</t>
  </si>
  <si>
    <t xml:space="preserve">Debe darse a este concepto su sentido natural y obvio de acuerdo al uso general.</t>
  </si>
  <si>
    <t xml:space="preserve">En caso que la cesión o entrega de los equipos de cobro genere costos para los operadores, solicitamos que los impuestos asociados sean planos o neutros para el concesionario.</t>
  </si>
  <si>
    <t xml:space="preserve">El sistema de contabilidad interno de la empresa, a costo del operador, debe ser ofrecido a este por el AFT, a precio de mercado.</t>
  </si>
  <si>
    <t xml:space="preserve">El SAEF se suministra a los operadores bajo arriendo. ¿Cuáles son los costos de dicho arriendo para el operador? ¿ Son descontables estos costos de las liquidaciones mensuales?. Deben ser gastos descontables.</t>
  </si>
  <si>
    <t xml:space="preserve">El valor de este arriendo se determinará como resultado de los procesos de licitación del Administrador Financiero Transantiago y del Centro de Información y Gestión (ver artículo 2.4 de las Bases). En todo caso, el valor de dicho arriendo será financiado con recursos provenientes directamente de las tarifas que pagan los usuarios, por lo que no representa costo para los Concesionarios.</t>
  </si>
  <si>
    <t xml:space="preserve">Se solicita informar al operador las funcionalidades del SAEF, para poder conocer las herramientas de gestión con las que trabajará a lo largo de la concesión. Asimismo, se pide la capacidad de personalizar dichas herramientas de gestión.</t>
  </si>
  <si>
    <t xml:space="preserve">Las preguntas deben referirse exclusivamente al contenido de las Bases de Licitación.</t>
  </si>
  <si>
    <t xml:space="preserve">Formulario 6 y 9</t>
  </si>
  <si>
    <t xml:space="preserve">Para la presentación de las ofertas en cuanto a terminales, mantención de buses, etc… es obligatorio considerar el número de máquinas a licitar:
¿Cómo se enfrenta la etapa de implementación?
¿Deben presentarse proposiciones distintas?
si es así ¿dónde están los formularios?</t>
  </si>
  <si>
    <t xml:space="preserve">En las Bases se definen para los Troncales Terminal de Vehículos y Depósito de Vehículos:
¿Se puede conisderar un solo terminal que cumpla ambas funciones?
¿Cómo se define esto para la etapa de implementación?</t>
  </si>
  <si>
    <t xml:space="preserve">Sí, en la medida que cumpla con las normativa vigente al respecto.</t>
  </si>
  <si>
    <t xml:space="preserve">En una de las presentaciones de Transantiago se ofreció un listado con las disponibilidaddes de terrenos para Terminales en las diferentes áreas a licitar:
Cuándo se publicará?
Se publicará también en la etapa de implementción? Si no, ¿cómo se pretende coordinar la implementación entre los que licitan y los que sirven actualmente los servicios?</t>
  </si>
  <si>
    <t xml:space="preserve">Con respecto a lo ofrecido como infraestructura:
¿Dónde estarán las estaciones de transbordo?
¿No se debería entregar un diseño de estas estaciones, tal como se exige diseño de terminales?</t>
  </si>
  <si>
    <t xml:space="preserve">En la etapa de implementación:
¿Cómo se maneja la contratación de choferes?</t>
  </si>
  <si>
    <t xml:space="preserve">Se solicita que en la evaluación de las ofertas económicas se otorgue puntaje adicional a vehículos con transmisión automática, como lo ordena perentoriamente el DS 122/91 modificado por el DS 208/2000. Dejamos constancia de que la evaluación de la oferta económica como la definen las bases, cuyo contenido es realmente el que determinará al adjudicatario, no incorpora en forma alguna un puntaje adicional para vehículos con transmisión automática y por lo tanto vulnera la normativa citada. La nota asignada al Documento N° 6 en la evaluación técnica no cumple con lo estipulado en la normativa, por cuanto no asigna un puntaje que sea relevante a la adjudicación.</t>
  </si>
  <si>
    <t xml:space="preserve">Se solicita informar si en la evaluación técnica se verificará si las flotas ofrecidas son suficientes para cubrir las frecuencias mínimas, o si el oferente solo tiene la obligación de ofrecer al menos la flota mínima, independientemente de si esta es o no es suficiente para cubrir las frecuencias mínimas. En el evento que la evaluación de la oferta técnica incluya esta verificación, se solicita dar a conocer formalmente y anexar a las bases los parámetros de cálculo de las flotas, incluyendo al menos las velocidades comerciales y los tiempos de cabezal para cada línea del sistema, tanto en el periodo de implementación como en el de régimen.</t>
  </si>
  <si>
    <t xml:space="preserve">Se solicita reducir, reembolsar o eliminar el valor de $ 20 por boleto que el concesionario debe adquirir del AFT, por las siguientes razones: a) dicho monto es excesivo al punto de no tener sentido económico, ya que el costo del boleto es del orden de 30 centavos de peso; b) dicho valor afecta significativamente la rentabilidad del negocio y por lo tanto la tarifa a público; c) los concesionarios pueden proveer los boletos a un costo mucho menor. Además, indicar si el valor a pagar por los boletos incluye el IVA.</t>
  </si>
  <si>
    <t xml:space="preserve">Se solicita aclarar si los desembolsos que el concesionario debe realizar por los servicios del CIG y del AFT y que se reembolsaran al concesionario de acuerdo al inciso tercero de este articulo, incluyen el suministro de la totalidad del equipamiento y servicios a proveer por estos organismos, en particular el arriendo de equipamiento a que se refieren las bases del AFT.</t>
  </si>
  <si>
    <t xml:space="preserve">3.5.2.3</t>
  </si>
  <si>
    <t xml:space="preserve">Se solicita: a) aclarar si el inciso ultimo de este articulo significa que la diferencia acumulada entre el Valor Actualizado de los Ingresos Reales y el Valor Actualizado de los Ingresos Esperados constituye una deuda a firme del sistema con el concesionario, que se pagará a todo evento; b) indicar si dicha deuda se pagara a valor nominal o reajustada, con o sin costo financiero.</t>
  </si>
  <si>
    <t xml:space="preserve">3.5.2.4</t>
  </si>
  <si>
    <t xml:space="preserve">3.5.2.5</t>
  </si>
  <si>
    <t xml:space="preserve">Se solicita que el vector de indexación tarifaria para los buses diesel se modifique de tal manera que incluya cinco factores, a saber Dólar, IPC, Combustible, Neumáticos e ICMO, con ponderaciones de 0.31, 0.06, 0.25, 0.03 y 0.35 respectivamente.
Alternativamente, se solicita que así como en el vector de indexación tarifario se permite incrementar el ponderador del IPC y reducir el ponderador del dólar, también se permita reducir el ponderador del IPC y aumentar el del dólar. Esto es necesario porque uno de los principales factores de que el concesionario necesita estar protegido es la variación de su endeudamiento, el cual en muchos casos podría estar expresado en dólares. 
</t>
  </si>
  <si>
    <t xml:space="preserve">3.5.2.7 Ó 3.5.3</t>
  </si>
  <si>
    <t xml:space="preserve">Remítase a la modificación de las Bases de Licitación, en especial a lo dispuesto en el artículo 3.5.5.</t>
  </si>
  <si>
    <t xml:space="preserve">3.5.2.8</t>
  </si>
  <si>
    <t xml:space="preserve">3.5.2.9</t>
  </si>
  <si>
    <t xml:space="preserve">3.5.2.10</t>
  </si>
  <si>
    <t xml:space="preserve">Se solicita aclarar el significado de la tabla denominada “Kilómetros Mínimos Disponibles para la Flota Ofertada. No se ha encontrado ninguna referencia a esta tabla en el texto de los Volúmenes 1 y 2.</t>
  </si>
  <si>
    <t xml:space="preserve">3.5.2.12</t>
  </si>
  <si>
    <t xml:space="preserve">Aténgase a lo señalado en las Bases de Licitación, sin perjuicio de sus modificaciones, en especial a lo dispuesto en el numeral 9 del artículo 3.6.1.1.  </t>
  </si>
  <si>
    <t xml:space="preserve">mantenimiento</t>
  </si>
  <si>
    <t xml:space="preserve">5.1</t>
  </si>
  <si>
    <t xml:space="preserve">Flota de postulación</t>
  </si>
  <si>
    <t xml:space="preserve">Para la etapa de Implementación, ¿Podemos postular con buses ecológicos EPA91, Euro 1, inscritos en el registro el segundo semestre del año 2003?</t>
  </si>
  <si>
    <t xml:space="preserve">Se solicita mayor plazo para la presentación de ofertas debido a la complejidad de los análisis necesarios para una correcta evaluación de las mismas.</t>
  </si>
  <si>
    <t xml:space="preserve">5.4</t>
  </si>
  <si>
    <t xml:space="preserve">De acuardo con los objetivos del plan de transporte descritos en el punto 2.2, en particular en lo referido a reducir la contaminación, se debiera considerar como factor de desempate (asignarle valor en la selección de la oferta ganadora) a la tecnología de emisiones de los buses que participen. Asimismo, se debería considerar asignar mayor puntaje a los buses que cuenten con caja automática (lo cual en estas Bases no tiene trascendencia real y hay Decretos previos que así lo indicarían). Además, se otorga puntaje a un criterio subjetivo como la evaluación del punto 2 del documento 7 (política de personal), lo que da lugar a posibles arbitrariedades en la asignación de la oferta ganadora.</t>
  </si>
  <si>
    <t xml:space="preserve">Anexo 3</t>
  </si>
  <si>
    <t xml:space="preserve">¿A qué corresponden eso kilómetros mínimos disponibles?</t>
  </si>
  <si>
    <t xml:space="preserve">Remítase a la modificación de las Bases de Licitación, en especial a lo dispuesto en el inciso sexto del artículo 3.5.1.</t>
  </si>
  <si>
    <t xml:space="preserve">La disposición en relación con la terminación anticipada del Contrato de Concesión no protege suficientemente a la Sociedad Concesionaria, pues queda a discreción del Ministerio terminar la Concesión si se dan los supuestos de tal artículo. Sugerimos que se corrija la redacción de esta disposición en el sentido que el Ministerio quedará obligado a dar por terminado el Contrato de Concesión (evidentemente sin derecho a indemnización alguna para el Ministerio) si la Sociedad Concesionaria demuestra más allá de toda duda razonable que ha obtenido ingresos inferiores a los Ingresos Mínimos.</t>
  </si>
  <si>
    <t xml:space="preserve">¿Tendrá la Sociedad Concesionaria durante el Período de Implementación derecho a una garantía por etapas de viaje similar a la garantía por etapas de viaje existente para el Período de Régimen?</t>
  </si>
  <si>
    <t xml:space="preserve">No entendemos por qué el Ministerio ha de resolver estas controversias. Creemos conveniente que estas diferencias sean resueltas por un Experto Independiente, como en algún momento se planteó. La neutralidad del mediador es esencial para el adecuado funcionamiento del sistema Transantiago. Por lo anterior, solicitamos que sea un Experto Independiente quien resuelva las controversias a que alude esta sección.</t>
  </si>
  <si>
    <t xml:space="preserve">5.1.2</t>
  </si>
  <si>
    <t xml:space="preserve">Una vez que termine el Contrato de Concesión, ¿se le reembolsará a la Sociedad Concesionaria los aportes que haya efectuado a la Reserva Técnica Operativa? ¿De ser restituidos estos aportes, serán devueltos con los reajustes correspondientes o sólo su valor nominal?</t>
  </si>
  <si>
    <t xml:space="preserve">2.2</t>
  </si>
  <si>
    <t xml:space="preserve">Párrafo 3. Por qué se define como eje estructurante a Metro si sólo cuenta con 80 kilómetros de vías y de hecho el sistema de transporte podría operar sin la existencia de Metro pero no así sin la existencia del sistema de buses. Se trata de una competencia desleal frente a los operadores de buses, quienes de hecho en las vías que se superponen a Metro presentan tarifas muy inferiores por pasajero transportado.</t>
  </si>
  <si>
    <t xml:space="preserve">2.3</t>
  </si>
  <si>
    <t xml:space="preserve">¿Cómo la autoridad podrá asegurar el normal y permanente uso de las vías asignadas para los servicios troncales durante el plazo de la concesión? En particular, ¿cómo garantizará que todas la calles por donde circulen los buses estándar Transantiago (de piso bajo), se encuentren en condiciones, ya que, ante cualquier irregularidad estos no podrán circular, dado la pequeña diferencia que tienen con el suelo, como son los casos de posibles lomos de toro muy altos, hoyos, e incluso que pasará ante posibles inundaciones de las calles? ¿Asumirá la autoridad su responsabilidad económica, ante viajes no concretados producto de alguno de los problemas señalados en las vías. E incluso, por los mayores costos de mantención de los buses producto del mal estado de las vías? ¿Cómo se respalda económicamente la posibilidad de no poder concretar mayores porcentajes de uso de las vías por factores exógenos a los operadores de transporte?</t>
  </si>
  <si>
    <t xml:space="preserve">Aténgase a lo señalado en las Bases de Licitación, en particular lo dispuesto en el artículo 2.9</t>
  </si>
  <si>
    <t xml:space="preserve">Aténgase a las Bases de Licitación, en particular lo dispuesto en los artículos 2.9, 3.5.2.5.2 y 4.2.1 y siguientes.</t>
  </si>
  <si>
    <t xml:space="preserve">¿Cómo garantizará la autoridad el correcto funcionamiento financiero y operativo del medio de pago y su red de recarga?</t>
  </si>
  <si>
    <t xml:space="preserve">¿Qué incentivos se crearán para que los usuarios de menos recursos adopten este medio de pago?</t>
  </si>
  <si>
    <t xml:space="preserve">¿Qué rol jugará la autoridad en la disponibilidad de este medio de pago que evite la evasión que hoy en día existe en el sector, en particular en sectores de riesgo social?</t>
  </si>
  <si>
    <t xml:space="preserve">¿Se contempla, aunque sea transitoriamente, la existencia de un sistema mixto de pago que permita cancelar el pasaje (eventualmente con algún recargo) en efectivo y que pueda convivir con Multivía durante la puesta en marcha del sistema?</t>
  </si>
  <si>
    <t xml:space="preserve">Remítase a lo señalado en las Bases de Licitación, en especial a lo dispuesto en los artículos 2.7, 3.5.2 y siguientes, y Anexo 9.</t>
  </si>
  <si>
    <t xml:space="preserve">Las conexiones viales estratégicas, paraderos y estaciones de trasbordo tienen una incidencia directa en la velocidad de circulación de los buses, por lo que los programas de operación se verán afectados inevitablemente al no estar operativos desde el comienzo de los servicios. Esto podría acarrear, además de problemas de programación, multas a los operadores por factores ajenos a su control:¿Quien responderá ante este tipo de eventualidad y de qué forma?</t>
  </si>
  <si>
    <t xml:space="preserve">¿Cuándo estarán en funcionamiento las estaciones de transbordo y por quién serán financiadas (el estado o serán concesionadas)?</t>
  </si>
  <si>
    <t xml:space="preserve">¿Cuándo se realizará la relocalización o construcción de los paraderos y quién los financiará (el estado o serán concesionados)?</t>
  </si>
  <si>
    <t xml:space="preserve">“La prestación de los servicios de transporte y sus servicios complementarios, así como la operación y construcción de la infraestructura concesionada asociada al funcionamiento del sistema de transporte público del Gran Santiago, serán financiados mediante una combinación de recursos provenientes de los usuarios del sistema y eventuales aportes del Estado”. Dado lo anterior: ¿Se contempla alguna alternativa de carácter operacional o alguna garantía adicional para respaldar los recursos que necesariamente deben estar resguardando el sistema durante “todo” el plazo de la concesión? Por ejemplo, ¿qué pasa si el sistema no se autofinancia, ya sea, por problemas de tarifa o porque algún operador no cumpla y desestabilice el sistema?</t>
  </si>
  <si>
    <t xml:space="preserve">¿Se puede suspender el servicio ante no pago oportuno de la factura del operador?</t>
  </si>
  <si>
    <t xml:space="preserve">¿Quién será el encargado de reajustar la tarifa?¿Qué responsabilidad tendrá aquella persona respecto del balance del sistema?</t>
  </si>
  <si>
    <t xml:space="preserve">La tarifa será reajustada conforme a los procedimiento que se definen en las Bases de Licitación del AFT, respecto de las cuales los adquirentes de Bases de Uso de Vías (Licitación Transantiago 2003) podrán formular consultas. Sin perjuicio de lo anterior, se puede señalar que, permanentemente, la tarifa debe mantener el equilibrio entre ingresos y costos del sistema (ver Anexo 9).</t>
  </si>
  <si>
    <t xml:space="preserve">¿Cuál sera el valor para el concesionario de los validadores de medio de acceso y como serán financiados?</t>
  </si>
  <si>
    <t xml:space="preserve">Respecto al pago de los operadores del sistema: ¿Existe un orden de importancia?¿A quién se pagará primero, a los Concecionarios, al Metro, al AFT, al CIG?.</t>
  </si>
  <si>
    <t xml:space="preserve">Aténgase a lo señalado en el artículo 3.5.2.1.2</t>
  </si>
  <si>
    <t xml:space="preserve">¿Existe alguna posibilidad que el sistema pague los peajes (TAG), existiendo un reembolso para este de estos pagos efectuados, en vez que sea el concesionario quien los realice?</t>
  </si>
  <si>
    <t xml:space="preserve">Aténgase a lo señalado en las Bases de Licitación, en especial lo dispuesto en el inciso tercero del artículo 3.5.2.2. </t>
  </si>
  <si>
    <t xml:space="preserve">¿Quién pagará las líneas de crédito de corto y largo plazo?</t>
  </si>
  <si>
    <t xml:space="preserve">En el caso de ser necesario el uso de infraestructura vial concesionada. Favor confirmar que los valores de peajes a cancelar por el método TAG serán reembolsados conforme a lo señalado en el pto 2.6 de las Bases.</t>
  </si>
  <si>
    <t xml:space="preserve">¿Existe alguna posibilidad que el sistema pague los peajes, existiendo un reembolso para este de estos pagos efectuados, en vez que sea el concesionario quien los realice?</t>
  </si>
  <si>
    <t xml:space="preserve">¿Quién y cómo se determinará la tarifa en la fase 1? (27 de Agosto 2005 a 26 de Mayo del 2006?</t>
  </si>
  <si>
    <t xml:space="preserve">Aténgase a lo señalado en las Bases de Licitación, en especial a lo dispuesto en los artículo 3.5.2.1.1.</t>
  </si>
  <si>
    <t xml:space="preserve">¿Cuando se avisará el valor de esta tarifa en la fase 1?</t>
  </si>
  <si>
    <t xml:space="preserve">Aténgase a lo señalado en las Bases de Licitación, en especial a lo dispuesto en el artículo 3.5.2.1.1.</t>
  </si>
  <si>
    <t xml:space="preserve">¿Qué acciones concretas y sanciones se aplicarán para el transporte formal?</t>
  </si>
  <si>
    <t xml:space="preserve">¿Por qué el Estado no provee una garantía mayor, para el sistema, ya que dado los estudios proporcionados por la administración de Transantiago, éste no debiera fallar por ningún motivo, por qué el Estado no asume el riesgo de su diseño?</t>
  </si>
  <si>
    <t xml:space="preserve"> ¿Qué política de desincentivo al uso del automóvil se aplicará? ¿Qué política se aplicará respecto de los estacionamientos en la calle? ¿Qué pasará con la tarificación vial?</t>
  </si>
  <si>
    <t xml:space="preserve">Aténgase a lo señalado en las Bases de Licitación, en especial a lo dispuesto en los artículos 2.8 y 2.9.
Respecto de la tarificación vial, cabe hacer presente que el cobro adicional al Concesionario deberá ser reconocido en el pago por Pasajero Transportado o reembolsado.</t>
  </si>
  <si>
    <t xml:space="preserve">¿Qué certeza hay para que el Proyecto de Ley que se presente se apruebe?</t>
  </si>
  <si>
    <t xml:space="preserve">De conformidad con la normativa vigente, es facultad del Poder Legislativo aprobar los Proyectos de ley que son sometidos a su consideración.</t>
  </si>
  <si>
    <t xml:space="preserve">Garantías del Sistema. Se mencionan los Ingresos Mínimos preferentes sin embargo no se detalla su método de cálculo. Favor definir claramente el concepto de Ingreso Mínimo Preferente.</t>
  </si>
  <si>
    <t xml:space="preserve">Aténgase a lo señalado en las Bases de Licitación, en especial a lo dispuesto en los artículos 3.5.2.1.2, 3.5.3 y 3.5.5.  </t>
  </si>
  <si>
    <t xml:space="preserve">Garantías del Sistema. Favor confirmar que los compromisos del estado definidos en el punto 2.9 serán incluidos en el texto del contrato a firmar entre las partes.</t>
  </si>
  <si>
    <t xml:space="preserve">Los contratos de concesión fijarán los derechos y obligaciones de las partes con estricta sujeción a las Bases.</t>
  </si>
  <si>
    <t xml:space="preserve">Favor presentar modelo de contrato a firmar entre las partes identificando las partes contratantes.</t>
  </si>
  <si>
    <t xml:space="preserve">Aténgase a lo señalado en las Bases de Licitación, en especial a lo dispuesto en el artículo 3.4.1. </t>
  </si>
  <si>
    <t xml:space="preserve">¿Qué certeza hay para que el Proyecto de Ley que garantizan los ingresos, se apruebe?</t>
  </si>
  <si>
    <t xml:space="preserve">Garantías del Sistema. Se mencionan los Ingresos Mínimos preferentes sin embargo no se detalla su método de cálculo. Favor explicar.</t>
  </si>
  <si>
    <t xml:space="preserve">¿Qué pasa si un adjudicatario, por motivos de control y administración, o eventualmente de postulación, desea operar con sociedades concesionarias independientes en las Unidades de Negocio que se adjudique? ¿No podrá separarlas en caso de adjudicarse 2 o hasta 4 Unidades de Negocio?</t>
  </si>
  <si>
    <t xml:space="preserve">El proponente es responsable de determinar las sociedades que deberá constituir para efectos de su postulación, pudiendo postular a varias Unidades de Negocio con una sola Sociedad Concesionaria o bien postular a cada Unidad de Negocio mediante sociedades distintas, según lo estime más conveniente a sus intereses. Lo anterior es sin perjuicio que el Concesionario podrá ceder la concesión a otra sociedad que cumpla con todos y cada uno de los requisitos previstos en las Bases, de conformidad con lo previsto en el artículo 3.4.7 de las Bases.</t>
  </si>
  <si>
    <t xml:space="preserve">¿Cómo se determinará el 50% de la flota ofertada, a través del número de buses o a través de la capacidad?</t>
  </si>
  <si>
    <t xml:space="preserve">¿Cómo demuestro que tengo el capital pagado?¿Pudiese ser mediante depositos a plazo dado que el sistema entra en vigencia u operación en Agosto del 2005?</t>
  </si>
  <si>
    <t xml:space="preserve">ULTIMO PARRAFO: Sin perjuicio de lo anterior, en caso de que un proponente postule a cualquiera de las Unidades de Negocio 1, 3 y 5, con una flota compuesta únicamente por buses con estándar Transantiago, el capital mínimo suscrito deberá ser de 500.000 UF por cada una de ellas. ¿Si tengo sólo 1 bus de tecnología antigua igual la exigencia es de sólo UF 90.000? ¿Existe proporcionalidad al contar con una flota Mixta?</t>
  </si>
  <si>
    <t xml:space="preserve">Según el art. 3.5.1 los buses en leasing, se consideran de propiedad de la empresa,¿En base a aquello, se consideraran también como patrimonio?</t>
  </si>
  <si>
    <t xml:space="preserve">3.2.2</t>
  </si>
  <si>
    <t xml:space="preserve">¿Será posible ir conociendo las preguntas formuladas y las respuestas respectivas a través del mecanismo de información del sitio web de transantiago que ha facilitado el conocimiento de este proceso?</t>
  </si>
  <si>
    <t xml:space="preserve">Respecto a esto ¿Será posible entonces, conocer las respuestas de estas preguntas a partir del 6 de diciembre del 2004?</t>
  </si>
  <si>
    <t xml:space="preserve">3.2.3.4</t>
  </si>
  <si>
    <t xml:space="preserve">La evaluación de un portafolio de Unidades de Negocio conlleva la posibilidad de generar algún grado de eficiencia de acuerdo a su distribución geográfica, por lo tanto, se sugiere que el adjudicatario mejor calificado opte o rechace de mutuo propio las asignaciones que le sean pre-adjudicadas y no dependa de las ofertas de terceros participantes. Además, las combinaciones de precio ofrecido debieran contemplar alguna alternativa de ajuste en caso de no respetar el orden de preferencia del postulante.</t>
  </si>
  <si>
    <t xml:space="preserve">¿El sobre correspondiente a la oferta económica, deberá individualizar un único precio para cada una de las Unidades de Negocio a las que se postule? ¿Es posible que un mismo operador se presente con 2 ofertas económicas distintas, considerando las economías de escala que se generan con la combinación de distintas unidades de negocio? Ello puesto que así se podría presentar explícitamente las combinaciones de Unidades de Negocio que son comparables para el postulante.</t>
  </si>
  <si>
    <t xml:space="preserve">Siendo lo anterior correcto, ¿por qué no se puede presentar precios de adjudicación para cada Unidad de Negocio, dependiendo de las distintas alternativas a las cuales esta dispuesto a trabajar el operador, ya que, además se debe entregar el documento con las combinaciones de Unidades de Negocio que estaría dispuesto a operar?</t>
  </si>
  <si>
    <t xml:space="preserve">Los contenidos mencionados en el documento 7 y 9, ¿Cuál será el criterio para su evaluación?</t>
  </si>
  <si>
    <t xml:space="preserve">Entrega de Ofertas; se señala que se debe entregar un original y cuatro (4) copias; en este caso las copias son copias simples o en el caso de los documentos legales deben ser copias legalizadas ante notario?</t>
  </si>
  <si>
    <t xml:space="preserve">Las copias aludidas podrán ser copias simples.</t>
  </si>
  <si>
    <t xml:space="preserve">¿Es posible que 2 o más postulantes tengan un mismo representante legal?</t>
  </si>
  <si>
    <t xml:space="preserve">Las Bases no contemplan normas específicas sobre la materia, por lo cual se aplican a la especie las reglas generales del derecho  o la norma que resulte aplicable, en especial aquello que corresponda respecto a inhabilidades o incompatibilidades por conflicto de intereses.</t>
  </si>
  <si>
    <t xml:space="preserve">Con respecto a la letra A. ¿Qué significa compartir riesgo?</t>
  </si>
  <si>
    <t xml:space="preserve">¿Cómo benefician al concesionario respecto al primer año de operación, si los ingresos reales son menores a los esperados?</t>
  </si>
  <si>
    <t xml:space="preserve">Letra d. Donde se indica que las boletas de garantía deberán ser tomadas por el proponente o quien le represente, se sugiere explicitar quienes pueden ser los tomadores, o en su defecto, no limitar su origen (podría ser tomada por un controlador u otra entidad que desee respaldar al postulante).</t>
  </si>
  <si>
    <t xml:space="preserve">¿Debieran dar plazo para reponer las boletas de Garantía ya que los cambios de fechas son ajenos al operador?.Se propone cambiar a más tardar tres (3) días antes del vencimiento.</t>
  </si>
  <si>
    <t xml:space="preserve">¿En cuántos días el Subsecretario de Transportes podrá prorrogar la validez de las ofertas?</t>
  </si>
  <si>
    <t xml:space="preserve">La facultad de prorrogar el plazo de validez de las ofertas constituye una atribución excepcional establecida en las Bases de Licitación, que el Subsecretario podrá ejercer frente a situaciones imprevistas y con el objeto de lograr los objetivos del proceso de licitación. En consecuencia, la Resolución que la disponga determinará fundadamente un término prudencial para tales fines.</t>
  </si>
  <si>
    <t xml:space="preserve">3.2.4.2</t>
  </si>
  <si>
    <t xml:space="preserve">Para los documentos solicitados dentro de la oferta técnica (punto 3.2.3.5 de las bases) con excepción del documento Nº6 y de la oferta económica, se debería dar un plazo de 15 días para su regularización e incorporación. Además, los proyectos tecnológicos y de terminales debieran ser presentados antes de la firma del contrato de concesión, puesto que no tiene mayor sentido que todos los actores desarrollen esas propuestas que se superponen unas con otras y así se contaría con más tiempo para evaluar todas las alternativas disponibles y contar con algún nivel de certificación tecnológico.</t>
  </si>
  <si>
    <t xml:space="preserve">3.2.4.3</t>
  </si>
  <si>
    <t xml:space="preserve">¿Si un operador se adjudica más de 4 unidades de negocio, le asignarán primero las dos troncales o las dos Alimentadoresas o qué tipo de unidad de negocio se le adjudicará primero? El operador debiera escoger qué portfolio de unidades de negocio desea operar en base a las calificaciones iniciales de las propuestas que se presenten en la licitación.</t>
  </si>
  <si>
    <t xml:space="preserve">Aténgase a lo señalado en las Bases de Licitación</t>
  </si>
  <si>
    <t xml:space="preserve">¿Se debiera permitir al mejor oferente en más de 2 Unidades de Negocio Troncales que pueda optar y abandonar la alternativa que el estime conveniente?</t>
  </si>
  <si>
    <t xml:space="preserve">Se reitera la consulta anterior relativa al punto 3.2.3.4 respecto a la posibilidad de ofertar precios de licitación por distintas combinaciones. Se entiende este como un proceso de asignación de portfolios de Unidades de Negocio, que pueden generar mayor o menor eficiencia de acuerdo a su combinación y distribución geográfica.</t>
  </si>
  <si>
    <t xml:space="preserve">Favor confirmar que se dara lectura a los valores señalados en la oferta económica para todos los oferentes que hayan clasificado en las respectivas ofertas técnicas.</t>
  </si>
  <si>
    <t xml:space="preserve">3.2.4.5</t>
  </si>
  <si>
    <t xml:space="preserve">Insistiendo en el mismo concepto presentado en el punto anterior de las bases. Para los operadores postulantes se trata de un portfolio que debe ser ajustado de acuerdo a su propio criterio de eficiencia. Las adjudicaciones pueden presentar algunos factores sinergéticos que debieran ser accesibles al postulante y no se debiera asignar en virtud de las ofertas de terceros proponentes.
Si un mismo operador se pre-adjudica varias de las concesiones, como por ejemplo más de 2 troncales, más de 4 Alimentadoreses o alguna combinación de ambos, ¿Por qué Transantiago decidirá cuál(es) debe abandonar siendo que ganó en todas? ¿No debiera ser el mismo operador quien opte por cual adjudicarse? El mejor postulante debe optar por desechar a su propio juicio alguna(s) Unidades de Negocio
</t>
  </si>
  <si>
    <t xml:space="preserve">Insistiendo en el mismo concepto presentado en el punto anterior de las bases. Para los operadores postulantes se trata de un portfolio que debe ser ajustado de acuerdo a su propio criterio de eficiencia. Las adjudicaciones pueden presentar algunos factores sinergéticos que debieran ser accesibles al postulante y no se debiera asignar en virtud de las ofertas de terceros proponentes.
Si un mismo operador se pre-adjudica varias de las concesiones, como por ejemplo más de 2 troncales, más de 4 alimentadores o alguna combinación de ambos, ¿Por qué Transantiago decidirá cuál(es) debe abandonar siendo que ganó en todas? ¿No debiera ser el mismo operador quien opte por cual adjudicarse? El mejor postulante debe optar por desechar a su propio juicio alguna(s) Unidades de Negocio
</t>
  </si>
  <si>
    <t xml:space="preserve">“El Ministerio, podrá desestimar fundadamente todas las ofertas presentadas en cualquier Unidad de Negocio o en la totalidad de éstas, sin que proceda indemnización alguna para los oferentes”. Producto de esto, no es aceptable para los posibles participantes estar sujetos a algún grado de arbitrariedad, considerando que la autoridad sólo debe preocuparse de fijar los límites de participación y las condiciones económicas y técnicas del proyecto. ¿Cuáles podrían ser esas razones fundadas para desestimar alguna o todas las ofertas?</t>
  </si>
  <si>
    <t xml:space="preserve">Las consultas deben referirse exclusivamente al contenido de las Bases de Licitación. Sin perjuicio de lo anterior, conforme al ordenamiento jurídico vigente, los Órganos de la Administración del Estado deben actuar siempre fundadamente, en el ámbito de su competencia y en defensa del interés público.</t>
  </si>
  <si>
    <t xml:space="preserve">“Si un proponente se hubiere adjudicado más de una Unidad de Negocio, la no suscripción de cualquiera de los contratos respectivos lo inhabilitará para ser Concesionario de otra Unidad de Negocio. En consecuencia, se hará efectivo el cobro de todas las boletas de garantía de seriedad de la oferta de las Unidades de Negocio que se hubiere adjudicado“. Dado esto, el oferente debiera estar habilitado para optar por la mejor combinación de Unidades de Negocio que estime según su propia evaluación según lo consultado previamente en el punto 3.2.3.4. Sólo en caso de rechazar todas sus pre-adjudicaciones debiera procederse al cobro de todas las boletas de garantía. Se insiste en que prime la decisión del proponente en la asignación de las Unidades de Negocio y no las postulaciones de terceros. ¿Por qué si el proponente renuncia a una Unidad de Negocio se le van a caducar todas las pre-adjudicaciones?</t>
  </si>
  <si>
    <t xml:space="preserve">Del Contrato de Concesión; se señala que se firmará un contrato de concesión entre el Ministerio y las sociedades adjudicataria de cada Unidad de Negocio; en el cual se establecerán los deberes y obligaciones de las partes; es necesario conocer modelo de este contrato para conocer su contenido.</t>
  </si>
  <si>
    <t xml:space="preserve">Remítase a la modificación de las Bases de Licitación, en particular el artículo 3.4.1 inciso primero. </t>
  </si>
  <si>
    <t xml:space="preserve">Aportes en terreno, ¿Se considerará el valor comercial o el avalúo fiscal?</t>
  </si>
  <si>
    <t xml:space="preserve">“A los Concesionarios les son aplicables las disposiciones vigentes y las que se dicten en el futuro en relación con las condiciones y normativa dentro de la que funcionarán dichos servicios en cuanto al cumplimiento obligatorio de normas técnicas y de emisión de contaminantes de los vehículos, así como en lo relativo a condiciones de operación de los servicios de transporte remunerado de pasajeros y utilización de vías. Las alteraciones en las condiciones de operación de los servicios, dentro de los márgenes que autorizan el presente documento, no se considerarán como modificaciones al contrato”. Es inaceptable, aceptar cualquier disposición futura. Las condiciones se deben mantener vigentes por el período de la concesión o ser negociadas y aceptadas por ambas partes en el futuro. Nuevas exigencias se podría reflejar en nuevos valores o en mayores plazos o condiciones de extensión de la licitación ¿Cuáles son los márgenes de que se habla, que pasa si después, por ejemplo, se cambian las restricciones técnicas de los buses?</t>
  </si>
  <si>
    <t xml:space="preserve">Respecto a este último punto.¿Qué pasa si se desarrollan nuevas redes de Metro en la zona de algún Alimentadores, cómo se compensarán esos perjuicios a los operadores afectados? ¿Qué pasa si no se regula adecuadamente a los servicios de buses rurales o taxis y colectivos?</t>
  </si>
  <si>
    <t xml:space="preserve">Las Bases de Licitación no establecen compensaciones para los concesionarios de las Unidades de Negocio Alimentadoras por concepto de desarrollo de nuevas Redes de Metro.
En cuanto a la regulación de servicios de buses rurales, de taxis y colectivos, no se responderá dicha consulta por cuanto las preguntas deben referirse exclusivamente al contenido de las Bases de Licitación.</t>
  </si>
  <si>
    <t xml:space="preserve">Con respecto a que les serán aplicables a los concesionarios disposiciones que se dicten a futuro,¿Cómo se operará con normas futuras desconocidas?. Esto generará incertidumbre.</t>
  </si>
  <si>
    <t xml:space="preserve">Respecto a este último punto.¿Qué pasa si se desarrollan nuevas redes de Metro en la zona de algún alimentador, cómo se compensarán esos perjuicios a los operadores afectados? ¿Qué pasa si no se regula adecuadamente a los servicios de buses rurales o taxis y colectivos?</t>
  </si>
  <si>
    <t xml:space="preserve">Se genera un poder negociador para el AFT y CIG (en desmedro del operador de buses) para imponer sus términos en este contrato, pues se sanciona con la caducidad en caso de no firmar.</t>
  </si>
  <si>
    <t xml:space="preserve">¿Para el caso de incumplimiento de puesta en marcha por situaciones externas que hagan prorrogar el plazo en más de 60 días, se entenderá que no se ajustan al cobro de las multas señaladas?</t>
  </si>
  <si>
    <t xml:space="preserve">3.4.4</t>
  </si>
  <si>
    <t xml:space="preserve">SE DEBIERA ESTABLECER UNA antigüedad PROMEDIO MÁXIMA A MANTENER DURANTE LA CONCESION, PUES DE LO CONTRARIO EL SERVICIO (EN CALIDAD) SOLO EMPEORARA A MEDIDA QUE PASE EL TIEMPO (FLOTA MAS ANTIGUA).</t>
  </si>
  <si>
    <t xml:space="preserve">¿Qué ocurre si al extenderse el plazo de concesión, hasta 18 meses, aún el concesionario no verifica el cumplimiento del Valor Presente de los Ingresos Esperados? ¿Se asignará un plazo mayor? ¿Quien asegura el logro del Valor Presente de los Ingresos Esperados?</t>
  </si>
  <si>
    <t xml:space="preserve">El logro del Valor Presente de los Ingresos Esperados constituye el riesgo propio del negocio de la Sociedad Concesionaria. No habrá un mayor plazo en el supuesto señalado en la consulta.</t>
  </si>
  <si>
    <t xml:space="preserve">¿Qué ocurre si al extenderse el plazo de concesión, hasta 24 meses, aún el concesionario no verifica el cumplimiento del Valor Presente de los Ingresos Esperados? ¿Se asignará un plazo mayor? ¿Quien asegura el logro del Valor Presente de los Ingresos Esperados?</t>
  </si>
  <si>
    <t xml:space="preserve">3.4.4.2</t>
  </si>
  <si>
    <t xml:space="preserve">En el caso de que el concesionario se adjudique la unidad de negocios con una flota sin estándar Transantiago y que al término del mes 36 no la haya renovado ¿Podrá repostular a la concesión de éstas?</t>
  </si>
  <si>
    <t xml:space="preserve">¿PODRAN POSTULAR LOS MISMOS OPERADORES QUE ACTUAN EN LAS TRONCALES 2 Y 4 AUNQUE SUPEREN LOS LIMITES DE CONCENTRACION ESTABLECIDOS (PODRIAN CONTROLAR MAS DEL 50% DEL PARQUE)?</t>
  </si>
  <si>
    <t xml:space="preserve">Aténgase a lo señalado en las Bases de Licitación, en particular lo dispuesto en el artículo 3.2.1. </t>
  </si>
  <si>
    <t xml:space="preserve">Se solicita establecer explícitamente que una vez solicitada la prórroga, se debe suscribir el capital respectivo, el cual no puede ser enterado más allá del último día del mes 36 de la concesión inicial.</t>
  </si>
  <si>
    <t xml:space="preserve">La Glosa de la mencionada Garantía debiera decir: “Para Garantizar el Cumplimiento del Contrato de Prestación de Servicios en la Licitación de Vías Transantiago 2004”. En caso de no cumplimiento de la obligación de reemplazo o renovación de la Garantía de Explotación de los Servicios de Transporte se considera un incumplimiento de contrato y, en consecuencia, da lugar al cobro de la garantía respectiva, así como a la caducidad de la concesión ¿Por qué no dar aviso antes de cobrar la boleta de garantía, para que sea renovada y así evitar la caducidad del contrato, dando un plazo para regularizar la boleta?</t>
  </si>
  <si>
    <t xml:space="preserve">Garantía de Cumplimiento de Contrato; se señala que esta Garantía, en el caso de entregarse Boletas Bancarias se deberá entregar parcializada para permitir cobrar las multas señaladas en el punto 3.6.1.1; ¿es posible entregar una combinación de las boletas requeridas?</t>
  </si>
  <si>
    <t xml:space="preserve">¿Cómo se determinaron los coeficientes de la Tabla Nº1, titulada Valor Ponderado de Emisiones?</t>
  </si>
  <si>
    <t xml:space="preserve">3.4.6</t>
  </si>
  <si>
    <t xml:space="preserve">Respecto a los montos involucrados en estas Garantías ¿Por qué las garantías exigidas son menores para las ofertas con buses sin estándar Transantiago? Las garantías debieran ser iguales para todos los proponentes, independientes de los buses ofrecidos, puesto que este proyecto implica la operación como sistema integrado. Se sugiere eliminar la alternativa de valores con buses sin estándar Transantiago, por ser reglas discriminatorias para los proponentes de mejor tecnología.</t>
  </si>
  <si>
    <t xml:space="preserve">“La garantía de Cumplimiento de contrato constituye una avaluación anticipada de los perjuicios que sufre el Estado como consecuencia del incumplimiento del contrato por parte del concesionario”</t>
  </si>
  <si>
    <t xml:space="preserve">No se entiende la consulta. </t>
  </si>
  <si>
    <t xml:space="preserve">¿Por qué los montos de las boletas de Garantía de Explotación son mayores para las Unidades de Negocio con buses estándar transantiago, siendo que si algún operador falla con el servicio afectará a todo el sistema, lo cual será independiente de si tiene buses viejos o nuevos? ¿Acaso la avaluación de los perjuicios que sufriría el Estado como incumplimiento de contrato es mayor (visto anualmente) si se realiza con buses estándar transantiago y menor si se realiza con buses antiguos? A nuestro juicio, se trata de una clara discriminación que debiera ser corregida, ya sea subiendo los valores a unos o bajándolos a los otros.</t>
  </si>
  <si>
    <t xml:space="preserve">"El no cumplimiento de la obligación de reemplazo o renovación de la Garantía constituirá un incumplimiento de contrato y dará lugar al cobro de la boleta (s) de garantía asi como la caducidad de la concesión" ¿Podría la autoridad dar aviso de tal situación?</t>
  </si>
  <si>
    <t xml:space="preserve">3.4.6.2</t>
  </si>
  <si>
    <t xml:space="preserve">Si por algún motivo el adjudicatario cayera en incumplimiento de capital mínimo, ¿no sería mejor sancionarlo y darle un tiempo para que regularice la situación y de no tener una respuesta positiva de parte de éste, recién ahí caducar su concesión? Debiera aplicarse esta cláusula a retiros o disminuciones del capital y no a las disminuciones producto de pérdidas por la operación del negocio. Se debe recordar que para algo existen las garantías de fiel cumplimiento.</t>
  </si>
  <si>
    <t xml:space="preserve">3.4.7</t>
  </si>
  <si>
    <t xml:space="preserve">¿Un operador podra transferir la concesion de cada unidad de negocios a otras empresas “espejo” de modo de separar legalmente cada una de las unidades de negocio adjudicadas para mantenerlas o cederlas posteriormente a alguna otra empresa o al menos para analizar la realidad de cada negocio por separado?</t>
  </si>
  <si>
    <t xml:space="preserve">3.4.7.2</t>
  </si>
  <si>
    <t xml:space="preserve">¿En caso de producirse las situaciones descritas habrá alguna fuente de financiamiento disponible para operar por parte del concesionario?En caso de renuncia ¿De que manera serán cancelados los saldos al Concesionario?</t>
  </si>
  <si>
    <t xml:space="preserve">3.4.10</t>
  </si>
  <si>
    <t xml:space="preserve">Se debiera limitar a algun nivel de subcontratacion maximo (40%), pues es una practica normal en todo tipo de negocios y permite la operación de otros modelos societarios complementarios como empresas que subcontraten cooperativas o empresas menores y que operen de manera mas eficiente para el sistema global de transporte.</t>
  </si>
  <si>
    <t xml:space="preserve">3.4.11</t>
  </si>
  <si>
    <t xml:space="preserve">Aténgase a lo señalado en las Bases de Licitación, en particular a lo establecido en el artículo 3.4.11. </t>
  </si>
  <si>
    <t xml:space="preserve">Con este punto se hace innecesaria la limitacion a las subcontrataciones, pues se garantiza el cumplimiento a las obligaciones laborales y previsionales.</t>
  </si>
  <si>
    <t xml:space="preserve">¿Qué pasa en caso de huelgas? ¿Se declarará área de interés público para evitar que se produzcan estas situaciones de presión indebida por parte de sindicatos irresponsables?</t>
  </si>
  <si>
    <t xml:space="preserve">Con este punto se hace innecesaria la limitación a las subcontrataciones, pues se garantiza el cumplimiento a las obligaciones laborales y previsionales.</t>
  </si>
  <si>
    <t xml:space="preserve">¿Cómo se considerará el leasing como propiedad si los buses no pertenecen a la sociedad concesionaria?</t>
  </si>
  <si>
    <t xml:space="preserve">Se trata de una ficción que opera únicamente para los efectos previstos en el artículo 3.5.1.</t>
  </si>
  <si>
    <t xml:space="preserve">¿Cómo se determinará esa tarifa? ¿Cómo será su reajustabilidad?</t>
  </si>
  <si>
    <t xml:space="preserve">Ingresos en la Etapa de Implementación; se señala que en el caso del pago directo en efectivo al concesionario; este deberá comprar los boletos al AFT a un costo de $20 cada uno; debemos señalar que actualmente disponemos de cajeros automáticos en nuestros buses, que generan sus propios boletos en base a papel térmico, cuyo costo por rollo de 117 metros es de $535 + IVA; es decir, estimando un boleto de un largo de cinco (5) centímetros el costo actual de cada boleto es de $0,23 + IVA. No entendemos porque debemos pagar un sobreprecio tan alto por un boleto.</t>
  </si>
  <si>
    <t xml:space="preserve">Ingreso en la Etapa de Implementación. a) ¿Qué se entiende como un usuario en situación de evasión.? b)¿Es un delito y como se comprueba?</t>
  </si>
  <si>
    <t xml:space="preserve">a) Aténgase a la definición contenido en el punto 1.64.
b) Las consultas deben referirse exclusivamente al contenido de las Bases de Licitación.</t>
  </si>
  <si>
    <t xml:space="preserve">¿Cómo se controlará y fiscalizará el cobro por mano?¿Quién entregará los boletos?</t>
  </si>
  <si>
    <t xml:space="preserve">Ingresos en la Etapa de Implementación; se señala que en el caso del pago directo en efectivo al concesionario; este deberá comprar los boletos al AFT a un costo de $20 cada uno; debemos señalar que actualmente disponemos de cajeros automáticos en nuestros buses, que generan sus propios boletos en base a papel térmico, cuyo costo por rollo de 117 metros es de $535 + IVA; es decir, estimando un boleto de un largo de cinco (5) centímetros el costo actual de cada boleto es de $0,23 + IVA. No entendemos porque debemos pagar un sobreprecio tan alto por un boleto. En caso de usarse los boletos ¿los deberá entregar el conductor?</t>
  </si>
  <si>
    <t xml:space="preserve">Ingreso en la Etapa de Implementación. a) ¿Qué se entiende como un usuario en situación de evasión.? b) ¿Es un delito y como se comprueba?</t>
  </si>
  <si>
    <t xml:space="preserve">Ingresos en la etapa de Implementación. Favor confirmar que en la etapa de implementación podrán seguir siendo utilizados los mecanismos de cobro automático y sus boletos vigentes actualmente.</t>
  </si>
  <si>
    <t xml:space="preserve">Párrafo 3: el Ministerio podría alterar “arbitrariamente” las etapas de viaje (reducirlas) al modificar los rangos entre validaciones sujetas a cobro en períodos de tiempo superiores a los 60 minutos, alterando el escenario de demanda referencial y por ende afectando los ingresos de los concesionarios. Al distribuir los ingresos entre los distintos componentes del sistema de transporte, qué orden de preferencia se dará a cada participante. ¿Se privilegiará al Metro al garantizarle un ingreso cercano a los US$ 200 millones como mínimo por los 583 millones de viajes a $215,8? No es discriminatorio para los operadores de buses esta situación con la que se aumenta y garantiza por decreto un ingreso mínimo para uno de los operadores (metro).</t>
  </si>
  <si>
    <t xml:space="preserve">Aténgase a lo señalado en las Bases de Licitación, en especial a los artículos 3.5.2.5.1 y siguientes, en donde se establecen los mecanismos de ajustes al Pago por Pasajero Transportado para los Concesionarios, a objeto de mantener las condiciones financieras de éstos. 
En cuanto a  la consulta relativa a Metro, se debe hacer presente que dicha empresa es la única que opera con riesgo demanda, sin que existan mecanismos de ajuste en el pago por los pasajeros que ella transporta.</t>
  </si>
  <si>
    <t xml:space="preserve">¿Qué pasa con la fórmula si un concesionario pone 0% como Ingreso Mínimo Preferente?</t>
  </si>
  <si>
    <t xml:space="preserve">Parrafo 4. ¿Se debieran considerar esos montos disponibles como linea de crédito transitoria en caso de que en un mes no se cubran los ingresos minimos preferentes?</t>
  </si>
  <si>
    <t xml:space="preserve">Ultimo Parrafo: ¿No debiera castigarse de esta forma a los operadores de buses que ya están siendo afectados por no cubrir sus IMP?</t>
  </si>
  <si>
    <t xml:space="preserve">Ingresos en la Etapa de Régimen; se señala que el Pago a efectuar al Concesionario (PC) estará determinado por la multiplicación de las etapas de viaje con derecho a pago registradas tanto a través de los validadores del Medio de Acceso como de los equipos de pago en efectivo; en este caso se solicita aclarar los siguientes puntos:
¿Quién entregará los equipos de pago en efectivo?
 ¿Cual será el costo de estos equipos?
¿Quien será responsable del proceso de recaudación de los valores asociados al pago en efectivo?
¿Qué sucede con el vuelto necesario para el funcionamiento de los equipos de pago en efectivo?
 ¿Quién carga el primer vuelto para el funcionamiento de los equipos de pago en efectivo?</t>
  </si>
  <si>
    <t xml:space="preserve">Aténgase a lo señalado en las Bases de Licitación, en particular a lo establecido en el Anexo 11.</t>
  </si>
  <si>
    <t xml:space="preserve">Ingresos en la Etapa de Régimen; ¿los dineros o saldos adeudados serán reajustados al mes de pago real? De haber una respuesta positiva a que tasa.</t>
  </si>
  <si>
    <t xml:space="preserve">Ingresos en la Etapa de Régimen; los montos o saldos adeudados, aún después, del período de extensión de 18 meses; es decir al final de la concesión ¿se extinguen?</t>
  </si>
  <si>
    <t xml:space="preserve">De los Ingresos en Etapa de Regimen, existe una contradicción en lo que se refiere al medio de acceso ya que el punto 1.63 que habla en la etapa de Regimen dice:" Este período se caracteriza por la presentación de servicios operados sobre la Red Troncal y Areas Alimentadoresas propiamente tales, por el funcionamiento de una tecnología sin como unico medio de acceso a los distintos tipos de servicios de transporte público de Santiago", y el punto 3.5.2.1.2 en que se habla de dos formas de validar las etapas de viaje, el medio de acceso definido en el punto 1.29 y los equipos de pago en efectivo. ¿Como se validarán las etapas de viaje en la Etapa de Regimen?.</t>
  </si>
  <si>
    <t xml:space="preserve">¿Como se definen los Ingresos Mínimos Preferentes?</t>
  </si>
  <si>
    <t xml:space="preserve">Parrafo 4. ¿Se debieran considerar esos montos disponibles como linea de credito transitoria en caso de que en un mes no se cubran los ingresos minimos preferentes?</t>
  </si>
  <si>
    <t xml:space="preserve">De los Ingresos en Etapa de Regimen, existe una contradicción en lo que se refiere al medio de acceso ya que el punto 1.63 que habla en la etapa de Regimen dice:" Este período se caracteriza por la presentación de servicios operados sobre la Red Troncal y Areas Alimentadoras propiamente tales, por el funcionamiento de una tecnología sin como unico medio de acceso a los distintos tipos de servicios de transporte público de Santiago", y el punto 3.5.2.1.2 en que se habla de dos formas de validar las etapas de viaje, el medio de acceso definido en el punto 1.29 y los equipos de pago en efectivo. ¿Como se validarán las etapas de viaje en la Etapa de Regimen?.</t>
  </si>
  <si>
    <t xml:space="preserve">“En caso en que los días señalados en el presente artículo no correspondan a un día hábil, el pago será realizado el primer día hábil siguiente”. Nos parece que los pagos debieran realizarse el día hábil anterior, considerando que en todo momento se cuenta con los fondos de garantía, además de los montos captados en las cuentas Multivía manejadas por el Administrador Financiero. Todo ello en virtud de que los gastos han sido ya incurridos por el operador y están disponibles los fondos mencionados.</t>
  </si>
  <si>
    <t xml:space="preserve">“Adicionalmente, en estas fechas se pagarán al concesionario los montos correspondientes a los desembolsos realizados por concepto del pago de peajes por uso de vías concesionados para la prestación de los servicios expresos, por el acceso a las estaciones de intercambio modal y por el uso de cualquier otra infraestructura concesionada que hubiese implicado un pago por parte del concesionario, así como también los desembolsos que el concesionario deba realizar por los servicios del Centro de Información y Gestión y el Administrador Financiero” .¿Por qué los distintos tipos de pagos extras a los cuales se verá expuesto el operador no son cancelados directamente por el Administrador Financiero? ¿Por qué se debe trabajar con el dinero del operador? Los valores adicionales debieran ser acordados en forma directa entre el Administrador del Sistema y los concesionarios a cargo de las vías, estaciones de intercambio y otros. Lo anterior en virtud de que el concesionario tiene como finalidad prestar el servicio de transporte y no el financiamiento de los aspectos colaterales asociados.</t>
  </si>
  <si>
    <t xml:space="preserve">Parrafo 2 y 3. ¿Si un concesionario no le alcanzan a cubrir todos los IMP de un mes determinado, igual tendrá que cancelar todos los peajes?</t>
  </si>
  <si>
    <t xml:space="preserve">Los dineros adeudados devengarán intereses a favor de los operadores, si es así, ¿Cómo se determinará y cual sera el monto?</t>
  </si>
  <si>
    <t xml:space="preserve">¿Los dineros adeudados devengarán intereses a favor de los operadores?, si es así, ¿Cómo se determinará y cual sera el monto?</t>
  </si>
  <si>
    <t xml:space="preserve">¿Una vez en régimen, para determinar la variación del vector de indexación, esta se realizará entre meses seguidos o entre el mes en cuestión versus un valor base (que es lo que actualmente se realiza para el Metrobus)?</t>
  </si>
  <si>
    <t xml:space="preserve">Párrafo 1: Se menciona que previo al ajuste por capacidad se ajustará el Precio por Pasajero transportado. ¿Es decir, es posible reducir capacidad de acuerdo a la consulta anterior (3.5.2.5.2)?</t>
  </si>
  <si>
    <t xml:space="preserve">Último Párrafo: ¿Por qué no se aplicará el ajuste si los pasajeros validados son menores a la demanda referencial producto de “disminución en la velocidad comercial”? Esa velocidad estará marcada por la congestión en las vías que escapa del control del concesionario. No se puede asumir que el concesionario sea el que demore su velocidad de circulación para provocar este efecto.</t>
  </si>
  <si>
    <t xml:space="preserve">Se requiere conocer previamente los criterios a usar para determinar la velocidad comercial y sus cambios. Esa velocidad puede esta marcada por la congestión en las vías que escapa del control del concesionario. Además, si se mejora la velocidad comercial, parte de las flotas podrían sobrar y además se reduciría el PPT al operador de buses: es decir, lo habrían hecho invertir en exceso y luego lo castigarían en su PPT.</t>
  </si>
  <si>
    <t xml:space="preserve">¿Es posible un IOP tan alto como un 85% y que no genere problemas en la calidad de servicio a los usuarios o que no altere la posibilidad de acceso a los buses de otros usuarios?</t>
  </si>
  <si>
    <t xml:space="preserve">Párrafo 1: ¿En el caso de que el índice de ocupación promedio se encuentre bajo el 85%, el concesionario podrá solicitar al ministerio una reducción de su capacidad de transporte?</t>
  </si>
  <si>
    <t xml:space="preserve">Aténgase a lo señalado en las Bases de Licitación. </t>
  </si>
  <si>
    <t xml:space="preserve">En caso de realizarse alguna mejora tecnológica superior a un porcentaje a definir de la flota del operador, se podría utilizar un factor de empalme preciso asociado a los costos reales (podría usarse al mejorar la flota en aspectos técnicos que permitan reducir emisiones y aumentar el plazo de concesión). En base a lo anterior, se solicita la revisión de los ponderadores con el ajuste por la posible eliminación del factor VRB, y la justificación de los valores de esos ponderadores en base a algún parámetro establecido y objetivo.</t>
  </si>
  <si>
    <t xml:space="preserve">¿Existe algún mecanismo de compensación para los operarios que pudieren resultar afectados económicamente en la eventualidad de realizarse cambios en la Tabla N° 5</t>
  </si>
  <si>
    <t xml:space="preserve">De mantenerse ese factor vigente en el indexador de pagos ¿existirá un VRB específico para cada clase y subclase de bus? ¿Ante cambios en la normativa vigente del tipo de bus, es decir, que en vez de considerar un bus tipo Euro III el Ministerio comience a exigir que los buses nuevos sean del tipo Euro IV, se considerará esto como un cambio de la base de cálculo?</t>
  </si>
  <si>
    <t xml:space="preserve">Dado que las constantes (del vector de indexación tarifario) están dadas por el estudio de costos, el cual considera un kilometraje del bus de más del doble del que se exige en las bases de Transantiago, las constantes calculadas difieren sustancialmente de la realidad, en la práctica los costos fijos son mucho más relevantes que los costos variables.</t>
  </si>
  <si>
    <t xml:space="preserve">¿Las modificaciones que pudiese realizar el Ministerio cada dos (2) años la avisarán con cuanto tiempo de anticipación?</t>
  </si>
  <si>
    <t xml:space="preserve">¿Las modificaciones que pudiese realizar el ministerio cada dos (2) años la avisarán con cuanto tiempo de anticipación?</t>
  </si>
  <si>
    <t xml:space="preserve">¿Se podrán originar ingresos por venta de productos al interior del bus?</t>
  </si>
  <si>
    <t xml:space="preserve">Aténgase a lo señalado en las Bases de Licitación, en especial a lo dispuesto en los artículos 3.2.1 y 3.5.2.7.</t>
  </si>
  <si>
    <t xml:space="preserve">Debiera permitirse la venta de otros productos al interior de los buses y la comercialización de cualquier otro producto o servicio asociado a los buses y/o los usuarios transportados con sólo “avisar” al Ministerio, el cual no debiera tener facultades para prohibir o vetar otras actividades comerciales al interior de los buses (siempre que se respete la legislación vigente).</t>
  </si>
  <si>
    <t xml:space="preserve">3.5.3</t>
  </si>
  <si>
    <t xml:space="preserve">¿Qué pasa si algún mes (al inicio) está muy por debajo de la estimación? Los impactos en las proyecciones de caja deben estar contemplados y el sistema debiera pagar al menos cada mes el Ingreso Mínimo Preferente, al menos durante los primeros 6 meses, pues si se usa sólo el ajuste por tarifa, se reduciría aún más la demanda.</t>
  </si>
  <si>
    <t xml:space="preserve">Favor aclarar el concepto de compartir riesgos durante el primer año de concesión mencionado en esta cláusula e incluido en el documento Oferta económica.</t>
  </si>
  <si>
    <t xml:space="preserve">3.5.5.1</t>
  </si>
  <si>
    <t xml:space="preserve">En el caso de la extensión del plazo, debiese ser : El Valor Actualizado de los Ingresos Reales sea inferior al Valor Actualizado de los Ingresos Esperados. Dado esto, se cumple la condición de la extensión del plazo de concesión.</t>
  </si>
  <si>
    <t xml:space="preserve">¿Cuál es el beneficio real de esta extensión si en los 5 años iniciales de concesión no he logrado los retornos esperados? Sólo se trataría de prolongar los menores retornos (inferiores a 15% o incluso pérdidas) por un plazo mayor, lo cual no mejora el negocio.</t>
  </si>
  <si>
    <t xml:space="preserve">Aténgase a lo señalado en las Bases de Licitación, en particular lo dispuesto en el artículo 3.4.4.1. inciso tercero, conforme al cual es facultad el Concesionario requerir dicho aumento de plazo.</t>
  </si>
  <si>
    <t xml:space="preserve">Aténgase a lo señalado en las Bases de Licitación, en particular lo dispuesto en los artículos 3.4.4.1. inciso tercero, 3.4.4.2.1 inciso sexto, 3.4.4.2.2 y 3.4.4.3 inciso tercero, conforme a los cuales es facultad el Concesionario requerir dicho aumento de plazo.</t>
  </si>
  <si>
    <t xml:space="preserve">Los supuestos que subyacen a este criterio son que todos los usuarios son iguales pero, dada la experiencia real, se cuenta con zonas en que los usuarios son más exigentes y las evaluaciones tendrían un sesgo que afectaría en forma asimétrica a los distintos operadores. Este mecanismo no reviste la suficiente objetividad como para ser aceptado por los operadores.</t>
  </si>
  <si>
    <t xml:space="preserve">¿Qué variables se considerarán y contra qué base se comparará este servicio (otros servicios públicos, con un servicio ideal, con el servicio anterior, etc.)?</t>
  </si>
  <si>
    <t xml:space="preserve">¿Antes el Ministerio hacía esta encuesta y ahora lo hará el CIG (seguramente restando recursos al sistema global)?.</t>
  </si>
  <si>
    <t xml:space="preserve">"El Ministerio podrá revisar y modificar la metodología para la obtención del IGS desde la aplicación de la primera encuesta" ¿ La modificación se hace bajo que parametros?</t>
  </si>
  <si>
    <t xml:space="preserve">"El Ministerio podrá revisar y modificar la metodología para la obtención del IGS desde la aplicación de la primera encuesta" ¿ La modificación se hace bajo que parametros.?</t>
  </si>
  <si>
    <t xml:space="preserve">Del mismo modo anterior, hay zonas muy distintas en Santiago que pueden generar mayores dificultades en cuanto a mantener limpios los buses u operar con facilidad en las frecuencias establecidas (calidad de las vías por ejemplo). Este mecanismo no es objetivo para ser aceptado entre los operadores?</t>
  </si>
  <si>
    <t xml:space="preserve">Favor confirmar si existirán otros pases liberados además de los estudiantes de educación básica.</t>
  </si>
  <si>
    <t xml:space="preserve">Favor eliminar el concepto de inspección del Ministerio con pago liberado. Todos los mecanismos de control de evasión se ven distorsionados por esta facilidad que no se condice con los recursos que el sistema retiene.</t>
  </si>
  <si>
    <t xml:space="preserve">A los Concesionarios se les pagará por los usuarios validados, independientemente de la tarifa aplicable al usuario.</t>
  </si>
  <si>
    <t xml:space="preserve">3.5.6.3</t>
  </si>
  <si>
    <t xml:space="preserve">Con respecto a la evasión.¿Cómo se calculará?¿Como operará?¿Cómo se identificará la evasión?¿Cómo se fiscalizará la evasión?</t>
  </si>
  <si>
    <t xml:space="preserve">Los criterios no son muy objetivos y puede haber diferencias notorias de acuerdo al lugar geográfico en que se opere y al tipo de público que se transporte.</t>
  </si>
  <si>
    <t xml:space="preserve">Es muy alta la ponderación del factor más subjetivo que es el IGS.</t>
  </si>
  <si>
    <t xml:space="preserve">3.5.6.4.1</t>
  </si>
  <si>
    <t xml:space="preserve">¿Qué plazo tiene el Ministerio para comunicar los resultados de repartición del bono de las multas, ya que lo único que se indica, es que será pagado dentro de los 30 días después de comunicado? Se solicita establecer con mayor precisión las fechas o hitos temporales asociados a estos y a otros pagos y cobros.</t>
  </si>
  <si>
    <t xml:space="preserve">Los resultados de la repartición de las bonificaciones se comunicarán cada doce meses y tan pronto como el Ministerio haya concluido el proceso de distribución de las bonificaciones para el período correspondiente.</t>
  </si>
  <si>
    <t xml:space="preserve">3.5.6.5.1</t>
  </si>
  <si>
    <t xml:space="preserve">3.5.6.4.2</t>
  </si>
  <si>
    <t xml:space="preserve">El primer reparto de bonificaciones se realizará con los IB calculados en el mes 24 de operación, se sugiere que no se proceda a cobrar multas en el período que va desde la puesta en marcha hasta el mes 12 de operación en régimen.</t>
  </si>
  <si>
    <t xml:space="preserve">Con respecto al 2° Parrafo: ¿Por qué se habla del "hipotetico" reparto del FMA a cada operador?</t>
  </si>
  <si>
    <t xml:space="preserve">Porque dicha medición sólo tiene carácter informativo. El primer reparto de los dineros se realiza con la medición que se realiza en el mes 12 de operación en régimen</t>
  </si>
  <si>
    <t xml:space="preserve">3.5.6.5.2</t>
  </si>
  <si>
    <t xml:space="preserve">Con respecto a la letra C del parrafo 2 :¿Cómo afecta esto al otro concesionario?</t>
  </si>
  <si>
    <t xml:space="preserve">Los ajustes planteados buscarán mantener los equilibrio económicos-financieros</t>
  </si>
  <si>
    <t xml:space="preserve">Se debe contemplar posibles alteraciones en la velocidad promedio mientras se desarrollan (construyen) los sistemas de transporte público masivos alternativos (Ej: Nuevas líneas de Metro) de acuerdo a los comentarios al punto 3.5.2.5.1. Por lo anterior, las compensaciones se deberían empezar a otorgar desde que se inicie el impacto del desarrollo de este nuevo sistema.</t>
  </si>
  <si>
    <t xml:space="preserve">Con respecto a los 2 últimos parrafos:¿ El Ministerio será Juez y parte en las decisiones?</t>
  </si>
  <si>
    <t xml:space="preserve">Si bien es cierto el  Ministerio es quien resolverá las diferencias que se produzcan en relación con la aplicación del artículo 3.5.7, su resolución deberá fundarse en criterios objetivos y transparentes, debiendo oír previamente a ambas partes.</t>
  </si>
  <si>
    <t xml:space="preserve">3.6</t>
  </si>
  <si>
    <t xml:space="preserve">a) Se debe limitar el acceso a información privada del operador, puesto que la SVS ya establece la entrega de información suficiente para toda Sociedad Anónima. b) Por último, ¿qué tipo de reserva mantendrá el Ministerio respecto de la entrega de información que le haga cada operador?</t>
  </si>
  <si>
    <t xml:space="preserve">a) Aténgase a lo señalado en las Bases de Licitación.
b) El Ministerio designará personal de su dependencia para las labores de supervigilancia y control del cumplimiento de las obligaciones que correspondan a los Concesionarios. De conformidad con la normativa vigente, dicho personal deberá sujetarse a las normas sobre probidad funcionaria y reserva que estable la normativa general aplicable a la especie. </t>
  </si>
  <si>
    <t xml:space="preserve">¿El que el Ministerio tenga libre acceso a todos los antecedentes podría atentar con el normal funcionamiento de la empresa?</t>
  </si>
  <si>
    <t xml:space="preserve">Se solicita contar con una legislación laboral ad-hoc para estos servicios que contemple las faltas incorporadas en este contrato que sean responsabilidad del conductor (ejemplo: 3.6.1.1 N° 1 letras a, b y c, entre otras) para contar con las medidas administrativas que permitan mejorar su desempeño. Incluso podría definirse multas de tránsito relativas a los conductores para sancionar esas conductas inapropiadas que puedan causar alguna sanción mayor como suspensión o retiro de licencia de conducir.</t>
  </si>
  <si>
    <t xml:space="preserve">De igual modo se solicita que se excluya la posibilidad de huelga en estos servicios dadas las sanciones contempladas.</t>
  </si>
  <si>
    <t xml:space="preserve">Aténgase a lo señalado en las Bases de Licitación, sin perjuicio de sus modificaciones, en especial a lo dispuesto en el artículo 3.4.12.</t>
  </si>
  <si>
    <t xml:space="preserve">¿Las multas serán descontadas directamente por el Administrador Financiero del monto a pagar a cada operador?</t>
  </si>
  <si>
    <t xml:space="preserve">Durante la etapa de Régimen, las multas serán descontadas por el AFT de los pagos que correspondan a los Concesionarios. Sin embargo, las multas que se apliquen en la Etapa de Implementación y las multas por incumplimiento de la puesta en marcha de la Etapa de Régimen, deberán ser directamente pagadas por los Concesionarios, mediante depósito en la cuenta de multas de las Unidades de Negocio Alimentadoras que al efecto cree el AFT.</t>
  </si>
  <si>
    <t xml:space="preserve">De ser lo anterior correcto, encontramos inaceptable que las multas sean descontadas directamente por el Administrador Financiero o Transantiago. Esto constituye un organismo que se transforma en Juez y aplica su propia sentencia.</t>
  </si>
  <si>
    <t xml:space="preserve">Ello no es correcto. De conformidad con lo dispuesto en el artículo 3.6.2 de las Bases de Licitación, será el Ministerio el que determine a través de resolución la aplicación de multas, previa instrucción de un procedimiento administrativo, en el cual los concesionarios afectados podrán formular sus descargos. </t>
  </si>
  <si>
    <t xml:space="preserve">Aténgase a lo señalado en las Bases de Licitación, sin perjuicio de sus modificaciones, en especial a lo dispuesto en el artículo 3.4.13.</t>
  </si>
  <si>
    <t xml:space="preserve">¿Debiese el Ministerio permitir resolver el problema por parte del concesionario para luego cursar la infracción correspondiente?</t>
  </si>
  <si>
    <t xml:space="preserve">N° 1. Como se escribe en las bases:
“g) Prestar servicios con buses desaseados, rayados o en mal estado. Esta multa se aplicará por cada bus que sea sorprendido en dicha situación”. Depende de las zonas de Santiago en que se opere, pues hay lugares en que se acumula barro en las vías y se ensucian rápidamente los buses, o en algunos sectores, existen grupos dedicados a marcar los buses con graffitties.
i) Con respecto a: "No respetar el uso de los espacios públicos, realizando actividades distintas a aquellas por los cuales fueron diseñados dichos espacios". ¿A que actividades se refiere?.
 j)"Cualquier otro incumplimiento al contrato que no se encuentre expresamente sancionado en las presentes Bases de Licitación".¿Cómo cual incumplimiento?. Esto es muy generico, permitiría el cobro indiscriminado por cualquier concepto.</t>
  </si>
  <si>
    <t xml:space="preserve">Letras g) e j) Aténgase a lo señalado en la Bases de Licitación. Letra i) Remítase a lo dispuesto en la modificaciones a las Bases de Licitación</t>
  </si>
  <si>
    <t xml:space="preserve">N° 2 . Como se escribe en las bases:
“c) Por cada día de retraso en la puesta en marcha de la prestación de los servicios de transporte que comprenden la unidad de negocio…” Lo anterior complica, ya que, los plazos establecidos están siendo fijados unilateralmente por la autoridad y ajenos en gran medida a las capacidades de los proveedores de suplir sus equipamientos.</t>
  </si>
  <si>
    <t xml:space="preserve">N° 3. Como se escribe en las bases:
a)"Incumplimiento de la obligatoriedad de contratar y mantener vigente el seguro para los operarios a bordo de los buses, señalado en el articulo 4.3.3 de estas bases por cada día en que se verifique esta situación?. ¿Debiese el Ministerio ampliar el plazo, por ejemplo una (1) semana, ya que por cada día en que se verifique tal situación, resulta ser muy abusivo para el Concesionario?</t>
  </si>
  <si>
    <t xml:space="preserve">“c) Cada vez que se acumulen cinco multas por alguno de los incumplimientos contractuales señalados en los Nº 1 y Nº 2 del presenta artículo de las bases de licitación, en el lapso de seis meses o cada vez que se acumulen diez en el transcurso de la concesión.” ¿Multar por el incumplimiento de 5 multas del tipo Nº 1 y Nº 2 durante 6 meses o 10 de ellos durante toda la concesión parece muy excesivo? Es excesivo cobrar multas sobre otras multas.</t>
  </si>
  <si>
    <t xml:space="preserve">“d) No dar cumplimiento a las instrucciones impartidas por el Ministerio.”. ¿Esto corresponde sólo a las instrucciones a que está autorizado a entregar el Ministerio, a través de las presentes bases de licitación de vías de transantiago.?</t>
  </si>
  <si>
    <t xml:space="preserve">N° 4. Como se escribe en las bases:
 “b) Por cada semana de retraso en el cumplimiento del plazo establecido en el punto 4.5 de las presentes bases de licitación para contar con la autorización de funcionamiento señalada en dicho articulo.” La disponibilidad de terminales autorizados depende de factores exógenos al operador y en buena medida restringidos por decisiones administrativas que pueden ser manejadas por la autoridad. La demora en la obtención de permisos puede exceder los plazos estipulados en la licitación. De lo contrario, todos los participantes en la licitación debieran contar desde un inicio con los terminales autorizados, lo cual carece de sentido común.
 “c) Por utilizar buses de la flota de la unidad de negocio respectiva, para prestar servicios distintos a los establecidos en las presentes bases” .¿Qué pasará con los servicios especiales a Colegios o instituciones sociales de carácter similar que se benefician de esta alternativa y que después enfrentarán escasez de transporte para sus actividades?</t>
  </si>
  <si>
    <t xml:space="preserve">N° 5. Como se escribe en las bases:
 “d) Por la acumulación de tres multas de aquellas mencionadas en los Nº 3 y 4 del presente artículo, en el período de un año o de cinco en el período de dos años, contados desde la primera infracción de este tipo”. ¿Multar por el incumplimiento de 3 multas del tipo Nº 3 y Nº 4 durante 1 año o 5 de ellas durante 2 años parece muy excesivo? Es muy abusivo cobrar multas sobre otras multas.</t>
  </si>
  <si>
    <t xml:space="preserve">N° 6. Como se escribe en las bases:
 “b) Por no contar con los terminales requeridos de acuerdo a lo señalado en el artículo 4.5 de las presentes bases, sin perjuicio de lo señalado en la letra b) del número 4 precedente. Esta multa se aplicará por cada 30 días en que se verifique esta situación.”. La disponibilidad de terminales autorizados depende de factores exógenos al operador y en buena medida restringidos por decisiones administrativas que pueden ser manejadas por la autoridad. La demora en la obtención de permisos puede exceder los plazos estipulados en la licitación. De lo contrario, todos los participantes en la licitación debieran contar desde un inicio con los terminales autorizados, lo cual carece de sentido común.
 d) Se debe contemplar algún mecanismo de subcontratación que es permitido en todo tipo de industrias. Debe tenerse flexibilidad para operar los servicios de transporte, en particular en las condiciones que se plantean en estas bases de licitación.</t>
  </si>
  <si>
    <t xml:space="preserve">Asimismo, se debiera poder contar con alguna alternativa que incentive el desempeño de los conductores asociado a su capacidad generadora de ingresos, pues el sueldo 100% fijo (sumado a las inflexibilidades laborales y prácticas sindicales) ha mostrado tener falencias en la motivación por los resultados y en la calidad de atención a los usuarios.</t>
  </si>
  <si>
    <t xml:space="preserve">N°8. Para el caso de las Unidades de Negocio 2 y 4, en que el atraso provenga de demoras en los plazos por parte del Ministerio ¿ Se aplicarán tales multas o se dejarán sin efecto?¿Que ocurre en el mismo caso para las unidades 1, 3 y 5?</t>
  </si>
  <si>
    <t xml:space="preserve">N° 1. Como se escribe en las bases:
“g) Prestar servicios con buses desaseados, rayados o en mal estado. Esta multa se aplicará por cada bus que sea sorprendido en dicha situación”. Depende de las zonas de Santiago en que se opere, pues hay lugares en que se acumula barro en las vías y se ensucian rápidamente los buses, o en algunos sectores, existen grupos dedicados a marcar los buses con graffitties.
 i) Con respecto a: "No respetar el uso de los espacios públicos, realizando actividades distintas a aquellas por los cuales fueron diseñados dichos espacios". ¿A que actividades se refiere?.
 j)"Cualquier otro incumplimiento al contrato que no se encuentre expresamente sancionado en las presentes Bases de Licitación".¿Cómo cual incumplimiento?. Esto es muy generico, permitiría el cobro indiscriminado por cualquier concepto.</t>
  </si>
  <si>
    <t xml:space="preserve">N° 3. Como se escribe en las bases:
 a)"Incumplimiento de la obligatoriedad de contratar y mantener vigente el seguro para los operarios a bordo de los buses, señalado en el articulo 4.3.3 de estas bases por cada día en que se verifique esta situación?. ¿Debiese el Ministerio ampliar el plazo, por ejemplo una (1) semana, ya que por cada día en que se verifique tal situación, resulta ser muy abusivo para el Concesionario?
“c) Cada vez que se acumulen cinco multas por alguno de los incumplimientos contractuales señalados en los Nº 1 y Nº 2 del presenta artículo de las bases de licitación, en el lapso de seis meses o cada vez que se acumulen diez en el transcurso de la concesión.” ¿Multar por el incumplimiento de 5 multas del tipo Nº 1 y Nº 2 durante 6 meses o 10 de ellos durante toda la concesión parece muy excesivo? Es excesivo cobrar multas sobre otras multas.
 “d) No dar cumplimiento a las instrucciones impartidas por el Ministerio.”. ¿Esto corresponde sólo a las instrucciones a que está autorizado a entregar el Ministerio, a través de las presentes bases de licitación de vías de transantiago.?</t>
  </si>
  <si>
    <t xml:space="preserve">Aténgase a lo señalado en las Bases de Licitación, sin perjuicio de sus modificaciones, en especial a lo dispuesto en la letra d) del Nº 3 del artículo 3.6.1.1.</t>
  </si>
  <si>
    <t xml:space="preserve">N° 4. Como se escribe en las bases:
“b) Por cada semana de retraso en el cumplimiento del plazo establecido en el punto 4.5 de las presentes bases de licitación para contar con la autorización de funcionamiento señalada en dicho articulo.” La disponibilidad de terminales autorizados depende de factores exógenos al operador y en buena medida restringidos por decisiones administrativas que pueden ser manejadas por la autoridad. La demora en la obtención de permisos puede exceder los plazos estipulados en la licitación. De lo contrario, todos los participantes en la licitación debieran contar desde un inicio con los terminales autorizados, lo cual carece de sentido común.
 “c) Por utilizar buses de la flota de la unidad de negocio respectiva, para prestar servicios distintos a los establecidos en las presentes bases” .¿Qué pasará con los servicios especiales a Colegios o instituciones sociales de carácter similar que se benefician de esta alternativa y que después enfrentarán escasez de transporte para sus actividades?</t>
  </si>
  <si>
    <t xml:space="preserve">“d) Acumulación de multas pagadas por la sociedad concesionaria, por un monto superior a 6.000 UF, durante un período de doce meses.”. Es una situación absolutamente desproporcionada que por una acumulación de multas por un monto superior a 6.000 UF, durante un período de doce meses, se pueda caducar la concesión. Más aún considerando las exigencias patrimoniales y de garantías exigidas. Esto permite un uso abusivo y presiones indebidas de parte de la autoridad o fiscalizadores.</t>
  </si>
  <si>
    <t xml:space="preserve">“e) No renovación, reemplazo o reconstitución, según corresponda, de las garantías de cumplimiento del contrato.”. Se debe adecuar los plazos a tener coberturas permanentes con las garantías y siempre considerar previos avisos al concesionario antes de su ejecución.</t>
  </si>
  <si>
    <t xml:space="preserve">“f) Ceder la concesión sin autorización expresa del Ministerio.”. Debiera contemplarse un mecanismo de cesión más expedito en caso de darse características como mantener los mismos controladores (en caso de que se pretenda manejar cada Unidad de Negocio como empresa independiente). En caso de cesión a un tercero, bastaría con que el sujeto de la cesión mantenga los requisitos establecidos en las bases y así se evita una posible intromisión indebida de la autoridad en la gestión empresarial del operador o sus dueños.</t>
  </si>
  <si>
    <t xml:space="preserve">i) Similar a los comentarios respecto a la letra d) del N° 6 del punto 3.6.1.1, se debe contemplar algún mecanismo de subcontratación que es permitido en todo tipo de industrias. Debe tenerse flexibilidad para operar los servicios de transporte, en particular en las condiciones que se plantean en estas bases de licitación.</t>
  </si>
  <si>
    <t xml:space="preserve">En términos generales, sería más recomendable dar un plazo de regularización al operador que cayera en alguna de las faltas anteriores y si pasado dicho plazo no cumple con lo solicitado iniciar el proceso de caducar la concesión.</t>
  </si>
  <si>
    <t xml:space="preserve">Respecto del 2° tramo mencionado en el parrafo 7. ¿ La variable de asignación será el mayor o el menor plazo del contrato?</t>
  </si>
  <si>
    <t xml:space="preserve">Menor plazo</t>
  </si>
  <si>
    <t xml:space="preserve">Será responsabilidad del concesionario establecer la estructura de remuneraciones de sus trabajadores, debiendo dar cumplimiento a las normas establecidas en las Bases de Licitación y en la normativa vigente.</t>
  </si>
  <si>
    <t xml:space="preserve">3.6.2</t>
  </si>
  <si>
    <t xml:space="preserve">Los plazos para presentar descargos debieran ser mayores para reunir los antecedentes y apelar en forma debida. Al menos se debiera contar con 10 días hábiles para ello. Además, ¿qué pasa si se abre un término probatorio, para ver si efectivamente está mal cobrada la multa, cuál será el plazo para que se dicte la resolución?</t>
  </si>
  <si>
    <t xml:space="preserve">Respecto al punto en que se dice que “el no pago de las multas ordenadas de acuerdo con el procedimiento que antecede, habilitará al Ministerio para el cobro de la Garantía de Fiel Cumplimiento del Contrato y/o de Explotación de los Servicios de Transporte”, ¿no se va a descontar en forma directa a través del Administrador Financiero? Aunque lo correcto es que cada operador cancele sus multas y con les sean descontadas, ya que transantiago en este caso está siendo Juez y a la vez dictando su propia sentencia, lo cual no es correcto.</t>
  </si>
  <si>
    <t xml:space="preserve">Durante la etapa de Régimen, las multas serán descontadas por el AFT de los pagos que correspondan a los Concesionarios. Sin embargo, las multas que se apliquen en la Etapa de Implementación y las multas por incumplimiento de la puesta en marcha de la Etapa de Régimen, deberán ser directamente pagadas por los concesionarios, mediante depósito en la cuenta de multas de las Unidades de Negocio Alimentadoras que al efecto cree el AFT. 
De conformidad con lo dispuesto en el artículo 3.6.2 de las Bases de Licitación, será el Ministerio el que determine a través de Resolución la aplicación de multas, previa instrucción de un procedimiento administrativo, en el cual los Concesionarios podrán formular sus descargos.</t>
  </si>
  <si>
    <t xml:space="preserve">En términos generales, las multas pueden obedecer a situaciones abusivas y colusiones de entes externos, organizados o no, que afecten la normal operación de los buses. Un caso tradicional se refiere a los rayados con graffitties o manchas de barro provocadas por jóvenes en diversos sectores de Santiago. ¿Se debiera cursar una notificación de reparación o regularización previa a las multas para dar tiempo de corregir los problemas al concesionario o para que pueda hacer sus descargos.?</t>
  </si>
  <si>
    <t xml:space="preserve">Previo a la multa creemos prudente que debe existir un plazo razonable para corregir los defectos y no hacerse ésta efectiva</t>
  </si>
  <si>
    <t xml:space="preserve">Se debiera contar con un plazo mayor para presentar esos recursos de reposición o reclamos, de al menos 10 días hábiles, para analizar en profundidad los posibles recursos a presentar. Los plazos siguen jugando a favor de la autoridad. Debiera ser a la inversa: 10 días hábiles para apelar por parte del concesionario y 5 días hábiles para resolver por parte de la autoridad.</t>
  </si>
  <si>
    <t xml:space="preserve">Se menciona que la resolución la dará un el superior jerárquico. ¿Quién designará al superior jerarquico?,¿Dependerá directamente del Ministerio?</t>
  </si>
  <si>
    <t xml:space="preserve">3.6.5</t>
  </si>
  <si>
    <t xml:space="preserve">¿Cuál será el criterio para poder definir si un reclamo es responsabilidad del concesionario o no?</t>
  </si>
  <si>
    <t xml:space="preserve">La determinación del responsable de dar respuesta a los reclamos la realizará el Ministerio en base a criterios objetivos</t>
  </si>
  <si>
    <t xml:space="preserve">Debe estar previamente establecido qué se exigirá a los operadores para recibir y responder las consultas de los usuarios: Call Center, e-mail, oficinas de atención, etc. Estas deben fijarse a más tardar el 30 de mayo de 2004. Ello permitirá dimensionar la inversión y recursos comprometidos para su evaluación financiera y así fijar las características de la oferta.</t>
  </si>
  <si>
    <t xml:space="preserve">La determinación del responsable de dar respuesta a los reclamos la realizará el Ministerio en base a criterios objetivos.</t>
  </si>
  <si>
    <t xml:space="preserve">La información se genera para atender a los requerimientos de la Superintendencia de Valores y Seguros y debiera bastar con toda la información y solicitudes contempladas por ésta para cumplir con la necesidad de mantener informada a la autoridad y opinión pública. ¿Es arbitrario hacer exigencias adicionales a las contempladas en la ley, lo que constituye una discriminación hacia los empresarios de este sector con la carga burocrática y financiera que implica generar informes y reportes adicionales a los establecidos por la ley general de Sociedades Anónimas.? Además, ningún otro organismo puede tener “libre acceso” a todos los antecedentes de una sociedad.</t>
  </si>
  <si>
    <t xml:space="preserve">“a) Estados financieros de la sociedad concesionaria, presentados en el formato (FECU) y oportunidad exigidas por la Superintendencia de valores y seguros. Este informe debe ser entregado dentro del plazo de 5 días a contar…”. Los estados financieros de la sociedad concesionaria ya están disponibles en la SVS y los detalles que se solicitan sólo serán entregados en la medida que la SVS los solicite. ¿Para qué se requiere los estados financieros si estarán publicados en la página web de la SVS?</t>
  </si>
  <si>
    <t xml:space="preserve">“b) Estructura, organización, composición del directorio de la sociedad concesionaria. Además deberá informar el nombramiento del equipo de trabajo, así como de los cambios en él producidos…”. Constituye una intromisión indebida en la gestión interna del operador el querer acceder a todos los cambios en los equipos de trabajo. Basta con mantener informado respecto a los Representantes Legales designados. ¿Hasta que nivel jerárquico de la empresa será necesario dar aviso al Ministerio ante cambios de empleados? Basta, nuevamente, con lo que exige la SVS.</t>
  </si>
  <si>
    <t xml:space="preserve">“c) Descripción anual de los servicios subcontratados…”. Los servicios subcontratados corresponden a información interna y parte de la gestión propia del operador por lo que no corresponde que se revele. Más aún si el operador sigue siendo responsable por la totalidad del servicio.</t>
  </si>
  <si>
    <t xml:space="preserve">“d) Informe semestral de los costos en que incurrió la sociedad concesionaria en la prestación de los servicios de transportes.”. Es una intromisión indebida en la gestión propia del operador el pretender acceder a sus costos. La información que se requiera debe ajustarse a lo solicitado por la SVS. No es aceptable que se soliciten más informes y menos de carácter privado de los operadores. ¿A qué tipo de costos se refieren, puesto que la información financiera se encuentra ya exigida en el punto a)?</t>
  </si>
  <si>
    <t xml:space="preserve">“e) Informe semestral con indicadores de gestión.”. Respecto a los informes de gestión. Es una intromisión indebida en la gestión propia del operador. La información que se requiera debe ajustarse a lo solicitado por la SVS. No es aceptable que se soliciten más informes y menos de carácter privado de los operadores.</t>
  </si>
  <si>
    <t xml:space="preserve">La solicitud de información requerida en las letras f y g, es excesiva y desproporcionada. Los reclamos son manejados internamente y resueltos de la misma forma.</t>
  </si>
  <si>
    <t xml:space="preserve">Con respecto a la letra h) ¿Bastaría entregar la copia mensual solo cuando se hubiesen producido cambios?</t>
  </si>
  <si>
    <t xml:space="preserve">Con respecto a los puntos d) y e), ¿Estos informes rigen en la etapa de Implementación?</t>
  </si>
  <si>
    <t xml:space="preserve">Se debe aspirar a otorgar la mayor flexibilidad para modificar los servicios.</t>
  </si>
  <si>
    <t xml:space="preserve">Aténgase a lo señalado en las Bases de Licitación en particular lo dispuesto en los artículos 4.1.4. y siguientes</t>
  </si>
  <si>
    <t xml:space="preserve">Tanto las características técnicas como normativas exigidas en estas bases de licitación, deben ser mantenidas durante toda la vigencia del contrato de licitación de vías del Transantiago. No es posible que durante el contrato se modifiquen ciertas exigencias que provoquen inversiones no consideradas.</t>
  </si>
  <si>
    <t xml:space="preserve">¿Se debería contar previamente a la entrega de las ofertas técnicas y económicas con la homologación previa de los posibles modelos y buses que podrán circular, para evitar errores en la decisión de inversión de los operadores?.</t>
  </si>
  <si>
    <t xml:space="preserve">4.1.2.2</t>
  </si>
  <si>
    <t xml:space="preserve">Se debe contar con la mayor flexibilidad para adaptar los servicios a las necesidades de los usuarios y a los fines de rentabilidad de cada concesionario.</t>
  </si>
  <si>
    <t xml:space="preserve">¿Se aplicarán multas en este período?</t>
  </si>
  <si>
    <t xml:space="preserve">Sí. Lo anterior es sin perjuicio de lo señalado en el inciso final del artículo 3.6.1.1 de las Bases de Licitación.</t>
  </si>
  <si>
    <t xml:space="preserve">¿Considera un cambio mayor en la tarifa si la flota tiene mejores indices de emisión?</t>
  </si>
  <si>
    <t xml:space="preserve">Se debe explicitar que no se modificará la normativa sobre emisiones durante la concesión y los operadores no serán afectados por otras medidas restrictivas de cualquier tipo y naturaleza (restricciones vehiculares).</t>
  </si>
  <si>
    <t xml:space="preserve">4.1.3</t>
  </si>
  <si>
    <t xml:space="preserve">Se debe revisar la posibilidad de operar con menores frecuencias a las establecidas en el Decreto 212. Nuevamente se debe buscar adaptar los servicios a las necesidades de los usuarios, compatibilizándolas con la rentabilidad necesaria para los concesionarios.</t>
  </si>
  <si>
    <t xml:space="preserve">Las Bases de Licitación establecen las frecuencias máximas y mínimas con las que los Concesionarios pueden establecer los programas de Operación. Del mismo modo, establecen cómo dichos límites pueden ser revisados.</t>
  </si>
  <si>
    <t xml:space="preserve">4.1.2.4</t>
  </si>
  <si>
    <t xml:space="preserve">Nuevamente se insiste en que los buses deben estar previamente homologados antes de la licitación para evitar incumplimientos de normativa, así como que no se modificarán las exigencias en el futuro.</t>
  </si>
  <si>
    <t xml:space="preserve">4.1.3.1</t>
  </si>
  <si>
    <t xml:space="preserve">¿Existirá flexibilidad en los programas operacionales?</t>
  </si>
  <si>
    <t xml:space="preserve">Aténgase a lo señalado en las Bases de Licitación, en especial lo señalado en los artículos 4.1.2.1 y siguientes.</t>
  </si>
  <si>
    <t xml:space="preserve">4.1.2.7</t>
  </si>
  <si>
    <t xml:space="preserve">Se debe normar para evitar la excesiva presencia de adhesivos y notificaciones que alteren la estética interior de los buses. Debiera bastar con una nota que indique que se cumple con lo dispuesto en la ley.</t>
  </si>
  <si>
    <t xml:space="preserve">4.1.4.2</t>
  </si>
  <si>
    <t xml:space="preserve">“Asimismo el Ministerio podrá exigir que el concesionario realice extensiones al trazado, establecido en el Programa de Operación, las que procederán siempre y cuando el ingreso promedio del Concesionario por cada bus en cada kilómetro de la extensión del trazado del servicio, sea mayor o igual al total del ingreso de la Unidad de Negocio, dividido por la totalidad de los kilómetros recorridos por los buses de la respectiva Unidad de Negocio. En todo caso, esta extensión no implicará en ningún caso una exigencia unilateral por parte del Ministerio respecto de aumentos en la flota base.”. ¿De exigirse un aumento de la flota base, cuál será el procedimiento para realizarlo?</t>
  </si>
  <si>
    <t xml:space="preserve">¿Qué pasa si me exigen un aumento de la flota base durante el año 3, ese bus estará trabajando con seguridad solamente por 2 años más y tal vez no sea rentable para la empresa comprarlo?</t>
  </si>
  <si>
    <t xml:space="preserve">Aténgase a lo señalado en las Bases de Licitación, sin perjuicio de sus modificaciones, en especial a lo establecido en el artículo 3.5.2.5.2</t>
  </si>
  <si>
    <t xml:space="preserve">¿De qué forma se tiene contemplado el crecimiento de la población para los próximos años, ya que lo anterior si traerá un aumento de los pasajeros transportados y por ende un posible aumento de la flota base?</t>
  </si>
  <si>
    <t xml:space="preserve">Las consultas deben referirse exclusivamente al contenido de las Bases de Licitación. Sin perjuicio de lo anterior, remítase a lo señalado en el artículo 3.5.2.5.2</t>
  </si>
  <si>
    <t xml:space="preserve">“El Concesionario tendrá la obligación de hacer esta extensión durante un mes de prueba y la medición de los ingresos de la extensión se realizará durante la última semana de este mes de prueba; en caso que se cumpla la condición señalada en el inciso anterior el Concesionario deberá cumplir con la extensión del recorrido”. ¿Con cuáles buses se realizarán las pruebas de nuevos trazados (reducciones de frecuencia en otros servicios), ya que de no funcionar, el riesgo de quedarse con buses nuevos parados es muy alto?</t>
  </si>
  <si>
    <t xml:space="preserve">No se requerirán buses nuevos para ello. Se reducirá la frecuencia de aquellos servicios que presenten un menor índice de carga de tal forma de contar con flota mínima para este objetivo.</t>
  </si>
  <si>
    <t xml:space="preserve">4.1.2.8</t>
  </si>
  <si>
    <t xml:space="preserve">El concesionario debiera definir a su criterio los colores corporativos que se utilizarán, así como los espacios y mecanismos de generación de otros ingresos, siempre que no alteren la seguridad ni los espacios de información a los usuarios.</t>
  </si>
  <si>
    <t xml:space="preserve">4.2.1</t>
  </si>
  <si>
    <t xml:space="preserve">4.1.2.9</t>
  </si>
  <si>
    <t xml:space="preserve">¿Debiera ser atribución de los operadores definir la estética de sus buses?.</t>
  </si>
  <si>
    <t xml:space="preserve">4.2.2.1</t>
  </si>
  <si>
    <t xml:space="preserve">Se debería contar previamente a la entrega de las ofertas técnicas y económicas con la homologación previa de los posibles modelos y buses que podrán circular, para evitar errores en la decisión de inversión de los operadores, de acuerdo a lo indicado en el Anexo 14.</t>
  </si>
  <si>
    <t xml:space="preserve">4.1.2.10</t>
  </si>
  <si>
    <t xml:space="preserve">“Los buses deberán contar con un conjunto de equipamientos y sistemas que permitan controlar y registrar el acceso de pasajeros.” . Falta definir qué elementos y complementos se instalarán antes de la presentación de ofertas, pues podría requerirse algunos tipos de soporte que deben ser contemplados en la evaluación inicial del proyecto.</t>
  </si>
  <si>
    <t xml:space="preserve">4.2.2.2</t>
  </si>
  <si>
    <t xml:space="preserve">4.1.2.13</t>
  </si>
  <si>
    <t xml:space="preserve">¿Cuándo se definirá la lista de talleres certificados definidos por el Ministerio? ¿Qué costo tendrán, pues aún no existen?</t>
  </si>
  <si>
    <t xml:space="preserve">Podría darse el caso de que surjan costos para que entreguen los antecedentes solicitados para presentar en el Ministerio y que los talleres certificados puedan actuar de manera abusiva con los concesionarios.
 Se podría generar un elemento “perturbador” de la normal operación al “inventarse” este tipo de entidades.</t>
  </si>
  <si>
    <t xml:space="preserve">4.2.2.4</t>
  </si>
  <si>
    <t xml:space="preserve">¿Qué pasa con los buses actuales a los cuales, ya se le han realizado modificaciones, como el Ministerio certificara que esto sea corregido o que sencillamente el bus no cumple con los requisitos?</t>
  </si>
  <si>
    <t xml:space="preserve">Las características técnicas y restricciones establecidas en las Bases de Licitación serán aplicables a partir de los hitos establecidos en ellas.</t>
  </si>
  <si>
    <t xml:space="preserve">¿Se pueden usar buses nuevos en la etapa de Implementación?</t>
  </si>
  <si>
    <t xml:space="preserve">Las Bases de Licitación no establecen prohibición alguna al respecto.</t>
  </si>
  <si>
    <t xml:space="preserve">4.2.2.6</t>
  </si>
  <si>
    <t xml:space="preserve">Se debiera considerar los buses actuales (tipo M) y definir los modelos homologados explícitamente, ya que sobre un 90% del parque actual de buses corresponde a esta categoría.</t>
  </si>
  <si>
    <t xml:space="preserve">Aténgase a lo señalado en las Bases de Licitación, en particular a lo señalado en el artículo 4.3.1 y en el Anexo 5.2</t>
  </si>
  <si>
    <t xml:space="preserve">4.2.2.7</t>
  </si>
  <si>
    <t xml:space="preserve">¿Deben presentarse los tratamientos de post combustión homologados previamente a la licitación, para ser aplicados a los buses de tecnología inferior a Euro III.?</t>
  </si>
  <si>
    <t xml:space="preserve">De conformidad con lo establecido en el DS 65, de 2004, del Ministerio de Transportes y Telecomunicaciones, los sistemas de post tratamiento de emisiones deberán ser homologados con anterioridad a su instalación en los buses; el plazo máximo para la instalación será aquél señalado en las Bases de Licitación.</t>
  </si>
  <si>
    <t xml:space="preserve">4.2.2.8</t>
  </si>
  <si>
    <t xml:space="preserve">4.1.3.5</t>
  </si>
  <si>
    <t xml:space="preserve">¿Qué pasa con los buses actuales a los cuales, ya se le han realizado modificaciones, como el Ministerio certificará que esto sea corregido o que sencillamente el bus no cumple con los requisitos?</t>
  </si>
  <si>
    <t xml:space="preserve">“Los buses deberán contar con un conjunto de equipamientos y sistemas que permitan controlar y registrar el acceso de pasajeros. “. Falta definir ¿qué elementos y complementos se instalarán antes de la presentación de ofertas, pues podría requerirse algunos tipos de soporte que deben ser contemplados en la evaluación inicial del proyecto.?</t>
  </si>
  <si>
    <t xml:space="preserve">Las consultas respecto del AFT deben ser realizadas en el marco de dicho proceso de licitación. Con todo, el valor del arriendo será reembolsado al Concesionario conforme a lo dispuesto en el artículo 3.5.2.2 inciso tercero.</t>
  </si>
  <si>
    <t xml:space="preserve">La autoridad debiera presentar los equipos que se encuentren homologados por el AFT al menos 30 días antes de la presentación de propuestas técnicas y económicas.</t>
  </si>
  <si>
    <t xml:space="preserve">4.1.3.7</t>
  </si>
  <si>
    <t xml:space="preserve">El marcado interior del bus se debe normar para evitar la excesiva presencia de adhesivos y notificaciones que alteren la estética interior de los buses. Debiera bastar con una nota que indique que se cumple con lo dispuesto en la ley.</t>
  </si>
  <si>
    <t xml:space="preserve">4.2.2.10</t>
  </si>
  <si>
    <t xml:space="preserve">Ahora se permite que participen buses año 1994 (1.700 unidades) y 1995 (450 unidades) lo que se podría considerar sólo para la etapa de implementación. Debido a las flotas existentes ¿no sería necesario permitir su participación en esta etapa y así contribuir a mejorar la antigüedad promedio del servicio y sus niveles de emisiones, pues son suficientes los buses disponibles del año 1996 en adelante (cerca de 6.500 unidades?). Lo anterior considerando que se busca reducir los niveles de contaminación en la ciudad como uno de los principales objetivos del PTUS.</t>
  </si>
  <si>
    <t xml:space="preserve">4.2.2.12</t>
  </si>
  <si>
    <t xml:space="preserve">Podría darse el caso de que surjan costos para que entreguen los antecedentes solicitados para presentar en el Ministerio y que los talleres certificados puedan actuar de manera abusiva con los concesionarios.</t>
  </si>
  <si>
    <t xml:space="preserve">Se podría generar un elemento “perturbador” de la normal operación al “inventarse” este tipo de entidades.</t>
  </si>
  <si>
    <t xml:space="preserve">4.1.3.10</t>
  </si>
  <si>
    <t xml:space="preserve">¿Consideran un cambio mayor en la tarifa si la flota tiene mejores indices de emisiones?</t>
  </si>
  <si>
    <t xml:space="preserve">4.1.3.11</t>
  </si>
  <si>
    <t xml:space="preserve">Se debe normar para evitar la excesiva presencia de adhesivos y notificaciones que alteran la estética interior de los buses. Debiera bastar con una nota que indique que se cumple con lo dispuesto en la ley.</t>
  </si>
  <si>
    <t xml:space="preserve">4.2.3.4</t>
  </si>
  <si>
    <t xml:space="preserve">4.2.3.6</t>
  </si>
  <si>
    <t xml:space="preserve">¿De qué manera el Ministerio garantizará que los buses que cumplan con la exigencia de años de antigüedad, se encuentren mecánicamente bien, teniendo en cuenta el estado actual de los buses amarillos? ¿Quién asegura que a estos buses se les haya realizado la misma cantidad y calidad de mantenciones en el pasado, por lo cual su vida útil debiera ser menor?</t>
  </si>
  <si>
    <t xml:space="preserve">Las consultas deben referirse exclusivamente al contenido de las Bases.</t>
  </si>
  <si>
    <t xml:space="preserve">¿Quiénes son los auditores técnicos previamente autorizados y acreditados por el Ministerio? ¿Sus tarifas estarán reguladas?</t>
  </si>
  <si>
    <t xml:space="preserve">4.2.3.7</t>
  </si>
  <si>
    <t xml:space="preserve">4.2</t>
  </si>
  <si>
    <t xml:space="preserve">“Expresos en vías concesionadas: Servicios expresos que utilizan vías concesionadas de la red troncal. El pago de peaje en estas vías será de exclusiva responsabilidad del Concesionario, sin perjuicio de los señalado en el inciso final del artículo 3.5.2.2”. Lo anterior es injusto, ya que, es el Ministerio el que designa los servicios expresos y si estos deben ser realizados sobre vías concesionadas, ¿por qué deberá ser el operador el que subsidie dicho peaje?, ¿por qué dicho peaje no se cancela con los recursos del sistema? El Administrador Financiero debiera usar las líneas de crédito contempladas y los fondos generados por los usuarios para hacer estos pagos, pues de lo contrario se trataría de líneas de crédito de los operadores hacia el sistema que tendrían un carácter abusivo. El costo financiero debe ser contemplado.</t>
  </si>
  <si>
    <t xml:space="preserve">Aténgase a lo señalado en las Bases de Licitación, en especial a lo establecido en el inciso tercero del artículo 3.5.2.2</t>
  </si>
  <si>
    <t xml:space="preserve">4.2.3.8</t>
  </si>
  <si>
    <t xml:space="preserve">Las modificaciones planteadas por los concesionarios debieran poder plantearse en cualquier momento de la concesión y ser aprobadas en no más de 30 días por parte del Ministerio.</t>
  </si>
  <si>
    <t xml:space="preserve">Se solicita la mayor flexibilidad para poder hacer ajustes a los recorridos y atender de mejor forma las necesidades de movilización de los usuarios.</t>
  </si>
  <si>
    <t xml:space="preserve">4.2.3.12</t>
  </si>
  <si>
    <t xml:space="preserve">¿Quiénes son los auditores técnicos autorizados por el Ministerio? ¿Cómo se regulan sus valores y servicios? ¿No basta con las Revisiones Técnicas?</t>
  </si>
  <si>
    <t xml:space="preserve">4.2.2</t>
  </si>
  <si>
    <t xml:space="preserve">“Bajo ninguna circunstancia y en ningún caso, los buses de la flota de la Unidad de Negocio Troncal podrán prestar un servicio distinto, sea público o privado, al contemplado en el presente documento.”. ¿Qué se podrá hacer para servicios especiales a Colegio e instituciones sociales? Consideremos que habría disponibilidad de sobreflota (en algunos horarios) que pudiera ser empleada en esas tareas. De lo contrario, la autoridad está exigiendo inmovilizar capital a costo exclusivo del operador. Además, ¿por qué no se puede hacer en la hora fuera de punta donde la mayoría de los buses se encuentran fuera de operación?¿y la sobreflota?</t>
  </si>
  <si>
    <t xml:space="preserve">Aténgase a lo señalado en las Bases de Licitación en particular lo dispuesto en el artículo 4.2.2 inciso final.</t>
  </si>
  <si>
    <t xml:space="preserve">“La Sociedad Concesionaria podrá subcontratar personal de conducción, en su totalidad o parcialmente, con el objeto de efectuar la prestación de servicios de la Unidad de Negocio, de conformidad con lo establecido en el presente documento. Sin embargo, el Concesionario será el único responsable ante el Ministerio, de la correcta prestación de los servicios por parte del personal de conducción.”. ¿Se podrá contratar conductores “por horas” trabajadas, dependiendo de la programación, en especial para los horarios peak o algunos de poca demanda o temporadas estivales?</t>
  </si>
  <si>
    <t xml:space="preserve">Respecto de la subcontratación de personal de conducción, aténgase a lo señalado en el artículo 3.4.10.
En cuanto a la posibilidad de contratar conductores "por horas", las Bases no contemplan normas específicas sobre la materia, por lo cual se aplican a la especie las reglas generales del Derecho o la normativa específica que resulte aplicable.</t>
  </si>
  <si>
    <t xml:space="preserve">“La remuneración de cada conductor o conductora no podrá supeditarse, estructurarse o condicionarse al número de pasajeros que éste o ésta transporten, boletos que corten o cualquier otro de carácter similar o análogo.”. Es arbitrario, pues las remuneraciones deberían poder ser supeditadas al menos en parte a los ingresos de la compañía para motivar el mejor desempeño y calidad de servicio de los conductores(as).</t>
  </si>
  <si>
    <t xml:space="preserve">4.2.3</t>
  </si>
  <si>
    <t xml:space="preserve">¿Consideran posibles extensiones en caso de mejorar los niveles de emisión?</t>
  </si>
  <si>
    <t xml:space="preserve">Aténgase a lo señalado en las Bases de Licitación, en especial lo estipulado en el artículo 3.4.5</t>
  </si>
  <si>
    <t xml:space="preserve">Lo ideal sería contar con un escenario en que se solicite una antigüedad promedio y que se produzcan extensiones automáticas mientras se mantengan las condiciones de servicio.</t>
  </si>
  <si>
    <t xml:space="preserve">¿Se privilegia la tecnología de emisiones y cajas automaticas?</t>
  </si>
  <si>
    <t xml:space="preserve">Aténgase a lo señalado en las Bases de Licitación. En todo caso, la decisión respecto del bus es tomada libremente por el Concesionario, el cual debe tener presente tanto la normativa vigente como las Bases de Licitación.</t>
  </si>
  <si>
    <t xml:space="preserve">Debería establecerse previamente los posibles cursos de capacitación y considerar la instrucción interna para lograr esos objetivos de capacitación.</t>
  </si>
  <si>
    <t xml:space="preserve">¿Esta medida afectará sólo al personal contratado o también incluirá a personal subcontratado? ¿Si se tiene contratados conductores por horas, el operador, además de pagarles la capacitación deberá pagarle dichas horas trabajadas?</t>
  </si>
  <si>
    <t xml:space="preserve">Aténgase a lo señalado en las Bases de Licitación, en especial a lo señalado en los artículos 3.4.10 y 4.3.1.2 de las Bases de Licitación.</t>
  </si>
  <si>
    <t xml:space="preserve">¿La capacitación se deberá hacer en horarios extra-laborales o en horario laboral?</t>
  </si>
  <si>
    <t xml:space="preserve">4.2.4.1</t>
  </si>
  <si>
    <t xml:space="preserve">¿Cómo se controlará el cumplimiento de los Programas de Operación en la etapa de implementación?</t>
  </si>
  <si>
    <t xml:space="preserve">¿Puede ser personal subcontratado?</t>
  </si>
  <si>
    <t xml:space="preserve">4.2.4.2.1</t>
  </si>
  <si>
    <t xml:space="preserve">Se solicita mayor flexibilidad para hacer los ajustes a los programas de operación. En particular, se debiera permitir modificaciones, que sólo buscan mejorar el sistema, en cualquier momento y cuya aplicación se desarrolle a partir de los 10 días siguientes a su aceptación por parte del Ministerio, con el solo propósito de informar adecuadamente a los usuarios.</t>
  </si>
  <si>
    <t xml:space="preserve">4.3.4</t>
  </si>
  <si>
    <t xml:space="preserve">Es decisión interna del concesionario y de sus trabajadores definir quién o quiénes cancelan los uniformes y la cantidad de éstos. La autoridad sólo debiera limitarse a exigir la presentación con uniformes y no su origen o financiamiento.</t>
  </si>
  <si>
    <t xml:space="preserve">¿El concesionario debería costear 2 uniformes de cada temporada o 1 de cada una?</t>
  </si>
  <si>
    <t xml:space="preserve">4.2.4.2.2</t>
  </si>
  <si>
    <t xml:space="preserve">Este punto debiera ser consistente con una mayor flexibilidad en los Programas de Operación y se debiera permitir al operador modificar su oferta en base a la realidad que presente cada servicio, de modo de ir ajustándose en forma ágil a las necesidades de los usuarios, que permitan rentabilizar la operación de este negocio.</t>
  </si>
  <si>
    <t xml:space="preserve">Aténgase a lo señalado en las Bases de Licitación, en especial a lo establecido en 4.2.4.3</t>
  </si>
  <si>
    <t xml:space="preserve">Todas las modificaciones debieran ser acordadas por ambas partes y no impuestas por el Ministerio.</t>
  </si>
  <si>
    <t xml:space="preserve">4.4</t>
  </si>
  <si>
    <t xml:space="preserve">No se ha considerado la posibilidad de establecer horarios específicos para cumplir en ciertas paradas establecidas, de modo que esta información se publique en los letreros y sea útil para los usuarios. Se evitaría el costo de tecnología y su administración para el sistema.</t>
  </si>
  <si>
    <t xml:space="preserve">Las consultas deben referirse exclusivamente al contenido de las Bases de Licitación. Por lo demás, la gestión de la flota y el cumplimiento de itinerarios es labor de los Concesionarios.</t>
  </si>
  <si>
    <t xml:space="preserve">¿Se debiera explicitar los costos que podría tener para cada concesionario este equipamiento embarcado y definir sus requisitos de instalación para que se consideren al momento de fabricar los buses? En particular considerar su voltaje, ubicación en los buses, capacidad de soportar las vibraciones y uso normal de los buses.</t>
  </si>
  <si>
    <t xml:space="preserve">Las consultas respecto del AFT-CIG deben ser realizadas en el marcos de licitación respectivos.</t>
  </si>
  <si>
    <t xml:space="preserve">4.2.4.3</t>
  </si>
  <si>
    <t xml:space="preserve">El Ministerio no debería tener la capacidad de exigir modificaciones en forma unilateral. Se debe contemplar la mayor flexibilidad y tomar decisiones en forma consensuada con los operadores, que no afecten la rentabilidad de su negocio.</t>
  </si>
  <si>
    <t xml:space="preserve">Exigir salidas adicionales el mismo día puede ser difícil de cumplir por aspectos de mantención, de disponibilidad de conductores u otras causas.</t>
  </si>
  <si>
    <t xml:space="preserve">Lo principal es que NO HAY terminales operando en la actualidad. Además, quien logre conseguir esos terrenos tendría un poder “abusivo” frente al resto del sistema.</t>
  </si>
  <si>
    <t xml:space="preserve">¿Cuál es la diferencia entre depósito y terminal de vehículos? ¿Dónde queda incorporado el concepto de los Reguladores?</t>
  </si>
  <si>
    <t xml:space="preserve">Las consultas deben referirse exclusivamente al contenido de las Bases de Licitación. Sin perjuicio de lo anterior, véase DS Nº 212/92, del Ministerio de Transportes y Telecomunicaciones y DS Nº 47/92, del Ministerio de Vivienda y Urbanismo.</t>
  </si>
  <si>
    <t xml:space="preserve">¿Los antecedentes de terminales y depósitos de vehículos debieran ser entregados una vez pre-adjudicada la concesión, pues no tiene sentido que todos los posibles participantes tengan terrenos comprometidos antes de la licitación y proyectos de arquitectura desarrollados, pues los precios subirían por la demanda asociada que al final se traduciría en un solo demandante que tenga mayor poder para negociar los arriendos o ventas de los terrenos aprobados para terminales?. Además, la autoridad debiera definir algún criterio inicial respecto a la capacidad de los terminales en relación a la flota que deben servir (relación flota v/s metros cuadrados de terreno, entre otras) y certificar la disponibilidad de terrenos aptos en todas las zonas involucradas.</t>
  </si>
  <si>
    <t xml:space="preserve">“Con a lo menos dos días de anticipación a la fecha antes señalada, el Concesionario deberá acreditar ante el Ministerio haber obtenido la autorización de funcionamiento mencionada en la letra e)...”. Hay zonas de Santiago que incluso hoy no cuentan con autorizaciones para terminales y es muy difícil que se generen en el futuro (sector oriente), ¿qué rol podrá jugar la autoridad para facilitar el acceso a los permisos respectivos? ¿Qué pasa si la obtención de dicho permiso se retrasa por demasiada burocracia de las Municipalidades, SESMA u otro organismo? ¿Habrá algún tipo de intermediación por parte de Transantiago para facilitar este proceso? ¿Se cobrará las multas de UF40 por cada semana de retraso?</t>
  </si>
  <si>
    <t xml:space="preserve">“Por último, en caso que el trazado de los servicios incluya el ingreso a una o más Estaciones de Intercambio Modal, el Concesionario deberá considerar el pago por el acceso a dichas estaciones sin perjuicio de su reembolso…” . No corresponde que el operador entregue una línea de crédito al sistema para el pago de los peajes, el cual debiera ser pagado por el sistema.</t>
  </si>
  <si>
    <t xml:space="preserve">Se debería permitir al menos algunos niveles de subcontratación, fijando rangos máximos de conductores a ser subcontratados. Basta con la responsabilidad que asuma el concesionario de cumplimiento de los compromisos provisionales de este tipo de personal. Se considerara como servicio de utilidad pública para reducir los problemas asociados a huelgas que paralicen el transporte.</t>
  </si>
  <si>
    <t xml:space="preserve">Aténgase a lo señalado en las Bases de Licitación, en especial a lo señalado en el artículo 3.4.11</t>
  </si>
  <si>
    <t xml:space="preserve">Creemos incorrecto que los cargos de producción de la señalización sean por cuenta del operador. Eso corresponde a vialidad o a las municipalidades involucradas.</t>
  </si>
  <si>
    <t xml:space="preserve">¿Cuales serán los criterios para establecer las distancias mínimas y máximas entre paradas?</t>
  </si>
  <si>
    <t xml:space="preserve">Respecto de la subcontratación de personal de conducción, aténgase a lo señalado en el artículo 3.4.11.
En cuanto a la posibilidad de contratar conductores "por horas", las Bases no contemplan normas específicas sobre la materia, por lo cual se aplican a la especie las reglas generales del Derecho o la normativa específica que resulte aplicable.</t>
  </si>
  <si>
    <t xml:space="preserve">¿Se considera solo el Pago por pasajero Transportado?</t>
  </si>
  <si>
    <t xml:space="preserve">5.1.1</t>
  </si>
  <si>
    <t xml:space="preserve">¿Al operador se le pagara lo mismo por cada pasajero transportado, independientemente si el que se subió es adulto o escolar? No se hace mención a usuarios y tarifas diferenciadas en ninguna parte de las bases.</t>
  </si>
  <si>
    <t xml:space="preserve">No se debiera solicitar aportes a los concesionarios para pagarse sus propios ingresos.</t>
  </si>
  <si>
    <t xml:space="preserve">¿El Metro hará algún aporte?</t>
  </si>
  <si>
    <t xml:space="preserve">5.2</t>
  </si>
  <si>
    <t xml:space="preserve">¿Los valores de presentación incluyen los extremos del rango (Ej. A1 132;138)?</t>
  </si>
  <si>
    <t xml:space="preserve">El párrafo 2 señala el porcentaje máximo de ingresos preferentes con referencia al punto 3.5.2.1.2, bastaría que haga referencia al punto 5.1.3 (es lo mismo).</t>
  </si>
  <si>
    <t xml:space="preserve">La afirmación es incorrecta. Aténgase a lo señalado en las Bases de Licitación.</t>
  </si>
  <si>
    <t xml:space="preserve">Si se tiene consistencia con los objetivos de este plan de transporte enunciados en el punto 2.2, en particular en lo referido a reducir la contaminación, se debiera considerar como factor de desempate (o asignarle algún valor en el cálculo de puntaje de la oferta económica) a la tecnología de los buses que participen (mejores normas de emisiones).</t>
  </si>
  <si>
    <t xml:space="preserve">“En caso de que un proponente obtuviere el mayor puntaje en más Unidades de Negocio de aquellas que se puede adjudicar, el Ministerio procederá a adjudicarle las Unidades de Negocio respectivas de manera de minimizar los costos generales del sistema. En virtud de lo anterior, se adjudicarán aquellas propuestas que presenten la mayor diferencia de puntaje respecto de la que ocupe el siguiente lugar...”. ¿Por qué no dejar al adjudicatario que escoja con cuáles Unidades de Negocio se desea quedar, ya que puede tener más ventajas operacionales en una que en otra? Se debiera permitir la renuncia a alguna propuesta pues es muy posible que todos los licitantes postulen a varias (o todas) las alternativas disponibles.</t>
  </si>
  <si>
    <t xml:space="preserve">Dados los objetivos ambientales que tiene Transantiago ¿de qué forma se considerará la lejanía o cercanía de los terminales o depósitos que cada operador presente, por el tema de los kilómetros en vacío, lo que finalmente lo único que significan es pérdida de dinero y contaminación?</t>
  </si>
  <si>
    <t xml:space="preserve">Reiterando el mismo concepto presentado previamente. Para los operadores postulantes se trata de un portfolio que debe ser ajustado de acuerdo a su propio criterio de eficiencia. Las adjudicaciones pueden presentar algunos factores sinergéticos que debieran ser accesibles al postulante y no se debiera asignar en virtud de las ofertas de terceros proponentes. El mejor debe optar por desechar a su propio juicio alguna(s) Unidades de Negocio y eventualmente transarlas con otros participantes de modo de optimizar la operación de su propio portfolio.</t>
  </si>
  <si>
    <t xml:space="preserve">Se sugiere permitir entre quienes empaten o tengan las mejores alternativas para el sistema que negocien directamente entre ellos para dar la opción que uno pueda renunciar a una de sus alternativas.</t>
  </si>
  <si>
    <t xml:space="preserve">Los criterios para optar por la mejor alternativa en caso de empate son distintos entre las Unidades Troncales 2 y 4 y Alimentadores 10 versus los criterios de los otros troncales y Alimentadoreses. En los primeros se privilegia en primer lugar los IMP y luego el aporte a la Reserva Técnica Operativa y en los segundos se invierte ese orden. ¿A qué se debe esa diferenciación?</t>
  </si>
  <si>
    <t xml:space="preserve">Las consultas deben referirse exclusivamente al contenido de las Bases de Licitación. Sin perjuicio de lo anterior, véase DS Nº 212/92 del Ministerio de Transportes y Telecomunicaciones y DS Nº 47/92, del Ministerio de Vivienda y Urbanismo.</t>
  </si>
  <si>
    <t xml:space="preserve">¿El párrafo 2 señala el porcentaje máximo de ingresos preferentes con referencia al punto 3.5.2.1.2, bastaría que haga referencia al punto 5.1.3 (es lo mismo).?</t>
  </si>
  <si>
    <t xml:space="preserve">5.3</t>
  </si>
  <si>
    <t xml:space="preserve">Este concepto no aporta NADA, basta con el pago solicitado por pasajero.</t>
  </si>
  <si>
    <t xml:space="preserve">Los criterios para optar por la mejor alternativa en caso de empate son distintos entre las Unidades Troncales 2 y 4 y Alimentador 10 versus los criterios de los otros troncales y alimentadores. En los primeros se privilegia en primer lugar los IMP y luego el aporte a la Reserva Técnica Operativa y en los segundos se invierte ese orden. ¿A qué se debe esa diferenciación?</t>
  </si>
  <si>
    <t xml:space="preserve">Anexo 9</t>
  </si>
  <si>
    <t xml:space="preserve">Si el costo total anual del sistema fuera superior a $ 509.000.000.000, ¿las tarifas seguirían subiendo (en saltos de $10 u otra escala) o ese es el techo que se ha definido para la tarifa alimentador adulto? ¿Cómo se cubrirían las eventuales diferencias de costo (déficit del sistema), que por el modelo y dada la prelación de pagos serían asumidos por los operadores de buses?</t>
  </si>
  <si>
    <t xml:space="preserve">La tabla contenida en el punto 2.2 del Anexo 9, sólo determina la tarifa alimentador adulto inicial, es decir para el primer mes de operación en régimen. La tarifa evoluciona según lo descrito en el punto 4.1 del mismo Anexo.</t>
  </si>
  <si>
    <t xml:space="preserve">3.1.4</t>
  </si>
  <si>
    <t xml:space="preserve">¿Cuáles son esos posibles (o ciertos) otros costos asociados al sistema (Cocs)?</t>
  </si>
  <si>
    <t xml:space="preserve">Corresponden a los costos asociados a equipamiento embarcado y a los pagos a Metro por la red de recarga del medio de acceso.</t>
  </si>
  <si>
    <t xml:space="preserve">¿Este concepto de aproximar a la centena superior implicaría que si la tarifa alimentador adulto es $300, la tarifa de pago en efectivo será de $360 pero el COBRO EFECTIVO a los usuarios sería de $400?</t>
  </si>
  <si>
    <t xml:space="preserve">Sí. </t>
  </si>
  <si>
    <t xml:space="preserve">4.3.1</t>
  </si>
  <si>
    <t xml:space="preserve">¿Dentro del marco de las combinaciones alimentador-alimentador no se especifica como se considera el caso ida y regreso en el mismo servicio en un plazo menor a 30 minutos ¿tendrá costo o no?</t>
  </si>
  <si>
    <t xml:space="preserve">Para efectos de pago al Concesionario, dicho viaje constituye Etapas con derecho a pago, de acuerdo a lo establecido en el artículo 3.5.2.1.2 inciso tercero, sin perjuicio de la tarifa aplicable al usuario.</t>
  </si>
  <si>
    <t xml:space="preserve">3.0</t>
  </si>
  <si>
    <t xml:space="preserve">Cuando se especifica la modalidad de cobro en el caso de haber trasbordo se determinan los tiempos entre viajes, estos tiempos son fijos durante todo el plazo de la concesión o son móviles, si es así como será la política de modificación de estos tiempos.</t>
  </si>
  <si>
    <t xml:space="preserve">Remítase a lo señalado en el Anexo 9.</t>
  </si>
  <si>
    <t xml:space="preserve">5.0</t>
  </si>
  <si>
    <t xml:space="preserve">¿El reajuste de tarifas regirá a público a partir del mes 3, puesto que durante el mes 2 se hará la evaluación de costos y déficit posibles? En todo caso se pagará al operador su PPT reajustado a partir del mes 2, ¿cómo se cubrirán esos eventuales défict de 2 meses de operación del sistema bajo costo? ¿Con qué antelación se avisará a los usuarios sobre el aumento de tarifas?</t>
  </si>
  <si>
    <t xml:space="preserve">El ajuste de tarifas regirá a público a partir del segundo mes de la Etapa de Régimen.</t>
  </si>
  <si>
    <t xml:space="preserve">¿Se contempla que las tarifas puedan subir $20 por 2 meses consecutivos, para compensar el que no suban lo suficiente cunado el cambio en la RTO sea equivalente a un porcentaje menor al 30% de la RTO inicial? Si es así, ¿por qué no se sube de inmediato por ese monto mayor ($30 o $40) y se evita el déficit del mes siguiente que sólo será absorbido por los operadores de buses?</t>
  </si>
  <si>
    <t xml:space="preserve">Anexo 11</t>
  </si>
  <si>
    <t xml:space="preserve">1.0</t>
  </si>
  <si>
    <t xml:space="preserve">¿Existe alguna especificación básica sobre el tipo y características del espacio físico que debe ser provisto por el operador?</t>
  </si>
  <si>
    <t xml:space="preserve">El Concesionario deberá acordarlo en conjunto con el AFT.</t>
  </si>
  <si>
    <t xml:space="preserve">¿Existen seguros comprometidos para los equipos de cobro tanto embarcados como en los terminales para resguardar al operador contra posibles robos, vandalismo entre otros?</t>
  </si>
  <si>
    <t xml:space="preserve">¿Quién es el responsable de fiscalizar que se realice la descarga de los datos en los terminales o puntos de descarga?</t>
  </si>
  <si>
    <t xml:space="preserve">¿Que ocurre si es que en un servicio que esté alejado de los terminales y que no retorna por espacios de menos de 8 horas  no dispone de punto de descarga de datos?</t>
  </si>
  <si>
    <t xml:space="preserve">El Concesionario será multado, toda vez que no cumplirá con una de las exigencias establecidas en las Bases de Licitación.</t>
  </si>
  <si>
    <t xml:space="preserve">¿Si el bus está con el sistema de cobro defectuoso en un día particular quién es el responsable de cubrir el costo por lucro cesante, cuanto se considerará de pago para cada tipo de bus?</t>
  </si>
  <si>
    <t xml:space="preserve">La provisión y mantención del equipamiento será responsabilidad de los proveedores de los servicios complementarios (CIG o AFT), por lo cual las consultas sobre esta materia deben ser efectuadas en el los respectivos procesos de licitación.</t>
  </si>
  <si>
    <t xml:space="preserve">¿Cuales son los tiempos de respuesta para la atención de los sistemas de cobro defectuosos?</t>
  </si>
  <si>
    <t xml:space="preserve">Las preguntas deben referirse exclusivamente al contenido de las bases </t>
  </si>
  <si>
    <t xml:space="preserve">2.3.2</t>
  </si>
  <si>
    <t xml:space="preserve">¿Quién es el encargado de retirar el dinero en efectivo de los sistemas de cobro embarcados?</t>
  </si>
  <si>
    <t xml:space="preserve">¿Los pagos al operador por los pasajes vendidos en efectivo se paga según lo que reporte la venta de boletos, sin importar la recaudación real?</t>
  </si>
  <si>
    <t xml:space="preserve">¿Existirá un veedor aprobado por el operador que fiscalice el recuento de los fondos en efectivo?</t>
  </si>
  <si>
    <t xml:space="preserve">3.1</t>
  </si>
  <si>
    <t xml:space="preserve">¿Cual es el valor del arriendo de este sistema?</t>
  </si>
  <si>
    <t xml:space="preserve">¿Existen seguros comprometidos para el equipamiento embarcado para resguardar al operador contra posibles robos, vandalismo entre otros?</t>
  </si>
  <si>
    <t xml:space="preserve">¿En que momento se definirán las características técnicas requeridas por el equipamiento?</t>
  </si>
  <si>
    <t xml:space="preserve">¿Cuantas horas se deben disponer para la instalación de los equipos, se instalará en horario nocturno o festivo?</t>
  </si>
  <si>
    <t xml:space="preserve">El Concesionario deberá acordarlo en conjunto con el proveedor del equipamiento.</t>
  </si>
  <si>
    <t xml:space="preserve">¿En que lugar se instalarán los equipos?</t>
  </si>
  <si>
    <t xml:space="preserve">¿Quién será el instalador autorizado?</t>
  </si>
  <si>
    <t xml:space="preserve">Será responsabilidad del AFT determinar quién instala los equipos.</t>
  </si>
  <si>
    <t xml:space="preserve">4.0</t>
  </si>
  <si>
    <t xml:space="preserve">¿De cuantas horas consta la capacitación y en que lugar se realiza?</t>
  </si>
  <si>
    <t xml:space="preserve">2.1</t>
  </si>
  <si>
    <t xml:space="preserve">En la agrupación de servicios de Implementación. Determinar explicitamente a que Area pertenecen los servicios MB40B, MB40A, MB44B, MB44C, que se muestran en el art. 2.1 de los servicios asociados a la fase 1A del anexo 16.</t>
  </si>
  <si>
    <t xml:space="preserve">3.2.3.5 B)</t>
  </si>
  <si>
    <t xml:space="preserve">Cuál es el objetivo del documento 7 si por un lado la estructura organizacional mínima la especifican las bases y por otro lado las políticas de personal de cualquier empresa son dinámicas y se van ajustando a la realidad de la economía nacional y de la empresa?</t>
  </si>
  <si>
    <t xml:space="preserve">3.2.3.6 A)</t>
  </si>
  <si>
    <t xml:space="preserve">Cuál es el beneficio de aceptar compartir riesgos para las troncales 2 y 4?</t>
  </si>
  <si>
    <t xml:space="preserve">Por qué se debe pagar al AFT $20 por boleto si no está prestando ningún servicio a cambio de ese costo en la etapa de transición?</t>
  </si>
  <si>
    <t xml:space="preserve">Para las troncales 2 y 4, según lo que se establece en este punto, implica que se les pagará una demanda garantizada igual a la proporción de la demanda referencial del anexo 3, para el período de transición?</t>
  </si>
  <si>
    <t xml:space="preserve">Por qué para las troncales 2 y 4 el "n" del VAI esperado depende de lo señalado en el documento 12? Y ¿se refiere a la letra A) ó B) del documento 12?</t>
  </si>
  <si>
    <t xml:space="preserve">Este ajuste a los servicios licitados se aplica a la nueva red de metro en construcción?</t>
  </si>
  <si>
    <t xml:space="preserve">3.6.6 </t>
  </si>
  <si>
    <t xml:space="preserve">Qué se entiende por equipo de trabajo?</t>
  </si>
  <si>
    <t xml:space="preserve">Debe entenderse referido al Equipo del Concesionario a que se refiere el artículo 3.4.10.</t>
  </si>
  <si>
    <t xml:space="preserve">3.6.6 d) y e)</t>
  </si>
  <si>
    <t xml:space="preserve">Se deberían definir a priori la estructura del informe de costos y los indicadores de gestión que se solicitarán a objeto de que, cómo Concesionario, decida oportuna y correctamente por el sistema de información a implantar, llámese softwares (ERP y otros) principalmente.</t>
  </si>
  <si>
    <t xml:space="preserve">El representante del Concesionario, puede ser una persona distinta de los Gerentes o Directores, llámese asesor externo por ejemplo?</t>
  </si>
  <si>
    <t xml:space="preserve">Corresponderá a cada Concesionario designar a su representante. </t>
  </si>
  <si>
    <t xml:space="preserve">Por qué no se definió la fórmula de ajuste en el precio en el caso de que se produzca una menor demanda real en comparación a la referencial por una baja en la velocidad comercial?</t>
  </si>
  <si>
    <t xml:space="preserve">La variación en la capacidad de transporte que afecta el PPT, es sólo si se solicita el aumento de ésta?</t>
  </si>
  <si>
    <t xml:space="preserve">Pag. 2</t>
  </si>
  <si>
    <t xml:space="preserve">Qué son los "kilómetros mínimos disponibles para la flota ofertada" ?</t>
  </si>
  <si>
    <t xml:space="preserve">Pag. 4</t>
  </si>
  <si>
    <t xml:space="preserve">Cuál es la demanda esperada de transporte de pasajeros, dada la demanda referencial con derecho a pago?</t>
  </si>
  <si>
    <t xml:space="preserve">Anexo TroncalesAlimentadores</t>
  </si>
  <si>
    <t xml:space="preserve">Pag. 3</t>
  </si>
  <si>
    <t xml:space="preserve">En relación a las Garantías propias del sistema, ¿con que medios cuenta el concesionario para hacer efectivas las garantías que se enumeran por parte del Estado?</t>
  </si>
  <si>
    <t xml:space="preserve">Se aplican a la especie las reglas generales del Derecho.</t>
  </si>
  <si>
    <t xml:space="preserve">Aclarar limitación en cuanto a flotas ofertadas para el caso de un socio con participación directa en otras sociedades concesionarias</t>
  </si>
  <si>
    <t xml:space="preserve">Aténgase a lo señalado en las Bases de Licitación, en especial a lo señalado en el inciso tercero del artículo 3.2.1</t>
  </si>
  <si>
    <t xml:space="preserve">¿Cómo se armoniza la declaración de aceptar compartir riesgos por parte de representante legal de la concesionaria, con su responsabilidad por los perjuicios que conlleva a la sociedad?</t>
  </si>
  <si>
    <t xml:space="preserve">¿Puede tomarse fuera de Chile la Póliza de Garantía de ejecución inmediata?</t>
  </si>
  <si>
    <t xml:space="preserve">Las pólizas deben estar autorizadas por la Superintendencia de Valores y Seguros.</t>
  </si>
  <si>
    <t xml:space="preserve">Aparte de las consideraciones generales que se indican en el párrafo siguiente a la Tabla Nº 1 de la Página 33 ¿existe alguna pauta específica, con criterios objetivos, sobre los aspectos que los integrantes de la Comisión de Evaluación deberá considerar para colocar su respectiva nota? o por el contrario depende única y exclusivamente del arbitrio de los miembros de la comisión?</t>
  </si>
  <si>
    <t xml:space="preserve">¿Qué se entiende por errores de forma a que se refiere el penúltimo párrafo de este número?</t>
  </si>
  <si>
    <t xml:space="preserve">¿Tendrán derecho los oferentes a conocer el Acta de Calificación, y en caso afirmativo, en que oportunidad?</t>
  </si>
  <si>
    <t xml:space="preserve">Aténgase a lo señalado en las Bases de Licitación, en especial a lo dispuesto en el artículo 3.3.</t>
  </si>
  <si>
    <t xml:space="preserve">¿Tendrán derecho los oferentes a conocer los antecedentes presentados en la Oferta Económica por los proponentes que figuren en el Acta de Calificación?</t>
  </si>
  <si>
    <t xml:space="preserve">¿Puede tomarse fuera de Chile la Póliza de Garantía de Cumplimiento de Contrato?</t>
  </si>
  <si>
    <t xml:space="preserve">¿Qué se entiende por capital nominal indicado en el inciso 2 de este número, si ya estaría pagado de acuerdo a las bases?</t>
  </si>
  <si>
    <t xml:space="preserve">La obligación de no disminuir el capital social ¿rige también para el caso en que el capital de la sociedad disminuya como consecuencia de un balance anual?</t>
  </si>
  <si>
    <t xml:space="preserve">La obligación de que el representante de la sociedad se encuentre en Santiago de Chile ¿se refiere sólo al Gerente General o se entiende cumplida si están en esa ciudad el Gerente Técnico Operacional o el Gerente de Finanzas?</t>
  </si>
  <si>
    <t xml:space="preserve">La obligación de residencia en la ciudad de Santiago a que se refiere el artículo 3.4.10 Nº 1 se extiende sólo al Gerente Técnico Operacional.</t>
  </si>
  <si>
    <t xml:space="preserve">La declaración de huelga en un proceso de negociación colectiva o un paro ilegal de actividades ¿serán consideradas como alteración en la prestación del servicio?</t>
  </si>
  <si>
    <t xml:space="preserve">Respecto de la compra obligatoria de los boletos al administrador financiero en la etapa de implementación ¿Cuál es la justificación de este pago, en una etapa enque este administrador no recaudará dineros sino que serán los propios concesionarios los que realizarán esta labor? En este mismo caso ¿cual es la contraprestación para los concesionarios por parte del administrador financiero por este pago?</t>
  </si>
  <si>
    <t xml:space="preserve">¿Se otorgará alguna facultad al concesionario para evitar la evasión o se impondrá por ley una sanción al pasajero que no pague su pasaje?</t>
  </si>
  <si>
    <t xml:space="preserve">Aténgase a lo señalado en las Bases de Licitación, sin perjuicio de sus modificaciones, en especial en lo dispuesto en los artículos 3.5.2.1.1 y 3.5.2.1.2</t>
  </si>
  <si>
    <t xml:space="preserve">Nº 1 letra i): ¿qué se entiende por espacios públicos?</t>
  </si>
  <si>
    <t xml:space="preserve">Nº 5 letra b): ¿cuáles serán causas justificadas para los efectos de no incurrir en esa infracción?</t>
  </si>
  <si>
    <t xml:space="preserve">Las situaciones que impidan el cumplimiento de las obligaciones contraídas por el Concesionario serán analizadas en cada caso en base a los antecedentes que presente el interesado. </t>
  </si>
  <si>
    <t xml:space="preserve">Letra a): La disminución del capital de la sociedad producida como consecuencia de un balance anual ¿configura esta causal de caducidad?</t>
  </si>
  <si>
    <t xml:space="preserve">La causal aludida no se refiere a aquella disminución resultante del balance anual, la cual opera de pleno derecho.</t>
  </si>
  <si>
    <t xml:space="preserve">¿Quiénes tienen derecho a voto dentro del Comité Técnico Operativo?</t>
  </si>
  <si>
    <t xml:space="preserve">Cada uno de sus integrantes.</t>
  </si>
  <si>
    <t xml:space="preserve">¿Cuál es el quórum con que deben tomarse los acuerdos en el Comité Técnico Operativo?</t>
  </si>
  <si>
    <t xml:space="preserve">El Comité adoptará los acuerdos conforme a las normas que este mismo determine.</t>
  </si>
  <si>
    <t xml:space="preserve">¿Cuál es el objeto de este aporte a la Reserva Técnica Operativa?</t>
  </si>
  <si>
    <t xml:space="preserve">Este aporte a la Reserva Técnica Operativa ¿será devuelto en alguna oportunidad?</t>
  </si>
  <si>
    <t xml:space="preserve">1.12</t>
  </si>
  <si>
    <t xml:space="preserve">En el punto 1.12 Bus Tipo L, se dice que corresponde al bus pesado.¿Deberá decir liviano?</t>
  </si>
  <si>
    <t xml:space="preserve">En la cláusula 2.5 y en la documentación anexa a las bases de licitación, que ha sido entregada por el equipo de Transantiago en reuniones y presentaciones públicas, se señala que el Estado invertirá en la construcción de infraestructura especializada para la operación del nuevo esquema de operación y recorridos de Transantiago. En particular se ha señalado la construcción de vías segregadas para buses, conexiones viales, repavimentación de calles, paraderos, estaciones de transferencia y estaciones de intercambio modal ¿Qué mecanismos tiene el oferente para tener certeza sobre las acciones que tomará el Estado en la construcción de la infraestructura mencionada y la mantención de dicha infraestructura, que garanticen la operación establecida en las bases y en los futuros contratos de concesión? Se solicita que todos los proyectos de infraestructuras formen parte de las presentes bases, ya que ésta tiene un efecto directo en la posibilidad de operar a las frecuencias contratadas, la flota, los costos de operación y eventualmente los ingresos del concesionario. Adicionalmente se solicita incorporar a las bases de licitación una garantía de la mantención de esta infraestructura, en particular los pavimentos de las vías por donde circularán los buses concesionados, debido al efecto que éstos tienen sobre la mantención de los vehículos.</t>
  </si>
  <si>
    <t xml:space="preserve">Se requiere mayor información respecto a quién será responsable de la inversión y construcción de toda la infraestructura de apoyo a los servicios de transporte público, es decir, estaciones de intercambio modal, estaciones de transbordos, paraderos, vías exclusivas, etc. ¿Cuál es el cronograma de implementación de cada una de las obras de infraestructura de apoyo al sistema de transporte público?</t>
  </si>
  <si>
    <t xml:space="preserve">En la cláusula 2.7 se explican las condiciones de operación durante las distintas etapas de implementación del sistema. Adicionalmente, para la Fase I del plan, en el Anexo 16 se definen las agrupaciones de recorridos actuales que se asignarán a cada concesionario que se adjudiquen las unidades de negocio de la Fase II. De acuerdo a las agrupaciones de recorridos para las 3 subfases de la Fase I, los concesionarios que se adjudiquen algunas de las unidades alimentadoras deberán disponer una flota de buses mayor al comienzo de la Fase 1, la que deberán ir disminuyendo con las fases sucesivas, ya que algunos recorridos pasarán a ser operados por los concesionarios de las unidades troncales 2 o 4. Se solicita conocer cual será el destino de los vehículos que deberán eliminarse de la flota base inicial a medida que transcurran las distintas etapas de implementación y, por otra parte, si existirá alguna compensación a los concesionarios que deberán de disponer de flotas mayores al comienzo del plan.</t>
  </si>
  <si>
    <t xml:space="preserve">Es de responsabilidad del Concesionario determinar el destino de los vehículos que deberán eliminarse de la flota base inicial a medida que transcurran las distintas etapas de implementación.  
Las Bases de Licitación no contemplan compensaciones por este concepto. En consecuencia, los proponentes deberán considerarlo en sus costos.</t>
  </si>
  <si>
    <t xml:space="preserve">En la bases de licitación se establecen mecanismos de fiscalización de la validación de viajes. Sin embargo, se requiere mayor información sobre cómo serán detectadas las faltas en validación de viajes en los casos que un usuario no valide su viaje o utilice una tarjeta preferencial que no le corresponda o pague una tarifa menor al chofer del bus. Por otra parte, ¿cómo serán penalizadas estas faltas? y ¿tendrá el concesionario la facultad de penalizar a usuarios o será facultad exclusiva de la Autoridad?</t>
  </si>
  <si>
    <t xml:space="preserve">Aténgase a lo señalado en las Bases de Licitación y en especial lo dispuesto en el artículo 2.8</t>
  </si>
  <si>
    <t xml:space="preserve">En la cláusula 4.2 se define para la etapa de régimen los servicios nocturnos que operarán de lunes a domingo entre las 00:00 y las 05:29 hrs. Sin embargo, en el anexo 13 se indican los períodos de operación y el nocturno se define entre las 23:00 y las 05:29 hrs. Se solicita aclarar cual es la definición correcta del período nocturno.</t>
  </si>
  <si>
    <t xml:space="preserve">El punto 5.2 señala que “El factor de licitación PPT contenido en la Oferta Económica deberá situarse entre los valores máximo y mínimo expresado en pesos establecidos en la Tabla 18, ..”. Se pide aclarar si el licitante puede ofertar un PPT de valor igual al pago mínimo o al pago máximo indicados en la Tabla.</t>
  </si>
  <si>
    <t xml:space="preserve">Aquí se especifican los documentos a incluir en la oferta y se solicita en el Documento Nº 1 los Antecedentes que acreditan la existencia legal de la sociedad, y en particular se especifica en el punto a) “Copia o fotocopia autorizada de la escritura pública de constitución y Certificado de Vigencia de la sociedad emitido por el Conservador de Comercio, con fecha no superior a sesenta días anteriores a la presentación de la propuesta”. El Certificado se pide emitido con fecha no superior, o sea fecha no posterior, a sesenta días anteriores a la presentación de la propuesta. De esta manera se entiende que el último día para que el CBR emita un certificado sería el día 22 de octubre de 2004. Se solicita aclarar si los 60 días corresponden a la antigüedad máxima del certificado, o sea que el certificado debería ser emitido después del 22 de octubre.</t>
  </si>
  <si>
    <t xml:space="preserve">El certificado de vigencia de la sociedad deberá tener una antigüedad máxima de 60 días por lo que no obsta que sea emitido con posterioridad.</t>
  </si>
  <si>
    <t xml:space="preserve">En el Documento Nº 1 se solicita los Antecedentes que acreditan la existencia legal de la sociedad, y en particular se especifica en el punto f) “Copia o fotocopia autorizada de las escrituras públicas donde conste la personería de el o los representantes legales del Proponente, y su respectivo certificado de vigencia, el cual deberá ser emitido con una fecha no superior a 30 días previos a la presentación de las ofertas”. La copia y su respectivo certificado se piden emitidos con fecha no superior, o sea fecha no posterior, a 30 días anteriores a la presentación de la propuesta. El último día para emitir el certificado sería el día 21 de noviembre de 2004. Se solicita aclarar si los 30 días corresponden a la antigüedad máxima del certificado, o sea que el certificado debería ser emitido después del 21 de noviembre.</t>
  </si>
  <si>
    <t xml:space="preserve">El certificado de vigencia de los poderes deberá tener una antigüedad máxima de 60 días por lo que no obsta que sea emitido con posterioridad</t>
  </si>
  <si>
    <t xml:space="preserve">En la cláusula 3.2.3.5 se especifica que se debe incluir el documento 7 (del modelo de la empresa) entre los documentos especiales que se deben presentar para la oferta técnica para cada una de la unidades de negocio a las que postule el oferente. Se solicita clarificar si es necesario presentar el documento 7 para cada una de la unidades de negocio a las que se postule o sólo uno para cada oferente como parte de los antecedentes generales.</t>
  </si>
  <si>
    <t xml:space="preserve">Se solicita aclarar si los Antecedentes Generales indicados en el punto 3.2.3.5 letra A hay que incluirlos en cada una de las ofertas asociadas a cada Unidad de Negocio postulada, o si se entregan una sola vez y por separado de los Antecedentes Especiales de cada Unidad de Negocio indicados en el punto 3.2.3.5 letra B.</t>
  </si>
  <si>
    <t xml:space="preserve">En la cláusula 3.2.3.7 se especifica que la glosa de los documentos para garantizar la seriedad de la oferta deberá ser: “Para garantizar la Seriedad de la Oferta en la Licitación de Vías Transantiago 2003”. ¿Corresponde que donde dice “2003” debería decir “2004”?</t>
  </si>
  <si>
    <t xml:space="preserve">En la cláusula 3.2.4.3 se establece que para la evaluación de los documentos Nº 6, Nº 7. Nº 8 y Nº 9 señalados en el artículo 3.2.3.5 de las Bases de Licitación, la Comisión de Evaluación se pronunciará asignándoles a cada uno de ellos nota de 1 a 7, sin decimales. Se solicita conocer las variables a considerar en cada documento y criterios a partir de los cuales se asignarán estas notas.</t>
  </si>
  <si>
    <t xml:space="preserve">En la cláusula 3.2.4.3 se señala respecto a la nota con que serán evaluados los documentos Nº 6, Nº 7. Nº 8 y Nº 9 que tratándose del Documento N° 6, las propuestas que consideren buses sin transmisión automática podrán obtener como máximo nota 6. Se solicita indicar en qué parte de dicho documento se debe detallar la composición de la flota en vehículos con caja mecánica y aquellos con caja automática.</t>
  </si>
  <si>
    <t xml:space="preserve">¿Qué ocurre con las etapas de implementación del proyecto Transantiago si una Unidad de Negocio (troncal o alimentador) no se adjudica porque no hay oferentes e incluso después de que se haya invitado los oferentes que se hayan adjudicado otras unidades de negocio, por lo cual el Ministerio deberá llamar a un nuevo proceso de licitación, considerando el tiempo que este proceso requiere?</t>
  </si>
  <si>
    <t xml:space="preserve">En la cláusula 3.4.2.1 se establece que las sociedades concesionarias deberán suscribir los contratos que resulten necesarios para el funcionamiento del Administrador Financiero y del Centro de Información y Gestión. Se especifica además que estos instrumentos serán entregados, con carácter referencial, por el Ministerio a los Concesionarios y su contenido definitivo, así como sus eventuales modificaciones deberán ser aprobados por el Ministerio antes de su suscripción. Se solicita conocer la fecha en que serán entregados estos documentos en carácter referencial y definitivo a cada concesionario.</t>
  </si>
  <si>
    <t xml:space="preserve">En la cláusula 3.4.4.1 se establece la posibilidad de extensión del período de concesión por el no pago del valor actualizado de los ingresos esperados. ¿Con cuánto tiempo de anticipación a la fecha de término de la concesión se requiere solicitar la extensión del período de concesión?</t>
  </si>
  <si>
    <t xml:space="preserve">Aténgase a lo señalado en el inciso tercero del artículo 3.4.4.1</t>
  </si>
  <si>
    <t xml:space="preserve">Se requiere conocer mayor detalle respecto al Administrador Financiero de Transantiago en cuanto a los siguientes temas: garantía de funcionamiento del sistema de distribución y recarga de las tarjetas sin contacto como único medio de acceso de los usuarios al sistema de transporte público y la definición de las responsabilidades por eventuales problemas que se generen en este sistema; fecha de venta de bases de licitación, de presentación de ofertas y adjudicación; en caso que el AFT no parta junto con el resto del sistema de transporte público ¿cuál será la forma de recaudación, integración tarifaria y pago a los operadores que se utilizará temporalmente?; en el caso que no se haya adjudicado el AFT antes de la presentación de ofertas para la operación del sistema, ¿cómo se garantiza a los oferentes que las condiciones del negocio no serán modificadas como resultado del proceso de licitación del AFT?</t>
  </si>
  <si>
    <t xml:space="preserve">Las consultas deben referirse exclusivamente al contenido de las Bases de Licitación y la materia consultada corresponde a una que se encuentra establecida en las Bases del Administrador Financiero Transantiago y sus anexos, las que puede ser objeto de consultas por parte de los adquirentes de Bases de Vías.</t>
  </si>
  <si>
    <t xml:space="preserve">En la cláusula 3.5.2.1.1, Ingresos en la etapa de implementación, faltaría aclarar que el pago al AFT de $20 por concepto de la compra de los boletos, sería el único pago al AFT que haría el Concesionario en este período.</t>
  </si>
  <si>
    <t xml:space="preserve">En la cláusula 3.5.2.1.2 se establece que “la etapas con derecho a pago son todas aquellas que se registren en los validadores y que no constituyan una continuación de un mismo viaje en el mismo servicio, salvo que entre las validaciones de dichas etapas hubiere transcurrido un período igual o superior a 30 minutos”. Se solicita una estimación del porcentaje de los viajes proyectados que constituyen una continuación de otro viaje durante un período inferior a 30 minutos, ya que éstos no serán pagados al concesionario, por lo que se requiere para estimar el impacto en los ingresos.</t>
  </si>
  <si>
    <t xml:space="preserve">En la cláusula 3.5.2.1.2 se establece que para el pago a los concesionarios se dispondrá de los Recursos Disponibles para Pago, constituidos por los recaudos del sistema provenientes de los servicios efectivamente utilizados por los usuarios más la reserva técnica, pero luego de efectuada la conciliación a que se refiere el Anexo 1 de las presentes Bases y pagados los servicios complementarios (CIG, AFT, concesionarios de estaciones intermodales y estaciones de transbordo, etc.). Según este procedimiento los concesionarios de las unidades de negocio de Transantiago estarían asumiendo todo el riesgo de déficit de caja por falta de ingresos del sistema. ¿Por qué este riesgo no es compartido por todos los operadores del sistema, tanto operadores de servicios de transporte como los de servicios complementarios?</t>
  </si>
  <si>
    <t xml:space="preserve">En el caso de haber diferencias entre los datos del operador y los que registra el AFT para liquidar los pagos, ¿cómo se tiene previsto cuadrar la información? ¿Habrá auditoría al sistema?</t>
  </si>
  <si>
    <t xml:space="preserve">En la cláusula 3.5.2.2 se indica que a la fechas que el AFT pagará por los servicios a los concesionarios, también se pagarán “los montos correspondientes a los desembolsos por él realizados por concepto del pago de peajes por uso de vías concesionadas para la prestación de los servicios expresos, por el acceso a las Estaciones de Intercambio Modal y por el uso de cualquier otra infraestructura concesionada que hubiese implicado un pago por parte del Concesionario, así como también los desembolsos que el concesionario deba realizar por los servicios del Centro de Información y Gestión y el Administrador Financiero”. ¿Cuál será el procedimiento para que el AFT reciba la información de los pagos de peajes, ingresos a estaciones intermodales, pago por uso de infraestructura, etc. que habrá incurrido cada Concesionario? ¿Será de responsabilidad de cada Concesionario entregar un informe detallado de los desembolsos realizados por estos conceptos? En este último caso, ¿qué documentación de respaldo de estos desembolsos será necesario entregar al AFT?</t>
  </si>
  <si>
    <t xml:space="preserve">En la cláusula 3.5.2.3 se define que el valor del Pago por Pasajero Transportado (PPT) estará establecido en pesos ($), con dos (2) decimales sin aproximación. Sin embargo, en la cláusula 5.1.1 se indica que el pago requerido por pasajero transportado que el licitante establecerá deberá estar expresado en pesos ($) sin decimales. Se solicita aclarar en cual de las dos condiciones, con 2 decimales o sin decimales, se establecerá el pago por pasajeros transportado.</t>
  </si>
  <si>
    <t xml:space="preserve">Aténgase a lo señalado en las Bases de Licitación, en especial a lo señalado en el artículo 3.5.2.3</t>
  </si>
  <si>
    <t xml:space="preserve">En la cláusula 3.5.2.5.2 se define el Índice de Ocupación Promedio (IOP) máximo sobre el cual el concesionario deberá aumentar su capacidad de transporte. Se requiere conocer si existirá un IOP mínimo y si bajo éste el concesionario deberá rebajar la capacidad de transporte.</t>
  </si>
  <si>
    <t xml:space="preserve">Aténgase a lo señalado en las Bases de Licitación, en especial a lo señalado en el artículo 4.1.4.1</t>
  </si>
  <si>
    <t xml:space="preserve">Hay varias causales de multas en las cuales no hay mediciones obvias que permitan decidir si se incurrió o no en incumplimiento. Por ejemplo, entre las multas de 10 UF:
- Rehusar injustificadamente a transportar pasajeros cuando la capacidad del vehículo no estuviera completa;
- Trato incorrecto al usuario;
- Por cada bus que incumpla las disposiciones relativas a la presentación exterior e interior de buses y su señalética;
- Por cada bus que incumpla las disposiciones sobre uso de paraderos o lugares para tomar y dejar pasajeros;
- Prestar servicios con buses desaseados, rayados o en mal estado. Esta multa se aplicará por cada bus que sea sorprendido en esa situación;
- Por no respetar el uso de los espacios públicos, realizando en ellos actividades distintas de aquellas para los cuales fueron diseñados dichos espacios;
a) ¿Quién determina si un bus está sucio? ¿Si su “presentación interior” es adecuada? b) ¿Qué es “trato incorrecto” al usuario? c) ¿Basta que un pasajero reclame por trato incorrecto para que se aplique la multa?
Entre las multas de 30 UF: No uso o uso incorrecto de las Estaciones de Intercambio Modal, por cada vez que se verifique esta conducta;
d) En este caso habría que definir qué es “uso incorrecto” de una estación y quién será el responsable de determinar si se incurrió en dicha falta.</t>
  </si>
  <si>
    <t xml:space="preserve">a) Aténgase a lo señalado en el artículo 3.6.2.
b) y d) Remítase a la modificación de las Bases de Licitación.
c) El sólo reclamo de un usuario no se encuentra contemplado como causal del cobro de multas. La aplicación de multas se determinará conforme al procedimiento establecido en el artículo 3.6.2. </t>
  </si>
  <si>
    <t xml:space="preserve">4.1.4.1</t>
  </si>
  <si>
    <t xml:space="preserve">Cómo operarán los mecanismos de ajuste de tarifa por cambio en capacidad de transporte o cambios en la demanda real transportada, debido al cambio de trazados, frecuencias u otras condiciones de operación.</t>
  </si>
  <si>
    <t xml:space="preserve">En el documento 11 del Anexo 2 se debe señalar las combinaciones de unidades de negocio que el oferente está en condiciones y dispuesto a operar en caso de resultar adjudicatario. Sin embargo, dicho documento no permite realizar ofertas con combinaciones específicas de unidades de negocio. Para esto la única posibilidad sería llenar el documento 10 exclusivamente los casilleros correspondientes a las unidades de negocio que se desea operar en forma conjunta. Lo anterior, significaría realizar varias ofertas para cada combinación deseada, sin embargo, para cada una de estas ofertas lo único distinto serían los documentos 10 y 11. En estas condiciones, ¿es necesario presentar toda la documentación requerida para cada una de las ofertas presentadas con la boletas o pólizas de garantía para cada una de ellas o sólo es necesario presentar una sola copia de los documentos 1, 2, 3, 4, 6, 7, 8, 9, 12 y 13, y las distintas ofertas con los documentos 10 y 11 y una boleta o póliza de garantía para la oferta de mayor valor presentada?</t>
  </si>
  <si>
    <t xml:space="preserve">Remítase a la modificación de las Bases de Licitación, en particular a lo señalado en los artículos 3.2.3.4 y siguientes.</t>
  </si>
  <si>
    <t xml:space="preserve">En el Anexo 3 se establecen los kilómetros mínimos disponibles para la flota ofertada. Se solicita aclarar en qué unidades están expresados los valores entregados en dicho Anexo, ¿corresponden a buses kilómetros anuales?</t>
  </si>
  <si>
    <t xml:space="preserve">Corresponde al total de kilómetros que estaría en condiciones de recorrer la flota ofertada.</t>
  </si>
  <si>
    <t xml:space="preserve">4.1</t>
  </si>
  <si>
    <t xml:space="preserve">En el Anexo 4.1 se detalla el trazado de cada uno de los recorridos de las unidades troncales. En particular en la unidad troncal 4 se definen las rutas 4008, 4009, 4010 y 4011 que operarán en forma expresa utilizando la concesión urbana Costanera Norte. A partir de los estudios de base de estimación de demanda y carga de pasajeros en todas la rutas del nuevo sistema, se constató que estas rutas tienen cargan muy bajas de pasajeros tanto en los períodos punta como fuera de punta. Debido a que para estas rutas se deberá operar al menos en la frecuencia mínima definida en las bases, esto generará costos de operación y requerimientos de flota que no se verán compensado con la demanda de viajeros, por lo que resultará en un impacto negativo sobre los resultados económicos de esta unidad de negocio. Por lo anterior, se solicita eliminar de la unidad troncal 4 las rutas indicadas.</t>
  </si>
  <si>
    <t xml:space="preserve">En el Documento 6 del Anexo 7 el licitante debe identificar la flota propuesta para las distintas unidades de negocio a las que postule, ¿esta flota deberá incluir flota de reserva? En caso de que se deba incluir flota de reserva, ¿qué porcentaje de flota de reserva sobre la flota base se deberá considerar?</t>
  </si>
  <si>
    <t xml:space="preserve">Corresponde a la flota necesaria para prestar los servicios de cada Unidad de Negocio.</t>
  </si>
  <si>
    <t xml:space="preserve">En el Anexo 9 se detallan los valores de los distintos tipos de trasbordos permitidos que definen las tarifas de los servicios integrados. Sin embargo, no se especifica la posibilidad de tarifa integrada para viajes con más de un trasbordo, por ejemplo, alimentador – troncal – alimentador. ¿Existirá una tarifa para este tipo de viajes o para el segundo trasbordo se deberá pagar nuevamente la tarifa un servicio puro?</t>
  </si>
  <si>
    <t xml:space="preserve">En el Anexo referido se especifica la tarifa de los modos puros y el valor de los trasbordos, de tal forma que la combinación planteada pagará (si los viajes se realizan dentro de las ventanas de tiempo establecidas) Tarifa Alimentador + Trasbordo Alimentador - Troncal + Trasbordo Troncal - Alimentador.</t>
  </si>
  <si>
    <t xml:space="preserve">En el Anexo 9 se explica el mecanismo de cálculo de las tarifas a usuario para el caso de pago en efectivo, sin embargo, se define un solo tipo de tarifa. Se solicita aclarar si para el caso de pago en efectivo existirá una tarifa diferenciada para adultos y estudiantes.</t>
  </si>
  <si>
    <t xml:space="preserve">Para el caso del pago con efectivo no existirá una tarifa diferenciada para adultos y estudiantes.</t>
  </si>
  <si>
    <t xml:space="preserve">En el Anexo 9 se explica el mecanismo de cálculo de las tarifas a usuario, distinguiendo dos tipos de usuarios: adultos y estudiantes. Se solicita aclarar por qué no se ha considera una tarifa para usuarios adulto mayor.</t>
  </si>
  <si>
    <t xml:space="preserve">En el Anexo 10 de las bases se define la red troncal que podrá utilizar cada unidad de negocio troncal. Adicionalmente, en el Anexo 4.1 se definen los trazados de las rutas de cada unidad de negocio troncal. ¿Por qué se han definido trazados de rutas de algunas unidades troncales que utilizan la red troncal de otras unidades troncales? Lo anterior se produce para la ruta 2010 que utiliza la red de la unidad de negocio troncal 1, 2001E que utiliza la red de la unidad de negocio troncal 3, 3001 que utiliza la red de la unidad de negocio troncal 2 y las rutas 5003, 5005 y 5006 que utilizan la red de la unidad de negocio troncal 4. Esta situación generaría competencia en algunos ejes donde operarían rutas de distintas unidades de negocio por pasajeros que tuvieran la opción de tomar indistintamente cualquiera de estos recorridos. La competencia por pasajeros es justamente una de la ineficiencias de la operación actual que el plan Transantiago persigue eliminar. Por otra parte, cómo se definirá la prioridad de uso de los paraderos en los sectores donde se superponen rutas de distintas unidades de negocio.</t>
  </si>
  <si>
    <t xml:space="preserve">En el Anexo 11 se establece que el AFT deberá instalar en cada bus un dispositivo de recaudador de pago exacto para permitir el pago en efectivo como medio alternativo de pago a las tarjetas inteligentes sin contacto. Se solicita aclarar cual de los siguientes será el procedimiento para la entrega del dinero recaudado por este concepto al AFT: 1) El AFT será el responsable de recoger periódicamente estos dineros en los terminales u oficinas del concesionario; 2) El concesionario tendrá que depositar las monedas recaudadas en alguna cuenta bancaria del AFT. En este caso ¿con qué frecuencia deberá el concesionario entregar al AFT las monedas recaudadas?; 3) Lo dineros recaudados los depositará el concesionario en su cuenta y conformarán un saldo a favor del concesionario, por lo que a las fechas de pago del AFT al concesionario, se deberá descontar del monto el dinero recaudado por el pago en efectivo desde la última fecha de pago.</t>
  </si>
  <si>
    <t xml:space="preserve">El Concesionario deberá acordarlo en conjunto con el  AFT.</t>
  </si>
  <si>
    <t xml:space="preserve">En el Anexo 11 se establece que entre los dispositivos necesarios a bordo del bus está una consola con capacidad de emisión electrónica de boletos. La emisión de boletos aumenta el tiempo de subida de los pasajeros al bus y, por lo tanto, el tiempo que el bus necesita estar detenido en una parada. Considerando que el diseño de paraderos definido por Transantiago no considera el pago de pasajes en las paradas, es decir, fuera del bus, el tiempo de abordaje de los pasajeros resulta muy relevante, ya que tiene un impacto directo en la operación de los buses en cuanto al cumplimiento de las frecuencias de los programas de operación. Lo anterior tiene un impacto en las flotas y los costos de operación. Se solicita eliminar el requerimiento de emisión electrónica de boletos debido al impacto que puede tener este tiempo extra en el tiempo de parada y en el cumplimiento de las frecuencias contratadas.</t>
  </si>
  <si>
    <t xml:space="preserve">En relación con los usuarios de buses que actualmente no pagan tarifa (niños de educación básica, pre-escolares y tercera edad), se solicita aclarar cómo se incorporarán a Transantiago y en particular aclarar los siguientes puntos: ¿Quién asumirá el costo por el transporte de estos usuarios para el caso de los negocios alimentadores? ¿Se le pagará al concesionario por este tipo de pasajeros o tendrá que subsidiar estos viajes? ¿Utilizarán una tarjeta sin contacto especial para validar su viaje? En el caso que se decida que este tipo de usuarios deban usar tarjetas, ¿cómo serán distribuidas a estos usuarios? En particular, ¿cómo se distribuirán estas tarjetas a niños menores que aún no ingresan al colegio y a los usuarios de tercera edad? En caso de ocupar tarjetas para validar sus viajes, se entiende que la validación de viajes no representará ningún costo para estos usuarios. En estas condiciones se podría generar un problema en cuanto a mayores riesgos de robos de estas tarjetas y su comercialización en algún mercado negro. Se solicita información detallada respecto a los planes que se han considerado para evitar este tipo de riesgos y problemas. En la actualidad existe un número significativo de niños que no pagan pasaje al usar un bus (típicamente una madre con varios hijos, en el que la madre sólo paga un pasaje). En el nuevo esquema ¿cada niño requerirá una tarjeta?, ¿esa tarjeta deberá incluir una carga prepagada para validar?</t>
  </si>
  <si>
    <t xml:space="preserve">A los Concesionarios se les pagará por los usuarios validados, independientemente de la tarifa aplicable al usuario.
Respecto de la distribución de la tarjeta, esta es responsabilidad del AFT. Luego, las preguntas relacionadas con dicho tema deben ser efectuadas en el marco de las respectivas Bases de Licitación del mencionado AFT.</t>
  </si>
  <si>
    <t xml:space="preserve">En relación con los estudiantes que actualmente pagan una tarifa especial, se solicita aclarar la situación de estos usuarios en el nuevo sistema de buses. Estos estudiantes deberán utilizar una tarjeta distinta de tal manera que el validador de viajes le descuente un valor menor. Se requiere conocer los mecanismos de control que se utilizarán para evitar que estar tarjetas sean utilizadas por otros usuarios no estudiantes, ya que se podría producir que este tipo de tarjetas sean robadas a los estudiantes y posteriormente comercializadas en el mercado negro.</t>
  </si>
  <si>
    <t xml:space="preserve">En el Anexo 12 se solicita aclarar el significa de los kilómetros mínimos disponibles requeridos para la flota ofertada. ¿Corresponde a los kilómetros recorridos anualmente o a la suma kilómetros de vida útil de los buses que componen la flota base?</t>
  </si>
  <si>
    <t xml:space="preserve">No se especifica a qué periodo alude el Índice de Ocupación Promedio que se define en el Anexo 14, ¿trimestral?</t>
  </si>
  <si>
    <t xml:space="preserve">El Anexo 14 establece que el Índice de Ocupación se calcula de forma diaria, mientras que el Índice de Carga Promedio se construye con información de 4 semanas.</t>
  </si>
  <si>
    <t xml:space="preserve">Se requiere conocer el avance de las obras viales requeridas para la operación de algunas rutas de Transantiago, como por ejemplo, el paso bajo nivel de la calle Arica en el cruce con la línea del Ferrocarril, el cual forma parte del trazado de la troncal 5007 de acuerdo al Anexo 4.1 de las bases. En el caso que las obras viales no se encuentren terminadas al comienzo de la operación de los servicios de Transantiago, ¿existirá algún mecanismo de compensación para el concesionario por posibles desvíos de rutas (aumento de costos por más kilómetros recorridos) o cancelación de recorridos?</t>
  </si>
  <si>
    <t xml:space="preserve">En la cláusula 2.7 se explican las condiciones de operación durante las distintas etapas de implementación del sistema. Adicionalmente, para la Fase I del plan, en el Anexo 16 se definen las agrupaciones de recorridos actuales que se asignarán a cada concesionario que se adjudiquen las unidades de negocio de la Fase II. De acuerdo a las agrupaciones de recorridos para las 3 subfases de la Fase I, los concesionarios que se adjudiquen las troncales 1, 3 o 5 deberán disponer una flota de buses mayor al comienzo de la Fase 1, la que deberán ir disminuyendo con las fases sucesivas, ya que algunos recorridos pasarán a ser operados por los concesionarios de las unidades troncales 2 o 4. Se solicita conocer cual será el destino de los vehículos que deberán eliminarse de la flota base inicial a medida que transcurran las distintas etapas de implementación y, por otra parte, si existirá alguna compensación a los concesionarios que deberán de disponer de flotas mayores al comienzo del plan.</t>
  </si>
  <si>
    <t xml:space="preserve">Remítase a la modificación de las Bases de Licitación y en especial a lo dispuesto en los artículos 3.5.2.1.1 y 3.5.2.1.2.</t>
  </si>
  <si>
    <t xml:space="preserve">En la cláusula 4.2 se define para la etapa de régimen los servicios nocturnos que operarán de lunes a domingo entre las 00:00 y las 05:29 hrs. Sin embargo, en el anexo 4.2 se indican los períodos de operación y el nocturno se define entre las 23:00 y las 05:29 hrs. Se solicita aclarar cual es la definición correcta del período nocturno.</t>
  </si>
  <si>
    <t xml:space="preserve">En la cláusula 4.2 se definen los tipos de servicio que el concesionario deberá operar durante la etapa de régimen y los servicios expresos definan como aquellos que podrán detenerse, a tomar y/o dejar pasajeros en, a lo más, un 40% de las paradas de un servicio Diurno. ¿Quién definirá las paradas en las que podrán detenerse los buses de los servicios expresos?</t>
  </si>
  <si>
    <t xml:space="preserve">Será de responsabilidad de los Concesionarios</t>
  </si>
  <si>
    <t xml:space="preserve">El certificado de vigencia de los poderes deberá tener una antigüedad máxima de 60 días por lo que no obsta que sea emitido con posterioridad.</t>
  </si>
  <si>
    <t xml:space="preserve">En la cláusula 3.2.3.6 se establece que para las ofertas para las unidades troncales 2 y 4 se deberá presentar adicionalmente el documento N° 12 para manifestar si se acepta compartir riesgos el primer año de operación. Se solicita aclarar en qué consiste el concepto de compartición de riesgos, ya que sólo se especifica en la cláusula 3.5.5 las condiciones cuando los ingresos reales son mayores a los esperados, pero no se define en ninguna parte de la bases las condiciones cuando los ingresos reales son menores a los esperados durante el primer año de operación.</t>
  </si>
  <si>
    <t xml:space="preserve">Aténgase a lo señalado en las Bases de Licitación, en especial a lo señalado en el artículo 3.2.3.7</t>
  </si>
  <si>
    <t xml:space="preserve">En la cláusula 3.4.1 se establece que en el caso de las Unidades de Negocio Troncales 1, 3 y 5 el capital mínimo a pagar deberá ser aquél que resulte de aplicar la una expresión que incorpora el número de buses con caja automática. Se solicita indicar en cual de los documentos de presentación de la oferta técnica se debe detallar la composición de la flota en vehículos con caja mecánica y aquellos con caja automática.</t>
  </si>
  <si>
    <t xml:space="preserve">Documento N° 6, contenido en el Anexo 7.</t>
  </si>
  <si>
    <t xml:space="preserve">En la cláusula 3.4.4.2.1 se establece la posibilidad de extensión del período de concesión por el no pago del valor actualizado de los ingresos esperados. Para el caso de troncales 1, 3 y 5, ¿con cuánto tiempo de anticipación a la fecha de término de la concesión se requiere solicitar la extensión del período de concesión?</t>
  </si>
  <si>
    <t xml:space="preserve">Aténgase a lo señalado en el inciso sexto del artículo 3.4.4.2.1</t>
  </si>
  <si>
    <t xml:space="preserve">En la cláusula 3.5.2.1.2 se establece que “la etapas con derecho a pago son todas aquellas que se registren en los validadores y que no constituyan una continuación de un mismo viaje en el mismo servicio, salvo que entre las validaciones de dichas etapas hubiere transcurrido un período igual o superior a 60 minutos”. Se solicita una estimación del porcentaje de los viajes proyectados que constituyen una continuación de otro viaje durante un período inferior a 60 minutos, ya que éstos no serán pagados al concesionario, por lo que se requiere para estimar el impacto en los ingresos.</t>
  </si>
  <si>
    <t xml:space="preserve">Las consultas deben referirse exclusivamente al contenido de las Bases de Licitación. Sin perjuicio de lo anterior, tal como se establece en las Bases de Licitación, todas aquellas Etapas de viaje que no constituyan una continuación de un viaje en un mismo servicio, serán remuneradas al Concesionario, independientemente del valor a descontar a los usuarios desde el medio de acceso.</t>
  </si>
  <si>
    <t xml:space="preserve">Aténgase a lo señalado en las Bases de Licitación, en especial a lo señalado en el artículo 4.2.4.2.2</t>
  </si>
  <si>
    <t xml:space="preserve">Se requiere conocer el criterio para definir los Recorridos Expresos de la Unidades de Negocio Troncales. ¿Se utilizará ese mismo criterio para definir nuevos recorridos expresos en el futuro?</t>
  </si>
  <si>
    <t xml:space="preserve">Las consultas deben referirse exclusivamente al contenido de las Bases de Licitación.
Cuando Transantiago esté operando en régimen, los servicios los propondrá en Concesionario y la Autoridad los rechazará o aprobará.</t>
  </si>
  <si>
    <t xml:space="preserve">En la cláusula 4.2.2 se indica que el concesionaria podrá tener flota de reserva “con el objeto de resguardar al sistema de insuficiencias en las capacidades ofrecidas, producto de desperfectos, fallas u otros, que se originan en la operación diaria de los vehículos”. ¿Qué obligación tendrá el concesionario de disponer de flota de reserva? En caso de ser obligatorio, ¿qué porcentaje de flota de reserva sobre la flota base se deberá disponer?</t>
  </si>
  <si>
    <t xml:space="preserve">Cada Concesionario debe determinar el porcentaje de flota de reserva que requiera.</t>
  </si>
  <si>
    <t xml:space="preserve">En relación con la entrega de Ofertas se necesita saber:
a) Si todos los sobres de la oferta han de ir lacrados o cerrados;
b) Si el logo de Transantiago, del Ministerio de Obras Públicas o el de la Subsecretaria de transportes son de uso libre por parte de los oferentes a la hora de identificar las ofertas.</t>
  </si>
  <si>
    <t xml:space="preserve">a) Los sobres de Oferta Económica deben entregarse cerrados.
b) Las preguntas deben referirse exclusivamente al contenido e las Bases de Licitación.</t>
  </si>
  <si>
    <t xml:space="preserve">El Documento Nº 12 del ANEXO 2 ¿deberá ser archivo informático de tipo Base de Datos?</t>
  </si>
  <si>
    <t xml:space="preserve">Se solicita se incluya la posibilidad de que el operador pueda ofertar Terminales Exteriores de acuerdo a la modificación de los Decretos Supremos Nº 47 y Nº 212 del Ministerio de Transporte y Telecomunicaciones y del Ministerio de la Vivienda y Urbanismo respectivamente en las cabeceras de servicios. El objetivo de esta petición es el de optimizar la operación de la flota.</t>
  </si>
  <si>
    <t xml:space="preserve">Se dice: “Sin perjuicio de lo anterior, a contar del mes 36 de vigencia de la concesión, el Concesionario deberá realizar dicha mantención en talleres que se encuentren certificados con la norma de calidad internacional ISO 9000:2000 y que incluyan en sus prácticas el concepto de Mantenimiento Centrado en la Confiabilidad (RCM). Para este efecto, el Concesionario, deberá entregar al Ministerio, los documentos que acrediten la realización de la mantención de la flota y el taller en la cual fue realizada, con su correspondiente certificación por los organismos acreditados para tales funciones y su vigencia”. Pregunta: Sabiendo el oferente que ha de ajustarse en la redacción del Documento Nº 9 al formato establecido en el Anexo 6 se presenta la siguiente duda: En el Anexo 6 existe la obligación de individualizar el Taller donde se realizarán las acciones de mantenimiento pero cuando ha de hacerse esta individualización ¿a la fecha de presentación de las ofertas o una vez que el concesionario comience sus operaciones?. Parece más lógico que a la fecha de presentación de las ofertas se describa sólo el mantenimiento pero que no haya que comprometerse con la individualización del taller.</t>
  </si>
  <si>
    <t xml:space="preserve">Se señala: “La producción de la señalización vertical y afiches de las paradas será de responsabilidad y costo del Concesionario y deberá efectuarse de acuerdo a las normas que para este efecto determine el Ministerio mediante resolución. En todo caso, la instalación de dicha señalética será responsabilidad del Centro de Información y Gestión, previa aprobación del Municipio correspondiente”. Pregunta: ¿Existe compensación para el Concesionario por la producción aludida?. ¿Qué cantidades corresponden a cada Unidad de Negocio?. ¿Si dos o más operadores comparten en la misma vía alguna/s parada/s quién se encarga de la producción?. ¿Quién provee el diseño de los afiches de las paradas?.</t>
  </si>
  <si>
    <t xml:space="preserve">Se dice: “Sin perjuicio de lo anterior, en el caso de ofertas para las Unidades de Negocio Troncal 2 y 4, el oferente deberá presentar, adicionalmente, el Documento Nº 12, Declaración del representante legal de la empresa, de acuerdo al formato que se adjunta en el Anexo 2, en la cual manifieste:
A) Si acepta compartir riesgos durante el primer año de concesión, de acuerdo a lo señalado en el artículo 3.5.5, y 
B) El número de kilómetros mínimos ofertados, de acuerdo a lo señalado en el artículo 5.4 de las presentes Bases”.
Pregunta: ¿A qué periodo (implementación o régimen) corresponde la cantidad de kilómetros mínimos a ofertar?</t>
  </si>
  <si>
    <t xml:space="preserve">No se hace en ningún momento referencia al concepto kilómetros mínimos ofertados, sino que la alusión es respecto de los kilómetros ofertados. Se necesita saber si kilómetros mínimos ofertados y kilómetros ofertados hacen referencia en las Bases de Licitación al mismo concepto. ¿Los kilómetros ofertados / kilómetros mínimos ofertados a que se hace alusión en las Bases se refieren exclusivamente a aquellos ofertados para la Etapa de Régimen?.</t>
  </si>
  <si>
    <t xml:space="preserve">Se dice: “En el caso que el Índice de Ocupación Promedio, definido en el Anexo 5.2, se encuentre por sobre un 85% el Ministerio podrá solicitar un aumento en la Capacidad de Transporte del Concesionario. Ahora bien, si el Índice de Ocupación Promedio se encuentra por sobre el 90% el Concesionario estará obligado a incrementar su Capacidad Transporte”. Pregunta: La capacidad adicional solicitada versus la capacidad de las unidades de flota debe guardar cierta relación para no generar al operador sobre-costos excesivos además de plazas infrautilizadas. Se solicita confirmar.</t>
  </si>
  <si>
    <t xml:space="preserve">La fórmula expuesta en el primer párrafo del EPIGRAFE ¿ es de aplicación cuando no existen cambios en la velocidad comercial ?</t>
  </si>
  <si>
    <t xml:space="preserve">Se dice: “En caso que el número de pasajeros validados difiera del número de pasajeros referenciales debido a cambios en la velocidad comercial, el ajuste en el precio se realizará de acuerdo a la siguiente expresión”. Pregunta: ¿La palabra cambios quiere decir descensos?.</t>
  </si>
  <si>
    <t xml:space="preserve">3.6.1.2.</t>
  </si>
  <si>
    <t xml:space="preserve">No queda en claro el significado de Licitación por Tramo. Se solicita aclarar.</t>
  </si>
  <si>
    <t xml:space="preserve">La licitación por tramos implica que la nueva concesión se adjudicará conforme a las variables allí indicadas, en el orden de precedencia establecido, de modo que, habiendo propuestas en el Primer Tramo, no se considerarán las ofertas que eventualmente se hubieren presentado para los Tramos siguientes, y así sucesivamente. </t>
  </si>
  <si>
    <t xml:space="preserve">Se solicita explicar el procedimiento de nueva licitación por tramos en caso de la licitación de los activos del concesionario en el evento de caducidad de la concesión. La duda surge por saber qué pasa con el Operador en caso de que el Ministerio no logre adjudicar el servicio a un nuevo operador entrante. ¿ Cómo se indemniza a los operadores en este caso ?</t>
  </si>
  <si>
    <t xml:space="preserve">Respecto de los 6 últimos párrafos de este Epígrafe sobre Caducidad de la Concesión, se necesita saber ¿cómo se indemnizará al operador si tras la aplicación de los tres tramos aludidos en la nueva licitación no se puede adjudicar el servicio?. ¿En que condiciones económicas se incluirá la flota del Concesionario saliente para la operación de los servicios por parte del Concesionario entrante?</t>
  </si>
  <si>
    <t xml:space="preserve">Se dice: “Dichos límites corresponderán a los establecidos en las presentes Bases y, en el caso particular de las Unidades de Negocio Troncal 2 y 4 a los señalados en el Documento Nº 12 contenido en el Anexo 2. Los kilómetros mínimos ofertados señalados en el referido Documento Nº 12, que superen los límites exigidos en las presente Bases, deberán distribuirse homogéneamente entre todos los períodos contenidos en la propuesta de Programa de Operación, salvo el período nocturno”. Pregunta: ¿Por qué se hace aquí referencia a este kilometraje mínimo si en reuniones con Transantiago se dice que el mismo se refiere a la Etapa de Régimen y no de Implementación que es la Etapa a la que se refiere el presente Epígrafe?</t>
  </si>
  <si>
    <t xml:space="preserve">Las 48 horas semanales de capacitación aludidas en este EPÍGRAFE ¿deberán formar parte de la jornada laboral del conductor?</t>
  </si>
  <si>
    <t xml:space="preserve">Se expresa la fórmula NTKAi. Respecto de esta fórmula también se definen los Kminu y Kmaxu, siendo estos respectivamente los kilómetros anuales mínimos (asociados a frecuencias mínimas) y los kilómetros anuales máximos (asociados a frecuencias máximas) de la Unidad de Negocio. Pregunta: ¿En que lugar de las Bases viene expresados esos kilometrajes?. El kilometraje al que se hace referencia, ¿es un kilometraje total o sólo se refiere a kilómetros de servicio?. En caso de que el cálculo del kilometraje mínimo y máximo anual deba acometerlo el oferente, ¿cuántos días de cada tipo considerarán los operadores anualmente para el cálculo del kilometraje a ofertar? (podría suceder que dos operadores consideraran que en un año existe un número de feriados diferente y ofertando las mismas frecuencias, uno oferte más kilómetros que otro)</t>
  </si>
  <si>
    <t xml:space="preserve">Se solicita que Transantiago defina una velocidad comercial de referencia por servicio y tramo horario para cada Unidad de Negocio. Podría ocurrir que un operador A oferte para una velocidad comercial determinada una frecuencia X y una flota Y. Otro operador B, para una velocidad comercial superior podría ofertar una frecuencia X y una flota Y-y (es decir menos flota). En esta situación, si el operador B decidiera igualar en flota al operador A podría aumentar las frecuencias a ofertar y por tanto ofertar más kilometraje que el operador A pudiendo suceder que una vez en funcionamiento los servicios en la Etapa de Régimen, fuera el operador A quien consideró una velocidad comercial correcta y el operador B una velocidad comercial errónea que en cambio le permitió ofertar mayor kilometraje a un coste similar al del operador A y adjudicarse la concesión respectiva. Considerando que esta situación es altamente probable, solicitamos a Transantiago que se defina en las Bases una velocidad comercial de referencia por servicio, tramo horario y día tipo a fin de que todos os oferentes hagan sus cálculos basados en las mismas hipótesis</t>
  </si>
  <si>
    <t xml:space="preserve">Existe ahora una limitación mínima respecto de kilómetros mínimos disponibles para la flota ofertada. Pregunta: ¿A qué hace referencia este kilometraje si las Bases establecen una flota mínima a ofertar así como un kilometraje máximo por vehículo que limita su vida útil?</t>
  </si>
  <si>
    <t xml:space="preserve">De la Demanda Referencial dada por Transantiago y dispuesta en al ANEXO 3, ¿ya se ha descontado de la misma la potencial demanda captada por los Taxis Colectivos?</t>
  </si>
  <si>
    <t xml:space="preserve">Anexo 5.2 y 4.2</t>
  </si>
  <si>
    <t xml:space="preserve">En las actuales Bases de Licitación se establece la existencia de 4 días tipo: Laboral en Temporada Normal, Laboral en Temporada Estival, Sábado y Domingo.</t>
  </si>
  <si>
    <t xml:space="preserve">anexo 4.2</t>
  </si>
  <si>
    <t xml:space="preserve">En el Anexo 4.2 se enuncia la existencia de dos temporadas (normal y estival) a lo largo de un año en cuanto a la prestación de servicios de transporte por parte de los Operadores. Esta tipología de temporadas afecta a la cantidad de servicio que los operadores han de ofertar en la vía pública, es decir, el programa de frecuencias referencial no es lo mismo en la temporada normal que en la temporada estival. Dicho esto, se tiene en el mismo Anexo 4.2 la definición de tres periodos de operación diferentes; PERIODOS DE OPERACIÓN DIA LABORAL NORMAL, PERIODOS DE OPERACIÓN DIA SABADO NORMAL y PERIODO DE OPERACIÓN DIA DOMINGO NORMAL. De la asociación hecha entre día de la semana y temporada del año se deduce la existencia de 6 días tipo: Laboral Normal, Sábado Normal, Domingo Normal, Laboral Estival, Sábado Estival y Domingo Estival.Como esta diferencia afecta al operador a la hora de cuantificar la cantidad de servicio por Unidad de Negocio, se necesita saber cuantos días tipo existen en el año, 4 ó 6.</t>
  </si>
  <si>
    <t xml:space="preserve">Al amparo de la Ley Laboral, ¿el Concesionario será considerado continuador de la empresa que actualmente presta los servicios de transporte que se adjudiquen al Concesionario?</t>
  </si>
  <si>
    <t xml:space="preserve">En el evento que se contrate personal de conducción del sistema actual, ¿Será responsable el Concesionario de las obligaciones laborales y previsionales incumplidas por la empresa que actualmente presta los servicios de transporte que se adjudique al Concesionario?</t>
  </si>
  <si>
    <t xml:space="preserve">¿Existe alguna obligación por parte del Concesionario de contratar personal que actualmente presta los servicios de transporte?</t>
  </si>
  <si>
    <t xml:space="preserve">¿Será emitido algún pronunciamiento por parte de la autoridad administrativa que fije el alcance y efectos del límite fijado por el artículo 26 del Código del Trabajo para la continuidad del servicio de manejo de los choferes de locomoción colectiva urbana? (hasta cuatro horas continuas)</t>
  </si>
  <si>
    <t xml:space="preserve">3.5.6.4.</t>
  </si>
  <si>
    <t xml:space="preserve">¿Existirá algún sistema de control de evasión mediante Inspectores, similar al actual?. En caso afirmativo ¿Qué atribuciones tendrían los inspectores?</t>
  </si>
  <si>
    <t xml:space="preserve">¿Cuál es la sanción para aquellos pasajeros que incurran en evasión?</t>
  </si>
  <si>
    <t xml:space="preserve">3.6.1.1 </t>
  </si>
  <si>
    <t xml:space="preserve">¿Qué justifica las multas a los concesionarios por concepto de evasión?. Se solicita aclarar cuáles serían las atribuciones legales del concesionario en caso de evasión o qué medidas de control o prevención se autorizan por el licitador para evitar o sancionar la evasión?</t>
  </si>
  <si>
    <t xml:space="preserve">Las bases establecen que bajo determinadas circunstancias de disminución de la demanda y aumento de la tarifa de transporte se enviará un proyecto de ley que limite el uso del transporte particular.
La urgencia del proyecto de ley es vital para determinar el plazo en que una ley es aprobada.
Pregunta: ¿Este proyecto se enviará con una tramitación que asegure cierta rapidez en su despacho?</t>
  </si>
  <si>
    <t xml:space="preserve">La urgencia en la tramitación de un proyecto de Ley corresponde a una facultad privativa del Presidente de la Republica</t>
  </si>
  <si>
    <t xml:space="preserve">Se solicita aclarar qué ocurre con la garantía de cumplimiento de contrato en caso de acogerse la terminación del contrato por renuncia de la concesión; plazo y forma de restitución al concesionario.</t>
  </si>
  <si>
    <t xml:space="preserve">Aténgase a lo señalado en las Bases de Licitación, en especial a lo señalado en los artículos 3.4.9 y 3.6.1.2, inciso cuarto.</t>
  </si>
  <si>
    <t xml:space="preserve">3.2.3.5 Letra g.</t>
  </si>
  <si>
    <t xml:space="preserve">Se solicita aclarar el formato o lenguaje en que se debe presentar el archivo magnético de registro de socios, es decir qué programa se debe utilizar. Se solicita también aclarar si se debe presentar en un solo archivo la información de la sociedad y todos sus socios, o se deben presentar archivos separados. Se solicita entregar un formato demostrativo o ejemplo del contenido del registro magnético solicitado.</t>
  </si>
  <si>
    <t xml:space="preserve">Se solicita aclarar de qué manera se debe acreditar el pago del capital de la sociedad concesionaria.</t>
  </si>
  <si>
    <t xml:space="preserve">3.4.2.</t>
  </si>
  <si>
    <t xml:space="preserve">Se solicita aclarar qué tipo de acto administrativo es aquel que aprueba el contrato de concesión y aclarar si dicho acto administrativo se encuentra sujeto al trámite de Toma de Razón por parte de la Contraloría General de la República.</t>
  </si>
  <si>
    <t xml:space="preserve">El contrato de concesión deberá ser aprobado mediante Resolución, la cual deberá cumplir con las normas establecidas en la Resolución Nº 520, de 1996, de la Contraloría General de la República.</t>
  </si>
  <si>
    <t xml:space="preserve">Se solicita aclarar si los concesionarios pueden, dentro del plazo fijado para la suscripción de los contratos con el Administrador Financiero y el Centro de Información y Gestión, convenir con dichas entidades los términos de los convenios y su posterior aprobación por parte del Ministerio. En caso que la respuesta a la pregunta sea negativa se solicita aclarar de qué manera el concesionario puede acordar con sus respectivas contrapartes las condiciones de tales contratos.</t>
  </si>
  <si>
    <t xml:space="preserve">Se solicita aclarar la fecha u oportunidad en que se pondrá a disposición de los participantes en la licitación el "Documento de Diseño de Proyecto (PDD)" que permita a los interesados evaluar el acceso a fuentes de financiamiento con recursos provenientes de la comercialización de reducciones de emisiones de carbono, conforme a los mecanismos previstos por el Protocolo de Kioto. Lo anterior en atención al estudio efectuado al efecto conforme a licitación pública "Diagnóstico del plan Transantiago en el marco MDL del Protocolo de Kioto.</t>
  </si>
  <si>
    <t xml:space="preserve">La prestación de los servicios de transporte y sus servicios complementarios, así como la operación y construcción de la infraestructura concesionada asociada al funcionamiento del sistema de transporte público del Gran Santiago, serán financiados mediante una combinación de recursos provenientes de los usuarios del sistema y eventuales aportes de los Concesionarios y del Estado. Pregunta: Especificar cual sería el compromiso de aporte del Estado. Se asegurarían los ingresos mínimos preferentes?</t>
  </si>
  <si>
    <t xml:space="preserve">Adicionalmente, en caso de alcanzarse un valor de $360 en la tarifa a público para unServicio alimentador, el Estado se compromete a presentar un proyecto de ley para racionalizar el uso del automóvil en la ciudad de Santiago. El Estado podrá presentar el referido proyecto de ley, u otros con el mismo fin, aunque las tarifas no alcancen el valor indicado, en atención a los beneficios y fundamentos propios de estas iniciativas. El valor de referencia señalado se reajustará entre el 31 de diciembre de 2004 y la fecha de comparación efectiva, por la variación del Índice de Sueldos y Salarios de la Región Metropolitana calculado por el INE.
Si aún así, los Concesionarios no pudieren recibir los ingresos esperados, el Ministerio se compromete a hacer los mejores esfuerzos para preservar el equilibrio económico del sistema. Entre otras medidas, contribuirá a ello mediante el desarrollo de actividades de apoyo y fomento a esta industria, tales como:
1. Establecimiento de medidas de gestión de tránsito que favorezcan el uso del transporte público, tales como vías exclusivas para el transporte público, ya sea mediante el mecanismo de vías reversibles en horas punta, así como la eliminación de estacionamientos en vías usadas por transporte público.
2. Mejoramiento de la infraestructura para el transporte público, tales com ocorredores segregados y paraderos especiales, entre otros.
3. Desarrollo de planes y programas destinados a fomentar el inicio de actividades públicas y privadas en jornadas u horarios diferidos, de manera de distribuir de forma más homogénea la demanda sobre el transporte público, con el consiguiente ahorro en costos operacionales para los Concesionarios.
Pregunta: a) Esto quiere decir que en caso de llegar a $360 las tarifas no seguirán incrementándose? Las medidas para racionalizar el uso del automóvil en la ciudad de Santiago serán complementarias al alza de tarifas?
b) Los ingresos esperados considerados para este fin son los Ingresos mínimos Preferentes o los ingresos totales al valor del precio de licitación por la demanda referencial?
c) Como consideran el equilibrio económico del sistema? Existen anteproyectos de la ley o serán estos elaborados en el momento en que las tarifas se incrementen? Serán puestos a disposición de los oferentes?
</t>
  </si>
  <si>
    <t xml:space="preserve">a) L a tarifa se ajustará al valor requerido para mantener el equilibrio financiero del sistema. Los $ 360 señalados da lugar a las medidas señaladas en el artículo 2.9, pero no constituye un límite máximo a las tarifas.
b) Son ingresos esperados construidos en base a la multiplicación del pago por pasajero transportado multiplicado por la demanda referencial.
c) Las consultas deben referirse exclusivamente al contenido de las Bases de Licitación.</t>
  </si>
  <si>
    <t xml:space="preserve">3.4.9  </t>
  </si>
  <si>
    <t xml:space="preserve">De producirse cualquiera de las situaciones descritas, el Concesionario deberá informarlo al Ministerio mediante carta certificada, acompañando todos los antecedentes que así lo demuestren. Dicha carta deberá también ser suscrita por los titulares de créditos de largo plazo conforme al último estado financiero presentado ante la Superintendencia de Valores y Seguros, así como por los auditores de la Sociedad Concesionaria. Una vez recibida la referida carta, el Ministerio, en un plazo no superior a 60 días a contar de su presentación, verificará la efectividad de los hechos, para lo cual podrá solicitar todas las informaciones complementarias que estime pertinentes. Cumplido este plazo, el Ministerio se pronunciará fundadamente sobre la solicitud de término de contrato, lo que comunicará por escrito al Concesionario. En caso que el Ministerio rechace la solicitud o que, habiéndola acogido, exista desacuerdo sobre los antecedentes presentados por el Concesionario, la controversia se resolverá según las reglas establecidas en las presentes Bases.
En caso que el Ministerio acoja la solicitud, el Concesionario estará obligado a prestar los servicios de la Unidad de Negocio respectiva en los términos y durante un lapso prudencial que señale el Ministerio, período durante el cual el Concesionario tendrá derecho a percibir todos los ingresos que correspondan de acuerdo a las presentes Bases, en los mismos términos señalados en el artículo 3.6.1.2 de las presentes Bases.
 Pregunta: a) Que se entiende por un plazo prudencial? b) En que términos?</t>
  </si>
  <si>
    <t xml:space="preserve">a) El plazo prudencial está referido al tiempo necesario que requiera el Ministerio para asegurar la continuidad de la prestación de lo servicios.
b) En cuanto a "los términos" , remítase a lo señalado en el inciso tercero del artículo 3.6.1.2.
</t>
  </si>
  <si>
    <t xml:space="preserve">Para el caso de las Unidades de Negocio 2 y 4, la flota deberá ser de propiedad de la Sociedad Concesionaria en su totalidad. Pregunta: ¿Puede la flota ser entregada en prenda?</t>
  </si>
  <si>
    <t xml:space="preserve">Las Bases de Licitación no contemplan normas específicas sobre la materia, por lo cual se aplican a la especie las reglas generales del derecho. </t>
  </si>
  <si>
    <t xml:space="preserve">En caso que el usuario pague los servicios de transporte con dinero efectivo a bordo del bus, la tarifa a usuario será igual a la que se encontrare vigente al día anterior al de la puesta en marcha de los servicios de Transición, de acuerdo señalado en la Resolución Exenta Nº 1018, de 2003, del Ministerio, reajustada de conformidad con el procedimiento establecido en dicha Resolución. En este caso, los boletos a entregar a los usuarios deberán ser adquiridos por el Concesionario al AFT y tendrán un costo unitario de $20.
Pregunta: Se paga al AFT por boleto cortado o se compra previamente. Quien recauda y paga, el AFT o el concesionario? El pago al AFT es previo a la recaudación del efectivo? Al no existir recaudación por un ente centralizado, no hay pagos a otros proveedores de servicios (básicamente infraestructura) o esos pagos los deben hacer los operadores?</t>
  </si>
  <si>
    <t xml:space="preserve">a) Sí, los boletos deben ser previamente adquiridos al AFT.
b) Las consultas respecto del AFT deben ser realizadas en el marco de dicho proceso de licitación.</t>
  </si>
  <si>
    <t xml:space="preserve">A partir de la fecha de puesta en marcha de los servicios en la Etapa de Régimen, indicada en el artículo 3.4.3 de las presentes Bases de Licitación, el Concesionario tendrá derecho a percibir un pago por concepto de prestación del servicio de transporte de pasajeros.El Pago a efectuar al Concesionario (PC) estará determinado por la multiplicación de las etapas de viaje con derecho a pago, registradas tanto a través de los validadores del Medio de Acceso como de los equipos de pago en efectivo, y el pago por pasajero transportado solicitado por el Concesionario según lo señalado en el artículo 5.2, vigente a la fecha en que se realice este cálculo, conforme a lo señalado en el artículo 3.5.2.3 de las presentes Bases de Licitación.
Las etapas de viaje con derecho a pago, son todas aquellas que se registren en los validadores, en el marco del Programa de Operación correspondiente, descrito en el artículo 4.2.4 de las presentes Bases, y que no constituyan una continuación de un mismo viaje en el mismo servicio, salvo que entre las validaciones de dichas etapas hubiere transcurrido un período igual o superior a 60 minutos. Sin perjuicio de lo anterior, el Ministerio podrá modificar dicho período, lo cual será informado públicamente a través de acto administrativo totalmente tramitado, con a lo menos 30 días de anticipación. En atención a que esta facultad podría prestarse para arbitrariedades.
Pregunta: Sobre qué bases podrá el Ministerio modificar dicho período? 
Pregunta: Se puede establecer un límite a las posibles modificaciones?
En caso que los Recursos Disponibles para Pago (RDP), constituidos por los mencionados recaudos más la Reserva Técnica Operativa, una vez efectuada la conciliación a que se refiere el Anexo 1 de las presentes Bases y pagados los servicios complementarios, sean suficientes para pagar la totalidad de los costos del sistema de transporte a que se refiere el Anexo 9 de las presentes Bases, se pagará a los Concesionarios la totalidad de las etapas de viaje con derecho a pago, y en caso de haber excedentes, éstos se incorporarán a la Reserva Técnica Operativa.
Pregunta: Especifique los servicios complementarios.
Pregunta: El operador se subordina en pago a todos los actores? Los concesionarios de Infraestructura no corren riesgos de recaudación?</t>
  </si>
  <si>
    <t xml:space="preserve">Respecto de las modificaciones a los referidos períodos, el Ministerio las realizará en el ejercicio de sus atribuciones, considerando el principio del equilibrio económico del sistema (ver artículo 2.9).
En cuanto a los servicios complementarios, aténgase a lo señalado en el artículo 2.4 de las Bases de Licitación.
Respecto del pago a los Concesionarios, aténgase a lo señalado en las Bases de Licitación, en especial a lo dispuesto en el artículo 3.5.2.2.</t>
  </si>
  <si>
    <t xml:space="preserve">Del procedimiento antes descrito se obtendrá el Pago Real (PR), el que corresponderá a, determinado según lo señalado en el presente artículo. Sin embargo, el Pago Efectivo que recibirá el Concesionario por la prestación de los servicios de transporte, corresponderá al resultado de descontar del Pago Real los montos que procedan por concepto de multas, aun cuando ello implique un pago inferior a los Ingresos Mínimos Preferentes antes señalados.
Pregunta: Dado que la facultad de aplicar multas sobre los pagos al Concesionario dificultará la obtención de financiamiento, y considerando que existen boletas de garantía para responder a las multas. No es posible limitar el cobro de las multas sólo a las boletas de garantía?
Del mismo modo, una vez efectuados los pagos correspondientes, en las fechas señaladas en el inciso primero del presente artículo, el saldo en la Reserva Técnica Operativa es mayor a UF 380.000, se procederá a amortizar saldos adeudados que eventualmente existieren, dando prioridad de pago a los saldos adeudados con mayor antigüedad. Para estos efectos, los fondos que excedan el valor indicado previamente, serán distribuidos en proporción al diferencial entre el Valor Actualizado de los Ingresos Reales y el Valor Actualizado de los Ingresos Esperados a dicha fecha.
Pregunta: La prioridad es según antigüedad o según a quien se le deba mayor cantidad?</t>
  </si>
  <si>
    <t xml:space="preserve">a) Aténgase a lo señalado en las Bases de Licitación
b) En proporción a lo adeudado.</t>
  </si>
  <si>
    <t xml:space="preserve">El Precio por Pasajero Transportado se ajustará en la medida que la demanda real nocoincida con la demanda referencial. Este ajuste en el precio, se realizará de acuerdo a la siguiente fórmula:(ver fórmula del MAI)
La fórmula de pago castiga los ingresos preferentes o garantizados en caso de caída en la demanda, lo que pone incertidumbre a los flujos para considerar financiamiento.
A su vez esto pone incertidumbre al valor esperado de los ingresos.</t>
  </si>
  <si>
    <t xml:space="preserve">Para los efectos de mantener el equilibrio económico-financiero, el Ministerio podrá proponer al Concesionario una o más de las siguientes alternativas:
a) Aumento de la tarifa técnica para la Unidad de Negocio, el que no podrá ser superior al 15%;
b) Aumento del plazo de la concesión;
c) Asignación de otros servicios equivalentes, entendiendo por tales servicios que actualmente se presten sobre la red troncal por algún concesionario de otra Unidad de Negocio, y que puedan ser servidos por la Flota ociosa originada por la incorporación de un servicio masivo;
d) Otras medidas que permita la normativa vigente, acordadas entre el Ministerio y el Concesionario, que cuenten con la aprobación del Ministerio de Hacienda. Confirmar que en este caso no aplica un período máximo</t>
  </si>
  <si>
    <t xml:space="preserve">No se entiende la pregunta.</t>
  </si>
  <si>
    <t xml:space="preserve">Las multas que se apliquen a los concesionarios en la Etapa de Implementación y por incumplimiento de la puesta en marcha de la Etapa de Régimen, deberán ser pagadas directamente por éstos mediante depósito en la cuenta de multas de las Unidades de Negocio Troncal señalada en el inciso anterior, para su posterior distribución, en los términos establecidos en el artículo 3.5.6.5.1. Este mismo procedimiento debería ser para la etapa en régimen</t>
  </si>
  <si>
    <t xml:space="preserve">En el caso que el Índice de Ocupación Promedio, definido en el Anexo 5.2, se encuentre por sobre un 85% el Ministerio podrá solicitar un aumento en la Capacidad de transporte del Concesionario. Ahora bien, si el Índice de Ocupación Promedio se encuentra por sobre el 90% el Concesionario estará obligado a incrementar su Capacidad Transporte. No se toma en cuenta el plazo remanente de la concesión para la inversión a efectuar. Pregunta: Si el aumento es en el último año. Cómo se renta la inversión? Alguien garantiza la recompra del bus que aún tiene vida útil?</t>
  </si>
  <si>
    <t xml:space="preserve">Primer Tramo: el precio por pasajero transportado (PPT) será el mismo del contrato del concesionario saliente y la vigencia de la nueva concesión se extenderá por el plazo restante de la concesión original. La variable de asignación será el mayor precio por los activos del Concesionario saliente especificados en el inciso anterior, con un precio mínimo equivalente a los valores que se encuentren registrados en el activo fijo, netos de depreciación, según el último estado financiero auditado.</t>
  </si>
  <si>
    <t xml:space="preserve">Para efectos de estas Bases, dependiendo de la tecnología de propulsión utilizada, un bus habrá completado su vida útil cuando supere los límites señalados en la Tabla N° 10.
Una vez completada su vida útil, los buses no podrán seguir prestando servicios en ninguna Unidad de Negocio licitada. No obstante lo anterior, el Ministerio podrá autorizar que buses de la Flota de una Unidad de Negocio, cuya vida útil se haya completado durante la extensión del plazo por VAI, sigan prestando servicios hasta el término del plazo de concesión referido.
Pregunta: La depreciación se calcula en forma anual o es por kilómetro efectivo? En caso de ser por kilómetro efectivo la totalidad de la flota eventualmente podría ser depreciada completamente en forma previa al plazo de concesión y por lo tanto ser requerido su reemplazo sin ninguna seguridad de que pueda ser vendida o utilizada en la siguiente licitación?</t>
  </si>
  <si>
    <t xml:space="preserve">El método de depreciación a adoptar es resorte de los Concesionarios.</t>
  </si>
  <si>
    <t xml:space="preserve">AFT</t>
  </si>
  <si>
    <t xml:space="preserve">Que pasa si no se puede implementar el sistema de medio de acceso o este se retarda? 
Dado que la licitación del AFT es posterior a la de vías: Cual es el plan de contingencia en caso que nadie se adjudique el AFT o no hayan interesados? Quien asume dicho rol?
En dicho caso que garantías da el Estado al funcionamiento del sistema? 
Que pasa si no se concesionan todas las unidades? Se declara todo desierto?
Los pagos de infraestructura a cuanto equivalen, donde se estipulan aparte del anexo de cálculo de tarifas? Los hace el sistema? Es un monto distinto por cada Unidad?</t>
  </si>
  <si>
    <t xml:space="preserve">¿Los buses de 152 pasajeros ya homologados por el Ministerio como aptos para Transantiago cumplen con los requisitos del primer párrafo del numeral 4,1,2,1?</t>
  </si>
  <si>
    <t xml:space="preserve">Al presentar la propuesta se requiere a lo menos haber solicitado la inbscripción de la sociedad en el Registro de la Superintendencia de Valores y Seguros. 
De otra parte, la inscrpción es requisito para la firma del contrato de Concesión. Si el adjudicatario no acredita tal Inscripción, no podrá suscribir el contrato de concesión.</t>
  </si>
  <si>
    <t xml:space="preserve">2.6 Del financiamiento del sistema</t>
  </si>
  <si>
    <t xml:space="preserve">No se entiende la consulta.</t>
  </si>
  <si>
    <t xml:space="preserve">Aténgase a lo señalado en las Bases de Licitación, sin perjuicio de sus modificaciones, en especial a lo dispuesto en el artículo 3.6.1.1, nuemral 8 (volumen 2) o numeral 9 (volumen 1).  </t>
  </si>
  <si>
    <t xml:space="preserve">En el ejemplo citado, si el proponente se djudica la licitción, el PPT será de $149, en tanto que $2 deberán ser aportados a la Reserva Técnica Operativa.</t>
  </si>
  <si>
    <t xml:space="preserve">Los buses sin estándar Transantiago que se presenten tanto para las Unidades de Negocio Alimentadoras como Troncales deberán estar inscritos en el registro de Transporte de pasajeros de Santiago, al menos 30 días antes de la presentación de las propuestas.
 En el caso de buses con estándar Transnatiago, cualquiera que sea la unidad de Negocio en los que se presenten, éstos deberán estar inscritos al momento de la puesta en marcha de los servicios y deben cumplir con las características técnicas que establece el DS Nº 122, esto es, que deben cumplir con las normas de emisiones vigente para los buses nuevos que ingresesn al parque de Santiago, en consecuencia, ser Euro III.</t>
  </si>
  <si>
    <t xml:space="preserve">En el respectivo precidimiento de aplicación de multas se determinará si existen causales que eximen al Concesionario de responsabilidad.
En cuanto a la salvaguarda de los usuarios, no se responderá dicha consulta por cuanto las preguntas deben referirse exclusivamente al contenido de las Bases de Licitación.</t>
  </si>
  <si>
    <t xml:space="preserve">Atengase a lo señalado en las Bases de Licitación.</t>
  </si>
  <si>
    <t xml:space="preserve">Atengase a lo señalado en las Bases de Licitación, sin perjuicio de sus modificaciones. </t>
  </si>
  <si>
    <t xml:space="preserve">No, la flota inscrita estará asociada a una sola unidad de negocio. Sin perjuicio de lo anterior, el Concesionario podrá modificar periodicamente su flota inscrita, debiendo cumplir las exigencias de las Bases.</t>
  </si>
  <si>
    <t xml:space="preserve">Las Bases de Licitación no contemplan normas específicas sobre la materia, por lo cual se aplican a la especie las reglas generales del derecho o la norma que resute aplicable. </t>
  </si>
  <si>
    <t xml:space="preserve">Corresponde al Concesionario determinar la estructura de remuneración de sus trabajdores, debiendo dar cumplimiento a las Bases de Licitación y a la normativa aplicable.</t>
  </si>
  <si>
    <t xml:space="preserve">Corresponde al promedio de los Pagos Reales, definidos en el artículo 3.5.2.1.2, percibidos por el Concesionario en los seis meses anteriores a la fecha de presentación de la solicitud.</t>
  </si>
  <si>
    <t xml:space="preserve">Las Bases de licitación no establecen normas específicas sobre la meteria, por lo cual deberá estarse a lo dispuesto en la normativa vigente.</t>
  </si>
</sst>
</file>

<file path=xl/styles.xml><?xml version="1.0" encoding="utf-8"?>
<styleSheet xmlns="http://schemas.openxmlformats.org/spreadsheetml/2006/main">
  <numFmts count="3">
    <numFmt numFmtId="164" formatCode="General"/>
    <numFmt numFmtId="165" formatCode="@"/>
    <numFmt numFmtId="166" formatCode="0"/>
  </numFmts>
  <fonts count="13">
    <font>
      <sz val="10"/>
      <name val="Arial"/>
      <family val="0"/>
    </font>
    <font>
      <sz val="10"/>
      <name val="Arial"/>
      <family val="0"/>
    </font>
    <font>
      <sz val="10"/>
      <name val="Arial"/>
      <family val="0"/>
    </font>
    <font>
      <sz val="10"/>
      <name val="Arial"/>
      <family val="0"/>
    </font>
    <font>
      <sz val="9"/>
      <name val="Univers"/>
      <family val="0"/>
    </font>
    <font>
      <sz val="10"/>
      <name val="Arial"/>
      <family val="2"/>
    </font>
    <font>
      <sz val="10"/>
      <name val="Univers"/>
      <family val="0"/>
    </font>
    <font>
      <sz val="10"/>
      <name val="Univers Condensed"/>
      <family val="2"/>
    </font>
    <font>
      <sz val="10"/>
      <color rgb="FFFF0000"/>
      <name val="Arial"/>
      <family val="2"/>
    </font>
    <font>
      <sz val="10"/>
      <color rgb="FFFF0000"/>
      <name val="Arial"/>
      <family val="0"/>
    </font>
    <font>
      <sz val="9"/>
      <name val="Arial"/>
      <family val="2"/>
    </font>
    <font>
      <sz val="8"/>
      <name val="Univers"/>
      <family val="0"/>
    </font>
    <font>
      <sz val="9"/>
      <name val="Univers Condensed"/>
      <family val="2"/>
    </font>
  </fonts>
  <fills count="5">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FFFF00"/>
        <bgColor rgb="FFFFFF00"/>
      </patternFill>
    </fill>
  </fills>
  <borders count="1">
    <border diagonalUp="false" diagonalDown="false">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5" fillId="0" borderId="0" xfId="20" applyFont="true" applyBorder="true" applyAlignment="true" applyProtection="true">
      <alignment horizontal="right" vertical="top" textRotation="0" wrapText="true" indent="0" shrinkToFit="false"/>
      <protection locked="false" hidden="false"/>
    </xf>
    <xf numFmtId="164" fontId="5" fillId="0" borderId="0" xfId="0" applyFont="true" applyBorder="true" applyAlignment="true" applyProtection="true">
      <alignment horizontal="center" vertical="top" textRotation="0" wrapText="true" indent="0" shrinkToFit="false"/>
      <protection locked="false" hidden="false"/>
    </xf>
    <xf numFmtId="164" fontId="5" fillId="0" borderId="0" xfId="0" applyFont="true" applyBorder="true" applyAlignment="true" applyProtection="tru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6" fontId="6" fillId="0" borderId="0" xfId="0" applyFont="true" applyBorder="false" applyAlignment="true" applyProtection="false">
      <alignment horizontal="general" vertical="top" textRotation="0" wrapText="true" indent="0" shrinkToFit="false"/>
      <protection locked="true" hidden="false"/>
    </xf>
    <xf numFmtId="165" fontId="5" fillId="0" borderId="0" xfId="0" applyFont="true" applyBorder="true" applyAlignment="true" applyProtection="true">
      <alignment horizontal="right" vertical="top" textRotation="0" wrapText="tru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0" xfId="21" applyFont="true" applyBorder="true" applyAlignment="true" applyProtection="true">
      <alignment horizontal="center" vertical="top" textRotation="0" wrapText="true" indent="0" shrinkToFit="false"/>
      <protection locked="false" hidden="false"/>
    </xf>
    <xf numFmtId="164" fontId="5" fillId="0" borderId="0" xfId="21" applyFont="true" applyBorder="true" applyAlignment="true" applyProtection="false">
      <alignment horizontal="center" vertical="top" textRotation="0" wrapText="true" indent="0" shrinkToFit="false"/>
      <protection locked="true" hidden="false"/>
    </xf>
    <xf numFmtId="165" fontId="5" fillId="0" borderId="0" xfId="0" applyFont="true" applyBorder="true" applyAlignment="true" applyProtection="false">
      <alignment horizontal="right" vertical="top" textRotation="0" wrapText="tru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5" fillId="0" borderId="0" xfId="20" applyFont="true" applyBorder="true" applyAlignment="true" applyProtection="true">
      <alignment horizontal="right" vertical="top" textRotation="0" wrapText="true" indent="0" shrinkToFit="false"/>
      <protection locked="true" hidden="false"/>
    </xf>
    <xf numFmtId="164" fontId="5" fillId="0" borderId="0" xfId="20" applyFont="true" applyBorder="true" applyAlignment="true" applyProtection="true">
      <alignment horizontal="center" vertical="top" textRotation="0" wrapText="true" indent="0" shrinkToFit="false"/>
      <protection locked="true" hidden="false"/>
    </xf>
    <xf numFmtId="164" fontId="5" fillId="0" borderId="0" xfId="20" applyFont="true" applyBorder="true" applyAlignment="true" applyProtection="true">
      <alignment horizontal="center" vertical="top" textRotation="0" wrapText="true" indent="0" shrinkToFit="false"/>
      <protection locked="false" hidden="false"/>
    </xf>
    <xf numFmtId="165" fontId="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0" xfId="20" applyFont="true" applyBorder="true" applyAlignment="true" applyProtection="true">
      <alignment horizontal="right" vertical="top" textRotation="0" wrapText="true" indent="0" shrinkToFit="false"/>
      <protection locked="false" hidden="false"/>
    </xf>
    <xf numFmtId="164" fontId="10" fillId="0" borderId="0" xfId="0" applyFont="true" applyBorder="true" applyAlignment="true" applyProtection="true">
      <alignment horizontal="center" vertical="top" textRotation="0" wrapText="true" indent="0" shrinkToFit="false"/>
      <protection locked="false" hidden="false"/>
    </xf>
    <xf numFmtId="164" fontId="10" fillId="0" borderId="0" xfId="0" applyFont="true" applyBorder="true" applyAlignment="true" applyProtection="tru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true">
      <alignment horizontal="general" vertical="top" textRotation="0" wrapText="true" indent="0" shrinkToFit="false"/>
      <protection locked="true" hidden="false"/>
    </xf>
    <xf numFmtId="166" fontId="11" fillId="2" borderId="0" xfId="0" applyFont="true" applyBorder="false" applyAlignment="true" applyProtection="false">
      <alignment horizontal="general" vertical="top" textRotation="0" wrapText="true" indent="0" shrinkToFit="false"/>
      <protection locked="true" hidden="false"/>
    </xf>
    <xf numFmtId="164" fontId="10" fillId="2" borderId="0" xfId="0" applyFont="true" applyBorder="true" applyAlignment="true" applyProtection="true">
      <alignment horizontal="general" vertical="top" textRotation="0" wrapText="true" indent="0" shrinkToFit="false"/>
      <protection locked="true" hidden="false"/>
    </xf>
    <xf numFmtId="164" fontId="10" fillId="2"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true">
      <alignment horizontal="right" vertical="top" textRotation="0" wrapText="true" indent="0" shrinkToFit="false"/>
      <protection locked="false" hidden="false"/>
    </xf>
    <xf numFmtId="164" fontId="10" fillId="0" borderId="0" xfId="0" applyFont="true" applyBorder="true" applyAlignment="true" applyProtection="true">
      <alignment horizontal="center" vertical="top" textRotation="0" wrapText="true" indent="0" shrinkToFit="false"/>
      <protection locked="false" hidden="false"/>
    </xf>
    <xf numFmtId="164" fontId="10" fillId="2"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10" fillId="0" borderId="0" xfId="21" applyFont="true" applyBorder="true" applyAlignment="true" applyProtection="true">
      <alignment horizontal="center" vertical="top" textRotation="0" wrapText="true" indent="0" shrinkToFit="false"/>
      <protection locked="false" hidden="false"/>
    </xf>
    <xf numFmtId="164" fontId="10" fillId="3" borderId="0" xfId="21" applyFont="true" applyBorder="true" applyAlignment="true" applyProtection="true">
      <alignment horizontal="center" vertical="top" textRotation="0" wrapText="true" indent="0" shrinkToFit="false"/>
      <protection locked="false" hidden="false"/>
    </xf>
    <xf numFmtId="164" fontId="10" fillId="0" borderId="0" xfId="21"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right"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0" fillId="4"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false" hidden="false"/>
    </xf>
    <xf numFmtId="164" fontId="12" fillId="2" borderId="0" xfId="0" applyFont="true" applyBorder="false" applyAlignment="true" applyProtection="false">
      <alignment horizontal="general" vertical="top" textRotation="0" wrapText="true" indent="0" shrinkToFit="false"/>
      <protection locked="true" hidden="false"/>
    </xf>
    <xf numFmtId="164" fontId="10" fillId="4" borderId="0" xfId="0" applyFont="true" applyBorder="fals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Hoja1" xfId="20"/>
    <cellStyle name="Normal_Sheet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66"/>
  <sheetViews>
    <sheetView showFormulas="false" showGridLines="true" showRowColHeaders="true" showZeros="true" rightToLeft="false" tabSelected="true" showOutlineSymbols="true" defaultGridColor="true" view="normal" topLeftCell="A963" colorId="64" zoomScale="100" zoomScaleNormal="100" zoomScalePageLayoutView="100" workbookViewId="0">
      <selection pane="topLeft" activeCell="E964" activeCellId="0" sqref="E964"/>
    </sheetView>
  </sheetViews>
  <sheetFormatPr defaultColWidth="11.0546875" defaultRowHeight="12.75" zeroHeight="false" outlineLevelRow="0" outlineLevelCol="0"/>
  <cols>
    <col collapsed="false" customWidth="true" hidden="false" outlineLevel="0" max="4" min="1" style="1" width="11.42"/>
    <col collapsed="false" customWidth="true" hidden="false" outlineLevel="0" max="5" min="5" style="1" width="30.56"/>
    <col collapsed="false" customWidth="true" hidden="false" outlineLevel="0" max="6" min="6" style="1" width="46.7"/>
  </cols>
  <sheetData>
    <row r="1" customFormat="false" ht="12.75" hidden="false" customHeight="false" outlineLevel="0" collapsed="false">
      <c r="A1" s="1" t="s">
        <v>0</v>
      </c>
      <c r="B1" s="1" t="s">
        <v>1</v>
      </c>
      <c r="C1" s="1" t="s">
        <v>2</v>
      </c>
      <c r="D1" s="1" t="s">
        <v>3</v>
      </c>
      <c r="E1" s="1" t="s">
        <v>4</v>
      </c>
      <c r="F1" s="1" t="s">
        <v>5</v>
      </c>
    </row>
    <row r="2" customFormat="false" ht="165.75" hidden="false" customHeight="false" outlineLevel="0" collapsed="false">
      <c r="A2" s="2" t="n">
        <v>1</v>
      </c>
      <c r="B2" s="3" t="s">
        <v>6</v>
      </c>
      <c r="C2" s="3"/>
      <c r="D2" s="3" t="s">
        <v>7</v>
      </c>
      <c r="E2" s="4" t="s">
        <v>8</v>
      </c>
      <c r="F2" s="5" t="s">
        <v>9</v>
      </c>
    </row>
    <row r="3" customFormat="false" ht="76.5" hidden="false" customHeight="false" outlineLevel="0" collapsed="false">
      <c r="A3" s="2" t="n">
        <v>2</v>
      </c>
      <c r="B3" s="3" t="s">
        <v>6</v>
      </c>
      <c r="C3" s="3"/>
      <c r="D3" s="3" t="s">
        <v>10</v>
      </c>
      <c r="E3" s="4" t="s">
        <v>11</v>
      </c>
      <c r="F3" s="5" t="s">
        <v>12</v>
      </c>
    </row>
    <row r="4" s="6" customFormat="true" ht="102" hidden="false" customHeight="false" outlineLevel="0" collapsed="false">
      <c r="A4" s="2" t="n">
        <v>3</v>
      </c>
      <c r="B4" s="3" t="s">
        <v>6</v>
      </c>
      <c r="C4" s="3"/>
      <c r="D4" s="3"/>
      <c r="E4" s="4" t="s">
        <v>13</v>
      </c>
      <c r="F4" s="5" t="s">
        <v>14</v>
      </c>
    </row>
    <row r="5" customFormat="false" ht="51" hidden="false" customHeight="false" outlineLevel="0" collapsed="false">
      <c r="A5" s="2" t="n">
        <v>4</v>
      </c>
      <c r="B5" s="3" t="s">
        <v>6</v>
      </c>
      <c r="C5" s="3"/>
      <c r="D5" s="3"/>
      <c r="E5" s="4" t="s">
        <v>15</v>
      </c>
      <c r="F5" s="5" t="s">
        <v>16</v>
      </c>
    </row>
    <row r="6" customFormat="false" ht="63.75" hidden="false" customHeight="false" outlineLevel="0" collapsed="false">
      <c r="A6" s="2" t="n">
        <v>5</v>
      </c>
      <c r="B6" s="3" t="s">
        <v>6</v>
      </c>
      <c r="C6" s="3"/>
      <c r="D6" s="3" t="s">
        <v>10</v>
      </c>
      <c r="E6" s="4" t="s">
        <v>17</v>
      </c>
      <c r="F6" s="5" t="s">
        <v>18</v>
      </c>
    </row>
    <row r="7" customFormat="false" ht="51" hidden="false" customHeight="false" outlineLevel="0" collapsed="false">
      <c r="A7" s="2" t="n">
        <v>6</v>
      </c>
      <c r="B7" s="3" t="s">
        <v>6</v>
      </c>
      <c r="C7" s="3"/>
      <c r="D7" s="3" t="s">
        <v>10</v>
      </c>
      <c r="E7" s="4" t="s">
        <v>19</v>
      </c>
      <c r="F7" s="5" t="s">
        <v>20</v>
      </c>
    </row>
    <row r="8" customFormat="false" ht="51" hidden="false" customHeight="false" outlineLevel="0" collapsed="false">
      <c r="A8" s="2" t="n">
        <v>7</v>
      </c>
      <c r="B8" s="3" t="s">
        <v>6</v>
      </c>
      <c r="C8" s="3"/>
      <c r="D8" s="3" t="s">
        <v>21</v>
      </c>
      <c r="E8" s="4" t="s">
        <v>22</v>
      </c>
      <c r="F8" s="5" t="s">
        <v>23</v>
      </c>
    </row>
    <row r="9" customFormat="false" ht="89.25" hidden="false" customHeight="false" outlineLevel="0" collapsed="false">
      <c r="A9" s="2" t="n">
        <v>8</v>
      </c>
      <c r="B9" s="3" t="s">
        <v>6</v>
      </c>
      <c r="C9" s="3"/>
      <c r="D9" s="3" t="s">
        <v>10</v>
      </c>
      <c r="E9" s="4" t="s">
        <v>24</v>
      </c>
      <c r="F9" s="5" t="s">
        <v>25</v>
      </c>
    </row>
    <row r="10" customFormat="false" ht="127.5" hidden="false" customHeight="false" outlineLevel="0" collapsed="false">
      <c r="A10" s="2" t="n">
        <v>9</v>
      </c>
      <c r="B10" s="3" t="s">
        <v>6</v>
      </c>
      <c r="C10" s="3"/>
      <c r="D10" s="3" t="s">
        <v>10</v>
      </c>
      <c r="E10" s="4" t="s">
        <v>26</v>
      </c>
      <c r="F10" s="5" t="s">
        <v>25</v>
      </c>
    </row>
    <row r="11" customFormat="false" ht="63.75" hidden="false" customHeight="false" outlineLevel="0" collapsed="false">
      <c r="A11" s="2" t="n">
        <v>10</v>
      </c>
      <c r="B11" s="3" t="s">
        <v>6</v>
      </c>
      <c r="C11" s="3"/>
      <c r="D11" s="3" t="s">
        <v>27</v>
      </c>
      <c r="E11" s="4" t="s">
        <v>28</v>
      </c>
      <c r="F11" s="5" t="s">
        <v>16</v>
      </c>
    </row>
    <row r="12" customFormat="false" ht="114.75" hidden="false" customHeight="false" outlineLevel="0" collapsed="false">
      <c r="A12" s="2" t="n">
        <v>11</v>
      </c>
      <c r="B12" s="3" t="s">
        <v>6</v>
      </c>
      <c r="C12" s="3"/>
      <c r="D12" s="3" t="s">
        <v>27</v>
      </c>
      <c r="E12" s="4" t="s">
        <v>29</v>
      </c>
      <c r="F12" s="5" t="s">
        <v>16</v>
      </c>
    </row>
    <row r="13" customFormat="false" ht="25.5" hidden="false" customHeight="false" outlineLevel="0" collapsed="false">
      <c r="A13" s="2" t="n">
        <v>12</v>
      </c>
      <c r="B13" s="3" t="s">
        <v>6</v>
      </c>
      <c r="C13" s="3"/>
      <c r="D13" s="3" t="s">
        <v>30</v>
      </c>
      <c r="E13" s="4" t="s">
        <v>31</v>
      </c>
      <c r="F13" s="5" t="s">
        <v>16</v>
      </c>
    </row>
    <row r="14" customFormat="false" ht="63.75" hidden="false" customHeight="false" outlineLevel="0" collapsed="false">
      <c r="A14" s="2" t="n">
        <v>13</v>
      </c>
      <c r="B14" s="3" t="s">
        <v>6</v>
      </c>
      <c r="C14" s="3"/>
      <c r="D14" s="3" t="s">
        <v>30</v>
      </c>
      <c r="E14" s="4" t="s">
        <v>32</v>
      </c>
      <c r="F14" s="5" t="s">
        <v>16</v>
      </c>
    </row>
    <row r="15" customFormat="false" ht="76.5" hidden="false" customHeight="false" outlineLevel="0" collapsed="false">
      <c r="A15" s="2" t="n">
        <v>14</v>
      </c>
      <c r="B15" s="3" t="s">
        <v>6</v>
      </c>
      <c r="C15" s="3"/>
      <c r="D15" s="3" t="s">
        <v>33</v>
      </c>
      <c r="E15" s="4" t="s">
        <v>34</v>
      </c>
      <c r="F15" s="7" t="s">
        <v>35</v>
      </c>
    </row>
    <row r="16" customFormat="false" ht="51" hidden="false" customHeight="false" outlineLevel="0" collapsed="false">
      <c r="A16" s="2" t="n">
        <v>15</v>
      </c>
      <c r="B16" s="3" t="s">
        <v>6</v>
      </c>
      <c r="C16" s="3"/>
      <c r="D16" s="3" t="s">
        <v>30</v>
      </c>
      <c r="E16" s="4" t="s">
        <v>36</v>
      </c>
      <c r="F16" s="5" t="s">
        <v>16</v>
      </c>
    </row>
    <row r="17" customFormat="false" ht="191.25" hidden="false" customHeight="false" outlineLevel="0" collapsed="false">
      <c r="A17" s="2" t="n">
        <v>16</v>
      </c>
      <c r="B17" s="3" t="s">
        <v>6</v>
      </c>
      <c r="C17" s="3"/>
      <c r="D17" s="3"/>
      <c r="E17" s="4" t="s">
        <v>37</v>
      </c>
      <c r="F17" s="8" t="s">
        <v>38</v>
      </c>
    </row>
    <row r="18" customFormat="false" ht="89.25" hidden="false" customHeight="false" outlineLevel="0" collapsed="false">
      <c r="A18" s="2" t="n">
        <v>17</v>
      </c>
      <c r="B18" s="3" t="s">
        <v>6</v>
      </c>
      <c r="C18" s="3"/>
      <c r="D18" s="3" t="s">
        <v>39</v>
      </c>
      <c r="E18" s="4" t="s">
        <v>40</v>
      </c>
      <c r="F18" s="5" t="s">
        <v>9</v>
      </c>
    </row>
    <row r="19" customFormat="false" ht="140.25" hidden="false" customHeight="false" outlineLevel="0" collapsed="false">
      <c r="A19" s="2" t="n">
        <v>18</v>
      </c>
      <c r="B19" s="3" t="s">
        <v>6</v>
      </c>
      <c r="C19" s="3"/>
      <c r="D19" s="3" t="s">
        <v>33</v>
      </c>
      <c r="E19" s="4" t="s">
        <v>41</v>
      </c>
      <c r="F19" s="5" t="s">
        <v>20</v>
      </c>
    </row>
    <row r="20" customFormat="false" ht="102" hidden="false" customHeight="false" outlineLevel="0" collapsed="false">
      <c r="A20" s="2" t="n">
        <v>19</v>
      </c>
      <c r="B20" s="3" t="s">
        <v>6</v>
      </c>
      <c r="C20" s="3"/>
      <c r="D20" s="3"/>
      <c r="E20" s="4" t="s">
        <v>42</v>
      </c>
      <c r="F20" s="4" t="s">
        <v>43</v>
      </c>
    </row>
    <row r="21" customFormat="false" ht="229.5" hidden="false" customHeight="false" outlineLevel="0" collapsed="false">
      <c r="A21" s="2" t="n">
        <v>20</v>
      </c>
      <c r="B21" s="3" t="s">
        <v>6</v>
      </c>
      <c r="C21" s="3"/>
      <c r="D21" s="3" t="s">
        <v>10</v>
      </c>
      <c r="E21" s="4" t="s">
        <v>44</v>
      </c>
      <c r="F21" s="5" t="s">
        <v>25</v>
      </c>
    </row>
    <row r="22" customFormat="false" ht="140.25" hidden="false" customHeight="false" outlineLevel="0" collapsed="false">
      <c r="A22" s="2" t="n">
        <v>21</v>
      </c>
      <c r="B22" s="3" t="s">
        <v>6</v>
      </c>
      <c r="C22" s="3"/>
      <c r="D22" s="3" t="s">
        <v>45</v>
      </c>
      <c r="E22" s="4" t="s">
        <v>46</v>
      </c>
      <c r="F22" s="5" t="s">
        <v>25</v>
      </c>
    </row>
    <row r="23" customFormat="false" ht="127.5" hidden="false" customHeight="false" outlineLevel="0" collapsed="false">
      <c r="A23" s="2" t="n">
        <v>22</v>
      </c>
      <c r="B23" s="3" t="s">
        <v>47</v>
      </c>
      <c r="C23" s="3"/>
      <c r="D23" s="3" t="s">
        <v>48</v>
      </c>
      <c r="E23" s="4" t="s">
        <v>49</v>
      </c>
      <c r="F23" s="7" t="s">
        <v>50</v>
      </c>
    </row>
    <row r="24" customFormat="false" ht="140.25" hidden="false" customHeight="false" outlineLevel="0" collapsed="false">
      <c r="A24" s="2" t="n">
        <v>23</v>
      </c>
      <c r="B24" s="3" t="s">
        <v>47</v>
      </c>
      <c r="C24" s="3"/>
      <c r="D24" s="3" t="s">
        <v>48</v>
      </c>
      <c r="E24" s="4" t="s">
        <v>51</v>
      </c>
      <c r="F24" s="7" t="s">
        <v>52</v>
      </c>
    </row>
    <row r="25" customFormat="false" ht="89.25" hidden="false" customHeight="false" outlineLevel="0" collapsed="false">
      <c r="A25" s="9" t="n">
        <v>24</v>
      </c>
      <c r="B25" s="3" t="s">
        <v>6</v>
      </c>
      <c r="C25" s="3"/>
      <c r="D25" s="3" t="s">
        <v>53</v>
      </c>
      <c r="E25" s="4" t="s">
        <v>54</v>
      </c>
      <c r="F25" s="5" t="s">
        <v>16</v>
      </c>
    </row>
    <row r="26" customFormat="false" ht="153" hidden="false" customHeight="false" outlineLevel="0" collapsed="false">
      <c r="A26" s="9" t="n">
        <v>25</v>
      </c>
      <c r="B26" s="3" t="s">
        <v>6</v>
      </c>
      <c r="C26" s="3"/>
      <c r="D26" s="3" t="s">
        <v>55</v>
      </c>
      <c r="E26" s="4" t="s">
        <v>56</v>
      </c>
      <c r="F26" s="5" t="s">
        <v>57</v>
      </c>
    </row>
    <row r="27" s="6" customFormat="true" ht="140.25" hidden="false" customHeight="false" outlineLevel="0" collapsed="false">
      <c r="A27" s="9" t="n">
        <v>26</v>
      </c>
      <c r="B27" s="3" t="s">
        <v>6</v>
      </c>
      <c r="C27" s="3"/>
      <c r="D27" s="3" t="s">
        <v>58</v>
      </c>
      <c r="E27" s="4" t="s">
        <v>59</v>
      </c>
      <c r="F27" s="7" t="s">
        <v>60</v>
      </c>
    </row>
    <row r="28" customFormat="false" ht="76.5" hidden="false" customHeight="false" outlineLevel="0" collapsed="false">
      <c r="A28" s="9" t="n">
        <v>27</v>
      </c>
      <c r="B28" s="3" t="s">
        <v>6</v>
      </c>
      <c r="C28" s="3"/>
      <c r="D28" s="3" t="s">
        <v>61</v>
      </c>
      <c r="E28" s="4" t="s">
        <v>62</v>
      </c>
      <c r="F28" s="7" t="s">
        <v>63</v>
      </c>
    </row>
    <row r="29" s="6" customFormat="true" ht="165.75" hidden="false" customHeight="false" outlineLevel="0" collapsed="false">
      <c r="A29" s="2" t="n">
        <v>28</v>
      </c>
      <c r="B29" s="3" t="s">
        <v>6</v>
      </c>
      <c r="C29" s="3"/>
      <c r="D29" s="3" t="s">
        <v>64</v>
      </c>
      <c r="E29" s="4" t="s">
        <v>65</v>
      </c>
      <c r="F29" s="7" t="s">
        <v>66</v>
      </c>
    </row>
    <row r="30" customFormat="false" ht="76.5" hidden="false" customHeight="false" outlineLevel="0" collapsed="false">
      <c r="A30" s="2" t="n">
        <v>29</v>
      </c>
      <c r="B30" s="3" t="s">
        <v>6</v>
      </c>
      <c r="C30" s="3"/>
      <c r="D30" s="3" t="s">
        <v>67</v>
      </c>
      <c r="E30" s="4" t="s">
        <v>68</v>
      </c>
      <c r="F30" s="5" t="s">
        <v>20</v>
      </c>
    </row>
    <row r="31" customFormat="false" ht="63.75" hidden="false" customHeight="false" outlineLevel="0" collapsed="false">
      <c r="A31" s="2" t="n">
        <v>30</v>
      </c>
      <c r="B31" s="3" t="s">
        <v>6</v>
      </c>
      <c r="C31" s="3"/>
      <c r="D31" s="3" t="s">
        <v>69</v>
      </c>
      <c r="E31" s="4" t="s">
        <v>70</v>
      </c>
      <c r="F31" s="5" t="s">
        <v>16</v>
      </c>
    </row>
    <row r="32" customFormat="false" ht="76.5" hidden="false" customHeight="false" outlineLevel="0" collapsed="false">
      <c r="A32" s="2" t="n">
        <v>31</v>
      </c>
      <c r="B32" s="3" t="s">
        <v>6</v>
      </c>
      <c r="C32" s="3"/>
      <c r="D32" s="3" t="s">
        <v>71</v>
      </c>
      <c r="E32" s="4" t="s">
        <v>72</v>
      </c>
      <c r="F32" s="10" t="s">
        <v>73</v>
      </c>
    </row>
    <row r="33" customFormat="false" ht="38.25" hidden="false" customHeight="false" outlineLevel="0" collapsed="false">
      <c r="A33" s="2" t="n">
        <v>32</v>
      </c>
      <c r="B33" s="3" t="s">
        <v>6</v>
      </c>
      <c r="C33" s="3"/>
      <c r="D33" s="3" t="s">
        <v>74</v>
      </c>
      <c r="E33" s="4" t="s">
        <v>75</v>
      </c>
      <c r="F33" s="4" t="s">
        <v>76</v>
      </c>
    </row>
    <row r="34" customFormat="false" ht="63.75" hidden="false" customHeight="false" outlineLevel="0" collapsed="false">
      <c r="A34" s="2" t="n">
        <v>33</v>
      </c>
      <c r="B34" s="3" t="s">
        <v>6</v>
      </c>
      <c r="C34" s="3"/>
      <c r="D34" s="3" t="s">
        <v>74</v>
      </c>
      <c r="E34" s="4" t="s">
        <v>77</v>
      </c>
      <c r="F34" s="7" t="s">
        <v>78</v>
      </c>
    </row>
    <row r="35" customFormat="false" ht="140.25" hidden="false" customHeight="false" outlineLevel="0" collapsed="false">
      <c r="A35" s="2" t="n">
        <v>34</v>
      </c>
      <c r="B35" s="3" t="s">
        <v>6</v>
      </c>
      <c r="C35" s="3"/>
      <c r="D35" s="3" t="s">
        <v>79</v>
      </c>
      <c r="E35" s="4" t="s">
        <v>80</v>
      </c>
      <c r="F35" s="5" t="s">
        <v>81</v>
      </c>
    </row>
    <row r="36" customFormat="false" ht="114.75" hidden="false" customHeight="false" outlineLevel="0" collapsed="false">
      <c r="A36" s="2" t="n">
        <v>35</v>
      </c>
      <c r="B36" s="3" t="s">
        <v>6</v>
      </c>
      <c r="C36" s="3"/>
      <c r="D36" s="3" t="s">
        <v>82</v>
      </c>
      <c r="E36" s="4" t="s">
        <v>83</v>
      </c>
      <c r="F36" s="5" t="s">
        <v>25</v>
      </c>
    </row>
    <row r="37" customFormat="false" ht="76.5" hidden="false" customHeight="false" outlineLevel="0" collapsed="false">
      <c r="A37" s="2" t="n">
        <v>36</v>
      </c>
      <c r="B37" s="3" t="s">
        <v>6</v>
      </c>
      <c r="C37" s="3"/>
      <c r="D37" s="3" t="s">
        <v>84</v>
      </c>
      <c r="E37" s="4" t="s">
        <v>85</v>
      </c>
      <c r="F37" s="5" t="s">
        <v>86</v>
      </c>
    </row>
    <row r="38" customFormat="false" ht="102" hidden="false" customHeight="false" outlineLevel="0" collapsed="false">
      <c r="A38" s="2" t="n">
        <v>37</v>
      </c>
      <c r="B38" s="3" t="s">
        <v>6</v>
      </c>
      <c r="C38" s="3"/>
      <c r="D38" s="3" t="s">
        <v>87</v>
      </c>
      <c r="E38" s="4" t="s">
        <v>88</v>
      </c>
      <c r="F38" s="5" t="s">
        <v>25</v>
      </c>
    </row>
    <row r="39" customFormat="false" ht="25.5" hidden="false" customHeight="false" outlineLevel="0" collapsed="false">
      <c r="A39" s="2" t="n">
        <v>38</v>
      </c>
      <c r="B39" s="3" t="s">
        <v>6</v>
      </c>
      <c r="C39" s="3"/>
      <c r="D39" s="3" t="s">
        <v>89</v>
      </c>
      <c r="E39" s="4" t="s">
        <v>90</v>
      </c>
      <c r="F39" s="5" t="s">
        <v>81</v>
      </c>
    </row>
    <row r="40" customFormat="false" ht="102" hidden="false" customHeight="false" outlineLevel="0" collapsed="false">
      <c r="A40" s="2" t="n">
        <v>39</v>
      </c>
      <c r="B40" s="3" t="s">
        <v>6</v>
      </c>
      <c r="C40" s="3"/>
      <c r="D40" s="3" t="s">
        <v>91</v>
      </c>
      <c r="E40" s="4" t="s">
        <v>92</v>
      </c>
      <c r="F40" s="5" t="s">
        <v>93</v>
      </c>
    </row>
    <row r="41" customFormat="false" ht="178.5" hidden="false" customHeight="false" outlineLevel="0" collapsed="false">
      <c r="A41" s="2" t="n">
        <v>40</v>
      </c>
      <c r="B41" s="3" t="s">
        <v>6</v>
      </c>
      <c r="C41" s="3"/>
      <c r="D41" s="3" t="s">
        <v>94</v>
      </c>
      <c r="E41" s="4" t="s">
        <v>95</v>
      </c>
      <c r="F41" s="5" t="s">
        <v>96</v>
      </c>
    </row>
    <row r="42" customFormat="false" ht="127.5" hidden="false" customHeight="false" outlineLevel="0" collapsed="false">
      <c r="A42" s="2" t="n">
        <v>41</v>
      </c>
      <c r="B42" s="3" t="s">
        <v>6</v>
      </c>
      <c r="C42" s="3"/>
      <c r="D42" s="3" t="s">
        <v>97</v>
      </c>
      <c r="E42" s="4" t="s">
        <v>98</v>
      </c>
      <c r="F42" s="7" t="s">
        <v>99</v>
      </c>
    </row>
    <row r="43" customFormat="false" ht="153" hidden="false" customHeight="false" outlineLevel="0" collapsed="false">
      <c r="A43" s="2" t="n">
        <v>42</v>
      </c>
      <c r="B43" s="3" t="s">
        <v>6</v>
      </c>
      <c r="C43" s="3"/>
      <c r="D43" s="11" t="s">
        <v>100</v>
      </c>
      <c r="E43" s="4" t="s">
        <v>101</v>
      </c>
      <c r="F43" s="7" t="s">
        <v>20</v>
      </c>
    </row>
    <row r="44" customFormat="false" ht="76.5" hidden="false" customHeight="false" outlineLevel="0" collapsed="false">
      <c r="A44" s="2" t="n">
        <v>43</v>
      </c>
      <c r="B44" s="3" t="s">
        <v>6</v>
      </c>
      <c r="C44" s="3"/>
      <c r="D44" s="11" t="s">
        <v>102</v>
      </c>
      <c r="E44" s="4" t="s">
        <v>103</v>
      </c>
      <c r="F44" s="7" t="s">
        <v>20</v>
      </c>
    </row>
    <row r="45" customFormat="false" ht="102" hidden="false" customHeight="false" outlineLevel="0" collapsed="false">
      <c r="A45" s="2" t="n">
        <v>44</v>
      </c>
      <c r="B45" s="3" t="s">
        <v>6</v>
      </c>
      <c r="C45" s="3"/>
      <c r="D45" s="11" t="s">
        <v>104</v>
      </c>
      <c r="E45" s="4" t="s">
        <v>105</v>
      </c>
      <c r="F45" s="5" t="s">
        <v>106</v>
      </c>
    </row>
    <row r="46" customFormat="false" ht="76.5" hidden="false" customHeight="false" outlineLevel="0" collapsed="false">
      <c r="A46" s="2" t="n">
        <v>45</v>
      </c>
      <c r="B46" s="3" t="s">
        <v>6</v>
      </c>
      <c r="C46" s="3"/>
      <c r="D46" s="11" t="s">
        <v>21</v>
      </c>
      <c r="E46" s="4" t="s">
        <v>107</v>
      </c>
      <c r="F46" s="5" t="s">
        <v>25</v>
      </c>
    </row>
    <row r="47" customFormat="false" ht="76.5" hidden="false" customHeight="false" outlineLevel="0" collapsed="false">
      <c r="A47" s="2" t="n">
        <v>46</v>
      </c>
      <c r="B47" s="3" t="s">
        <v>6</v>
      </c>
      <c r="C47" s="3"/>
      <c r="D47" s="11" t="s">
        <v>21</v>
      </c>
      <c r="E47" s="4" t="s">
        <v>108</v>
      </c>
      <c r="F47" s="5" t="s">
        <v>20</v>
      </c>
    </row>
    <row r="48" customFormat="false" ht="293.25" hidden="false" customHeight="false" outlineLevel="0" collapsed="false">
      <c r="A48" s="2" t="n">
        <v>47</v>
      </c>
      <c r="B48" s="3" t="s">
        <v>6</v>
      </c>
      <c r="C48" s="3"/>
      <c r="D48" s="11" t="s">
        <v>109</v>
      </c>
      <c r="E48" s="4" t="s">
        <v>110</v>
      </c>
      <c r="F48" s="5" t="s">
        <v>86</v>
      </c>
    </row>
    <row r="49" customFormat="false" ht="89.25" hidden="false" customHeight="false" outlineLevel="0" collapsed="false">
      <c r="A49" s="2" t="n">
        <v>48</v>
      </c>
      <c r="B49" s="11" t="s">
        <v>111</v>
      </c>
      <c r="C49" s="11"/>
      <c r="D49" s="11" t="s">
        <v>112</v>
      </c>
      <c r="E49" s="4" t="s">
        <v>113</v>
      </c>
      <c r="F49" s="5" t="s">
        <v>20</v>
      </c>
    </row>
    <row r="50" customFormat="false" ht="204" hidden="false" customHeight="false" outlineLevel="0" collapsed="false">
      <c r="A50" s="2" t="n">
        <v>49</v>
      </c>
      <c r="B50" s="11" t="s">
        <v>111</v>
      </c>
      <c r="C50" s="11"/>
      <c r="D50" s="11" t="s">
        <v>114</v>
      </c>
      <c r="E50" s="4" t="s">
        <v>115</v>
      </c>
      <c r="F50" s="5" t="s">
        <v>116</v>
      </c>
    </row>
    <row r="51" customFormat="false" ht="178.5" hidden="false" customHeight="false" outlineLevel="0" collapsed="false">
      <c r="A51" s="2" t="n">
        <v>50</v>
      </c>
      <c r="B51" s="11" t="s">
        <v>111</v>
      </c>
      <c r="C51" s="11"/>
      <c r="D51" s="11" t="s">
        <v>117</v>
      </c>
      <c r="E51" s="4" t="s">
        <v>118</v>
      </c>
      <c r="F51" s="5" t="s">
        <v>119</v>
      </c>
    </row>
    <row r="52" customFormat="false" ht="267.75" hidden="false" customHeight="false" outlineLevel="0" collapsed="false">
      <c r="A52" s="2" t="n">
        <v>51</v>
      </c>
      <c r="B52" s="11" t="s">
        <v>111</v>
      </c>
      <c r="C52" s="11"/>
      <c r="D52" s="11" t="s">
        <v>120</v>
      </c>
      <c r="E52" s="4" t="s">
        <v>121</v>
      </c>
      <c r="F52" s="5" t="s">
        <v>122</v>
      </c>
    </row>
    <row r="53" customFormat="false" ht="204" hidden="false" customHeight="false" outlineLevel="0" collapsed="false">
      <c r="A53" s="2" t="n">
        <v>52</v>
      </c>
      <c r="B53" s="11" t="s">
        <v>111</v>
      </c>
      <c r="C53" s="11"/>
      <c r="D53" s="11" t="s">
        <v>120</v>
      </c>
      <c r="E53" s="4" t="s">
        <v>123</v>
      </c>
      <c r="F53" s="5" t="s">
        <v>81</v>
      </c>
    </row>
    <row r="54" customFormat="false" ht="153" hidden="false" customHeight="false" outlineLevel="0" collapsed="false">
      <c r="A54" s="2" t="n">
        <v>53</v>
      </c>
      <c r="B54" s="11" t="s">
        <v>111</v>
      </c>
      <c r="C54" s="11"/>
      <c r="D54" s="11" t="s">
        <v>124</v>
      </c>
      <c r="E54" s="4" t="s">
        <v>125</v>
      </c>
      <c r="F54" s="5" t="s">
        <v>126</v>
      </c>
    </row>
    <row r="55" customFormat="false" ht="153" hidden="false" customHeight="false" outlineLevel="0" collapsed="false">
      <c r="A55" s="2" t="n">
        <v>54</v>
      </c>
      <c r="B55" s="11" t="s">
        <v>111</v>
      </c>
      <c r="C55" s="11"/>
      <c r="D55" s="11" t="s">
        <v>124</v>
      </c>
      <c r="E55" s="4" t="s">
        <v>127</v>
      </c>
      <c r="F55" s="5" t="s">
        <v>128</v>
      </c>
    </row>
    <row r="56" customFormat="false" ht="204" hidden="false" customHeight="false" outlineLevel="0" collapsed="false">
      <c r="A56" s="2" t="n">
        <v>55</v>
      </c>
      <c r="B56" s="11" t="s">
        <v>111</v>
      </c>
      <c r="C56" s="11"/>
      <c r="D56" s="11" t="s">
        <v>129</v>
      </c>
      <c r="E56" s="4" t="s">
        <v>130</v>
      </c>
      <c r="F56" s="5" t="s">
        <v>128</v>
      </c>
    </row>
    <row r="57" customFormat="false" ht="242.25" hidden="false" customHeight="false" outlineLevel="0" collapsed="false">
      <c r="A57" s="2" t="n">
        <v>56</v>
      </c>
      <c r="B57" s="11" t="s">
        <v>6</v>
      </c>
      <c r="C57" s="11"/>
      <c r="D57" s="11" t="s">
        <v>131</v>
      </c>
      <c r="E57" s="4" t="s">
        <v>132</v>
      </c>
      <c r="F57" s="5" t="s">
        <v>81</v>
      </c>
    </row>
    <row r="58" customFormat="false" ht="280.5" hidden="false" customHeight="false" outlineLevel="0" collapsed="false">
      <c r="A58" s="2" t="n">
        <v>57</v>
      </c>
      <c r="B58" s="11" t="s">
        <v>111</v>
      </c>
      <c r="C58" s="11"/>
      <c r="D58" s="11" t="s">
        <v>133</v>
      </c>
      <c r="E58" s="4" t="s">
        <v>134</v>
      </c>
      <c r="F58" s="5" t="s">
        <v>20</v>
      </c>
    </row>
    <row r="59" customFormat="false" ht="102" hidden="false" customHeight="false" outlineLevel="0" collapsed="false">
      <c r="A59" s="2" t="n">
        <v>59</v>
      </c>
      <c r="B59" s="11" t="s">
        <v>6</v>
      </c>
      <c r="C59" s="11"/>
      <c r="D59" s="11" t="s">
        <v>45</v>
      </c>
      <c r="E59" s="4" t="s">
        <v>135</v>
      </c>
      <c r="F59" s="5" t="s">
        <v>25</v>
      </c>
    </row>
    <row r="60" customFormat="false" ht="178.5" hidden="false" customHeight="false" outlineLevel="0" collapsed="false">
      <c r="A60" s="2" t="n">
        <v>60</v>
      </c>
      <c r="B60" s="11" t="s">
        <v>6</v>
      </c>
      <c r="C60" s="11"/>
      <c r="D60" s="11" t="s">
        <v>136</v>
      </c>
      <c r="E60" s="4" t="s">
        <v>137</v>
      </c>
      <c r="F60" s="5" t="s">
        <v>20</v>
      </c>
    </row>
    <row r="61" customFormat="false" ht="178.5" hidden="false" customHeight="false" outlineLevel="0" collapsed="false">
      <c r="A61" s="2" t="n">
        <v>61</v>
      </c>
      <c r="B61" s="11" t="s">
        <v>47</v>
      </c>
      <c r="C61" s="11"/>
      <c r="D61" s="11" t="s">
        <v>138</v>
      </c>
      <c r="E61" s="4" t="s">
        <v>137</v>
      </c>
      <c r="F61" s="7" t="s">
        <v>20</v>
      </c>
    </row>
    <row r="62" customFormat="false" ht="76.5" hidden="false" customHeight="false" outlineLevel="0" collapsed="false">
      <c r="A62" s="2" t="n">
        <v>62</v>
      </c>
      <c r="B62" s="11" t="s">
        <v>111</v>
      </c>
      <c r="C62" s="11"/>
      <c r="D62" s="11" t="s">
        <v>139</v>
      </c>
      <c r="E62" s="4" t="s">
        <v>140</v>
      </c>
      <c r="F62" s="5" t="s">
        <v>141</v>
      </c>
    </row>
    <row r="63" customFormat="false" ht="89.25" hidden="false" customHeight="false" outlineLevel="0" collapsed="false">
      <c r="A63" s="2" t="n">
        <v>63</v>
      </c>
      <c r="B63" s="11" t="s">
        <v>111</v>
      </c>
      <c r="C63" s="11"/>
      <c r="D63" s="11" t="s">
        <v>48</v>
      </c>
      <c r="E63" s="4" t="s">
        <v>142</v>
      </c>
      <c r="F63" s="5" t="s">
        <v>20</v>
      </c>
    </row>
    <row r="64" customFormat="false" ht="229.5" hidden="false" customHeight="false" outlineLevel="0" collapsed="false">
      <c r="A64" s="2" t="n">
        <v>64</v>
      </c>
      <c r="B64" s="11" t="s">
        <v>111</v>
      </c>
      <c r="C64" s="11"/>
      <c r="D64" s="11" t="s">
        <v>97</v>
      </c>
      <c r="E64" s="4" t="s">
        <v>143</v>
      </c>
      <c r="F64" s="5" t="s">
        <v>144</v>
      </c>
    </row>
    <row r="65" customFormat="false" ht="38.25" hidden="false" customHeight="false" outlineLevel="0" collapsed="false">
      <c r="A65" s="2" t="n">
        <v>65</v>
      </c>
      <c r="B65" s="11" t="s">
        <v>47</v>
      </c>
      <c r="C65" s="11"/>
      <c r="D65" s="11" t="s">
        <v>145</v>
      </c>
      <c r="E65" s="4" t="s">
        <v>146</v>
      </c>
      <c r="F65" s="5" t="s">
        <v>18</v>
      </c>
    </row>
    <row r="66" customFormat="false" ht="191.25" hidden="false" customHeight="false" outlineLevel="0" collapsed="false">
      <c r="A66" s="2" t="n">
        <v>66</v>
      </c>
      <c r="B66" s="3" t="s">
        <v>6</v>
      </c>
      <c r="C66" s="3"/>
      <c r="D66" s="3" t="s">
        <v>147</v>
      </c>
      <c r="E66" s="4" t="s">
        <v>148</v>
      </c>
      <c r="F66" s="5" t="s">
        <v>149</v>
      </c>
    </row>
    <row r="67" s="6" customFormat="true" ht="153" hidden="false" customHeight="false" outlineLevel="0" collapsed="false">
      <c r="A67" s="2" t="n">
        <v>67</v>
      </c>
      <c r="B67" s="11" t="s">
        <v>150</v>
      </c>
      <c r="C67" s="11"/>
      <c r="D67" s="12" t="s">
        <v>151</v>
      </c>
      <c r="E67" s="4" t="s">
        <v>152</v>
      </c>
      <c r="F67" s="5" t="s">
        <v>153</v>
      </c>
    </row>
    <row r="68" customFormat="false" ht="114.75" hidden="false" customHeight="false" outlineLevel="0" collapsed="false">
      <c r="A68" s="2" t="n">
        <v>68</v>
      </c>
      <c r="B68" s="12" t="s">
        <v>6</v>
      </c>
      <c r="C68" s="12"/>
      <c r="D68" s="12" t="s">
        <v>154</v>
      </c>
      <c r="E68" s="4" t="s">
        <v>155</v>
      </c>
      <c r="F68" s="5" t="s">
        <v>156</v>
      </c>
    </row>
    <row r="69" customFormat="false" ht="191.25" hidden="false" customHeight="false" outlineLevel="0" collapsed="false">
      <c r="A69" s="2" t="n">
        <v>69</v>
      </c>
      <c r="B69" s="12" t="s">
        <v>6</v>
      </c>
      <c r="C69" s="12"/>
      <c r="D69" s="12" t="s">
        <v>154</v>
      </c>
      <c r="E69" s="4" t="s">
        <v>157</v>
      </c>
      <c r="F69" s="5" t="s">
        <v>158</v>
      </c>
    </row>
    <row r="70" customFormat="false" ht="38.25" hidden="false" customHeight="false" outlineLevel="0" collapsed="false">
      <c r="A70" s="2" t="n">
        <v>70</v>
      </c>
      <c r="B70" s="11" t="s">
        <v>6</v>
      </c>
      <c r="C70" s="11"/>
      <c r="D70" s="12" t="s">
        <v>120</v>
      </c>
      <c r="E70" s="4" t="s">
        <v>159</v>
      </c>
      <c r="F70" s="5" t="s">
        <v>81</v>
      </c>
    </row>
    <row r="71" customFormat="false" ht="38.25" hidden="false" customHeight="false" outlineLevel="0" collapsed="false">
      <c r="A71" s="2" t="n">
        <v>71</v>
      </c>
      <c r="B71" s="12" t="s">
        <v>6</v>
      </c>
      <c r="C71" s="12"/>
      <c r="D71" s="12" t="s">
        <v>160</v>
      </c>
      <c r="E71" s="4" t="s">
        <v>161</v>
      </c>
      <c r="F71" s="7" t="s">
        <v>162</v>
      </c>
    </row>
    <row r="72" customFormat="false" ht="38.25" hidden="false" customHeight="false" outlineLevel="0" collapsed="false">
      <c r="A72" s="2" t="n">
        <v>72</v>
      </c>
      <c r="B72" s="12" t="s">
        <v>6</v>
      </c>
      <c r="C72" s="12"/>
      <c r="D72" s="12" t="s">
        <v>160</v>
      </c>
      <c r="E72" s="4" t="s">
        <v>163</v>
      </c>
      <c r="F72" s="5" t="s">
        <v>164</v>
      </c>
    </row>
    <row r="73" customFormat="false" ht="63.75" hidden="false" customHeight="false" outlineLevel="0" collapsed="false">
      <c r="A73" s="2" t="n">
        <v>73</v>
      </c>
      <c r="B73" s="12" t="s">
        <v>6</v>
      </c>
      <c r="C73" s="12"/>
      <c r="D73" s="12" t="s">
        <v>160</v>
      </c>
      <c r="E73" s="4" t="s">
        <v>165</v>
      </c>
      <c r="F73" s="7" t="s">
        <v>166</v>
      </c>
    </row>
    <row r="74" customFormat="false" ht="38.25" hidden="false" customHeight="false" outlineLevel="0" collapsed="false">
      <c r="A74" s="2" t="n">
        <v>74</v>
      </c>
      <c r="B74" s="12" t="s">
        <v>6</v>
      </c>
      <c r="C74" s="12"/>
      <c r="D74" s="12" t="s">
        <v>160</v>
      </c>
      <c r="E74" s="4" t="s">
        <v>167</v>
      </c>
      <c r="F74" s="5" t="s">
        <v>16</v>
      </c>
    </row>
    <row r="75" customFormat="false" ht="51" hidden="false" customHeight="false" outlineLevel="0" collapsed="false">
      <c r="A75" s="2" t="n">
        <v>75</v>
      </c>
      <c r="B75" s="3" t="s">
        <v>6</v>
      </c>
      <c r="C75" s="3"/>
      <c r="D75" s="12" t="s">
        <v>168</v>
      </c>
      <c r="E75" s="4" t="s">
        <v>169</v>
      </c>
      <c r="F75" s="5" t="s">
        <v>20</v>
      </c>
    </row>
    <row r="76" customFormat="false" ht="102" hidden="false" customHeight="false" outlineLevel="0" collapsed="false">
      <c r="A76" s="2" t="n">
        <v>76</v>
      </c>
      <c r="B76" s="12" t="s">
        <v>6</v>
      </c>
      <c r="C76" s="12"/>
      <c r="D76" s="12" t="s">
        <v>97</v>
      </c>
      <c r="E76" s="4" t="s">
        <v>170</v>
      </c>
      <c r="F76" s="7" t="s">
        <v>116</v>
      </c>
    </row>
    <row r="77" customFormat="false" ht="89.25" hidden="false" customHeight="false" outlineLevel="0" collapsed="false">
      <c r="A77" s="2" t="n">
        <v>77</v>
      </c>
      <c r="B77" s="12" t="s">
        <v>6</v>
      </c>
      <c r="C77" s="12"/>
      <c r="D77" s="12" t="s">
        <v>120</v>
      </c>
      <c r="E77" s="4" t="s">
        <v>171</v>
      </c>
      <c r="F77" s="5" t="s">
        <v>172</v>
      </c>
    </row>
    <row r="78" customFormat="false" ht="51" hidden="false" customHeight="false" outlineLevel="0" collapsed="false">
      <c r="A78" s="2" t="n">
        <v>78</v>
      </c>
      <c r="B78" s="13" t="s">
        <v>6</v>
      </c>
      <c r="C78" s="13"/>
      <c r="D78" s="12" t="s">
        <v>173</v>
      </c>
      <c r="E78" s="4" t="s">
        <v>174</v>
      </c>
      <c r="F78" s="5" t="s">
        <v>16</v>
      </c>
    </row>
    <row r="79" customFormat="false" ht="89.25" hidden="false" customHeight="false" outlineLevel="0" collapsed="false">
      <c r="A79" s="2" t="n">
        <v>79</v>
      </c>
      <c r="B79" s="12" t="s">
        <v>6</v>
      </c>
      <c r="C79" s="12"/>
      <c r="D79" s="12" t="s">
        <v>120</v>
      </c>
      <c r="E79" s="4" t="s">
        <v>175</v>
      </c>
      <c r="F79" s="5" t="s">
        <v>20</v>
      </c>
    </row>
    <row r="80" customFormat="false" ht="153" hidden="false" customHeight="false" outlineLevel="0" collapsed="false">
      <c r="A80" s="2" t="n">
        <v>80</v>
      </c>
      <c r="B80" s="11" t="s">
        <v>6</v>
      </c>
      <c r="C80" s="11"/>
      <c r="D80" s="11" t="s">
        <v>97</v>
      </c>
      <c r="E80" s="4" t="s">
        <v>176</v>
      </c>
      <c r="F80" s="7" t="s">
        <v>177</v>
      </c>
    </row>
    <row r="81" customFormat="false" ht="114.75" hidden="false" customHeight="false" outlineLevel="0" collapsed="false">
      <c r="A81" s="14" t="n">
        <v>81</v>
      </c>
      <c r="B81" s="11" t="s">
        <v>6</v>
      </c>
      <c r="C81" s="11"/>
      <c r="D81" s="11" t="s">
        <v>178</v>
      </c>
      <c r="E81" s="4" t="s">
        <v>179</v>
      </c>
      <c r="F81" s="7" t="s">
        <v>20</v>
      </c>
    </row>
    <row r="82" customFormat="false" ht="204" hidden="false" customHeight="false" outlineLevel="0" collapsed="false">
      <c r="A82" s="14" t="n">
        <v>82</v>
      </c>
      <c r="B82" s="11" t="s">
        <v>6</v>
      </c>
      <c r="C82" s="11"/>
      <c r="D82" s="11" t="s">
        <v>180</v>
      </c>
      <c r="E82" s="4" t="s">
        <v>181</v>
      </c>
      <c r="F82" s="5" t="s">
        <v>20</v>
      </c>
    </row>
    <row r="83" customFormat="false" ht="114.75" hidden="false" customHeight="false" outlineLevel="0" collapsed="false">
      <c r="A83" s="14" t="n">
        <v>83</v>
      </c>
      <c r="B83" s="11" t="s">
        <v>6</v>
      </c>
      <c r="C83" s="11"/>
      <c r="D83" s="11" t="s">
        <v>180</v>
      </c>
      <c r="E83" s="4" t="s">
        <v>182</v>
      </c>
      <c r="F83" s="5" t="s">
        <v>183</v>
      </c>
    </row>
    <row r="84" customFormat="false" ht="38.25" hidden="false" customHeight="false" outlineLevel="0" collapsed="false">
      <c r="A84" s="2" t="n">
        <v>84</v>
      </c>
      <c r="B84" s="11" t="s">
        <v>6</v>
      </c>
      <c r="C84" s="11"/>
      <c r="D84" s="11" t="s">
        <v>184</v>
      </c>
      <c r="E84" s="4" t="s">
        <v>185</v>
      </c>
      <c r="F84" s="5" t="s">
        <v>9</v>
      </c>
    </row>
    <row r="85" customFormat="false" ht="127.5" hidden="false" customHeight="false" outlineLevel="0" collapsed="false">
      <c r="A85" s="2" t="n">
        <v>85</v>
      </c>
      <c r="B85" s="11" t="s">
        <v>6</v>
      </c>
      <c r="C85" s="11"/>
      <c r="D85" s="11" t="s">
        <v>186</v>
      </c>
      <c r="E85" s="4" t="s">
        <v>187</v>
      </c>
      <c r="F85" s="5" t="s">
        <v>188</v>
      </c>
    </row>
    <row r="86" customFormat="false" ht="331.5" hidden="false" customHeight="false" outlineLevel="0" collapsed="false">
      <c r="A86" s="14" t="n">
        <v>86</v>
      </c>
      <c r="B86" s="11" t="s">
        <v>6</v>
      </c>
      <c r="C86" s="11"/>
      <c r="D86" s="11" t="s">
        <v>189</v>
      </c>
      <c r="E86" s="4" t="s">
        <v>190</v>
      </c>
      <c r="F86" s="7" t="s">
        <v>191</v>
      </c>
    </row>
    <row r="87" customFormat="false" ht="76.5" hidden="false" customHeight="false" outlineLevel="0" collapsed="false">
      <c r="A87" s="9" t="n">
        <v>87</v>
      </c>
      <c r="B87" s="3" t="s">
        <v>6</v>
      </c>
      <c r="C87" s="3"/>
      <c r="D87" s="3" t="s">
        <v>192</v>
      </c>
      <c r="E87" s="4" t="s">
        <v>193</v>
      </c>
      <c r="F87" s="7" t="s">
        <v>16</v>
      </c>
    </row>
    <row r="88" customFormat="false" ht="178.5" hidden="false" customHeight="false" outlineLevel="0" collapsed="false">
      <c r="A88" s="9" t="n">
        <v>88</v>
      </c>
      <c r="B88" s="3" t="s">
        <v>6</v>
      </c>
      <c r="C88" s="3"/>
      <c r="D88" s="3" t="s">
        <v>194</v>
      </c>
      <c r="E88" s="4" t="s">
        <v>195</v>
      </c>
      <c r="F88" s="7" t="s">
        <v>16</v>
      </c>
    </row>
    <row r="89" customFormat="false" ht="178.5" hidden="false" customHeight="false" outlineLevel="0" collapsed="false">
      <c r="A89" s="9" t="n">
        <v>89</v>
      </c>
      <c r="B89" s="3" t="s">
        <v>6</v>
      </c>
      <c r="C89" s="3"/>
      <c r="D89" s="3" t="s">
        <v>196</v>
      </c>
      <c r="E89" s="4" t="s">
        <v>197</v>
      </c>
      <c r="F89" s="7" t="s">
        <v>198</v>
      </c>
    </row>
    <row r="90" customFormat="false" ht="191.25" hidden="false" customHeight="false" outlineLevel="0" collapsed="false">
      <c r="A90" s="9" t="n">
        <v>90</v>
      </c>
      <c r="B90" s="3" t="s">
        <v>6</v>
      </c>
      <c r="C90" s="3"/>
      <c r="D90" s="3" t="s">
        <v>199</v>
      </c>
      <c r="E90" s="4" t="s">
        <v>200</v>
      </c>
      <c r="F90" s="7" t="s">
        <v>25</v>
      </c>
    </row>
    <row r="91" customFormat="false" ht="76.5" hidden="false" customHeight="false" outlineLevel="0" collapsed="false">
      <c r="A91" s="9" t="n">
        <v>91</v>
      </c>
      <c r="B91" s="3" t="s">
        <v>6</v>
      </c>
      <c r="C91" s="3"/>
      <c r="D91" s="3" t="s">
        <v>201</v>
      </c>
      <c r="E91" s="4" t="s">
        <v>202</v>
      </c>
      <c r="F91" s="10" t="s">
        <v>203</v>
      </c>
    </row>
    <row r="92" customFormat="false" ht="89.25" hidden="false" customHeight="false" outlineLevel="0" collapsed="false">
      <c r="A92" s="9" t="n">
        <v>92</v>
      </c>
      <c r="B92" s="3" t="s">
        <v>6</v>
      </c>
      <c r="C92" s="3"/>
      <c r="D92" s="3" t="s">
        <v>204</v>
      </c>
      <c r="E92" s="4" t="s">
        <v>205</v>
      </c>
      <c r="F92" s="7" t="s">
        <v>206</v>
      </c>
    </row>
    <row r="93" customFormat="false" ht="51" hidden="false" customHeight="false" outlineLevel="0" collapsed="false">
      <c r="A93" s="9" t="n">
        <v>93</v>
      </c>
      <c r="B93" s="3" t="s">
        <v>6</v>
      </c>
      <c r="C93" s="3"/>
      <c r="D93" s="3" t="s">
        <v>207</v>
      </c>
      <c r="E93" s="4" t="s">
        <v>208</v>
      </c>
      <c r="F93" s="7" t="s">
        <v>76</v>
      </c>
    </row>
    <row r="94" customFormat="false" ht="102" hidden="false" customHeight="false" outlineLevel="0" collapsed="false">
      <c r="A94" s="9" t="n">
        <v>94</v>
      </c>
      <c r="B94" s="3" t="s">
        <v>6</v>
      </c>
      <c r="C94" s="3"/>
      <c r="D94" s="3" t="s">
        <v>207</v>
      </c>
      <c r="E94" s="4" t="s">
        <v>209</v>
      </c>
      <c r="F94" s="7" t="s">
        <v>76</v>
      </c>
    </row>
    <row r="95" customFormat="false" ht="114.75" hidden="false" customHeight="false" outlineLevel="0" collapsed="false">
      <c r="A95" s="9" t="n">
        <v>95</v>
      </c>
      <c r="B95" s="3" t="s">
        <v>6</v>
      </c>
      <c r="C95" s="3"/>
      <c r="D95" s="3" t="s">
        <v>207</v>
      </c>
      <c r="E95" s="4" t="s">
        <v>210</v>
      </c>
      <c r="F95" s="7" t="s">
        <v>211</v>
      </c>
    </row>
    <row r="96" customFormat="false" ht="76.5" hidden="false" customHeight="false" outlineLevel="0" collapsed="false">
      <c r="A96" s="9" t="n">
        <v>96</v>
      </c>
      <c r="B96" s="3" t="s">
        <v>6</v>
      </c>
      <c r="C96" s="3"/>
      <c r="D96" s="3" t="s">
        <v>207</v>
      </c>
      <c r="E96" s="4" t="s">
        <v>212</v>
      </c>
      <c r="F96" s="5" t="s">
        <v>213</v>
      </c>
    </row>
    <row r="97" customFormat="false" ht="165.75" hidden="false" customHeight="false" outlineLevel="0" collapsed="false">
      <c r="A97" s="9" t="n">
        <v>97</v>
      </c>
      <c r="B97" s="3" t="s">
        <v>6</v>
      </c>
      <c r="C97" s="3"/>
      <c r="D97" s="3" t="s">
        <v>214</v>
      </c>
      <c r="E97" s="4" t="s">
        <v>215</v>
      </c>
      <c r="F97" s="5" t="s">
        <v>20</v>
      </c>
    </row>
    <row r="98" customFormat="false" ht="114.75" hidden="false" customHeight="false" outlineLevel="0" collapsed="false">
      <c r="A98" s="9" t="n">
        <v>98</v>
      </c>
      <c r="B98" s="3" t="s">
        <v>6</v>
      </c>
      <c r="C98" s="3"/>
      <c r="D98" s="3" t="s">
        <v>214</v>
      </c>
      <c r="E98" s="4" t="s">
        <v>216</v>
      </c>
      <c r="F98" s="7" t="s">
        <v>217</v>
      </c>
    </row>
    <row r="99" customFormat="false" ht="191.25" hidden="false" customHeight="false" outlineLevel="0" collapsed="false">
      <c r="A99" s="9" t="n">
        <v>99</v>
      </c>
      <c r="B99" s="3" t="s">
        <v>6</v>
      </c>
      <c r="C99" s="3"/>
      <c r="D99" s="3" t="s">
        <v>214</v>
      </c>
      <c r="E99" s="4" t="s">
        <v>218</v>
      </c>
      <c r="F99" s="4" t="s">
        <v>16</v>
      </c>
    </row>
    <row r="100" customFormat="false" ht="51" hidden="false" customHeight="false" outlineLevel="0" collapsed="false">
      <c r="A100" s="9" t="n">
        <v>100</v>
      </c>
      <c r="B100" s="3" t="s">
        <v>6</v>
      </c>
      <c r="C100" s="3"/>
      <c r="D100" s="3" t="s">
        <v>55</v>
      </c>
      <c r="E100" s="4" t="s">
        <v>219</v>
      </c>
      <c r="F100" s="7" t="s">
        <v>220</v>
      </c>
    </row>
    <row r="101" customFormat="false" ht="114.75" hidden="false" customHeight="false" outlineLevel="0" collapsed="false">
      <c r="A101" s="9" t="n">
        <v>101</v>
      </c>
      <c r="B101" s="3" t="s">
        <v>6</v>
      </c>
      <c r="C101" s="3"/>
      <c r="D101" s="3" t="s">
        <v>221</v>
      </c>
      <c r="E101" s="4" t="s">
        <v>222</v>
      </c>
      <c r="F101" s="5" t="s">
        <v>20</v>
      </c>
    </row>
    <row r="102" customFormat="false" ht="89.25" hidden="false" customHeight="false" outlineLevel="0" collapsed="false">
      <c r="A102" s="9" t="n">
        <v>102</v>
      </c>
      <c r="B102" s="3" t="s">
        <v>6</v>
      </c>
      <c r="C102" s="3"/>
      <c r="D102" s="3" t="s">
        <v>221</v>
      </c>
      <c r="E102" s="4" t="s">
        <v>223</v>
      </c>
      <c r="F102" s="15" t="s">
        <v>224</v>
      </c>
    </row>
    <row r="103" customFormat="false" ht="89.25" hidden="false" customHeight="false" outlineLevel="0" collapsed="false">
      <c r="A103" s="9" t="n">
        <v>103</v>
      </c>
      <c r="B103" s="3" t="s">
        <v>6</v>
      </c>
      <c r="C103" s="3"/>
      <c r="D103" s="3" t="s">
        <v>225</v>
      </c>
      <c r="E103" s="4" t="s">
        <v>226</v>
      </c>
      <c r="F103" s="7" t="s">
        <v>206</v>
      </c>
    </row>
    <row r="104" customFormat="false" ht="38.25" hidden="false" customHeight="false" outlineLevel="0" collapsed="false">
      <c r="A104" s="9" t="n">
        <v>104</v>
      </c>
      <c r="B104" s="3" t="s">
        <v>6</v>
      </c>
      <c r="C104" s="3"/>
      <c r="D104" s="3" t="s">
        <v>225</v>
      </c>
      <c r="E104" s="4" t="s">
        <v>227</v>
      </c>
      <c r="F104" s="5" t="s">
        <v>228</v>
      </c>
    </row>
    <row r="105" customFormat="false" ht="76.5" hidden="false" customHeight="false" outlineLevel="0" collapsed="false">
      <c r="A105" s="9" t="n">
        <v>105</v>
      </c>
      <c r="B105" s="3" t="s">
        <v>6</v>
      </c>
      <c r="C105" s="3"/>
      <c r="D105" s="3" t="s">
        <v>225</v>
      </c>
      <c r="E105" s="4" t="s">
        <v>229</v>
      </c>
      <c r="F105" s="10" t="s">
        <v>230</v>
      </c>
    </row>
    <row r="106" customFormat="false" ht="242.25" hidden="false" customHeight="false" outlineLevel="0" collapsed="false">
      <c r="A106" s="9" t="n">
        <v>106</v>
      </c>
      <c r="B106" s="3" t="s">
        <v>6</v>
      </c>
      <c r="C106" s="3"/>
      <c r="D106" s="3" t="s">
        <v>180</v>
      </c>
      <c r="E106" s="4" t="s">
        <v>231</v>
      </c>
      <c r="F106" s="5" t="s">
        <v>20</v>
      </c>
    </row>
    <row r="107" s="16" customFormat="true" ht="63.75" hidden="false" customHeight="false" outlineLevel="0" collapsed="false">
      <c r="A107" s="9" t="n">
        <v>107</v>
      </c>
      <c r="B107" s="3" t="s">
        <v>6</v>
      </c>
      <c r="C107" s="3"/>
      <c r="D107" s="3" t="s">
        <v>180</v>
      </c>
      <c r="E107" s="4" t="s">
        <v>232</v>
      </c>
      <c r="F107" s="5" t="s">
        <v>233</v>
      </c>
    </row>
    <row r="108" customFormat="false" ht="38.25" hidden="false" customHeight="false" outlineLevel="0" collapsed="false">
      <c r="A108" s="9" t="n">
        <v>108</v>
      </c>
      <c r="B108" s="3" t="s">
        <v>6</v>
      </c>
      <c r="C108" s="3"/>
      <c r="D108" s="3" t="s">
        <v>180</v>
      </c>
      <c r="E108" s="4" t="s">
        <v>234</v>
      </c>
      <c r="F108" s="5" t="s">
        <v>233</v>
      </c>
    </row>
    <row r="109" customFormat="false" ht="216.75" hidden="false" customHeight="false" outlineLevel="0" collapsed="false">
      <c r="A109" s="2" t="n">
        <v>109</v>
      </c>
      <c r="B109" s="3" t="s">
        <v>6</v>
      </c>
      <c r="C109" s="3"/>
      <c r="D109" s="3" t="s">
        <v>235</v>
      </c>
      <c r="E109" s="4" t="s">
        <v>236</v>
      </c>
      <c r="F109" s="5" t="s">
        <v>20</v>
      </c>
    </row>
    <row r="110" customFormat="false" ht="114.75" hidden="false" customHeight="false" outlineLevel="0" collapsed="false">
      <c r="A110" s="2" t="n">
        <v>110</v>
      </c>
      <c r="B110" s="3" t="s">
        <v>6</v>
      </c>
      <c r="C110" s="3"/>
      <c r="D110" s="3" t="s">
        <v>235</v>
      </c>
      <c r="E110" s="4" t="s">
        <v>237</v>
      </c>
      <c r="F110" s="5" t="s">
        <v>20</v>
      </c>
    </row>
    <row r="111" customFormat="false" ht="63.75" hidden="false" customHeight="false" outlineLevel="0" collapsed="false">
      <c r="A111" s="2" t="n">
        <v>111</v>
      </c>
      <c r="B111" s="3" t="s">
        <v>6</v>
      </c>
      <c r="C111" s="3"/>
      <c r="D111" s="3" t="s">
        <v>235</v>
      </c>
      <c r="E111" s="4" t="s">
        <v>238</v>
      </c>
      <c r="F111" s="5" t="s">
        <v>16</v>
      </c>
    </row>
    <row r="112" customFormat="false" ht="140.25" hidden="false" customHeight="false" outlineLevel="0" collapsed="false">
      <c r="A112" s="2" t="n">
        <v>112</v>
      </c>
      <c r="B112" s="3" t="s">
        <v>6</v>
      </c>
      <c r="C112" s="3"/>
      <c r="D112" s="3" t="s">
        <v>239</v>
      </c>
      <c r="E112" s="4" t="s">
        <v>240</v>
      </c>
      <c r="F112" s="5" t="s">
        <v>25</v>
      </c>
    </row>
    <row r="113" customFormat="false" ht="89.25" hidden="false" customHeight="false" outlineLevel="0" collapsed="false">
      <c r="A113" s="2" t="n">
        <v>113</v>
      </c>
      <c r="B113" s="3" t="s">
        <v>6</v>
      </c>
      <c r="C113" s="3"/>
      <c r="D113" s="3" t="s">
        <v>48</v>
      </c>
      <c r="E113" s="4" t="s">
        <v>241</v>
      </c>
      <c r="F113" s="5" t="s">
        <v>25</v>
      </c>
    </row>
    <row r="114" customFormat="false" ht="25.5" hidden="false" customHeight="false" outlineLevel="0" collapsed="false">
      <c r="A114" s="2" t="n">
        <v>114</v>
      </c>
      <c r="B114" s="3" t="s">
        <v>6</v>
      </c>
      <c r="C114" s="3"/>
      <c r="D114" s="3" t="s">
        <v>242</v>
      </c>
      <c r="E114" s="4" t="s">
        <v>243</v>
      </c>
      <c r="F114" s="7" t="s">
        <v>25</v>
      </c>
    </row>
    <row r="115" customFormat="false" ht="76.5" hidden="false" customHeight="false" outlineLevel="0" collapsed="false">
      <c r="A115" s="2" t="n">
        <v>115</v>
      </c>
      <c r="B115" s="3" t="s">
        <v>6</v>
      </c>
      <c r="C115" s="3"/>
      <c r="D115" s="3" t="s">
        <v>242</v>
      </c>
      <c r="E115" s="4" t="s">
        <v>244</v>
      </c>
      <c r="F115" s="5" t="s">
        <v>245</v>
      </c>
    </row>
    <row r="116" customFormat="false" ht="140.25" hidden="false" customHeight="false" outlineLevel="0" collapsed="false">
      <c r="A116" s="2" t="n">
        <v>116</v>
      </c>
      <c r="B116" s="3" t="s">
        <v>6</v>
      </c>
      <c r="C116" s="3"/>
      <c r="D116" s="3" t="s">
        <v>246</v>
      </c>
      <c r="E116" s="4" t="s">
        <v>247</v>
      </c>
      <c r="F116" s="5" t="s">
        <v>20</v>
      </c>
    </row>
    <row r="117" customFormat="false" ht="76.5" hidden="false" customHeight="false" outlineLevel="0" collapsed="false">
      <c r="A117" s="2" t="n">
        <v>117</v>
      </c>
      <c r="B117" s="3" t="s">
        <v>6</v>
      </c>
      <c r="C117" s="3"/>
      <c r="D117" s="3" t="s">
        <v>248</v>
      </c>
      <c r="E117" s="4" t="s">
        <v>249</v>
      </c>
      <c r="F117" s="7" t="s">
        <v>25</v>
      </c>
    </row>
    <row r="118" customFormat="false" ht="38.25" hidden="false" customHeight="false" outlineLevel="0" collapsed="false">
      <c r="A118" s="2" t="n">
        <v>118</v>
      </c>
      <c r="B118" s="3" t="s">
        <v>6</v>
      </c>
      <c r="C118" s="3"/>
      <c r="D118" s="3" t="s">
        <v>248</v>
      </c>
      <c r="E118" s="4" t="s">
        <v>250</v>
      </c>
      <c r="F118" s="5" t="s">
        <v>20</v>
      </c>
    </row>
    <row r="119" customFormat="false" ht="255" hidden="false" customHeight="false" outlineLevel="0" collapsed="false">
      <c r="A119" s="2" t="n">
        <v>119</v>
      </c>
      <c r="B119" s="3" t="s">
        <v>6</v>
      </c>
      <c r="C119" s="3"/>
      <c r="D119" s="3" t="s">
        <v>251</v>
      </c>
      <c r="E119" s="4" t="s">
        <v>252</v>
      </c>
      <c r="F119" s="5" t="s">
        <v>20</v>
      </c>
    </row>
    <row r="120" customFormat="false" ht="76.5" hidden="false" customHeight="false" outlineLevel="0" collapsed="false">
      <c r="A120" s="2" t="n">
        <v>120</v>
      </c>
      <c r="B120" s="3" t="s">
        <v>6</v>
      </c>
      <c r="C120" s="3"/>
      <c r="D120" s="3" t="s">
        <v>253</v>
      </c>
      <c r="E120" s="4" t="s">
        <v>254</v>
      </c>
      <c r="F120" s="5" t="s">
        <v>20</v>
      </c>
    </row>
    <row r="121" customFormat="false" ht="204" hidden="false" customHeight="false" outlineLevel="0" collapsed="false">
      <c r="A121" s="2" t="n">
        <v>121</v>
      </c>
      <c r="B121" s="3" t="s">
        <v>6</v>
      </c>
      <c r="C121" s="3"/>
      <c r="D121" s="3" t="s">
        <v>253</v>
      </c>
      <c r="E121" s="4" t="s">
        <v>255</v>
      </c>
      <c r="F121" s="7" t="s">
        <v>256</v>
      </c>
    </row>
    <row r="122" customFormat="false" ht="63.75" hidden="false" customHeight="false" outlineLevel="0" collapsed="false">
      <c r="A122" s="2" t="n">
        <v>122</v>
      </c>
      <c r="B122" s="3" t="s">
        <v>6</v>
      </c>
      <c r="C122" s="3"/>
      <c r="D122" s="3" t="s">
        <v>253</v>
      </c>
      <c r="E122" s="4" t="s">
        <v>257</v>
      </c>
      <c r="F122" s="5" t="s">
        <v>20</v>
      </c>
    </row>
    <row r="123" customFormat="false" ht="178.5" hidden="false" customHeight="false" outlineLevel="0" collapsed="false">
      <c r="A123" s="2" t="n">
        <v>123</v>
      </c>
      <c r="B123" s="3" t="s">
        <v>6</v>
      </c>
      <c r="C123" s="3"/>
      <c r="D123" s="3" t="s">
        <v>258</v>
      </c>
      <c r="E123" s="4" t="s">
        <v>259</v>
      </c>
      <c r="F123" s="10" t="s">
        <v>260</v>
      </c>
    </row>
    <row r="124" customFormat="false" ht="89.25" hidden="false" customHeight="false" outlineLevel="0" collapsed="false">
      <c r="A124" s="2" t="n">
        <v>124</v>
      </c>
      <c r="B124" s="3" t="s">
        <v>6</v>
      </c>
      <c r="C124" s="3"/>
      <c r="D124" s="3" t="s">
        <v>67</v>
      </c>
      <c r="E124" s="4" t="s">
        <v>261</v>
      </c>
      <c r="F124" s="5" t="s">
        <v>20</v>
      </c>
    </row>
    <row r="125" customFormat="false" ht="76.5" hidden="false" customHeight="false" outlineLevel="0" collapsed="false">
      <c r="A125" s="2" t="n">
        <v>125</v>
      </c>
      <c r="B125" s="3" t="s">
        <v>6</v>
      </c>
      <c r="C125" s="3"/>
      <c r="D125" s="3" t="s">
        <v>67</v>
      </c>
      <c r="E125" s="4" t="s">
        <v>262</v>
      </c>
      <c r="F125" s="5" t="s">
        <v>81</v>
      </c>
    </row>
    <row r="126" customFormat="false" ht="395.25" hidden="false" customHeight="false" outlineLevel="0" collapsed="false">
      <c r="A126" s="2" t="n">
        <v>126</v>
      </c>
      <c r="B126" s="3" t="s">
        <v>6</v>
      </c>
      <c r="C126" s="3"/>
      <c r="D126" s="3" t="s">
        <v>67</v>
      </c>
      <c r="E126" s="4" t="s">
        <v>263</v>
      </c>
      <c r="F126" s="5" t="s">
        <v>20</v>
      </c>
    </row>
    <row r="127" customFormat="false" ht="102" hidden="false" customHeight="false" outlineLevel="0" collapsed="false">
      <c r="A127" s="2" t="n">
        <v>127</v>
      </c>
      <c r="B127" s="3" t="s">
        <v>6</v>
      </c>
      <c r="C127" s="3"/>
      <c r="D127" s="3" t="s">
        <v>67</v>
      </c>
      <c r="E127" s="4" t="s">
        <v>264</v>
      </c>
      <c r="F127" s="7" t="s">
        <v>265</v>
      </c>
    </row>
    <row r="128" customFormat="false" ht="102" hidden="false" customHeight="false" outlineLevel="0" collapsed="false">
      <c r="A128" s="2" t="n">
        <v>128</v>
      </c>
      <c r="B128" s="3" t="s">
        <v>6</v>
      </c>
      <c r="C128" s="3"/>
      <c r="D128" s="3" t="s">
        <v>67</v>
      </c>
      <c r="E128" s="4" t="s">
        <v>266</v>
      </c>
      <c r="F128" s="5" t="s">
        <v>20</v>
      </c>
    </row>
    <row r="129" customFormat="false" ht="51" hidden="false" customHeight="false" outlineLevel="0" collapsed="false">
      <c r="A129" s="2" t="n">
        <v>129</v>
      </c>
      <c r="B129" s="3" t="s">
        <v>6</v>
      </c>
      <c r="C129" s="3"/>
      <c r="D129" s="3" t="s">
        <v>267</v>
      </c>
      <c r="E129" s="4" t="s">
        <v>268</v>
      </c>
      <c r="F129" s="5" t="s">
        <v>269</v>
      </c>
    </row>
    <row r="130" customFormat="false" ht="38.25" hidden="false" customHeight="false" outlineLevel="0" collapsed="false">
      <c r="A130" s="2" t="n">
        <v>130</v>
      </c>
      <c r="B130" s="3" t="s">
        <v>6</v>
      </c>
      <c r="C130" s="3"/>
      <c r="D130" s="3" t="s">
        <v>267</v>
      </c>
      <c r="E130" s="4" t="s">
        <v>270</v>
      </c>
      <c r="F130" s="5" t="s">
        <v>271</v>
      </c>
    </row>
    <row r="131" customFormat="false" ht="114.75" hidden="false" customHeight="false" outlineLevel="0" collapsed="false">
      <c r="A131" s="2" t="n">
        <v>131</v>
      </c>
      <c r="B131" s="3" t="s">
        <v>6</v>
      </c>
      <c r="C131" s="3"/>
      <c r="D131" s="3" t="s">
        <v>272</v>
      </c>
      <c r="E131" s="4" t="s">
        <v>273</v>
      </c>
      <c r="F131" s="7" t="s">
        <v>274</v>
      </c>
    </row>
    <row r="132" customFormat="false" ht="89.25" hidden="false" customHeight="false" outlineLevel="0" collapsed="false">
      <c r="A132" s="2" t="n">
        <v>132</v>
      </c>
      <c r="B132" s="3" t="s">
        <v>6</v>
      </c>
      <c r="C132" s="3"/>
      <c r="D132" s="3" t="s">
        <v>275</v>
      </c>
      <c r="E132" s="4" t="s">
        <v>276</v>
      </c>
      <c r="F132" s="5" t="s">
        <v>9</v>
      </c>
    </row>
    <row r="133" customFormat="false" ht="51" hidden="false" customHeight="false" outlineLevel="0" collapsed="false">
      <c r="A133" s="2" t="n">
        <v>133</v>
      </c>
      <c r="B133" s="3" t="s">
        <v>6</v>
      </c>
      <c r="C133" s="3"/>
      <c r="D133" s="3" t="s">
        <v>277</v>
      </c>
      <c r="E133" s="4" t="s">
        <v>278</v>
      </c>
      <c r="F133" s="5" t="s">
        <v>9</v>
      </c>
    </row>
    <row r="134" customFormat="false" ht="140.25" hidden="false" customHeight="false" outlineLevel="0" collapsed="false">
      <c r="A134" s="2" t="n">
        <v>134</v>
      </c>
      <c r="B134" s="3" t="s">
        <v>6</v>
      </c>
      <c r="C134" s="3"/>
      <c r="D134" s="3" t="s">
        <v>279</v>
      </c>
      <c r="E134" s="4" t="s">
        <v>280</v>
      </c>
      <c r="F134" s="5" t="s">
        <v>81</v>
      </c>
    </row>
    <row r="135" customFormat="false" ht="127.5" hidden="false" customHeight="false" outlineLevel="0" collapsed="false">
      <c r="A135" s="2" t="n">
        <v>135</v>
      </c>
      <c r="B135" s="3" t="s">
        <v>6</v>
      </c>
      <c r="C135" s="3"/>
      <c r="D135" s="3" t="s">
        <v>281</v>
      </c>
      <c r="E135" s="4" t="s">
        <v>282</v>
      </c>
      <c r="F135" s="10" t="s">
        <v>283</v>
      </c>
    </row>
    <row r="136" customFormat="false" ht="76.5" hidden="false" customHeight="false" outlineLevel="0" collapsed="false">
      <c r="A136" s="2" t="n">
        <v>136</v>
      </c>
      <c r="B136" s="3" t="s">
        <v>6</v>
      </c>
      <c r="C136" s="3"/>
      <c r="D136" s="3" t="s">
        <v>186</v>
      </c>
      <c r="E136" s="4" t="s">
        <v>284</v>
      </c>
      <c r="F136" s="7" t="s">
        <v>116</v>
      </c>
    </row>
    <row r="137" customFormat="false" ht="114.75" hidden="false" customHeight="false" outlineLevel="0" collapsed="false">
      <c r="A137" s="2" t="n">
        <v>137</v>
      </c>
      <c r="B137" s="3" t="s">
        <v>6</v>
      </c>
      <c r="C137" s="3"/>
      <c r="D137" s="3" t="s">
        <v>186</v>
      </c>
      <c r="E137" s="4" t="s">
        <v>285</v>
      </c>
      <c r="F137" s="5" t="s">
        <v>116</v>
      </c>
    </row>
    <row r="138" s="6" customFormat="true" ht="51" hidden="false" customHeight="false" outlineLevel="0" collapsed="false">
      <c r="A138" s="2" t="n">
        <v>138</v>
      </c>
      <c r="B138" s="3" t="s">
        <v>6</v>
      </c>
      <c r="C138" s="3"/>
      <c r="D138" s="3" t="s">
        <v>186</v>
      </c>
      <c r="E138" s="4" t="s">
        <v>286</v>
      </c>
      <c r="F138" s="7" t="s">
        <v>287</v>
      </c>
    </row>
    <row r="139" customFormat="false" ht="51" hidden="false" customHeight="false" outlineLevel="0" collapsed="false">
      <c r="A139" s="2" t="n">
        <v>139</v>
      </c>
      <c r="B139" s="3" t="s">
        <v>6</v>
      </c>
      <c r="C139" s="3"/>
      <c r="D139" s="3" t="s">
        <v>120</v>
      </c>
      <c r="E139" s="4" t="s">
        <v>288</v>
      </c>
      <c r="F139" s="5" t="s">
        <v>289</v>
      </c>
    </row>
    <row r="140" customFormat="false" ht="63.75" hidden="false" customHeight="false" outlineLevel="0" collapsed="false">
      <c r="A140" s="2" t="n">
        <v>140</v>
      </c>
      <c r="B140" s="3" t="s">
        <v>6</v>
      </c>
      <c r="C140" s="3"/>
      <c r="D140" s="3" t="s">
        <v>120</v>
      </c>
      <c r="E140" s="4" t="s">
        <v>290</v>
      </c>
      <c r="F140" s="7" t="s">
        <v>76</v>
      </c>
    </row>
    <row r="141" customFormat="false" ht="229.5" hidden="false" customHeight="false" outlineLevel="0" collapsed="false">
      <c r="A141" s="2" t="n">
        <v>141</v>
      </c>
      <c r="B141" s="3" t="s">
        <v>6</v>
      </c>
      <c r="C141" s="3"/>
      <c r="D141" s="3" t="s">
        <v>120</v>
      </c>
      <c r="E141" s="4" t="s">
        <v>291</v>
      </c>
      <c r="F141" s="7" t="s">
        <v>76</v>
      </c>
    </row>
    <row r="142" customFormat="false" ht="204" hidden="false" customHeight="false" outlineLevel="0" collapsed="false">
      <c r="A142" s="2" t="n">
        <v>142</v>
      </c>
      <c r="B142" s="3" t="s">
        <v>6</v>
      </c>
      <c r="C142" s="3"/>
      <c r="D142" s="3" t="s">
        <v>120</v>
      </c>
      <c r="E142" s="4" t="s">
        <v>292</v>
      </c>
      <c r="F142" s="7" t="s">
        <v>293</v>
      </c>
    </row>
    <row r="143" s="6" customFormat="true" ht="63.75" hidden="false" customHeight="false" outlineLevel="0" collapsed="false">
      <c r="A143" s="2" t="n">
        <v>143</v>
      </c>
      <c r="B143" s="3" t="s">
        <v>6</v>
      </c>
      <c r="C143" s="3"/>
      <c r="D143" s="3" t="s">
        <v>120</v>
      </c>
      <c r="E143" s="4" t="s">
        <v>294</v>
      </c>
      <c r="F143" s="5" t="s">
        <v>295</v>
      </c>
    </row>
    <row r="144" s="6" customFormat="true" ht="63.75" hidden="false" customHeight="false" outlineLevel="0" collapsed="false">
      <c r="A144" s="2" t="n">
        <v>144</v>
      </c>
      <c r="B144" s="3" t="s">
        <v>6</v>
      </c>
      <c r="C144" s="3"/>
      <c r="D144" s="3" t="s">
        <v>173</v>
      </c>
      <c r="E144" s="4" t="s">
        <v>296</v>
      </c>
      <c r="F144" s="5" t="s">
        <v>297</v>
      </c>
    </row>
    <row r="145" customFormat="false" ht="114.75" hidden="false" customHeight="false" outlineLevel="0" collapsed="false">
      <c r="A145" s="2" t="n">
        <v>145</v>
      </c>
      <c r="B145" s="3" t="s">
        <v>6</v>
      </c>
      <c r="C145" s="3"/>
      <c r="D145" s="3" t="s">
        <v>173</v>
      </c>
      <c r="E145" s="4" t="s">
        <v>298</v>
      </c>
      <c r="F145" s="5" t="s">
        <v>299</v>
      </c>
    </row>
    <row r="146" customFormat="false" ht="51" hidden="false" customHeight="false" outlineLevel="0" collapsed="false">
      <c r="A146" s="2" t="n">
        <v>146</v>
      </c>
      <c r="B146" s="3" t="s">
        <v>6</v>
      </c>
      <c r="C146" s="3"/>
      <c r="D146" s="3" t="s">
        <v>173</v>
      </c>
      <c r="E146" s="4" t="s">
        <v>300</v>
      </c>
      <c r="F146" s="7" t="s">
        <v>76</v>
      </c>
    </row>
    <row r="147" customFormat="false" ht="140.25" hidden="false" customHeight="false" outlineLevel="0" collapsed="false">
      <c r="A147" s="2" t="n">
        <v>147</v>
      </c>
      <c r="B147" s="3" t="s">
        <v>6</v>
      </c>
      <c r="C147" s="3"/>
      <c r="D147" s="3" t="s">
        <v>173</v>
      </c>
      <c r="E147" s="4" t="s">
        <v>301</v>
      </c>
      <c r="F147" s="7" t="s">
        <v>25</v>
      </c>
    </row>
    <row r="148" customFormat="false" ht="140.25" hidden="false" customHeight="false" outlineLevel="0" collapsed="false">
      <c r="A148" s="2" t="n">
        <v>148</v>
      </c>
      <c r="B148" s="3" t="s">
        <v>6</v>
      </c>
      <c r="C148" s="3"/>
      <c r="D148" s="3" t="s">
        <v>124</v>
      </c>
      <c r="E148" s="4" t="s">
        <v>302</v>
      </c>
      <c r="F148" s="5" t="s">
        <v>81</v>
      </c>
    </row>
    <row r="149" customFormat="false" ht="191.25" hidden="false" customHeight="false" outlineLevel="0" collapsed="false">
      <c r="A149" s="2" t="n">
        <v>149</v>
      </c>
      <c r="B149" s="3" t="s">
        <v>6</v>
      </c>
      <c r="C149" s="3"/>
      <c r="D149" s="3" t="s">
        <v>124</v>
      </c>
      <c r="E149" s="4" t="s">
        <v>303</v>
      </c>
      <c r="F149" s="5" t="s">
        <v>304</v>
      </c>
    </row>
    <row r="150" customFormat="false" ht="25.5" hidden="false" customHeight="false" outlineLevel="0" collapsed="false">
      <c r="A150" s="2" t="n">
        <v>150</v>
      </c>
      <c r="B150" s="3" t="s">
        <v>6</v>
      </c>
      <c r="C150" s="3"/>
      <c r="D150" s="3" t="s">
        <v>124</v>
      </c>
      <c r="E150" s="4" t="s">
        <v>305</v>
      </c>
      <c r="F150" s="5" t="s">
        <v>306</v>
      </c>
    </row>
    <row r="151" customFormat="false" ht="51" hidden="false" customHeight="false" outlineLevel="0" collapsed="false">
      <c r="A151" s="2" t="n">
        <v>151</v>
      </c>
      <c r="B151" s="3" t="s">
        <v>6</v>
      </c>
      <c r="C151" s="3"/>
      <c r="D151" s="3" t="s">
        <v>124</v>
      </c>
      <c r="E151" s="4" t="s">
        <v>307</v>
      </c>
      <c r="F151" s="5" t="s">
        <v>308</v>
      </c>
    </row>
    <row r="152" customFormat="false" ht="114.75" hidden="false" customHeight="false" outlineLevel="0" collapsed="false">
      <c r="A152" s="2" t="n">
        <v>152</v>
      </c>
      <c r="B152" s="3" t="s">
        <v>6</v>
      </c>
      <c r="C152" s="3"/>
      <c r="D152" s="3" t="s">
        <v>309</v>
      </c>
      <c r="E152" s="4" t="s">
        <v>310</v>
      </c>
      <c r="F152" s="5" t="s">
        <v>9</v>
      </c>
    </row>
    <row r="153" customFormat="false" ht="102" hidden="false" customHeight="false" outlineLevel="0" collapsed="false">
      <c r="A153" s="2" t="n">
        <v>153</v>
      </c>
      <c r="B153" s="3" t="s">
        <v>6</v>
      </c>
      <c r="C153" s="3"/>
      <c r="D153" s="3" t="s">
        <v>309</v>
      </c>
      <c r="E153" s="4" t="s">
        <v>311</v>
      </c>
      <c r="F153" s="5" t="s">
        <v>9</v>
      </c>
    </row>
    <row r="154" customFormat="false" ht="76.5" hidden="false" customHeight="false" outlineLevel="0" collapsed="false">
      <c r="A154" s="2" t="n">
        <v>154</v>
      </c>
      <c r="B154" s="3" t="s">
        <v>6</v>
      </c>
      <c r="C154" s="3"/>
      <c r="D154" s="3" t="s">
        <v>309</v>
      </c>
      <c r="E154" s="4" t="s">
        <v>312</v>
      </c>
      <c r="F154" s="5" t="s">
        <v>313</v>
      </c>
    </row>
    <row r="155" customFormat="false" ht="178.5" hidden="false" customHeight="false" outlineLevel="0" collapsed="false">
      <c r="A155" s="2" t="n">
        <v>155</v>
      </c>
      <c r="B155" s="3" t="s">
        <v>6</v>
      </c>
      <c r="C155" s="3"/>
      <c r="D155" s="3" t="s">
        <v>314</v>
      </c>
      <c r="E155" s="4" t="s">
        <v>315</v>
      </c>
      <c r="F155" s="5" t="s">
        <v>81</v>
      </c>
    </row>
    <row r="156" customFormat="false" ht="89.25" hidden="false" customHeight="false" outlineLevel="0" collapsed="false">
      <c r="A156" s="2" t="n">
        <v>156</v>
      </c>
      <c r="B156" s="3" t="s">
        <v>6</v>
      </c>
      <c r="C156" s="3"/>
      <c r="D156" s="3" t="s">
        <v>133</v>
      </c>
      <c r="E156" s="4" t="s">
        <v>316</v>
      </c>
      <c r="F156" s="5" t="s">
        <v>81</v>
      </c>
    </row>
    <row r="157" customFormat="false" ht="331.5" hidden="false" customHeight="false" outlineLevel="0" collapsed="false">
      <c r="A157" s="2" t="n">
        <v>157</v>
      </c>
      <c r="B157" s="3" t="s">
        <v>6</v>
      </c>
      <c r="C157" s="3"/>
      <c r="D157" s="3" t="s">
        <v>133</v>
      </c>
      <c r="E157" s="4" t="s">
        <v>317</v>
      </c>
      <c r="F157" s="5" t="s">
        <v>81</v>
      </c>
    </row>
    <row r="158" customFormat="false" ht="76.5" hidden="false" customHeight="false" outlineLevel="0" collapsed="false">
      <c r="A158" s="2" t="n">
        <v>158</v>
      </c>
      <c r="B158" s="3" t="s">
        <v>6</v>
      </c>
      <c r="C158" s="3"/>
      <c r="D158" s="3" t="s">
        <v>133</v>
      </c>
      <c r="E158" s="4" t="s">
        <v>318</v>
      </c>
      <c r="F158" s="5" t="s">
        <v>81</v>
      </c>
    </row>
    <row r="159" customFormat="false" ht="102" hidden="false" customHeight="false" outlineLevel="0" collapsed="false">
      <c r="A159" s="2" t="n">
        <v>159</v>
      </c>
      <c r="B159" s="3" t="s">
        <v>6</v>
      </c>
      <c r="C159" s="3"/>
      <c r="D159" s="3" t="s">
        <v>133</v>
      </c>
      <c r="E159" s="4" t="s">
        <v>319</v>
      </c>
      <c r="F159" s="5" t="s">
        <v>320</v>
      </c>
    </row>
    <row r="160" customFormat="false" ht="127.5" hidden="false" customHeight="false" outlineLevel="0" collapsed="false">
      <c r="A160" s="2" t="n">
        <v>160</v>
      </c>
      <c r="B160" s="3" t="s">
        <v>6</v>
      </c>
      <c r="C160" s="3"/>
      <c r="D160" s="3" t="s">
        <v>133</v>
      </c>
      <c r="E160" s="4" t="s">
        <v>321</v>
      </c>
      <c r="F160" s="5" t="s">
        <v>81</v>
      </c>
    </row>
    <row r="161" customFormat="false" ht="191.25" hidden="false" customHeight="false" outlineLevel="0" collapsed="false">
      <c r="A161" s="2" t="n">
        <v>161</v>
      </c>
      <c r="B161" s="3" t="s">
        <v>6</v>
      </c>
      <c r="C161" s="3"/>
      <c r="D161" s="3" t="s">
        <v>322</v>
      </c>
      <c r="E161" s="4" t="s">
        <v>323</v>
      </c>
      <c r="F161" s="5" t="s">
        <v>16</v>
      </c>
    </row>
    <row r="162" customFormat="false" ht="127.5" hidden="false" customHeight="false" outlineLevel="0" collapsed="false">
      <c r="A162" s="2" t="n">
        <v>162</v>
      </c>
      <c r="B162" s="3" t="s">
        <v>6</v>
      </c>
      <c r="C162" s="3"/>
      <c r="D162" s="3" t="s">
        <v>45</v>
      </c>
      <c r="E162" s="4" t="s">
        <v>324</v>
      </c>
      <c r="F162" s="5" t="s">
        <v>25</v>
      </c>
    </row>
    <row r="163" customFormat="false" ht="89.25" hidden="false" customHeight="false" outlineLevel="0" collapsed="false">
      <c r="A163" s="2" t="n">
        <v>163</v>
      </c>
      <c r="B163" s="3" t="s">
        <v>6</v>
      </c>
      <c r="C163" s="3"/>
      <c r="D163" s="3" t="s">
        <v>45</v>
      </c>
      <c r="E163" s="4" t="s">
        <v>325</v>
      </c>
      <c r="F163" s="5" t="s">
        <v>25</v>
      </c>
    </row>
    <row r="164" customFormat="false" ht="127.5" hidden="false" customHeight="false" outlineLevel="0" collapsed="false">
      <c r="A164" s="2" t="n">
        <v>164</v>
      </c>
      <c r="B164" s="3" t="s">
        <v>6</v>
      </c>
      <c r="C164" s="3"/>
      <c r="D164" s="3" t="s">
        <v>326</v>
      </c>
      <c r="E164" s="4" t="s">
        <v>327</v>
      </c>
      <c r="F164" s="10" t="s">
        <v>230</v>
      </c>
    </row>
    <row r="165" customFormat="false" ht="51" hidden="false" customHeight="false" outlineLevel="0" collapsed="false">
      <c r="A165" s="2" t="n">
        <v>165</v>
      </c>
      <c r="B165" s="3" t="s">
        <v>6</v>
      </c>
      <c r="C165" s="3"/>
      <c r="D165" s="3" t="s">
        <v>100</v>
      </c>
      <c r="E165" s="4" t="s">
        <v>328</v>
      </c>
      <c r="F165" s="7" t="s">
        <v>329</v>
      </c>
    </row>
    <row r="166" customFormat="false" ht="89.25" hidden="false" customHeight="false" outlineLevel="0" collapsed="false">
      <c r="A166" s="2" t="n">
        <v>166</v>
      </c>
      <c r="B166" s="3" t="s">
        <v>6</v>
      </c>
      <c r="C166" s="3"/>
      <c r="D166" s="3" t="s">
        <v>100</v>
      </c>
      <c r="E166" s="4" t="s">
        <v>330</v>
      </c>
      <c r="F166" s="7" t="s">
        <v>25</v>
      </c>
    </row>
    <row r="167" customFormat="false" ht="51" hidden="false" customHeight="false" outlineLevel="0" collapsed="false">
      <c r="A167" s="2" t="n">
        <v>167</v>
      </c>
      <c r="B167" s="3" t="s">
        <v>6</v>
      </c>
      <c r="C167" s="3"/>
      <c r="D167" s="3" t="s">
        <v>331</v>
      </c>
      <c r="E167" s="4" t="s">
        <v>332</v>
      </c>
      <c r="F167" s="5" t="s">
        <v>20</v>
      </c>
    </row>
    <row r="168" customFormat="false" ht="102" hidden="false" customHeight="false" outlineLevel="0" collapsed="false">
      <c r="A168" s="2" t="n">
        <v>168</v>
      </c>
      <c r="B168" s="3" t="s">
        <v>6</v>
      </c>
      <c r="C168" s="3"/>
      <c r="D168" s="3" t="s">
        <v>333</v>
      </c>
      <c r="E168" s="4" t="s">
        <v>334</v>
      </c>
      <c r="F168" s="5" t="s">
        <v>20</v>
      </c>
    </row>
    <row r="169" customFormat="false" ht="102" hidden="false" customHeight="false" outlineLevel="0" collapsed="false">
      <c r="A169" s="2" t="n">
        <v>169</v>
      </c>
      <c r="B169" s="3" t="s">
        <v>6</v>
      </c>
      <c r="C169" s="3"/>
      <c r="D169" s="3" t="s">
        <v>335</v>
      </c>
      <c r="E169" s="4" t="s">
        <v>336</v>
      </c>
      <c r="F169" s="5" t="s">
        <v>81</v>
      </c>
    </row>
    <row r="170" customFormat="false" ht="89.25" hidden="false" customHeight="false" outlineLevel="0" collapsed="false">
      <c r="A170" s="2" t="n">
        <v>170</v>
      </c>
      <c r="B170" s="3" t="s">
        <v>6</v>
      </c>
      <c r="C170" s="3"/>
      <c r="D170" s="3" t="s">
        <v>335</v>
      </c>
      <c r="E170" s="4" t="s">
        <v>337</v>
      </c>
      <c r="F170" s="5" t="s">
        <v>338</v>
      </c>
    </row>
    <row r="171" customFormat="false" ht="38.25" hidden="false" customHeight="false" outlineLevel="0" collapsed="false">
      <c r="A171" s="2" t="n">
        <v>171</v>
      </c>
      <c r="B171" s="3" t="s">
        <v>6</v>
      </c>
      <c r="C171" s="3"/>
      <c r="D171" s="3" t="s">
        <v>94</v>
      </c>
      <c r="E171" s="4" t="s">
        <v>339</v>
      </c>
      <c r="F171" s="7" t="s">
        <v>340</v>
      </c>
    </row>
    <row r="172" customFormat="false" ht="242.25" hidden="false" customHeight="false" outlineLevel="0" collapsed="false">
      <c r="A172" s="2" t="n">
        <v>172</v>
      </c>
      <c r="B172" s="3" t="s">
        <v>6</v>
      </c>
      <c r="C172" s="3"/>
      <c r="D172" s="3" t="s">
        <v>97</v>
      </c>
      <c r="E172" s="4" t="s">
        <v>341</v>
      </c>
      <c r="F172" s="7" t="s">
        <v>342</v>
      </c>
    </row>
    <row r="173" customFormat="false" ht="102" hidden="false" customHeight="false" outlineLevel="0" collapsed="false">
      <c r="A173" s="2" t="n">
        <v>173</v>
      </c>
      <c r="B173" s="3" t="s">
        <v>6</v>
      </c>
      <c r="C173" s="3"/>
      <c r="D173" s="3" t="s">
        <v>97</v>
      </c>
      <c r="E173" s="4" t="s">
        <v>343</v>
      </c>
      <c r="F173" s="5" t="s">
        <v>230</v>
      </c>
    </row>
    <row r="174" customFormat="false" ht="114.75" hidden="false" customHeight="false" outlineLevel="0" collapsed="false">
      <c r="A174" s="2" t="n">
        <v>174</v>
      </c>
      <c r="B174" s="3" t="s">
        <v>6</v>
      </c>
      <c r="C174" s="3"/>
      <c r="D174" s="3" t="s">
        <v>97</v>
      </c>
      <c r="E174" s="4" t="s">
        <v>344</v>
      </c>
      <c r="F174" s="7" t="s">
        <v>345</v>
      </c>
    </row>
    <row r="175" customFormat="false" ht="114.75" hidden="false" customHeight="false" outlineLevel="0" collapsed="false">
      <c r="A175" s="2" t="n">
        <v>175</v>
      </c>
      <c r="B175" s="3" t="s">
        <v>6</v>
      </c>
      <c r="C175" s="3"/>
      <c r="D175" s="3" t="s">
        <v>97</v>
      </c>
      <c r="E175" s="4" t="s">
        <v>346</v>
      </c>
      <c r="F175" s="7" t="s">
        <v>347</v>
      </c>
    </row>
    <row r="176" customFormat="false" ht="76.5" hidden="false" customHeight="false" outlineLevel="0" collapsed="false">
      <c r="A176" s="2" t="n">
        <v>176</v>
      </c>
      <c r="B176" s="3" t="s">
        <v>6</v>
      </c>
      <c r="C176" s="3"/>
      <c r="D176" s="3" t="s">
        <v>97</v>
      </c>
      <c r="E176" s="4" t="s">
        <v>348</v>
      </c>
      <c r="F176" s="7" t="s">
        <v>349</v>
      </c>
    </row>
    <row r="177" customFormat="false" ht="89.25" hidden="false" customHeight="false" outlineLevel="0" collapsed="false">
      <c r="A177" s="2" t="n">
        <v>177</v>
      </c>
      <c r="B177" s="3" t="s">
        <v>6</v>
      </c>
      <c r="C177" s="3"/>
      <c r="D177" s="3" t="s">
        <v>97</v>
      </c>
      <c r="E177" s="4" t="s">
        <v>350</v>
      </c>
      <c r="F177" s="7" t="s">
        <v>351</v>
      </c>
    </row>
    <row r="178" customFormat="false" ht="102" hidden="false" customHeight="false" outlineLevel="0" collapsed="false">
      <c r="A178" s="2" t="n">
        <v>178</v>
      </c>
      <c r="B178" s="3" t="s">
        <v>6</v>
      </c>
      <c r="C178" s="3"/>
      <c r="D178" s="3" t="s">
        <v>97</v>
      </c>
      <c r="E178" s="4" t="s">
        <v>352</v>
      </c>
      <c r="F178" s="7" t="s">
        <v>353</v>
      </c>
    </row>
    <row r="179" customFormat="false" ht="242.25" hidden="false" customHeight="false" outlineLevel="0" collapsed="false">
      <c r="A179" s="2" t="n">
        <v>179</v>
      </c>
      <c r="B179" s="3" t="s">
        <v>6</v>
      </c>
      <c r="C179" s="3"/>
      <c r="D179" s="3" t="s">
        <v>100</v>
      </c>
      <c r="E179" s="4" t="s">
        <v>354</v>
      </c>
      <c r="F179" s="7" t="s">
        <v>355</v>
      </c>
    </row>
    <row r="180" customFormat="false" ht="114.75" hidden="false" customHeight="false" outlineLevel="0" collapsed="false">
      <c r="A180" s="2" t="n">
        <v>180</v>
      </c>
      <c r="B180" s="3" t="s">
        <v>6</v>
      </c>
      <c r="C180" s="3"/>
      <c r="D180" s="3" t="s">
        <v>356</v>
      </c>
      <c r="E180" s="4" t="s">
        <v>357</v>
      </c>
      <c r="F180" s="10" t="s">
        <v>358</v>
      </c>
    </row>
    <row r="181" customFormat="false" ht="127.5" hidden="false" customHeight="false" outlineLevel="0" collapsed="false">
      <c r="A181" s="2" t="n">
        <v>181</v>
      </c>
      <c r="B181" s="3" t="s">
        <v>6</v>
      </c>
      <c r="C181" s="3"/>
      <c r="D181" s="3" t="s">
        <v>359</v>
      </c>
      <c r="E181" s="4" t="s">
        <v>360</v>
      </c>
      <c r="F181" s="5" t="s">
        <v>20</v>
      </c>
    </row>
    <row r="182" customFormat="false" ht="255" hidden="false" customHeight="false" outlineLevel="0" collapsed="false">
      <c r="A182" s="2" t="n">
        <v>182</v>
      </c>
      <c r="B182" s="3" t="s">
        <v>6</v>
      </c>
      <c r="C182" s="3"/>
      <c r="D182" s="3" t="s">
        <v>361</v>
      </c>
      <c r="E182" s="4" t="s">
        <v>362</v>
      </c>
      <c r="F182" s="5" t="s">
        <v>20</v>
      </c>
    </row>
    <row r="183" customFormat="false" ht="63.75" hidden="false" customHeight="false" outlineLevel="0" collapsed="false">
      <c r="A183" s="2" t="n">
        <v>183</v>
      </c>
      <c r="B183" s="3" t="s">
        <v>6</v>
      </c>
      <c r="C183" s="3"/>
      <c r="D183" s="3" t="s">
        <v>363</v>
      </c>
      <c r="E183" s="4" t="s">
        <v>364</v>
      </c>
      <c r="F183" s="5" t="s">
        <v>20</v>
      </c>
    </row>
    <row r="184" customFormat="false" ht="76.5" hidden="false" customHeight="false" outlineLevel="0" collapsed="false">
      <c r="A184" s="2" t="n">
        <v>184</v>
      </c>
      <c r="B184" s="3" t="s">
        <v>6</v>
      </c>
      <c r="C184" s="3"/>
      <c r="D184" s="3" t="s">
        <v>365</v>
      </c>
      <c r="E184" s="4" t="s">
        <v>366</v>
      </c>
      <c r="F184" s="5" t="s">
        <v>81</v>
      </c>
    </row>
    <row r="185" customFormat="false" ht="63.75" hidden="false" customHeight="false" outlineLevel="0" collapsed="false">
      <c r="A185" s="2" t="n">
        <v>185</v>
      </c>
      <c r="B185" s="3" t="s">
        <v>6</v>
      </c>
      <c r="C185" s="3"/>
      <c r="D185" s="3" t="s">
        <v>367</v>
      </c>
      <c r="E185" s="4" t="s">
        <v>368</v>
      </c>
      <c r="F185" s="5" t="s">
        <v>16</v>
      </c>
    </row>
    <row r="186" s="6" customFormat="true" ht="76.5" hidden="false" customHeight="false" outlineLevel="0" collapsed="false">
      <c r="A186" s="2" t="n">
        <v>186</v>
      </c>
      <c r="B186" s="3" t="s">
        <v>6</v>
      </c>
      <c r="C186" s="3"/>
      <c r="D186" s="3" t="s">
        <v>369</v>
      </c>
      <c r="E186" s="4" t="s">
        <v>370</v>
      </c>
      <c r="F186" s="5" t="s">
        <v>371</v>
      </c>
    </row>
    <row r="187" customFormat="false" ht="63.75" hidden="false" customHeight="false" outlineLevel="0" collapsed="false">
      <c r="A187" s="2" t="n">
        <v>187</v>
      </c>
      <c r="B187" s="3" t="s">
        <v>6</v>
      </c>
      <c r="C187" s="3"/>
      <c r="D187" s="3" t="s">
        <v>372</v>
      </c>
      <c r="E187" s="4" t="s">
        <v>373</v>
      </c>
      <c r="F187" s="7" t="s">
        <v>25</v>
      </c>
    </row>
    <row r="188" customFormat="false" ht="89.25" hidden="false" customHeight="false" outlineLevel="0" collapsed="false">
      <c r="A188" s="2" t="n">
        <v>188</v>
      </c>
      <c r="B188" s="3" t="s">
        <v>6</v>
      </c>
      <c r="C188" s="3"/>
      <c r="D188" s="3" t="s">
        <v>374</v>
      </c>
      <c r="E188" s="4" t="s">
        <v>375</v>
      </c>
      <c r="F188" s="7" t="s">
        <v>376</v>
      </c>
    </row>
    <row r="189" customFormat="false" ht="76.5" hidden="false" customHeight="false" outlineLevel="0" collapsed="false">
      <c r="A189" s="2" t="n">
        <v>189</v>
      </c>
      <c r="B189" s="3" t="s">
        <v>6</v>
      </c>
      <c r="C189" s="3"/>
      <c r="D189" s="3" t="s">
        <v>377</v>
      </c>
      <c r="E189" s="4" t="s">
        <v>378</v>
      </c>
      <c r="F189" s="5" t="s">
        <v>379</v>
      </c>
    </row>
    <row r="190" customFormat="false" ht="51" hidden="false" customHeight="false" outlineLevel="0" collapsed="false">
      <c r="A190" s="2" t="n">
        <v>190</v>
      </c>
      <c r="B190" s="3" t="s">
        <v>6</v>
      </c>
      <c r="C190" s="3"/>
      <c r="D190" s="3" t="s">
        <v>380</v>
      </c>
      <c r="E190" s="4" t="s">
        <v>381</v>
      </c>
      <c r="F190" s="5" t="s">
        <v>16</v>
      </c>
    </row>
    <row r="191" customFormat="false" ht="127.5" hidden="false" customHeight="false" outlineLevel="0" collapsed="false">
      <c r="A191" s="2" t="n">
        <v>191</v>
      </c>
      <c r="B191" s="3" t="s">
        <v>6</v>
      </c>
      <c r="C191" s="3"/>
      <c r="D191" s="3" t="s">
        <v>380</v>
      </c>
      <c r="E191" s="4" t="s">
        <v>382</v>
      </c>
      <c r="F191" s="7" t="s">
        <v>383</v>
      </c>
    </row>
    <row r="192" customFormat="false" ht="255" hidden="false" customHeight="false" outlineLevel="0" collapsed="false">
      <c r="A192" s="2" t="n">
        <v>192</v>
      </c>
      <c r="B192" s="3" t="s">
        <v>6</v>
      </c>
      <c r="C192" s="3"/>
      <c r="D192" s="3" t="s">
        <v>384</v>
      </c>
      <c r="E192" s="4" t="s">
        <v>385</v>
      </c>
      <c r="F192" s="10" t="s">
        <v>230</v>
      </c>
    </row>
    <row r="193" customFormat="false" ht="89.25" hidden="false" customHeight="false" outlineLevel="0" collapsed="false">
      <c r="A193" s="2" t="n">
        <v>193</v>
      </c>
      <c r="B193" s="3" t="s">
        <v>6</v>
      </c>
      <c r="C193" s="3"/>
      <c r="D193" s="3" t="s">
        <v>386</v>
      </c>
      <c r="E193" s="4" t="s">
        <v>387</v>
      </c>
      <c r="F193" s="7" t="s">
        <v>388</v>
      </c>
    </row>
    <row r="194" customFormat="false" ht="51" hidden="false" customHeight="false" outlineLevel="0" collapsed="false">
      <c r="A194" s="2" t="n">
        <v>194</v>
      </c>
      <c r="B194" s="3" t="s">
        <v>6</v>
      </c>
      <c r="C194" s="3"/>
      <c r="D194" s="3" t="s">
        <v>389</v>
      </c>
      <c r="E194" s="4" t="s">
        <v>390</v>
      </c>
      <c r="F194" s="7" t="s">
        <v>256</v>
      </c>
    </row>
    <row r="195" customFormat="false" ht="102" hidden="false" customHeight="false" outlineLevel="0" collapsed="false">
      <c r="A195" s="2" t="n">
        <v>195</v>
      </c>
      <c r="B195" s="3" t="s">
        <v>6</v>
      </c>
      <c r="C195" s="3"/>
      <c r="D195" s="3" t="s">
        <v>391</v>
      </c>
      <c r="E195" s="4" t="s">
        <v>392</v>
      </c>
      <c r="F195" s="7" t="s">
        <v>393</v>
      </c>
    </row>
    <row r="196" customFormat="false" ht="63.75" hidden="false" customHeight="false" outlineLevel="0" collapsed="false">
      <c r="A196" s="2" t="n">
        <v>196</v>
      </c>
      <c r="B196" s="3" t="s">
        <v>6</v>
      </c>
      <c r="C196" s="3"/>
      <c r="D196" s="3" t="s">
        <v>21</v>
      </c>
      <c r="E196" s="4" t="s">
        <v>394</v>
      </c>
      <c r="F196" s="7" t="s">
        <v>395</v>
      </c>
    </row>
    <row r="197" customFormat="false" ht="25.5" hidden="false" customHeight="false" outlineLevel="0" collapsed="false">
      <c r="A197" s="2" t="n">
        <v>197</v>
      </c>
      <c r="B197" s="3" t="s">
        <v>6</v>
      </c>
      <c r="C197" s="3"/>
      <c r="D197" s="3" t="s">
        <v>21</v>
      </c>
      <c r="E197" s="4" t="s">
        <v>396</v>
      </c>
      <c r="F197" s="5" t="s">
        <v>149</v>
      </c>
    </row>
    <row r="198" customFormat="false" ht="267.75" hidden="false" customHeight="false" outlineLevel="0" collapsed="false">
      <c r="A198" s="2" t="n">
        <v>198</v>
      </c>
      <c r="B198" s="3" t="s">
        <v>6</v>
      </c>
      <c r="C198" s="3"/>
      <c r="D198" s="3" t="s">
        <v>21</v>
      </c>
      <c r="E198" s="4" t="s">
        <v>397</v>
      </c>
      <c r="F198" s="5" t="s">
        <v>25</v>
      </c>
    </row>
    <row r="199" customFormat="false" ht="63.75" hidden="false" customHeight="false" outlineLevel="0" collapsed="false">
      <c r="A199" s="2" t="n">
        <v>199</v>
      </c>
      <c r="B199" s="3" t="s">
        <v>6</v>
      </c>
      <c r="C199" s="3"/>
      <c r="D199" s="3" t="s">
        <v>27</v>
      </c>
      <c r="E199" s="4" t="s">
        <v>398</v>
      </c>
      <c r="F199" s="5" t="s">
        <v>25</v>
      </c>
    </row>
    <row r="200" customFormat="false" ht="76.5" hidden="false" customHeight="false" outlineLevel="0" collapsed="false">
      <c r="A200" s="2" t="n">
        <v>200</v>
      </c>
      <c r="B200" s="3" t="s">
        <v>6</v>
      </c>
      <c r="C200" s="3"/>
      <c r="D200" s="3" t="s">
        <v>27</v>
      </c>
      <c r="E200" s="4" t="s">
        <v>399</v>
      </c>
      <c r="F200" s="7" t="s">
        <v>25</v>
      </c>
    </row>
    <row r="201" customFormat="false" ht="38.25" hidden="false" customHeight="false" outlineLevel="0" collapsed="false">
      <c r="A201" s="2" t="n">
        <v>201</v>
      </c>
      <c r="B201" s="3" t="s">
        <v>6</v>
      </c>
      <c r="C201" s="3"/>
      <c r="D201" s="3" t="s">
        <v>27</v>
      </c>
      <c r="E201" s="4" t="s">
        <v>400</v>
      </c>
      <c r="F201" s="5" t="s">
        <v>25</v>
      </c>
    </row>
    <row r="202" customFormat="false" ht="76.5" hidden="false" customHeight="false" outlineLevel="0" collapsed="false">
      <c r="A202" s="9" t="n">
        <v>202</v>
      </c>
      <c r="B202" s="3" t="s">
        <v>47</v>
      </c>
      <c r="C202" s="3"/>
      <c r="D202" s="3" t="s">
        <v>192</v>
      </c>
      <c r="E202" s="4" t="s">
        <v>193</v>
      </c>
      <c r="F202" s="7" t="s">
        <v>401</v>
      </c>
    </row>
    <row r="203" customFormat="false" ht="178.5" hidden="false" customHeight="false" outlineLevel="0" collapsed="false">
      <c r="A203" s="9" t="n">
        <v>203</v>
      </c>
      <c r="B203" s="3" t="s">
        <v>47</v>
      </c>
      <c r="C203" s="3"/>
      <c r="D203" s="3" t="s">
        <v>194</v>
      </c>
      <c r="E203" s="4" t="s">
        <v>195</v>
      </c>
      <c r="F203" s="7" t="s">
        <v>402</v>
      </c>
    </row>
    <row r="204" customFormat="false" ht="178.5" hidden="false" customHeight="false" outlineLevel="0" collapsed="false">
      <c r="A204" s="9" t="n">
        <v>204</v>
      </c>
      <c r="B204" s="3" t="s">
        <v>47</v>
      </c>
      <c r="C204" s="3"/>
      <c r="D204" s="3" t="s">
        <v>196</v>
      </c>
      <c r="E204" s="4" t="s">
        <v>197</v>
      </c>
      <c r="F204" s="7" t="s">
        <v>198</v>
      </c>
    </row>
    <row r="205" customFormat="false" ht="191.25" hidden="false" customHeight="false" outlineLevel="0" collapsed="false">
      <c r="A205" s="9" t="n">
        <v>205</v>
      </c>
      <c r="B205" s="3" t="s">
        <v>47</v>
      </c>
      <c r="C205" s="3"/>
      <c r="D205" s="3" t="s">
        <v>199</v>
      </c>
      <c r="E205" s="4" t="s">
        <v>200</v>
      </c>
      <c r="F205" s="7" t="s">
        <v>25</v>
      </c>
    </row>
    <row r="206" customFormat="false" ht="76.5" hidden="false" customHeight="false" outlineLevel="0" collapsed="false">
      <c r="A206" s="9" t="n">
        <v>206</v>
      </c>
      <c r="B206" s="3" t="s">
        <v>47</v>
      </c>
      <c r="C206" s="3"/>
      <c r="D206" s="3" t="s">
        <v>201</v>
      </c>
      <c r="E206" s="4" t="s">
        <v>202</v>
      </c>
      <c r="F206" s="10" t="s">
        <v>203</v>
      </c>
    </row>
    <row r="207" customFormat="false" ht="89.25" hidden="false" customHeight="false" outlineLevel="0" collapsed="false">
      <c r="A207" s="9" t="n">
        <v>207</v>
      </c>
      <c r="B207" s="3" t="s">
        <v>47</v>
      </c>
      <c r="C207" s="3"/>
      <c r="D207" s="3" t="s">
        <v>204</v>
      </c>
      <c r="E207" s="4" t="s">
        <v>205</v>
      </c>
      <c r="F207" s="5" t="s">
        <v>403</v>
      </c>
    </row>
    <row r="208" customFormat="false" ht="51" hidden="false" customHeight="false" outlineLevel="0" collapsed="false">
      <c r="A208" s="9" t="n">
        <v>208</v>
      </c>
      <c r="B208" s="3" t="s">
        <v>47</v>
      </c>
      <c r="C208" s="3"/>
      <c r="D208" s="3" t="s">
        <v>207</v>
      </c>
      <c r="E208" s="4" t="s">
        <v>208</v>
      </c>
      <c r="F208" s="7" t="s">
        <v>76</v>
      </c>
    </row>
    <row r="209" customFormat="false" ht="102" hidden="false" customHeight="false" outlineLevel="0" collapsed="false">
      <c r="A209" s="9" t="n">
        <v>209</v>
      </c>
      <c r="B209" s="3" t="s">
        <v>47</v>
      </c>
      <c r="C209" s="3"/>
      <c r="D209" s="3" t="s">
        <v>207</v>
      </c>
      <c r="E209" s="4" t="s">
        <v>209</v>
      </c>
      <c r="F209" s="7" t="s">
        <v>76</v>
      </c>
    </row>
    <row r="210" customFormat="false" ht="114.75" hidden="false" customHeight="false" outlineLevel="0" collapsed="false">
      <c r="A210" s="9" t="n">
        <v>210</v>
      </c>
      <c r="B210" s="3" t="s">
        <v>47</v>
      </c>
      <c r="C210" s="3"/>
      <c r="D210" s="3" t="s">
        <v>207</v>
      </c>
      <c r="E210" s="4" t="s">
        <v>210</v>
      </c>
      <c r="F210" s="7" t="s">
        <v>211</v>
      </c>
    </row>
    <row r="211" customFormat="false" ht="76.5" hidden="false" customHeight="false" outlineLevel="0" collapsed="false">
      <c r="A211" s="9" t="n">
        <v>211</v>
      </c>
      <c r="B211" s="3" t="s">
        <v>47</v>
      </c>
      <c r="C211" s="3"/>
      <c r="D211" s="3" t="s">
        <v>207</v>
      </c>
      <c r="E211" s="4" t="s">
        <v>212</v>
      </c>
      <c r="F211" s="5" t="s">
        <v>213</v>
      </c>
    </row>
    <row r="212" customFormat="false" ht="165.75" hidden="false" customHeight="false" outlineLevel="0" collapsed="false">
      <c r="A212" s="9" t="n">
        <v>212</v>
      </c>
      <c r="B212" s="3" t="s">
        <v>47</v>
      </c>
      <c r="C212" s="3"/>
      <c r="D212" s="3" t="s">
        <v>214</v>
      </c>
      <c r="E212" s="4" t="s">
        <v>215</v>
      </c>
      <c r="F212" s="7" t="s">
        <v>20</v>
      </c>
    </row>
    <row r="213" customFormat="false" ht="114.75" hidden="false" customHeight="false" outlineLevel="0" collapsed="false">
      <c r="A213" s="9" t="n">
        <v>213</v>
      </c>
      <c r="B213" s="3" t="s">
        <v>47</v>
      </c>
      <c r="C213" s="3"/>
      <c r="D213" s="3" t="s">
        <v>214</v>
      </c>
      <c r="E213" s="4" t="s">
        <v>216</v>
      </c>
      <c r="F213" s="5" t="s">
        <v>404</v>
      </c>
    </row>
    <row r="214" customFormat="false" ht="191.25" hidden="false" customHeight="false" outlineLevel="0" collapsed="false">
      <c r="A214" s="9" t="n">
        <v>214</v>
      </c>
      <c r="B214" s="3" t="s">
        <v>47</v>
      </c>
      <c r="C214" s="3"/>
      <c r="D214" s="3" t="s">
        <v>214</v>
      </c>
      <c r="E214" s="4" t="s">
        <v>218</v>
      </c>
      <c r="F214" s="5" t="s">
        <v>16</v>
      </c>
    </row>
    <row r="215" customFormat="false" ht="51" hidden="false" customHeight="false" outlineLevel="0" collapsed="false">
      <c r="A215" s="9" t="n">
        <v>215</v>
      </c>
      <c r="B215" s="3" t="s">
        <v>47</v>
      </c>
      <c r="C215" s="3"/>
      <c r="D215" s="3" t="s">
        <v>55</v>
      </c>
      <c r="E215" s="4" t="s">
        <v>219</v>
      </c>
      <c r="F215" s="7" t="s">
        <v>405</v>
      </c>
    </row>
    <row r="216" customFormat="false" ht="114.75" hidden="false" customHeight="false" outlineLevel="0" collapsed="false">
      <c r="A216" s="9" t="n">
        <v>216</v>
      </c>
      <c r="B216" s="3" t="s">
        <v>47</v>
      </c>
      <c r="C216" s="3"/>
      <c r="D216" s="3" t="s">
        <v>221</v>
      </c>
      <c r="E216" s="4" t="s">
        <v>406</v>
      </c>
      <c r="F216" s="5" t="s">
        <v>20</v>
      </c>
    </row>
    <row r="217" customFormat="false" ht="89.25" hidden="false" customHeight="false" outlineLevel="0" collapsed="false">
      <c r="A217" s="9" t="n">
        <v>217</v>
      </c>
      <c r="B217" s="3" t="s">
        <v>47</v>
      </c>
      <c r="C217" s="3"/>
      <c r="D217" s="3" t="s">
        <v>225</v>
      </c>
      <c r="E217" s="4" t="s">
        <v>226</v>
      </c>
      <c r="F217" s="7" t="s">
        <v>206</v>
      </c>
    </row>
    <row r="218" customFormat="false" ht="38.25" hidden="false" customHeight="false" outlineLevel="0" collapsed="false">
      <c r="A218" s="9" t="n">
        <v>218</v>
      </c>
      <c r="B218" s="3" t="s">
        <v>47</v>
      </c>
      <c r="C218" s="3"/>
      <c r="D218" s="3" t="s">
        <v>225</v>
      </c>
      <c r="E218" s="4" t="s">
        <v>227</v>
      </c>
      <c r="F218" s="5" t="s">
        <v>228</v>
      </c>
    </row>
    <row r="219" customFormat="false" ht="76.5" hidden="false" customHeight="false" outlineLevel="0" collapsed="false">
      <c r="A219" s="9" t="n">
        <v>219</v>
      </c>
      <c r="B219" s="3" t="s">
        <v>47</v>
      </c>
      <c r="C219" s="3"/>
      <c r="D219" s="3" t="s">
        <v>225</v>
      </c>
      <c r="E219" s="4" t="s">
        <v>229</v>
      </c>
      <c r="F219" s="5" t="s">
        <v>230</v>
      </c>
    </row>
    <row r="220" customFormat="false" ht="242.25" hidden="false" customHeight="false" outlineLevel="0" collapsed="false">
      <c r="A220" s="9" t="n">
        <v>220</v>
      </c>
      <c r="B220" s="3" t="s">
        <v>47</v>
      </c>
      <c r="C220" s="3"/>
      <c r="D220" s="3" t="s">
        <v>180</v>
      </c>
      <c r="E220" s="4" t="s">
        <v>231</v>
      </c>
      <c r="F220" s="5" t="s">
        <v>407</v>
      </c>
    </row>
    <row r="221" customFormat="false" ht="63.75" hidden="false" customHeight="false" outlineLevel="0" collapsed="false">
      <c r="A221" s="9" t="n">
        <v>221</v>
      </c>
      <c r="B221" s="3" t="s">
        <v>47</v>
      </c>
      <c r="C221" s="3"/>
      <c r="D221" s="3" t="s">
        <v>180</v>
      </c>
      <c r="E221" s="4" t="s">
        <v>232</v>
      </c>
      <c r="F221" s="5" t="s">
        <v>233</v>
      </c>
    </row>
    <row r="222" s="6" customFormat="true" ht="38.25" hidden="false" customHeight="false" outlineLevel="0" collapsed="false">
      <c r="A222" s="9" t="n">
        <v>222</v>
      </c>
      <c r="B222" s="3" t="s">
        <v>47</v>
      </c>
      <c r="C222" s="3"/>
      <c r="D222" s="3" t="s">
        <v>180</v>
      </c>
      <c r="E222" s="4" t="s">
        <v>234</v>
      </c>
      <c r="F222" s="5" t="s">
        <v>233</v>
      </c>
    </row>
    <row r="223" customFormat="false" ht="216.75" hidden="false" customHeight="false" outlineLevel="0" collapsed="false">
      <c r="A223" s="9" t="n">
        <v>223</v>
      </c>
      <c r="B223" s="3" t="s">
        <v>47</v>
      </c>
      <c r="C223" s="3"/>
      <c r="D223" s="3" t="s">
        <v>235</v>
      </c>
      <c r="E223" s="4" t="s">
        <v>236</v>
      </c>
      <c r="F223" s="5" t="s">
        <v>20</v>
      </c>
    </row>
    <row r="224" customFormat="false" ht="114.75" hidden="false" customHeight="false" outlineLevel="0" collapsed="false">
      <c r="A224" s="9" t="n">
        <v>224</v>
      </c>
      <c r="B224" s="3" t="s">
        <v>47</v>
      </c>
      <c r="C224" s="3"/>
      <c r="D224" s="3" t="s">
        <v>235</v>
      </c>
      <c r="E224" s="4" t="s">
        <v>237</v>
      </c>
      <c r="F224" s="5" t="s">
        <v>408</v>
      </c>
    </row>
    <row r="225" customFormat="false" ht="63.75" hidden="false" customHeight="false" outlineLevel="0" collapsed="false">
      <c r="A225" s="9" t="n">
        <v>225</v>
      </c>
      <c r="B225" s="3" t="s">
        <v>47</v>
      </c>
      <c r="C225" s="3"/>
      <c r="D225" s="3" t="s">
        <v>235</v>
      </c>
      <c r="E225" s="4" t="s">
        <v>238</v>
      </c>
      <c r="F225" s="5" t="s">
        <v>409</v>
      </c>
    </row>
    <row r="226" customFormat="false" ht="140.25" hidden="false" customHeight="false" outlineLevel="0" collapsed="false">
      <c r="A226" s="2" t="n">
        <v>226</v>
      </c>
      <c r="B226" s="3" t="s">
        <v>47</v>
      </c>
      <c r="C226" s="3"/>
      <c r="D226" s="3" t="s">
        <v>239</v>
      </c>
      <c r="E226" s="4" t="s">
        <v>240</v>
      </c>
      <c r="F226" s="5" t="s">
        <v>25</v>
      </c>
    </row>
    <row r="227" customFormat="false" ht="89.25" hidden="false" customHeight="false" outlineLevel="0" collapsed="false">
      <c r="A227" s="2" t="n">
        <v>227</v>
      </c>
      <c r="B227" s="3" t="s">
        <v>47</v>
      </c>
      <c r="C227" s="3"/>
      <c r="D227" s="3" t="s">
        <v>48</v>
      </c>
      <c r="E227" s="4" t="s">
        <v>241</v>
      </c>
      <c r="F227" s="5" t="s">
        <v>25</v>
      </c>
    </row>
    <row r="228" customFormat="false" ht="140.25" hidden="false" customHeight="false" outlineLevel="0" collapsed="false">
      <c r="A228" s="2" t="n">
        <v>228</v>
      </c>
      <c r="B228" s="3" t="s">
        <v>47</v>
      </c>
      <c r="C228" s="3"/>
      <c r="D228" s="3" t="s">
        <v>410</v>
      </c>
      <c r="E228" s="4" t="s">
        <v>247</v>
      </c>
      <c r="F228" s="5" t="s">
        <v>20</v>
      </c>
    </row>
    <row r="229" customFormat="false" ht="76.5" hidden="false" customHeight="false" outlineLevel="0" collapsed="false">
      <c r="A229" s="2" t="n">
        <v>229</v>
      </c>
      <c r="B229" s="3" t="s">
        <v>47</v>
      </c>
      <c r="C229" s="3"/>
      <c r="D229" s="3" t="s">
        <v>248</v>
      </c>
      <c r="E229" s="4" t="s">
        <v>249</v>
      </c>
      <c r="F229" s="7" t="s">
        <v>25</v>
      </c>
    </row>
    <row r="230" customFormat="false" ht="38.25" hidden="false" customHeight="false" outlineLevel="0" collapsed="false">
      <c r="A230" s="2" t="n">
        <v>230</v>
      </c>
      <c r="B230" s="3" t="s">
        <v>47</v>
      </c>
      <c r="C230" s="3"/>
      <c r="D230" s="3" t="s">
        <v>248</v>
      </c>
      <c r="E230" s="4" t="s">
        <v>250</v>
      </c>
      <c r="F230" s="5" t="s">
        <v>20</v>
      </c>
    </row>
    <row r="231" customFormat="false" ht="255" hidden="false" customHeight="false" outlineLevel="0" collapsed="false">
      <c r="A231" s="2" t="n">
        <v>231</v>
      </c>
      <c r="B231" s="3" t="s">
        <v>47</v>
      </c>
      <c r="C231" s="3"/>
      <c r="D231" s="3" t="s">
        <v>251</v>
      </c>
      <c r="E231" s="4" t="s">
        <v>252</v>
      </c>
      <c r="F231" s="5" t="s">
        <v>20</v>
      </c>
    </row>
    <row r="232" customFormat="false" ht="63.75" hidden="false" customHeight="false" outlineLevel="0" collapsed="false">
      <c r="A232" s="2" t="n">
        <v>232</v>
      </c>
      <c r="B232" s="3" t="s">
        <v>47</v>
      </c>
      <c r="C232" s="3"/>
      <c r="D232" s="3" t="s">
        <v>253</v>
      </c>
      <c r="E232" s="4" t="s">
        <v>411</v>
      </c>
      <c r="F232" s="5" t="s">
        <v>20</v>
      </c>
    </row>
    <row r="233" customFormat="false" ht="204" hidden="false" customHeight="false" outlineLevel="0" collapsed="false">
      <c r="A233" s="2" t="n">
        <v>233</v>
      </c>
      <c r="B233" s="3" t="s">
        <v>47</v>
      </c>
      <c r="C233" s="3"/>
      <c r="D233" s="3" t="s">
        <v>253</v>
      </c>
      <c r="E233" s="4" t="s">
        <v>255</v>
      </c>
      <c r="F233" s="7" t="s">
        <v>256</v>
      </c>
    </row>
    <row r="234" customFormat="false" ht="63.75" hidden="false" customHeight="false" outlineLevel="0" collapsed="false">
      <c r="A234" s="2" t="n">
        <v>234</v>
      </c>
      <c r="B234" s="3" t="s">
        <v>47</v>
      </c>
      <c r="C234" s="3"/>
      <c r="D234" s="3" t="s">
        <v>253</v>
      </c>
      <c r="E234" s="4" t="s">
        <v>257</v>
      </c>
      <c r="F234" s="7" t="s">
        <v>20</v>
      </c>
    </row>
    <row r="235" customFormat="false" ht="89.25" hidden="false" customHeight="false" outlineLevel="0" collapsed="false">
      <c r="A235" s="2" t="n">
        <v>235</v>
      </c>
      <c r="B235" s="3" t="s">
        <v>47</v>
      </c>
      <c r="C235" s="3"/>
      <c r="D235" s="3" t="s">
        <v>67</v>
      </c>
      <c r="E235" s="4" t="s">
        <v>261</v>
      </c>
      <c r="F235" s="5" t="s">
        <v>20</v>
      </c>
    </row>
    <row r="236" customFormat="false" ht="76.5" hidden="false" customHeight="false" outlineLevel="0" collapsed="false">
      <c r="A236" s="2" t="n">
        <v>236</v>
      </c>
      <c r="B236" s="3" t="s">
        <v>47</v>
      </c>
      <c r="C236" s="3"/>
      <c r="D236" s="3" t="s">
        <v>67</v>
      </c>
      <c r="E236" s="4" t="s">
        <v>262</v>
      </c>
      <c r="F236" s="5" t="s">
        <v>81</v>
      </c>
    </row>
    <row r="237" customFormat="false" ht="395.25" hidden="false" customHeight="false" outlineLevel="0" collapsed="false">
      <c r="A237" s="2" t="n">
        <v>237</v>
      </c>
      <c r="B237" s="3" t="s">
        <v>47</v>
      </c>
      <c r="C237" s="3"/>
      <c r="D237" s="3" t="s">
        <v>67</v>
      </c>
      <c r="E237" s="4" t="s">
        <v>263</v>
      </c>
      <c r="F237" s="5" t="s">
        <v>20</v>
      </c>
    </row>
    <row r="238" customFormat="false" ht="102" hidden="false" customHeight="false" outlineLevel="0" collapsed="false">
      <c r="A238" s="2" t="n">
        <v>238</v>
      </c>
      <c r="B238" s="3" t="s">
        <v>47</v>
      </c>
      <c r="C238" s="3"/>
      <c r="D238" s="3" t="s">
        <v>67</v>
      </c>
      <c r="E238" s="4" t="s">
        <v>264</v>
      </c>
      <c r="F238" s="5" t="s">
        <v>20</v>
      </c>
    </row>
    <row r="239" customFormat="false" ht="102" hidden="false" customHeight="false" outlineLevel="0" collapsed="false">
      <c r="A239" s="2" t="n">
        <v>239</v>
      </c>
      <c r="B239" s="3" t="s">
        <v>47</v>
      </c>
      <c r="C239" s="3"/>
      <c r="D239" s="3" t="s">
        <v>67</v>
      </c>
      <c r="E239" s="4" t="s">
        <v>266</v>
      </c>
      <c r="F239" s="5" t="s">
        <v>20</v>
      </c>
    </row>
    <row r="240" customFormat="false" ht="51" hidden="false" customHeight="false" outlineLevel="0" collapsed="false">
      <c r="A240" s="2" t="n">
        <v>240</v>
      </c>
      <c r="B240" s="3" t="s">
        <v>47</v>
      </c>
      <c r="C240" s="3"/>
      <c r="D240" s="3" t="s">
        <v>267</v>
      </c>
      <c r="E240" s="4" t="s">
        <v>268</v>
      </c>
      <c r="F240" s="5" t="s">
        <v>269</v>
      </c>
    </row>
    <row r="241" customFormat="false" ht="63.75" hidden="false" customHeight="false" outlineLevel="0" collapsed="false">
      <c r="A241" s="2" t="n">
        <v>241</v>
      </c>
      <c r="B241" s="3" t="s">
        <v>47</v>
      </c>
      <c r="C241" s="3"/>
      <c r="D241" s="3" t="s">
        <v>267</v>
      </c>
      <c r="E241" s="4" t="s">
        <v>412</v>
      </c>
      <c r="F241" s="5" t="s">
        <v>269</v>
      </c>
    </row>
    <row r="242" customFormat="false" ht="114.75" hidden="false" customHeight="false" outlineLevel="0" collapsed="false">
      <c r="A242" s="2" t="n">
        <v>242</v>
      </c>
      <c r="B242" s="3" t="s">
        <v>47</v>
      </c>
      <c r="C242" s="3"/>
      <c r="D242" s="3" t="s">
        <v>272</v>
      </c>
      <c r="E242" s="4" t="s">
        <v>273</v>
      </c>
      <c r="F242" s="7" t="s">
        <v>274</v>
      </c>
    </row>
    <row r="243" customFormat="false" ht="89.25" hidden="false" customHeight="false" outlineLevel="0" collapsed="false">
      <c r="A243" s="2" t="n">
        <v>243</v>
      </c>
      <c r="B243" s="3" t="s">
        <v>47</v>
      </c>
      <c r="C243" s="3"/>
      <c r="D243" s="3" t="s">
        <v>275</v>
      </c>
      <c r="E243" s="4" t="s">
        <v>276</v>
      </c>
      <c r="F243" s="5" t="s">
        <v>9</v>
      </c>
    </row>
    <row r="244" customFormat="false" ht="127.5" hidden="false" customHeight="false" outlineLevel="0" collapsed="false">
      <c r="A244" s="2" t="n">
        <v>244</v>
      </c>
      <c r="B244" s="3" t="s">
        <v>47</v>
      </c>
      <c r="C244" s="3"/>
      <c r="D244" s="3" t="s">
        <v>413</v>
      </c>
      <c r="E244" s="4" t="s">
        <v>282</v>
      </c>
      <c r="F244" s="10" t="s">
        <v>283</v>
      </c>
    </row>
    <row r="245" customFormat="false" ht="76.5" hidden="false" customHeight="false" outlineLevel="0" collapsed="false">
      <c r="A245" s="2" t="n">
        <v>245</v>
      </c>
      <c r="B245" s="3" t="s">
        <v>47</v>
      </c>
      <c r="C245" s="3"/>
      <c r="D245" s="3" t="s">
        <v>69</v>
      </c>
      <c r="E245" s="4" t="s">
        <v>284</v>
      </c>
      <c r="F245" s="7" t="s">
        <v>116</v>
      </c>
    </row>
    <row r="246" customFormat="false" ht="114.75" hidden="false" customHeight="false" outlineLevel="0" collapsed="false">
      <c r="A246" s="2" t="n">
        <v>246</v>
      </c>
      <c r="B246" s="3" t="s">
        <v>47</v>
      </c>
      <c r="C246" s="3"/>
      <c r="D246" s="3" t="s">
        <v>69</v>
      </c>
      <c r="E246" s="4" t="s">
        <v>285</v>
      </c>
      <c r="F246" s="7" t="s">
        <v>20</v>
      </c>
    </row>
    <row r="247" s="6" customFormat="true" ht="51" hidden="false" customHeight="false" outlineLevel="0" collapsed="false">
      <c r="A247" s="2" t="n">
        <v>247</v>
      </c>
      <c r="B247" s="3" t="s">
        <v>47</v>
      </c>
      <c r="C247" s="3"/>
      <c r="D247" s="3" t="s">
        <v>69</v>
      </c>
      <c r="E247" s="4" t="s">
        <v>286</v>
      </c>
      <c r="F247" s="7" t="s">
        <v>414</v>
      </c>
    </row>
    <row r="248" customFormat="false" ht="178.5" hidden="false" customHeight="false" outlineLevel="0" collapsed="false">
      <c r="A248" s="2" t="n">
        <v>248</v>
      </c>
      <c r="B248" s="3" t="s">
        <v>47</v>
      </c>
      <c r="C248" s="3"/>
      <c r="D248" s="3" t="s">
        <v>415</v>
      </c>
      <c r="E248" s="4" t="s">
        <v>259</v>
      </c>
      <c r="F248" s="10" t="s">
        <v>376</v>
      </c>
    </row>
    <row r="249" customFormat="false" ht="25.5" hidden="false" customHeight="false" outlineLevel="0" collapsed="false">
      <c r="A249" s="2" t="n">
        <v>249</v>
      </c>
      <c r="B249" s="3" t="s">
        <v>47</v>
      </c>
      <c r="C249" s="3"/>
      <c r="D249" s="3" t="s">
        <v>416</v>
      </c>
      <c r="E249" s="4" t="s">
        <v>417</v>
      </c>
      <c r="F249" s="5" t="s">
        <v>81</v>
      </c>
    </row>
    <row r="250" customFormat="false" ht="51" hidden="false" customHeight="false" outlineLevel="0" collapsed="false">
      <c r="A250" s="2" t="n">
        <v>250</v>
      </c>
      <c r="B250" s="3" t="s">
        <v>47</v>
      </c>
      <c r="C250" s="3"/>
      <c r="D250" s="3" t="s">
        <v>120</v>
      </c>
      <c r="E250" s="4" t="s">
        <v>288</v>
      </c>
      <c r="F250" s="5" t="s">
        <v>289</v>
      </c>
    </row>
    <row r="251" customFormat="false" ht="63.75" hidden="false" customHeight="false" outlineLevel="0" collapsed="false">
      <c r="A251" s="2" t="n">
        <v>251</v>
      </c>
      <c r="B251" s="3" t="s">
        <v>47</v>
      </c>
      <c r="C251" s="3"/>
      <c r="D251" s="3" t="s">
        <v>120</v>
      </c>
      <c r="E251" s="4" t="s">
        <v>290</v>
      </c>
      <c r="F251" s="5" t="s">
        <v>76</v>
      </c>
    </row>
    <row r="252" customFormat="false" ht="229.5" hidden="false" customHeight="false" outlineLevel="0" collapsed="false">
      <c r="A252" s="2" t="n">
        <v>252</v>
      </c>
      <c r="B252" s="3" t="s">
        <v>47</v>
      </c>
      <c r="C252" s="3"/>
      <c r="D252" s="3" t="s">
        <v>120</v>
      </c>
      <c r="E252" s="4" t="s">
        <v>291</v>
      </c>
      <c r="F252" s="5" t="s">
        <v>76</v>
      </c>
    </row>
    <row r="253" customFormat="false" ht="204" hidden="false" customHeight="false" outlineLevel="0" collapsed="false">
      <c r="A253" s="2" t="n">
        <v>253</v>
      </c>
      <c r="B253" s="3" t="s">
        <v>47</v>
      </c>
      <c r="C253" s="3"/>
      <c r="D253" s="3" t="s">
        <v>120</v>
      </c>
      <c r="E253" s="4" t="s">
        <v>292</v>
      </c>
      <c r="F253" s="5" t="s">
        <v>418</v>
      </c>
    </row>
    <row r="254" customFormat="false" ht="63.75" hidden="false" customHeight="false" outlineLevel="0" collapsed="false">
      <c r="A254" s="2" t="n">
        <v>254</v>
      </c>
      <c r="B254" s="3" t="s">
        <v>47</v>
      </c>
      <c r="C254" s="3"/>
      <c r="D254" s="3" t="s">
        <v>120</v>
      </c>
      <c r="E254" s="4" t="s">
        <v>294</v>
      </c>
      <c r="F254" s="5" t="s">
        <v>419</v>
      </c>
    </row>
    <row r="255" customFormat="false" ht="63.75" hidden="false" customHeight="false" outlineLevel="0" collapsed="false">
      <c r="A255" s="2" t="n">
        <v>255</v>
      </c>
      <c r="B255" s="3" t="s">
        <v>47</v>
      </c>
      <c r="C255" s="3"/>
      <c r="D255" s="3" t="s">
        <v>173</v>
      </c>
      <c r="E255" s="4" t="s">
        <v>420</v>
      </c>
      <c r="F255" s="5" t="s">
        <v>20</v>
      </c>
    </row>
    <row r="256" customFormat="false" ht="114.75" hidden="false" customHeight="false" outlineLevel="0" collapsed="false">
      <c r="A256" s="2" t="n">
        <v>256</v>
      </c>
      <c r="B256" s="3" t="s">
        <v>47</v>
      </c>
      <c r="C256" s="3"/>
      <c r="D256" s="3" t="s">
        <v>173</v>
      </c>
      <c r="E256" s="4" t="s">
        <v>298</v>
      </c>
      <c r="F256" s="5" t="s">
        <v>20</v>
      </c>
    </row>
    <row r="257" customFormat="false" ht="51" hidden="false" customHeight="false" outlineLevel="0" collapsed="false">
      <c r="A257" s="2" t="n">
        <v>257</v>
      </c>
      <c r="B257" s="3" t="s">
        <v>47</v>
      </c>
      <c r="C257" s="3"/>
      <c r="D257" s="3" t="s">
        <v>173</v>
      </c>
      <c r="E257" s="4" t="s">
        <v>300</v>
      </c>
      <c r="F257" s="5" t="s">
        <v>421</v>
      </c>
    </row>
    <row r="258" customFormat="false" ht="140.25" hidden="false" customHeight="false" outlineLevel="0" collapsed="false">
      <c r="A258" s="2" t="n">
        <v>258</v>
      </c>
      <c r="B258" s="3" t="s">
        <v>47</v>
      </c>
      <c r="C258" s="3"/>
      <c r="D258" s="3" t="s">
        <v>173</v>
      </c>
      <c r="E258" s="4" t="s">
        <v>301</v>
      </c>
      <c r="F258" s="7" t="s">
        <v>25</v>
      </c>
    </row>
    <row r="259" customFormat="false" ht="140.25" hidden="false" customHeight="false" outlineLevel="0" collapsed="false">
      <c r="A259" s="2" t="n">
        <v>259</v>
      </c>
      <c r="B259" s="3" t="s">
        <v>47</v>
      </c>
      <c r="C259" s="3"/>
      <c r="D259" s="3" t="s">
        <v>124</v>
      </c>
      <c r="E259" s="4" t="s">
        <v>302</v>
      </c>
      <c r="F259" s="5" t="s">
        <v>20</v>
      </c>
    </row>
    <row r="260" customFormat="false" ht="191.25" hidden="false" customHeight="false" outlineLevel="0" collapsed="false">
      <c r="A260" s="2" t="n">
        <v>260</v>
      </c>
      <c r="B260" s="3" t="s">
        <v>47</v>
      </c>
      <c r="C260" s="3"/>
      <c r="D260" s="3" t="s">
        <v>124</v>
      </c>
      <c r="E260" s="4" t="s">
        <v>303</v>
      </c>
      <c r="F260" s="5" t="s">
        <v>16</v>
      </c>
    </row>
    <row r="261" customFormat="false" ht="25.5" hidden="false" customHeight="false" outlineLevel="0" collapsed="false">
      <c r="A261" s="2" t="n">
        <v>261</v>
      </c>
      <c r="B261" s="3" t="s">
        <v>47</v>
      </c>
      <c r="C261" s="3"/>
      <c r="D261" s="3" t="s">
        <v>124</v>
      </c>
      <c r="E261" s="4" t="s">
        <v>305</v>
      </c>
      <c r="F261" s="5" t="s">
        <v>20</v>
      </c>
    </row>
    <row r="262" customFormat="false" ht="51" hidden="false" customHeight="false" outlineLevel="0" collapsed="false">
      <c r="A262" s="2" t="n">
        <v>262</v>
      </c>
      <c r="B262" s="3" t="s">
        <v>47</v>
      </c>
      <c r="C262" s="3"/>
      <c r="D262" s="3" t="s">
        <v>124</v>
      </c>
      <c r="E262" s="4" t="s">
        <v>307</v>
      </c>
      <c r="F262" s="5" t="s">
        <v>81</v>
      </c>
    </row>
    <row r="263" customFormat="false" ht="114.75" hidden="false" customHeight="false" outlineLevel="0" collapsed="false">
      <c r="A263" s="2" t="n">
        <v>263</v>
      </c>
      <c r="B263" s="3" t="s">
        <v>47</v>
      </c>
      <c r="C263" s="3"/>
      <c r="D263" s="3" t="s">
        <v>309</v>
      </c>
      <c r="E263" s="4" t="s">
        <v>310</v>
      </c>
      <c r="F263" s="5" t="s">
        <v>9</v>
      </c>
    </row>
    <row r="264" customFormat="false" ht="102" hidden="false" customHeight="false" outlineLevel="0" collapsed="false">
      <c r="A264" s="2" t="n">
        <v>264</v>
      </c>
      <c r="B264" s="3" t="s">
        <v>47</v>
      </c>
      <c r="C264" s="3"/>
      <c r="D264" s="3" t="s">
        <v>309</v>
      </c>
      <c r="E264" s="4" t="s">
        <v>311</v>
      </c>
      <c r="F264" s="5" t="s">
        <v>9</v>
      </c>
    </row>
    <row r="265" customFormat="false" ht="76.5" hidden="false" customHeight="false" outlineLevel="0" collapsed="false">
      <c r="A265" s="2" t="n">
        <v>265</v>
      </c>
      <c r="B265" s="3" t="s">
        <v>47</v>
      </c>
      <c r="C265" s="3"/>
      <c r="D265" s="3" t="s">
        <v>309</v>
      </c>
      <c r="E265" s="4" t="s">
        <v>312</v>
      </c>
      <c r="F265" s="5" t="s">
        <v>422</v>
      </c>
    </row>
    <row r="266" customFormat="false" ht="178.5" hidden="false" customHeight="false" outlineLevel="0" collapsed="false">
      <c r="A266" s="2" t="n">
        <v>266</v>
      </c>
      <c r="B266" s="3" t="s">
        <v>47</v>
      </c>
      <c r="C266" s="3"/>
      <c r="D266" s="3" t="s">
        <v>314</v>
      </c>
      <c r="E266" s="4" t="s">
        <v>315</v>
      </c>
      <c r="F266" s="5" t="s">
        <v>81</v>
      </c>
    </row>
    <row r="267" customFormat="false" ht="89.25" hidden="false" customHeight="false" outlineLevel="0" collapsed="false">
      <c r="A267" s="2" t="n">
        <v>267</v>
      </c>
      <c r="B267" s="3" t="s">
        <v>47</v>
      </c>
      <c r="C267" s="3"/>
      <c r="D267" s="3" t="s">
        <v>133</v>
      </c>
      <c r="E267" s="4" t="s">
        <v>316</v>
      </c>
      <c r="F267" s="5" t="s">
        <v>81</v>
      </c>
    </row>
    <row r="268" customFormat="false" ht="331.5" hidden="false" customHeight="false" outlineLevel="0" collapsed="false">
      <c r="A268" s="2" t="n">
        <v>268</v>
      </c>
      <c r="B268" s="3" t="s">
        <v>47</v>
      </c>
      <c r="C268" s="3"/>
      <c r="D268" s="3" t="s">
        <v>133</v>
      </c>
      <c r="E268" s="4" t="s">
        <v>317</v>
      </c>
      <c r="F268" s="5" t="s">
        <v>81</v>
      </c>
    </row>
    <row r="269" customFormat="false" ht="76.5" hidden="false" customHeight="false" outlineLevel="0" collapsed="false">
      <c r="A269" s="2" t="n">
        <v>269</v>
      </c>
      <c r="B269" s="3" t="s">
        <v>47</v>
      </c>
      <c r="C269" s="3"/>
      <c r="D269" s="3" t="s">
        <v>133</v>
      </c>
      <c r="E269" s="4" t="s">
        <v>318</v>
      </c>
      <c r="F269" s="5" t="s">
        <v>81</v>
      </c>
    </row>
    <row r="270" customFormat="false" ht="102" hidden="false" customHeight="false" outlineLevel="0" collapsed="false">
      <c r="A270" s="2" t="n">
        <v>270</v>
      </c>
      <c r="B270" s="3" t="s">
        <v>47</v>
      </c>
      <c r="C270" s="3"/>
      <c r="D270" s="3" t="s">
        <v>133</v>
      </c>
      <c r="E270" s="4" t="s">
        <v>319</v>
      </c>
      <c r="F270" s="5" t="s">
        <v>320</v>
      </c>
    </row>
    <row r="271" s="6" customFormat="true" ht="127.5" hidden="false" customHeight="false" outlineLevel="0" collapsed="false">
      <c r="A271" s="2" t="n">
        <v>271</v>
      </c>
      <c r="B271" s="3" t="s">
        <v>47</v>
      </c>
      <c r="C271" s="3"/>
      <c r="D271" s="3" t="s">
        <v>133</v>
      </c>
      <c r="E271" s="4" t="s">
        <v>321</v>
      </c>
      <c r="F271" s="5" t="s">
        <v>423</v>
      </c>
    </row>
    <row r="272" customFormat="false" ht="191.25" hidden="false" customHeight="false" outlineLevel="0" collapsed="false">
      <c r="A272" s="2" t="n">
        <v>272</v>
      </c>
      <c r="B272" s="3" t="s">
        <v>47</v>
      </c>
      <c r="C272" s="3"/>
      <c r="D272" s="3" t="s">
        <v>322</v>
      </c>
      <c r="E272" s="4" t="s">
        <v>323</v>
      </c>
      <c r="F272" s="5" t="s">
        <v>16</v>
      </c>
    </row>
    <row r="273" customFormat="false" ht="127.5" hidden="false" customHeight="false" outlineLevel="0" collapsed="false">
      <c r="A273" s="2" t="n">
        <v>273</v>
      </c>
      <c r="B273" s="3" t="s">
        <v>47</v>
      </c>
      <c r="C273" s="3"/>
      <c r="D273" s="3" t="s">
        <v>45</v>
      </c>
      <c r="E273" s="4" t="s">
        <v>324</v>
      </c>
      <c r="F273" s="5" t="s">
        <v>25</v>
      </c>
    </row>
    <row r="274" customFormat="false" ht="102" hidden="false" customHeight="false" outlineLevel="0" collapsed="false">
      <c r="A274" s="2" t="n">
        <v>274</v>
      </c>
      <c r="B274" s="3" t="s">
        <v>47</v>
      </c>
      <c r="C274" s="3"/>
      <c r="D274" s="3" t="s">
        <v>326</v>
      </c>
      <c r="E274" s="4" t="s">
        <v>424</v>
      </c>
      <c r="F274" s="10" t="s">
        <v>230</v>
      </c>
    </row>
    <row r="275" customFormat="false" ht="51" hidden="false" customHeight="false" outlineLevel="0" collapsed="false">
      <c r="A275" s="2" t="n">
        <v>275</v>
      </c>
      <c r="B275" s="3" t="s">
        <v>47</v>
      </c>
      <c r="C275" s="3"/>
      <c r="D275" s="3" t="s">
        <v>100</v>
      </c>
      <c r="E275" s="4" t="s">
        <v>328</v>
      </c>
      <c r="F275" s="7" t="s">
        <v>329</v>
      </c>
    </row>
    <row r="276" customFormat="false" ht="89.25" hidden="false" customHeight="false" outlineLevel="0" collapsed="false">
      <c r="A276" s="2" t="n">
        <v>276</v>
      </c>
      <c r="B276" s="3" t="s">
        <v>47</v>
      </c>
      <c r="C276" s="3"/>
      <c r="D276" s="3" t="s">
        <v>100</v>
      </c>
      <c r="E276" s="4" t="s">
        <v>425</v>
      </c>
      <c r="F276" s="5" t="s">
        <v>426</v>
      </c>
    </row>
    <row r="277" customFormat="false" ht="51" hidden="false" customHeight="false" outlineLevel="0" collapsed="false">
      <c r="A277" s="2" t="n">
        <v>277</v>
      </c>
      <c r="B277" s="3" t="s">
        <v>47</v>
      </c>
      <c r="C277" s="3"/>
      <c r="D277" s="3" t="s">
        <v>331</v>
      </c>
      <c r="E277" s="4" t="s">
        <v>332</v>
      </c>
      <c r="F277" s="5" t="s">
        <v>20</v>
      </c>
    </row>
    <row r="278" customFormat="false" ht="102" hidden="false" customHeight="false" outlineLevel="0" collapsed="false">
      <c r="A278" s="2" t="n">
        <v>278</v>
      </c>
      <c r="B278" s="3" t="s">
        <v>47</v>
      </c>
      <c r="C278" s="3"/>
      <c r="D278" s="3" t="s">
        <v>333</v>
      </c>
      <c r="E278" s="4" t="s">
        <v>334</v>
      </c>
      <c r="F278" s="5" t="s">
        <v>20</v>
      </c>
    </row>
    <row r="279" customFormat="false" ht="102" hidden="false" customHeight="false" outlineLevel="0" collapsed="false">
      <c r="A279" s="2" t="n">
        <v>279</v>
      </c>
      <c r="B279" s="3" t="s">
        <v>47</v>
      </c>
      <c r="C279" s="3"/>
      <c r="D279" s="3" t="s">
        <v>427</v>
      </c>
      <c r="E279" s="4" t="s">
        <v>336</v>
      </c>
      <c r="F279" s="5" t="s">
        <v>81</v>
      </c>
    </row>
    <row r="280" customFormat="false" ht="89.25" hidden="false" customHeight="false" outlineLevel="0" collapsed="false">
      <c r="A280" s="2" t="n">
        <v>280</v>
      </c>
      <c r="B280" s="3" t="s">
        <v>47</v>
      </c>
      <c r="C280" s="3"/>
      <c r="D280" s="3" t="s">
        <v>427</v>
      </c>
      <c r="E280" s="4" t="s">
        <v>337</v>
      </c>
      <c r="F280" s="5" t="s">
        <v>16</v>
      </c>
    </row>
    <row r="281" customFormat="false" ht="38.25" hidden="false" customHeight="false" outlineLevel="0" collapsed="false">
      <c r="A281" s="2" t="n">
        <v>281</v>
      </c>
      <c r="B281" s="3" t="s">
        <v>47</v>
      </c>
      <c r="C281" s="3"/>
      <c r="D281" s="3" t="s">
        <v>94</v>
      </c>
      <c r="E281" s="4" t="s">
        <v>339</v>
      </c>
      <c r="F281" s="7" t="s">
        <v>428</v>
      </c>
    </row>
    <row r="282" customFormat="false" ht="242.25" hidden="false" customHeight="false" outlineLevel="0" collapsed="false">
      <c r="A282" s="2" t="n">
        <v>282</v>
      </c>
      <c r="B282" s="3" t="s">
        <v>47</v>
      </c>
      <c r="C282" s="3"/>
      <c r="D282" s="3" t="s">
        <v>97</v>
      </c>
      <c r="E282" s="4" t="s">
        <v>341</v>
      </c>
      <c r="F282" s="7" t="s">
        <v>342</v>
      </c>
    </row>
    <row r="283" customFormat="false" ht="102" hidden="false" customHeight="false" outlineLevel="0" collapsed="false">
      <c r="A283" s="2" t="n">
        <v>283</v>
      </c>
      <c r="B283" s="3" t="s">
        <v>47</v>
      </c>
      <c r="C283" s="3"/>
      <c r="D283" s="3" t="s">
        <v>97</v>
      </c>
      <c r="E283" s="4" t="s">
        <v>343</v>
      </c>
      <c r="F283" s="7" t="s">
        <v>230</v>
      </c>
    </row>
    <row r="284" customFormat="false" ht="114.75" hidden="false" customHeight="false" outlineLevel="0" collapsed="false">
      <c r="A284" s="2" t="n">
        <v>284</v>
      </c>
      <c r="B284" s="3" t="s">
        <v>47</v>
      </c>
      <c r="C284" s="3"/>
      <c r="D284" s="3" t="s">
        <v>97</v>
      </c>
      <c r="E284" s="4" t="s">
        <v>429</v>
      </c>
      <c r="F284" s="7" t="s">
        <v>345</v>
      </c>
    </row>
    <row r="285" customFormat="false" ht="114.75" hidden="false" customHeight="false" outlineLevel="0" collapsed="false">
      <c r="A285" s="2" t="n">
        <v>285</v>
      </c>
      <c r="B285" s="3" t="s">
        <v>47</v>
      </c>
      <c r="C285" s="3"/>
      <c r="D285" s="3" t="s">
        <v>97</v>
      </c>
      <c r="E285" s="4" t="s">
        <v>346</v>
      </c>
      <c r="F285" s="7" t="s">
        <v>430</v>
      </c>
    </row>
    <row r="286" customFormat="false" ht="76.5" hidden="false" customHeight="false" outlineLevel="0" collapsed="false">
      <c r="A286" s="2" t="n">
        <v>286</v>
      </c>
      <c r="B286" s="3" t="s">
        <v>47</v>
      </c>
      <c r="C286" s="3"/>
      <c r="D286" s="3" t="s">
        <v>97</v>
      </c>
      <c r="E286" s="4" t="s">
        <v>348</v>
      </c>
      <c r="F286" s="7" t="s">
        <v>349</v>
      </c>
    </row>
    <row r="287" customFormat="false" ht="89.25" hidden="false" customHeight="false" outlineLevel="0" collapsed="false">
      <c r="A287" s="2" t="n">
        <v>287</v>
      </c>
      <c r="B287" s="3" t="s">
        <v>47</v>
      </c>
      <c r="C287" s="3"/>
      <c r="D287" s="3" t="s">
        <v>97</v>
      </c>
      <c r="E287" s="4" t="s">
        <v>431</v>
      </c>
      <c r="F287" s="7" t="s">
        <v>432</v>
      </c>
    </row>
    <row r="288" customFormat="false" ht="102" hidden="false" customHeight="false" outlineLevel="0" collapsed="false">
      <c r="A288" s="2" t="n">
        <v>288</v>
      </c>
      <c r="B288" s="3" t="s">
        <v>47</v>
      </c>
      <c r="C288" s="3"/>
      <c r="D288" s="3" t="s">
        <v>97</v>
      </c>
      <c r="E288" s="4" t="s">
        <v>352</v>
      </c>
      <c r="F288" s="7" t="s">
        <v>433</v>
      </c>
    </row>
    <row r="289" customFormat="false" ht="242.25" hidden="false" customHeight="false" outlineLevel="0" collapsed="false">
      <c r="A289" s="2" t="n">
        <v>289</v>
      </c>
      <c r="B289" s="3" t="s">
        <v>47</v>
      </c>
      <c r="C289" s="3"/>
      <c r="D289" s="3" t="s">
        <v>100</v>
      </c>
      <c r="E289" s="4" t="s">
        <v>354</v>
      </c>
      <c r="F289" s="7" t="s">
        <v>355</v>
      </c>
    </row>
    <row r="290" customFormat="false" ht="114.75" hidden="false" customHeight="false" outlineLevel="0" collapsed="false">
      <c r="A290" s="2" t="n">
        <v>290</v>
      </c>
      <c r="B290" s="3" t="s">
        <v>47</v>
      </c>
      <c r="C290" s="3"/>
      <c r="D290" s="3" t="s">
        <v>356</v>
      </c>
      <c r="E290" s="4" t="s">
        <v>357</v>
      </c>
      <c r="F290" s="10" t="s">
        <v>358</v>
      </c>
    </row>
    <row r="291" customFormat="false" ht="127.5" hidden="false" customHeight="false" outlineLevel="0" collapsed="false">
      <c r="A291" s="2" t="n">
        <v>291</v>
      </c>
      <c r="B291" s="3" t="s">
        <v>47</v>
      </c>
      <c r="C291" s="3"/>
      <c r="D291" s="3" t="s">
        <v>359</v>
      </c>
      <c r="E291" s="4" t="s">
        <v>360</v>
      </c>
      <c r="F291" s="5" t="s">
        <v>20</v>
      </c>
    </row>
    <row r="292" customFormat="false" ht="255" hidden="false" customHeight="false" outlineLevel="0" collapsed="false">
      <c r="A292" s="2" t="n">
        <v>292</v>
      </c>
      <c r="B292" s="3" t="s">
        <v>47</v>
      </c>
      <c r="C292" s="3"/>
      <c r="D292" s="3" t="s">
        <v>361</v>
      </c>
      <c r="E292" s="4" t="s">
        <v>362</v>
      </c>
      <c r="F292" s="5" t="s">
        <v>20</v>
      </c>
    </row>
    <row r="293" customFormat="false" ht="63.75" hidden="false" customHeight="false" outlineLevel="0" collapsed="false">
      <c r="A293" s="2" t="n">
        <v>293</v>
      </c>
      <c r="B293" s="3" t="s">
        <v>47</v>
      </c>
      <c r="C293" s="3"/>
      <c r="D293" s="3" t="s">
        <v>363</v>
      </c>
      <c r="E293" s="4" t="s">
        <v>364</v>
      </c>
      <c r="F293" s="5" t="s">
        <v>20</v>
      </c>
    </row>
    <row r="294" customFormat="false" ht="89.25" hidden="false" customHeight="false" outlineLevel="0" collapsed="false">
      <c r="A294" s="2" t="n">
        <v>294</v>
      </c>
      <c r="B294" s="3" t="s">
        <v>47</v>
      </c>
      <c r="C294" s="3"/>
      <c r="D294" s="3" t="s">
        <v>434</v>
      </c>
      <c r="E294" s="4" t="s">
        <v>375</v>
      </c>
      <c r="F294" s="7" t="s">
        <v>435</v>
      </c>
    </row>
    <row r="295" customFormat="false" ht="51" hidden="false" customHeight="false" outlineLevel="0" collapsed="false">
      <c r="A295" s="2" t="n">
        <v>295</v>
      </c>
      <c r="B295" s="3" t="s">
        <v>47</v>
      </c>
      <c r="C295" s="3"/>
      <c r="D295" s="3" t="s">
        <v>380</v>
      </c>
      <c r="E295" s="4" t="s">
        <v>381</v>
      </c>
      <c r="F295" s="5" t="s">
        <v>16</v>
      </c>
    </row>
    <row r="296" customFormat="false" ht="127.5" hidden="false" customHeight="false" outlineLevel="0" collapsed="false">
      <c r="A296" s="2" t="n">
        <v>296</v>
      </c>
      <c r="B296" s="3" t="s">
        <v>47</v>
      </c>
      <c r="C296" s="3"/>
      <c r="D296" s="3" t="s">
        <v>380</v>
      </c>
      <c r="E296" s="4" t="s">
        <v>382</v>
      </c>
      <c r="F296" s="5" t="s">
        <v>435</v>
      </c>
    </row>
    <row r="297" customFormat="false" ht="255" hidden="false" customHeight="false" outlineLevel="0" collapsed="false">
      <c r="A297" s="2" t="n">
        <v>297</v>
      </c>
      <c r="B297" s="3" t="s">
        <v>47</v>
      </c>
      <c r="C297" s="3"/>
      <c r="D297" s="3" t="s">
        <v>384</v>
      </c>
      <c r="E297" s="4" t="s">
        <v>385</v>
      </c>
      <c r="F297" s="5" t="s">
        <v>230</v>
      </c>
    </row>
    <row r="298" customFormat="false" ht="89.25" hidden="false" customHeight="false" outlineLevel="0" collapsed="false">
      <c r="A298" s="2" t="n">
        <v>298</v>
      </c>
      <c r="B298" s="3" t="s">
        <v>47</v>
      </c>
      <c r="C298" s="3"/>
      <c r="D298" s="3" t="s">
        <v>386</v>
      </c>
      <c r="E298" s="4" t="s">
        <v>387</v>
      </c>
      <c r="F298" s="7" t="s">
        <v>388</v>
      </c>
    </row>
    <row r="299" customFormat="false" ht="51" hidden="false" customHeight="false" outlineLevel="0" collapsed="false">
      <c r="A299" s="2" t="n">
        <v>299</v>
      </c>
      <c r="B299" s="3" t="s">
        <v>47</v>
      </c>
      <c r="C299" s="3"/>
      <c r="D299" s="3" t="s">
        <v>389</v>
      </c>
      <c r="E299" s="4" t="s">
        <v>390</v>
      </c>
      <c r="F299" s="7" t="s">
        <v>256</v>
      </c>
    </row>
    <row r="300" customFormat="false" ht="102" hidden="false" customHeight="false" outlineLevel="0" collapsed="false">
      <c r="A300" s="2" t="n">
        <v>300</v>
      </c>
      <c r="B300" s="3" t="s">
        <v>47</v>
      </c>
      <c r="C300" s="3"/>
      <c r="D300" s="3" t="s">
        <v>391</v>
      </c>
      <c r="E300" s="4" t="s">
        <v>436</v>
      </c>
      <c r="F300" s="7" t="s">
        <v>437</v>
      </c>
    </row>
    <row r="301" customFormat="false" ht="63.75" hidden="false" customHeight="false" outlineLevel="0" collapsed="false">
      <c r="A301" s="2" t="n">
        <v>301</v>
      </c>
      <c r="B301" s="3" t="s">
        <v>47</v>
      </c>
      <c r="C301" s="3"/>
      <c r="D301" s="3" t="s">
        <v>21</v>
      </c>
      <c r="E301" s="4" t="s">
        <v>394</v>
      </c>
      <c r="F301" s="5" t="s">
        <v>438</v>
      </c>
    </row>
    <row r="302" customFormat="false" ht="25.5" hidden="false" customHeight="false" outlineLevel="0" collapsed="false">
      <c r="A302" s="2" t="n">
        <v>302</v>
      </c>
      <c r="B302" s="3" t="s">
        <v>47</v>
      </c>
      <c r="C302" s="3"/>
      <c r="D302" s="3" t="s">
        <v>21</v>
      </c>
      <c r="E302" s="4" t="s">
        <v>396</v>
      </c>
      <c r="F302" s="5" t="s">
        <v>25</v>
      </c>
    </row>
    <row r="303" customFormat="false" ht="267.75" hidden="false" customHeight="false" outlineLevel="0" collapsed="false">
      <c r="A303" s="2" t="n">
        <v>303</v>
      </c>
      <c r="B303" s="3" t="s">
        <v>47</v>
      </c>
      <c r="C303" s="3"/>
      <c r="D303" s="3" t="s">
        <v>21</v>
      </c>
      <c r="E303" s="4" t="s">
        <v>439</v>
      </c>
      <c r="F303" s="5" t="s">
        <v>25</v>
      </c>
    </row>
    <row r="304" customFormat="false" ht="25.5" hidden="false" customHeight="false" outlineLevel="0" collapsed="false">
      <c r="A304" s="2" t="n">
        <v>304</v>
      </c>
      <c r="B304" s="3" t="s">
        <v>47</v>
      </c>
      <c r="C304" s="3"/>
      <c r="D304" s="3" t="s">
        <v>21</v>
      </c>
      <c r="E304" s="4" t="s">
        <v>440</v>
      </c>
      <c r="F304" s="7" t="s">
        <v>441</v>
      </c>
    </row>
    <row r="305" customFormat="false" ht="63.75" hidden="false" customHeight="false" outlineLevel="0" collapsed="false">
      <c r="A305" s="2" t="n">
        <v>305</v>
      </c>
      <c r="B305" s="3" t="s">
        <v>47</v>
      </c>
      <c r="C305" s="3"/>
      <c r="D305" s="3" t="s">
        <v>27</v>
      </c>
      <c r="E305" s="4" t="s">
        <v>398</v>
      </c>
      <c r="F305" s="5" t="s">
        <v>149</v>
      </c>
    </row>
    <row r="306" customFormat="false" ht="76.5" hidden="false" customHeight="false" outlineLevel="0" collapsed="false">
      <c r="A306" s="2" t="n">
        <v>306</v>
      </c>
      <c r="B306" s="3" t="s">
        <v>47</v>
      </c>
      <c r="C306" s="3"/>
      <c r="D306" s="3" t="s">
        <v>27</v>
      </c>
      <c r="E306" s="4" t="s">
        <v>399</v>
      </c>
      <c r="F306" s="7" t="s">
        <v>9</v>
      </c>
    </row>
    <row r="307" customFormat="false" ht="38.25" hidden="false" customHeight="false" outlineLevel="0" collapsed="false">
      <c r="A307" s="2" t="n">
        <v>307</v>
      </c>
      <c r="B307" s="3" t="s">
        <v>47</v>
      </c>
      <c r="C307" s="3"/>
      <c r="D307" s="3" t="s">
        <v>27</v>
      </c>
      <c r="E307" s="4" t="s">
        <v>442</v>
      </c>
      <c r="F307" s="5" t="s">
        <v>25</v>
      </c>
    </row>
    <row r="308" customFormat="false" ht="38.25" hidden="false" customHeight="false" outlineLevel="0" collapsed="false">
      <c r="A308" s="2" t="n">
        <v>308</v>
      </c>
      <c r="B308" s="3" t="s">
        <v>47</v>
      </c>
      <c r="C308" s="3"/>
      <c r="D308" s="3" t="s">
        <v>27</v>
      </c>
      <c r="E308" s="4" t="s">
        <v>400</v>
      </c>
      <c r="F308" s="5" t="s">
        <v>25</v>
      </c>
    </row>
    <row r="309" customFormat="false" ht="102" hidden="false" customHeight="false" outlineLevel="0" collapsed="false">
      <c r="A309" s="2" t="n">
        <v>309</v>
      </c>
      <c r="B309" s="3" t="s">
        <v>47</v>
      </c>
      <c r="C309" s="3"/>
      <c r="D309" s="3" t="s">
        <v>27</v>
      </c>
      <c r="E309" s="4" t="s">
        <v>443</v>
      </c>
      <c r="F309" s="5" t="s">
        <v>25</v>
      </c>
    </row>
    <row r="310" customFormat="false" ht="89.25" hidden="false" customHeight="false" outlineLevel="0" collapsed="false">
      <c r="A310" s="9" t="n">
        <v>310</v>
      </c>
      <c r="B310" s="3" t="s">
        <v>444</v>
      </c>
      <c r="C310" s="3"/>
      <c r="D310" s="3" t="n">
        <v>3</v>
      </c>
      <c r="E310" s="4" t="s">
        <v>445</v>
      </c>
      <c r="F310" s="5" t="s">
        <v>25</v>
      </c>
    </row>
    <row r="311" customFormat="false" ht="191.25" hidden="false" customHeight="false" outlineLevel="0" collapsed="false">
      <c r="A311" s="9" t="n">
        <v>311</v>
      </c>
      <c r="B311" s="3" t="s">
        <v>444</v>
      </c>
      <c r="C311" s="3"/>
      <c r="D311" s="3" t="n">
        <v>9</v>
      </c>
      <c r="E311" s="4" t="s">
        <v>446</v>
      </c>
      <c r="F311" s="5" t="s">
        <v>447</v>
      </c>
    </row>
    <row r="312" customFormat="false" ht="63.75" hidden="false" customHeight="false" outlineLevel="0" collapsed="false">
      <c r="A312" s="9" t="n">
        <v>312</v>
      </c>
      <c r="B312" s="3" t="s">
        <v>444</v>
      </c>
      <c r="C312" s="3"/>
      <c r="D312" s="3" t="n">
        <v>9</v>
      </c>
      <c r="E312" s="4" t="s">
        <v>232</v>
      </c>
      <c r="F312" s="5" t="s">
        <v>20</v>
      </c>
    </row>
    <row r="313" s="6" customFormat="true" ht="102" hidden="false" customHeight="false" outlineLevel="0" collapsed="false">
      <c r="A313" s="9" t="n">
        <v>313</v>
      </c>
      <c r="B313" s="3" t="s">
        <v>444</v>
      </c>
      <c r="C313" s="3"/>
      <c r="D313" s="3" t="n">
        <v>9</v>
      </c>
      <c r="E313" s="4" t="s">
        <v>448</v>
      </c>
      <c r="F313" s="5" t="s">
        <v>20</v>
      </c>
    </row>
    <row r="314" customFormat="false" ht="153" hidden="false" customHeight="false" outlineLevel="0" collapsed="false">
      <c r="A314" s="9" t="n">
        <v>314</v>
      </c>
      <c r="B314" s="3" t="s">
        <v>444</v>
      </c>
      <c r="C314" s="3"/>
      <c r="D314" s="3" t="n">
        <v>11</v>
      </c>
      <c r="E314" s="4" t="s">
        <v>449</v>
      </c>
      <c r="F314" s="5" t="s">
        <v>20</v>
      </c>
    </row>
    <row r="315" customFormat="false" ht="89.25" hidden="false" customHeight="false" outlineLevel="0" collapsed="false">
      <c r="A315" s="9" t="n">
        <v>315</v>
      </c>
      <c r="B315" s="3" t="s">
        <v>444</v>
      </c>
      <c r="C315" s="3"/>
      <c r="D315" s="3" t="n">
        <v>11</v>
      </c>
      <c r="E315" s="4" t="s">
        <v>450</v>
      </c>
      <c r="F315" s="7" t="s">
        <v>451</v>
      </c>
    </row>
    <row r="316" customFormat="false" ht="25.5" hidden="false" customHeight="false" outlineLevel="0" collapsed="false">
      <c r="A316" s="9" t="n">
        <v>316</v>
      </c>
      <c r="B316" s="3" t="s">
        <v>444</v>
      </c>
      <c r="C316" s="3"/>
      <c r="D316" s="3" t="n">
        <v>11</v>
      </c>
      <c r="E316" s="4" t="s">
        <v>452</v>
      </c>
      <c r="F316" s="7" t="s">
        <v>453</v>
      </c>
    </row>
    <row r="317" customFormat="false" ht="76.5" hidden="false" customHeight="false" outlineLevel="0" collapsed="false">
      <c r="A317" s="9" t="n">
        <v>317</v>
      </c>
      <c r="B317" s="3" t="s">
        <v>444</v>
      </c>
      <c r="C317" s="3"/>
      <c r="D317" s="3" t="n">
        <v>11</v>
      </c>
      <c r="E317" s="4" t="s">
        <v>454</v>
      </c>
      <c r="F317" s="5" t="s">
        <v>20</v>
      </c>
    </row>
    <row r="318" customFormat="false" ht="51" hidden="false" customHeight="false" outlineLevel="0" collapsed="false">
      <c r="A318" s="9" t="n">
        <v>318</v>
      </c>
      <c r="B318" s="3" t="s">
        <v>444</v>
      </c>
      <c r="C318" s="3"/>
      <c r="D318" s="3" t="n">
        <v>11</v>
      </c>
      <c r="E318" s="4" t="s">
        <v>455</v>
      </c>
      <c r="F318" s="5" t="s">
        <v>20</v>
      </c>
    </row>
    <row r="319" customFormat="false" ht="102" hidden="false" customHeight="false" outlineLevel="0" collapsed="false">
      <c r="A319" s="9" t="n">
        <v>319</v>
      </c>
      <c r="B319" s="3" t="s">
        <v>444</v>
      </c>
      <c r="C319" s="3"/>
      <c r="D319" s="3" t="n">
        <v>15</v>
      </c>
      <c r="E319" s="4" t="s">
        <v>456</v>
      </c>
      <c r="F319" s="5" t="s">
        <v>457</v>
      </c>
    </row>
    <row r="320" customFormat="false" ht="102" hidden="false" customHeight="false" outlineLevel="0" collapsed="false">
      <c r="A320" s="9" t="n">
        <v>320</v>
      </c>
      <c r="B320" s="3" t="s">
        <v>444</v>
      </c>
      <c r="C320" s="3"/>
      <c r="D320" s="3" t="n">
        <v>15</v>
      </c>
      <c r="E320" s="4" t="s">
        <v>458</v>
      </c>
      <c r="F320" s="5" t="s">
        <v>459</v>
      </c>
    </row>
    <row r="321" customFormat="false" ht="140.25" hidden="false" customHeight="false" outlineLevel="0" collapsed="false">
      <c r="A321" s="2" t="n">
        <v>321</v>
      </c>
      <c r="B321" s="11" t="s">
        <v>111</v>
      </c>
      <c r="C321" s="11"/>
      <c r="D321" s="11" t="s">
        <v>460</v>
      </c>
      <c r="E321" s="4" t="s">
        <v>461</v>
      </c>
      <c r="F321" s="5" t="s">
        <v>9</v>
      </c>
    </row>
    <row r="322" customFormat="false" ht="102" hidden="false" customHeight="false" outlineLevel="0" collapsed="false">
      <c r="A322" s="2" t="n">
        <v>322</v>
      </c>
      <c r="B322" s="11" t="s">
        <v>6</v>
      </c>
      <c r="C322" s="11"/>
      <c r="D322" s="11" t="s">
        <v>21</v>
      </c>
      <c r="E322" s="4" t="s">
        <v>462</v>
      </c>
      <c r="F322" s="5" t="s">
        <v>463</v>
      </c>
    </row>
    <row r="323" customFormat="false" ht="153" hidden="false" customHeight="false" outlineLevel="0" collapsed="false">
      <c r="A323" s="2" t="n">
        <v>323</v>
      </c>
      <c r="B323" s="11" t="str">
        <f aca="false">+B321</f>
        <v>Troncales-Alimentadores</v>
      </c>
      <c r="C323" s="11"/>
      <c r="D323" s="3" t="s">
        <v>21</v>
      </c>
      <c r="E323" s="4" t="s">
        <v>464</v>
      </c>
      <c r="F323" s="7" t="s">
        <v>16</v>
      </c>
    </row>
    <row r="324" customFormat="false" ht="89.25" hidden="false" customHeight="false" outlineLevel="0" collapsed="false">
      <c r="A324" s="2" t="n">
        <v>324</v>
      </c>
      <c r="B324" s="11" t="str">
        <f aca="false">+B323</f>
        <v>Troncales-Alimentadores</v>
      </c>
      <c r="C324" s="11"/>
      <c r="D324" s="11" t="s">
        <v>30</v>
      </c>
      <c r="E324" s="4" t="s">
        <v>465</v>
      </c>
      <c r="F324" s="5" t="s">
        <v>20</v>
      </c>
    </row>
    <row r="325" customFormat="false" ht="51" hidden="false" customHeight="false" outlineLevel="0" collapsed="false">
      <c r="A325" s="2" t="n">
        <v>325</v>
      </c>
      <c r="B325" s="11" t="str">
        <f aca="false">+B324</f>
        <v>Troncales-Alimentadores</v>
      </c>
      <c r="C325" s="11"/>
      <c r="D325" s="11" t="s">
        <v>380</v>
      </c>
      <c r="E325" s="4" t="s">
        <v>466</v>
      </c>
      <c r="F325" s="10" t="s">
        <v>203</v>
      </c>
    </row>
    <row r="326" customFormat="false" ht="89.25" hidden="false" customHeight="false" outlineLevel="0" collapsed="false">
      <c r="A326" s="2" t="n">
        <v>326</v>
      </c>
      <c r="B326" s="11" t="s">
        <v>111</v>
      </c>
      <c r="C326" s="11"/>
      <c r="D326" s="11" t="s">
        <v>112</v>
      </c>
      <c r="E326" s="4" t="s">
        <v>113</v>
      </c>
      <c r="F326" s="5" t="s">
        <v>20</v>
      </c>
    </row>
    <row r="327" customFormat="false" ht="267.75" hidden="false" customHeight="false" outlineLevel="0" collapsed="false">
      <c r="A327" s="2" t="n">
        <v>327</v>
      </c>
      <c r="B327" s="11" t="s">
        <v>111</v>
      </c>
      <c r="C327" s="11"/>
      <c r="D327" s="11" t="s">
        <v>114</v>
      </c>
      <c r="E327" s="4" t="s">
        <v>467</v>
      </c>
      <c r="F327" s="5" t="s">
        <v>116</v>
      </c>
    </row>
    <row r="328" customFormat="false" ht="178.5" hidden="false" customHeight="false" outlineLevel="0" collapsed="false">
      <c r="A328" s="2" t="n">
        <v>328</v>
      </c>
      <c r="B328" s="11" t="s">
        <v>111</v>
      </c>
      <c r="C328" s="11"/>
      <c r="D328" s="11" t="s">
        <v>117</v>
      </c>
      <c r="E328" s="4" t="s">
        <v>118</v>
      </c>
      <c r="F328" s="5" t="s">
        <v>119</v>
      </c>
    </row>
    <row r="329" customFormat="false" ht="267.75" hidden="false" customHeight="false" outlineLevel="0" collapsed="false">
      <c r="A329" s="2" t="n">
        <v>329</v>
      </c>
      <c r="B329" s="11" t="s">
        <v>111</v>
      </c>
      <c r="C329" s="11"/>
      <c r="D329" s="11" t="s">
        <v>120</v>
      </c>
      <c r="E329" s="4" t="s">
        <v>468</v>
      </c>
      <c r="F329" s="5" t="s">
        <v>122</v>
      </c>
    </row>
    <row r="330" customFormat="false" ht="204" hidden="false" customHeight="false" outlineLevel="0" collapsed="false">
      <c r="A330" s="2" t="n">
        <v>330</v>
      </c>
      <c r="B330" s="11" t="s">
        <v>111</v>
      </c>
      <c r="C330" s="11"/>
      <c r="D330" s="11" t="s">
        <v>120</v>
      </c>
      <c r="E330" s="4" t="s">
        <v>469</v>
      </c>
      <c r="F330" s="5" t="s">
        <v>81</v>
      </c>
    </row>
    <row r="331" customFormat="false" ht="153" hidden="false" customHeight="false" outlineLevel="0" collapsed="false">
      <c r="A331" s="2" t="n">
        <v>331</v>
      </c>
      <c r="B331" s="11" t="s">
        <v>111</v>
      </c>
      <c r="C331" s="11"/>
      <c r="D331" s="11" t="s">
        <v>124</v>
      </c>
      <c r="E331" s="4" t="s">
        <v>470</v>
      </c>
      <c r="F331" s="5" t="s">
        <v>256</v>
      </c>
    </row>
    <row r="332" customFormat="false" ht="153" hidden="false" customHeight="false" outlineLevel="0" collapsed="false">
      <c r="A332" s="2" t="n">
        <v>332</v>
      </c>
      <c r="B332" s="11" t="s">
        <v>111</v>
      </c>
      <c r="C332" s="11"/>
      <c r="D332" s="11" t="s">
        <v>471</v>
      </c>
      <c r="E332" s="4" t="s">
        <v>472</v>
      </c>
      <c r="F332" s="5" t="s">
        <v>128</v>
      </c>
    </row>
    <row r="333" customFormat="false" ht="204" hidden="false" customHeight="false" outlineLevel="0" collapsed="false">
      <c r="A333" s="2" t="n">
        <v>333</v>
      </c>
      <c r="B333" s="11" t="s">
        <v>111</v>
      </c>
      <c r="C333" s="11"/>
      <c r="D333" s="11" t="s">
        <v>473</v>
      </c>
      <c r="E333" s="4" t="s">
        <v>130</v>
      </c>
      <c r="F333" s="5" t="s">
        <v>128</v>
      </c>
    </row>
    <row r="334" customFormat="false" ht="242.25" hidden="false" customHeight="false" outlineLevel="0" collapsed="false">
      <c r="A334" s="2" t="n">
        <v>334</v>
      </c>
      <c r="B334" s="11" t="s">
        <v>6</v>
      </c>
      <c r="C334" s="11"/>
      <c r="D334" s="11" t="s">
        <v>474</v>
      </c>
      <c r="E334" s="4" t="s">
        <v>132</v>
      </c>
      <c r="F334" s="5" t="s">
        <v>81</v>
      </c>
    </row>
    <row r="335" customFormat="false" ht="293.25" hidden="false" customHeight="false" outlineLevel="0" collapsed="false">
      <c r="A335" s="2" t="n">
        <v>335</v>
      </c>
      <c r="B335" s="11" t="s">
        <v>111</v>
      </c>
      <c r="C335" s="11"/>
      <c r="D335" s="11" t="s">
        <v>133</v>
      </c>
      <c r="E335" s="4" t="s">
        <v>475</v>
      </c>
      <c r="F335" s="5" t="s">
        <v>81</v>
      </c>
    </row>
    <row r="336" customFormat="false" ht="102" hidden="false" customHeight="false" outlineLevel="0" collapsed="false">
      <c r="A336" s="2" t="n">
        <v>336</v>
      </c>
      <c r="B336" s="11" t="s">
        <v>6</v>
      </c>
      <c r="C336" s="11"/>
      <c r="D336" s="11" t="s">
        <v>476</v>
      </c>
      <c r="E336" s="4" t="s">
        <v>135</v>
      </c>
      <c r="F336" s="5" t="s">
        <v>477</v>
      </c>
    </row>
    <row r="337" customFormat="false" ht="178.5" hidden="false" customHeight="false" outlineLevel="0" collapsed="false">
      <c r="A337" s="2" t="n">
        <v>337</v>
      </c>
      <c r="B337" s="11" t="s">
        <v>6</v>
      </c>
      <c r="C337" s="11"/>
      <c r="D337" s="11" t="s">
        <v>478</v>
      </c>
      <c r="E337" s="4" t="s">
        <v>137</v>
      </c>
      <c r="F337" s="5" t="s">
        <v>81</v>
      </c>
    </row>
    <row r="338" customFormat="false" ht="178.5" hidden="false" customHeight="false" outlineLevel="0" collapsed="false">
      <c r="A338" s="2" t="n">
        <v>338</v>
      </c>
      <c r="B338" s="11" t="s">
        <v>47</v>
      </c>
      <c r="C338" s="11"/>
      <c r="D338" s="11" t="s">
        <v>479</v>
      </c>
      <c r="E338" s="4" t="s">
        <v>137</v>
      </c>
      <c r="F338" s="5" t="s">
        <v>81</v>
      </c>
    </row>
    <row r="339" customFormat="false" ht="76.5" hidden="false" customHeight="false" outlineLevel="0" collapsed="false">
      <c r="A339" s="2" t="n">
        <v>339</v>
      </c>
      <c r="B339" s="11" t="s">
        <v>111</v>
      </c>
      <c r="C339" s="11"/>
      <c r="D339" s="11" t="s">
        <v>480</v>
      </c>
      <c r="E339" s="4" t="s">
        <v>481</v>
      </c>
      <c r="F339" s="5" t="s">
        <v>141</v>
      </c>
    </row>
    <row r="340" customFormat="false" ht="89.25" hidden="false" customHeight="false" outlineLevel="0" collapsed="false">
      <c r="A340" s="2" t="n">
        <v>340</v>
      </c>
      <c r="B340" s="11" t="s">
        <v>111</v>
      </c>
      <c r="C340" s="11"/>
      <c r="D340" s="11" t="s">
        <v>48</v>
      </c>
      <c r="E340" s="4" t="s">
        <v>142</v>
      </c>
      <c r="F340" s="7" t="s">
        <v>20</v>
      </c>
    </row>
    <row r="341" customFormat="false" ht="229.5" hidden="false" customHeight="false" outlineLevel="0" collapsed="false">
      <c r="A341" s="2" t="n">
        <v>341</v>
      </c>
      <c r="B341" s="11" t="s">
        <v>111</v>
      </c>
      <c r="C341" s="11"/>
      <c r="D341" s="11" t="s">
        <v>482</v>
      </c>
      <c r="E341" s="4" t="s">
        <v>143</v>
      </c>
      <c r="F341" s="5" t="s">
        <v>483</v>
      </c>
    </row>
    <row r="342" customFormat="false" ht="191.25" hidden="false" customHeight="false" outlineLevel="0" collapsed="false">
      <c r="A342" s="2" t="n">
        <v>342</v>
      </c>
      <c r="B342" s="11" t="str">
        <f aca="false">+B341</f>
        <v>Troncales-Alimentadores</v>
      </c>
      <c r="C342" s="11"/>
      <c r="D342" s="11" t="s">
        <v>484</v>
      </c>
      <c r="E342" s="4" t="s">
        <v>148</v>
      </c>
      <c r="F342" s="5" t="s">
        <v>9</v>
      </c>
    </row>
    <row r="343" s="6" customFormat="true" ht="153" hidden="false" customHeight="false" outlineLevel="0" collapsed="false">
      <c r="A343" s="2" t="n">
        <v>343</v>
      </c>
      <c r="B343" s="11" t="str">
        <f aca="false">+B342</f>
        <v>Troncales-Alimentadores</v>
      </c>
      <c r="C343" s="11"/>
      <c r="D343" s="11" t="s">
        <v>485</v>
      </c>
      <c r="E343" s="4" t="s">
        <v>152</v>
      </c>
      <c r="F343" s="5" t="s">
        <v>153</v>
      </c>
    </row>
    <row r="344" customFormat="false" ht="114.75" hidden="false" customHeight="false" outlineLevel="0" collapsed="false">
      <c r="A344" s="2" t="n">
        <v>344</v>
      </c>
      <c r="B344" s="11" t="str">
        <f aca="false">+B343</f>
        <v>Troncales-Alimentadores</v>
      </c>
      <c r="C344" s="11"/>
      <c r="D344" s="11" t="s">
        <v>48</v>
      </c>
      <c r="E344" s="4" t="s">
        <v>155</v>
      </c>
      <c r="F344" s="5" t="s">
        <v>156</v>
      </c>
    </row>
    <row r="345" customFormat="false" ht="191.25" hidden="false" customHeight="false" outlineLevel="0" collapsed="false">
      <c r="A345" s="2" t="n">
        <v>345</v>
      </c>
      <c r="B345" s="11" t="str">
        <f aca="false">+B344</f>
        <v>Troncales-Alimentadores</v>
      </c>
      <c r="C345" s="11"/>
      <c r="D345" s="11" t="s">
        <v>486</v>
      </c>
      <c r="E345" s="4" t="s">
        <v>487</v>
      </c>
      <c r="F345" s="5" t="s">
        <v>158</v>
      </c>
    </row>
    <row r="346" customFormat="false" ht="63.75" hidden="false" customHeight="false" outlineLevel="0" collapsed="false">
      <c r="A346" s="2" t="n">
        <v>346</v>
      </c>
      <c r="B346" s="11" t="s">
        <v>6</v>
      </c>
      <c r="C346" s="11"/>
      <c r="D346" s="11" t="s">
        <v>248</v>
      </c>
      <c r="E346" s="4" t="s">
        <v>488</v>
      </c>
      <c r="F346" s="5" t="s">
        <v>20</v>
      </c>
    </row>
    <row r="347" customFormat="false" ht="63.75" hidden="false" customHeight="false" outlineLevel="0" collapsed="false">
      <c r="A347" s="2" t="n">
        <v>347</v>
      </c>
      <c r="B347" s="11" t="s">
        <v>47</v>
      </c>
      <c r="C347" s="11"/>
      <c r="D347" s="11" t="s">
        <v>248</v>
      </c>
      <c r="E347" s="4" t="s">
        <v>488</v>
      </c>
      <c r="F347" s="5" t="s">
        <v>20</v>
      </c>
    </row>
    <row r="348" customFormat="false" ht="280.5" hidden="false" customHeight="false" outlineLevel="0" collapsed="false">
      <c r="A348" s="2" t="n">
        <v>348</v>
      </c>
      <c r="B348" s="11" t="s">
        <v>6</v>
      </c>
      <c r="C348" s="11"/>
      <c r="D348" s="11" t="s">
        <v>489</v>
      </c>
      <c r="E348" s="4" t="s">
        <v>490</v>
      </c>
      <c r="F348" s="5" t="s">
        <v>116</v>
      </c>
    </row>
    <row r="349" customFormat="false" ht="280.5" hidden="false" customHeight="false" outlineLevel="0" collapsed="false">
      <c r="A349" s="2" t="n">
        <v>349</v>
      </c>
      <c r="B349" s="11" t="s">
        <v>47</v>
      </c>
      <c r="C349" s="11"/>
      <c r="D349" s="11" t="s">
        <v>489</v>
      </c>
      <c r="E349" s="4" t="s">
        <v>490</v>
      </c>
      <c r="F349" s="5" t="s">
        <v>116</v>
      </c>
    </row>
    <row r="350" customFormat="false" ht="38.25" hidden="false" customHeight="false" outlineLevel="0" collapsed="false">
      <c r="A350" s="2" t="n">
        <v>350</v>
      </c>
      <c r="B350" s="11" t="s">
        <v>6</v>
      </c>
      <c r="C350" s="11"/>
      <c r="D350" s="11" t="s">
        <v>491</v>
      </c>
      <c r="E350" s="4" t="s">
        <v>492</v>
      </c>
      <c r="F350" s="5" t="s">
        <v>493</v>
      </c>
    </row>
    <row r="351" customFormat="false" ht="255" hidden="false" customHeight="false" outlineLevel="0" collapsed="false">
      <c r="A351" s="2" t="n">
        <v>351</v>
      </c>
      <c r="B351" s="3" t="s">
        <v>6</v>
      </c>
      <c r="C351" s="3"/>
      <c r="D351" s="3" t="s">
        <v>186</v>
      </c>
      <c r="E351" s="4" t="s">
        <v>494</v>
      </c>
      <c r="F351" s="5" t="s">
        <v>25</v>
      </c>
    </row>
    <row r="352" customFormat="false" ht="89.25" hidden="false" customHeight="false" outlineLevel="0" collapsed="false">
      <c r="A352" s="2" t="n">
        <v>352</v>
      </c>
      <c r="B352" s="3" t="s">
        <v>6</v>
      </c>
      <c r="C352" s="3"/>
      <c r="D352" s="11" t="s">
        <v>45</v>
      </c>
      <c r="E352" s="4" t="s">
        <v>495</v>
      </c>
      <c r="F352" s="5" t="s">
        <v>86</v>
      </c>
    </row>
    <row r="353" customFormat="false" ht="191.25" hidden="false" customHeight="false" outlineLevel="0" collapsed="false">
      <c r="A353" s="2" t="n">
        <v>353</v>
      </c>
      <c r="B353" s="3" t="s">
        <v>6</v>
      </c>
      <c r="C353" s="3"/>
      <c r="D353" s="11" t="s">
        <v>91</v>
      </c>
      <c r="E353" s="4" t="s">
        <v>496</v>
      </c>
      <c r="F353" s="5" t="s">
        <v>20</v>
      </c>
    </row>
    <row r="354" customFormat="false" ht="114.75" hidden="false" customHeight="false" outlineLevel="0" collapsed="false">
      <c r="A354" s="2" t="n">
        <v>354</v>
      </c>
      <c r="B354" s="3" t="s">
        <v>6</v>
      </c>
      <c r="C354" s="3"/>
      <c r="D354" s="11" t="s">
        <v>497</v>
      </c>
      <c r="E354" s="4" t="s">
        <v>498</v>
      </c>
      <c r="F354" s="5" t="s">
        <v>388</v>
      </c>
    </row>
    <row r="355" customFormat="false" ht="165.75" hidden="false" customHeight="false" outlineLevel="0" collapsed="false">
      <c r="A355" s="17" t="n">
        <v>355</v>
      </c>
      <c r="B355" s="18" t="s">
        <v>6</v>
      </c>
      <c r="C355" s="18"/>
      <c r="D355" s="18" t="s">
        <v>499</v>
      </c>
      <c r="E355" s="4" t="s">
        <v>500</v>
      </c>
      <c r="F355" s="5" t="s">
        <v>20</v>
      </c>
    </row>
    <row r="356" customFormat="false" ht="369.75" hidden="false" customHeight="false" outlineLevel="0" collapsed="false">
      <c r="A356" s="2" t="n">
        <v>356</v>
      </c>
      <c r="B356" s="19" t="s">
        <v>47</v>
      </c>
      <c r="C356" s="19"/>
      <c r="D356" s="19" t="s">
        <v>501</v>
      </c>
      <c r="E356" s="4" t="s">
        <v>502</v>
      </c>
      <c r="F356" s="5" t="s">
        <v>503</v>
      </c>
    </row>
    <row r="357" customFormat="false" ht="369.75" hidden="false" customHeight="false" outlineLevel="0" collapsed="false">
      <c r="A357" s="2" t="n">
        <v>357</v>
      </c>
      <c r="B357" s="19" t="s">
        <v>6</v>
      </c>
      <c r="C357" s="19"/>
      <c r="D357" s="19" t="s">
        <v>501</v>
      </c>
      <c r="E357" s="4" t="s">
        <v>502</v>
      </c>
      <c r="F357" s="5" t="s">
        <v>504</v>
      </c>
    </row>
    <row r="358" customFormat="false" ht="51" hidden="false" customHeight="false" outlineLevel="0" collapsed="false">
      <c r="A358" s="2" t="n">
        <v>358</v>
      </c>
      <c r="B358" s="19" t="s">
        <v>47</v>
      </c>
      <c r="C358" s="19"/>
      <c r="D358" s="19" t="s">
        <v>207</v>
      </c>
      <c r="E358" s="4" t="s">
        <v>505</v>
      </c>
      <c r="F358" s="5" t="s">
        <v>16</v>
      </c>
    </row>
    <row r="359" customFormat="false" ht="51" hidden="false" customHeight="false" outlineLevel="0" collapsed="false">
      <c r="A359" s="2" t="n">
        <v>359</v>
      </c>
      <c r="B359" s="19" t="s">
        <v>47</v>
      </c>
      <c r="C359" s="19"/>
      <c r="D359" s="19" t="s">
        <v>207</v>
      </c>
      <c r="E359" s="4" t="s">
        <v>506</v>
      </c>
      <c r="F359" s="5" t="s">
        <v>16</v>
      </c>
    </row>
    <row r="360" customFormat="false" ht="76.5" hidden="false" customHeight="false" outlineLevel="0" collapsed="false">
      <c r="A360" s="2" t="n">
        <v>360</v>
      </c>
      <c r="B360" s="19" t="s">
        <v>47</v>
      </c>
      <c r="C360" s="19"/>
      <c r="D360" s="19" t="s">
        <v>207</v>
      </c>
      <c r="E360" s="4" t="s">
        <v>507</v>
      </c>
      <c r="F360" s="5" t="s">
        <v>16</v>
      </c>
    </row>
    <row r="361" customFormat="false" ht="102" hidden="false" customHeight="false" outlineLevel="0" collapsed="false">
      <c r="A361" s="2" t="n">
        <v>361</v>
      </c>
      <c r="B361" s="19" t="s">
        <v>47</v>
      </c>
      <c r="C361" s="19"/>
      <c r="D361" s="19" t="s">
        <v>207</v>
      </c>
      <c r="E361" s="4" t="s">
        <v>508</v>
      </c>
      <c r="F361" s="7" t="s">
        <v>509</v>
      </c>
    </row>
    <row r="362" customFormat="false" ht="51" hidden="false" customHeight="false" outlineLevel="0" collapsed="false">
      <c r="A362" s="2" t="n">
        <v>362</v>
      </c>
      <c r="B362" s="19" t="s">
        <v>6</v>
      </c>
      <c r="C362" s="19"/>
      <c r="D362" s="19" t="s">
        <v>207</v>
      </c>
      <c r="E362" s="4" t="s">
        <v>505</v>
      </c>
      <c r="F362" s="5" t="s">
        <v>16</v>
      </c>
    </row>
    <row r="363" customFormat="false" ht="51" hidden="false" customHeight="false" outlineLevel="0" collapsed="false">
      <c r="A363" s="2" t="n">
        <v>363</v>
      </c>
      <c r="B363" s="19" t="s">
        <v>6</v>
      </c>
      <c r="C363" s="19"/>
      <c r="D363" s="19" t="s">
        <v>207</v>
      </c>
      <c r="E363" s="4" t="s">
        <v>506</v>
      </c>
      <c r="F363" s="5" t="s">
        <v>16</v>
      </c>
    </row>
    <row r="364" customFormat="false" ht="76.5" hidden="false" customHeight="false" outlineLevel="0" collapsed="false">
      <c r="A364" s="2" t="n">
        <v>364</v>
      </c>
      <c r="B364" s="19" t="s">
        <v>6</v>
      </c>
      <c r="C364" s="19"/>
      <c r="D364" s="19" t="s">
        <v>207</v>
      </c>
      <c r="E364" s="4" t="s">
        <v>507</v>
      </c>
      <c r="F364" s="5" t="s">
        <v>16</v>
      </c>
    </row>
    <row r="365" customFormat="false" ht="102" hidden="false" customHeight="false" outlineLevel="0" collapsed="false">
      <c r="A365" s="2" t="n">
        <v>365</v>
      </c>
      <c r="B365" s="19" t="s">
        <v>6</v>
      </c>
      <c r="C365" s="19"/>
      <c r="D365" s="19" t="s">
        <v>207</v>
      </c>
      <c r="E365" s="4" t="s">
        <v>508</v>
      </c>
      <c r="F365" s="7" t="s">
        <v>509</v>
      </c>
    </row>
    <row r="366" customFormat="false" ht="204" hidden="false" customHeight="false" outlineLevel="0" collapsed="false">
      <c r="A366" s="2" t="n">
        <v>366</v>
      </c>
      <c r="B366" s="19" t="s">
        <v>47</v>
      </c>
      <c r="C366" s="19"/>
      <c r="D366" s="19" t="s">
        <v>214</v>
      </c>
      <c r="E366" s="4" t="s">
        <v>510</v>
      </c>
      <c r="F366" s="7" t="s">
        <v>20</v>
      </c>
    </row>
    <row r="367" customFormat="false" ht="63.75" hidden="false" customHeight="false" outlineLevel="0" collapsed="false">
      <c r="A367" s="2" t="n">
        <v>367</v>
      </c>
      <c r="B367" s="19" t="s">
        <v>47</v>
      </c>
      <c r="C367" s="19"/>
      <c r="D367" s="19" t="s">
        <v>214</v>
      </c>
      <c r="E367" s="4" t="s">
        <v>511</v>
      </c>
      <c r="F367" s="5" t="s">
        <v>16</v>
      </c>
    </row>
    <row r="368" customFormat="false" ht="63.75" hidden="false" customHeight="false" outlineLevel="0" collapsed="false">
      <c r="A368" s="2" t="n">
        <v>368</v>
      </c>
      <c r="B368" s="19" t="s">
        <v>47</v>
      </c>
      <c r="C368" s="19"/>
      <c r="D368" s="19" t="s">
        <v>214</v>
      </c>
      <c r="E368" s="4" t="s">
        <v>512</v>
      </c>
      <c r="F368" s="5" t="s">
        <v>16</v>
      </c>
    </row>
    <row r="369" customFormat="false" ht="63.75" hidden="false" customHeight="false" outlineLevel="0" collapsed="false">
      <c r="A369" s="2" t="n">
        <v>369</v>
      </c>
      <c r="B369" s="19" t="s">
        <v>6</v>
      </c>
      <c r="C369" s="19"/>
      <c r="D369" s="19" t="s">
        <v>214</v>
      </c>
      <c r="E369" s="4" t="s">
        <v>511</v>
      </c>
      <c r="F369" s="5" t="s">
        <v>16</v>
      </c>
    </row>
    <row r="370" customFormat="false" ht="63.75" hidden="false" customHeight="false" outlineLevel="0" collapsed="false">
      <c r="A370" s="2" t="n">
        <v>370</v>
      </c>
      <c r="B370" s="19" t="s">
        <v>6</v>
      </c>
      <c r="C370" s="19"/>
      <c r="D370" s="19" t="s">
        <v>214</v>
      </c>
      <c r="E370" s="4" t="s">
        <v>512</v>
      </c>
      <c r="F370" s="5" t="s">
        <v>16</v>
      </c>
    </row>
    <row r="371" customFormat="false" ht="306" hidden="false" customHeight="false" outlineLevel="0" collapsed="false">
      <c r="A371" s="2" t="n">
        <v>371</v>
      </c>
      <c r="B371" s="19" t="s">
        <v>47</v>
      </c>
      <c r="C371" s="19"/>
      <c r="D371" s="19" t="s">
        <v>55</v>
      </c>
      <c r="E371" s="4" t="s">
        <v>513</v>
      </c>
      <c r="F371" s="7" t="s">
        <v>220</v>
      </c>
    </row>
    <row r="372" customFormat="false" ht="38.25" hidden="false" customHeight="false" outlineLevel="0" collapsed="false">
      <c r="A372" s="2" t="n">
        <v>372</v>
      </c>
      <c r="B372" s="19" t="s">
        <v>47</v>
      </c>
      <c r="C372" s="19"/>
      <c r="D372" s="19" t="s">
        <v>55</v>
      </c>
      <c r="E372" s="4" t="s">
        <v>514</v>
      </c>
      <c r="F372" s="7" t="s">
        <v>388</v>
      </c>
    </row>
    <row r="373" customFormat="false" ht="102" hidden="false" customHeight="false" outlineLevel="0" collapsed="false">
      <c r="A373" s="2" t="n">
        <v>373</v>
      </c>
      <c r="B373" s="19" t="s">
        <v>47</v>
      </c>
      <c r="C373" s="19"/>
      <c r="D373" s="19" t="s">
        <v>55</v>
      </c>
      <c r="E373" s="4" t="s">
        <v>515</v>
      </c>
      <c r="F373" s="5" t="s">
        <v>516</v>
      </c>
    </row>
    <row r="374" customFormat="false" ht="102" hidden="false" customHeight="false" outlineLevel="0" collapsed="false">
      <c r="A374" s="2" t="n">
        <v>374</v>
      </c>
      <c r="B374" s="19" t="s">
        <v>47</v>
      </c>
      <c r="C374" s="19"/>
      <c r="D374" s="19" t="s">
        <v>55</v>
      </c>
      <c r="E374" s="4" t="s">
        <v>517</v>
      </c>
      <c r="F374" s="5" t="s">
        <v>457</v>
      </c>
    </row>
    <row r="375" customFormat="false" ht="76.5" hidden="false" customHeight="false" outlineLevel="0" collapsed="false">
      <c r="A375" s="2" t="n">
        <v>375</v>
      </c>
      <c r="B375" s="19" t="s">
        <v>47</v>
      </c>
      <c r="C375" s="19"/>
      <c r="D375" s="19" t="s">
        <v>55</v>
      </c>
      <c r="E375" s="4" t="s">
        <v>518</v>
      </c>
      <c r="F375" s="7" t="s">
        <v>519</v>
      </c>
    </row>
    <row r="376" customFormat="false" ht="76.5" hidden="false" customHeight="false" outlineLevel="0" collapsed="false">
      <c r="A376" s="2" t="n">
        <v>376</v>
      </c>
      <c r="B376" s="19" t="s">
        <v>47</v>
      </c>
      <c r="C376" s="19"/>
      <c r="D376" s="19" t="s">
        <v>55</v>
      </c>
      <c r="E376" s="4" t="s">
        <v>520</v>
      </c>
      <c r="F376" s="5" t="s">
        <v>521</v>
      </c>
    </row>
    <row r="377" customFormat="false" ht="25.5" hidden="false" customHeight="false" outlineLevel="0" collapsed="false">
      <c r="A377" s="2" t="n">
        <v>377</v>
      </c>
      <c r="B377" s="19" t="s">
        <v>47</v>
      </c>
      <c r="C377" s="19"/>
      <c r="D377" s="19" t="s">
        <v>55</v>
      </c>
      <c r="E377" s="4" t="s">
        <v>522</v>
      </c>
      <c r="F377" s="5" t="s">
        <v>16</v>
      </c>
    </row>
    <row r="378" customFormat="false" ht="102" hidden="false" customHeight="false" outlineLevel="0" collapsed="false">
      <c r="A378" s="2" t="n">
        <v>378</v>
      </c>
      <c r="B378" s="19" t="s">
        <v>47</v>
      </c>
      <c r="C378" s="19"/>
      <c r="D378" s="19" t="s">
        <v>55</v>
      </c>
      <c r="E378" s="4" t="s">
        <v>523</v>
      </c>
      <c r="F378" s="5" t="s">
        <v>433</v>
      </c>
    </row>
    <row r="379" customFormat="false" ht="38.25" hidden="false" customHeight="false" outlineLevel="0" collapsed="false">
      <c r="A379" s="2" t="n">
        <v>379</v>
      </c>
      <c r="B379" s="19" t="s">
        <v>6</v>
      </c>
      <c r="C379" s="19"/>
      <c r="D379" s="19" t="s">
        <v>55</v>
      </c>
      <c r="E379" s="4" t="s">
        <v>514</v>
      </c>
      <c r="F379" s="7" t="s">
        <v>388</v>
      </c>
    </row>
    <row r="380" customFormat="false" ht="102" hidden="false" customHeight="false" outlineLevel="0" collapsed="false">
      <c r="A380" s="2" t="n">
        <v>380</v>
      </c>
      <c r="B380" s="19" t="s">
        <v>6</v>
      </c>
      <c r="C380" s="19"/>
      <c r="D380" s="19" t="s">
        <v>55</v>
      </c>
      <c r="E380" s="4" t="s">
        <v>515</v>
      </c>
      <c r="F380" s="5" t="s">
        <v>516</v>
      </c>
    </row>
    <row r="381" customFormat="false" ht="76.5" hidden="false" customHeight="false" outlineLevel="0" collapsed="false">
      <c r="A381" s="2" t="n">
        <v>381</v>
      </c>
      <c r="B381" s="19" t="s">
        <v>6</v>
      </c>
      <c r="C381" s="19"/>
      <c r="D381" s="19" t="s">
        <v>55</v>
      </c>
      <c r="E381" s="4" t="s">
        <v>518</v>
      </c>
      <c r="F381" s="7" t="s">
        <v>519</v>
      </c>
    </row>
    <row r="382" customFormat="false" ht="102" hidden="false" customHeight="false" outlineLevel="0" collapsed="false">
      <c r="A382" s="2" t="n">
        <v>382</v>
      </c>
      <c r="B382" s="19" t="s">
        <v>6</v>
      </c>
      <c r="C382" s="19"/>
      <c r="D382" s="19" t="s">
        <v>55</v>
      </c>
      <c r="E382" s="4" t="s">
        <v>517</v>
      </c>
      <c r="F382" s="5" t="s">
        <v>457</v>
      </c>
    </row>
    <row r="383" customFormat="false" ht="76.5" hidden="false" customHeight="false" outlineLevel="0" collapsed="false">
      <c r="A383" s="2" t="n">
        <v>383</v>
      </c>
      <c r="B383" s="19" t="s">
        <v>6</v>
      </c>
      <c r="C383" s="19"/>
      <c r="D383" s="19" t="s">
        <v>55</v>
      </c>
      <c r="E383" s="4" t="s">
        <v>524</v>
      </c>
      <c r="F383" s="5" t="s">
        <v>521</v>
      </c>
    </row>
    <row r="384" customFormat="false" ht="25.5" hidden="false" customHeight="false" outlineLevel="0" collapsed="false">
      <c r="A384" s="2" t="n">
        <v>384</v>
      </c>
      <c r="B384" s="19" t="s">
        <v>6</v>
      </c>
      <c r="C384" s="19"/>
      <c r="D384" s="19" t="s">
        <v>55</v>
      </c>
      <c r="E384" s="4" t="s">
        <v>522</v>
      </c>
      <c r="F384" s="5" t="s">
        <v>16</v>
      </c>
    </row>
    <row r="385" customFormat="false" ht="38.25" hidden="false" customHeight="false" outlineLevel="0" collapsed="false">
      <c r="A385" s="2" t="n">
        <v>385</v>
      </c>
      <c r="B385" s="19" t="s">
        <v>47</v>
      </c>
      <c r="C385" s="19"/>
      <c r="D385" s="19" t="s">
        <v>221</v>
      </c>
      <c r="E385" s="4" t="s">
        <v>525</v>
      </c>
      <c r="F385" s="7" t="s">
        <v>526</v>
      </c>
    </row>
    <row r="386" customFormat="false" ht="25.5" hidden="false" customHeight="false" outlineLevel="0" collapsed="false">
      <c r="A386" s="2" t="n">
        <v>386</v>
      </c>
      <c r="B386" s="19" t="s">
        <v>47</v>
      </c>
      <c r="C386" s="19"/>
      <c r="D386" s="19" t="s">
        <v>221</v>
      </c>
      <c r="E386" s="4" t="s">
        <v>527</v>
      </c>
      <c r="F386" s="7" t="s">
        <v>528</v>
      </c>
    </row>
    <row r="387" customFormat="false" ht="38.25" hidden="false" customHeight="false" outlineLevel="0" collapsed="false">
      <c r="A387" s="2" t="n">
        <v>387</v>
      </c>
      <c r="B387" s="19" t="s">
        <v>6</v>
      </c>
      <c r="C387" s="19"/>
      <c r="D387" s="19" t="s">
        <v>221</v>
      </c>
      <c r="E387" s="4" t="s">
        <v>525</v>
      </c>
      <c r="F387" s="7" t="s">
        <v>528</v>
      </c>
    </row>
    <row r="388" customFormat="false" ht="25.5" hidden="false" customHeight="false" outlineLevel="0" collapsed="false">
      <c r="A388" s="2" t="n">
        <v>388</v>
      </c>
      <c r="B388" s="19" t="s">
        <v>6</v>
      </c>
      <c r="C388" s="19"/>
      <c r="D388" s="19" t="s">
        <v>221</v>
      </c>
      <c r="E388" s="4" t="s">
        <v>527</v>
      </c>
      <c r="F388" s="7" t="s">
        <v>528</v>
      </c>
    </row>
    <row r="389" customFormat="false" ht="38.25" hidden="false" customHeight="false" outlineLevel="0" collapsed="false">
      <c r="A389" s="2" t="n">
        <v>389</v>
      </c>
      <c r="B389" s="19" t="s">
        <v>47</v>
      </c>
      <c r="C389" s="19"/>
      <c r="D389" s="19" t="s">
        <v>225</v>
      </c>
      <c r="E389" s="4" t="s">
        <v>529</v>
      </c>
      <c r="F389" s="5" t="s">
        <v>16</v>
      </c>
    </row>
    <row r="390" customFormat="false" ht="38.25" hidden="false" customHeight="false" outlineLevel="0" collapsed="false">
      <c r="A390" s="2" t="n">
        <v>390</v>
      </c>
      <c r="B390" s="19" t="s">
        <v>6</v>
      </c>
      <c r="C390" s="19"/>
      <c r="D390" s="19" t="s">
        <v>225</v>
      </c>
      <c r="E390" s="4" t="s">
        <v>529</v>
      </c>
      <c r="F390" s="5" t="s">
        <v>16</v>
      </c>
    </row>
    <row r="391" customFormat="false" ht="102" hidden="false" customHeight="false" outlineLevel="0" collapsed="false">
      <c r="A391" s="2" t="n">
        <v>391</v>
      </c>
      <c r="B391" s="19" t="s">
        <v>47</v>
      </c>
      <c r="C391" s="19"/>
      <c r="D391" s="19" t="s">
        <v>180</v>
      </c>
      <c r="E391" s="4" t="s">
        <v>530</v>
      </c>
      <c r="F391" s="5" t="s">
        <v>220</v>
      </c>
    </row>
    <row r="392" customFormat="false" ht="76.5" hidden="false" customHeight="false" outlineLevel="0" collapsed="false">
      <c r="A392" s="2" t="n">
        <v>392</v>
      </c>
      <c r="B392" s="19" t="s">
        <v>47</v>
      </c>
      <c r="C392" s="19"/>
      <c r="D392" s="19" t="s">
        <v>180</v>
      </c>
      <c r="E392" s="4" t="s">
        <v>531</v>
      </c>
      <c r="F392" s="5" t="s">
        <v>532</v>
      </c>
    </row>
    <row r="393" customFormat="false" ht="38.25" hidden="false" customHeight="false" outlineLevel="0" collapsed="false">
      <c r="A393" s="2" t="n">
        <v>393</v>
      </c>
      <c r="B393" s="19" t="s">
        <v>47</v>
      </c>
      <c r="C393" s="19"/>
      <c r="D393" s="19" t="s">
        <v>180</v>
      </c>
      <c r="E393" s="4" t="s">
        <v>533</v>
      </c>
      <c r="F393" s="5" t="s">
        <v>534</v>
      </c>
    </row>
    <row r="394" customFormat="false" ht="89.25" hidden="false" customHeight="false" outlineLevel="0" collapsed="false">
      <c r="A394" s="2" t="n">
        <v>394</v>
      </c>
      <c r="B394" s="19" t="s">
        <v>47</v>
      </c>
      <c r="C394" s="19"/>
      <c r="D394" s="19" t="s">
        <v>180</v>
      </c>
      <c r="E394" s="4" t="s">
        <v>535</v>
      </c>
      <c r="F394" s="5" t="s">
        <v>536</v>
      </c>
    </row>
    <row r="395" customFormat="false" ht="63.75" hidden="false" customHeight="false" outlineLevel="0" collapsed="false">
      <c r="A395" s="2" t="n">
        <v>395</v>
      </c>
      <c r="B395" s="19" t="s">
        <v>47</v>
      </c>
      <c r="C395" s="19"/>
      <c r="D395" s="19" t="s">
        <v>180</v>
      </c>
      <c r="E395" s="4" t="s">
        <v>537</v>
      </c>
      <c r="F395" s="7" t="s">
        <v>538</v>
      </c>
    </row>
    <row r="396" customFormat="false" ht="51" hidden="false" customHeight="false" outlineLevel="0" collapsed="false">
      <c r="A396" s="2" t="n">
        <v>396</v>
      </c>
      <c r="B396" s="19" t="s">
        <v>47</v>
      </c>
      <c r="C396" s="19"/>
      <c r="D396" s="19" t="s">
        <v>180</v>
      </c>
      <c r="E396" s="4" t="s">
        <v>539</v>
      </c>
      <c r="F396" s="5" t="s">
        <v>540</v>
      </c>
    </row>
    <row r="397" customFormat="false" ht="102" hidden="false" customHeight="false" outlineLevel="0" collapsed="false">
      <c r="A397" s="2" t="n">
        <v>397</v>
      </c>
      <c r="B397" s="19" t="s">
        <v>6</v>
      </c>
      <c r="C397" s="19"/>
      <c r="D397" s="19" t="s">
        <v>180</v>
      </c>
      <c r="E397" s="4" t="s">
        <v>530</v>
      </c>
      <c r="F397" s="5" t="s">
        <v>220</v>
      </c>
    </row>
    <row r="398" customFormat="false" ht="76.5" hidden="false" customHeight="false" outlineLevel="0" collapsed="false">
      <c r="A398" s="2" t="n">
        <v>398</v>
      </c>
      <c r="B398" s="19" t="s">
        <v>6</v>
      </c>
      <c r="C398" s="19"/>
      <c r="D398" s="19" t="s">
        <v>180</v>
      </c>
      <c r="E398" s="4" t="s">
        <v>531</v>
      </c>
      <c r="F398" s="5" t="s">
        <v>532</v>
      </c>
    </row>
    <row r="399" customFormat="false" ht="38.25" hidden="false" customHeight="false" outlineLevel="0" collapsed="false">
      <c r="A399" s="2" t="n">
        <v>399</v>
      </c>
      <c r="B399" s="19" t="s">
        <v>6</v>
      </c>
      <c r="C399" s="19"/>
      <c r="D399" s="19" t="s">
        <v>180</v>
      </c>
      <c r="E399" s="4" t="s">
        <v>541</v>
      </c>
      <c r="F399" s="5" t="s">
        <v>534</v>
      </c>
    </row>
    <row r="400" customFormat="false" ht="63.75" hidden="false" customHeight="false" outlineLevel="0" collapsed="false">
      <c r="A400" s="2" t="n">
        <v>400</v>
      </c>
      <c r="B400" s="19" t="s">
        <v>6</v>
      </c>
      <c r="C400" s="19"/>
      <c r="D400" s="19" t="s">
        <v>180</v>
      </c>
      <c r="E400" s="4" t="s">
        <v>542</v>
      </c>
      <c r="F400" s="5" t="s">
        <v>536</v>
      </c>
    </row>
    <row r="401" customFormat="false" ht="63.75" hidden="false" customHeight="false" outlineLevel="0" collapsed="false">
      <c r="A401" s="2" t="n">
        <v>400</v>
      </c>
      <c r="B401" s="19" t="s">
        <v>6</v>
      </c>
      <c r="C401" s="19"/>
      <c r="D401" s="19" t="s">
        <v>180</v>
      </c>
      <c r="E401" s="4" t="s">
        <v>542</v>
      </c>
      <c r="F401" s="5" t="s">
        <v>536</v>
      </c>
    </row>
    <row r="402" customFormat="false" ht="63.75" hidden="false" customHeight="false" outlineLevel="0" collapsed="false">
      <c r="A402" s="2" t="n">
        <v>401</v>
      </c>
      <c r="B402" s="19" t="s">
        <v>6</v>
      </c>
      <c r="C402" s="19"/>
      <c r="D402" s="19" t="s">
        <v>180</v>
      </c>
      <c r="E402" s="4" t="s">
        <v>537</v>
      </c>
      <c r="F402" s="7" t="s">
        <v>538</v>
      </c>
    </row>
    <row r="403" customFormat="false" ht="51" hidden="false" customHeight="false" outlineLevel="0" collapsed="false">
      <c r="A403" s="2" t="n">
        <v>402</v>
      </c>
      <c r="B403" s="19" t="s">
        <v>6</v>
      </c>
      <c r="C403" s="19"/>
      <c r="D403" s="19" t="s">
        <v>180</v>
      </c>
      <c r="E403" s="4" t="s">
        <v>539</v>
      </c>
      <c r="F403" s="5" t="s">
        <v>540</v>
      </c>
    </row>
    <row r="404" customFormat="false" ht="153" hidden="false" customHeight="false" outlineLevel="0" collapsed="false">
      <c r="A404" s="2" t="n">
        <v>403</v>
      </c>
      <c r="B404" s="19" t="s">
        <v>47</v>
      </c>
      <c r="C404" s="19"/>
      <c r="D404" s="19" t="s">
        <v>235</v>
      </c>
      <c r="E404" s="4" t="s">
        <v>543</v>
      </c>
      <c r="F404" s="7" t="s">
        <v>544</v>
      </c>
    </row>
    <row r="405" customFormat="false" ht="51" hidden="false" customHeight="false" outlineLevel="0" collapsed="false">
      <c r="A405" s="2" t="n">
        <v>404</v>
      </c>
      <c r="B405" s="19" t="s">
        <v>47</v>
      </c>
      <c r="C405" s="19"/>
      <c r="D405" s="19" t="s">
        <v>235</v>
      </c>
      <c r="E405" s="4" t="s">
        <v>545</v>
      </c>
      <c r="F405" s="5" t="s">
        <v>81</v>
      </c>
    </row>
    <row r="406" customFormat="false" ht="63.75" hidden="false" customHeight="false" outlineLevel="0" collapsed="false">
      <c r="A406" s="2" t="n">
        <v>405</v>
      </c>
      <c r="B406" s="19" t="s">
        <v>47</v>
      </c>
      <c r="C406" s="19"/>
      <c r="D406" s="19" t="s">
        <v>235</v>
      </c>
      <c r="E406" s="4" t="s">
        <v>546</v>
      </c>
      <c r="F406" s="5" t="s">
        <v>25</v>
      </c>
    </row>
    <row r="407" customFormat="false" ht="153" hidden="false" customHeight="false" outlineLevel="0" collapsed="false">
      <c r="A407" s="2" t="n">
        <v>406</v>
      </c>
      <c r="B407" s="19" t="s">
        <v>6</v>
      </c>
      <c r="C407" s="19"/>
      <c r="D407" s="19" t="s">
        <v>235</v>
      </c>
      <c r="E407" s="4" t="s">
        <v>543</v>
      </c>
      <c r="F407" s="7" t="s">
        <v>544</v>
      </c>
    </row>
    <row r="408" customFormat="false" ht="51" hidden="false" customHeight="false" outlineLevel="0" collapsed="false">
      <c r="A408" s="2" t="n">
        <v>407</v>
      </c>
      <c r="B408" s="19" t="s">
        <v>6</v>
      </c>
      <c r="C408" s="19"/>
      <c r="D408" s="19" t="s">
        <v>235</v>
      </c>
      <c r="E408" s="4" t="s">
        <v>545</v>
      </c>
      <c r="F408" s="5" t="s">
        <v>20</v>
      </c>
    </row>
    <row r="409" customFormat="false" ht="178.5" hidden="false" customHeight="false" outlineLevel="0" collapsed="false">
      <c r="A409" s="2" t="n">
        <v>408</v>
      </c>
      <c r="B409" s="19" t="s">
        <v>6</v>
      </c>
      <c r="C409" s="19"/>
      <c r="D409" s="19" t="s">
        <v>235</v>
      </c>
      <c r="E409" s="4" t="s">
        <v>547</v>
      </c>
      <c r="F409" s="5" t="s">
        <v>20</v>
      </c>
    </row>
    <row r="410" customFormat="false" ht="63.75" hidden="false" customHeight="false" outlineLevel="0" collapsed="false">
      <c r="A410" s="2" t="n">
        <v>409</v>
      </c>
      <c r="B410" s="19" t="s">
        <v>6</v>
      </c>
      <c r="C410" s="19"/>
      <c r="D410" s="19" t="s">
        <v>235</v>
      </c>
      <c r="E410" s="4" t="s">
        <v>548</v>
      </c>
      <c r="F410" s="7" t="s">
        <v>388</v>
      </c>
    </row>
    <row r="411" customFormat="false" ht="63.75" hidden="false" customHeight="false" outlineLevel="0" collapsed="false">
      <c r="A411" s="2" t="n">
        <v>410</v>
      </c>
      <c r="B411" s="19" t="s">
        <v>6</v>
      </c>
      <c r="C411" s="19"/>
      <c r="D411" s="19" t="s">
        <v>235</v>
      </c>
      <c r="E411" s="4" t="s">
        <v>546</v>
      </c>
      <c r="F411" s="5" t="s">
        <v>25</v>
      </c>
    </row>
    <row r="412" customFormat="false" ht="89.25" hidden="false" customHeight="false" outlineLevel="0" collapsed="false">
      <c r="A412" s="2" t="n">
        <v>411</v>
      </c>
      <c r="B412" s="19" t="s">
        <v>47</v>
      </c>
      <c r="C412" s="19"/>
      <c r="D412" s="19" t="s">
        <v>549</v>
      </c>
      <c r="E412" s="4" t="s">
        <v>550</v>
      </c>
      <c r="F412" s="5" t="s">
        <v>20</v>
      </c>
    </row>
    <row r="413" customFormat="false" ht="51" hidden="false" customHeight="false" outlineLevel="0" collapsed="false">
      <c r="A413" s="2" t="n">
        <v>412</v>
      </c>
      <c r="B413" s="19" t="s">
        <v>47</v>
      </c>
      <c r="C413" s="19"/>
      <c r="D413" s="19" t="s">
        <v>549</v>
      </c>
      <c r="E413" s="4" t="s">
        <v>551</v>
      </c>
      <c r="F413" s="5" t="s">
        <v>20</v>
      </c>
    </row>
    <row r="414" customFormat="false" ht="216.75" hidden="false" customHeight="false" outlineLevel="0" collapsed="false">
      <c r="A414" s="2" t="n">
        <v>413</v>
      </c>
      <c r="B414" s="19" t="s">
        <v>47</v>
      </c>
      <c r="C414" s="19"/>
      <c r="D414" s="11" t="s">
        <v>552</v>
      </c>
      <c r="E414" s="4" t="s">
        <v>553</v>
      </c>
      <c r="F414" s="5" t="s">
        <v>20</v>
      </c>
    </row>
    <row r="415" customFormat="false" ht="204" hidden="false" customHeight="false" outlineLevel="0" collapsed="false">
      <c r="A415" s="2" t="n">
        <v>414</v>
      </c>
      <c r="B415" s="19" t="s">
        <v>47</v>
      </c>
      <c r="C415" s="19"/>
      <c r="D415" s="11" t="s">
        <v>552</v>
      </c>
      <c r="E415" s="4" t="s">
        <v>554</v>
      </c>
      <c r="F415" s="7" t="s">
        <v>25</v>
      </c>
    </row>
    <row r="416" customFormat="false" ht="140.25" hidden="false" customHeight="false" outlineLevel="0" collapsed="false">
      <c r="A416" s="2" t="n">
        <v>415</v>
      </c>
      <c r="B416" s="19" t="s">
        <v>47</v>
      </c>
      <c r="C416" s="19"/>
      <c r="D416" s="11" t="s">
        <v>552</v>
      </c>
      <c r="E416" s="4" t="s">
        <v>555</v>
      </c>
      <c r="F416" s="5" t="s">
        <v>20</v>
      </c>
    </row>
    <row r="417" customFormat="false" ht="216.75" hidden="false" customHeight="false" outlineLevel="0" collapsed="false">
      <c r="A417" s="2" t="n">
        <v>416</v>
      </c>
      <c r="B417" s="19" t="s">
        <v>6</v>
      </c>
      <c r="C417" s="19"/>
      <c r="D417" s="11" t="s">
        <v>552</v>
      </c>
      <c r="E417" s="4" t="s">
        <v>553</v>
      </c>
      <c r="F417" s="5" t="s">
        <v>20</v>
      </c>
    </row>
    <row r="418" customFormat="false" ht="204" hidden="false" customHeight="false" outlineLevel="0" collapsed="false">
      <c r="A418" s="2" t="n">
        <v>417</v>
      </c>
      <c r="B418" s="19" t="s">
        <v>6</v>
      </c>
      <c r="C418" s="19"/>
      <c r="D418" s="11" t="s">
        <v>552</v>
      </c>
      <c r="E418" s="4" t="s">
        <v>554</v>
      </c>
      <c r="F418" s="7" t="s">
        <v>25</v>
      </c>
    </row>
    <row r="419" customFormat="false" ht="140.25" hidden="false" customHeight="false" outlineLevel="0" collapsed="false">
      <c r="A419" s="2" t="n">
        <v>418</v>
      </c>
      <c r="B419" s="19" t="s">
        <v>6</v>
      </c>
      <c r="C419" s="19"/>
      <c r="D419" s="11" t="s">
        <v>552</v>
      </c>
      <c r="E419" s="4" t="s">
        <v>555</v>
      </c>
      <c r="F419" s="5" t="s">
        <v>20</v>
      </c>
    </row>
    <row r="420" customFormat="false" ht="38.25" hidden="false" customHeight="false" outlineLevel="0" collapsed="false">
      <c r="A420" s="2" t="n">
        <v>419</v>
      </c>
      <c r="B420" s="19" t="s">
        <v>47</v>
      </c>
      <c r="C420" s="19"/>
      <c r="D420" s="19" t="s">
        <v>48</v>
      </c>
      <c r="E420" s="4" t="s">
        <v>556</v>
      </c>
      <c r="F420" s="5" t="s">
        <v>116</v>
      </c>
    </row>
    <row r="421" customFormat="false" ht="89.25" hidden="false" customHeight="false" outlineLevel="0" collapsed="false">
      <c r="A421" s="2" t="n">
        <v>420</v>
      </c>
      <c r="B421" s="19" t="s">
        <v>47</v>
      </c>
      <c r="C421" s="19"/>
      <c r="D421" s="19" t="s">
        <v>48</v>
      </c>
      <c r="E421" s="4" t="s">
        <v>557</v>
      </c>
      <c r="F421" s="7" t="s">
        <v>558</v>
      </c>
    </row>
    <row r="422" customFormat="false" ht="89.25" hidden="false" customHeight="false" outlineLevel="0" collapsed="false">
      <c r="A422" s="2" t="n">
        <v>421</v>
      </c>
      <c r="B422" s="19" t="s">
        <v>6</v>
      </c>
      <c r="C422" s="19"/>
      <c r="D422" s="19" t="s">
        <v>48</v>
      </c>
      <c r="E422" s="4" t="s">
        <v>557</v>
      </c>
      <c r="F422" s="5" t="s">
        <v>558</v>
      </c>
    </row>
    <row r="423" customFormat="false" ht="38.25" hidden="false" customHeight="false" outlineLevel="0" collapsed="false">
      <c r="A423" s="2" t="n">
        <v>422</v>
      </c>
      <c r="B423" s="19" t="s">
        <v>6</v>
      </c>
      <c r="C423" s="19"/>
      <c r="D423" s="19" t="s">
        <v>48</v>
      </c>
      <c r="E423" s="4" t="s">
        <v>556</v>
      </c>
      <c r="F423" s="5" t="s">
        <v>116</v>
      </c>
    </row>
    <row r="424" customFormat="false" ht="76.5" hidden="false" customHeight="false" outlineLevel="0" collapsed="false">
      <c r="A424" s="2" t="n">
        <v>423</v>
      </c>
      <c r="B424" s="19" t="s">
        <v>47</v>
      </c>
      <c r="C424" s="19"/>
      <c r="D424" s="11" t="s">
        <v>242</v>
      </c>
      <c r="E424" s="4" t="s">
        <v>559</v>
      </c>
      <c r="F424" s="7" t="s">
        <v>560</v>
      </c>
    </row>
    <row r="425" customFormat="false" ht="25.5" hidden="false" customHeight="false" outlineLevel="0" collapsed="false">
      <c r="A425" s="2" t="n">
        <v>424</v>
      </c>
      <c r="B425" s="19" t="s">
        <v>6</v>
      </c>
      <c r="C425" s="19"/>
      <c r="D425" s="11" t="s">
        <v>242</v>
      </c>
      <c r="E425" s="4" t="s">
        <v>561</v>
      </c>
      <c r="F425" s="7" t="s">
        <v>25</v>
      </c>
    </row>
    <row r="426" customFormat="false" ht="51" hidden="false" customHeight="false" outlineLevel="0" collapsed="false">
      <c r="A426" s="2" t="n">
        <v>425</v>
      </c>
      <c r="B426" s="19" t="s">
        <v>6</v>
      </c>
      <c r="C426" s="19"/>
      <c r="D426" s="11" t="s">
        <v>242</v>
      </c>
      <c r="E426" s="4" t="s">
        <v>562</v>
      </c>
      <c r="F426" s="7" t="s">
        <v>25</v>
      </c>
    </row>
    <row r="427" customFormat="false" ht="76.5" hidden="false" customHeight="false" outlineLevel="0" collapsed="false">
      <c r="A427" s="2" t="n">
        <v>426</v>
      </c>
      <c r="B427" s="19" t="s">
        <v>6</v>
      </c>
      <c r="C427" s="19"/>
      <c r="D427" s="11" t="s">
        <v>242</v>
      </c>
      <c r="E427" s="4" t="s">
        <v>559</v>
      </c>
      <c r="F427" s="7" t="s">
        <v>560</v>
      </c>
    </row>
    <row r="428" customFormat="false" ht="114.75" hidden="false" customHeight="false" outlineLevel="0" collapsed="false">
      <c r="A428" s="2" t="n">
        <v>427</v>
      </c>
      <c r="B428" s="19" t="s">
        <v>47</v>
      </c>
      <c r="C428" s="19"/>
      <c r="D428" s="11" t="s">
        <v>410</v>
      </c>
      <c r="E428" s="4" t="s">
        <v>563</v>
      </c>
      <c r="F428" s="5" t="s">
        <v>20</v>
      </c>
    </row>
    <row r="429" customFormat="false" ht="76.5" hidden="false" customHeight="false" outlineLevel="0" collapsed="false">
      <c r="A429" s="2" t="n">
        <v>428</v>
      </c>
      <c r="B429" s="19" t="s">
        <v>47</v>
      </c>
      <c r="C429" s="19"/>
      <c r="D429" s="11" t="s">
        <v>410</v>
      </c>
      <c r="E429" s="4" t="s">
        <v>564</v>
      </c>
      <c r="F429" s="5" t="s">
        <v>20</v>
      </c>
    </row>
    <row r="430" customFormat="false" ht="114.75" hidden="false" customHeight="false" outlineLevel="0" collapsed="false">
      <c r="A430" s="2" t="n">
        <v>429</v>
      </c>
      <c r="B430" s="19" t="s">
        <v>6</v>
      </c>
      <c r="C430" s="19"/>
      <c r="D430" s="11" t="s">
        <v>410</v>
      </c>
      <c r="E430" s="4" t="s">
        <v>563</v>
      </c>
      <c r="F430" s="5" t="s">
        <v>20</v>
      </c>
    </row>
    <row r="431" customFormat="false" ht="76.5" hidden="false" customHeight="false" outlineLevel="0" collapsed="false">
      <c r="A431" s="2" t="n">
        <v>430</v>
      </c>
      <c r="B431" s="19" t="s">
        <v>6</v>
      </c>
      <c r="C431" s="19"/>
      <c r="D431" s="11" t="s">
        <v>410</v>
      </c>
      <c r="E431" s="4" t="s">
        <v>564</v>
      </c>
      <c r="F431" s="5" t="s">
        <v>20</v>
      </c>
    </row>
    <row r="432" customFormat="false" ht="102" hidden="false" customHeight="false" outlineLevel="0" collapsed="false">
      <c r="A432" s="2" t="n">
        <v>431</v>
      </c>
      <c r="B432" s="19" t="s">
        <v>47</v>
      </c>
      <c r="C432" s="19"/>
      <c r="D432" s="11" t="s">
        <v>246</v>
      </c>
      <c r="E432" s="4" t="s">
        <v>565</v>
      </c>
      <c r="F432" s="7" t="s">
        <v>566</v>
      </c>
    </row>
    <row r="433" customFormat="false" ht="102" hidden="false" customHeight="false" outlineLevel="0" collapsed="false">
      <c r="A433" s="2" t="n">
        <v>432</v>
      </c>
      <c r="B433" s="19" t="s">
        <v>6</v>
      </c>
      <c r="C433" s="19"/>
      <c r="D433" s="11" t="s">
        <v>246</v>
      </c>
      <c r="E433" s="4" t="s">
        <v>565</v>
      </c>
      <c r="F433" s="5" t="s">
        <v>566</v>
      </c>
    </row>
    <row r="434" customFormat="false" ht="242.25" hidden="false" customHeight="false" outlineLevel="0" collapsed="false">
      <c r="A434" s="2" t="n">
        <v>433</v>
      </c>
      <c r="B434" s="19" t="s">
        <v>47</v>
      </c>
      <c r="C434" s="19"/>
      <c r="D434" s="11" t="s">
        <v>567</v>
      </c>
      <c r="E434" s="4" t="s">
        <v>568</v>
      </c>
      <c r="F434" s="7" t="s">
        <v>149</v>
      </c>
    </row>
    <row r="435" customFormat="false" ht="242.25" hidden="false" customHeight="false" outlineLevel="0" collapsed="false">
      <c r="A435" s="2" t="n">
        <v>434</v>
      </c>
      <c r="B435" s="19" t="s">
        <v>6</v>
      </c>
      <c r="C435" s="19"/>
      <c r="D435" s="11" t="s">
        <v>567</v>
      </c>
      <c r="E435" s="4" t="s">
        <v>568</v>
      </c>
      <c r="F435" s="7" t="s">
        <v>149</v>
      </c>
    </row>
    <row r="436" customFormat="false" ht="153" hidden="false" customHeight="false" outlineLevel="0" collapsed="false">
      <c r="A436" s="2" t="n">
        <v>435</v>
      </c>
      <c r="B436" s="19" t="s">
        <v>47</v>
      </c>
      <c r="C436" s="19"/>
      <c r="D436" s="11" t="s">
        <v>569</v>
      </c>
      <c r="E436" s="4" t="s">
        <v>570</v>
      </c>
      <c r="F436" s="5" t="s">
        <v>571</v>
      </c>
    </row>
    <row r="437" customFormat="false" ht="63.75" hidden="false" customHeight="false" outlineLevel="0" collapsed="false">
      <c r="A437" s="2" t="n">
        <v>436</v>
      </c>
      <c r="B437" s="19" t="s">
        <v>6</v>
      </c>
      <c r="C437" s="19"/>
      <c r="D437" s="11" t="s">
        <v>569</v>
      </c>
      <c r="E437" s="4" t="s">
        <v>572</v>
      </c>
      <c r="F437" s="5" t="s">
        <v>20</v>
      </c>
    </row>
    <row r="438" customFormat="false" ht="140.25" hidden="false" customHeight="false" outlineLevel="0" collapsed="false">
      <c r="A438" s="2" t="n">
        <v>437</v>
      </c>
      <c r="B438" s="19" t="s">
        <v>47</v>
      </c>
      <c r="C438" s="19"/>
      <c r="D438" s="11" t="s">
        <v>154</v>
      </c>
      <c r="E438" s="4" t="s">
        <v>573</v>
      </c>
      <c r="F438" s="5" t="s">
        <v>20</v>
      </c>
    </row>
    <row r="439" customFormat="false" ht="63.75" hidden="false" customHeight="false" outlineLevel="0" collapsed="false">
      <c r="A439" s="2" t="n">
        <v>438</v>
      </c>
      <c r="B439" s="19" t="s">
        <v>47</v>
      </c>
      <c r="C439" s="19"/>
      <c r="D439" s="11" t="s">
        <v>154</v>
      </c>
      <c r="E439" s="4" t="s">
        <v>574</v>
      </c>
      <c r="F439" s="5" t="s">
        <v>20</v>
      </c>
    </row>
    <row r="440" customFormat="false" ht="140.25" hidden="false" customHeight="false" outlineLevel="0" collapsed="false">
      <c r="A440" s="2" t="n">
        <v>439</v>
      </c>
      <c r="B440" s="19" t="s">
        <v>6</v>
      </c>
      <c r="C440" s="19"/>
      <c r="D440" s="11" t="s">
        <v>154</v>
      </c>
      <c r="E440" s="4" t="s">
        <v>573</v>
      </c>
      <c r="F440" s="5" t="s">
        <v>20</v>
      </c>
    </row>
    <row r="441" customFormat="false" ht="344.25" hidden="false" customHeight="false" outlineLevel="0" collapsed="false">
      <c r="A441" s="2" t="n">
        <v>440</v>
      </c>
      <c r="B441" s="19" t="s">
        <v>47</v>
      </c>
      <c r="C441" s="19"/>
      <c r="D441" s="11" t="s">
        <v>575</v>
      </c>
      <c r="E441" s="4" t="s">
        <v>576</v>
      </c>
      <c r="F441" s="5" t="s">
        <v>20</v>
      </c>
    </row>
    <row r="442" customFormat="false" ht="344.25" hidden="false" customHeight="false" outlineLevel="0" collapsed="false">
      <c r="A442" s="2" t="n">
        <v>441</v>
      </c>
      <c r="B442" s="19" t="s">
        <v>6</v>
      </c>
      <c r="C442" s="19"/>
      <c r="D442" s="11" t="s">
        <v>575</v>
      </c>
      <c r="E442" s="4" t="s">
        <v>577</v>
      </c>
      <c r="F442" s="5" t="s">
        <v>20</v>
      </c>
    </row>
    <row r="443" customFormat="false" ht="229.5" hidden="false" customHeight="false" outlineLevel="0" collapsed="false">
      <c r="A443" s="2" t="n">
        <v>442</v>
      </c>
      <c r="B443" s="19" t="s">
        <v>47</v>
      </c>
      <c r="C443" s="19"/>
      <c r="D443" s="11" t="s">
        <v>251</v>
      </c>
      <c r="E443" s="4" t="s">
        <v>578</v>
      </c>
      <c r="F443" s="5" t="s">
        <v>579</v>
      </c>
    </row>
    <row r="444" customFormat="false" ht="229.5" hidden="false" customHeight="false" outlineLevel="0" collapsed="false">
      <c r="A444" s="2" t="n">
        <v>443</v>
      </c>
      <c r="B444" s="19" t="s">
        <v>6</v>
      </c>
      <c r="C444" s="19"/>
      <c r="D444" s="11" t="s">
        <v>251</v>
      </c>
      <c r="E444" s="4" t="s">
        <v>578</v>
      </c>
      <c r="F444" s="5" t="s">
        <v>579</v>
      </c>
    </row>
    <row r="445" customFormat="false" ht="369.75" hidden="false" customHeight="false" outlineLevel="0" collapsed="false">
      <c r="A445" s="2" t="n">
        <v>444</v>
      </c>
      <c r="B445" s="19" t="s">
        <v>47</v>
      </c>
      <c r="C445" s="19"/>
      <c r="D445" s="11" t="s">
        <v>253</v>
      </c>
      <c r="E445" s="4" t="s">
        <v>580</v>
      </c>
      <c r="F445" s="5" t="s">
        <v>20</v>
      </c>
    </row>
    <row r="446" customFormat="false" ht="127.5" hidden="false" customHeight="false" outlineLevel="0" collapsed="false">
      <c r="A446" s="2" t="n">
        <v>445</v>
      </c>
      <c r="B446" s="19" t="s">
        <v>47</v>
      </c>
      <c r="C446" s="19"/>
      <c r="D446" s="11" t="s">
        <v>253</v>
      </c>
      <c r="E446" s="4" t="s">
        <v>581</v>
      </c>
      <c r="F446" s="5" t="s">
        <v>582</v>
      </c>
    </row>
    <row r="447" customFormat="false" ht="51" hidden="false" customHeight="false" outlineLevel="0" collapsed="false">
      <c r="A447" s="2" t="n">
        <v>446</v>
      </c>
      <c r="B447" s="19" t="s">
        <v>47</v>
      </c>
      <c r="C447" s="19"/>
      <c r="D447" s="11" t="s">
        <v>253</v>
      </c>
      <c r="E447" s="4" t="s">
        <v>583</v>
      </c>
      <c r="F447" s="10" t="s">
        <v>203</v>
      </c>
    </row>
    <row r="448" customFormat="false" ht="369.75" hidden="false" customHeight="false" outlineLevel="0" collapsed="false">
      <c r="A448" s="2" t="n">
        <v>447</v>
      </c>
      <c r="B448" s="19" t="s">
        <v>6</v>
      </c>
      <c r="C448" s="19"/>
      <c r="D448" s="11" t="s">
        <v>253</v>
      </c>
      <c r="E448" s="4" t="s">
        <v>580</v>
      </c>
      <c r="F448" s="5" t="s">
        <v>20</v>
      </c>
    </row>
    <row r="449" customFormat="false" ht="127.5" hidden="false" customHeight="false" outlineLevel="0" collapsed="false">
      <c r="A449" s="2" t="n">
        <v>448</v>
      </c>
      <c r="B449" s="19" t="s">
        <v>6</v>
      </c>
      <c r="C449" s="19"/>
      <c r="D449" s="11" t="s">
        <v>253</v>
      </c>
      <c r="E449" s="4" t="s">
        <v>581</v>
      </c>
      <c r="F449" s="5" t="s">
        <v>582</v>
      </c>
    </row>
    <row r="450" customFormat="false" ht="51" hidden="false" customHeight="false" outlineLevel="0" collapsed="false">
      <c r="A450" s="2" t="n">
        <v>449</v>
      </c>
      <c r="B450" s="19" t="s">
        <v>6</v>
      </c>
      <c r="C450" s="19"/>
      <c r="D450" s="11" t="s">
        <v>253</v>
      </c>
      <c r="E450" s="4" t="s">
        <v>583</v>
      </c>
      <c r="F450" s="10" t="s">
        <v>203</v>
      </c>
    </row>
    <row r="451" customFormat="false" ht="409.5" hidden="false" customHeight="false" outlineLevel="0" collapsed="false">
      <c r="A451" s="2" t="n">
        <v>450</v>
      </c>
      <c r="B451" s="19" t="s">
        <v>47</v>
      </c>
      <c r="C451" s="19"/>
      <c r="D451" s="11" t="s">
        <v>67</v>
      </c>
      <c r="E451" s="4" t="s">
        <v>584</v>
      </c>
      <c r="F451" s="5" t="s">
        <v>20</v>
      </c>
    </row>
    <row r="452" customFormat="false" ht="114.75" hidden="false" customHeight="false" outlineLevel="0" collapsed="false">
      <c r="A452" s="2" t="n">
        <v>451</v>
      </c>
      <c r="B452" s="19" t="s">
        <v>47</v>
      </c>
      <c r="C452" s="19"/>
      <c r="D452" s="11" t="s">
        <v>67</v>
      </c>
      <c r="E452" s="4" t="s">
        <v>585</v>
      </c>
      <c r="F452" s="7" t="s">
        <v>586</v>
      </c>
    </row>
    <row r="453" customFormat="false" ht="76.5" hidden="false" customHeight="false" outlineLevel="0" collapsed="false">
      <c r="A453" s="2" t="n">
        <v>452</v>
      </c>
      <c r="B453" s="19" t="s">
        <v>47</v>
      </c>
      <c r="C453" s="19"/>
      <c r="D453" s="11" t="s">
        <v>67</v>
      </c>
      <c r="E453" s="4" t="s">
        <v>587</v>
      </c>
      <c r="F453" s="5" t="s">
        <v>20</v>
      </c>
    </row>
    <row r="454" customFormat="false" ht="409.5" hidden="false" customHeight="false" outlineLevel="0" collapsed="false">
      <c r="A454" s="2" t="n">
        <v>453</v>
      </c>
      <c r="B454" s="19" t="s">
        <v>6</v>
      </c>
      <c r="C454" s="19"/>
      <c r="D454" s="11" t="s">
        <v>67</v>
      </c>
      <c r="E454" s="4" t="s">
        <v>584</v>
      </c>
      <c r="F454" s="5" t="s">
        <v>20</v>
      </c>
    </row>
    <row r="455" customFormat="false" ht="114.75" hidden="false" customHeight="false" outlineLevel="0" collapsed="false">
      <c r="A455" s="2" t="n">
        <v>454</v>
      </c>
      <c r="B455" s="19" t="s">
        <v>6</v>
      </c>
      <c r="C455" s="19"/>
      <c r="D455" s="11" t="s">
        <v>67</v>
      </c>
      <c r="E455" s="4" t="s">
        <v>588</v>
      </c>
      <c r="F455" s="7" t="s">
        <v>586</v>
      </c>
    </row>
    <row r="456" customFormat="false" ht="76.5" hidden="false" customHeight="false" outlineLevel="0" collapsed="false">
      <c r="A456" s="2" t="n">
        <v>455</v>
      </c>
      <c r="B456" s="19" t="s">
        <v>6</v>
      </c>
      <c r="C456" s="19"/>
      <c r="D456" s="11" t="s">
        <v>67</v>
      </c>
      <c r="E456" s="4" t="s">
        <v>587</v>
      </c>
      <c r="F456" s="5" t="s">
        <v>20</v>
      </c>
    </row>
    <row r="457" customFormat="false" ht="76.5" hidden="false" customHeight="false" outlineLevel="0" collapsed="false">
      <c r="A457" s="2" t="n">
        <v>456</v>
      </c>
      <c r="B457" s="19" t="s">
        <v>6</v>
      </c>
      <c r="C457" s="19"/>
      <c r="D457" s="11" t="s">
        <v>267</v>
      </c>
      <c r="E457" s="4" t="s">
        <v>589</v>
      </c>
      <c r="F457" s="5" t="s">
        <v>20</v>
      </c>
    </row>
    <row r="458" customFormat="false" ht="89.25" hidden="false" customHeight="false" outlineLevel="0" collapsed="false">
      <c r="A458" s="2" t="n">
        <v>457</v>
      </c>
      <c r="B458" s="19" t="s">
        <v>47</v>
      </c>
      <c r="C458" s="19"/>
      <c r="D458" s="11" t="s">
        <v>272</v>
      </c>
      <c r="E458" s="4" t="s">
        <v>590</v>
      </c>
      <c r="F458" s="5" t="s">
        <v>20</v>
      </c>
    </row>
    <row r="459" customFormat="false" ht="89.25" hidden="false" customHeight="false" outlineLevel="0" collapsed="false">
      <c r="A459" s="2" t="n">
        <v>458</v>
      </c>
      <c r="B459" s="19" t="s">
        <v>6</v>
      </c>
      <c r="C459" s="19"/>
      <c r="D459" s="11" t="s">
        <v>272</v>
      </c>
      <c r="E459" s="4" t="s">
        <v>590</v>
      </c>
      <c r="F459" s="5" t="s">
        <v>20</v>
      </c>
    </row>
    <row r="460" customFormat="false" ht="102" hidden="false" customHeight="false" outlineLevel="0" collapsed="false">
      <c r="A460" s="2" t="n">
        <v>459</v>
      </c>
      <c r="B460" s="19" t="s">
        <v>47</v>
      </c>
      <c r="C460" s="19"/>
      <c r="D460" s="11" t="s">
        <v>591</v>
      </c>
      <c r="E460" s="4" t="s">
        <v>592</v>
      </c>
      <c r="F460" s="5" t="s">
        <v>20</v>
      </c>
    </row>
    <row r="461" customFormat="false" ht="102" hidden="false" customHeight="false" outlineLevel="0" collapsed="false">
      <c r="A461" s="2" t="n">
        <v>460</v>
      </c>
      <c r="B461" s="19" t="s">
        <v>6</v>
      </c>
      <c r="C461" s="19"/>
      <c r="D461" s="11" t="s">
        <v>591</v>
      </c>
      <c r="E461" s="4" t="s">
        <v>592</v>
      </c>
      <c r="F461" s="5" t="s">
        <v>20</v>
      </c>
    </row>
    <row r="462" customFormat="false" ht="114.75" hidden="false" customHeight="false" outlineLevel="0" collapsed="false">
      <c r="A462" s="2" t="n">
        <v>461</v>
      </c>
      <c r="B462" s="19" t="s">
        <v>47</v>
      </c>
      <c r="C462" s="19"/>
      <c r="D462" s="11" t="s">
        <v>275</v>
      </c>
      <c r="E462" s="4" t="s">
        <v>593</v>
      </c>
      <c r="F462" s="7" t="s">
        <v>594</v>
      </c>
    </row>
    <row r="463" customFormat="false" ht="114.75" hidden="false" customHeight="false" outlineLevel="0" collapsed="false">
      <c r="A463" s="2" t="n">
        <v>462</v>
      </c>
      <c r="B463" s="19" t="s">
        <v>6</v>
      </c>
      <c r="C463" s="19"/>
      <c r="D463" s="11" t="s">
        <v>275</v>
      </c>
      <c r="E463" s="4" t="s">
        <v>595</v>
      </c>
      <c r="F463" s="7" t="s">
        <v>594</v>
      </c>
    </row>
    <row r="464" customFormat="false" ht="89.25" hidden="false" customHeight="false" outlineLevel="0" collapsed="false">
      <c r="A464" s="2" t="n">
        <v>463</v>
      </c>
      <c r="B464" s="19" t="s">
        <v>6</v>
      </c>
      <c r="C464" s="19"/>
      <c r="D464" s="11" t="s">
        <v>596</v>
      </c>
      <c r="E464" s="4" t="s">
        <v>597</v>
      </c>
      <c r="F464" s="5" t="s">
        <v>16</v>
      </c>
    </row>
    <row r="465" customFormat="false" ht="102" hidden="false" customHeight="false" outlineLevel="0" collapsed="false">
      <c r="A465" s="2" t="n">
        <v>464</v>
      </c>
      <c r="B465" s="19" t="s">
        <v>6</v>
      </c>
      <c r="C465" s="19"/>
      <c r="D465" s="11" t="s">
        <v>596</v>
      </c>
      <c r="E465" s="4" t="s">
        <v>598</v>
      </c>
      <c r="F465" s="5" t="s">
        <v>599</v>
      </c>
    </row>
    <row r="466" customFormat="false" ht="89.25" hidden="false" customHeight="false" outlineLevel="0" collapsed="false">
      <c r="A466" s="2" t="n">
        <v>465</v>
      </c>
      <c r="B466" s="19" t="s">
        <v>6</v>
      </c>
      <c r="C466" s="19"/>
      <c r="D466" s="11" t="s">
        <v>277</v>
      </c>
      <c r="E466" s="4" t="s">
        <v>600</v>
      </c>
      <c r="F466" s="5" t="s">
        <v>9</v>
      </c>
    </row>
    <row r="467" customFormat="false" ht="255" hidden="false" customHeight="false" outlineLevel="0" collapsed="false">
      <c r="A467" s="2" t="n">
        <v>466</v>
      </c>
      <c r="B467" s="19" t="s">
        <v>47</v>
      </c>
      <c r="C467" s="19"/>
      <c r="D467" s="11" t="s">
        <v>279</v>
      </c>
      <c r="E467" s="4" t="s">
        <v>601</v>
      </c>
      <c r="F467" s="5" t="s">
        <v>20</v>
      </c>
    </row>
    <row r="468" customFormat="false" ht="114.75" hidden="false" customHeight="false" outlineLevel="0" collapsed="false">
      <c r="A468" s="2" t="n">
        <v>467</v>
      </c>
      <c r="B468" s="19" t="s">
        <v>47</v>
      </c>
      <c r="C468" s="19"/>
      <c r="D468" s="11" t="s">
        <v>279</v>
      </c>
      <c r="E468" s="4" t="s">
        <v>602</v>
      </c>
      <c r="F468" s="5" t="s">
        <v>20</v>
      </c>
    </row>
    <row r="469" customFormat="false" ht="51" hidden="false" customHeight="false" outlineLevel="0" collapsed="false">
      <c r="A469" s="2" t="n">
        <v>468</v>
      </c>
      <c r="B469" s="19" t="s">
        <v>6</v>
      </c>
      <c r="C469" s="19"/>
      <c r="D469" s="11" t="s">
        <v>279</v>
      </c>
      <c r="E469" s="4" t="s">
        <v>603</v>
      </c>
      <c r="F469" s="5" t="s">
        <v>16</v>
      </c>
    </row>
    <row r="470" customFormat="false" ht="204" hidden="false" customHeight="false" outlineLevel="0" collapsed="false">
      <c r="A470" s="2" t="n">
        <v>469</v>
      </c>
      <c r="B470" s="19" t="s">
        <v>6</v>
      </c>
      <c r="C470" s="19"/>
      <c r="D470" s="11" t="s">
        <v>604</v>
      </c>
      <c r="E470" s="4" t="s">
        <v>605</v>
      </c>
      <c r="F470" s="5" t="s">
        <v>20</v>
      </c>
    </row>
    <row r="471" s="6" customFormat="true" ht="89.25" hidden="false" customHeight="false" outlineLevel="0" collapsed="false">
      <c r="A471" s="2" t="n">
        <v>470</v>
      </c>
      <c r="B471" s="19" t="s">
        <v>6</v>
      </c>
      <c r="C471" s="19"/>
      <c r="D471" s="11" t="s">
        <v>604</v>
      </c>
      <c r="E471" s="4" t="s">
        <v>606</v>
      </c>
      <c r="F471" s="7" t="s">
        <v>607</v>
      </c>
    </row>
    <row r="472" customFormat="false" ht="267.75" hidden="false" customHeight="false" outlineLevel="0" collapsed="false">
      <c r="A472" s="2" t="n">
        <v>471</v>
      </c>
      <c r="B472" s="19" t="s">
        <v>6</v>
      </c>
      <c r="C472" s="19"/>
      <c r="D472" s="11" t="s">
        <v>604</v>
      </c>
      <c r="E472" s="4" t="s">
        <v>608</v>
      </c>
      <c r="F472" s="5" t="s">
        <v>20</v>
      </c>
    </row>
    <row r="473" customFormat="false" ht="114.75" hidden="false" customHeight="false" outlineLevel="0" collapsed="false">
      <c r="A473" s="2" t="n">
        <v>472</v>
      </c>
      <c r="B473" s="19" t="s">
        <v>6</v>
      </c>
      <c r="C473" s="19"/>
      <c r="D473" s="11" t="s">
        <v>604</v>
      </c>
      <c r="E473" s="4" t="s">
        <v>609</v>
      </c>
      <c r="F473" s="5" t="s">
        <v>20</v>
      </c>
    </row>
    <row r="474" customFormat="false" ht="191.25" hidden="false" customHeight="false" outlineLevel="0" collapsed="false">
      <c r="A474" s="2" t="n">
        <v>473</v>
      </c>
      <c r="B474" s="19" t="s">
        <v>47</v>
      </c>
      <c r="C474" s="19"/>
      <c r="D474" s="11" t="s">
        <v>610</v>
      </c>
      <c r="E474" s="4" t="s">
        <v>611</v>
      </c>
      <c r="F474" s="10" t="s">
        <v>20</v>
      </c>
    </row>
    <row r="475" customFormat="false" ht="140.25" hidden="false" customHeight="false" outlineLevel="0" collapsed="false">
      <c r="A475" s="2" t="n">
        <v>474</v>
      </c>
      <c r="B475" s="19" t="s">
        <v>47</v>
      </c>
      <c r="C475" s="19"/>
      <c r="D475" s="11" t="s">
        <v>612</v>
      </c>
      <c r="E475" s="4" t="s">
        <v>613</v>
      </c>
      <c r="F475" s="7" t="s">
        <v>116</v>
      </c>
    </row>
    <row r="476" customFormat="false" ht="191.25" hidden="false" customHeight="false" outlineLevel="0" collapsed="false">
      <c r="A476" s="2" t="n">
        <v>475</v>
      </c>
      <c r="B476" s="19" t="s">
        <v>6</v>
      </c>
      <c r="C476" s="19"/>
      <c r="D476" s="11" t="s">
        <v>614</v>
      </c>
      <c r="E476" s="4" t="s">
        <v>611</v>
      </c>
      <c r="F476" s="5" t="s">
        <v>20</v>
      </c>
    </row>
    <row r="477" customFormat="false" ht="140.25" hidden="false" customHeight="false" outlineLevel="0" collapsed="false">
      <c r="A477" s="2" t="n">
        <v>476</v>
      </c>
      <c r="B477" s="19" t="s">
        <v>6</v>
      </c>
      <c r="C477" s="19"/>
      <c r="D477" s="11" t="s">
        <v>69</v>
      </c>
      <c r="E477" s="4" t="s">
        <v>613</v>
      </c>
      <c r="F477" s="5" t="s">
        <v>20</v>
      </c>
    </row>
    <row r="478" customFormat="false" ht="102" hidden="false" customHeight="false" outlineLevel="0" collapsed="false">
      <c r="A478" s="2" t="n">
        <v>477</v>
      </c>
      <c r="B478" s="19" t="s">
        <v>47</v>
      </c>
      <c r="C478" s="19"/>
      <c r="D478" s="11" t="s">
        <v>186</v>
      </c>
      <c r="E478" s="4" t="s">
        <v>615</v>
      </c>
      <c r="F478" s="5" t="s">
        <v>81</v>
      </c>
    </row>
    <row r="479" customFormat="false" ht="102" hidden="false" customHeight="false" outlineLevel="0" collapsed="false">
      <c r="A479" s="2" t="n">
        <v>478</v>
      </c>
      <c r="B479" s="19" t="s">
        <v>6</v>
      </c>
      <c r="C479" s="19"/>
      <c r="D479" s="11" t="s">
        <v>186</v>
      </c>
      <c r="E479" s="4" t="s">
        <v>615</v>
      </c>
      <c r="F479" s="5" t="s">
        <v>81</v>
      </c>
    </row>
    <row r="480" customFormat="false" ht="140.25" hidden="false" customHeight="false" outlineLevel="0" collapsed="false">
      <c r="A480" s="2" t="n">
        <v>479</v>
      </c>
      <c r="B480" s="19" t="s">
        <v>47</v>
      </c>
      <c r="C480" s="19"/>
      <c r="D480" s="11" t="s">
        <v>616</v>
      </c>
      <c r="E480" s="4" t="s">
        <v>617</v>
      </c>
      <c r="F480" s="5" t="s">
        <v>20</v>
      </c>
    </row>
    <row r="481" customFormat="false" ht="140.25" hidden="false" customHeight="false" outlineLevel="0" collapsed="false">
      <c r="A481" s="2" t="n">
        <v>480</v>
      </c>
      <c r="B481" s="19" t="s">
        <v>6</v>
      </c>
      <c r="C481" s="19"/>
      <c r="D481" s="11" t="s">
        <v>618</v>
      </c>
      <c r="E481" s="4" t="s">
        <v>617</v>
      </c>
      <c r="F481" s="5" t="s">
        <v>619</v>
      </c>
    </row>
    <row r="482" customFormat="false" ht="76.5" hidden="false" customHeight="false" outlineLevel="0" collapsed="false">
      <c r="A482" s="2" t="n">
        <v>481</v>
      </c>
      <c r="B482" s="19" t="s">
        <v>47</v>
      </c>
      <c r="C482" s="19"/>
      <c r="D482" s="11" t="s">
        <v>618</v>
      </c>
      <c r="E482" s="4" t="s">
        <v>620</v>
      </c>
      <c r="F482" s="5" t="s">
        <v>20</v>
      </c>
    </row>
    <row r="483" customFormat="false" ht="76.5" hidden="false" customHeight="false" outlineLevel="0" collapsed="false">
      <c r="A483" s="2" t="n">
        <v>482</v>
      </c>
      <c r="B483" s="19" t="s">
        <v>47</v>
      </c>
      <c r="C483" s="19"/>
      <c r="D483" s="11" t="s">
        <v>415</v>
      </c>
      <c r="E483" s="4" t="s">
        <v>621</v>
      </c>
      <c r="F483" s="5" t="s">
        <v>16</v>
      </c>
    </row>
    <row r="484" customFormat="false" ht="76.5" hidden="false" customHeight="false" outlineLevel="0" collapsed="false">
      <c r="A484" s="2" t="n">
        <v>483</v>
      </c>
      <c r="B484" s="19" t="s">
        <v>6</v>
      </c>
      <c r="C484" s="19"/>
      <c r="D484" s="11" t="s">
        <v>415</v>
      </c>
      <c r="E484" s="4" t="s">
        <v>622</v>
      </c>
      <c r="F484" s="5" t="s">
        <v>20</v>
      </c>
    </row>
    <row r="485" customFormat="false" ht="76.5" hidden="false" customHeight="false" outlineLevel="0" collapsed="false">
      <c r="A485" s="2" t="n">
        <v>484</v>
      </c>
      <c r="B485" s="19" t="s">
        <v>6</v>
      </c>
      <c r="C485" s="19"/>
      <c r="D485" s="11" t="s">
        <v>258</v>
      </c>
      <c r="E485" s="4" t="s">
        <v>621</v>
      </c>
      <c r="F485" s="5" t="s">
        <v>16</v>
      </c>
    </row>
    <row r="486" customFormat="false" ht="51" hidden="false" customHeight="false" outlineLevel="0" collapsed="false">
      <c r="A486" s="2" t="n">
        <v>485</v>
      </c>
      <c r="B486" s="19" t="s">
        <v>47</v>
      </c>
      <c r="C486" s="19"/>
      <c r="D486" s="11" t="s">
        <v>416</v>
      </c>
      <c r="E486" s="4" t="s">
        <v>623</v>
      </c>
      <c r="F486" s="7" t="s">
        <v>624</v>
      </c>
    </row>
    <row r="487" customFormat="false" ht="51" hidden="false" customHeight="false" outlineLevel="0" collapsed="false">
      <c r="A487" s="2" t="n">
        <v>486</v>
      </c>
      <c r="B487" s="19" t="s">
        <v>6</v>
      </c>
      <c r="C487" s="19"/>
      <c r="D487" s="11" t="s">
        <v>416</v>
      </c>
      <c r="E487" s="4" t="s">
        <v>623</v>
      </c>
      <c r="F487" s="7" t="s">
        <v>624</v>
      </c>
    </row>
    <row r="488" customFormat="false" ht="25.5" hidden="false" customHeight="false" outlineLevel="0" collapsed="false">
      <c r="A488" s="2" t="n">
        <v>487</v>
      </c>
      <c r="B488" s="19" t="s">
        <v>47</v>
      </c>
      <c r="C488" s="19"/>
      <c r="D488" s="11" t="s">
        <v>120</v>
      </c>
      <c r="E488" s="4" t="s">
        <v>625</v>
      </c>
      <c r="F488" s="5" t="s">
        <v>81</v>
      </c>
    </row>
    <row r="489" customFormat="false" ht="242.25" hidden="false" customHeight="false" outlineLevel="0" collapsed="false">
      <c r="A489" s="2" t="n">
        <v>488</v>
      </c>
      <c r="B489" s="19" t="s">
        <v>47</v>
      </c>
      <c r="C489" s="19"/>
      <c r="D489" s="11" t="s">
        <v>120</v>
      </c>
      <c r="E489" s="4" t="s">
        <v>626</v>
      </c>
      <c r="F489" s="5" t="s">
        <v>81</v>
      </c>
    </row>
    <row r="490" customFormat="false" ht="63.75" hidden="false" customHeight="false" outlineLevel="0" collapsed="false">
      <c r="A490" s="2" t="n">
        <v>489</v>
      </c>
      <c r="B490" s="19" t="s">
        <v>47</v>
      </c>
      <c r="C490" s="19"/>
      <c r="D490" s="11" t="s">
        <v>120</v>
      </c>
      <c r="E490" s="4" t="s">
        <v>627</v>
      </c>
      <c r="F490" s="5" t="s">
        <v>628</v>
      </c>
    </row>
    <row r="491" customFormat="false" ht="38.25" hidden="false" customHeight="false" outlineLevel="0" collapsed="false">
      <c r="A491" s="2" t="n">
        <v>490</v>
      </c>
      <c r="B491" s="19" t="s">
        <v>47</v>
      </c>
      <c r="C491" s="19"/>
      <c r="D491" s="11" t="s">
        <v>120</v>
      </c>
      <c r="E491" s="4" t="s">
        <v>629</v>
      </c>
      <c r="F491" s="5" t="s">
        <v>289</v>
      </c>
    </row>
    <row r="492" customFormat="false" ht="25.5" hidden="false" customHeight="false" outlineLevel="0" collapsed="false">
      <c r="A492" s="2" t="n">
        <v>491</v>
      </c>
      <c r="B492" s="19" t="s">
        <v>6</v>
      </c>
      <c r="C492" s="19"/>
      <c r="D492" s="11" t="s">
        <v>120</v>
      </c>
      <c r="E492" s="4" t="s">
        <v>625</v>
      </c>
      <c r="F492" s="5" t="s">
        <v>81</v>
      </c>
    </row>
    <row r="493" customFormat="false" ht="267.75" hidden="false" customHeight="false" outlineLevel="0" collapsed="false">
      <c r="A493" s="2" t="n">
        <v>492</v>
      </c>
      <c r="B493" s="19" t="s">
        <v>6</v>
      </c>
      <c r="C493" s="19"/>
      <c r="D493" s="11" t="s">
        <v>120</v>
      </c>
      <c r="E493" s="4" t="s">
        <v>630</v>
      </c>
      <c r="F493" s="5" t="s">
        <v>81</v>
      </c>
    </row>
    <row r="494" customFormat="false" ht="63.75" hidden="false" customHeight="false" outlineLevel="0" collapsed="false">
      <c r="A494" s="2" t="n">
        <v>493</v>
      </c>
      <c r="B494" s="19" t="s">
        <v>6</v>
      </c>
      <c r="C494" s="19"/>
      <c r="D494" s="11" t="s">
        <v>120</v>
      </c>
      <c r="E494" s="4" t="s">
        <v>631</v>
      </c>
      <c r="F494" s="5" t="s">
        <v>628</v>
      </c>
    </row>
    <row r="495" customFormat="false" ht="89.25" hidden="false" customHeight="false" outlineLevel="0" collapsed="false">
      <c r="A495" s="2" t="n">
        <v>494</v>
      </c>
      <c r="B495" s="19" t="s">
        <v>6</v>
      </c>
      <c r="C495" s="19"/>
      <c r="D495" s="11" t="s">
        <v>120</v>
      </c>
      <c r="E495" s="4" t="s">
        <v>632</v>
      </c>
      <c r="F495" s="5" t="s">
        <v>81</v>
      </c>
    </row>
    <row r="496" s="6" customFormat="true" ht="293.25" hidden="false" customHeight="false" outlineLevel="0" collapsed="false">
      <c r="A496" s="2" t="n">
        <v>495</v>
      </c>
      <c r="B496" s="19" t="s">
        <v>47</v>
      </c>
      <c r="C496" s="19"/>
      <c r="D496" s="11" t="s">
        <v>173</v>
      </c>
      <c r="E496" s="4" t="s">
        <v>633</v>
      </c>
      <c r="F496" s="5" t="s">
        <v>634</v>
      </c>
    </row>
    <row r="497" s="6" customFormat="true" ht="38.25" hidden="false" customHeight="false" outlineLevel="0" collapsed="false">
      <c r="A497" s="2" t="n">
        <v>496</v>
      </c>
      <c r="B497" s="19" t="s">
        <v>47</v>
      </c>
      <c r="C497" s="19"/>
      <c r="D497" s="11" t="s">
        <v>173</v>
      </c>
      <c r="E497" s="4" t="s">
        <v>635</v>
      </c>
      <c r="F497" s="5" t="s">
        <v>81</v>
      </c>
    </row>
    <row r="498" customFormat="false" ht="63.75" hidden="false" customHeight="false" outlineLevel="0" collapsed="false">
      <c r="A498" s="2" t="n">
        <v>497</v>
      </c>
      <c r="B498" s="19" t="s">
        <v>47</v>
      </c>
      <c r="C498" s="19"/>
      <c r="D498" s="11" t="s">
        <v>173</v>
      </c>
      <c r="E498" s="4" t="s">
        <v>636</v>
      </c>
      <c r="F498" s="5" t="s">
        <v>81</v>
      </c>
    </row>
    <row r="499" customFormat="false" ht="63.75" hidden="false" customHeight="false" outlineLevel="0" collapsed="false">
      <c r="A499" s="2" t="n">
        <v>498</v>
      </c>
      <c r="B499" s="19" t="s">
        <v>47</v>
      </c>
      <c r="C499" s="19"/>
      <c r="D499" s="11" t="s">
        <v>173</v>
      </c>
      <c r="E499" s="4" t="s">
        <v>637</v>
      </c>
      <c r="F499" s="5" t="s">
        <v>20</v>
      </c>
    </row>
    <row r="500" customFormat="false" ht="331.5" hidden="false" customHeight="false" outlineLevel="0" collapsed="false">
      <c r="A500" s="2" t="n">
        <v>499</v>
      </c>
      <c r="B500" s="19" t="s">
        <v>47</v>
      </c>
      <c r="C500" s="19"/>
      <c r="D500" s="11" t="s">
        <v>173</v>
      </c>
      <c r="E500" s="4" t="s">
        <v>638</v>
      </c>
      <c r="F500" s="5" t="s">
        <v>639</v>
      </c>
    </row>
    <row r="501" customFormat="false" ht="63.75" hidden="false" customHeight="false" outlineLevel="0" collapsed="false">
      <c r="A501" s="2" t="n">
        <v>505</v>
      </c>
      <c r="B501" s="19" t="s">
        <v>47</v>
      </c>
      <c r="C501" s="19"/>
      <c r="D501" s="11" t="s">
        <v>173</v>
      </c>
      <c r="E501" s="4" t="s">
        <v>640</v>
      </c>
      <c r="F501" s="5" t="s">
        <v>81</v>
      </c>
    </row>
    <row r="502" customFormat="false" ht="76.5" hidden="false" customHeight="false" outlineLevel="0" collapsed="false">
      <c r="A502" s="2" t="n">
        <v>506</v>
      </c>
      <c r="B502" s="19" t="s">
        <v>47</v>
      </c>
      <c r="C502" s="19"/>
      <c r="D502" s="11" t="s">
        <v>173</v>
      </c>
      <c r="E502" s="4" t="s">
        <v>641</v>
      </c>
      <c r="F502" s="5" t="s">
        <v>81</v>
      </c>
    </row>
    <row r="503" customFormat="false" ht="267.75" hidden="false" customHeight="false" outlineLevel="0" collapsed="false">
      <c r="A503" s="2" t="n">
        <v>507</v>
      </c>
      <c r="B503" s="19" t="s">
        <v>47</v>
      </c>
      <c r="C503" s="19"/>
      <c r="D503" s="11" t="s">
        <v>173</v>
      </c>
      <c r="E503" s="4" t="s">
        <v>642</v>
      </c>
      <c r="F503" s="5" t="s">
        <v>81</v>
      </c>
    </row>
    <row r="504" customFormat="false" ht="25.5" hidden="false" customHeight="false" outlineLevel="0" collapsed="false">
      <c r="A504" s="2" t="n">
        <v>508</v>
      </c>
      <c r="B504" s="19" t="s">
        <v>47</v>
      </c>
      <c r="C504" s="19"/>
      <c r="D504" s="11" t="s">
        <v>173</v>
      </c>
      <c r="E504" s="4" t="s">
        <v>643</v>
      </c>
      <c r="F504" s="5" t="s">
        <v>81</v>
      </c>
    </row>
    <row r="505" customFormat="false" ht="293.25" hidden="false" customHeight="false" outlineLevel="0" collapsed="false">
      <c r="A505" s="2" t="n">
        <v>509</v>
      </c>
      <c r="B505" s="19" t="s">
        <v>6</v>
      </c>
      <c r="C505" s="19"/>
      <c r="D505" s="11" t="s">
        <v>173</v>
      </c>
      <c r="E505" s="4" t="s">
        <v>633</v>
      </c>
      <c r="F505" s="5" t="s">
        <v>16</v>
      </c>
    </row>
    <row r="506" customFormat="false" ht="38.25" hidden="false" customHeight="false" outlineLevel="0" collapsed="false">
      <c r="A506" s="2" t="n">
        <v>510</v>
      </c>
      <c r="B506" s="19" t="s">
        <v>6</v>
      </c>
      <c r="C506" s="19"/>
      <c r="D506" s="11" t="s">
        <v>173</v>
      </c>
      <c r="E506" s="4" t="s">
        <v>635</v>
      </c>
      <c r="F506" s="5" t="s">
        <v>81</v>
      </c>
    </row>
    <row r="507" customFormat="false" ht="63.75" hidden="false" customHeight="false" outlineLevel="0" collapsed="false">
      <c r="A507" s="2" t="n">
        <v>511</v>
      </c>
      <c r="B507" s="19" t="s">
        <v>6</v>
      </c>
      <c r="C507" s="19"/>
      <c r="D507" s="11" t="s">
        <v>173</v>
      </c>
      <c r="E507" s="4" t="s">
        <v>637</v>
      </c>
      <c r="F507" s="5" t="s">
        <v>20</v>
      </c>
    </row>
    <row r="508" customFormat="false" ht="63.75" hidden="false" customHeight="false" outlineLevel="0" collapsed="false">
      <c r="A508" s="2" t="n">
        <v>512</v>
      </c>
      <c r="B508" s="19" t="s">
        <v>6</v>
      </c>
      <c r="C508" s="19"/>
      <c r="D508" s="11" t="s">
        <v>173</v>
      </c>
      <c r="E508" s="4" t="s">
        <v>644</v>
      </c>
      <c r="F508" s="5" t="s">
        <v>81</v>
      </c>
    </row>
    <row r="509" customFormat="false" ht="331.5" hidden="false" customHeight="false" outlineLevel="0" collapsed="false">
      <c r="A509" s="2" t="n">
        <v>513</v>
      </c>
      <c r="B509" s="19" t="s">
        <v>6</v>
      </c>
      <c r="C509" s="19"/>
      <c r="D509" s="11" t="s">
        <v>173</v>
      </c>
      <c r="E509" s="4" t="s">
        <v>638</v>
      </c>
      <c r="F509" s="5" t="s">
        <v>639</v>
      </c>
    </row>
    <row r="510" customFormat="false" ht="63.75" hidden="false" customHeight="false" outlineLevel="0" collapsed="false">
      <c r="A510" s="2" t="n">
        <v>519</v>
      </c>
      <c r="B510" s="19" t="s">
        <v>6</v>
      </c>
      <c r="C510" s="19"/>
      <c r="D510" s="11" t="s">
        <v>173</v>
      </c>
      <c r="E510" s="4" t="s">
        <v>640</v>
      </c>
      <c r="F510" s="5" t="s">
        <v>81</v>
      </c>
    </row>
    <row r="511" customFormat="false" ht="76.5" hidden="false" customHeight="false" outlineLevel="0" collapsed="false">
      <c r="A511" s="2" t="n">
        <v>520</v>
      </c>
      <c r="B511" s="19" t="s">
        <v>6</v>
      </c>
      <c r="C511" s="19"/>
      <c r="D511" s="11" t="s">
        <v>173</v>
      </c>
      <c r="E511" s="4" t="s">
        <v>641</v>
      </c>
      <c r="F511" s="5" t="s">
        <v>81</v>
      </c>
    </row>
    <row r="512" customFormat="false" ht="267.75" hidden="false" customHeight="false" outlineLevel="0" collapsed="false">
      <c r="A512" s="2" t="n">
        <v>521</v>
      </c>
      <c r="B512" s="19" t="s">
        <v>6</v>
      </c>
      <c r="C512" s="19"/>
      <c r="D512" s="11" t="s">
        <v>173</v>
      </c>
      <c r="E512" s="4" t="s">
        <v>645</v>
      </c>
      <c r="F512" s="5" t="s">
        <v>81</v>
      </c>
    </row>
    <row r="513" customFormat="false" ht="25.5" hidden="false" customHeight="false" outlineLevel="0" collapsed="false">
      <c r="A513" s="2" t="n">
        <v>522</v>
      </c>
      <c r="B513" s="19" t="s">
        <v>6</v>
      </c>
      <c r="C513" s="19"/>
      <c r="D513" s="11" t="s">
        <v>173</v>
      </c>
      <c r="E513" s="4" t="s">
        <v>643</v>
      </c>
      <c r="F513" s="5" t="s">
        <v>81</v>
      </c>
    </row>
    <row r="514" customFormat="false" ht="204" hidden="false" customHeight="false" outlineLevel="0" collapsed="false">
      <c r="A514" s="2" t="n">
        <v>523</v>
      </c>
      <c r="B514" s="19" t="s">
        <v>47</v>
      </c>
      <c r="C514" s="19"/>
      <c r="D514" s="11" t="s">
        <v>124</v>
      </c>
      <c r="E514" s="4" t="s">
        <v>646</v>
      </c>
      <c r="F514" s="5" t="s">
        <v>81</v>
      </c>
    </row>
    <row r="515" customFormat="false" ht="408" hidden="false" customHeight="false" outlineLevel="0" collapsed="false">
      <c r="A515" s="2" t="n">
        <v>524</v>
      </c>
      <c r="B515" s="19" t="s">
        <v>47</v>
      </c>
      <c r="C515" s="19"/>
      <c r="D515" s="11" t="s">
        <v>124</v>
      </c>
      <c r="E515" s="4" t="s">
        <v>647</v>
      </c>
      <c r="F515" s="5" t="s">
        <v>81</v>
      </c>
    </row>
    <row r="516" customFormat="false" ht="63.75" hidden="false" customHeight="false" outlineLevel="0" collapsed="false">
      <c r="A516" s="2" t="n">
        <v>525</v>
      </c>
      <c r="B516" s="19" t="s">
        <v>47</v>
      </c>
      <c r="C516" s="19"/>
      <c r="D516" s="11" t="s">
        <v>124</v>
      </c>
      <c r="E516" s="4" t="s">
        <v>648</v>
      </c>
      <c r="F516" s="5" t="s">
        <v>81</v>
      </c>
    </row>
    <row r="517" customFormat="false" ht="51" hidden="false" customHeight="false" outlineLevel="0" collapsed="false">
      <c r="A517" s="2" t="n">
        <v>526</v>
      </c>
      <c r="B517" s="19" t="s">
        <v>47</v>
      </c>
      <c r="C517" s="19"/>
      <c r="D517" s="11" t="s">
        <v>124</v>
      </c>
      <c r="E517" s="4" t="s">
        <v>649</v>
      </c>
      <c r="F517" s="5" t="s">
        <v>81</v>
      </c>
    </row>
    <row r="518" customFormat="false" ht="204" hidden="false" customHeight="false" outlineLevel="0" collapsed="false">
      <c r="A518" s="2" t="n">
        <v>527</v>
      </c>
      <c r="B518" s="19" t="s">
        <v>6</v>
      </c>
      <c r="C518" s="19"/>
      <c r="D518" s="11" t="s">
        <v>124</v>
      </c>
      <c r="E518" s="4" t="s">
        <v>646</v>
      </c>
      <c r="F518" s="5" t="s">
        <v>81</v>
      </c>
    </row>
    <row r="519" customFormat="false" ht="408" hidden="false" customHeight="false" outlineLevel="0" collapsed="false">
      <c r="A519" s="2" t="n">
        <v>528</v>
      </c>
      <c r="B519" s="19" t="s">
        <v>6</v>
      </c>
      <c r="C519" s="19"/>
      <c r="D519" s="11" t="s">
        <v>124</v>
      </c>
      <c r="E519" s="4" t="s">
        <v>647</v>
      </c>
      <c r="F519" s="5" t="s">
        <v>81</v>
      </c>
    </row>
    <row r="520" customFormat="false" ht="63.75" hidden="false" customHeight="false" outlineLevel="0" collapsed="false">
      <c r="A520" s="2" t="n">
        <v>529</v>
      </c>
      <c r="B520" s="19" t="s">
        <v>6</v>
      </c>
      <c r="C520" s="19"/>
      <c r="D520" s="11" t="s">
        <v>124</v>
      </c>
      <c r="E520" s="4" t="s">
        <v>648</v>
      </c>
      <c r="F520" s="5" t="s">
        <v>81</v>
      </c>
    </row>
    <row r="521" customFormat="false" ht="51" hidden="false" customHeight="false" outlineLevel="0" collapsed="false">
      <c r="A521" s="2" t="n">
        <v>530</v>
      </c>
      <c r="B521" s="19" t="s">
        <v>6</v>
      </c>
      <c r="C521" s="19"/>
      <c r="D521" s="11" t="s">
        <v>124</v>
      </c>
      <c r="E521" s="4" t="s">
        <v>650</v>
      </c>
      <c r="F521" s="5" t="s">
        <v>81</v>
      </c>
    </row>
    <row r="522" customFormat="false" ht="89.25" hidden="false" customHeight="false" outlineLevel="0" collapsed="false">
      <c r="A522" s="2" t="n">
        <v>531</v>
      </c>
      <c r="B522" s="19" t="s">
        <v>47</v>
      </c>
      <c r="C522" s="19"/>
      <c r="D522" s="11" t="s">
        <v>474</v>
      </c>
      <c r="E522" s="4" t="s">
        <v>651</v>
      </c>
      <c r="F522" s="5" t="s">
        <v>81</v>
      </c>
    </row>
    <row r="523" customFormat="false" ht="89.25" hidden="false" customHeight="false" outlineLevel="0" collapsed="false">
      <c r="A523" s="2" t="n">
        <v>532</v>
      </c>
      <c r="B523" s="19" t="s">
        <v>6</v>
      </c>
      <c r="C523" s="19"/>
      <c r="D523" s="11" t="s">
        <v>474</v>
      </c>
      <c r="E523" s="4" t="s">
        <v>651</v>
      </c>
      <c r="F523" s="5" t="s">
        <v>81</v>
      </c>
    </row>
    <row r="524" customFormat="false" ht="76.5" hidden="false" customHeight="false" outlineLevel="0" collapsed="false">
      <c r="A524" s="2" t="n">
        <v>533</v>
      </c>
      <c r="B524" s="19" t="s">
        <v>47</v>
      </c>
      <c r="C524" s="19"/>
      <c r="D524" s="11" t="s">
        <v>82</v>
      </c>
      <c r="E524" s="4" t="s">
        <v>652</v>
      </c>
      <c r="F524" s="5" t="s">
        <v>25</v>
      </c>
    </row>
    <row r="525" customFormat="false" ht="153" hidden="false" customHeight="false" outlineLevel="0" collapsed="false">
      <c r="A525" s="2" t="n">
        <v>534</v>
      </c>
      <c r="B525" s="19" t="s">
        <v>47</v>
      </c>
      <c r="C525" s="19"/>
      <c r="D525" s="11" t="s">
        <v>82</v>
      </c>
      <c r="E525" s="4" t="s">
        <v>653</v>
      </c>
      <c r="F525" s="5" t="s">
        <v>25</v>
      </c>
    </row>
    <row r="526" customFormat="false" ht="76.5" hidden="false" customHeight="false" outlineLevel="0" collapsed="false">
      <c r="A526" s="2" t="n">
        <v>535</v>
      </c>
      <c r="B526" s="19" t="s">
        <v>6</v>
      </c>
      <c r="C526" s="19"/>
      <c r="D526" s="11" t="s">
        <v>82</v>
      </c>
      <c r="E526" s="4" t="s">
        <v>652</v>
      </c>
      <c r="F526" s="5" t="s">
        <v>25</v>
      </c>
    </row>
    <row r="527" customFormat="false" ht="165.75" hidden="false" customHeight="false" outlineLevel="0" collapsed="false">
      <c r="A527" s="2" t="n">
        <v>536</v>
      </c>
      <c r="B527" s="19" t="s">
        <v>6</v>
      </c>
      <c r="C527" s="19"/>
      <c r="D527" s="11" t="s">
        <v>82</v>
      </c>
      <c r="E527" s="4" t="s">
        <v>654</v>
      </c>
      <c r="F527" s="5" t="s">
        <v>116</v>
      </c>
    </row>
    <row r="528" customFormat="false" ht="76.5" hidden="false" customHeight="false" outlineLevel="0" collapsed="false">
      <c r="A528" s="2" t="n">
        <v>537</v>
      </c>
      <c r="B528" s="19" t="s">
        <v>47</v>
      </c>
      <c r="C528" s="19"/>
      <c r="D528" s="11" t="s">
        <v>309</v>
      </c>
      <c r="E528" s="4" t="s">
        <v>655</v>
      </c>
      <c r="F528" s="5" t="s">
        <v>16</v>
      </c>
    </row>
    <row r="529" customFormat="false" ht="76.5" hidden="false" customHeight="false" outlineLevel="0" collapsed="false">
      <c r="A529" s="2" t="n">
        <v>538</v>
      </c>
      <c r="B529" s="19" t="s">
        <v>47</v>
      </c>
      <c r="C529" s="19"/>
      <c r="D529" s="11" t="s">
        <v>309</v>
      </c>
      <c r="E529" s="4" t="s">
        <v>656</v>
      </c>
      <c r="F529" s="5" t="s">
        <v>20</v>
      </c>
    </row>
    <row r="530" customFormat="false" ht="76.5" hidden="false" customHeight="false" outlineLevel="0" collapsed="false">
      <c r="A530" s="2" t="n">
        <v>539</v>
      </c>
      <c r="B530" s="19" t="s">
        <v>6</v>
      </c>
      <c r="C530" s="19"/>
      <c r="D530" s="11" t="s">
        <v>309</v>
      </c>
      <c r="E530" s="4" t="s">
        <v>656</v>
      </c>
      <c r="F530" s="5" t="s">
        <v>20</v>
      </c>
    </row>
    <row r="531" customFormat="false" ht="76.5" hidden="false" customHeight="false" outlineLevel="0" collapsed="false">
      <c r="A531" s="2" t="n">
        <v>540</v>
      </c>
      <c r="B531" s="19" t="s">
        <v>6</v>
      </c>
      <c r="C531" s="19"/>
      <c r="D531" s="11" t="s">
        <v>309</v>
      </c>
      <c r="E531" s="4" t="s">
        <v>655</v>
      </c>
      <c r="F531" s="5" t="s">
        <v>657</v>
      </c>
    </row>
    <row r="532" customFormat="false" ht="216.75" hidden="false" customHeight="false" outlineLevel="0" collapsed="false">
      <c r="A532" s="2" t="n">
        <v>541</v>
      </c>
      <c r="B532" s="19" t="s">
        <v>47</v>
      </c>
      <c r="C532" s="19"/>
      <c r="D532" s="11" t="s">
        <v>133</v>
      </c>
      <c r="E532" s="4" t="s">
        <v>658</v>
      </c>
      <c r="F532" s="5" t="s">
        <v>81</v>
      </c>
    </row>
    <row r="533" customFormat="false" ht="76.5" hidden="false" customHeight="false" outlineLevel="0" collapsed="false">
      <c r="A533" s="2" t="n">
        <v>542</v>
      </c>
      <c r="B533" s="19" t="s">
        <v>47</v>
      </c>
      <c r="C533" s="19"/>
      <c r="D533" s="11" t="s">
        <v>133</v>
      </c>
      <c r="E533" s="4" t="s">
        <v>659</v>
      </c>
      <c r="F533" s="5" t="s">
        <v>657</v>
      </c>
    </row>
    <row r="534" customFormat="false" ht="216.75" hidden="false" customHeight="false" outlineLevel="0" collapsed="false">
      <c r="A534" s="2" t="n">
        <v>543</v>
      </c>
      <c r="B534" s="19" t="s">
        <v>6</v>
      </c>
      <c r="C534" s="19"/>
      <c r="D534" s="11" t="s">
        <v>133</v>
      </c>
      <c r="E534" s="4" t="s">
        <v>658</v>
      </c>
      <c r="F534" s="5" t="s">
        <v>81</v>
      </c>
    </row>
    <row r="535" customFormat="false" ht="140.25" hidden="false" customHeight="false" outlineLevel="0" collapsed="false">
      <c r="A535" s="2" t="n">
        <v>544</v>
      </c>
      <c r="B535" s="19" t="s">
        <v>47</v>
      </c>
      <c r="C535" s="19"/>
      <c r="D535" s="11" t="s">
        <v>133</v>
      </c>
      <c r="E535" s="4" t="s">
        <v>660</v>
      </c>
      <c r="F535" s="5" t="s">
        <v>81</v>
      </c>
    </row>
    <row r="536" customFormat="false" ht="140.25" hidden="false" customHeight="false" outlineLevel="0" collapsed="false">
      <c r="A536" s="2" t="n">
        <v>545</v>
      </c>
      <c r="B536" s="19" t="s">
        <v>6</v>
      </c>
      <c r="C536" s="19"/>
      <c r="D536" s="11" t="s">
        <v>133</v>
      </c>
      <c r="E536" s="4" t="s">
        <v>660</v>
      </c>
      <c r="F536" s="5" t="s">
        <v>81</v>
      </c>
    </row>
    <row r="537" customFormat="false" ht="153" hidden="false" customHeight="false" outlineLevel="0" collapsed="false">
      <c r="A537" s="2" t="n">
        <v>546</v>
      </c>
      <c r="B537" s="19" t="s">
        <v>47</v>
      </c>
      <c r="C537" s="19"/>
      <c r="D537" s="11" t="s">
        <v>133</v>
      </c>
      <c r="E537" s="4" t="s">
        <v>661</v>
      </c>
      <c r="F537" s="5" t="s">
        <v>81</v>
      </c>
    </row>
    <row r="538" customFormat="false" ht="153" hidden="false" customHeight="false" outlineLevel="0" collapsed="false">
      <c r="A538" s="2" t="n">
        <v>547</v>
      </c>
      <c r="B538" s="19" t="s">
        <v>6</v>
      </c>
      <c r="C538" s="19"/>
      <c r="D538" s="11" t="s">
        <v>133</v>
      </c>
      <c r="E538" s="4" t="s">
        <v>661</v>
      </c>
      <c r="F538" s="5" t="s">
        <v>81</v>
      </c>
    </row>
    <row r="539" s="6" customFormat="true" ht="51" hidden="false" customHeight="false" outlineLevel="0" collapsed="false">
      <c r="A539" s="2" t="n">
        <v>548</v>
      </c>
      <c r="B539" s="19" t="s">
        <v>47</v>
      </c>
      <c r="C539" s="19"/>
      <c r="D539" s="11" t="s">
        <v>133</v>
      </c>
      <c r="E539" s="4" t="s">
        <v>662</v>
      </c>
      <c r="F539" s="5" t="s">
        <v>657</v>
      </c>
    </row>
    <row r="540" customFormat="false" ht="51" hidden="false" customHeight="false" outlineLevel="0" collapsed="false">
      <c r="A540" s="2" t="n">
        <v>549</v>
      </c>
      <c r="B540" s="19" t="s">
        <v>6</v>
      </c>
      <c r="C540" s="19"/>
      <c r="D540" s="11" t="s">
        <v>133</v>
      </c>
      <c r="E540" s="4" t="s">
        <v>663</v>
      </c>
      <c r="F540" s="5" t="s">
        <v>657</v>
      </c>
    </row>
    <row r="541" customFormat="false" ht="76.5" hidden="false" customHeight="false" outlineLevel="0" collapsed="false">
      <c r="A541" s="2" t="n">
        <v>550</v>
      </c>
      <c r="B541" s="19" t="s">
        <v>6</v>
      </c>
      <c r="C541" s="19"/>
      <c r="D541" s="11" t="s">
        <v>133</v>
      </c>
      <c r="E541" s="4" t="s">
        <v>659</v>
      </c>
      <c r="F541" s="5" t="s">
        <v>81</v>
      </c>
    </row>
    <row r="542" customFormat="false" ht="38.25" hidden="false" customHeight="false" outlineLevel="0" collapsed="false">
      <c r="A542" s="2" t="n">
        <v>551</v>
      </c>
      <c r="B542" s="19" t="s">
        <v>47</v>
      </c>
      <c r="C542" s="19"/>
      <c r="D542" s="11" t="s">
        <v>322</v>
      </c>
      <c r="E542" s="4" t="s">
        <v>664</v>
      </c>
      <c r="F542" s="5" t="s">
        <v>665</v>
      </c>
    </row>
    <row r="543" customFormat="false" ht="140.25" hidden="false" customHeight="false" outlineLevel="0" collapsed="false">
      <c r="A543" s="2" t="n">
        <v>552</v>
      </c>
      <c r="B543" s="19" t="s">
        <v>47</v>
      </c>
      <c r="C543" s="19"/>
      <c r="D543" s="11" t="s">
        <v>322</v>
      </c>
      <c r="E543" s="4" t="s">
        <v>666</v>
      </c>
      <c r="F543" s="5" t="s">
        <v>665</v>
      </c>
    </row>
    <row r="544" customFormat="false" ht="38.25" hidden="false" customHeight="false" outlineLevel="0" collapsed="false">
      <c r="A544" s="2" t="n">
        <v>553</v>
      </c>
      <c r="B544" s="19" t="s">
        <v>6</v>
      </c>
      <c r="C544" s="19"/>
      <c r="D544" s="11" t="s">
        <v>322</v>
      </c>
      <c r="E544" s="4" t="s">
        <v>664</v>
      </c>
      <c r="F544" s="5" t="s">
        <v>665</v>
      </c>
    </row>
    <row r="545" customFormat="false" ht="140.25" hidden="false" customHeight="false" outlineLevel="0" collapsed="false">
      <c r="A545" s="2" t="n">
        <v>554</v>
      </c>
      <c r="B545" s="19" t="s">
        <v>6</v>
      </c>
      <c r="C545" s="19"/>
      <c r="D545" s="11" t="s">
        <v>322</v>
      </c>
      <c r="E545" s="4" t="s">
        <v>666</v>
      </c>
      <c r="F545" s="5" t="s">
        <v>665</v>
      </c>
    </row>
    <row r="546" customFormat="false" ht="140.25" hidden="false" customHeight="false" outlineLevel="0" collapsed="false">
      <c r="A546" s="2" t="n">
        <v>555</v>
      </c>
      <c r="B546" s="19" t="s">
        <v>47</v>
      </c>
      <c r="C546" s="19"/>
      <c r="D546" s="11" t="s">
        <v>667</v>
      </c>
      <c r="E546" s="4" t="s">
        <v>668</v>
      </c>
      <c r="F546" s="5" t="s">
        <v>81</v>
      </c>
    </row>
    <row r="547" customFormat="false" ht="140.25" hidden="false" customHeight="false" outlineLevel="0" collapsed="false">
      <c r="A547" s="2" t="n">
        <v>556</v>
      </c>
      <c r="B547" s="19" t="s">
        <v>6</v>
      </c>
      <c r="C547" s="19"/>
      <c r="D547" s="11" t="s">
        <v>667</v>
      </c>
      <c r="E547" s="4" t="s">
        <v>668</v>
      </c>
      <c r="F547" s="5" t="s">
        <v>81</v>
      </c>
    </row>
    <row r="548" customFormat="false" ht="63.75" hidden="false" customHeight="false" outlineLevel="0" collapsed="false">
      <c r="A548" s="2" t="n">
        <v>557</v>
      </c>
      <c r="B548" s="19" t="s">
        <v>6</v>
      </c>
      <c r="C548" s="19"/>
      <c r="D548" s="11" t="s">
        <v>45</v>
      </c>
      <c r="E548" s="4" t="s">
        <v>669</v>
      </c>
      <c r="F548" s="5" t="s">
        <v>25</v>
      </c>
    </row>
    <row r="549" customFormat="false" ht="89.25" hidden="false" customHeight="false" outlineLevel="0" collapsed="false">
      <c r="A549" s="2" t="n">
        <v>558</v>
      </c>
      <c r="B549" s="19" t="s">
        <v>47</v>
      </c>
      <c r="C549" s="19"/>
      <c r="D549" s="11" t="s">
        <v>670</v>
      </c>
      <c r="E549" s="4" t="s">
        <v>671</v>
      </c>
      <c r="F549" s="5" t="s">
        <v>149</v>
      </c>
    </row>
    <row r="550" customFormat="false" ht="102" hidden="false" customHeight="false" outlineLevel="0" collapsed="false">
      <c r="A550" s="2" t="n">
        <v>559</v>
      </c>
      <c r="B550" s="19" t="s">
        <v>47</v>
      </c>
      <c r="C550" s="19"/>
      <c r="D550" s="11" t="s">
        <v>670</v>
      </c>
      <c r="E550" s="4" t="s">
        <v>672</v>
      </c>
      <c r="F550" s="5" t="s">
        <v>673</v>
      </c>
    </row>
    <row r="551" customFormat="false" ht="89.25" hidden="false" customHeight="false" outlineLevel="0" collapsed="false">
      <c r="A551" s="2" t="n">
        <v>560</v>
      </c>
      <c r="B551" s="19" t="s">
        <v>6</v>
      </c>
      <c r="C551" s="19"/>
      <c r="D551" s="11" t="s">
        <v>670</v>
      </c>
      <c r="E551" s="4" t="s">
        <v>671</v>
      </c>
      <c r="F551" s="5" t="s">
        <v>149</v>
      </c>
    </row>
    <row r="552" customFormat="false" ht="102" hidden="false" customHeight="false" outlineLevel="0" collapsed="false">
      <c r="A552" s="2" t="n">
        <v>561</v>
      </c>
      <c r="B552" s="19" t="s">
        <v>6</v>
      </c>
      <c r="C552" s="19"/>
      <c r="D552" s="11" t="s">
        <v>670</v>
      </c>
      <c r="E552" s="4" t="s">
        <v>672</v>
      </c>
      <c r="F552" s="5" t="s">
        <v>674</v>
      </c>
    </row>
    <row r="553" customFormat="false" ht="153" hidden="false" customHeight="false" outlineLevel="0" collapsed="false">
      <c r="A553" s="2" t="n">
        <v>562</v>
      </c>
      <c r="B553" s="19" t="s">
        <v>47</v>
      </c>
      <c r="C553" s="19"/>
      <c r="D553" s="11" t="s">
        <v>331</v>
      </c>
      <c r="E553" s="4" t="s">
        <v>675</v>
      </c>
      <c r="F553" s="5" t="s">
        <v>20</v>
      </c>
    </row>
    <row r="554" customFormat="false" ht="63.75" hidden="false" customHeight="false" outlineLevel="0" collapsed="false">
      <c r="A554" s="2" t="n">
        <v>563</v>
      </c>
      <c r="B554" s="19" t="s">
        <v>47</v>
      </c>
      <c r="C554" s="19"/>
      <c r="D554" s="11" t="s">
        <v>331</v>
      </c>
      <c r="E554" s="4" t="s">
        <v>676</v>
      </c>
      <c r="F554" s="5" t="s">
        <v>20</v>
      </c>
    </row>
    <row r="555" customFormat="false" ht="51" hidden="false" customHeight="false" outlineLevel="0" collapsed="false">
      <c r="A555" s="2" t="n">
        <v>564</v>
      </c>
      <c r="B555" s="19" t="s">
        <v>47</v>
      </c>
      <c r="C555" s="19"/>
      <c r="D555" s="11" t="s">
        <v>331</v>
      </c>
      <c r="E555" s="4" t="s">
        <v>677</v>
      </c>
      <c r="F555" s="5" t="s">
        <v>86</v>
      </c>
    </row>
    <row r="556" customFormat="false" ht="76.5" hidden="false" customHeight="false" outlineLevel="0" collapsed="false">
      <c r="A556" s="2" t="n">
        <v>565</v>
      </c>
      <c r="B556" s="19" t="s">
        <v>47</v>
      </c>
      <c r="C556" s="19"/>
      <c r="D556" s="11" t="s">
        <v>331</v>
      </c>
      <c r="E556" s="4" t="s">
        <v>678</v>
      </c>
      <c r="F556" s="5" t="s">
        <v>657</v>
      </c>
    </row>
    <row r="557" customFormat="false" ht="153" hidden="false" customHeight="false" outlineLevel="0" collapsed="false">
      <c r="A557" s="2" t="n">
        <v>566</v>
      </c>
      <c r="B557" s="19" t="s">
        <v>6</v>
      </c>
      <c r="C557" s="19"/>
      <c r="D557" s="11" t="s">
        <v>331</v>
      </c>
      <c r="E557" s="4" t="s">
        <v>675</v>
      </c>
      <c r="F557" s="5" t="s">
        <v>20</v>
      </c>
    </row>
    <row r="558" customFormat="false" ht="63.75" hidden="false" customHeight="false" outlineLevel="0" collapsed="false">
      <c r="A558" s="2" t="n">
        <v>567</v>
      </c>
      <c r="B558" s="19" t="s">
        <v>6</v>
      </c>
      <c r="C558" s="19"/>
      <c r="D558" s="11" t="s">
        <v>331</v>
      </c>
      <c r="E558" s="4" t="s">
        <v>676</v>
      </c>
      <c r="F558" s="5" t="s">
        <v>20</v>
      </c>
    </row>
    <row r="559" customFormat="false" ht="51" hidden="false" customHeight="false" outlineLevel="0" collapsed="false">
      <c r="A559" s="2" t="n">
        <v>568</v>
      </c>
      <c r="B559" s="19" t="s">
        <v>6</v>
      </c>
      <c r="C559" s="19"/>
      <c r="D559" s="11" t="s">
        <v>331</v>
      </c>
      <c r="E559" s="4" t="s">
        <v>677</v>
      </c>
      <c r="F559" s="5" t="s">
        <v>86</v>
      </c>
    </row>
    <row r="560" customFormat="false" ht="76.5" hidden="false" customHeight="false" outlineLevel="0" collapsed="false">
      <c r="A560" s="2" t="n">
        <v>569</v>
      </c>
      <c r="B560" s="19" t="s">
        <v>6</v>
      </c>
      <c r="C560" s="19"/>
      <c r="D560" s="11" t="s">
        <v>331</v>
      </c>
      <c r="E560" s="4" t="s">
        <v>679</v>
      </c>
      <c r="F560" s="5" t="s">
        <v>657</v>
      </c>
    </row>
    <row r="561" customFormat="false" ht="127.5" hidden="false" customHeight="false" outlineLevel="0" collapsed="false">
      <c r="A561" s="2" t="n">
        <v>570</v>
      </c>
      <c r="B561" s="19" t="s">
        <v>47</v>
      </c>
      <c r="C561" s="19"/>
      <c r="D561" s="11" t="s">
        <v>333</v>
      </c>
      <c r="E561" s="4" t="s">
        <v>680</v>
      </c>
      <c r="F561" s="5" t="s">
        <v>20</v>
      </c>
    </row>
    <row r="562" customFormat="false" ht="51" hidden="false" customHeight="false" outlineLevel="0" collapsed="false">
      <c r="A562" s="2" t="n">
        <v>571</v>
      </c>
      <c r="B562" s="19" t="s">
        <v>47</v>
      </c>
      <c r="C562" s="19"/>
      <c r="D562" s="11" t="s">
        <v>333</v>
      </c>
      <c r="E562" s="4" t="s">
        <v>677</v>
      </c>
      <c r="F562" s="5" t="s">
        <v>86</v>
      </c>
    </row>
    <row r="563" customFormat="false" ht="38.25" hidden="false" customHeight="false" outlineLevel="0" collapsed="false">
      <c r="A563" s="2" t="n">
        <v>572</v>
      </c>
      <c r="B563" s="19" t="s">
        <v>47</v>
      </c>
      <c r="C563" s="19"/>
      <c r="D563" s="11" t="s">
        <v>333</v>
      </c>
      <c r="E563" s="4" t="s">
        <v>681</v>
      </c>
      <c r="F563" s="5" t="s">
        <v>657</v>
      </c>
    </row>
    <row r="564" customFormat="false" ht="127.5" hidden="false" customHeight="false" outlineLevel="0" collapsed="false">
      <c r="A564" s="2" t="n">
        <v>573</v>
      </c>
      <c r="B564" s="19" t="s">
        <v>6</v>
      </c>
      <c r="C564" s="19"/>
      <c r="D564" s="11" t="s">
        <v>333</v>
      </c>
      <c r="E564" s="4" t="s">
        <v>680</v>
      </c>
      <c r="F564" s="5" t="s">
        <v>20</v>
      </c>
    </row>
    <row r="565" customFormat="false" ht="51" hidden="false" customHeight="false" outlineLevel="0" collapsed="false">
      <c r="A565" s="2" t="n">
        <v>574</v>
      </c>
      <c r="B565" s="19" t="s">
        <v>6</v>
      </c>
      <c r="C565" s="19"/>
      <c r="D565" s="11" t="s">
        <v>333</v>
      </c>
      <c r="E565" s="4" t="s">
        <v>677</v>
      </c>
      <c r="F565" s="5" t="s">
        <v>86</v>
      </c>
    </row>
    <row r="566" customFormat="false" ht="89.25" hidden="false" customHeight="false" outlineLevel="0" collapsed="false">
      <c r="A566" s="2" t="n">
        <v>575</v>
      </c>
      <c r="B566" s="19" t="s">
        <v>6</v>
      </c>
      <c r="C566" s="19"/>
      <c r="D566" s="11" t="s">
        <v>333</v>
      </c>
      <c r="E566" s="4" t="s">
        <v>682</v>
      </c>
      <c r="F566" s="5" t="s">
        <v>20</v>
      </c>
    </row>
    <row r="567" customFormat="false" ht="38.25" hidden="false" customHeight="false" outlineLevel="0" collapsed="false">
      <c r="A567" s="2" t="n">
        <v>576</v>
      </c>
      <c r="B567" s="19" t="s">
        <v>6</v>
      </c>
      <c r="C567" s="19"/>
      <c r="D567" s="11" t="s">
        <v>333</v>
      </c>
      <c r="E567" s="4" t="s">
        <v>681</v>
      </c>
      <c r="F567" s="5" t="s">
        <v>683</v>
      </c>
    </row>
    <row r="568" customFormat="false" ht="63.75" hidden="false" customHeight="false" outlineLevel="0" collapsed="false">
      <c r="A568" s="2" t="n">
        <v>577</v>
      </c>
      <c r="B568" s="19" t="s">
        <v>47</v>
      </c>
      <c r="C568" s="19"/>
      <c r="D568" s="11" t="s">
        <v>684</v>
      </c>
      <c r="E568" s="4" t="s">
        <v>685</v>
      </c>
      <c r="F568" s="5" t="s">
        <v>657</v>
      </c>
    </row>
    <row r="569" customFormat="false" ht="63.75" hidden="false" customHeight="false" outlineLevel="0" collapsed="false">
      <c r="A569" s="2" t="n">
        <v>578</v>
      </c>
      <c r="B569" s="19" t="s">
        <v>6</v>
      </c>
      <c r="C569" s="19"/>
      <c r="D569" s="11" t="s">
        <v>160</v>
      </c>
      <c r="E569" s="4" t="s">
        <v>685</v>
      </c>
      <c r="F569" s="5" t="s">
        <v>657</v>
      </c>
    </row>
    <row r="570" customFormat="false" ht="63.75" hidden="false" customHeight="false" outlineLevel="0" collapsed="false">
      <c r="A570" s="2" t="n">
        <v>579</v>
      </c>
      <c r="B570" s="19" t="s">
        <v>47</v>
      </c>
      <c r="C570" s="19"/>
      <c r="D570" s="19" t="s">
        <v>160</v>
      </c>
      <c r="E570" s="4" t="s">
        <v>686</v>
      </c>
      <c r="F570" s="5" t="s">
        <v>20</v>
      </c>
    </row>
    <row r="571" customFormat="false" ht="25.5" hidden="false" customHeight="false" outlineLevel="0" collapsed="false">
      <c r="A571" s="2" t="n">
        <v>580</v>
      </c>
      <c r="B571" s="19" t="s">
        <v>47</v>
      </c>
      <c r="C571" s="19"/>
      <c r="D571" s="19" t="s">
        <v>160</v>
      </c>
      <c r="E571" s="4" t="s">
        <v>687</v>
      </c>
      <c r="F571" s="5" t="s">
        <v>20</v>
      </c>
    </row>
    <row r="572" customFormat="false" ht="63.75" hidden="false" customHeight="false" outlineLevel="0" collapsed="false">
      <c r="A572" s="2" t="n">
        <v>581</v>
      </c>
      <c r="B572" s="19" t="s">
        <v>6</v>
      </c>
      <c r="C572" s="19"/>
      <c r="D572" s="19" t="s">
        <v>168</v>
      </c>
      <c r="E572" s="4" t="s">
        <v>686</v>
      </c>
      <c r="F572" s="5" t="s">
        <v>20</v>
      </c>
    </row>
    <row r="573" customFormat="false" ht="127.5" hidden="false" customHeight="false" outlineLevel="0" collapsed="false">
      <c r="A573" s="2" t="n">
        <v>582</v>
      </c>
      <c r="B573" s="19" t="s">
        <v>47</v>
      </c>
      <c r="C573" s="19"/>
      <c r="D573" s="19" t="s">
        <v>688</v>
      </c>
      <c r="E573" s="4" t="s">
        <v>689</v>
      </c>
      <c r="F573" s="7" t="s">
        <v>690</v>
      </c>
    </row>
    <row r="574" customFormat="false" ht="127.5" hidden="false" customHeight="false" outlineLevel="0" collapsed="false">
      <c r="A574" s="2" t="n">
        <v>583</v>
      </c>
      <c r="B574" s="19" t="s">
        <v>6</v>
      </c>
      <c r="C574" s="19"/>
      <c r="D574" s="19" t="s">
        <v>691</v>
      </c>
      <c r="E574" s="4" t="s">
        <v>689</v>
      </c>
      <c r="F574" s="5" t="s">
        <v>657</v>
      </c>
    </row>
    <row r="575" customFormat="false" ht="89.25" hidden="false" customHeight="false" outlineLevel="0" collapsed="false">
      <c r="A575" s="2" t="n">
        <v>584</v>
      </c>
      <c r="B575" s="19" t="s">
        <v>47</v>
      </c>
      <c r="C575" s="19"/>
      <c r="D575" s="19" t="s">
        <v>692</v>
      </c>
      <c r="E575" s="4" t="s">
        <v>693</v>
      </c>
      <c r="F575" s="5" t="s">
        <v>20</v>
      </c>
    </row>
    <row r="576" customFormat="false" ht="51" hidden="false" customHeight="false" outlineLevel="0" collapsed="false">
      <c r="A576" s="2" t="n">
        <v>585</v>
      </c>
      <c r="B576" s="19" t="s">
        <v>47</v>
      </c>
      <c r="C576" s="19"/>
      <c r="D576" s="19" t="s">
        <v>692</v>
      </c>
      <c r="E576" s="4" t="s">
        <v>694</v>
      </c>
      <c r="F576" s="7" t="s">
        <v>695</v>
      </c>
    </row>
    <row r="577" customFormat="false" ht="89.25" hidden="false" customHeight="false" outlineLevel="0" collapsed="false">
      <c r="A577" s="2" t="n">
        <v>586</v>
      </c>
      <c r="B577" s="19" t="s">
        <v>6</v>
      </c>
      <c r="C577" s="19"/>
      <c r="D577" s="19" t="s">
        <v>696</v>
      </c>
      <c r="E577" s="4" t="s">
        <v>693</v>
      </c>
      <c r="F577" s="5" t="s">
        <v>20</v>
      </c>
    </row>
    <row r="578" customFormat="false" ht="51" hidden="false" customHeight="false" outlineLevel="0" collapsed="false">
      <c r="A578" s="2" t="n">
        <v>587</v>
      </c>
      <c r="B578" s="19" t="s">
        <v>6</v>
      </c>
      <c r="C578" s="19"/>
      <c r="D578" s="19" t="s">
        <v>696</v>
      </c>
      <c r="E578" s="4" t="s">
        <v>694</v>
      </c>
      <c r="F578" s="7" t="s">
        <v>695</v>
      </c>
    </row>
    <row r="579" customFormat="false" ht="38.25" hidden="false" customHeight="false" outlineLevel="0" collapsed="false">
      <c r="A579" s="2" t="n">
        <v>588</v>
      </c>
      <c r="B579" s="19" t="s">
        <v>6</v>
      </c>
      <c r="C579" s="19"/>
      <c r="D579" s="19" t="s">
        <v>91</v>
      </c>
      <c r="E579" s="4" t="s">
        <v>697</v>
      </c>
      <c r="F579" s="5" t="s">
        <v>698</v>
      </c>
    </row>
    <row r="580" customFormat="false" ht="153" hidden="false" customHeight="false" outlineLevel="0" collapsed="false">
      <c r="A580" s="2" t="n">
        <v>589</v>
      </c>
      <c r="B580" s="19" t="s">
        <v>6</v>
      </c>
      <c r="C580" s="19"/>
      <c r="D580" s="19" t="s">
        <v>91</v>
      </c>
      <c r="E580" s="4" t="s">
        <v>699</v>
      </c>
      <c r="F580" s="5" t="s">
        <v>86</v>
      </c>
    </row>
    <row r="581" customFormat="false" ht="63.75" hidden="false" customHeight="false" outlineLevel="0" collapsed="false">
      <c r="A581" s="2" t="n">
        <v>590</v>
      </c>
      <c r="B581" s="19" t="s">
        <v>6</v>
      </c>
      <c r="C581" s="19"/>
      <c r="D581" s="19" t="s">
        <v>91</v>
      </c>
      <c r="E581" s="4" t="s">
        <v>700</v>
      </c>
      <c r="F581" s="7" t="s">
        <v>701</v>
      </c>
    </row>
    <row r="582" customFormat="false" ht="114.75" hidden="false" customHeight="false" outlineLevel="0" collapsed="false">
      <c r="A582" s="2" t="n">
        <v>591</v>
      </c>
      <c r="B582" s="19" t="s">
        <v>47</v>
      </c>
      <c r="C582" s="19"/>
      <c r="D582" s="19" t="s">
        <v>702</v>
      </c>
      <c r="E582" s="4" t="s">
        <v>703</v>
      </c>
      <c r="F582" s="10" t="s">
        <v>704</v>
      </c>
    </row>
    <row r="583" customFormat="false" ht="51" hidden="false" customHeight="false" outlineLevel="0" collapsed="false">
      <c r="A583" s="2" t="n">
        <v>592</v>
      </c>
      <c r="B583" s="19" t="s">
        <v>47</v>
      </c>
      <c r="C583" s="19"/>
      <c r="D583" s="19" t="s">
        <v>702</v>
      </c>
      <c r="E583" s="4" t="s">
        <v>705</v>
      </c>
      <c r="F583" s="5" t="s">
        <v>16</v>
      </c>
    </row>
    <row r="584" customFormat="false" ht="114.75" hidden="false" customHeight="false" outlineLevel="0" collapsed="false">
      <c r="A584" s="2" t="n">
        <v>593</v>
      </c>
      <c r="B584" s="19" t="s">
        <v>6</v>
      </c>
      <c r="C584" s="19"/>
      <c r="D584" s="19" t="s">
        <v>702</v>
      </c>
      <c r="E584" s="4" t="s">
        <v>703</v>
      </c>
      <c r="F584" s="10" t="s">
        <v>704</v>
      </c>
    </row>
    <row r="585" customFormat="false" ht="51" hidden="false" customHeight="false" outlineLevel="0" collapsed="false">
      <c r="A585" s="2" t="n">
        <v>594</v>
      </c>
      <c r="B585" s="19" t="s">
        <v>6</v>
      </c>
      <c r="C585" s="19"/>
      <c r="D585" s="19" t="s">
        <v>702</v>
      </c>
      <c r="E585" s="4" t="s">
        <v>705</v>
      </c>
      <c r="F585" s="5" t="s">
        <v>16</v>
      </c>
    </row>
    <row r="586" customFormat="false" ht="216.75" hidden="false" customHeight="false" outlineLevel="0" collapsed="false">
      <c r="A586" s="2" t="n">
        <v>595</v>
      </c>
      <c r="B586" s="19" t="s">
        <v>47</v>
      </c>
      <c r="C586" s="19"/>
      <c r="D586" s="19" t="s">
        <v>94</v>
      </c>
      <c r="E586" s="4" t="s">
        <v>706</v>
      </c>
      <c r="F586" s="5" t="s">
        <v>16</v>
      </c>
    </row>
    <row r="587" customFormat="false" ht="51" hidden="false" customHeight="false" outlineLevel="0" collapsed="false">
      <c r="A587" s="2" t="n">
        <v>596</v>
      </c>
      <c r="B587" s="19" t="s">
        <v>47</v>
      </c>
      <c r="C587" s="19"/>
      <c r="D587" s="19" t="s">
        <v>94</v>
      </c>
      <c r="E587" s="4" t="s">
        <v>707</v>
      </c>
      <c r="F587" s="7" t="s">
        <v>708</v>
      </c>
    </row>
    <row r="588" customFormat="false" ht="127.5" hidden="false" customHeight="false" outlineLevel="0" collapsed="false">
      <c r="A588" s="2" t="n">
        <v>597</v>
      </c>
      <c r="B588" s="19" t="s">
        <v>47</v>
      </c>
      <c r="C588" s="19"/>
      <c r="D588" s="19" t="s">
        <v>94</v>
      </c>
      <c r="E588" s="4" t="s">
        <v>709</v>
      </c>
      <c r="F588" s="7" t="s">
        <v>710</v>
      </c>
    </row>
    <row r="589" customFormat="false" ht="102" hidden="false" customHeight="false" outlineLevel="0" collapsed="false">
      <c r="A589" s="2" t="n">
        <v>598</v>
      </c>
      <c r="B589" s="19" t="s">
        <v>47</v>
      </c>
      <c r="C589" s="19"/>
      <c r="D589" s="19" t="s">
        <v>94</v>
      </c>
      <c r="E589" s="4" t="s">
        <v>711</v>
      </c>
      <c r="F589" s="7" t="s">
        <v>712</v>
      </c>
    </row>
    <row r="590" customFormat="false" ht="51" hidden="false" customHeight="false" outlineLevel="0" collapsed="false">
      <c r="A590" s="2" t="n">
        <v>599</v>
      </c>
      <c r="B590" s="19" t="s">
        <v>6</v>
      </c>
      <c r="C590" s="19"/>
      <c r="D590" s="19" t="s">
        <v>94</v>
      </c>
      <c r="E590" s="4" t="s">
        <v>707</v>
      </c>
      <c r="F590" s="7" t="s">
        <v>713</v>
      </c>
    </row>
    <row r="591" customFormat="false" ht="102" hidden="false" customHeight="false" outlineLevel="0" collapsed="false">
      <c r="A591" s="20" t="n">
        <v>601</v>
      </c>
      <c r="B591" s="8" t="s">
        <v>6</v>
      </c>
      <c r="C591" s="8"/>
      <c r="D591" s="8" t="s">
        <v>94</v>
      </c>
      <c r="E591" s="8" t="s">
        <v>711</v>
      </c>
      <c r="F591" s="8" t="s">
        <v>712</v>
      </c>
    </row>
    <row r="592" customFormat="false" ht="51" hidden="false" customHeight="false" outlineLevel="0" collapsed="false">
      <c r="A592" s="20" t="n">
        <v>602</v>
      </c>
      <c r="B592" s="8" t="s">
        <v>47</v>
      </c>
      <c r="C592" s="8"/>
      <c r="D592" s="8" t="s">
        <v>97</v>
      </c>
      <c r="E592" s="8" t="s">
        <v>714</v>
      </c>
      <c r="F592" s="8" t="s">
        <v>20</v>
      </c>
    </row>
    <row r="593" customFormat="false" ht="369.75" hidden="false" customHeight="false" outlineLevel="0" collapsed="false">
      <c r="A593" s="20" t="n">
        <v>603</v>
      </c>
      <c r="B593" s="8" t="s">
        <v>47</v>
      </c>
      <c r="C593" s="8"/>
      <c r="D593" s="8" t="s">
        <v>97</v>
      </c>
      <c r="E593" s="8" t="s">
        <v>715</v>
      </c>
      <c r="F593" s="7" t="s">
        <v>716</v>
      </c>
    </row>
    <row r="594" customFormat="false" ht="165.75" hidden="false" customHeight="false" outlineLevel="0" collapsed="false">
      <c r="A594" s="20" t="n">
        <v>607</v>
      </c>
      <c r="B594" s="8" t="s">
        <v>47</v>
      </c>
      <c r="C594" s="8"/>
      <c r="D594" s="8" t="s">
        <v>97</v>
      </c>
      <c r="E594" s="8" t="s">
        <v>717</v>
      </c>
      <c r="F594" s="8" t="s">
        <v>20</v>
      </c>
    </row>
    <row r="595" customFormat="false" ht="191.25" hidden="false" customHeight="false" outlineLevel="0" collapsed="false">
      <c r="A595" s="20" t="n">
        <v>608</v>
      </c>
      <c r="B595" s="8" t="s">
        <v>47</v>
      </c>
      <c r="C595" s="8"/>
      <c r="D595" s="8" t="s">
        <v>97</v>
      </c>
      <c r="E595" s="8" t="s">
        <v>718</v>
      </c>
      <c r="F595" s="8" t="s">
        <v>20</v>
      </c>
    </row>
    <row r="596" customFormat="false" ht="191.25" hidden="false" customHeight="false" outlineLevel="0" collapsed="false">
      <c r="A596" s="20" t="n">
        <v>609</v>
      </c>
      <c r="B596" s="8" t="s">
        <v>47</v>
      </c>
      <c r="C596" s="8"/>
      <c r="D596" s="8" t="s">
        <v>97</v>
      </c>
      <c r="E596" s="8" t="s">
        <v>719</v>
      </c>
      <c r="F596" s="8" t="s">
        <v>571</v>
      </c>
    </row>
    <row r="597" customFormat="false" ht="89.25" hidden="false" customHeight="false" outlineLevel="0" collapsed="false">
      <c r="A597" s="20" t="n">
        <v>610</v>
      </c>
      <c r="B597" s="8" t="s">
        <v>47</v>
      </c>
      <c r="C597" s="8"/>
      <c r="D597" s="8" t="s">
        <v>97</v>
      </c>
      <c r="E597" s="8" t="s">
        <v>720</v>
      </c>
      <c r="F597" s="8" t="s">
        <v>25</v>
      </c>
    </row>
    <row r="598" customFormat="false" ht="409.5" hidden="false" customHeight="false" outlineLevel="0" collapsed="false">
      <c r="A598" s="20" t="n">
        <v>611</v>
      </c>
      <c r="B598" s="8" t="s">
        <v>47</v>
      </c>
      <c r="C598" s="8"/>
      <c r="D598" s="8" t="s">
        <v>97</v>
      </c>
      <c r="E598" s="8" t="s">
        <v>721</v>
      </c>
      <c r="F598" s="8" t="s">
        <v>20</v>
      </c>
    </row>
    <row r="599" customFormat="false" ht="178.5" hidden="false" customHeight="false" outlineLevel="0" collapsed="false">
      <c r="A599" s="20" t="n">
        <v>614</v>
      </c>
      <c r="B599" s="8" t="s">
        <v>47</v>
      </c>
      <c r="C599" s="8"/>
      <c r="D599" s="8" t="s">
        <v>97</v>
      </c>
      <c r="E599" s="8" t="s">
        <v>722</v>
      </c>
      <c r="F599" s="8" t="s">
        <v>20</v>
      </c>
    </row>
    <row r="600" customFormat="false" ht="408" hidden="false" customHeight="false" outlineLevel="0" collapsed="false">
      <c r="A600" s="20" t="n">
        <v>616</v>
      </c>
      <c r="B600" s="8" t="s">
        <v>47</v>
      </c>
      <c r="C600" s="8"/>
      <c r="D600" s="8" t="s">
        <v>97</v>
      </c>
      <c r="E600" s="8" t="s">
        <v>723</v>
      </c>
      <c r="F600" s="8" t="s">
        <v>20</v>
      </c>
    </row>
    <row r="601" customFormat="false" ht="140.25" hidden="false" customHeight="false" outlineLevel="0" collapsed="false">
      <c r="A601" s="20" t="n">
        <v>619</v>
      </c>
      <c r="B601" s="8" t="s">
        <v>47</v>
      </c>
      <c r="C601" s="8"/>
      <c r="D601" s="8" t="s">
        <v>97</v>
      </c>
      <c r="E601" s="8" t="s">
        <v>724</v>
      </c>
      <c r="F601" s="8" t="s">
        <v>230</v>
      </c>
    </row>
    <row r="602" customFormat="false" ht="102" hidden="false" customHeight="false" outlineLevel="0" collapsed="false">
      <c r="A602" s="20" t="n">
        <v>620</v>
      </c>
      <c r="B602" s="8" t="s">
        <v>47</v>
      </c>
      <c r="C602" s="8"/>
      <c r="D602" s="8" t="s">
        <v>97</v>
      </c>
      <c r="E602" s="8" t="s">
        <v>725</v>
      </c>
      <c r="F602" s="8" t="s">
        <v>20</v>
      </c>
    </row>
    <row r="603" customFormat="false" ht="51" hidden="false" customHeight="false" outlineLevel="0" collapsed="false">
      <c r="A603" s="20" t="n">
        <v>621</v>
      </c>
      <c r="B603" s="8" t="s">
        <v>6</v>
      </c>
      <c r="C603" s="8"/>
      <c r="D603" s="8" t="s">
        <v>97</v>
      </c>
      <c r="E603" s="8" t="s">
        <v>714</v>
      </c>
      <c r="F603" s="8" t="s">
        <v>20</v>
      </c>
    </row>
    <row r="604" customFormat="false" ht="369.75" hidden="false" customHeight="false" outlineLevel="0" collapsed="false">
      <c r="A604" s="20" t="n">
        <v>622</v>
      </c>
      <c r="B604" s="8" t="s">
        <v>6</v>
      </c>
      <c r="C604" s="8"/>
      <c r="D604" s="8" t="s">
        <v>97</v>
      </c>
      <c r="E604" s="8" t="s">
        <v>726</v>
      </c>
      <c r="F604" s="7" t="s">
        <v>716</v>
      </c>
    </row>
    <row r="605" customFormat="false" ht="165.75" hidden="false" customHeight="false" outlineLevel="0" collapsed="false">
      <c r="A605" s="20" t="n">
        <v>626</v>
      </c>
      <c r="B605" s="8" t="s">
        <v>6</v>
      </c>
      <c r="C605" s="8"/>
      <c r="D605" s="8" t="s">
        <v>97</v>
      </c>
      <c r="E605" s="8" t="s">
        <v>717</v>
      </c>
      <c r="F605" s="8" t="s">
        <v>20</v>
      </c>
    </row>
    <row r="606" customFormat="false" ht="409.5" hidden="false" customHeight="false" outlineLevel="0" collapsed="false">
      <c r="A606" s="20" t="n">
        <v>628</v>
      </c>
      <c r="B606" s="8" t="s">
        <v>6</v>
      </c>
      <c r="C606" s="8"/>
      <c r="D606" s="8" t="s">
        <v>97</v>
      </c>
      <c r="E606" s="8" t="s">
        <v>727</v>
      </c>
      <c r="F606" s="8" t="s">
        <v>728</v>
      </c>
    </row>
    <row r="607" customFormat="false" ht="409.5" hidden="false" customHeight="false" outlineLevel="0" collapsed="false">
      <c r="A607" s="20" t="n">
        <v>632</v>
      </c>
      <c r="B607" s="8" t="s">
        <v>6</v>
      </c>
      <c r="C607" s="8"/>
      <c r="D607" s="8" t="s">
        <v>97</v>
      </c>
      <c r="E607" s="8" t="s">
        <v>729</v>
      </c>
      <c r="F607" s="8" t="s">
        <v>20</v>
      </c>
    </row>
    <row r="608" customFormat="false" ht="178.5" hidden="false" customHeight="false" outlineLevel="0" collapsed="false">
      <c r="A608" s="20" t="n">
        <v>635</v>
      </c>
      <c r="B608" s="8" t="s">
        <v>6</v>
      </c>
      <c r="C608" s="8"/>
      <c r="D608" s="8" t="s">
        <v>97</v>
      </c>
      <c r="E608" s="8" t="s">
        <v>722</v>
      </c>
      <c r="F608" s="8" t="s">
        <v>571</v>
      </c>
    </row>
    <row r="609" customFormat="false" ht="408" hidden="false" customHeight="false" outlineLevel="0" collapsed="false">
      <c r="A609" s="20" t="n">
        <v>637</v>
      </c>
      <c r="B609" s="8" t="s">
        <v>6</v>
      </c>
      <c r="C609" s="8"/>
      <c r="D609" s="8" t="s">
        <v>97</v>
      </c>
      <c r="E609" s="8" t="s">
        <v>723</v>
      </c>
      <c r="F609" s="8" t="s">
        <v>20</v>
      </c>
    </row>
    <row r="610" customFormat="false" ht="140.25" hidden="false" customHeight="false" outlineLevel="0" collapsed="false">
      <c r="A610" s="20" t="n">
        <v>640</v>
      </c>
      <c r="B610" s="8" t="s">
        <v>6</v>
      </c>
      <c r="C610" s="8"/>
      <c r="D610" s="8" t="s">
        <v>97</v>
      </c>
      <c r="E610" s="8" t="s">
        <v>724</v>
      </c>
      <c r="F610" s="8" t="s">
        <v>230</v>
      </c>
    </row>
    <row r="611" customFormat="false" ht="102" hidden="false" customHeight="false" outlineLevel="0" collapsed="false">
      <c r="A611" s="20" t="n">
        <v>641</v>
      </c>
      <c r="B611" s="8" t="s">
        <v>6</v>
      </c>
      <c r="C611" s="8"/>
      <c r="D611" s="8" t="s">
        <v>97</v>
      </c>
      <c r="E611" s="8" t="s">
        <v>725</v>
      </c>
      <c r="F611" s="8" t="s">
        <v>20</v>
      </c>
    </row>
    <row r="612" customFormat="false" ht="216.75" hidden="false" customHeight="false" outlineLevel="0" collapsed="false">
      <c r="A612" s="20" t="n">
        <v>642</v>
      </c>
      <c r="B612" s="8" t="s">
        <v>47</v>
      </c>
      <c r="C612" s="8"/>
      <c r="D612" s="8" t="s">
        <v>100</v>
      </c>
      <c r="E612" s="8" t="s">
        <v>730</v>
      </c>
      <c r="F612" s="8" t="s">
        <v>20</v>
      </c>
    </row>
    <row r="613" customFormat="false" ht="114.75" hidden="false" customHeight="false" outlineLevel="0" collapsed="false">
      <c r="A613" s="20" t="n">
        <v>643</v>
      </c>
      <c r="B613" s="8" t="s">
        <v>47</v>
      </c>
      <c r="C613" s="8"/>
      <c r="D613" s="8" t="s">
        <v>100</v>
      </c>
      <c r="E613" s="8" t="s">
        <v>731</v>
      </c>
      <c r="F613" s="8" t="s">
        <v>571</v>
      </c>
    </row>
    <row r="614" customFormat="false" ht="216.75" hidden="false" customHeight="false" outlineLevel="0" collapsed="false">
      <c r="A614" s="20" t="n">
        <v>644</v>
      </c>
      <c r="B614" s="8" t="s">
        <v>47</v>
      </c>
      <c r="C614" s="8"/>
      <c r="D614" s="8" t="s">
        <v>100</v>
      </c>
      <c r="E614" s="8" t="s">
        <v>732</v>
      </c>
      <c r="F614" s="8" t="s">
        <v>20</v>
      </c>
    </row>
    <row r="615" customFormat="false" ht="140.25" hidden="false" customHeight="false" outlineLevel="0" collapsed="false">
      <c r="A615" s="20" t="n">
        <v>645</v>
      </c>
      <c r="B615" s="8" t="s">
        <v>47</v>
      </c>
      <c r="C615" s="8"/>
      <c r="D615" s="8" t="s">
        <v>100</v>
      </c>
      <c r="E615" s="8" t="s">
        <v>733</v>
      </c>
      <c r="F615" s="8" t="s">
        <v>20</v>
      </c>
    </row>
    <row r="616" customFormat="false" ht="140.25" hidden="false" customHeight="false" outlineLevel="0" collapsed="false">
      <c r="A616" s="20" t="n">
        <v>646</v>
      </c>
      <c r="B616" s="8" t="s">
        <v>47</v>
      </c>
      <c r="C616" s="8"/>
      <c r="D616" s="8" t="s">
        <v>100</v>
      </c>
      <c r="E616" s="8" t="s">
        <v>724</v>
      </c>
      <c r="F616" s="8" t="s">
        <v>230</v>
      </c>
    </row>
    <row r="617" customFormat="false" ht="102" hidden="false" customHeight="false" outlineLevel="0" collapsed="false">
      <c r="A617" s="20" t="n">
        <v>647</v>
      </c>
      <c r="B617" s="8" t="s">
        <v>47</v>
      </c>
      <c r="C617" s="8"/>
      <c r="D617" s="8" t="s">
        <v>100</v>
      </c>
      <c r="E617" s="8" t="s">
        <v>734</v>
      </c>
      <c r="F617" s="8" t="s">
        <v>20</v>
      </c>
    </row>
    <row r="618" customFormat="false" ht="51" hidden="false" customHeight="false" outlineLevel="0" collapsed="false">
      <c r="A618" s="20" t="n">
        <v>648</v>
      </c>
      <c r="B618" s="8" t="s">
        <v>47</v>
      </c>
      <c r="C618" s="8"/>
      <c r="D618" s="8" t="s">
        <v>100</v>
      </c>
      <c r="E618" s="8" t="s">
        <v>735</v>
      </c>
      <c r="F618" s="8" t="s">
        <v>736</v>
      </c>
    </row>
    <row r="619" customFormat="false" ht="216.75" hidden="false" customHeight="false" outlineLevel="0" collapsed="false">
      <c r="A619" s="20" t="n">
        <v>649</v>
      </c>
      <c r="B619" s="8" t="s">
        <v>6</v>
      </c>
      <c r="C619" s="8"/>
      <c r="D619" s="8" t="s">
        <v>100</v>
      </c>
      <c r="E619" s="8" t="s">
        <v>730</v>
      </c>
      <c r="F619" s="8" t="s">
        <v>20</v>
      </c>
    </row>
    <row r="620" customFormat="false" ht="114.75" hidden="false" customHeight="false" outlineLevel="0" collapsed="false">
      <c r="A620" s="20" t="n">
        <v>650</v>
      </c>
      <c r="B620" s="8" t="s">
        <v>6</v>
      </c>
      <c r="C620" s="8"/>
      <c r="D620" s="8" t="s">
        <v>100</v>
      </c>
      <c r="E620" s="8" t="s">
        <v>731</v>
      </c>
      <c r="F620" s="8" t="s">
        <v>20</v>
      </c>
    </row>
    <row r="621" customFormat="false" ht="216.75" hidden="false" customHeight="false" outlineLevel="0" collapsed="false">
      <c r="A621" s="20" t="n">
        <v>651</v>
      </c>
      <c r="B621" s="8" t="s">
        <v>6</v>
      </c>
      <c r="C621" s="8"/>
      <c r="D621" s="8" t="s">
        <v>100</v>
      </c>
      <c r="E621" s="8" t="s">
        <v>732</v>
      </c>
      <c r="F621" s="8" t="s">
        <v>20</v>
      </c>
    </row>
    <row r="622" customFormat="false" ht="140.25" hidden="false" customHeight="false" outlineLevel="0" collapsed="false">
      <c r="A622" s="20" t="n">
        <v>652</v>
      </c>
      <c r="B622" s="8" t="s">
        <v>6</v>
      </c>
      <c r="C622" s="8"/>
      <c r="D622" s="8" t="s">
        <v>100</v>
      </c>
      <c r="E622" s="8" t="s">
        <v>733</v>
      </c>
      <c r="F622" s="8" t="s">
        <v>81</v>
      </c>
    </row>
    <row r="623" customFormat="false" ht="140.25" hidden="false" customHeight="false" outlineLevel="0" collapsed="false">
      <c r="A623" s="20" t="n">
        <v>653</v>
      </c>
      <c r="B623" s="8" t="s">
        <v>6</v>
      </c>
      <c r="C623" s="8"/>
      <c r="D623" s="8" t="s">
        <v>100</v>
      </c>
      <c r="E623" s="8" t="s">
        <v>724</v>
      </c>
      <c r="F623" s="8" t="s">
        <v>737</v>
      </c>
    </row>
    <row r="624" customFormat="false" ht="102" hidden="false" customHeight="false" outlineLevel="0" collapsed="false">
      <c r="A624" s="20" t="n">
        <v>654</v>
      </c>
      <c r="B624" s="8" t="s">
        <v>6</v>
      </c>
      <c r="C624" s="8"/>
      <c r="D624" s="8" t="s">
        <v>100</v>
      </c>
      <c r="E624" s="8" t="s">
        <v>734</v>
      </c>
      <c r="F624" s="8" t="s">
        <v>20</v>
      </c>
    </row>
    <row r="625" customFormat="false" ht="51" hidden="false" customHeight="false" outlineLevel="0" collapsed="false">
      <c r="A625" s="20" t="n">
        <v>655</v>
      </c>
      <c r="B625" s="8" t="s">
        <v>6</v>
      </c>
      <c r="C625" s="8"/>
      <c r="D625" s="8" t="s">
        <v>100</v>
      </c>
      <c r="E625" s="8" t="s">
        <v>735</v>
      </c>
      <c r="F625" s="8" t="s">
        <v>736</v>
      </c>
    </row>
    <row r="626" customFormat="false" ht="140.25" hidden="false" customHeight="false" outlineLevel="0" collapsed="false">
      <c r="A626" s="20" t="n">
        <v>656</v>
      </c>
      <c r="B626" s="8" t="s">
        <v>47</v>
      </c>
      <c r="C626" s="8"/>
      <c r="D626" s="8" t="s">
        <v>738</v>
      </c>
      <c r="E626" s="8" t="s">
        <v>739</v>
      </c>
      <c r="F626" s="8" t="s">
        <v>20</v>
      </c>
    </row>
    <row r="627" customFormat="false" ht="216.75" hidden="false" customHeight="false" outlineLevel="0" collapsed="false">
      <c r="A627" s="20" t="n">
        <v>657</v>
      </c>
      <c r="B627" s="8" t="s">
        <v>47</v>
      </c>
      <c r="C627" s="8"/>
      <c r="D627" s="8" t="s">
        <v>738</v>
      </c>
      <c r="E627" s="8" t="s">
        <v>740</v>
      </c>
      <c r="F627" s="8" t="s">
        <v>741</v>
      </c>
    </row>
    <row r="628" customFormat="false" ht="191.25" hidden="false" customHeight="false" outlineLevel="0" collapsed="false">
      <c r="A628" s="20" t="n">
        <v>658</v>
      </c>
      <c r="B628" s="8" t="s">
        <v>47</v>
      </c>
      <c r="C628" s="8"/>
      <c r="D628" s="8" t="s">
        <v>738</v>
      </c>
      <c r="E628" s="8" t="s">
        <v>742</v>
      </c>
      <c r="F628" s="8" t="s">
        <v>20</v>
      </c>
    </row>
    <row r="629" customFormat="false" ht="51" hidden="false" customHeight="false" outlineLevel="0" collapsed="false">
      <c r="A629" s="20" t="n">
        <v>659</v>
      </c>
      <c r="B629" s="8" t="s">
        <v>47</v>
      </c>
      <c r="C629" s="8"/>
      <c r="D629" s="8" t="s">
        <v>738</v>
      </c>
      <c r="E629" s="8" t="s">
        <v>743</v>
      </c>
      <c r="F629" s="8" t="s">
        <v>20</v>
      </c>
    </row>
    <row r="630" customFormat="false" ht="140.25" hidden="false" customHeight="false" outlineLevel="0" collapsed="false">
      <c r="A630" s="20" t="n">
        <v>660</v>
      </c>
      <c r="B630" s="8" t="s">
        <v>6</v>
      </c>
      <c r="C630" s="8"/>
      <c r="D630" s="8" t="s">
        <v>738</v>
      </c>
      <c r="E630" s="8" t="s">
        <v>739</v>
      </c>
      <c r="F630" s="8" t="s">
        <v>20</v>
      </c>
    </row>
    <row r="631" customFormat="false" ht="216.75" hidden="false" customHeight="false" outlineLevel="0" collapsed="false">
      <c r="A631" s="20" t="n">
        <v>661</v>
      </c>
      <c r="B631" s="8" t="s">
        <v>6</v>
      </c>
      <c r="C631" s="8"/>
      <c r="D631" s="8" t="s">
        <v>738</v>
      </c>
      <c r="E631" s="8" t="s">
        <v>740</v>
      </c>
      <c r="F631" s="8" t="s">
        <v>741</v>
      </c>
    </row>
    <row r="632" customFormat="false" ht="191.25" hidden="false" customHeight="false" outlineLevel="0" collapsed="false">
      <c r="A632" s="20" t="n">
        <v>662</v>
      </c>
      <c r="B632" s="8" t="s">
        <v>6</v>
      </c>
      <c r="C632" s="8"/>
      <c r="D632" s="8" t="s">
        <v>738</v>
      </c>
      <c r="E632" s="8" t="s">
        <v>742</v>
      </c>
      <c r="F632" s="8" t="s">
        <v>20</v>
      </c>
    </row>
    <row r="633" customFormat="false" ht="51" hidden="false" customHeight="false" outlineLevel="0" collapsed="false">
      <c r="A633" s="20" t="n">
        <v>663</v>
      </c>
      <c r="B633" s="8" t="s">
        <v>6</v>
      </c>
      <c r="C633" s="8"/>
      <c r="D633" s="8" t="s">
        <v>738</v>
      </c>
      <c r="E633" s="8" t="s">
        <v>743</v>
      </c>
      <c r="F633" s="8" t="s">
        <v>20</v>
      </c>
    </row>
    <row r="634" customFormat="false" ht="153" hidden="false" customHeight="false" outlineLevel="0" collapsed="false">
      <c r="A634" s="20" t="n">
        <v>664</v>
      </c>
      <c r="B634" s="8" t="s">
        <v>47</v>
      </c>
      <c r="C634" s="8"/>
      <c r="D634" s="8" t="s">
        <v>356</v>
      </c>
      <c r="E634" s="8" t="s">
        <v>744</v>
      </c>
      <c r="F634" s="8" t="s">
        <v>20</v>
      </c>
    </row>
    <row r="635" customFormat="false" ht="63.75" hidden="false" customHeight="false" outlineLevel="0" collapsed="false">
      <c r="A635" s="20" t="n">
        <v>665</v>
      </c>
      <c r="B635" s="8" t="s">
        <v>47</v>
      </c>
      <c r="C635" s="8"/>
      <c r="D635" s="8" t="s">
        <v>356</v>
      </c>
      <c r="E635" s="8" t="s">
        <v>745</v>
      </c>
      <c r="F635" s="8" t="s">
        <v>16</v>
      </c>
    </row>
    <row r="636" customFormat="false" ht="153" hidden="false" customHeight="false" outlineLevel="0" collapsed="false">
      <c r="A636" s="20" t="n">
        <v>666</v>
      </c>
      <c r="B636" s="8" t="s">
        <v>6</v>
      </c>
      <c r="C636" s="8"/>
      <c r="D636" s="8" t="s">
        <v>356</v>
      </c>
      <c r="E636" s="8" t="s">
        <v>744</v>
      </c>
      <c r="F636" s="8" t="s">
        <v>20</v>
      </c>
    </row>
    <row r="637" customFormat="false" ht="63.75" hidden="false" customHeight="false" outlineLevel="0" collapsed="false">
      <c r="A637" s="20" t="n">
        <v>667</v>
      </c>
      <c r="B637" s="8" t="s">
        <v>6</v>
      </c>
      <c r="C637" s="8"/>
      <c r="D637" s="8" t="s">
        <v>356</v>
      </c>
      <c r="E637" s="8" t="s">
        <v>745</v>
      </c>
      <c r="F637" s="8" t="s">
        <v>16</v>
      </c>
    </row>
    <row r="638" customFormat="false" ht="51" hidden="false" customHeight="false" outlineLevel="0" collapsed="false">
      <c r="A638" s="20" t="n">
        <v>668</v>
      </c>
      <c r="B638" s="8" t="s">
        <v>47</v>
      </c>
      <c r="C638" s="8"/>
      <c r="D638" s="8" t="s">
        <v>746</v>
      </c>
      <c r="E638" s="8" t="s">
        <v>747</v>
      </c>
      <c r="F638" s="8" t="s">
        <v>748</v>
      </c>
    </row>
    <row r="639" customFormat="false" ht="153" hidden="false" customHeight="false" outlineLevel="0" collapsed="false">
      <c r="A639" s="20" t="n">
        <v>669</v>
      </c>
      <c r="B639" s="8" t="s">
        <v>47</v>
      </c>
      <c r="C639" s="8"/>
      <c r="D639" s="8" t="s">
        <v>746</v>
      </c>
      <c r="E639" s="8" t="s">
        <v>749</v>
      </c>
      <c r="F639" s="8" t="s">
        <v>20</v>
      </c>
    </row>
    <row r="640" customFormat="false" ht="51" hidden="false" customHeight="false" outlineLevel="0" collapsed="false">
      <c r="A640" s="20" t="n">
        <v>670</v>
      </c>
      <c r="B640" s="8" t="s">
        <v>6</v>
      </c>
      <c r="C640" s="8"/>
      <c r="D640" s="8" t="s">
        <v>746</v>
      </c>
      <c r="E640" s="8" t="s">
        <v>747</v>
      </c>
      <c r="F640" s="8" t="s">
        <v>750</v>
      </c>
    </row>
    <row r="641" customFormat="false" ht="153" hidden="false" customHeight="false" outlineLevel="0" collapsed="false">
      <c r="A641" s="20" t="n">
        <v>671</v>
      </c>
      <c r="B641" s="8" t="s">
        <v>6</v>
      </c>
      <c r="C641" s="8"/>
      <c r="D641" s="8" t="s">
        <v>746</v>
      </c>
      <c r="E641" s="8" t="s">
        <v>749</v>
      </c>
      <c r="F641" s="8" t="s">
        <v>20</v>
      </c>
    </row>
    <row r="642" customFormat="false" ht="267.75" hidden="false" customHeight="false" outlineLevel="0" collapsed="false">
      <c r="A642" s="20" t="n">
        <v>672</v>
      </c>
      <c r="B642" s="8" t="s">
        <v>47</v>
      </c>
      <c r="C642" s="8"/>
      <c r="D642" s="8" t="s">
        <v>361</v>
      </c>
      <c r="E642" s="8" t="s">
        <v>751</v>
      </c>
      <c r="F642" s="8" t="s">
        <v>20</v>
      </c>
    </row>
    <row r="643" customFormat="false" ht="204" hidden="false" customHeight="false" outlineLevel="0" collapsed="false">
      <c r="A643" s="20" t="n">
        <v>673</v>
      </c>
      <c r="B643" s="8" t="s">
        <v>47</v>
      </c>
      <c r="C643" s="8"/>
      <c r="D643" s="8" t="s">
        <v>361</v>
      </c>
      <c r="E643" s="8" t="s">
        <v>752</v>
      </c>
      <c r="F643" s="8" t="s">
        <v>20</v>
      </c>
    </row>
    <row r="644" customFormat="false" ht="242.25" hidden="false" customHeight="false" outlineLevel="0" collapsed="false">
      <c r="A644" s="20" t="n">
        <v>674</v>
      </c>
      <c r="B644" s="8" t="s">
        <v>47</v>
      </c>
      <c r="C644" s="8"/>
      <c r="D644" s="8" t="s">
        <v>361</v>
      </c>
      <c r="E644" s="8" t="s">
        <v>753</v>
      </c>
      <c r="F644" s="8" t="s">
        <v>20</v>
      </c>
    </row>
    <row r="645" customFormat="false" ht="114.75" hidden="false" customHeight="false" outlineLevel="0" collapsed="false">
      <c r="A645" s="20" t="n">
        <v>675</v>
      </c>
      <c r="B645" s="8" t="s">
        <v>47</v>
      </c>
      <c r="C645" s="8"/>
      <c r="D645" s="8" t="s">
        <v>361</v>
      </c>
      <c r="E645" s="8" t="s">
        <v>754</v>
      </c>
      <c r="F645" s="8" t="s">
        <v>20</v>
      </c>
    </row>
    <row r="646" customFormat="false" ht="204" hidden="false" customHeight="false" outlineLevel="0" collapsed="false">
      <c r="A646" s="20" t="n">
        <v>676</v>
      </c>
      <c r="B646" s="8" t="s">
        <v>47</v>
      </c>
      <c r="C646" s="8"/>
      <c r="D646" s="8" t="s">
        <v>361</v>
      </c>
      <c r="E646" s="8" t="s">
        <v>755</v>
      </c>
      <c r="F646" s="8" t="s">
        <v>86</v>
      </c>
    </row>
    <row r="647" customFormat="false" ht="127.5" hidden="false" customHeight="false" outlineLevel="0" collapsed="false">
      <c r="A647" s="20" t="n">
        <v>677</v>
      </c>
      <c r="B647" s="8" t="s">
        <v>47</v>
      </c>
      <c r="C647" s="8"/>
      <c r="D647" s="8" t="s">
        <v>361</v>
      </c>
      <c r="E647" s="8" t="s">
        <v>756</v>
      </c>
      <c r="F647" s="8" t="s">
        <v>86</v>
      </c>
    </row>
    <row r="648" customFormat="false" ht="76.5" hidden="false" customHeight="false" outlineLevel="0" collapsed="false">
      <c r="A648" s="20" t="n">
        <v>678</v>
      </c>
      <c r="B648" s="8" t="s">
        <v>47</v>
      </c>
      <c r="C648" s="8"/>
      <c r="D648" s="8" t="s">
        <v>361</v>
      </c>
      <c r="E648" s="8" t="s">
        <v>757</v>
      </c>
      <c r="F648" s="8" t="s">
        <v>20</v>
      </c>
    </row>
    <row r="649" customFormat="false" ht="51" hidden="false" customHeight="false" outlineLevel="0" collapsed="false">
      <c r="A649" s="20" t="n">
        <v>679</v>
      </c>
      <c r="B649" s="8" t="s">
        <v>47</v>
      </c>
      <c r="C649" s="8"/>
      <c r="D649" s="8" t="s">
        <v>361</v>
      </c>
      <c r="E649" s="8" t="s">
        <v>758</v>
      </c>
      <c r="F649" s="8" t="s">
        <v>20</v>
      </c>
    </row>
    <row r="650" customFormat="false" ht="267.75" hidden="false" customHeight="false" outlineLevel="0" collapsed="false">
      <c r="A650" s="20" t="n">
        <v>680</v>
      </c>
      <c r="B650" s="8" t="s">
        <v>6</v>
      </c>
      <c r="C650" s="8"/>
      <c r="D650" s="8" t="s">
        <v>361</v>
      </c>
      <c r="E650" s="8" t="s">
        <v>751</v>
      </c>
      <c r="F650" s="8" t="s">
        <v>20</v>
      </c>
    </row>
    <row r="651" customFormat="false" ht="204" hidden="false" customHeight="false" outlineLevel="0" collapsed="false">
      <c r="A651" s="20" t="n">
        <v>681</v>
      </c>
      <c r="B651" s="8" t="s">
        <v>6</v>
      </c>
      <c r="C651" s="8"/>
      <c r="D651" s="8" t="s">
        <v>361</v>
      </c>
      <c r="E651" s="8" t="s">
        <v>752</v>
      </c>
      <c r="F651" s="8" t="s">
        <v>20</v>
      </c>
    </row>
    <row r="652" customFormat="false" ht="242.25" hidden="false" customHeight="false" outlineLevel="0" collapsed="false">
      <c r="A652" s="20" t="n">
        <v>682</v>
      </c>
      <c r="B652" s="8" t="s">
        <v>6</v>
      </c>
      <c r="C652" s="8"/>
      <c r="D652" s="8" t="s">
        <v>361</v>
      </c>
      <c r="E652" s="8" t="s">
        <v>753</v>
      </c>
      <c r="F652" s="8" t="s">
        <v>20</v>
      </c>
    </row>
    <row r="653" customFormat="false" ht="114.75" hidden="false" customHeight="false" outlineLevel="0" collapsed="false">
      <c r="A653" s="20" t="n">
        <v>683</v>
      </c>
      <c r="B653" s="8" t="s">
        <v>6</v>
      </c>
      <c r="C653" s="8"/>
      <c r="D653" s="8" t="s">
        <v>361</v>
      </c>
      <c r="E653" s="8" t="s">
        <v>754</v>
      </c>
      <c r="F653" s="8" t="s">
        <v>20</v>
      </c>
    </row>
    <row r="654" s="1" customFormat="true" ht="204" hidden="false" customHeight="false" outlineLevel="0" collapsed="false">
      <c r="A654" s="20" t="n">
        <v>684</v>
      </c>
      <c r="B654" s="8" t="s">
        <v>6</v>
      </c>
      <c r="C654" s="8"/>
      <c r="D654" s="8" t="s">
        <v>361</v>
      </c>
      <c r="E654" s="8" t="s">
        <v>755</v>
      </c>
      <c r="F654" s="8" t="s">
        <v>86</v>
      </c>
    </row>
    <row r="655" customFormat="false" ht="127.5" hidden="false" customHeight="false" outlineLevel="0" collapsed="false">
      <c r="A655" s="20" t="n">
        <v>685</v>
      </c>
      <c r="B655" s="8" t="s">
        <v>6</v>
      </c>
      <c r="C655" s="8"/>
      <c r="D655" s="8" t="s">
        <v>361</v>
      </c>
      <c r="E655" s="8" t="s">
        <v>756</v>
      </c>
      <c r="F655" s="8" t="s">
        <v>86</v>
      </c>
    </row>
    <row r="656" customFormat="false" ht="38.25" hidden="false" customHeight="false" outlineLevel="0" collapsed="false">
      <c r="A656" s="20" t="n">
        <v>686</v>
      </c>
      <c r="B656" s="8" t="s">
        <v>6</v>
      </c>
      <c r="C656" s="8"/>
      <c r="D656" s="8" t="s">
        <v>361</v>
      </c>
      <c r="E656" s="8" t="s">
        <v>759</v>
      </c>
      <c r="F656" s="8" t="s">
        <v>256</v>
      </c>
    </row>
    <row r="657" customFormat="false" ht="76.5" hidden="false" customHeight="false" outlineLevel="0" collapsed="false">
      <c r="A657" s="20" t="n">
        <v>687</v>
      </c>
      <c r="B657" s="8" t="s">
        <v>6</v>
      </c>
      <c r="C657" s="8"/>
      <c r="D657" s="8" t="s">
        <v>361</v>
      </c>
      <c r="E657" s="8" t="s">
        <v>757</v>
      </c>
      <c r="F657" s="8" t="s">
        <v>20</v>
      </c>
    </row>
    <row r="658" customFormat="false" ht="51" hidden="false" customHeight="false" outlineLevel="0" collapsed="false">
      <c r="A658" s="20" t="n">
        <v>688</v>
      </c>
      <c r="B658" s="8" t="s">
        <v>6</v>
      </c>
      <c r="C658" s="8"/>
      <c r="D658" s="8" t="s">
        <v>361</v>
      </c>
      <c r="E658" s="8" t="s">
        <v>758</v>
      </c>
      <c r="F658" s="8" t="s">
        <v>81</v>
      </c>
    </row>
    <row r="659" customFormat="false" ht="38.25" hidden="false" customHeight="false" outlineLevel="0" collapsed="false">
      <c r="A659" s="20" t="n">
        <v>689</v>
      </c>
      <c r="B659" s="8" t="s">
        <v>47</v>
      </c>
      <c r="C659" s="8"/>
      <c r="D659" s="8" t="s">
        <v>367</v>
      </c>
      <c r="E659" s="8" t="s">
        <v>760</v>
      </c>
      <c r="F659" s="15" t="s">
        <v>761</v>
      </c>
    </row>
    <row r="660" customFormat="false" ht="127.5" hidden="false" customHeight="false" outlineLevel="0" collapsed="false">
      <c r="A660" s="20" t="n">
        <v>690</v>
      </c>
      <c r="B660" s="8" t="s">
        <v>6</v>
      </c>
      <c r="C660" s="8"/>
      <c r="D660" s="8" t="s">
        <v>365</v>
      </c>
      <c r="E660" s="8" t="s">
        <v>762</v>
      </c>
      <c r="F660" s="8" t="s">
        <v>81</v>
      </c>
    </row>
    <row r="661" customFormat="false" ht="89.25" hidden="false" customHeight="false" outlineLevel="0" collapsed="false">
      <c r="A661" s="20" t="n">
        <v>691</v>
      </c>
      <c r="B661" s="8" t="s">
        <v>6</v>
      </c>
      <c r="C661" s="8"/>
      <c r="D661" s="8" t="s">
        <v>367</v>
      </c>
      <c r="E661" s="8" t="s">
        <v>763</v>
      </c>
      <c r="F661" s="8" t="s">
        <v>20</v>
      </c>
    </row>
    <row r="662" customFormat="false" ht="63.75" hidden="false" customHeight="false" outlineLevel="0" collapsed="false">
      <c r="A662" s="20" t="n">
        <v>692</v>
      </c>
      <c r="B662" s="8" t="s">
        <v>47</v>
      </c>
      <c r="C662" s="8"/>
      <c r="D662" s="8" t="s">
        <v>764</v>
      </c>
      <c r="E662" s="8" t="s">
        <v>765</v>
      </c>
      <c r="F662" s="15" t="s">
        <v>761</v>
      </c>
    </row>
    <row r="663" customFormat="false" ht="38.25" hidden="false" customHeight="false" outlineLevel="0" collapsed="false">
      <c r="A663" s="20" t="n">
        <v>693</v>
      </c>
      <c r="B663" s="8" t="s">
        <v>47</v>
      </c>
      <c r="C663" s="8"/>
      <c r="D663" s="8" t="s">
        <v>764</v>
      </c>
      <c r="E663" s="8" t="s">
        <v>766</v>
      </c>
      <c r="F663" s="8" t="s">
        <v>767</v>
      </c>
    </row>
    <row r="664" customFormat="false" ht="38.25" hidden="false" customHeight="false" outlineLevel="0" collapsed="false">
      <c r="A664" s="20" t="n">
        <v>694</v>
      </c>
      <c r="B664" s="8" t="s">
        <v>6</v>
      </c>
      <c r="C664" s="8"/>
      <c r="D664" s="8" t="s">
        <v>764</v>
      </c>
      <c r="E664" s="8" t="s">
        <v>768</v>
      </c>
      <c r="F664" s="8" t="s">
        <v>388</v>
      </c>
    </row>
    <row r="665" customFormat="false" ht="89.25" hidden="false" customHeight="false" outlineLevel="0" collapsed="false">
      <c r="A665" s="20" t="n">
        <v>695</v>
      </c>
      <c r="B665" s="8" t="s">
        <v>6</v>
      </c>
      <c r="C665" s="8"/>
      <c r="D665" s="8" t="s">
        <v>764</v>
      </c>
      <c r="E665" s="8" t="s">
        <v>769</v>
      </c>
      <c r="F665" s="8" t="s">
        <v>20</v>
      </c>
    </row>
    <row r="666" customFormat="false" ht="114.75" hidden="false" customHeight="false" outlineLevel="0" collapsed="false">
      <c r="A666" s="20" t="n">
        <v>696</v>
      </c>
      <c r="B666" s="8" t="s">
        <v>47</v>
      </c>
      <c r="C666" s="8"/>
      <c r="D666" s="8" t="s">
        <v>770</v>
      </c>
      <c r="E666" s="8" t="s">
        <v>771</v>
      </c>
      <c r="F666" s="8" t="s">
        <v>772</v>
      </c>
    </row>
    <row r="667" customFormat="false" ht="89.25" hidden="false" customHeight="false" outlineLevel="0" collapsed="false">
      <c r="A667" s="20" t="n">
        <v>697</v>
      </c>
      <c r="B667" s="8" t="s">
        <v>6</v>
      </c>
      <c r="C667" s="8"/>
      <c r="D667" s="8" t="s">
        <v>773</v>
      </c>
      <c r="E667" s="8" t="s">
        <v>774</v>
      </c>
      <c r="F667" s="8" t="s">
        <v>20</v>
      </c>
    </row>
    <row r="668" customFormat="false" ht="38.25" hidden="false" customHeight="false" outlineLevel="0" collapsed="false">
      <c r="A668" s="20" t="n">
        <v>698</v>
      </c>
      <c r="B668" s="8" t="s">
        <v>47</v>
      </c>
      <c r="C668" s="8"/>
      <c r="D668" s="8" t="s">
        <v>775</v>
      </c>
      <c r="E668" s="8" t="s">
        <v>776</v>
      </c>
      <c r="F668" s="8" t="s">
        <v>777</v>
      </c>
    </row>
    <row r="669" customFormat="false" ht="89.25" hidden="false" customHeight="false" outlineLevel="0" collapsed="false">
      <c r="A669" s="20" t="n">
        <v>699</v>
      </c>
      <c r="B669" s="8" t="s">
        <v>6</v>
      </c>
      <c r="C669" s="8"/>
      <c r="D669" s="8" t="s">
        <v>778</v>
      </c>
      <c r="E669" s="8" t="s">
        <v>779</v>
      </c>
      <c r="F669" s="8" t="s">
        <v>81</v>
      </c>
    </row>
    <row r="670" customFormat="false" ht="280.5" hidden="false" customHeight="false" outlineLevel="0" collapsed="false">
      <c r="A670" s="20" t="n">
        <v>700</v>
      </c>
      <c r="B670" s="8" t="s">
        <v>47</v>
      </c>
      <c r="C670" s="8"/>
      <c r="D670" s="8" t="s">
        <v>780</v>
      </c>
      <c r="E670" s="8" t="s">
        <v>781</v>
      </c>
      <c r="F670" s="8" t="s">
        <v>20</v>
      </c>
    </row>
    <row r="671" customFormat="false" ht="76.5" hidden="false" customHeight="false" outlineLevel="0" collapsed="false">
      <c r="A671" s="20" t="n">
        <v>701</v>
      </c>
      <c r="B671" s="8" t="s">
        <v>47</v>
      </c>
      <c r="C671" s="8"/>
      <c r="D671" s="8" t="s">
        <v>780</v>
      </c>
      <c r="E671" s="8" t="s">
        <v>782</v>
      </c>
      <c r="F671" s="8" t="s">
        <v>783</v>
      </c>
    </row>
    <row r="672" customFormat="false" ht="89.25" hidden="false" customHeight="false" outlineLevel="0" collapsed="false">
      <c r="A672" s="20" t="n">
        <v>702</v>
      </c>
      <c r="B672" s="8" t="s">
        <v>47</v>
      </c>
      <c r="C672" s="8"/>
      <c r="D672" s="8" t="s">
        <v>780</v>
      </c>
      <c r="E672" s="8" t="s">
        <v>784</v>
      </c>
      <c r="F672" s="8" t="s">
        <v>785</v>
      </c>
    </row>
    <row r="673" customFormat="false" ht="216.75" hidden="false" customHeight="false" outlineLevel="0" collapsed="false">
      <c r="A673" s="20" t="n">
        <v>703</v>
      </c>
      <c r="B673" s="8" t="s">
        <v>47</v>
      </c>
      <c r="C673" s="8"/>
      <c r="D673" s="8" t="s">
        <v>780</v>
      </c>
      <c r="E673" s="8" t="s">
        <v>786</v>
      </c>
      <c r="F673" s="8" t="s">
        <v>787</v>
      </c>
    </row>
    <row r="674" customFormat="false" ht="102" hidden="false" customHeight="false" outlineLevel="0" collapsed="false">
      <c r="A674" s="20" t="n">
        <v>704</v>
      </c>
      <c r="B674" s="8" t="s">
        <v>6</v>
      </c>
      <c r="C674" s="8"/>
      <c r="D674" s="8" t="s">
        <v>788</v>
      </c>
      <c r="E674" s="8" t="s">
        <v>789</v>
      </c>
      <c r="F674" s="8" t="s">
        <v>20</v>
      </c>
    </row>
    <row r="675" customFormat="false" ht="127.5" hidden="false" customHeight="false" outlineLevel="0" collapsed="false">
      <c r="A675" s="20" t="n">
        <v>705</v>
      </c>
      <c r="B675" s="8" t="s">
        <v>47</v>
      </c>
      <c r="C675" s="8"/>
      <c r="D675" s="8" t="s">
        <v>790</v>
      </c>
      <c r="E675" s="8" t="s">
        <v>762</v>
      </c>
      <c r="F675" s="8" t="s">
        <v>20</v>
      </c>
    </row>
    <row r="676" customFormat="false" ht="38.25" hidden="false" customHeight="false" outlineLevel="0" collapsed="false">
      <c r="A676" s="20" t="n">
        <v>706</v>
      </c>
      <c r="B676" s="8" t="s">
        <v>6</v>
      </c>
      <c r="C676" s="8"/>
      <c r="D676" s="8" t="s">
        <v>791</v>
      </c>
      <c r="E676" s="8" t="s">
        <v>792</v>
      </c>
      <c r="F676" s="8" t="s">
        <v>81</v>
      </c>
    </row>
    <row r="677" customFormat="false" ht="114.75" hidden="false" customHeight="false" outlineLevel="0" collapsed="false">
      <c r="A677" s="20" t="n">
        <v>707</v>
      </c>
      <c r="B677" s="8" t="s">
        <v>47</v>
      </c>
      <c r="C677" s="8"/>
      <c r="D677" s="8" t="s">
        <v>793</v>
      </c>
      <c r="E677" s="8" t="s">
        <v>794</v>
      </c>
      <c r="F677" s="5" t="s">
        <v>20</v>
      </c>
    </row>
    <row r="678" customFormat="false" ht="140.25" hidden="false" customHeight="false" outlineLevel="0" collapsed="false">
      <c r="A678" s="20" t="n">
        <v>708</v>
      </c>
      <c r="B678" s="8" t="s">
        <v>6</v>
      </c>
      <c r="C678" s="8"/>
      <c r="D678" s="8" t="s">
        <v>795</v>
      </c>
      <c r="E678" s="8" t="s">
        <v>796</v>
      </c>
      <c r="F678" s="8" t="s">
        <v>81</v>
      </c>
    </row>
    <row r="679" customFormat="false" ht="89.25" hidden="false" customHeight="false" outlineLevel="0" collapsed="false">
      <c r="A679" s="20" t="n">
        <v>709</v>
      </c>
      <c r="B679" s="8" t="s">
        <v>47</v>
      </c>
      <c r="C679" s="8"/>
      <c r="D679" s="8" t="s">
        <v>797</v>
      </c>
      <c r="E679" s="8" t="s">
        <v>769</v>
      </c>
      <c r="F679" s="8" t="s">
        <v>20</v>
      </c>
    </row>
    <row r="680" customFormat="false" ht="51" hidden="false" customHeight="false" outlineLevel="0" collapsed="false">
      <c r="A680" s="20" t="n">
        <v>710</v>
      </c>
      <c r="B680" s="8" t="s">
        <v>6</v>
      </c>
      <c r="C680" s="8"/>
      <c r="D680" s="8" t="s">
        <v>798</v>
      </c>
      <c r="E680" s="8" t="s">
        <v>799</v>
      </c>
      <c r="F680" s="8" t="s">
        <v>25</v>
      </c>
    </row>
    <row r="681" customFormat="false" ht="140.25" hidden="false" customHeight="false" outlineLevel="0" collapsed="false">
      <c r="A681" s="20" t="n">
        <v>711</v>
      </c>
      <c r="B681" s="8" t="s">
        <v>6</v>
      </c>
      <c r="C681" s="8"/>
      <c r="D681" s="8" t="s">
        <v>798</v>
      </c>
      <c r="E681" s="8" t="s">
        <v>800</v>
      </c>
      <c r="F681" s="8" t="s">
        <v>25</v>
      </c>
    </row>
    <row r="682" customFormat="false" ht="76.5" hidden="false" customHeight="false" outlineLevel="0" collapsed="false">
      <c r="A682" s="20" t="n">
        <v>713</v>
      </c>
      <c r="B682" s="8" t="s">
        <v>47</v>
      </c>
      <c r="C682" s="8"/>
      <c r="D682" s="8" t="s">
        <v>801</v>
      </c>
      <c r="E682" s="8" t="s">
        <v>802</v>
      </c>
      <c r="F682" s="8" t="s">
        <v>803</v>
      </c>
    </row>
    <row r="683" customFormat="false" ht="25.5" hidden="false" customHeight="false" outlineLevel="0" collapsed="false">
      <c r="A683" s="20" t="n">
        <v>714</v>
      </c>
      <c r="B683" s="8" t="s">
        <v>6</v>
      </c>
      <c r="C683" s="8"/>
      <c r="D683" s="8" t="s">
        <v>372</v>
      </c>
      <c r="E683" s="8" t="s">
        <v>804</v>
      </c>
      <c r="F683" s="8" t="s">
        <v>805</v>
      </c>
    </row>
    <row r="684" customFormat="false" ht="89.25" hidden="false" customHeight="false" outlineLevel="0" collapsed="false">
      <c r="A684" s="20" t="n">
        <v>715</v>
      </c>
      <c r="B684" s="8" t="s">
        <v>47</v>
      </c>
      <c r="C684" s="8"/>
      <c r="D684" s="8" t="s">
        <v>806</v>
      </c>
      <c r="E684" s="8" t="s">
        <v>779</v>
      </c>
      <c r="F684" s="8" t="s">
        <v>20</v>
      </c>
    </row>
    <row r="685" customFormat="false" ht="76.5" hidden="false" customHeight="false" outlineLevel="0" collapsed="false">
      <c r="A685" s="20" t="n">
        <v>716</v>
      </c>
      <c r="B685" s="8" t="s">
        <v>6</v>
      </c>
      <c r="C685" s="8"/>
      <c r="D685" s="8" t="s">
        <v>770</v>
      </c>
      <c r="E685" s="8" t="s">
        <v>807</v>
      </c>
      <c r="F685" s="8" t="s">
        <v>808</v>
      </c>
    </row>
    <row r="686" customFormat="false" ht="102" hidden="false" customHeight="false" outlineLevel="0" collapsed="false">
      <c r="A686" s="20" t="n">
        <v>717</v>
      </c>
      <c r="B686" s="8" t="s">
        <v>47</v>
      </c>
      <c r="C686" s="8"/>
      <c r="D686" s="8" t="s">
        <v>809</v>
      </c>
      <c r="E686" s="8" t="s">
        <v>789</v>
      </c>
      <c r="F686" s="8" t="s">
        <v>20</v>
      </c>
    </row>
    <row r="687" customFormat="false" ht="89.25" hidden="false" customHeight="false" outlineLevel="0" collapsed="false">
      <c r="A687" s="20" t="n">
        <v>718</v>
      </c>
      <c r="B687" s="8" t="s">
        <v>6</v>
      </c>
      <c r="C687" s="8"/>
      <c r="D687" s="8" t="s">
        <v>136</v>
      </c>
      <c r="E687" s="8" t="s">
        <v>810</v>
      </c>
      <c r="F687" s="8" t="s">
        <v>811</v>
      </c>
    </row>
    <row r="688" customFormat="false" ht="38.25" hidden="false" customHeight="false" outlineLevel="0" collapsed="false">
      <c r="A688" s="20" t="n">
        <v>719</v>
      </c>
      <c r="B688" s="8" t="s">
        <v>47</v>
      </c>
      <c r="C688" s="8"/>
      <c r="D688" s="8" t="s">
        <v>812</v>
      </c>
      <c r="E688" s="8" t="s">
        <v>792</v>
      </c>
      <c r="F688" s="8" t="s">
        <v>20</v>
      </c>
    </row>
    <row r="689" customFormat="false" ht="76.5" hidden="false" customHeight="false" outlineLevel="0" collapsed="false">
      <c r="A689" s="20" t="n">
        <v>720</v>
      </c>
      <c r="B689" s="8" t="s">
        <v>6</v>
      </c>
      <c r="C689" s="8"/>
      <c r="D689" s="8" t="s">
        <v>813</v>
      </c>
      <c r="E689" s="8" t="s">
        <v>814</v>
      </c>
      <c r="F689" s="8" t="s">
        <v>803</v>
      </c>
    </row>
    <row r="690" customFormat="false" ht="140.25" hidden="false" customHeight="false" outlineLevel="0" collapsed="false">
      <c r="A690" s="20" t="n">
        <v>721</v>
      </c>
      <c r="B690" s="8" t="s">
        <v>47</v>
      </c>
      <c r="C690" s="8"/>
      <c r="D690" s="8" t="s">
        <v>434</v>
      </c>
      <c r="E690" s="8" t="s">
        <v>815</v>
      </c>
      <c r="F690" s="8" t="s">
        <v>816</v>
      </c>
    </row>
    <row r="691" customFormat="false" ht="76.5" hidden="false" customHeight="false" outlineLevel="0" collapsed="false">
      <c r="A691" s="20" t="n">
        <v>722</v>
      </c>
      <c r="B691" s="8" t="s">
        <v>47</v>
      </c>
      <c r="C691" s="8"/>
      <c r="D691" s="8" t="s">
        <v>434</v>
      </c>
      <c r="E691" s="8" t="s">
        <v>817</v>
      </c>
      <c r="F691" s="8" t="s">
        <v>20</v>
      </c>
    </row>
    <row r="692" customFormat="false" ht="102" hidden="false" customHeight="false" outlineLevel="0" collapsed="false">
      <c r="A692" s="20" t="n">
        <v>723</v>
      </c>
      <c r="B692" s="8" t="s">
        <v>6</v>
      </c>
      <c r="C692" s="8"/>
      <c r="D692" s="8" t="s">
        <v>818</v>
      </c>
      <c r="E692" s="8" t="s">
        <v>819</v>
      </c>
      <c r="F692" s="8" t="s">
        <v>20</v>
      </c>
    </row>
    <row r="693" customFormat="false" ht="229.5" hidden="false" customHeight="false" outlineLevel="0" collapsed="false">
      <c r="A693" s="20" t="n">
        <v>724</v>
      </c>
      <c r="B693" s="8" t="s">
        <v>47</v>
      </c>
      <c r="C693" s="8"/>
      <c r="D693" s="8" t="s">
        <v>820</v>
      </c>
      <c r="E693" s="8" t="s">
        <v>821</v>
      </c>
      <c r="F693" s="8" t="s">
        <v>20</v>
      </c>
    </row>
    <row r="694" customFormat="false" ht="229.5" hidden="false" customHeight="false" outlineLevel="0" collapsed="false">
      <c r="A694" s="20" t="n">
        <v>725</v>
      </c>
      <c r="B694" s="8" t="s">
        <v>6</v>
      </c>
      <c r="C694" s="8"/>
      <c r="D694" s="8" t="s">
        <v>102</v>
      </c>
      <c r="E694" s="8" t="s">
        <v>821</v>
      </c>
      <c r="F694" s="8" t="s">
        <v>20</v>
      </c>
    </row>
    <row r="695" customFormat="false" ht="51" hidden="false" customHeight="false" outlineLevel="0" collapsed="false">
      <c r="A695" s="20" t="n">
        <v>726</v>
      </c>
      <c r="B695" s="8" t="s">
        <v>47</v>
      </c>
      <c r="C695" s="8"/>
      <c r="D695" s="8" t="s">
        <v>822</v>
      </c>
      <c r="E695" s="8" t="s">
        <v>799</v>
      </c>
      <c r="F695" s="8" t="s">
        <v>25</v>
      </c>
    </row>
    <row r="696" customFormat="false" ht="89.25" hidden="false" customHeight="false" outlineLevel="0" collapsed="false">
      <c r="A696" s="20" t="n">
        <v>727</v>
      </c>
      <c r="B696" s="8" t="s">
        <v>47</v>
      </c>
      <c r="C696" s="8"/>
      <c r="D696" s="8" t="s">
        <v>822</v>
      </c>
      <c r="E696" s="8" t="s">
        <v>823</v>
      </c>
      <c r="F696" s="8" t="s">
        <v>25</v>
      </c>
    </row>
    <row r="697" customFormat="false" ht="51" hidden="false" customHeight="false" outlineLevel="0" collapsed="false">
      <c r="A697" s="20" t="n">
        <v>728</v>
      </c>
      <c r="B697" s="8" t="s">
        <v>47</v>
      </c>
      <c r="C697" s="8"/>
      <c r="D697" s="8" t="s">
        <v>822</v>
      </c>
      <c r="E697" s="8" t="s">
        <v>824</v>
      </c>
      <c r="F697" s="8" t="s">
        <v>25</v>
      </c>
    </row>
    <row r="698" customFormat="false" ht="102" hidden="false" customHeight="false" outlineLevel="0" collapsed="false">
      <c r="A698" s="20" t="n">
        <v>729</v>
      </c>
      <c r="B698" s="8" t="s">
        <v>6</v>
      </c>
      <c r="C698" s="8"/>
      <c r="D698" s="8" t="s">
        <v>825</v>
      </c>
      <c r="E698" s="8" t="s">
        <v>789</v>
      </c>
      <c r="F698" s="8" t="s">
        <v>20</v>
      </c>
    </row>
    <row r="699" customFormat="false" ht="38.25" hidden="false" customHeight="false" outlineLevel="0" collapsed="false">
      <c r="A699" s="20" t="n">
        <v>730</v>
      </c>
      <c r="B699" s="8" t="s">
        <v>47</v>
      </c>
      <c r="C699" s="8"/>
      <c r="D699" s="8" t="s">
        <v>138</v>
      </c>
      <c r="E699" s="8" t="s">
        <v>826</v>
      </c>
      <c r="F699" s="8" t="s">
        <v>388</v>
      </c>
    </row>
    <row r="700" customFormat="false" ht="89.25" hidden="false" customHeight="false" outlineLevel="0" collapsed="false">
      <c r="A700" s="20" t="n">
        <v>731</v>
      </c>
      <c r="B700" s="8" t="s">
        <v>47</v>
      </c>
      <c r="C700" s="8"/>
      <c r="D700" s="8" t="s">
        <v>138</v>
      </c>
      <c r="E700" s="8" t="s">
        <v>810</v>
      </c>
      <c r="F700" s="8" t="s">
        <v>811</v>
      </c>
    </row>
    <row r="701" customFormat="false" ht="89.25" hidden="false" customHeight="false" outlineLevel="0" collapsed="false">
      <c r="A701" s="20" t="n">
        <v>732</v>
      </c>
      <c r="B701" s="8" t="s">
        <v>6</v>
      </c>
      <c r="C701" s="8"/>
      <c r="D701" s="8" t="s">
        <v>827</v>
      </c>
      <c r="E701" s="8" t="s">
        <v>828</v>
      </c>
      <c r="F701" s="8" t="s">
        <v>20</v>
      </c>
    </row>
    <row r="702" customFormat="false" ht="76.5" hidden="false" customHeight="false" outlineLevel="0" collapsed="false">
      <c r="A702" s="20" t="n">
        <v>733</v>
      </c>
      <c r="B702" s="8" t="s">
        <v>47</v>
      </c>
      <c r="C702" s="8"/>
      <c r="D702" s="8" t="s">
        <v>829</v>
      </c>
      <c r="E702" s="8" t="s">
        <v>802</v>
      </c>
      <c r="F702" s="8" t="s">
        <v>803</v>
      </c>
    </row>
    <row r="703" customFormat="false" ht="140.25" hidden="false" customHeight="false" outlineLevel="0" collapsed="false">
      <c r="A703" s="20" t="n">
        <v>734</v>
      </c>
      <c r="B703" s="8" t="s">
        <v>6</v>
      </c>
      <c r="C703" s="8"/>
      <c r="D703" s="8" t="s">
        <v>374</v>
      </c>
      <c r="E703" s="8" t="s">
        <v>815</v>
      </c>
      <c r="F703" s="8" t="s">
        <v>76</v>
      </c>
    </row>
    <row r="704" customFormat="false" ht="76.5" hidden="false" customHeight="false" outlineLevel="0" collapsed="false">
      <c r="A704" s="20" t="n">
        <v>735</v>
      </c>
      <c r="B704" s="8" t="s">
        <v>6</v>
      </c>
      <c r="C704" s="8"/>
      <c r="D704" s="8" t="s">
        <v>374</v>
      </c>
      <c r="E704" s="8" t="s">
        <v>817</v>
      </c>
      <c r="F704" s="8" t="s">
        <v>20</v>
      </c>
    </row>
    <row r="705" customFormat="false" ht="102" hidden="false" customHeight="false" outlineLevel="0" collapsed="false">
      <c r="A705" s="20" t="n">
        <v>736</v>
      </c>
      <c r="B705" s="8" t="s">
        <v>47</v>
      </c>
      <c r="C705" s="8"/>
      <c r="D705" s="8" t="s">
        <v>830</v>
      </c>
      <c r="E705" s="8" t="s">
        <v>819</v>
      </c>
      <c r="F705" s="8" t="s">
        <v>20</v>
      </c>
    </row>
    <row r="706" customFormat="false" ht="153" hidden="false" customHeight="false" outlineLevel="0" collapsed="false">
      <c r="A706" s="20" t="n">
        <v>737</v>
      </c>
      <c r="B706" s="8" t="s">
        <v>6</v>
      </c>
      <c r="C706" s="8"/>
      <c r="D706" s="8" t="s">
        <v>377</v>
      </c>
      <c r="E706" s="8" t="s">
        <v>831</v>
      </c>
      <c r="F706" s="8" t="s">
        <v>832</v>
      </c>
    </row>
    <row r="707" customFormat="false" ht="51" hidden="false" customHeight="false" outlineLevel="0" collapsed="false">
      <c r="A707" s="20" t="n">
        <v>738</v>
      </c>
      <c r="B707" s="8" t="s">
        <v>6</v>
      </c>
      <c r="C707" s="8"/>
      <c r="D707" s="8" t="s">
        <v>377</v>
      </c>
      <c r="E707" s="8" t="s">
        <v>833</v>
      </c>
      <c r="F707" s="8" t="s">
        <v>25</v>
      </c>
    </row>
    <row r="708" customFormat="false" ht="102" hidden="false" customHeight="false" outlineLevel="0" collapsed="false">
      <c r="A708" s="20" t="n">
        <v>739</v>
      </c>
      <c r="B708" s="8" t="s">
        <v>47</v>
      </c>
      <c r="C708" s="8"/>
      <c r="D708" s="8" t="s">
        <v>834</v>
      </c>
      <c r="E708" s="8" t="s">
        <v>789</v>
      </c>
      <c r="F708" s="8" t="s">
        <v>20</v>
      </c>
    </row>
    <row r="709" customFormat="false" ht="331.5" hidden="false" customHeight="false" outlineLevel="0" collapsed="false">
      <c r="A709" s="20" t="n">
        <v>740</v>
      </c>
      <c r="B709" s="8" t="s">
        <v>6</v>
      </c>
      <c r="C709" s="8"/>
      <c r="D709" s="8" t="s">
        <v>835</v>
      </c>
      <c r="E709" s="8" t="s">
        <v>836</v>
      </c>
      <c r="F709" s="8" t="s">
        <v>837</v>
      </c>
    </row>
    <row r="710" customFormat="false" ht="89.25" hidden="false" customHeight="false" outlineLevel="0" collapsed="false">
      <c r="A710" s="20" t="n">
        <v>741</v>
      </c>
      <c r="B710" s="8" t="s">
        <v>47</v>
      </c>
      <c r="C710" s="8"/>
      <c r="D710" s="8" t="s">
        <v>838</v>
      </c>
      <c r="E710" s="8" t="s">
        <v>828</v>
      </c>
      <c r="F710" s="8" t="s">
        <v>20</v>
      </c>
    </row>
    <row r="711" customFormat="false" ht="76.5" hidden="false" customHeight="false" outlineLevel="0" collapsed="false">
      <c r="A711" s="20" t="n">
        <v>742</v>
      </c>
      <c r="B711" s="8" t="s">
        <v>6</v>
      </c>
      <c r="C711" s="8"/>
      <c r="D711" s="8" t="s">
        <v>790</v>
      </c>
      <c r="E711" s="8" t="s">
        <v>839</v>
      </c>
      <c r="F711" s="8" t="s">
        <v>20</v>
      </c>
    </row>
    <row r="712" customFormat="false" ht="63.75" hidden="false" customHeight="false" outlineLevel="0" collapsed="false">
      <c r="A712" s="20" t="n">
        <v>743</v>
      </c>
      <c r="B712" s="8" t="s">
        <v>6</v>
      </c>
      <c r="C712" s="8"/>
      <c r="D712" s="8" t="s">
        <v>790</v>
      </c>
      <c r="E712" s="8" t="s">
        <v>840</v>
      </c>
      <c r="F712" s="8" t="s">
        <v>20</v>
      </c>
    </row>
    <row r="713" customFormat="false" ht="63.75" hidden="false" customHeight="false" outlineLevel="0" collapsed="false">
      <c r="A713" s="20" t="n">
        <v>744</v>
      </c>
      <c r="B713" s="8" t="s">
        <v>47</v>
      </c>
      <c r="C713" s="8"/>
      <c r="D713" s="8" t="s">
        <v>841</v>
      </c>
      <c r="E713" s="8" t="s">
        <v>842</v>
      </c>
      <c r="F713" s="8" t="s">
        <v>25</v>
      </c>
    </row>
    <row r="714" customFormat="false" ht="267.75" hidden="false" customHeight="false" outlineLevel="0" collapsed="false">
      <c r="A714" s="20" t="n">
        <v>745</v>
      </c>
      <c r="B714" s="8" t="s">
        <v>6</v>
      </c>
      <c r="C714" s="8"/>
      <c r="D714" s="8" t="s">
        <v>843</v>
      </c>
      <c r="E714" s="8" t="s">
        <v>844</v>
      </c>
      <c r="F714" s="7" t="s">
        <v>845</v>
      </c>
    </row>
    <row r="715" customFormat="false" ht="242.25" hidden="false" customHeight="false" outlineLevel="0" collapsed="false">
      <c r="A715" s="20" t="n">
        <v>746</v>
      </c>
      <c r="B715" s="8" t="s">
        <v>47</v>
      </c>
      <c r="C715" s="8"/>
      <c r="D715" s="8" t="s">
        <v>384</v>
      </c>
      <c r="E715" s="8" t="s">
        <v>846</v>
      </c>
      <c r="F715" s="8" t="s">
        <v>847</v>
      </c>
    </row>
    <row r="716" customFormat="false" ht="178.5" hidden="false" customHeight="false" outlineLevel="0" collapsed="false">
      <c r="A716" s="20" t="n">
        <v>747</v>
      </c>
      <c r="B716" s="8" t="s">
        <v>47</v>
      </c>
      <c r="C716" s="8"/>
      <c r="D716" s="8" t="s">
        <v>384</v>
      </c>
      <c r="E716" s="8" t="s">
        <v>848</v>
      </c>
      <c r="F716" s="8" t="s">
        <v>20</v>
      </c>
    </row>
    <row r="717" customFormat="false" ht="38.25" hidden="false" customHeight="false" outlineLevel="0" collapsed="false">
      <c r="A717" s="20" t="n">
        <v>748</v>
      </c>
      <c r="B717" s="8" t="s">
        <v>6</v>
      </c>
      <c r="C717" s="8"/>
      <c r="D717" s="8" t="s">
        <v>849</v>
      </c>
      <c r="E717" s="8" t="s">
        <v>850</v>
      </c>
      <c r="F717" s="8" t="s">
        <v>851</v>
      </c>
    </row>
    <row r="718" customFormat="false" ht="89.25" hidden="false" customHeight="false" outlineLevel="0" collapsed="false">
      <c r="A718" s="20" t="n">
        <v>749</v>
      </c>
      <c r="B718" s="8" t="s">
        <v>6</v>
      </c>
      <c r="C718" s="8"/>
      <c r="D718" s="8" t="s">
        <v>849</v>
      </c>
      <c r="E718" s="8" t="s">
        <v>852</v>
      </c>
      <c r="F718" s="8" t="s">
        <v>20</v>
      </c>
    </row>
    <row r="719" customFormat="false" ht="63.75" hidden="false" customHeight="false" outlineLevel="0" collapsed="false">
      <c r="A719" s="20" t="n">
        <v>750</v>
      </c>
      <c r="B719" s="8" t="s">
        <v>6</v>
      </c>
      <c r="C719" s="8"/>
      <c r="D719" s="8" t="s">
        <v>849</v>
      </c>
      <c r="E719" s="8" t="s">
        <v>853</v>
      </c>
      <c r="F719" s="8" t="s">
        <v>854</v>
      </c>
    </row>
    <row r="720" customFormat="false" ht="63.75" hidden="false" customHeight="false" outlineLevel="0" collapsed="false">
      <c r="A720" s="20" t="n">
        <v>751</v>
      </c>
      <c r="B720" s="8" t="s">
        <v>47</v>
      </c>
      <c r="C720" s="8"/>
      <c r="D720" s="8" t="s">
        <v>386</v>
      </c>
      <c r="E720" s="8" t="s">
        <v>855</v>
      </c>
      <c r="F720" s="8" t="s">
        <v>20</v>
      </c>
    </row>
    <row r="721" customFormat="false" ht="102" hidden="false" customHeight="false" outlineLevel="0" collapsed="false">
      <c r="A721" s="20" t="n">
        <v>752</v>
      </c>
      <c r="B721" s="8" t="s">
        <v>47</v>
      </c>
      <c r="C721" s="8"/>
      <c r="D721" s="8" t="s">
        <v>386</v>
      </c>
      <c r="E721" s="8" t="s">
        <v>856</v>
      </c>
      <c r="F721" s="8" t="s">
        <v>857</v>
      </c>
    </row>
    <row r="722" customFormat="false" ht="51" hidden="false" customHeight="false" outlineLevel="0" collapsed="false">
      <c r="A722" s="20" t="n">
        <v>753</v>
      </c>
      <c r="B722" s="8" t="s">
        <v>47</v>
      </c>
      <c r="C722" s="8"/>
      <c r="D722" s="8" t="s">
        <v>386</v>
      </c>
      <c r="E722" s="8" t="s">
        <v>858</v>
      </c>
      <c r="F722" s="8" t="s">
        <v>203</v>
      </c>
    </row>
    <row r="723" customFormat="false" ht="51" hidden="false" customHeight="false" outlineLevel="0" collapsed="false">
      <c r="A723" s="20" t="n">
        <v>754</v>
      </c>
      <c r="B723" s="8" t="s">
        <v>6</v>
      </c>
      <c r="C723" s="8"/>
      <c r="D723" s="8" t="s">
        <v>859</v>
      </c>
      <c r="E723" s="8" t="s">
        <v>860</v>
      </c>
      <c r="F723" s="8" t="s">
        <v>16</v>
      </c>
    </row>
    <row r="724" customFormat="false" ht="51" hidden="false" customHeight="false" outlineLevel="0" collapsed="false">
      <c r="A724" s="20" t="n">
        <v>755</v>
      </c>
      <c r="B724" s="8" t="s">
        <v>47</v>
      </c>
      <c r="C724" s="8"/>
      <c r="D724" s="8" t="s">
        <v>389</v>
      </c>
      <c r="E724" s="8" t="s">
        <v>861</v>
      </c>
      <c r="F724" s="8" t="s">
        <v>203</v>
      </c>
    </row>
    <row r="725" customFormat="false" ht="153" hidden="false" customHeight="false" outlineLevel="0" collapsed="false">
      <c r="A725" s="20" t="n">
        <v>756</v>
      </c>
      <c r="B725" s="8" t="s">
        <v>6</v>
      </c>
      <c r="C725" s="8"/>
      <c r="D725" s="8" t="s">
        <v>862</v>
      </c>
      <c r="E725" s="8" t="s">
        <v>863</v>
      </c>
      <c r="F725" s="8" t="s">
        <v>20</v>
      </c>
    </row>
    <row r="726" customFormat="false" ht="102" hidden="false" customHeight="false" outlineLevel="0" collapsed="false">
      <c r="A726" s="20" t="n">
        <v>757</v>
      </c>
      <c r="B726" s="8" t="s">
        <v>47</v>
      </c>
      <c r="C726" s="8"/>
      <c r="D726" s="8" t="s">
        <v>864</v>
      </c>
      <c r="E726" s="8" t="s">
        <v>865</v>
      </c>
      <c r="F726" s="8" t="s">
        <v>20</v>
      </c>
    </row>
    <row r="727" customFormat="false" ht="38.25" hidden="false" customHeight="false" outlineLevel="0" collapsed="false">
      <c r="A727" s="20" t="n">
        <v>758</v>
      </c>
      <c r="B727" s="8" t="s">
        <v>47</v>
      </c>
      <c r="C727" s="8"/>
      <c r="D727" s="8" t="s">
        <v>864</v>
      </c>
      <c r="E727" s="8" t="s">
        <v>866</v>
      </c>
      <c r="F727" s="8" t="s">
        <v>9</v>
      </c>
    </row>
    <row r="728" customFormat="false" ht="140.25" hidden="false" customHeight="false" outlineLevel="0" collapsed="false">
      <c r="A728" s="20" t="n">
        <v>759</v>
      </c>
      <c r="B728" s="8" t="s">
        <v>6</v>
      </c>
      <c r="C728" s="8"/>
      <c r="D728" s="8" t="s">
        <v>867</v>
      </c>
      <c r="E728" s="8" t="s">
        <v>868</v>
      </c>
      <c r="F728" s="8" t="s">
        <v>869</v>
      </c>
    </row>
    <row r="729" customFormat="false" ht="38.25" hidden="false" customHeight="false" outlineLevel="0" collapsed="false">
      <c r="A729" s="20" t="n">
        <v>760</v>
      </c>
      <c r="B729" s="8" t="s">
        <v>6</v>
      </c>
      <c r="C729" s="8"/>
      <c r="D729" s="8" t="s">
        <v>867</v>
      </c>
      <c r="E729" s="8" t="s">
        <v>870</v>
      </c>
      <c r="F729" s="8" t="s">
        <v>20</v>
      </c>
    </row>
    <row r="730" customFormat="false" ht="114.75" hidden="false" customHeight="false" outlineLevel="0" collapsed="false">
      <c r="A730" s="20" t="n">
        <v>761</v>
      </c>
      <c r="B730" s="8" t="s">
        <v>47</v>
      </c>
      <c r="C730" s="8"/>
      <c r="D730" s="8" t="s">
        <v>871</v>
      </c>
      <c r="E730" s="8" t="s">
        <v>872</v>
      </c>
      <c r="F730" s="8" t="s">
        <v>873</v>
      </c>
    </row>
    <row r="731" customFormat="false" ht="140.25" hidden="false" customHeight="false" outlineLevel="0" collapsed="false">
      <c r="A731" s="20" t="n">
        <v>762</v>
      </c>
      <c r="B731" s="8" t="s">
        <v>47</v>
      </c>
      <c r="C731" s="8"/>
      <c r="D731" s="8" t="s">
        <v>871</v>
      </c>
      <c r="E731" s="8" t="s">
        <v>874</v>
      </c>
      <c r="F731" s="8" t="s">
        <v>875</v>
      </c>
    </row>
    <row r="732" customFormat="false" ht="102" hidden="false" customHeight="false" outlineLevel="0" collapsed="false">
      <c r="A732" s="20" t="n">
        <v>763</v>
      </c>
      <c r="B732" s="8" t="s">
        <v>6</v>
      </c>
      <c r="C732" s="8"/>
      <c r="D732" s="8" t="s">
        <v>876</v>
      </c>
      <c r="E732" s="8" t="s">
        <v>877</v>
      </c>
      <c r="F732" s="8" t="s">
        <v>20</v>
      </c>
    </row>
    <row r="733" customFormat="false" ht="63.75" hidden="false" customHeight="false" outlineLevel="0" collapsed="false">
      <c r="A733" s="20" t="n">
        <v>764</v>
      </c>
      <c r="B733" s="8" t="s">
        <v>6</v>
      </c>
      <c r="C733" s="8"/>
      <c r="D733" s="8" t="s">
        <v>876</v>
      </c>
      <c r="E733" s="8" t="s">
        <v>878</v>
      </c>
      <c r="F733" s="8" t="s">
        <v>20</v>
      </c>
    </row>
    <row r="734" customFormat="false" ht="76.5" hidden="false" customHeight="false" outlineLevel="0" collapsed="false">
      <c r="A734" s="20" t="n">
        <v>765</v>
      </c>
      <c r="B734" s="8" t="s">
        <v>47</v>
      </c>
      <c r="C734" s="8"/>
      <c r="D734" s="8" t="s">
        <v>21</v>
      </c>
      <c r="E734" s="8" t="s">
        <v>879</v>
      </c>
      <c r="F734" s="8" t="s">
        <v>25</v>
      </c>
    </row>
    <row r="735" customFormat="false" ht="63.75" hidden="false" customHeight="false" outlineLevel="0" collapsed="false">
      <c r="A735" s="20" t="n">
        <v>766</v>
      </c>
      <c r="B735" s="8" t="s">
        <v>47</v>
      </c>
      <c r="C735" s="8"/>
      <c r="D735" s="8" t="s">
        <v>21</v>
      </c>
      <c r="E735" s="8" t="s">
        <v>880</v>
      </c>
      <c r="F735" s="8" t="s">
        <v>881</v>
      </c>
    </row>
    <row r="736" customFormat="false" ht="306" hidden="false" customHeight="false" outlineLevel="0" collapsed="false">
      <c r="A736" s="20" t="n">
        <v>767</v>
      </c>
      <c r="B736" s="8" t="s">
        <v>47</v>
      </c>
      <c r="C736" s="8"/>
      <c r="D736" s="8" t="s">
        <v>21</v>
      </c>
      <c r="E736" s="8" t="s">
        <v>882</v>
      </c>
      <c r="F736" s="8" t="s">
        <v>25</v>
      </c>
    </row>
    <row r="737" customFormat="false" ht="293.25" hidden="false" customHeight="false" outlineLevel="0" collapsed="false">
      <c r="A737" s="20" t="n">
        <v>768</v>
      </c>
      <c r="B737" s="8" t="s">
        <v>47</v>
      </c>
      <c r="C737" s="8"/>
      <c r="D737" s="8" t="s">
        <v>21</v>
      </c>
      <c r="E737" s="8" t="s">
        <v>883</v>
      </c>
      <c r="F737" s="8" t="s">
        <v>86</v>
      </c>
    </row>
    <row r="738" customFormat="false" ht="153" hidden="false" customHeight="false" outlineLevel="0" collapsed="false">
      <c r="A738" s="20" t="n">
        <v>769</v>
      </c>
      <c r="B738" s="8" t="s">
        <v>47</v>
      </c>
      <c r="C738" s="8"/>
      <c r="D738" s="8" t="s">
        <v>21</v>
      </c>
      <c r="E738" s="8" t="s">
        <v>884</v>
      </c>
      <c r="F738" s="8" t="s">
        <v>20</v>
      </c>
    </row>
    <row r="739" customFormat="false" ht="165.75" hidden="false" customHeight="false" outlineLevel="0" collapsed="false">
      <c r="A739" s="20" t="n">
        <v>770</v>
      </c>
      <c r="B739" s="8" t="s">
        <v>6</v>
      </c>
      <c r="C739" s="8"/>
      <c r="D739" s="8" t="s">
        <v>380</v>
      </c>
      <c r="E739" s="8" t="s">
        <v>885</v>
      </c>
      <c r="F739" s="8" t="s">
        <v>886</v>
      </c>
    </row>
    <row r="740" customFormat="false" ht="63.75" hidden="false" customHeight="false" outlineLevel="0" collapsed="false">
      <c r="A740" s="20" t="n">
        <v>771</v>
      </c>
      <c r="B740" s="8" t="s">
        <v>47</v>
      </c>
      <c r="C740" s="8"/>
      <c r="D740" s="8" t="s">
        <v>27</v>
      </c>
      <c r="E740" s="8" t="s">
        <v>887</v>
      </c>
      <c r="F740" s="8" t="s">
        <v>116</v>
      </c>
    </row>
    <row r="741" customFormat="false" ht="38.25" hidden="false" customHeight="false" outlineLevel="0" collapsed="false">
      <c r="A741" s="20" t="n">
        <v>772</v>
      </c>
      <c r="B741" s="8" t="s">
        <v>47</v>
      </c>
      <c r="C741" s="8"/>
      <c r="D741" s="8" t="s">
        <v>27</v>
      </c>
      <c r="E741" s="8" t="s">
        <v>888</v>
      </c>
      <c r="F741" s="8" t="s">
        <v>16</v>
      </c>
    </row>
    <row r="742" customFormat="false" ht="242.25" hidden="false" customHeight="false" outlineLevel="0" collapsed="false">
      <c r="A742" s="20" t="n">
        <v>773</v>
      </c>
      <c r="B742" s="8" t="s">
        <v>6</v>
      </c>
      <c r="C742" s="8"/>
      <c r="D742" s="8" t="s">
        <v>384</v>
      </c>
      <c r="E742" s="8" t="s">
        <v>846</v>
      </c>
      <c r="F742" s="8" t="s">
        <v>889</v>
      </c>
    </row>
    <row r="743" customFormat="false" ht="178.5" hidden="false" customHeight="false" outlineLevel="0" collapsed="false">
      <c r="A743" s="20" t="n">
        <v>774</v>
      </c>
      <c r="B743" s="8" t="s">
        <v>6</v>
      </c>
      <c r="C743" s="8"/>
      <c r="D743" s="8" t="s">
        <v>384</v>
      </c>
      <c r="E743" s="8" t="s">
        <v>848</v>
      </c>
      <c r="F743" s="8" t="s">
        <v>20</v>
      </c>
    </row>
    <row r="744" customFormat="false" ht="25.5" hidden="false" customHeight="false" outlineLevel="0" collapsed="false">
      <c r="A744" s="20" t="n">
        <v>775</v>
      </c>
      <c r="B744" s="8" t="s">
        <v>47</v>
      </c>
      <c r="C744" s="8"/>
      <c r="D744" s="8" t="s">
        <v>485</v>
      </c>
      <c r="E744" s="8" t="s">
        <v>890</v>
      </c>
      <c r="F744" s="8" t="s">
        <v>81</v>
      </c>
    </row>
    <row r="745" customFormat="false" ht="89.25" hidden="false" customHeight="false" outlineLevel="0" collapsed="false">
      <c r="A745" s="20" t="n">
        <v>776</v>
      </c>
      <c r="B745" s="8" t="s">
        <v>47</v>
      </c>
      <c r="C745" s="8"/>
      <c r="D745" s="8" t="s">
        <v>891</v>
      </c>
      <c r="E745" s="8" t="s">
        <v>892</v>
      </c>
      <c r="F745" s="8" t="s">
        <v>256</v>
      </c>
    </row>
    <row r="746" customFormat="false" ht="63.75" hidden="false" customHeight="false" outlineLevel="0" collapsed="false">
      <c r="A746" s="20" t="n">
        <v>777</v>
      </c>
      <c r="B746" s="8" t="s">
        <v>6</v>
      </c>
      <c r="C746" s="8"/>
      <c r="D746" s="8" t="s">
        <v>386</v>
      </c>
      <c r="E746" s="8" t="s">
        <v>855</v>
      </c>
      <c r="F746" s="8" t="s">
        <v>20</v>
      </c>
    </row>
    <row r="747" customFormat="false" ht="102" hidden="false" customHeight="false" outlineLevel="0" collapsed="false">
      <c r="A747" s="20" t="n">
        <v>778</v>
      </c>
      <c r="B747" s="8" t="s">
        <v>6</v>
      </c>
      <c r="C747" s="8"/>
      <c r="D747" s="8" t="s">
        <v>386</v>
      </c>
      <c r="E747" s="8" t="s">
        <v>856</v>
      </c>
      <c r="F747" s="8" t="s">
        <v>857</v>
      </c>
    </row>
    <row r="748" customFormat="false" ht="51" hidden="false" customHeight="false" outlineLevel="0" collapsed="false">
      <c r="A748" s="20" t="n">
        <v>779</v>
      </c>
      <c r="B748" s="8" t="s">
        <v>6</v>
      </c>
      <c r="C748" s="8"/>
      <c r="D748" s="8" t="s">
        <v>386</v>
      </c>
      <c r="E748" s="8" t="s">
        <v>858</v>
      </c>
      <c r="F748" s="8" t="s">
        <v>203</v>
      </c>
    </row>
    <row r="749" customFormat="false" ht="38.25" hidden="false" customHeight="false" outlineLevel="0" collapsed="false">
      <c r="A749" s="20" t="n">
        <v>780</v>
      </c>
      <c r="B749" s="8" t="s">
        <v>47</v>
      </c>
      <c r="C749" s="8"/>
      <c r="D749" s="8" t="s">
        <v>497</v>
      </c>
      <c r="E749" s="8" t="s">
        <v>893</v>
      </c>
      <c r="F749" s="8" t="s">
        <v>20</v>
      </c>
    </row>
    <row r="750" customFormat="false" ht="25.5" hidden="false" customHeight="false" outlineLevel="0" collapsed="false">
      <c r="A750" s="20" t="n">
        <v>781</v>
      </c>
      <c r="B750" s="8" t="s">
        <v>47</v>
      </c>
      <c r="C750" s="8"/>
      <c r="D750" s="8" t="s">
        <v>497</v>
      </c>
      <c r="E750" s="8" t="s">
        <v>894</v>
      </c>
      <c r="F750" s="8" t="s">
        <v>20</v>
      </c>
    </row>
    <row r="751" customFormat="false" ht="51" hidden="false" customHeight="false" outlineLevel="0" collapsed="false">
      <c r="A751" s="20" t="n">
        <v>782</v>
      </c>
      <c r="B751" s="8" t="s">
        <v>6</v>
      </c>
      <c r="C751" s="8"/>
      <c r="D751" s="8" t="s">
        <v>389</v>
      </c>
      <c r="E751" s="8" t="s">
        <v>861</v>
      </c>
      <c r="F751" s="8" t="s">
        <v>203</v>
      </c>
    </row>
    <row r="752" s="21" customFormat="true" ht="38.25" hidden="false" customHeight="false" outlineLevel="0" collapsed="false">
      <c r="A752" s="20" t="n">
        <v>783</v>
      </c>
      <c r="B752" s="8" t="s">
        <v>47</v>
      </c>
      <c r="C752" s="8"/>
      <c r="D752" s="8" t="s">
        <v>895</v>
      </c>
      <c r="E752" s="8" t="s">
        <v>896</v>
      </c>
      <c r="F752" s="8" t="s">
        <v>256</v>
      </c>
    </row>
    <row r="753" customFormat="false" ht="63.75" hidden="false" customHeight="false" outlineLevel="0" collapsed="false">
      <c r="A753" s="20" t="n">
        <v>784</v>
      </c>
      <c r="B753" s="8" t="s">
        <v>47</v>
      </c>
      <c r="C753" s="8"/>
      <c r="D753" s="8" t="s">
        <v>895</v>
      </c>
      <c r="E753" s="8" t="s">
        <v>897</v>
      </c>
      <c r="F753" s="8" t="s">
        <v>898</v>
      </c>
    </row>
    <row r="754" customFormat="false" ht="102" hidden="false" customHeight="false" outlineLevel="0" collapsed="false">
      <c r="A754" s="20" t="n">
        <v>785</v>
      </c>
      <c r="B754" s="8" t="s">
        <v>6</v>
      </c>
      <c r="C754" s="8"/>
      <c r="D754" s="8" t="s">
        <v>864</v>
      </c>
      <c r="E754" s="8" t="s">
        <v>865</v>
      </c>
      <c r="F754" s="8" t="s">
        <v>20</v>
      </c>
    </row>
    <row r="755" customFormat="false" ht="38.25" hidden="false" customHeight="false" outlineLevel="0" collapsed="false">
      <c r="A755" s="20" t="n">
        <v>786</v>
      </c>
      <c r="B755" s="8" t="s">
        <v>6</v>
      </c>
      <c r="C755" s="8"/>
      <c r="D755" s="8" t="s">
        <v>864</v>
      </c>
      <c r="E755" s="8" t="s">
        <v>866</v>
      </c>
      <c r="F755" s="8" t="s">
        <v>9</v>
      </c>
    </row>
    <row r="756" customFormat="false" ht="140.25" hidden="false" customHeight="false" outlineLevel="0" collapsed="false">
      <c r="A756" s="20" t="n">
        <v>787</v>
      </c>
      <c r="B756" s="8" t="s">
        <v>47</v>
      </c>
      <c r="C756" s="8"/>
      <c r="D756" s="8" t="s">
        <v>489</v>
      </c>
      <c r="E756" s="8" t="s">
        <v>899</v>
      </c>
      <c r="F756" s="8" t="s">
        <v>20</v>
      </c>
    </row>
    <row r="757" customFormat="false" ht="293.25" hidden="false" customHeight="false" outlineLevel="0" collapsed="false">
      <c r="A757" s="20" t="n">
        <v>788</v>
      </c>
      <c r="B757" s="8" t="s">
        <v>47</v>
      </c>
      <c r="C757" s="8"/>
      <c r="D757" s="8" t="s">
        <v>489</v>
      </c>
      <c r="E757" s="8" t="s">
        <v>900</v>
      </c>
      <c r="F757" s="8" t="s">
        <v>20</v>
      </c>
    </row>
    <row r="758" customFormat="false" ht="127.5" hidden="false" customHeight="false" outlineLevel="0" collapsed="false">
      <c r="A758" s="20" t="n">
        <v>789</v>
      </c>
      <c r="B758" s="8" t="s">
        <v>47</v>
      </c>
      <c r="C758" s="8"/>
      <c r="D758" s="8" t="s">
        <v>489</v>
      </c>
      <c r="E758" s="8" t="s">
        <v>901</v>
      </c>
      <c r="F758" s="8" t="s">
        <v>16</v>
      </c>
    </row>
    <row r="759" customFormat="false" ht="216.75" hidden="false" customHeight="false" outlineLevel="0" collapsed="false">
      <c r="A759" s="20" t="n">
        <v>790</v>
      </c>
      <c r="B759" s="8" t="s">
        <v>47</v>
      </c>
      <c r="C759" s="8"/>
      <c r="D759" s="8" t="s">
        <v>489</v>
      </c>
      <c r="E759" s="8" t="s">
        <v>902</v>
      </c>
      <c r="F759" s="8" t="s">
        <v>20</v>
      </c>
    </row>
    <row r="760" customFormat="false" ht="89.25" hidden="false" customHeight="false" outlineLevel="0" collapsed="false">
      <c r="A760" s="20" t="n">
        <v>791</v>
      </c>
      <c r="B760" s="8" t="s">
        <v>47</v>
      </c>
      <c r="C760" s="8"/>
      <c r="D760" s="8" t="s">
        <v>489</v>
      </c>
      <c r="E760" s="8" t="s">
        <v>903</v>
      </c>
      <c r="F760" s="8" t="s">
        <v>20</v>
      </c>
    </row>
    <row r="761" customFormat="false" ht="153" hidden="false" customHeight="false" outlineLevel="0" collapsed="false">
      <c r="A761" s="20" t="n">
        <v>792</v>
      </c>
      <c r="B761" s="8" t="s">
        <v>47</v>
      </c>
      <c r="C761" s="8"/>
      <c r="D761" s="8" t="s">
        <v>489</v>
      </c>
      <c r="E761" s="8" t="s">
        <v>904</v>
      </c>
      <c r="F761" s="8" t="s">
        <v>86</v>
      </c>
    </row>
    <row r="762" customFormat="false" ht="114.75" hidden="false" customHeight="false" outlineLevel="0" collapsed="false">
      <c r="A762" s="20" t="n">
        <v>793</v>
      </c>
      <c r="B762" s="8" t="s">
        <v>6</v>
      </c>
      <c r="C762" s="8"/>
      <c r="D762" s="8" t="s">
        <v>871</v>
      </c>
      <c r="E762" s="8" t="s">
        <v>872</v>
      </c>
      <c r="F762" s="8" t="s">
        <v>873</v>
      </c>
    </row>
    <row r="763" customFormat="false" ht="140.25" hidden="false" customHeight="false" outlineLevel="0" collapsed="false">
      <c r="A763" s="20" t="n">
        <v>794</v>
      </c>
      <c r="B763" s="8" t="s">
        <v>6</v>
      </c>
      <c r="C763" s="8"/>
      <c r="D763" s="8" t="s">
        <v>871</v>
      </c>
      <c r="E763" s="8" t="s">
        <v>874</v>
      </c>
      <c r="F763" s="8" t="s">
        <v>875</v>
      </c>
    </row>
    <row r="764" customFormat="false" ht="76.5" hidden="false" customHeight="false" outlineLevel="0" collapsed="false">
      <c r="A764" s="20" t="n">
        <v>795</v>
      </c>
      <c r="B764" s="8" t="s">
        <v>6</v>
      </c>
      <c r="C764" s="8"/>
      <c r="D764" s="8" t="s">
        <v>21</v>
      </c>
      <c r="E764" s="8" t="s">
        <v>879</v>
      </c>
      <c r="F764" s="8" t="s">
        <v>25</v>
      </c>
    </row>
    <row r="765" customFormat="false" ht="63.75" hidden="false" customHeight="false" outlineLevel="0" collapsed="false">
      <c r="A765" s="20" t="n">
        <v>796</v>
      </c>
      <c r="B765" s="8" t="s">
        <v>6</v>
      </c>
      <c r="C765" s="8"/>
      <c r="D765" s="8" t="s">
        <v>21</v>
      </c>
      <c r="E765" s="8" t="s">
        <v>880</v>
      </c>
      <c r="F765" s="8" t="s">
        <v>905</v>
      </c>
    </row>
    <row r="766" customFormat="false" ht="306" hidden="false" customHeight="false" outlineLevel="0" collapsed="false">
      <c r="A766" s="20" t="n">
        <v>797</v>
      </c>
      <c r="B766" s="8" t="s">
        <v>6</v>
      </c>
      <c r="C766" s="8"/>
      <c r="D766" s="8" t="s">
        <v>21</v>
      </c>
      <c r="E766" s="8" t="s">
        <v>882</v>
      </c>
      <c r="F766" s="8" t="s">
        <v>25</v>
      </c>
    </row>
    <row r="767" customFormat="false" ht="293.25" hidden="false" customHeight="false" outlineLevel="0" collapsed="false">
      <c r="A767" s="20" t="n">
        <v>798</v>
      </c>
      <c r="B767" s="8" t="s">
        <v>6</v>
      </c>
      <c r="C767" s="8"/>
      <c r="D767" s="8" t="s">
        <v>21</v>
      </c>
      <c r="E767" s="8" t="s">
        <v>883</v>
      </c>
      <c r="F767" s="8" t="s">
        <v>86</v>
      </c>
    </row>
    <row r="768" customFormat="false" ht="153" hidden="false" customHeight="false" outlineLevel="0" collapsed="false">
      <c r="A768" s="20" t="n">
        <v>799</v>
      </c>
      <c r="B768" s="8" t="s">
        <v>6</v>
      </c>
      <c r="C768" s="8"/>
      <c r="D768" s="8" t="s">
        <v>21</v>
      </c>
      <c r="E768" s="8" t="s">
        <v>884</v>
      </c>
      <c r="F768" s="8" t="s">
        <v>20</v>
      </c>
    </row>
    <row r="769" customFormat="false" ht="63.75" hidden="false" customHeight="false" outlineLevel="0" collapsed="false">
      <c r="A769" s="20" t="n">
        <v>800</v>
      </c>
      <c r="B769" s="8" t="s">
        <v>6</v>
      </c>
      <c r="C769" s="8"/>
      <c r="D769" s="8" t="s">
        <v>27</v>
      </c>
      <c r="E769" s="8" t="s">
        <v>887</v>
      </c>
      <c r="F769" s="8" t="s">
        <v>116</v>
      </c>
    </row>
    <row r="770" customFormat="false" ht="25.5" hidden="false" customHeight="false" outlineLevel="0" collapsed="false">
      <c r="A770" s="20" t="n">
        <v>801</v>
      </c>
      <c r="B770" s="8" t="s">
        <v>6</v>
      </c>
      <c r="C770" s="8"/>
      <c r="D770" s="8" t="s">
        <v>485</v>
      </c>
      <c r="E770" s="8" t="s">
        <v>890</v>
      </c>
      <c r="F770" s="8" t="s">
        <v>81</v>
      </c>
    </row>
    <row r="771" customFormat="false" ht="38.25" hidden="false" customHeight="false" outlineLevel="0" collapsed="false">
      <c r="A771" s="20" t="n">
        <v>802</v>
      </c>
      <c r="B771" s="8" t="s">
        <v>6</v>
      </c>
      <c r="C771" s="8"/>
      <c r="D771" s="8" t="s">
        <v>497</v>
      </c>
      <c r="E771" s="8" t="s">
        <v>893</v>
      </c>
      <c r="F771" s="8" t="s">
        <v>20</v>
      </c>
    </row>
    <row r="772" customFormat="false" ht="12.75" hidden="false" customHeight="false" outlineLevel="0" collapsed="false">
      <c r="A772" s="20" t="n">
        <v>803</v>
      </c>
      <c r="B772" s="8" t="s">
        <v>6</v>
      </c>
      <c r="C772" s="8"/>
      <c r="D772" s="8" t="s">
        <v>497</v>
      </c>
      <c r="E772" s="8" t="s">
        <v>894</v>
      </c>
      <c r="F772" s="8" t="s">
        <v>20</v>
      </c>
    </row>
    <row r="773" customFormat="false" ht="63.75" hidden="false" customHeight="false" outlineLevel="0" collapsed="false">
      <c r="A773" s="20" t="n">
        <v>804</v>
      </c>
      <c r="B773" s="8" t="s">
        <v>6</v>
      </c>
      <c r="C773" s="8"/>
      <c r="D773" s="8" t="s">
        <v>895</v>
      </c>
      <c r="E773" s="8" t="s">
        <v>906</v>
      </c>
      <c r="F773" s="8" t="s">
        <v>898</v>
      </c>
    </row>
    <row r="774" customFormat="false" ht="38.25" hidden="false" customHeight="false" outlineLevel="0" collapsed="false">
      <c r="A774" s="20" t="n">
        <v>805</v>
      </c>
      <c r="B774" s="8" t="s">
        <v>6</v>
      </c>
      <c r="C774" s="8"/>
      <c r="D774" s="8" t="s">
        <v>895</v>
      </c>
      <c r="E774" s="8" t="s">
        <v>896</v>
      </c>
      <c r="F774" s="8" t="s">
        <v>256</v>
      </c>
    </row>
    <row r="775" customFormat="false" ht="38.25" hidden="false" customHeight="false" outlineLevel="0" collapsed="false">
      <c r="A775" s="20" t="n">
        <v>806</v>
      </c>
      <c r="B775" s="8" t="s">
        <v>6</v>
      </c>
      <c r="C775" s="8"/>
      <c r="D775" s="8" t="s">
        <v>907</v>
      </c>
      <c r="E775" s="8" t="s">
        <v>908</v>
      </c>
      <c r="F775" s="8" t="s">
        <v>20</v>
      </c>
    </row>
    <row r="776" customFormat="false" ht="140.25" hidden="false" customHeight="false" outlineLevel="0" collapsed="false">
      <c r="A776" s="20" t="n">
        <v>807</v>
      </c>
      <c r="B776" s="8" t="s">
        <v>6</v>
      </c>
      <c r="C776" s="8"/>
      <c r="D776" s="8" t="s">
        <v>489</v>
      </c>
      <c r="E776" s="8" t="s">
        <v>899</v>
      </c>
      <c r="F776" s="8" t="s">
        <v>20</v>
      </c>
    </row>
    <row r="777" customFormat="false" ht="293.25" hidden="false" customHeight="false" outlineLevel="0" collapsed="false">
      <c r="A777" s="20" t="n">
        <v>808</v>
      </c>
      <c r="B777" s="8" t="s">
        <v>6</v>
      </c>
      <c r="C777" s="8"/>
      <c r="D777" s="8" t="s">
        <v>489</v>
      </c>
      <c r="E777" s="8" t="s">
        <v>900</v>
      </c>
      <c r="F777" s="8" t="s">
        <v>20</v>
      </c>
    </row>
    <row r="778" customFormat="false" ht="127.5" hidden="false" customHeight="false" outlineLevel="0" collapsed="false">
      <c r="A778" s="20" t="n">
        <v>809</v>
      </c>
      <c r="B778" s="8" t="s">
        <v>6</v>
      </c>
      <c r="C778" s="8"/>
      <c r="D778" s="8" t="s">
        <v>489</v>
      </c>
      <c r="E778" s="8" t="s">
        <v>901</v>
      </c>
      <c r="F778" s="8" t="s">
        <v>16</v>
      </c>
    </row>
    <row r="779" customFormat="false" ht="216.75" hidden="false" customHeight="false" outlineLevel="0" collapsed="false">
      <c r="A779" s="20" t="n">
        <v>810</v>
      </c>
      <c r="B779" s="8" t="s">
        <v>6</v>
      </c>
      <c r="C779" s="8"/>
      <c r="D779" s="8" t="s">
        <v>489</v>
      </c>
      <c r="E779" s="8" t="s">
        <v>902</v>
      </c>
      <c r="F779" s="8" t="s">
        <v>20</v>
      </c>
    </row>
    <row r="780" customFormat="false" ht="89.25" hidden="false" customHeight="false" outlineLevel="0" collapsed="false">
      <c r="A780" s="20" t="n">
        <v>811</v>
      </c>
      <c r="B780" s="8" t="s">
        <v>6</v>
      </c>
      <c r="C780" s="8"/>
      <c r="D780" s="8" t="s">
        <v>489</v>
      </c>
      <c r="E780" s="8" t="s">
        <v>903</v>
      </c>
      <c r="F780" s="8" t="s">
        <v>20</v>
      </c>
    </row>
    <row r="781" customFormat="false" ht="153" hidden="false" customHeight="false" outlineLevel="0" collapsed="false">
      <c r="A781" s="20" t="n">
        <v>812</v>
      </c>
      <c r="B781" s="8" t="s">
        <v>6</v>
      </c>
      <c r="C781" s="8"/>
      <c r="D781" s="8" t="s">
        <v>489</v>
      </c>
      <c r="E781" s="8" t="s">
        <v>909</v>
      </c>
      <c r="F781" s="8" t="s">
        <v>86</v>
      </c>
    </row>
    <row r="782" customFormat="false" ht="153" hidden="false" customHeight="false" outlineLevel="0" collapsed="false">
      <c r="A782" s="20" t="n">
        <v>813</v>
      </c>
      <c r="B782" s="8" t="s">
        <v>910</v>
      </c>
      <c r="C782" s="8"/>
      <c r="D782" s="8" t="s">
        <v>499</v>
      </c>
      <c r="E782" s="8" t="s">
        <v>911</v>
      </c>
      <c r="F782" s="8" t="s">
        <v>912</v>
      </c>
    </row>
    <row r="783" customFormat="false" ht="38.25" hidden="false" customHeight="false" outlineLevel="0" collapsed="false">
      <c r="A783" s="20" t="n">
        <v>814</v>
      </c>
      <c r="B783" s="8" t="s">
        <v>910</v>
      </c>
      <c r="C783" s="8"/>
      <c r="D783" s="8" t="s">
        <v>913</v>
      </c>
      <c r="E783" s="8" t="s">
        <v>914</v>
      </c>
      <c r="F783" s="8" t="s">
        <v>915</v>
      </c>
    </row>
    <row r="784" s="21" customFormat="true" ht="89.25" hidden="false" customHeight="false" outlineLevel="0" collapsed="false">
      <c r="A784" s="20" t="n">
        <v>815</v>
      </c>
      <c r="B784" s="8" t="s">
        <v>910</v>
      </c>
      <c r="C784" s="8"/>
      <c r="D784" s="8" t="s">
        <v>835</v>
      </c>
      <c r="E784" s="8" t="s">
        <v>916</v>
      </c>
      <c r="F784" s="8" t="s">
        <v>917</v>
      </c>
    </row>
    <row r="785" s="21" customFormat="true" ht="89.25" hidden="false" customHeight="false" outlineLevel="0" collapsed="false">
      <c r="A785" s="20" t="n">
        <v>816</v>
      </c>
      <c r="B785" s="8" t="s">
        <v>910</v>
      </c>
      <c r="C785" s="8"/>
      <c r="D785" s="8" t="s">
        <v>918</v>
      </c>
      <c r="E785" s="8" t="s">
        <v>919</v>
      </c>
      <c r="F785" s="8" t="s">
        <v>920</v>
      </c>
    </row>
    <row r="786" customFormat="false" ht="114.75" hidden="false" customHeight="false" outlineLevel="0" collapsed="false">
      <c r="A786" s="20" t="n">
        <v>817</v>
      </c>
      <c r="B786" s="8" t="s">
        <v>910</v>
      </c>
      <c r="C786" s="8"/>
      <c r="D786" s="8" t="s">
        <v>921</v>
      </c>
      <c r="E786" s="8" t="s">
        <v>922</v>
      </c>
      <c r="F786" s="8" t="s">
        <v>923</v>
      </c>
    </row>
    <row r="787" customFormat="false" ht="153" hidden="false" customHeight="false" outlineLevel="0" collapsed="false">
      <c r="A787" s="20" t="n">
        <v>818</v>
      </c>
      <c r="B787" s="8" t="s">
        <v>910</v>
      </c>
      <c r="C787" s="8"/>
      <c r="D787" s="8" t="s">
        <v>924</v>
      </c>
      <c r="E787" s="8" t="s">
        <v>925</v>
      </c>
      <c r="F787" s="8" t="s">
        <v>926</v>
      </c>
    </row>
    <row r="788" customFormat="false" ht="165.75" hidden="false" customHeight="false" outlineLevel="0" collapsed="false">
      <c r="A788" s="20" t="n">
        <v>819</v>
      </c>
      <c r="B788" s="8" t="s">
        <v>910</v>
      </c>
      <c r="C788" s="8"/>
      <c r="D788" s="8" t="s">
        <v>485</v>
      </c>
      <c r="E788" s="8" t="s">
        <v>927</v>
      </c>
      <c r="F788" s="8" t="s">
        <v>20</v>
      </c>
    </row>
    <row r="789" customFormat="false" ht="63.75" hidden="false" customHeight="false" outlineLevel="0" collapsed="false">
      <c r="A789" s="20" t="n">
        <v>820</v>
      </c>
      <c r="B789" s="8" t="s">
        <v>928</v>
      </c>
      <c r="C789" s="8"/>
      <c r="D789" s="8" t="s">
        <v>929</v>
      </c>
      <c r="E789" s="8" t="s">
        <v>930</v>
      </c>
      <c r="F789" s="8" t="s">
        <v>931</v>
      </c>
    </row>
    <row r="790" customFormat="false" ht="76.5" hidden="false" customHeight="false" outlineLevel="0" collapsed="false">
      <c r="A790" s="20" t="n">
        <v>821</v>
      </c>
      <c r="B790" s="8" t="s">
        <v>928</v>
      </c>
      <c r="C790" s="8"/>
      <c r="D790" s="8" t="s">
        <v>929</v>
      </c>
      <c r="E790" s="8" t="s">
        <v>932</v>
      </c>
      <c r="F790" s="8" t="s">
        <v>16</v>
      </c>
    </row>
    <row r="791" customFormat="false" ht="51" hidden="false" customHeight="false" outlineLevel="0" collapsed="false">
      <c r="A791" s="20" t="n">
        <v>822</v>
      </c>
      <c r="B791" s="8" t="s">
        <v>928</v>
      </c>
      <c r="C791" s="8"/>
      <c r="D791" s="8" t="s">
        <v>499</v>
      </c>
      <c r="E791" s="8" t="s">
        <v>933</v>
      </c>
      <c r="F791" s="8" t="s">
        <v>76</v>
      </c>
    </row>
    <row r="792" customFormat="false" ht="76.5" hidden="false" customHeight="false" outlineLevel="0" collapsed="false">
      <c r="A792" s="20" t="n">
        <v>823</v>
      </c>
      <c r="B792" s="8" t="s">
        <v>928</v>
      </c>
      <c r="C792" s="8"/>
      <c r="D792" s="8" t="s">
        <v>499</v>
      </c>
      <c r="E792" s="8" t="s">
        <v>934</v>
      </c>
      <c r="F792" s="8" t="s">
        <v>935</v>
      </c>
    </row>
    <row r="793" customFormat="false" ht="76.5" hidden="false" customHeight="false" outlineLevel="0" collapsed="false">
      <c r="A793" s="20" t="n">
        <v>824</v>
      </c>
      <c r="B793" s="8" t="s">
        <v>928</v>
      </c>
      <c r="C793" s="8"/>
      <c r="D793" s="8" t="s">
        <v>501</v>
      </c>
      <c r="E793" s="8" t="s">
        <v>936</v>
      </c>
      <c r="F793" s="5" t="s">
        <v>937</v>
      </c>
    </row>
    <row r="794" customFormat="false" ht="38.25" hidden="false" customHeight="false" outlineLevel="0" collapsed="false">
      <c r="A794" s="20" t="n">
        <v>825</v>
      </c>
      <c r="B794" s="8" t="s">
        <v>928</v>
      </c>
      <c r="C794" s="8"/>
      <c r="D794" s="8" t="s">
        <v>501</v>
      </c>
      <c r="E794" s="8" t="s">
        <v>938</v>
      </c>
      <c r="F794" s="8" t="s">
        <v>939</v>
      </c>
    </row>
    <row r="795" customFormat="false" ht="38.25" hidden="false" customHeight="false" outlineLevel="0" collapsed="false">
      <c r="A795" s="20" t="n">
        <v>826</v>
      </c>
      <c r="B795" s="8" t="s">
        <v>928</v>
      </c>
      <c r="C795" s="8"/>
      <c r="D795" s="8" t="s">
        <v>940</v>
      </c>
      <c r="E795" s="8" t="s">
        <v>941</v>
      </c>
      <c r="F795" s="8" t="s">
        <v>76</v>
      </c>
    </row>
    <row r="796" customFormat="false" ht="63.75" hidden="false" customHeight="false" outlineLevel="0" collapsed="false">
      <c r="A796" s="20" t="n">
        <v>827</v>
      </c>
      <c r="B796" s="8" t="s">
        <v>928</v>
      </c>
      <c r="C796" s="8"/>
      <c r="D796" s="8" t="s">
        <v>940</v>
      </c>
      <c r="E796" s="8" t="s">
        <v>942</v>
      </c>
      <c r="F796" s="8" t="s">
        <v>256</v>
      </c>
    </row>
    <row r="797" customFormat="false" ht="38.25" hidden="false" customHeight="false" outlineLevel="0" collapsed="false">
      <c r="A797" s="20" t="n">
        <v>828</v>
      </c>
      <c r="B797" s="8" t="s">
        <v>928</v>
      </c>
      <c r="C797" s="8"/>
      <c r="D797" s="8" t="s">
        <v>940</v>
      </c>
      <c r="E797" s="8" t="s">
        <v>943</v>
      </c>
      <c r="F797" s="8" t="s">
        <v>76</v>
      </c>
    </row>
    <row r="798" customFormat="false" ht="102" hidden="false" customHeight="false" outlineLevel="0" collapsed="false">
      <c r="A798" s="20" t="n">
        <v>829</v>
      </c>
      <c r="B798" s="8" t="s">
        <v>928</v>
      </c>
      <c r="C798" s="8"/>
      <c r="D798" s="8" t="s">
        <v>944</v>
      </c>
      <c r="E798" s="8" t="s">
        <v>945</v>
      </c>
      <c r="F798" s="8" t="s">
        <v>457</v>
      </c>
    </row>
    <row r="799" customFormat="false" ht="63.75" hidden="false" customHeight="false" outlineLevel="0" collapsed="false">
      <c r="A799" s="20" t="n">
        <v>830</v>
      </c>
      <c r="B799" s="8" t="s">
        <v>928</v>
      </c>
      <c r="C799" s="8"/>
      <c r="D799" s="8" t="s">
        <v>944</v>
      </c>
      <c r="E799" s="8" t="s">
        <v>946</v>
      </c>
      <c r="F799" s="8" t="s">
        <v>16</v>
      </c>
    </row>
    <row r="800" customFormat="false" ht="38.25" hidden="false" customHeight="false" outlineLevel="0" collapsed="false">
      <c r="A800" s="20" t="n">
        <v>831</v>
      </c>
      <c r="B800" s="8" t="s">
        <v>928</v>
      </c>
      <c r="C800" s="8"/>
      <c r="D800" s="8" t="s">
        <v>944</v>
      </c>
      <c r="E800" s="8" t="s">
        <v>947</v>
      </c>
      <c r="F800" s="8" t="s">
        <v>76</v>
      </c>
    </row>
    <row r="801" customFormat="false" ht="51" hidden="false" customHeight="false" outlineLevel="0" collapsed="false">
      <c r="A801" s="20" t="n">
        <v>832</v>
      </c>
      <c r="B801" s="8" t="s">
        <v>928</v>
      </c>
      <c r="C801" s="8"/>
      <c r="D801" s="8" t="s">
        <v>944</v>
      </c>
      <c r="E801" s="8" t="s">
        <v>948</v>
      </c>
      <c r="F801" s="8" t="s">
        <v>949</v>
      </c>
    </row>
    <row r="802" customFormat="false" ht="25.5" hidden="false" customHeight="false" outlineLevel="0" collapsed="false">
      <c r="A802" s="20" t="n">
        <v>833</v>
      </c>
      <c r="B802" s="8" t="s">
        <v>928</v>
      </c>
      <c r="C802" s="8"/>
      <c r="D802" s="8" t="s">
        <v>944</v>
      </c>
      <c r="E802" s="8" t="s">
        <v>950</v>
      </c>
      <c r="F802" s="8" t="s">
        <v>949</v>
      </c>
    </row>
    <row r="803" customFormat="false" ht="25.5" hidden="false" customHeight="false" outlineLevel="0" collapsed="false">
      <c r="A803" s="20" t="n">
        <v>834</v>
      </c>
      <c r="B803" s="8" t="s">
        <v>928</v>
      </c>
      <c r="C803" s="8"/>
      <c r="D803" s="8" t="s">
        <v>944</v>
      </c>
      <c r="E803" s="8" t="s">
        <v>951</v>
      </c>
      <c r="F803" s="8" t="s">
        <v>952</v>
      </c>
    </row>
    <row r="804" customFormat="false" ht="38.25" hidden="false" customHeight="false" outlineLevel="0" collapsed="false">
      <c r="A804" s="20" t="n">
        <v>835</v>
      </c>
      <c r="B804" s="8" t="s">
        <v>928</v>
      </c>
      <c r="C804" s="8"/>
      <c r="D804" s="8" t="s">
        <v>953</v>
      </c>
      <c r="E804" s="8" t="s">
        <v>954</v>
      </c>
      <c r="F804" s="8" t="s">
        <v>931</v>
      </c>
    </row>
    <row r="805" customFormat="false" ht="102" hidden="false" customHeight="false" outlineLevel="0" collapsed="false">
      <c r="A805" s="20" t="n">
        <v>836</v>
      </c>
      <c r="B805" s="8" t="s">
        <v>10</v>
      </c>
      <c r="C805" s="8"/>
      <c r="D805" s="8" t="s">
        <v>955</v>
      </c>
      <c r="E805" s="8" t="s">
        <v>956</v>
      </c>
      <c r="F805" s="8" t="s">
        <v>25</v>
      </c>
    </row>
    <row r="806" customFormat="false" ht="114.75" hidden="false" customHeight="false" outlineLevel="0" collapsed="false">
      <c r="A806" s="20" t="n">
        <v>837</v>
      </c>
      <c r="B806" s="8" t="s">
        <v>6</v>
      </c>
      <c r="C806" s="8"/>
      <c r="D806" s="8" t="s">
        <v>957</v>
      </c>
      <c r="E806" s="8" t="s">
        <v>958</v>
      </c>
      <c r="F806" s="8" t="s">
        <v>20</v>
      </c>
    </row>
    <row r="807" customFormat="false" ht="38.25" hidden="false" customHeight="false" outlineLevel="0" collapsed="false">
      <c r="A807" s="20" t="n">
        <v>838</v>
      </c>
      <c r="B807" s="8" t="s">
        <v>6</v>
      </c>
      <c r="C807" s="8"/>
      <c r="D807" s="8" t="s">
        <v>959</v>
      </c>
      <c r="E807" s="8" t="s">
        <v>960</v>
      </c>
      <c r="F807" s="8" t="s">
        <v>25</v>
      </c>
    </row>
    <row r="808" customFormat="false" ht="51" hidden="false" customHeight="false" outlineLevel="0" collapsed="false">
      <c r="A808" s="20" t="n">
        <v>839</v>
      </c>
      <c r="B808" s="8" t="s">
        <v>6</v>
      </c>
      <c r="C808" s="8"/>
      <c r="D808" s="8" t="s">
        <v>120</v>
      </c>
      <c r="E808" s="8" t="s">
        <v>961</v>
      </c>
      <c r="F808" s="8" t="s">
        <v>81</v>
      </c>
    </row>
    <row r="809" customFormat="false" ht="89.25" hidden="false" customHeight="false" outlineLevel="0" collapsed="false">
      <c r="A809" s="20" t="n">
        <v>840</v>
      </c>
      <c r="B809" s="8" t="s">
        <v>6</v>
      </c>
      <c r="C809" s="8"/>
      <c r="D809" s="8" t="s">
        <v>45</v>
      </c>
      <c r="E809" s="8" t="s">
        <v>962</v>
      </c>
      <c r="F809" s="8" t="str">
        <f aca="false">+F808</f>
        <v>Aténgase a lo señalado en las Bases de Licitación.  </v>
      </c>
    </row>
    <row r="810" customFormat="false" ht="63.75" hidden="false" customHeight="false" outlineLevel="0" collapsed="false">
      <c r="A810" s="20" t="n">
        <v>841</v>
      </c>
      <c r="B810" s="8" t="s">
        <v>6</v>
      </c>
      <c r="C810" s="8"/>
      <c r="D810" s="8" t="s">
        <v>45</v>
      </c>
      <c r="E810" s="8" t="s">
        <v>963</v>
      </c>
      <c r="F810" s="8" t="s">
        <v>25</v>
      </c>
    </row>
    <row r="811" customFormat="false" ht="38.25" hidden="false" customHeight="false" outlineLevel="0" collapsed="false">
      <c r="A811" s="20" t="n">
        <v>842</v>
      </c>
      <c r="B811" s="8" t="s">
        <v>6</v>
      </c>
      <c r="C811" s="8"/>
      <c r="D811" s="8" t="s">
        <v>91</v>
      </c>
      <c r="E811" s="8" t="s">
        <v>964</v>
      </c>
      <c r="F811" s="8" t="s">
        <v>388</v>
      </c>
    </row>
    <row r="812" customFormat="false" ht="25.5" hidden="false" customHeight="false" outlineLevel="0" collapsed="false">
      <c r="A812" s="20" t="n">
        <v>843</v>
      </c>
      <c r="B812" s="8" t="s">
        <v>6</v>
      </c>
      <c r="C812" s="8"/>
      <c r="D812" s="8" t="s">
        <v>965</v>
      </c>
      <c r="E812" s="8" t="s">
        <v>966</v>
      </c>
      <c r="F812" s="8" t="s">
        <v>967</v>
      </c>
    </row>
    <row r="813" customFormat="false" ht="114.75" hidden="false" customHeight="false" outlineLevel="0" collapsed="false">
      <c r="A813" s="20" t="n">
        <v>844</v>
      </c>
      <c r="B813" s="8" t="s">
        <v>6</v>
      </c>
      <c r="C813" s="8"/>
      <c r="D813" s="8" t="s">
        <v>968</v>
      </c>
      <c r="E813" s="8" t="s">
        <v>969</v>
      </c>
      <c r="F813" s="8" t="s">
        <v>20</v>
      </c>
    </row>
    <row r="814" customFormat="false" ht="63.75" hidden="false" customHeight="false" outlineLevel="0" collapsed="false">
      <c r="A814" s="20" t="n">
        <v>845</v>
      </c>
      <c r="B814" s="8" t="s">
        <v>6</v>
      </c>
      <c r="C814" s="8"/>
      <c r="D814" s="8" t="s">
        <v>363</v>
      </c>
      <c r="E814" s="8" t="s">
        <v>970</v>
      </c>
      <c r="F814" s="8" t="s">
        <v>971</v>
      </c>
    </row>
    <row r="815" customFormat="false" ht="76.5" hidden="false" customHeight="false" outlineLevel="0" collapsed="false">
      <c r="A815" s="20" t="n">
        <v>846</v>
      </c>
      <c r="B815" s="8" t="s">
        <v>47</v>
      </c>
      <c r="C815" s="8"/>
      <c r="D815" s="8" t="s">
        <v>82</v>
      </c>
      <c r="E815" s="8" t="s">
        <v>972</v>
      </c>
      <c r="F815" s="8" t="s">
        <v>25</v>
      </c>
    </row>
    <row r="816" customFormat="false" ht="51" hidden="false" customHeight="false" outlineLevel="0" collapsed="false">
      <c r="A816" s="20" t="n">
        <v>847</v>
      </c>
      <c r="B816" s="8" t="s">
        <v>47</v>
      </c>
      <c r="C816" s="8"/>
      <c r="D816" s="8" t="s">
        <v>309</v>
      </c>
      <c r="E816" s="8" t="s">
        <v>973</v>
      </c>
      <c r="F816" s="8" t="s">
        <v>25</v>
      </c>
    </row>
    <row r="817" customFormat="false" ht="25.5" hidden="false" customHeight="false" outlineLevel="0" collapsed="false">
      <c r="A817" s="20" t="n">
        <v>848</v>
      </c>
      <c r="B817" s="8" t="s">
        <v>491</v>
      </c>
      <c r="C817" s="8"/>
      <c r="D817" s="8" t="s">
        <v>974</v>
      </c>
      <c r="E817" s="8" t="s">
        <v>975</v>
      </c>
      <c r="F817" s="8" t="s">
        <v>9</v>
      </c>
    </row>
    <row r="818" customFormat="false" ht="51" hidden="false" customHeight="false" outlineLevel="0" collapsed="false">
      <c r="A818" s="20" t="n">
        <v>849</v>
      </c>
      <c r="B818" s="8" t="s">
        <v>491</v>
      </c>
      <c r="C818" s="8"/>
      <c r="D818" s="8" t="s">
        <v>976</v>
      </c>
      <c r="E818" s="8" t="s">
        <v>977</v>
      </c>
      <c r="F818" s="8" t="s">
        <v>16</v>
      </c>
    </row>
    <row r="819" customFormat="false" ht="25.5" hidden="false" customHeight="false" outlineLevel="0" collapsed="false">
      <c r="A819" s="20" t="n">
        <v>850</v>
      </c>
      <c r="B819" s="8" t="s">
        <v>491</v>
      </c>
      <c r="C819" s="8"/>
      <c r="D819" s="8" t="s">
        <v>974</v>
      </c>
      <c r="E819" s="8" t="s">
        <v>975</v>
      </c>
      <c r="F819" s="8" t="s">
        <v>9</v>
      </c>
    </row>
    <row r="820" customFormat="false" ht="51" hidden="false" customHeight="false" outlineLevel="0" collapsed="false">
      <c r="A820" s="20" t="n">
        <v>851</v>
      </c>
      <c r="B820" s="8" t="s">
        <v>978</v>
      </c>
      <c r="C820" s="8"/>
      <c r="D820" s="8" t="s">
        <v>979</v>
      </c>
      <c r="E820" s="8" t="s">
        <v>977</v>
      </c>
      <c r="F820" s="8" t="s">
        <v>16</v>
      </c>
    </row>
    <row r="821" customFormat="false" ht="63.75" hidden="false" customHeight="false" outlineLevel="0" collapsed="false">
      <c r="A821" s="20" t="n">
        <v>852</v>
      </c>
      <c r="B821" s="8" t="s">
        <v>6</v>
      </c>
      <c r="C821" s="8"/>
      <c r="D821" s="8" t="s">
        <v>180</v>
      </c>
      <c r="E821" s="8" t="s">
        <v>980</v>
      </c>
      <c r="F821" s="8" t="s">
        <v>981</v>
      </c>
    </row>
    <row r="822" customFormat="false" ht="51" hidden="false" customHeight="false" outlineLevel="0" collapsed="false">
      <c r="A822" s="20" t="n">
        <v>853</v>
      </c>
      <c r="B822" s="8" t="s">
        <v>6</v>
      </c>
      <c r="C822" s="8"/>
      <c r="D822" s="8" t="s">
        <v>235</v>
      </c>
      <c r="E822" s="8" t="s">
        <v>982</v>
      </c>
      <c r="F822" s="8" t="s">
        <v>983</v>
      </c>
    </row>
    <row r="823" customFormat="false" ht="76.5" hidden="false" customHeight="false" outlineLevel="0" collapsed="false">
      <c r="A823" s="20" t="n">
        <v>854</v>
      </c>
      <c r="B823" s="8" t="s">
        <v>6</v>
      </c>
      <c r="C823" s="8"/>
      <c r="D823" s="8" t="s">
        <v>242</v>
      </c>
      <c r="E823" s="8" t="s">
        <v>984</v>
      </c>
      <c r="F823" s="8" t="s">
        <v>116</v>
      </c>
    </row>
    <row r="824" customFormat="false" ht="38.25" hidden="false" customHeight="false" outlineLevel="0" collapsed="false">
      <c r="A824" s="20" t="n">
        <v>855</v>
      </c>
      <c r="B824" s="8" t="s">
        <v>6</v>
      </c>
      <c r="C824" s="8"/>
      <c r="D824" s="8" t="s">
        <v>410</v>
      </c>
      <c r="E824" s="8" t="s">
        <v>985</v>
      </c>
      <c r="F824" s="8" t="s">
        <v>986</v>
      </c>
    </row>
    <row r="825" customFormat="false" ht="153" hidden="false" customHeight="false" outlineLevel="0" collapsed="false">
      <c r="A825" s="20" t="n">
        <v>856</v>
      </c>
      <c r="B825" s="8" t="s">
        <v>6</v>
      </c>
      <c r="C825" s="8"/>
      <c r="D825" s="8" t="s">
        <v>569</v>
      </c>
      <c r="E825" s="8" t="s">
        <v>987</v>
      </c>
      <c r="F825" s="8" t="s">
        <v>25</v>
      </c>
    </row>
    <row r="826" s="21" customFormat="true" ht="38.25" hidden="false" customHeight="false" outlineLevel="0" collapsed="false">
      <c r="A826" s="20" t="n">
        <v>857</v>
      </c>
      <c r="B826" s="8" t="s">
        <v>6</v>
      </c>
      <c r="C826" s="8"/>
      <c r="D826" s="8" t="s">
        <v>569</v>
      </c>
      <c r="E826" s="8" t="s">
        <v>988</v>
      </c>
      <c r="F826" s="8" t="s">
        <v>571</v>
      </c>
    </row>
    <row r="827" customFormat="false" ht="51" hidden="false" customHeight="false" outlineLevel="0" collapsed="false">
      <c r="A827" s="20" t="n">
        <v>858</v>
      </c>
      <c r="B827" s="8" t="s">
        <v>6</v>
      </c>
      <c r="C827" s="8"/>
      <c r="D827" s="8" t="s">
        <v>575</v>
      </c>
      <c r="E827" s="8" t="s">
        <v>989</v>
      </c>
      <c r="F827" s="8" t="s">
        <v>990</v>
      </c>
    </row>
    <row r="828" customFormat="false" ht="76.5" hidden="false" customHeight="false" outlineLevel="0" collapsed="false">
      <c r="A828" s="20" t="n">
        <v>859</v>
      </c>
      <c r="B828" s="8" t="s">
        <v>6</v>
      </c>
      <c r="C828" s="8"/>
      <c r="D828" s="8" t="s">
        <v>575</v>
      </c>
      <c r="E828" s="8" t="s">
        <v>991</v>
      </c>
      <c r="F828" s="8" t="s">
        <v>990</v>
      </c>
    </row>
    <row r="829" customFormat="false" ht="38.25" hidden="false" customHeight="false" outlineLevel="0" collapsed="false">
      <c r="A829" s="20" t="n">
        <v>860</v>
      </c>
      <c r="B829" s="8" t="s">
        <v>6</v>
      </c>
      <c r="C829" s="8"/>
      <c r="D829" s="8" t="s">
        <v>604</v>
      </c>
      <c r="E829" s="8" t="s">
        <v>992</v>
      </c>
      <c r="F829" s="8" t="s">
        <v>986</v>
      </c>
    </row>
    <row r="830" customFormat="false" ht="51" hidden="false" customHeight="false" outlineLevel="0" collapsed="false">
      <c r="A830" s="20" t="n">
        <v>861</v>
      </c>
      <c r="B830" s="8" t="s">
        <v>6</v>
      </c>
      <c r="C830" s="8"/>
      <c r="D830" s="8" t="s">
        <v>614</v>
      </c>
      <c r="E830" s="8" t="s">
        <v>993</v>
      </c>
      <c r="F830" s="8" t="s">
        <v>25</v>
      </c>
    </row>
    <row r="831" customFormat="false" ht="76.5" hidden="false" customHeight="false" outlineLevel="0" collapsed="false">
      <c r="A831" s="20" t="n">
        <v>862</v>
      </c>
      <c r="B831" s="8" t="s">
        <v>6</v>
      </c>
      <c r="C831" s="8"/>
      <c r="D831" s="8" t="s">
        <v>614</v>
      </c>
      <c r="E831" s="8" t="s">
        <v>994</v>
      </c>
      <c r="F831" s="8" t="s">
        <v>126</v>
      </c>
    </row>
    <row r="832" customFormat="false" ht="102" hidden="false" customHeight="false" outlineLevel="0" collapsed="false">
      <c r="A832" s="20" t="n">
        <v>863</v>
      </c>
      <c r="B832" s="8" t="s">
        <v>6</v>
      </c>
      <c r="C832" s="8"/>
      <c r="D832" s="8" t="s">
        <v>616</v>
      </c>
      <c r="E832" s="8" t="s">
        <v>995</v>
      </c>
      <c r="F832" s="8" t="s">
        <v>996</v>
      </c>
    </row>
    <row r="833" customFormat="false" ht="76.5" hidden="false" customHeight="false" outlineLevel="0" collapsed="false">
      <c r="A833" s="20" t="n">
        <v>864</v>
      </c>
      <c r="B833" s="8" t="s">
        <v>6</v>
      </c>
      <c r="C833" s="8"/>
      <c r="D833" s="8" t="s">
        <v>258</v>
      </c>
      <c r="E833" s="8" t="s">
        <v>997</v>
      </c>
      <c r="F833" s="8" t="s">
        <v>25</v>
      </c>
    </row>
    <row r="834" customFormat="false" ht="178.5" hidden="false" customHeight="false" outlineLevel="0" collapsed="false">
      <c r="A834" s="20" t="n">
        <v>865</v>
      </c>
      <c r="B834" s="8" t="s">
        <v>6</v>
      </c>
      <c r="C834" s="8"/>
      <c r="D834" s="8" t="s">
        <v>120</v>
      </c>
      <c r="E834" s="8" t="s">
        <v>998</v>
      </c>
      <c r="F834" s="8" t="s">
        <v>76</v>
      </c>
    </row>
    <row r="835" customFormat="false" ht="63.75" hidden="false" customHeight="false" outlineLevel="0" collapsed="false">
      <c r="A835" s="20" t="n">
        <v>866</v>
      </c>
      <c r="B835" s="8" t="s">
        <v>6</v>
      </c>
      <c r="C835" s="8"/>
      <c r="D835" s="8" t="s">
        <v>160</v>
      </c>
      <c r="E835" s="8" t="s">
        <v>999</v>
      </c>
      <c r="F835" s="8" t="s">
        <v>1000</v>
      </c>
    </row>
    <row r="836" customFormat="false" ht="25.5" hidden="false" customHeight="false" outlineLevel="0" collapsed="false">
      <c r="A836" s="20" t="n">
        <v>867</v>
      </c>
      <c r="B836" s="8" t="s">
        <v>6</v>
      </c>
      <c r="C836" s="8"/>
      <c r="D836" s="8" t="s">
        <v>97</v>
      </c>
      <c r="E836" s="8" t="s">
        <v>1001</v>
      </c>
      <c r="F836" s="8" t="s">
        <v>25</v>
      </c>
    </row>
    <row r="837" customFormat="false" ht="51" hidden="false" customHeight="false" outlineLevel="0" collapsed="false">
      <c r="A837" s="20" t="n">
        <v>868</v>
      </c>
      <c r="B837" s="8" t="s">
        <v>6</v>
      </c>
      <c r="C837" s="8"/>
      <c r="D837" s="8" t="s">
        <v>97</v>
      </c>
      <c r="E837" s="8" t="s">
        <v>1002</v>
      </c>
      <c r="F837" s="8" t="s">
        <v>1003</v>
      </c>
    </row>
    <row r="838" s="21" customFormat="true" ht="63.75" hidden="false" customHeight="false" outlineLevel="0" collapsed="false">
      <c r="A838" s="20" t="n">
        <v>869</v>
      </c>
      <c r="B838" s="8" t="s">
        <v>6</v>
      </c>
      <c r="C838" s="8"/>
      <c r="D838" s="8" t="s">
        <v>100</v>
      </c>
      <c r="E838" s="8" t="s">
        <v>1004</v>
      </c>
      <c r="F838" s="8" t="s">
        <v>1005</v>
      </c>
    </row>
    <row r="839" customFormat="false" ht="38.25" hidden="false" customHeight="false" outlineLevel="0" collapsed="false">
      <c r="A839" s="20" t="n">
        <v>870</v>
      </c>
      <c r="B839" s="8" t="s">
        <v>6</v>
      </c>
      <c r="C839" s="8"/>
      <c r="D839" s="8" t="s">
        <v>363</v>
      </c>
      <c r="E839" s="8" t="s">
        <v>1006</v>
      </c>
      <c r="F839" s="8" t="s">
        <v>1007</v>
      </c>
    </row>
    <row r="840" customFormat="false" ht="38.25" hidden="false" customHeight="false" outlineLevel="0" collapsed="false">
      <c r="A840" s="20" t="n">
        <v>871</v>
      </c>
      <c r="B840" s="8" t="s">
        <v>6</v>
      </c>
      <c r="C840" s="8"/>
      <c r="D840" s="8" t="s">
        <v>363</v>
      </c>
      <c r="E840" s="8" t="s">
        <v>1008</v>
      </c>
      <c r="F840" s="8" t="s">
        <v>1009</v>
      </c>
    </row>
    <row r="841" customFormat="false" ht="25.5" hidden="false" customHeight="false" outlineLevel="0" collapsed="false">
      <c r="A841" s="20" t="n">
        <v>872</v>
      </c>
      <c r="B841" s="8" t="s">
        <v>6</v>
      </c>
      <c r="C841" s="8"/>
      <c r="D841" s="8" t="s">
        <v>497</v>
      </c>
      <c r="E841" s="8" t="s">
        <v>1010</v>
      </c>
      <c r="F841" s="8" t="s">
        <v>20</v>
      </c>
    </row>
    <row r="842" customFormat="false" ht="38.25" hidden="false" customHeight="false" outlineLevel="0" collapsed="false">
      <c r="A842" s="20" t="n">
        <v>873</v>
      </c>
      <c r="B842" s="8" t="s">
        <v>6</v>
      </c>
      <c r="C842" s="8"/>
      <c r="D842" s="8" t="s">
        <v>497</v>
      </c>
      <c r="E842" s="8" t="s">
        <v>1011</v>
      </c>
      <c r="F842" s="8" t="s">
        <v>388</v>
      </c>
    </row>
    <row r="843" customFormat="false" ht="38.25" hidden="false" customHeight="false" outlineLevel="0" collapsed="false">
      <c r="A843" s="20" t="n">
        <v>874</v>
      </c>
      <c r="B843" s="8" t="s">
        <v>47</v>
      </c>
      <c r="C843" s="8"/>
      <c r="D843" s="8" t="s">
        <v>1012</v>
      </c>
      <c r="E843" s="8" t="s">
        <v>1013</v>
      </c>
      <c r="F843" s="8" t="s">
        <v>9</v>
      </c>
    </row>
    <row r="844" customFormat="false" ht="409.5" hidden="false" customHeight="false" outlineLevel="0" collapsed="false">
      <c r="A844" s="20" t="n">
        <v>875</v>
      </c>
      <c r="B844" s="8" t="s">
        <v>47</v>
      </c>
      <c r="C844" s="8"/>
      <c r="D844" s="8" t="s">
        <v>214</v>
      </c>
      <c r="E844" s="8" t="s">
        <v>1014</v>
      </c>
      <c r="F844" s="8" t="s">
        <v>16</v>
      </c>
    </row>
    <row r="845" customFormat="false" ht="165.75" hidden="false" customHeight="false" outlineLevel="0" collapsed="false">
      <c r="A845" s="20" t="n">
        <v>876</v>
      </c>
      <c r="B845" s="8" t="s">
        <v>47</v>
      </c>
      <c r="C845" s="8"/>
      <c r="D845" s="8" t="s">
        <v>214</v>
      </c>
      <c r="E845" s="8" t="s">
        <v>1015</v>
      </c>
      <c r="F845" s="8" t="s">
        <v>16</v>
      </c>
    </row>
    <row r="846" customFormat="false" ht="409.5" hidden="false" customHeight="false" outlineLevel="0" collapsed="false">
      <c r="A846" s="20" t="n">
        <v>877</v>
      </c>
      <c r="B846" s="8" t="s">
        <v>47</v>
      </c>
      <c r="C846" s="8"/>
      <c r="D846" s="8" t="s">
        <v>221</v>
      </c>
      <c r="E846" s="8" t="s">
        <v>1016</v>
      </c>
      <c r="F846" s="8" t="s">
        <v>1017</v>
      </c>
    </row>
    <row r="847" customFormat="false" ht="216.75" hidden="false" customHeight="false" outlineLevel="0" collapsed="false">
      <c r="A847" s="20" t="n">
        <v>878</v>
      </c>
      <c r="B847" s="8" t="s">
        <v>47</v>
      </c>
      <c r="C847" s="8"/>
      <c r="D847" s="8" t="s">
        <v>225</v>
      </c>
      <c r="E847" s="8" t="s">
        <v>1018</v>
      </c>
      <c r="F847" s="8" t="s">
        <v>1019</v>
      </c>
    </row>
    <row r="848" customFormat="false" ht="140.25" hidden="false" customHeight="false" outlineLevel="0" collapsed="false">
      <c r="A848" s="20" t="n">
        <v>879</v>
      </c>
      <c r="B848" s="8" t="s">
        <v>47</v>
      </c>
      <c r="C848" s="8"/>
      <c r="D848" s="8" t="s">
        <v>835</v>
      </c>
      <c r="E848" s="8" t="s">
        <v>1020</v>
      </c>
      <c r="F848" s="8" t="s">
        <v>25</v>
      </c>
    </row>
    <row r="849" customFormat="false" ht="127.5" hidden="false" customHeight="false" outlineLevel="0" collapsed="false">
      <c r="A849" s="20" t="n">
        <v>880</v>
      </c>
      <c r="B849" s="8" t="s">
        <v>47</v>
      </c>
      <c r="C849" s="8"/>
      <c r="D849" s="8" t="s">
        <v>895</v>
      </c>
      <c r="E849" s="8" t="s">
        <v>1021</v>
      </c>
      <c r="F849" s="8" t="s">
        <v>149</v>
      </c>
    </row>
    <row r="850" customFormat="false" ht="331.5" hidden="false" customHeight="false" outlineLevel="0" collapsed="false">
      <c r="A850" s="20" t="n">
        <v>881</v>
      </c>
      <c r="B850" s="8" t="s">
        <v>47</v>
      </c>
      <c r="C850" s="8"/>
      <c r="D850" s="8" t="s">
        <v>48</v>
      </c>
      <c r="E850" s="8" t="s">
        <v>1022</v>
      </c>
      <c r="F850" s="8" t="s">
        <v>1023</v>
      </c>
    </row>
    <row r="851" customFormat="false" ht="331.5" hidden="false" customHeight="false" outlineLevel="0" collapsed="false">
      <c r="A851" s="20" t="n">
        <v>882</v>
      </c>
      <c r="B851" s="8" t="s">
        <v>47</v>
      </c>
      <c r="C851" s="8"/>
      <c r="D851" s="8" t="s">
        <v>48</v>
      </c>
      <c r="E851" s="8" t="s">
        <v>1024</v>
      </c>
      <c r="F851" s="8" t="s">
        <v>1025</v>
      </c>
    </row>
    <row r="852" customFormat="false" ht="191.25" hidden="false" customHeight="false" outlineLevel="0" collapsed="false">
      <c r="A852" s="20" t="n">
        <v>883</v>
      </c>
      <c r="B852" s="8" t="s">
        <v>47</v>
      </c>
      <c r="C852" s="8"/>
      <c r="D852" s="8" t="s">
        <v>48</v>
      </c>
      <c r="E852" s="8" t="s">
        <v>1026</v>
      </c>
      <c r="F852" s="8" t="s">
        <v>25</v>
      </c>
    </row>
    <row r="853" customFormat="false" ht="140.25" hidden="false" customHeight="false" outlineLevel="0" collapsed="false">
      <c r="A853" s="20" t="n">
        <v>884</v>
      </c>
      <c r="B853" s="8" t="s">
        <v>47</v>
      </c>
      <c r="C853" s="8"/>
      <c r="D853" s="8" t="s">
        <v>48</v>
      </c>
      <c r="E853" s="8" t="s">
        <v>1027</v>
      </c>
      <c r="F853" s="8" t="s">
        <v>25</v>
      </c>
    </row>
    <row r="854" customFormat="false" ht="114.75" hidden="false" customHeight="false" outlineLevel="0" collapsed="false">
      <c r="A854" s="20" t="n">
        <v>885</v>
      </c>
      <c r="B854" s="8" t="s">
        <v>47</v>
      </c>
      <c r="C854" s="8"/>
      <c r="D854" s="8" t="s">
        <v>410</v>
      </c>
      <c r="E854" s="8" t="s">
        <v>1028</v>
      </c>
      <c r="F854" s="8" t="s">
        <v>20</v>
      </c>
    </row>
    <row r="855" customFormat="false" ht="165.75" hidden="false" customHeight="false" outlineLevel="0" collapsed="false">
      <c r="A855" s="20" t="n">
        <v>886</v>
      </c>
      <c r="B855" s="8" t="s">
        <v>47</v>
      </c>
      <c r="C855" s="8"/>
      <c r="D855" s="8" t="s">
        <v>569</v>
      </c>
      <c r="E855" s="8" t="s">
        <v>1029</v>
      </c>
      <c r="F855" s="8" t="s">
        <v>25</v>
      </c>
    </row>
    <row r="856" customFormat="false" ht="165.75" hidden="false" customHeight="false" outlineLevel="0" collapsed="false">
      <c r="A856" s="20" t="n">
        <v>887</v>
      </c>
      <c r="B856" s="8" t="s">
        <v>47</v>
      </c>
      <c r="C856" s="8"/>
      <c r="D856" s="8" t="s">
        <v>569</v>
      </c>
      <c r="E856" s="8" t="s">
        <v>1030</v>
      </c>
      <c r="F856" s="8" t="s">
        <v>25</v>
      </c>
    </row>
    <row r="857" customFormat="false" ht="165.75" hidden="false" customHeight="false" outlineLevel="0" collapsed="false">
      <c r="A857" s="20" t="n">
        <v>888</v>
      </c>
      <c r="B857" s="8" t="s">
        <v>47</v>
      </c>
      <c r="C857" s="8"/>
      <c r="D857" s="8" t="s">
        <v>253</v>
      </c>
      <c r="E857" s="8" t="s">
        <v>1031</v>
      </c>
      <c r="F857" s="8" t="s">
        <v>20</v>
      </c>
    </row>
    <row r="858" customFormat="false" ht="242.25" hidden="false" customHeight="false" outlineLevel="0" collapsed="false">
      <c r="A858" s="20" t="n">
        <v>889</v>
      </c>
      <c r="B858" s="8" t="s">
        <v>47</v>
      </c>
      <c r="C858" s="8"/>
      <c r="D858" s="8" t="s">
        <v>267</v>
      </c>
      <c r="E858" s="8" t="s">
        <v>1032</v>
      </c>
      <c r="F858" s="8" t="s">
        <v>9</v>
      </c>
    </row>
    <row r="859" customFormat="false" ht="114.75" hidden="false" customHeight="false" outlineLevel="0" collapsed="false">
      <c r="A859" s="20" t="n">
        <v>890</v>
      </c>
      <c r="B859" s="8" t="s">
        <v>47</v>
      </c>
      <c r="C859" s="8"/>
      <c r="D859" s="8" t="s">
        <v>275</v>
      </c>
      <c r="E859" s="8" t="s">
        <v>1033</v>
      </c>
      <c r="F859" s="8" t="s">
        <v>1034</v>
      </c>
    </row>
    <row r="860" customFormat="false" ht="369.75" hidden="false" customHeight="false" outlineLevel="0" collapsed="false">
      <c r="A860" s="20" t="n">
        <v>891</v>
      </c>
      <c r="B860" s="8" t="s">
        <v>47</v>
      </c>
      <c r="C860" s="8"/>
      <c r="D860" s="8" t="s">
        <v>74</v>
      </c>
      <c r="E860" s="8" t="s">
        <v>1035</v>
      </c>
      <c r="F860" s="5" t="s">
        <v>1036</v>
      </c>
    </row>
    <row r="861" customFormat="false" ht="89.25" hidden="false" customHeight="false" outlineLevel="0" collapsed="false">
      <c r="A861" s="20" t="n">
        <v>892</v>
      </c>
      <c r="B861" s="8" t="s">
        <v>47</v>
      </c>
      <c r="C861" s="8"/>
      <c r="D861" s="8" t="s">
        <v>120</v>
      </c>
      <c r="E861" s="8" t="s">
        <v>1037</v>
      </c>
      <c r="F861" s="8" t="s">
        <v>81</v>
      </c>
    </row>
    <row r="862" customFormat="false" ht="242.25" hidden="false" customHeight="false" outlineLevel="0" collapsed="false">
      <c r="A862" s="20" t="n">
        <v>893</v>
      </c>
      <c r="B862" s="8" t="s">
        <v>47</v>
      </c>
      <c r="C862" s="8"/>
      <c r="D862" s="8" t="s">
        <v>173</v>
      </c>
      <c r="E862" s="8" t="s">
        <v>1038</v>
      </c>
      <c r="F862" s="8" t="s">
        <v>16</v>
      </c>
    </row>
    <row r="863" customFormat="false" ht="331.5" hidden="false" customHeight="false" outlineLevel="0" collapsed="false">
      <c r="A863" s="20" t="n">
        <v>894</v>
      </c>
      <c r="B863" s="8" t="s">
        <v>47</v>
      </c>
      <c r="C863" s="8"/>
      <c r="D863" s="8" t="s">
        <v>173</v>
      </c>
      <c r="E863" s="8" t="s">
        <v>1039</v>
      </c>
      <c r="F863" s="8" t="s">
        <v>16</v>
      </c>
    </row>
    <row r="864" customFormat="false" ht="76.5" hidden="false" customHeight="false" outlineLevel="0" collapsed="false">
      <c r="A864" s="20" t="n">
        <v>895</v>
      </c>
      <c r="B864" s="8" t="s">
        <v>47</v>
      </c>
      <c r="C864" s="8"/>
      <c r="D864" s="8" t="s">
        <v>173</v>
      </c>
      <c r="E864" s="8" t="s">
        <v>1040</v>
      </c>
      <c r="F864" s="8" t="s">
        <v>76</v>
      </c>
    </row>
    <row r="865" customFormat="false" ht="409.5" hidden="false" customHeight="false" outlineLevel="0" collapsed="false">
      <c r="A865" s="20" t="n">
        <v>896</v>
      </c>
      <c r="B865" s="8" t="s">
        <v>47</v>
      </c>
      <c r="C865" s="8"/>
      <c r="D865" s="8" t="s">
        <v>124</v>
      </c>
      <c r="E865" s="8" t="s">
        <v>1041</v>
      </c>
      <c r="F865" s="8" t="s">
        <v>76</v>
      </c>
    </row>
    <row r="866" customFormat="false" ht="191.25" hidden="false" customHeight="false" outlineLevel="0" collapsed="false">
      <c r="A866" s="20" t="n">
        <v>897</v>
      </c>
      <c r="B866" s="8" t="s">
        <v>47</v>
      </c>
      <c r="C866" s="8"/>
      <c r="D866" s="8" t="s">
        <v>471</v>
      </c>
      <c r="E866" s="8" t="s">
        <v>1042</v>
      </c>
      <c r="F866" s="8" t="s">
        <v>1043</v>
      </c>
    </row>
    <row r="867" customFormat="false" ht="114.75" hidden="false" customHeight="false" outlineLevel="0" collapsed="false">
      <c r="A867" s="20" t="n">
        <v>898</v>
      </c>
      <c r="B867" s="8" t="s">
        <v>47</v>
      </c>
      <c r="C867" s="8"/>
      <c r="D867" s="8" t="s">
        <v>309</v>
      </c>
      <c r="E867" s="8" t="s">
        <v>1044</v>
      </c>
      <c r="F867" s="8" t="s">
        <v>1045</v>
      </c>
    </row>
    <row r="868" customFormat="false" ht="409.5" hidden="false" customHeight="false" outlineLevel="0" collapsed="false">
      <c r="A868" s="20" t="n">
        <v>899</v>
      </c>
      <c r="B868" s="8" t="s">
        <v>47</v>
      </c>
      <c r="C868" s="8"/>
      <c r="D868" s="8" t="s">
        <v>97</v>
      </c>
      <c r="E868" s="8" t="s">
        <v>1046</v>
      </c>
      <c r="F868" s="8" t="s">
        <v>1047</v>
      </c>
    </row>
    <row r="869" customFormat="false" ht="89.25" hidden="false" customHeight="false" outlineLevel="0" collapsed="false">
      <c r="A869" s="20" t="n">
        <v>900</v>
      </c>
      <c r="B869" s="8" t="s">
        <v>47</v>
      </c>
      <c r="C869" s="8"/>
      <c r="D869" s="8" t="s">
        <v>1048</v>
      </c>
      <c r="E869" s="8" t="s">
        <v>1049</v>
      </c>
      <c r="F869" s="8" t="s">
        <v>25</v>
      </c>
    </row>
    <row r="870" customFormat="false" ht="409.5" hidden="false" customHeight="false" outlineLevel="0" collapsed="false">
      <c r="A870" s="20" t="n">
        <v>901</v>
      </c>
      <c r="B870" s="8" t="s">
        <v>928</v>
      </c>
      <c r="C870" s="8"/>
      <c r="D870" s="8" t="n">
        <v>2</v>
      </c>
      <c r="E870" s="8" t="s">
        <v>1050</v>
      </c>
      <c r="F870" s="8" t="s">
        <v>1051</v>
      </c>
    </row>
    <row r="871" customFormat="false" ht="89.25" hidden="false" customHeight="false" outlineLevel="0" collapsed="false">
      <c r="A871" s="20" t="n">
        <v>902</v>
      </c>
      <c r="B871" s="8" t="s">
        <v>444</v>
      </c>
      <c r="C871" s="8"/>
      <c r="D871" s="8" t="n">
        <v>3</v>
      </c>
      <c r="E871" s="8" t="s">
        <v>1052</v>
      </c>
      <c r="F871" s="8" t="s">
        <v>1053</v>
      </c>
    </row>
    <row r="872" customFormat="false" ht="357" hidden="false" customHeight="false" outlineLevel="0" collapsed="false">
      <c r="A872" s="20" t="n">
        <v>903</v>
      </c>
      <c r="B872" s="8" t="s">
        <v>444</v>
      </c>
      <c r="C872" s="8"/>
      <c r="D872" s="8" t="s">
        <v>1054</v>
      </c>
      <c r="E872" s="8" t="s">
        <v>1055</v>
      </c>
      <c r="F872" s="8" t="s">
        <v>81</v>
      </c>
    </row>
    <row r="873" customFormat="false" ht="127.5" hidden="false" customHeight="false" outlineLevel="0" collapsed="false">
      <c r="A873" s="20" t="n">
        <v>904</v>
      </c>
      <c r="B873" s="8" t="s">
        <v>444</v>
      </c>
      <c r="C873" s="8"/>
      <c r="D873" s="8" t="n">
        <v>7</v>
      </c>
      <c r="E873" s="8" t="s">
        <v>1056</v>
      </c>
      <c r="F873" s="8" t="s">
        <v>1057</v>
      </c>
    </row>
    <row r="874" customFormat="false" ht="178.5" hidden="false" customHeight="false" outlineLevel="0" collapsed="false">
      <c r="A874" s="20" t="n">
        <v>905</v>
      </c>
      <c r="B874" s="8" t="s">
        <v>444</v>
      </c>
      <c r="C874" s="8"/>
      <c r="D874" s="8" t="n">
        <v>9</v>
      </c>
      <c r="E874" s="8" t="s">
        <v>1058</v>
      </c>
      <c r="F874" s="8" t="s">
        <v>1059</v>
      </c>
    </row>
    <row r="875" customFormat="false" ht="114.75" hidden="false" customHeight="false" outlineLevel="0" collapsed="false">
      <c r="A875" s="20" t="n">
        <v>906</v>
      </c>
      <c r="B875" s="8" t="s">
        <v>444</v>
      </c>
      <c r="C875" s="8"/>
      <c r="D875" s="8" t="n">
        <v>9</v>
      </c>
      <c r="E875" s="8" t="s">
        <v>1060</v>
      </c>
      <c r="F875" s="8" t="s">
        <v>1061</v>
      </c>
    </row>
    <row r="876" customFormat="false" ht="89.25" hidden="false" customHeight="false" outlineLevel="0" collapsed="false">
      <c r="A876" s="20" t="n">
        <v>907</v>
      </c>
      <c r="B876" s="8" t="s">
        <v>444</v>
      </c>
      <c r="C876" s="8"/>
      <c r="D876" s="8" t="n">
        <v>9</v>
      </c>
      <c r="E876" s="8" t="s">
        <v>1062</v>
      </c>
      <c r="F876" s="8" t="s">
        <v>20</v>
      </c>
    </row>
    <row r="877" customFormat="false" ht="408" hidden="false" customHeight="false" outlineLevel="0" collapsed="false">
      <c r="A877" s="20" t="n">
        <v>908</v>
      </c>
      <c r="B877" s="8" t="s">
        <v>444</v>
      </c>
      <c r="C877" s="8"/>
      <c r="D877" s="8" t="n">
        <v>10</v>
      </c>
      <c r="E877" s="8" t="s">
        <v>1063</v>
      </c>
      <c r="F877" s="8" t="s">
        <v>81</v>
      </c>
    </row>
    <row r="878" customFormat="false" ht="382.5" hidden="false" customHeight="false" outlineLevel="0" collapsed="false">
      <c r="A878" s="20" t="n">
        <v>909</v>
      </c>
      <c r="B878" s="8" t="s">
        <v>444</v>
      </c>
      <c r="C878" s="8"/>
      <c r="D878" s="8" t="n">
        <v>11</v>
      </c>
      <c r="E878" s="8" t="s">
        <v>1064</v>
      </c>
      <c r="F878" s="8" t="s">
        <v>931</v>
      </c>
    </row>
    <row r="879" s="21" customFormat="true" ht="382.5" hidden="false" customHeight="false" outlineLevel="0" collapsed="false">
      <c r="A879" s="20" t="n">
        <v>910</v>
      </c>
      <c r="B879" s="8" t="s">
        <v>444</v>
      </c>
      <c r="C879" s="8"/>
      <c r="D879" s="8" t="n">
        <v>11</v>
      </c>
      <c r="E879" s="8" t="s">
        <v>1064</v>
      </c>
      <c r="F879" s="8" t="s">
        <v>1065</v>
      </c>
    </row>
    <row r="880" customFormat="false" ht="369.75" hidden="false" customHeight="false" outlineLevel="0" collapsed="false">
      <c r="A880" s="20" t="n">
        <v>911</v>
      </c>
      <c r="B880" s="8" t="s">
        <v>444</v>
      </c>
      <c r="C880" s="8"/>
      <c r="D880" s="8" t="n">
        <v>11</v>
      </c>
      <c r="E880" s="8" t="s">
        <v>1066</v>
      </c>
      <c r="F880" s="8" t="s">
        <v>20</v>
      </c>
    </row>
    <row r="881" customFormat="false" ht="408" hidden="false" customHeight="false" outlineLevel="0" collapsed="false">
      <c r="A881" s="20" t="n">
        <v>912</v>
      </c>
      <c r="B881" s="8" t="s">
        <v>444</v>
      </c>
      <c r="C881" s="8"/>
      <c r="D881" s="8" t="n">
        <v>11</v>
      </c>
      <c r="E881" s="8" t="s">
        <v>1067</v>
      </c>
      <c r="F881" s="8" t="s">
        <v>1068</v>
      </c>
    </row>
    <row r="882" customFormat="false" ht="229.5" hidden="false" customHeight="false" outlineLevel="0" collapsed="false">
      <c r="A882" s="20" t="n">
        <v>913</v>
      </c>
      <c r="B882" s="8" t="s">
        <v>444</v>
      </c>
      <c r="C882" s="8"/>
      <c r="D882" s="8" t="n">
        <v>11</v>
      </c>
      <c r="E882" s="8" t="s">
        <v>1069</v>
      </c>
      <c r="F882" s="8" t="s">
        <v>76</v>
      </c>
    </row>
    <row r="883" customFormat="false" ht="102" hidden="false" customHeight="false" outlineLevel="0" collapsed="false">
      <c r="A883" s="20" t="n">
        <v>914</v>
      </c>
      <c r="B883" s="8" t="s">
        <v>444</v>
      </c>
      <c r="C883" s="8"/>
      <c r="D883" s="8" t="n">
        <v>12</v>
      </c>
      <c r="E883" s="8" t="s">
        <v>1070</v>
      </c>
      <c r="F883" s="8" t="s">
        <v>149</v>
      </c>
    </row>
    <row r="884" customFormat="false" ht="51" hidden="false" customHeight="false" outlineLevel="0" collapsed="false">
      <c r="A884" s="20" t="n">
        <v>915</v>
      </c>
      <c r="B884" s="8" t="s">
        <v>444</v>
      </c>
      <c r="C884" s="8"/>
      <c r="D884" s="8" t="n">
        <v>14</v>
      </c>
      <c r="E884" s="8" t="s">
        <v>1071</v>
      </c>
      <c r="F884" s="8" t="s">
        <v>1072</v>
      </c>
    </row>
    <row r="885" customFormat="false" ht="409.5" hidden="false" customHeight="false" outlineLevel="0" collapsed="false">
      <c r="A885" s="20" t="n">
        <v>916</v>
      </c>
      <c r="B885" s="8" t="s">
        <v>6</v>
      </c>
      <c r="C885" s="8"/>
      <c r="D885" s="8" t="s">
        <v>214</v>
      </c>
      <c r="E885" s="8" t="s">
        <v>1014</v>
      </c>
      <c r="F885" s="8" t="s">
        <v>16</v>
      </c>
    </row>
    <row r="886" customFormat="false" ht="165.75" hidden="false" customHeight="false" outlineLevel="0" collapsed="false">
      <c r="A886" s="20" t="n">
        <v>917</v>
      </c>
      <c r="B886" s="8" t="s">
        <v>6</v>
      </c>
      <c r="C886" s="8"/>
      <c r="D886" s="8" t="s">
        <v>214</v>
      </c>
      <c r="E886" s="8" t="s">
        <v>1015</v>
      </c>
      <c r="F886" s="8" t="s">
        <v>16</v>
      </c>
    </row>
    <row r="887" customFormat="false" ht="242.25" hidden="false" customHeight="false" outlineLevel="0" collapsed="false">
      <c r="A887" s="20" t="n">
        <v>918</v>
      </c>
      <c r="B887" s="8" t="s">
        <v>6</v>
      </c>
      <c r="C887" s="8"/>
      <c r="D887" s="8" t="s">
        <v>214</v>
      </c>
      <c r="E887" s="8" t="s">
        <v>1073</v>
      </c>
      <c r="F887" s="8" t="s">
        <v>16</v>
      </c>
    </row>
    <row r="888" customFormat="false" ht="408" hidden="false" customHeight="false" outlineLevel="0" collapsed="false">
      <c r="A888" s="20" t="n">
        <v>919</v>
      </c>
      <c r="B888" s="8" t="s">
        <v>6</v>
      </c>
      <c r="C888" s="8"/>
      <c r="D888" s="8" t="s">
        <v>221</v>
      </c>
      <c r="E888" s="8" t="s">
        <v>1074</v>
      </c>
      <c r="F888" s="8" t="s">
        <v>1017</v>
      </c>
    </row>
    <row r="889" customFormat="false" ht="216.75" hidden="false" customHeight="false" outlineLevel="0" collapsed="false">
      <c r="A889" s="20" t="n">
        <v>920</v>
      </c>
      <c r="B889" s="8" t="s">
        <v>6</v>
      </c>
      <c r="C889" s="8"/>
      <c r="D889" s="8" t="s">
        <v>225</v>
      </c>
      <c r="E889" s="8" t="s">
        <v>1018</v>
      </c>
      <c r="F889" s="8" t="s">
        <v>1075</v>
      </c>
    </row>
    <row r="890" customFormat="false" ht="140.25" hidden="false" customHeight="false" outlineLevel="0" collapsed="false">
      <c r="A890" s="20" t="n">
        <v>921</v>
      </c>
      <c r="B890" s="8" t="s">
        <v>6</v>
      </c>
      <c r="C890" s="8"/>
      <c r="D890" s="8" t="s">
        <v>835</v>
      </c>
      <c r="E890" s="8" t="s">
        <v>1076</v>
      </c>
      <c r="F890" s="8" t="s">
        <v>25</v>
      </c>
    </row>
    <row r="891" customFormat="false" ht="153" hidden="false" customHeight="false" outlineLevel="0" collapsed="false">
      <c r="A891" s="20" t="n">
        <v>922</v>
      </c>
      <c r="B891" s="8" t="s">
        <v>6</v>
      </c>
      <c r="C891" s="8"/>
      <c r="D891" s="8" t="s">
        <v>835</v>
      </c>
      <c r="E891" s="8" t="s">
        <v>1077</v>
      </c>
      <c r="F891" s="4" t="s">
        <v>1078</v>
      </c>
    </row>
    <row r="892" s="21" customFormat="true" ht="127.5" hidden="false" customHeight="false" outlineLevel="0" collapsed="false">
      <c r="A892" s="20" t="n">
        <v>923</v>
      </c>
      <c r="B892" s="8" t="s">
        <v>6</v>
      </c>
      <c r="C892" s="8"/>
      <c r="D892" s="8" t="s">
        <v>895</v>
      </c>
      <c r="E892" s="8" t="s">
        <v>1021</v>
      </c>
      <c r="F892" s="8" t="s">
        <v>25</v>
      </c>
    </row>
    <row r="893" customFormat="false" ht="331.5" hidden="false" customHeight="false" outlineLevel="0" collapsed="false">
      <c r="A893" s="20" t="n">
        <v>924</v>
      </c>
      <c r="B893" s="8" t="s">
        <v>6</v>
      </c>
      <c r="C893" s="8"/>
      <c r="D893" s="8" t="s">
        <v>48</v>
      </c>
      <c r="E893" s="8" t="s">
        <v>1022</v>
      </c>
      <c r="F893" s="8" t="s">
        <v>1023</v>
      </c>
    </row>
    <row r="894" customFormat="false" ht="331.5" hidden="false" customHeight="false" outlineLevel="0" collapsed="false">
      <c r="A894" s="20" t="n">
        <v>925</v>
      </c>
      <c r="B894" s="8" t="s">
        <v>6</v>
      </c>
      <c r="C894" s="8"/>
      <c r="D894" s="8" t="s">
        <v>48</v>
      </c>
      <c r="E894" s="8" t="s">
        <v>1024</v>
      </c>
      <c r="F894" s="8" t="s">
        <v>1079</v>
      </c>
    </row>
    <row r="895" customFormat="false" ht="191.25" hidden="false" customHeight="false" outlineLevel="0" collapsed="false">
      <c r="A895" s="20" t="n">
        <v>926</v>
      </c>
      <c r="B895" s="8" t="s">
        <v>6</v>
      </c>
      <c r="C895" s="8"/>
      <c r="D895" s="8" t="s">
        <v>48</v>
      </c>
      <c r="E895" s="8" t="s">
        <v>1026</v>
      </c>
      <c r="F895" s="8" t="s">
        <v>25</v>
      </c>
    </row>
    <row r="896" customFormat="false" ht="140.25" hidden="false" customHeight="false" outlineLevel="0" collapsed="false">
      <c r="A896" s="20" t="n">
        <v>927</v>
      </c>
      <c r="B896" s="8" t="s">
        <v>6</v>
      </c>
      <c r="C896" s="8"/>
      <c r="D896" s="8" t="s">
        <v>48</v>
      </c>
      <c r="E896" s="8" t="s">
        <v>1027</v>
      </c>
      <c r="F896" s="8" t="s">
        <v>25</v>
      </c>
    </row>
    <row r="897" customFormat="false" ht="242.25" hidden="false" customHeight="false" outlineLevel="0" collapsed="false">
      <c r="A897" s="20" t="n">
        <v>928</v>
      </c>
      <c r="B897" s="8" t="s">
        <v>6</v>
      </c>
      <c r="C897" s="8"/>
      <c r="D897" s="8" t="s">
        <v>242</v>
      </c>
      <c r="E897" s="8" t="s">
        <v>1080</v>
      </c>
      <c r="F897" s="8" t="s">
        <v>25</v>
      </c>
    </row>
    <row r="898" customFormat="false" ht="114.75" hidden="false" customHeight="false" outlineLevel="0" collapsed="false">
      <c r="A898" s="20" t="n">
        <v>929</v>
      </c>
      <c r="B898" s="8" t="s">
        <v>6</v>
      </c>
      <c r="C898" s="8"/>
      <c r="D898" s="8" t="s">
        <v>410</v>
      </c>
      <c r="E898" s="8" t="s">
        <v>1028</v>
      </c>
      <c r="F898" s="8" t="s">
        <v>1081</v>
      </c>
    </row>
    <row r="899" customFormat="false" ht="165.75" hidden="false" customHeight="false" outlineLevel="0" collapsed="false">
      <c r="A899" s="20" t="n">
        <v>930</v>
      </c>
      <c r="B899" s="8" t="s">
        <v>6</v>
      </c>
      <c r="C899" s="8"/>
      <c r="D899" s="8" t="s">
        <v>569</v>
      </c>
      <c r="E899" s="8" t="s">
        <v>1029</v>
      </c>
      <c r="F899" s="8" t="s">
        <v>25</v>
      </c>
    </row>
    <row r="900" customFormat="false" ht="165.75" hidden="false" customHeight="false" outlineLevel="0" collapsed="false">
      <c r="A900" s="20" t="n">
        <v>931</v>
      </c>
      <c r="B900" s="8" t="s">
        <v>6</v>
      </c>
      <c r="C900" s="8"/>
      <c r="D900" s="8" t="s">
        <v>569</v>
      </c>
      <c r="E900" s="8" t="s">
        <v>1030</v>
      </c>
      <c r="F900" s="8" t="s">
        <v>25</v>
      </c>
    </row>
    <row r="901" customFormat="false" ht="165.75" hidden="false" customHeight="false" outlineLevel="0" collapsed="false">
      <c r="A901" s="20" t="n">
        <v>932</v>
      </c>
      <c r="B901" s="8" t="s">
        <v>6</v>
      </c>
      <c r="C901" s="8"/>
      <c r="D901" s="8" t="s">
        <v>253</v>
      </c>
      <c r="E901" s="8" t="s">
        <v>1082</v>
      </c>
      <c r="F901" s="8" t="s">
        <v>1083</v>
      </c>
    </row>
    <row r="902" customFormat="false" ht="165.75" hidden="false" customHeight="false" outlineLevel="0" collapsed="false">
      <c r="A902" s="20" t="n">
        <v>933</v>
      </c>
      <c r="B902" s="8" t="s">
        <v>6</v>
      </c>
      <c r="C902" s="8"/>
      <c r="D902" s="8" t="s">
        <v>253</v>
      </c>
      <c r="E902" s="8" t="s">
        <v>1031</v>
      </c>
      <c r="F902" s="8" t="s">
        <v>20</v>
      </c>
    </row>
    <row r="903" customFormat="false" ht="242.25" hidden="false" customHeight="false" outlineLevel="0" collapsed="false">
      <c r="A903" s="20" t="n">
        <v>934</v>
      </c>
      <c r="B903" s="8" t="s">
        <v>6</v>
      </c>
      <c r="C903" s="8"/>
      <c r="D903" s="8" t="s">
        <v>267</v>
      </c>
      <c r="E903" s="8" t="s">
        <v>1032</v>
      </c>
      <c r="F903" s="8" t="s">
        <v>9</v>
      </c>
    </row>
    <row r="904" customFormat="false" ht="127.5" hidden="false" customHeight="false" outlineLevel="0" collapsed="false">
      <c r="A904" s="20" t="n">
        <v>935</v>
      </c>
      <c r="B904" s="8" t="s">
        <v>6</v>
      </c>
      <c r="C904" s="8"/>
      <c r="D904" s="8" t="s">
        <v>277</v>
      </c>
      <c r="E904" s="8" t="s">
        <v>1084</v>
      </c>
      <c r="F904" s="8" t="s">
        <v>1085</v>
      </c>
    </row>
    <row r="905" customFormat="false" ht="89.25" hidden="false" customHeight="false" outlineLevel="0" collapsed="false">
      <c r="A905" s="20" t="n">
        <v>936</v>
      </c>
      <c r="B905" s="8" t="s">
        <v>6</v>
      </c>
      <c r="C905" s="8"/>
      <c r="D905" s="8" t="s">
        <v>120</v>
      </c>
      <c r="E905" s="8" t="s">
        <v>1037</v>
      </c>
      <c r="F905" s="8" t="s">
        <v>81</v>
      </c>
    </row>
    <row r="906" s="21" customFormat="true" ht="242.25" hidden="false" customHeight="false" outlineLevel="0" collapsed="false">
      <c r="A906" s="20" t="n">
        <v>937</v>
      </c>
      <c r="B906" s="8" t="s">
        <v>6</v>
      </c>
      <c r="C906" s="8"/>
      <c r="D906" s="8" t="s">
        <v>173</v>
      </c>
      <c r="E906" s="8" t="s">
        <v>1086</v>
      </c>
      <c r="F906" s="8" t="s">
        <v>1087</v>
      </c>
    </row>
    <row r="907" customFormat="false" ht="331.5" hidden="false" customHeight="false" outlineLevel="0" collapsed="false">
      <c r="A907" s="20" t="n">
        <v>938</v>
      </c>
      <c r="B907" s="8" t="s">
        <v>6</v>
      </c>
      <c r="C907" s="8"/>
      <c r="D907" s="8" t="s">
        <v>173</v>
      </c>
      <c r="E907" s="8" t="s">
        <v>1039</v>
      </c>
      <c r="F907" s="8" t="s">
        <v>81</v>
      </c>
    </row>
    <row r="908" customFormat="false" ht="76.5" hidden="false" customHeight="false" outlineLevel="0" collapsed="false">
      <c r="A908" s="20" t="n">
        <v>939</v>
      </c>
      <c r="B908" s="8" t="s">
        <v>6</v>
      </c>
      <c r="C908" s="8"/>
      <c r="D908" s="8" t="s">
        <v>173</v>
      </c>
      <c r="E908" s="8" t="s">
        <v>1040</v>
      </c>
      <c r="F908" s="8" t="s">
        <v>76</v>
      </c>
    </row>
    <row r="909" customFormat="false" ht="409.5" hidden="false" customHeight="false" outlineLevel="0" collapsed="false">
      <c r="A909" s="20" t="n">
        <v>940</v>
      </c>
      <c r="B909" s="8" t="s">
        <v>6</v>
      </c>
      <c r="C909" s="8"/>
      <c r="D909" s="8" t="s">
        <v>124</v>
      </c>
      <c r="E909" s="8" t="s">
        <v>1041</v>
      </c>
      <c r="F909" s="8" t="s">
        <v>76</v>
      </c>
    </row>
    <row r="910" customFormat="false" ht="191.25" hidden="false" customHeight="false" outlineLevel="0" collapsed="false">
      <c r="A910" s="20" t="n">
        <v>941</v>
      </c>
      <c r="B910" s="8" t="s">
        <v>6</v>
      </c>
      <c r="C910" s="8"/>
      <c r="D910" s="8" t="s">
        <v>471</v>
      </c>
      <c r="E910" s="8" t="s">
        <v>1042</v>
      </c>
      <c r="F910" s="8" t="s">
        <v>1043</v>
      </c>
    </row>
    <row r="911" customFormat="false" ht="114.75" hidden="false" customHeight="false" outlineLevel="0" collapsed="false">
      <c r="A911" s="20" t="n">
        <v>942</v>
      </c>
      <c r="B911" s="8" t="s">
        <v>6</v>
      </c>
      <c r="C911" s="8"/>
      <c r="D911" s="8" t="s">
        <v>309</v>
      </c>
      <c r="E911" s="8" t="s">
        <v>1044</v>
      </c>
      <c r="F911" s="8" t="s">
        <v>1088</v>
      </c>
    </row>
    <row r="912" customFormat="false" ht="409.5" hidden="false" customHeight="false" outlineLevel="0" collapsed="false">
      <c r="A912" s="20" t="n">
        <v>943</v>
      </c>
      <c r="B912" s="8" t="s">
        <v>6</v>
      </c>
      <c r="C912" s="8"/>
      <c r="D912" s="8" t="s">
        <v>97</v>
      </c>
      <c r="E912" s="8" t="s">
        <v>1046</v>
      </c>
      <c r="F912" s="8" t="s">
        <v>1047</v>
      </c>
    </row>
    <row r="913" customFormat="false" ht="76.5" hidden="false" customHeight="false" outlineLevel="0" collapsed="false">
      <c r="A913" s="20" t="n">
        <v>944</v>
      </c>
      <c r="B913" s="8" t="s">
        <v>6</v>
      </c>
      <c r="C913" s="8"/>
      <c r="D913" s="8" t="s">
        <v>835</v>
      </c>
      <c r="E913" s="8" t="s">
        <v>1089</v>
      </c>
      <c r="F913" s="8" t="s">
        <v>1090</v>
      </c>
    </row>
    <row r="914" customFormat="false" ht="191.25" hidden="false" customHeight="false" outlineLevel="0" collapsed="false">
      <c r="A914" s="20" t="n">
        <v>945</v>
      </c>
      <c r="B914" s="8" t="s">
        <v>6</v>
      </c>
      <c r="C914" s="8"/>
      <c r="D914" s="8" t="s">
        <v>843</v>
      </c>
      <c r="E914" s="8" t="s">
        <v>1091</v>
      </c>
      <c r="F914" s="8" t="s">
        <v>1092</v>
      </c>
    </row>
    <row r="915" customFormat="false" ht="127.5" hidden="false" customHeight="false" outlineLevel="0" collapsed="false">
      <c r="A915" s="20" t="n">
        <v>946</v>
      </c>
      <c r="B915" s="8" t="s">
        <v>6</v>
      </c>
      <c r="C915" s="8"/>
      <c r="D915" s="8" t="s">
        <v>552</v>
      </c>
      <c r="E915" s="8" t="s">
        <v>1093</v>
      </c>
      <c r="F915" s="8" t="s">
        <v>1094</v>
      </c>
    </row>
    <row r="916" s="21" customFormat="true" ht="38.25" hidden="false" customHeight="false" outlineLevel="0" collapsed="false">
      <c r="A916" s="20" t="n">
        <v>947</v>
      </c>
      <c r="B916" s="8" t="s">
        <v>6</v>
      </c>
      <c r="C916" s="8"/>
      <c r="D916" s="8" t="s">
        <v>242</v>
      </c>
      <c r="E916" s="8" t="s">
        <v>1095</v>
      </c>
      <c r="F916" s="8" t="s">
        <v>25</v>
      </c>
    </row>
    <row r="917" customFormat="false" ht="153" hidden="false" customHeight="false" outlineLevel="0" collapsed="false">
      <c r="A917" s="20" t="n">
        <v>948</v>
      </c>
      <c r="B917" s="8" t="s">
        <v>6</v>
      </c>
      <c r="C917" s="8"/>
      <c r="D917" s="8" t="s">
        <v>21</v>
      </c>
      <c r="E917" s="8" t="s">
        <v>1096</v>
      </c>
      <c r="F917" s="8" t="s">
        <v>86</v>
      </c>
    </row>
    <row r="918" customFormat="false" ht="409.5" hidden="false" customHeight="false" outlineLevel="0" collapsed="false">
      <c r="A918" s="20" t="n">
        <v>949</v>
      </c>
      <c r="B918" s="8" t="s">
        <v>6</v>
      </c>
      <c r="C918" s="8"/>
      <c r="D918" s="8" t="s">
        <v>798</v>
      </c>
      <c r="E918" s="8" t="s">
        <v>1097</v>
      </c>
      <c r="F918" s="8" t="s">
        <v>25</v>
      </c>
    </row>
    <row r="919" customFormat="false" ht="293.25" hidden="false" customHeight="false" outlineLevel="0" collapsed="false">
      <c r="A919" s="20" t="n">
        <v>950</v>
      </c>
      <c r="B919" s="8" t="s">
        <v>6</v>
      </c>
      <c r="C919" s="8"/>
      <c r="D919" s="8" t="s">
        <v>27</v>
      </c>
      <c r="E919" s="8" t="s">
        <v>1098</v>
      </c>
      <c r="F919" s="8" t="s">
        <v>25</v>
      </c>
    </row>
    <row r="920" customFormat="false" ht="267.75" hidden="false" customHeight="false" outlineLevel="0" collapsed="false">
      <c r="A920" s="20" t="n">
        <v>951</v>
      </c>
      <c r="B920" s="8" t="s">
        <v>6</v>
      </c>
      <c r="C920" s="8"/>
      <c r="D920" s="8" t="s">
        <v>242</v>
      </c>
      <c r="E920" s="8" t="s">
        <v>1099</v>
      </c>
      <c r="F920" s="8" t="s">
        <v>25</v>
      </c>
    </row>
    <row r="921" customFormat="false" ht="191.25" hidden="false" customHeight="false" outlineLevel="0" collapsed="false">
      <c r="A921" s="20" t="n">
        <v>952</v>
      </c>
      <c r="B921" s="8" t="s">
        <v>6</v>
      </c>
      <c r="C921" s="8"/>
      <c r="D921" s="8" t="s">
        <v>489</v>
      </c>
      <c r="E921" s="8" t="s">
        <v>1100</v>
      </c>
      <c r="F921" s="8" t="s">
        <v>25</v>
      </c>
    </row>
    <row r="922" customFormat="false" ht="242.25" hidden="false" customHeight="false" outlineLevel="0" collapsed="false">
      <c r="A922" s="20" t="n">
        <v>953</v>
      </c>
      <c r="B922" s="8" t="s">
        <v>6</v>
      </c>
      <c r="C922" s="8"/>
      <c r="D922" s="8" t="s">
        <v>124</v>
      </c>
      <c r="E922" s="8" t="s">
        <v>1101</v>
      </c>
      <c r="F922" s="8" t="s">
        <v>9</v>
      </c>
    </row>
    <row r="923" customFormat="false" ht="63.75" hidden="false" customHeight="false" outlineLevel="0" collapsed="false">
      <c r="A923" s="20" t="n">
        <v>954</v>
      </c>
      <c r="B923" s="8" t="s">
        <v>6</v>
      </c>
      <c r="C923" s="8"/>
      <c r="D923" s="8" t="s">
        <v>82</v>
      </c>
      <c r="E923" s="8" t="s">
        <v>1102</v>
      </c>
      <c r="F923" s="8" t="s">
        <v>149</v>
      </c>
    </row>
    <row r="924" customFormat="false" ht="102" hidden="false" customHeight="false" outlineLevel="0" collapsed="false">
      <c r="A924" s="20" t="n">
        <v>955</v>
      </c>
      <c r="B924" s="8" t="s">
        <v>6</v>
      </c>
      <c r="C924" s="8"/>
      <c r="D924" s="8" t="s">
        <v>82</v>
      </c>
      <c r="E924" s="8" t="s">
        <v>1103</v>
      </c>
      <c r="F924" s="8" t="s">
        <v>25</v>
      </c>
    </row>
    <row r="925" customFormat="false" ht="89.25" hidden="false" customHeight="false" outlineLevel="0" collapsed="false">
      <c r="A925" s="20" t="n">
        <v>956</v>
      </c>
      <c r="B925" s="8" t="s">
        <v>6</v>
      </c>
      <c r="C925" s="8"/>
      <c r="D925" s="8" t="s">
        <v>1104</v>
      </c>
      <c r="E925" s="8" t="s">
        <v>1105</v>
      </c>
      <c r="F925" s="8" t="s">
        <v>1106</v>
      </c>
    </row>
    <row r="926" customFormat="false" ht="153" hidden="false" customHeight="false" outlineLevel="0" collapsed="false">
      <c r="A926" s="20" t="n">
        <v>957</v>
      </c>
      <c r="B926" s="8" t="s">
        <v>6</v>
      </c>
      <c r="C926" s="8"/>
      <c r="D926" s="8" t="s">
        <v>1104</v>
      </c>
      <c r="E926" s="8" t="s">
        <v>1107</v>
      </c>
      <c r="F926" s="8" t="s">
        <v>1051</v>
      </c>
    </row>
    <row r="927" customFormat="false" ht="153" hidden="false" customHeight="false" outlineLevel="0" collapsed="false">
      <c r="A927" s="20" t="n">
        <v>958</v>
      </c>
      <c r="B927" s="8" t="s">
        <v>6</v>
      </c>
      <c r="C927" s="8"/>
      <c r="D927" s="8" t="s">
        <v>1104</v>
      </c>
      <c r="E927" s="8" t="s">
        <v>1108</v>
      </c>
      <c r="F927" s="8" t="s">
        <v>9</v>
      </c>
    </row>
    <row r="928" customFormat="false" ht="306" hidden="false" customHeight="false" outlineLevel="0" collapsed="false">
      <c r="A928" s="20" t="n">
        <v>959</v>
      </c>
      <c r="B928" s="8" t="s">
        <v>6</v>
      </c>
      <c r="C928" s="8"/>
      <c r="D928" s="8" t="s">
        <v>859</v>
      </c>
      <c r="E928" s="8" t="s">
        <v>1109</v>
      </c>
      <c r="F928" s="8" t="s">
        <v>25</v>
      </c>
    </row>
    <row r="929" customFormat="false" ht="63.75" hidden="false" customHeight="false" outlineLevel="0" collapsed="false">
      <c r="A929" s="20" t="n">
        <v>960</v>
      </c>
      <c r="B929" s="8" t="s">
        <v>6</v>
      </c>
      <c r="C929" s="8"/>
      <c r="D929" s="8" t="s">
        <v>386</v>
      </c>
      <c r="E929" s="8" t="s">
        <v>1110</v>
      </c>
      <c r="F929" s="8" t="s">
        <v>203</v>
      </c>
    </row>
    <row r="930" customFormat="false" ht="344.25" hidden="false" customHeight="false" outlineLevel="0" collapsed="false">
      <c r="A930" s="20" t="n">
        <v>961</v>
      </c>
      <c r="B930" s="8" t="s">
        <v>6</v>
      </c>
      <c r="C930" s="8"/>
      <c r="D930" s="8" t="s">
        <v>489</v>
      </c>
      <c r="E930" s="8" t="s">
        <v>1111</v>
      </c>
      <c r="F930" s="8" t="s">
        <v>25</v>
      </c>
    </row>
    <row r="931" customFormat="false" ht="409.5" hidden="false" customHeight="false" outlineLevel="0" collapsed="false">
      <c r="A931" s="20" t="n">
        <v>962</v>
      </c>
      <c r="B931" s="8" t="s">
        <v>6</v>
      </c>
      <c r="C931" s="8"/>
      <c r="D931" s="8" t="s">
        <v>489</v>
      </c>
      <c r="E931" s="8" t="s">
        <v>1112</v>
      </c>
      <c r="F931" s="8" t="s">
        <v>25</v>
      </c>
    </row>
    <row r="932" customFormat="false" ht="114.75" hidden="false" customHeight="false" outlineLevel="0" collapsed="false">
      <c r="A932" s="20" t="n">
        <v>963</v>
      </c>
      <c r="B932" s="8" t="s">
        <v>6</v>
      </c>
      <c r="C932" s="8"/>
      <c r="D932" s="8" t="s">
        <v>491</v>
      </c>
      <c r="E932" s="8" t="s">
        <v>1113</v>
      </c>
      <c r="F932" s="8" t="s">
        <v>25</v>
      </c>
    </row>
    <row r="933" customFormat="false" ht="63.75" hidden="false" customHeight="false" outlineLevel="0" collapsed="false">
      <c r="A933" s="20" t="n">
        <v>964</v>
      </c>
      <c r="B933" s="8" t="s">
        <v>6</v>
      </c>
      <c r="C933" s="8"/>
      <c r="D933" s="8" t="s">
        <v>491</v>
      </c>
      <c r="E933" s="8" t="s">
        <v>1114</v>
      </c>
      <c r="F933" s="8" t="s">
        <v>126</v>
      </c>
    </row>
    <row r="934" customFormat="false" ht="76.5" hidden="false" customHeight="false" outlineLevel="0" collapsed="false">
      <c r="A934" s="20" t="n">
        <v>965</v>
      </c>
      <c r="B934" s="8" t="s">
        <v>6</v>
      </c>
      <c r="C934" s="8"/>
      <c r="D934" s="8" t="s">
        <v>1115</v>
      </c>
      <c r="E934" s="8" t="s">
        <v>1116</v>
      </c>
      <c r="F934" s="8" t="s">
        <v>18</v>
      </c>
    </row>
    <row r="935" customFormat="false" ht="409.5" hidden="false" customHeight="false" outlineLevel="0" collapsed="false">
      <c r="A935" s="20" t="n">
        <v>966</v>
      </c>
      <c r="B935" s="8" t="s">
        <v>6</v>
      </c>
      <c r="C935" s="8"/>
      <c r="D935" s="8" t="s">
        <v>1117</v>
      </c>
      <c r="E935" s="8" t="s">
        <v>1118</v>
      </c>
      <c r="F935" s="8" t="s">
        <v>25</v>
      </c>
    </row>
    <row r="936" customFormat="false" ht="76.5" hidden="false" customHeight="false" outlineLevel="0" collapsed="false">
      <c r="A936" s="20" t="n">
        <v>967</v>
      </c>
      <c r="B936" s="8" t="s">
        <v>6</v>
      </c>
      <c r="C936" s="8"/>
      <c r="D936" s="8" t="s">
        <v>415</v>
      </c>
      <c r="E936" s="8" t="s">
        <v>1119</v>
      </c>
      <c r="F936" s="8" t="s">
        <v>203</v>
      </c>
    </row>
    <row r="937" customFormat="false" ht="114.75" hidden="false" customHeight="false" outlineLevel="0" collapsed="false">
      <c r="A937" s="20" t="n">
        <v>968</v>
      </c>
      <c r="B937" s="8" t="s">
        <v>6</v>
      </c>
      <c r="C937" s="8"/>
      <c r="D937" s="8" t="s">
        <v>415</v>
      </c>
      <c r="E937" s="8" t="s">
        <v>1120</v>
      </c>
      <c r="F937" s="8" t="s">
        <v>203</v>
      </c>
    </row>
    <row r="938" customFormat="false" ht="51" hidden="false" customHeight="false" outlineLevel="0" collapsed="false">
      <c r="A938" s="20" t="n">
        <v>969</v>
      </c>
      <c r="B938" s="8" t="s">
        <v>6</v>
      </c>
      <c r="C938" s="8"/>
      <c r="D938" s="8" t="s">
        <v>415</v>
      </c>
      <c r="E938" s="8" t="s">
        <v>1121</v>
      </c>
      <c r="F938" s="8" t="s">
        <v>388</v>
      </c>
    </row>
    <row r="939" customFormat="false" ht="114.75" hidden="false" customHeight="false" outlineLevel="0" collapsed="false">
      <c r="A939" s="20" t="n">
        <v>970</v>
      </c>
      <c r="B939" s="8" t="s">
        <v>6</v>
      </c>
      <c r="C939" s="8"/>
      <c r="D939" s="8" t="s">
        <v>415</v>
      </c>
      <c r="E939" s="8" t="s">
        <v>1122</v>
      </c>
      <c r="F939" s="8" t="s">
        <v>16</v>
      </c>
    </row>
    <row r="940" customFormat="false" ht="63.75" hidden="false" customHeight="false" outlineLevel="0" collapsed="false">
      <c r="A940" s="20" t="n">
        <v>971</v>
      </c>
      <c r="B940" s="8" t="s">
        <v>6</v>
      </c>
      <c r="C940" s="8"/>
      <c r="D940" s="8" t="s">
        <v>1123</v>
      </c>
      <c r="E940" s="8" t="s">
        <v>1124</v>
      </c>
      <c r="F940" s="8" t="s">
        <v>14</v>
      </c>
    </row>
    <row r="941" customFormat="false" ht="38.25" hidden="false" customHeight="false" outlineLevel="0" collapsed="false">
      <c r="A941" s="20" t="n">
        <v>972</v>
      </c>
      <c r="B941" s="8" t="s">
        <v>6</v>
      </c>
      <c r="C941" s="8"/>
      <c r="D941" s="8" t="s">
        <v>1123</v>
      </c>
      <c r="E941" s="8" t="s">
        <v>1125</v>
      </c>
      <c r="F941" s="8" t="s">
        <v>1000</v>
      </c>
    </row>
    <row r="942" customFormat="false" ht="114.75" hidden="false" customHeight="false" outlineLevel="0" collapsed="false">
      <c r="A942" s="20" t="n">
        <v>973</v>
      </c>
      <c r="B942" s="8" t="s">
        <v>6</v>
      </c>
      <c r="C942" s="8"/>
      <c r="D942" s="8" t="s">
        <v>1126</v>
      </c>
      <c r="E942" s="8" t="s">
        <v>1127</v>
      </c>
      <c r="F942" s="8" t="s">
        <v>86</v>
      </c>
    </row>
    <row r="943" customFormat="false" ht="178.5" hidden="false" customHeight="false" outlineLevel="0" collapsed="false">
      <c r="A943" s="20" t="n">
        <v>974</v>
      </c>
      <c r="B943" s="8" t="s">
        <v>6</v>
      </c>
      <c r="C943" s="8"/>
      <c r="D943" s="8" t="s">
        <v>180</v>
      </c>
      <c r="E943" s="8" t="s">
        <v>1128</v>
      </c>
      <c r="F943" s="5" t="s">
        <v>1129</v>
      </c>
    </row>
    <row r="944" customFormat="false" ht="89.25" hidden="false" customHeight="false" outlineLevel="0" collapsed="false">
      <c r="A944" s="20" t="n">
        <v>975</v>
      </c>
      <c r="B944" s="8" t="s">
        <v>6</v>
      </c>
      <c r="C944" s="8"/>
      <c r="D944" s="8" t="s">
        <v>186</v>
      </c>
      <c r="E944" s="8" t="s">
        <v>1130</v>
      </c>
      <c r="F944" s="8" t="s">
        <v>1131</v>
      </c>
    </row>
    <row r="945" customFormat="false" ht="165.75" hidden="false" customHeight="false" outlineLevel="0" collapsed="false">
      <c r="A945" s="20" t="n">
        <v>976</v>
      </c>
      <c r="B945" s="8" t="s">
        <v>6</v>
      </c>
      <c r="C945" s="8"/>
      <c r="D945" s="8" t="s">
        <v>1132</v>
      </c>
      <c r="E945" s="8" t="s">
        <v>1133</v>
      </c>
      <c r="F945" s="8" t="s">
        <v>20</v>
      </c>
    </row>
    <row r="946" customFormat="false" ht="51" hidden="false" customHeight="false" outlineLevel="0" collapsed="false">
      <c r="A946" s="20" t="n">
        <v>977</v>
      </c>
      <c r="B946" s="8" t="s">
        <v>6</v>
      </c>
      <c r="C946" s="8"/>
      <c r="D946" s="8" t="s">
        <v>253</v>
      </c>
      <c r="E946" s="8" t="s">
        <v>1134</v>
      </c>
      <c r="F946" s="8" t="s">
        <v>9</v>
      </c>
    </row>
    <row r="947" customFormat="false" ht="102" hidden="false" customHeight="false" outlineLevel="0" collapsed="false">
      <c r="A947" s="20" t="n">
        <v>978</v>
      </c>
      <c r="B947" s="8" t="s">
        <v>6</v>
      </c>
      <c r="C947" s="8"/>
      <c r="D947" s="8" t="s">
        <v>1135</v>
      </c>
      <c r="E947" s="8" t="s">
        <v>1136</v>
      </c>
      <c r="F947" s="8" t="s">
        <v>1137</v>
      </c>
    </row>
    <row r="948" customFormat="false" ht="191.25" hidden="false" customHeight="false" outlineLevel="0" collapsed="false">
      <c r="A948" s="20" t="n">
        <v>979</v>
      </c>
      <c r="B948" s="8" t="s">
        <v>6</v>
      </c>
      <c r="C948" s="8"/>
      <c r="D948" s="8" t="s">
        <v>267</v>
      </c>
      <c r="E948" s="8" t="s">
        <v>1138</v>
      </c>
      <c r="F948" s="8" t="s">
        <v>9</v>
      </c>
    </row>
    <row r="949" customFormat="false" ht="216.75" hidden="false" customHeight="false" outlineLevel="0" collapsed="false">
      <c r="A949" s="20" t="n">
        <v>980</v>
      </c>
      <c r="B949" s="8" t="s">
        <v>6</v>
      </c>
      <c r="C949" s="8"/>
      <c r="D949" s="8" t="s">
        <v>55</v>
      </c>
      <c r="E949" s="8" t="s">
        <v>1139</v>
      </c>
      <c r="F949" s="8" t="s">
        <v>16</v>
      </c>
    </row>
    <row r="950" customFormat="false" ht="204" hidden="false" customHeight="false" outlineLevel="0" collapsed="false">
      <c r="A950" s="20" t="n">
        <v>981</v>
      </c>
      <c r="B950" s="8" t="s">
        <v>6</v>
      </c>
      <c r="C950" s="8"/>
      <c r="D950" s="8" t="s">
        <v>53</v>
      </c>
      <c r="E950" s="8" t="s">
        <v>1140</v>
      </c>
      <c r="F950" s="8" t="s">
        <v>220</v>
      </c>
    </row>
    <row r="951" customFormat="false" ht="408" hidden="false" customHeight="false" outlineLevel="0" collapsed="false">
      <c r="A951" s="20" t="n">
        <v>982</v>
      </c>
      <c r="B951" s="8" t="s">
        <v>6</v>
      </c>
      <c r="C951" s="8"/>
      <c r="D951" s="8" t="s">
        <v>180</v>
      </c>
      <c r="E951" s="8" t="s">
        <v>1141</v>
      </c>
      <c r="F951" s="8" t="s">
        <v>1142</v>
      </c>
    </row>
    <row r="952" customFormat="false" ht="409.5" hidden="false" customHeight="false" outlineLevel="0" collapsed="false">
      <c r="A952" s="20" t="n">
        <v>983</v>
      </c>
      <c r="B952" s="8" t="s">
        <v>6</v>
      </c>
      <c r="C952" s="8"/>
      <c r="D952" s="8" t="s">
        <v>1143</v>
      </c>
      <c r="E952" s="8" t="s">
        <v>1144</v>
      </c>
      <c r="F952" s="8" t="s">
        <v>1145</v>
      </c>
    </row>
    <row r="953" s="21" customFormat="true" ht="76.5" hidden="false" customHeight="false" outlineLevel="0" collapsed="false">
      <c r="A953" s="20" t="n">
        <v>984</v>
      </c>
      <c r="B953" s="8" t="s">
        <v>6</v>
      </c>
      <c r="C953" s="8"/>
      <c r="D953" s="8" t="s">
        <v>416</v>
      </c>
      <c r="E953" s="8" t="s">
        <v>1146</v>
      </c>
      <c r="F953" s="8" t="s">
        <v>1147</v>
      </c>
    </row>
    <row r="954" customFormat="false" ht="357" hidden="false" customHeight="false" outlineLevel="0" collapsed="false">
      <c r="A954" s="20" t="n">
        <v>985</v>
      </c>
      <c r="B954" s="8" t="s">
        <v>6</v>
      </c>
      <c r="C954" s="8"/>
      <c r="D954" s="8" t="s">
        <v>120</v>
      </c>
      <c r="E954" s="8" t="s">
        <v>1148</v>
      </c>
      <c r="F954" s="8" t="s">
        <v>1149</v>
      </c>
    </row>
    <row r="955" customFormat="false" ht="409.5" hidden="false" customHeight="false" outlineLevel="0" collapsed="false">
      <c r="A955" s="20" t="n">
        <v>986</v>
      </c>
      <c r="B955" s="8" t="s">
        <v>6</v>
      </c>
      <c r="C955" s="8"/>
      <c r="D955" s="8" t="s">
        <v>173</v>
      </c>
      <c r="E955" s="8" t="s">
        <v>1150</v>
      </c>
      <c r="F955" s="8" t="s">
        <v>1151</v>
      </c>
    </row>
    <row r="956" customFormat="false" ht="409.5" hidden="false" customHeight="false" outlineLevel="0" collapsed="false">
      <c r="A956" s="20" t="n">
        <v>987</v>
      </c>
      <c r="B956" s="8" t="s">
        <v>6</v>
      </c>
      <c r="C956" s="8"/>
      <c r="D956" s="8" t="s">
        <v>173</v>
      </c>
      <c r="E956" s="8" t="s">
        <v>1152</v>
      </c>
      <c r="F956" s="8" t="s">
        <v>1153</v>
      </c>
    </row>
    <row r="957" customFormat="false" ht="204" hidden="false" customHeight="false" outlineLevel="0" collapsed="false">
      <c r="A957" s="20" t="n">
        <v>988</v>
      </c>
      <c r="B957" s="8" t="s">
        <v>6</v>
      </c>
      <c r="C957" s="8"/>
      <c r="D957" s="8" t="s">
        <v>82</v>
      </c>
      <c r="E957" s="8" t="s">
        <v>1154</v>
      </c>
      <c r="F957" s="8" t="s">
        <v>25</v>
      </c>
    </row>
    <row r="958" s="22" customFormat="true" ht="331.5" hidden="false" customHeight="false" outlineLevel="0" collapsed="false">
      <c r="A958" s="20" t="n">
        <v>989</v>
      </c>
      <c r="B958" s="8" t="s">
        <v>6</v>
      </c>
      <c r="C958" s="8"/>
      <c r="D958" s="8" t="s">
        <v>91</v>
      </c>
      <c r="E958" s="8" t="s">
        <v>1155</v>
      </c>
      <c r="F958" s="8" t="s">
        <v>1156</v>
      </c>
    </row>
    <row r="959" customFormat="false" ht="191.25" hidden="false" customHeight="false" outlineLevel="0" collapsed="false">
      <c r="A959" s="20" t="n">
        <v>990</v>
      </c>
      <c r="B959" s="8" t="s">
        <v>6</v>
      </c>
      <c r="C959" s="8"/>
      <c r="D959" s="8" t="s">
        <v>94</v>
      </c>
      <c r="E959" s="8" t="s">
        <v>1157</v>
      </c>
      <c r="F959" s="8" t="s">
        <v>20</v>
      </c>
    </row>
    <row r="960" customFormat="false" ht="242.25" hidden="false" customHeight="false" outlineLevel="0" collapsed="false">
      <c r="A960" s="20" t="n">
        <v>991</v>
      </c>
      <c r="B960" s="8" t="s">
        <v>6</v>
      </c>
      <c r="C960" s="8"/>
      <c r="D960" s="8" t="s">
        <v>309</v>
      </c>
      <c r="E960" s="8" t="s">
        <v>1158</v>
      </c>
      <c r="F960" s="8" t="s">
        <v>9</v>
      </c>
    </row>
    <row r="961" customFormat="false" ht="204" hidden="false" customHeight="false" outlineLevel="0" collapsed="false">
      <c r="A961" s="20" t="n">
        <v>992</v>
      </c>
      <c r="B961" s="8" t="s">
        <v>6</v>
      </c>
      <c r="C961" s="8"/>
      <c r="D961" s="8" t="s">
        <v>100</v>
      </c>
      <c r="E961" s="8" t="s">
        <v>1159</v>
      </c>
      <c r="F961" s="8" t="s">
        <v>256</v>
      </c>
    </row>
    <row r="962" customFormat="false" ht="369.75" hidden="false" customHeight="false" outlineLevel="0" collapsed="false">
      <c r="A962" s="20" t="n">
        <v>993</v>
      </c>
      <c r="B962" s="8" t="s">
        <v>6</v>
      </c>
      <c r="C962" s="8"/>
      <c r="D962" s="8" t="s">
        <v>369</v>
      </c>
      <c r="E962" s="8" t="s">
        <v>1160</v>
      </c>
      <c r="F962" s="8" t="s">
        <v>1161</v>
      </c>
    </row>
    <row r="963" customFormat="false" ht="267.75" hidden="false" customHeight="false" outlineLevel="0" collapsed="false">
      <c r="A963" s="20" t="n">
        <v>994</v>
      </c>
      <c r="B963" s="8" t="s">
        <v>6</v>
      </c>
      <c r="C963" s="8"/>
      <c r="D963" s="8" t="s">
        <v>1162</v>
      </c>
      <c r="E963" s="8" t="s">
        <v>1163</v>
      </c>
      <c r="F963" s="8" t="s">
        <v>76</v>
      </c>
    </row>
    <row r="964" customFormat="false" ht="63.75" hidden="false" customHeight="false" outlineLevel="0" collapsed="false">
      <c r="A964" s="20" t="n">
        <v>995</v>
      </c>
      <c r="B964" s="8" t="s">
        <v>6</v>
      </c>
      <c r="C964" s="8"/>
      <c r="D964" s="8" t="s">
        <v>367</v>
      </c>
      <c r="E964" s="8" t="s">
        <v>1164</v>
      </c>
      <c r="F964" s="8" t="s">
        <v>25</v>
      </c>
    </row>
    <row r="966" customFormat="false" ht="12.75" hidden="false" customHeight="false" outlineLevel="0" collapsed="false">
      <c r="F966" s="23"/>
    </row>
  </sheetData>
  <dataValidations count="1">
    <dataValidation allowBlank="false" errorStyle="stop" operator="between" showDropDown="false" showErrorMessage="true" showInputMessage="false" sqref="B275:C446 B715:C736 B837:C838 B902:C964" type="list">
      <formula1>"Troncales,Alimentadores,Anexos,"</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151"/>
  <sheetViews>
    <sheetView showFormulas="false" showGridLines="true" showRowColHeaders="true" showZeros="true" rightToLeft="false" tabSelected="false" showOutlineSymbols="true" defaultGridColor="true" view="normal" topLeftCell="A150" colorId="64" zoomScale="75" zoomScaleNormal="75" zoomScalePageLayoutView="100" workbookViewId="0">
      <selection pane="topLeft" activeCell="A3" activeCellId="0" sqref="A3:E151"/>
    </sheetView>
  </sheetViews>
  <sheetFormatPr defaultColWidth="11.0546875" defaultRowHeight="12.75" zeroHeight="false" outlineLevelRow="0" outlineLevelCol="0"/>
  <cols>
    <col collapsed="false" customWidth="true" hidden="false" outlineLevel="0" max="2" min="2" style="0" width="25.13"/>
    <col collapsed="false" customWidth="true" hidden="false" outlineLevel="0" max="4" min="4" style="0" width="21.7"/>
  </cols>
  <sheetData>
    <row r="3" customFormat="false" ht="216" hidden="false" customHeight="false" outlineLevel="0" collapsed="false">
      <c r="A3" s="24" t="n">
        <v>1</v>
      </c>
      <c r="B3" s="25" t="s">
        <v>6</v>
      </c>
      <c r="C3" s="25" t="s">
        <v>7</v>
      </c>
      <c r="D3" s="26" t="s">
        <v>8</v>
      </c>
      <c r="E3" s="23" t="s">
        <v>9</v>
      </c>
    </row>
    <row r="4" customFormat="false" ht="96" hidden="false" customHeight="false" outlineLevel="0" collapsed="false">
      <c r="A4" s="24" t="n">
        <v>2</v>
      </c>
      <c r="B4" s="25" t="s">
        <v>6</v>
      </c>
      <c r="C4" s="25" t="s">
        <v>10</v>
      </c>
      <c r="D4" s="26" t="s">
        <v>11</v>
      </c>
      <c r="E4" s="23" t="s">
        <v>12</v>
      </c>
    </row>
    <row r="5" customFormat="false" ht="132" hidden="false" customHeight="false" outlineLevel="0" collapsed="false">
      <c r="A5" s="24" t="n">
        <v>3</v>
      </c>
      <c r="B5" s="25" t="s">
        <v>6</v>
      </c>
      <c r="C5" s="25"/>
      <c r="D5" s="26" t="s">
        <v>13</v>
      </c>
      <c r="E5" s="27" t="s">
        <v>16</v>
      </c>
    </row>
    <row r="6" customFormat="false" ht="108" hidden="false" customHeight="false" outlineLevel="0" collapsed="false">
      <c r="A6" s="24" t="n">
        <v>4</v>
      </c>
      <c r="B6" s="25" t="s">
        <v>6</v>
      </c>
      <c r="C6" s="25"/>
      <c r="D6" s="26" t="s">
        <v>15</v>
      </c>
      <c r="E6" s="27" t="s">
        <v>16</v>
      </c>
    </row>
    <row r="7" customFormat="false" ht="72" hidden="false" customHeight="false" outlineLevel="0" collapsed="false">
      <c r="A7" s="24" t="n">
        <v>5</v>
      </c>
      <c r="B7" s="25" t="s">
        <v>6</v>
      </c>
      <c r="C7" s="25" t="s">
        <v>10</v>
      </c>
      <c r="D7" s="26" t="s">
        <v>17</v>
      </c>
      <c r="E7" s="23" t="s">
        <v>18</v>
      </c>
    </row>
    <row r="8" customFormat="false" ht="72" hidden="false" customHeight="false" outlineLevel="0" collapsed="false">
      <c r="A8" s="24" t="n">
        <v>6</v>
      </c>
      <c r="B8" s="25" t="s">
        <v>6</v>
      </c>
      <c r="C8" s="25" t="s">
        <v>10</v>
      </c>
      <c r="D8" s="26" t="s">
        <v>19</v>
      </c>
      <c r="E8" s="27" t="s">
        <v>20</v>
      </c>
    </row>
    <row r="9" customFormat="false" ht="132" hidden="false" customHeight="false" outlineLevel="0" collapsed="false">
      <c r="A9" s="24" t="n">
        <v>7</v>
      </c>
      <c r="B9" s="25" t="s">
        <v>6</v>
      </c>
      <c r="C9" s="25" t="s">
        <v>21</v>
      </c>
      <c r="D9" s="26" t="s">
        <v>22</v>
      </c>
      <c r="E9" s="23" t="s">
        <v>23</v>
      </c>
    </row>
    <row r="10" customFormat="false" ht="120" hidden="false" customHeight="false" outlineLevel="0" collapsed="false">
      <c r="A10" s="24" t="n">
        <v>8</v>
      </c>
      <c r="B10" s="25" t="s">
        <v>6</v>
      </c>
      <c r="C10" s="25" t="s">
        <v>10</v>
      </c>
      <c r="D10" s="26" t="s">
        <v>24</v>
      </c>
      <c r="E10" s="23" t="s">
        <v>25</v>
      </c>
    </row>
    <row r="11" customFormat="false" ht="168" hidden="false" customHeight="false" outlineLevel="0" collapsed="false">
      <c r="A11" s="24" t="n">
        <v>9</v>
      </c>
      <c r="B11" s="25" t="s">
        <v>6</v>
      </c>
      <c r="C11" s="25" t="s">
        <v>10</v>
      </c>
      <c r="D11" s="26" t="s">
        <v>26</v>
      </c>
      <c r="E11" s="23" t="s">
        <v>25</v>
      </c>
    </row>
    <row r="12" customFormat="false" ht="108" hidden="false" customHeight="false" outlineLevel="0" collapsed="false">
      <c r="A12" s="24" t="n">
        <v>10</v>
      </c>
      <c r="B12" s="25" t="s">
        <v>6</v>
      </c>
      <c r="C12" s="25" t="s">
        <v>27</v>
      </c>
      <c r="D12" s="26" t="s">
        <v>28</v>
      </c>
      <c r="E12" s="27" t="s">
        <v>16</v>
      </c>
    </row>
    <row r="13" customFormat="false" ht="168" hidden="false" customHeight="false" outlineLevel="0" collapsed="false">
      <c r="A13" s="24" t="n">
        <v>11</v>
      </c>
      <c r="B13" s="25" t="s">
        <v>6</v>
      </c>
      <c r="C13" s="25" t="s">
        <v>27</v>
      </c>
      <c r="D13" s="26" t="s">
        <v>29</v>
      </c>
      <c r="E13" s="23" t="s">
        <v>16</v>
      </c>
    </row>
    <row r="14" customFormat="false" ht="108" hidden="false" customHeight="false" outlineLevel="0" collapsed="false">
      <c r="A14" s="24" t="n">
        <v>12</v>
      </c>
      <c r="B14" s="25" t="s">
        <v>6</v>
      </c>
      <c r="C14" s="25" t="s">
        <v>30</v>
      </c>
      <c r="D14" s="26" t="s">
        <v>31</v>
      </c>
      <c r="E14" s="27" t="s">
        <v>16</v>
      </c>
    </row>
    <row r="15" customFormat="false" ht="108" hidden="false" customHeight="false" outlineLevel="0" collapsed="false">
      <c r="A15" s="24" t="n">
        <v>13</v>
      </c>
      <c r="B15" s="25" t="s">
        <v>6</v>
      </c>
      <c r="C15" s="25" t="s">
        <v>30</v>
      </c>
      <c r="D15" s="26" t="s">
        <v>32</v>
      </c>
      <c r="E15" s="27" t="s">
        <v>16</v>
      </c>
    </row>
    <row r="16" customFormat="false" ht="108" hidden="false" customHeight="false" outlineLevel="0" collapsed="false">
      <c r="A16" s="24" t="n">
        <v>14</v>
      </c>
      <c r="B16" s="25" t="s">
        <v>6</v>
      </c>
      <c r="C16" s="25" t="s">
        <v>33</v>
      </c>
      <c r="D16" s="26" t="s">
        <v>34</v>
      </c>
      <c r="E16" s="28" t="s">
        <v>35</v>
      </c>
    </row>
    <row r="17" customFormat="false" ht="108" hidden="false" customHeight="false" outlineLevel="0" collapsed="false">
      <c r="A17" s="24" t="n">
        <v>15</v>
      </c>
      <c r="B17" s="25" t="s">
        <v>6</v>
      </c>
      <c r="C17" s="25" t="s">
        <v>30</v>
      </c>
      <c r="D17" s="26" t="s">
        <v>36</v>
      </c>
      <c r="E17" s="27" t="s">
        <v>16</v>
      </c>
    </row>
    <row r="18" customFormat="false" ht="228" hidden="false" customHeight="false" outlineLevel="0" collapsed="false">
      <c r="A18" s="24" t="n">
        <v>16</v>
      </c>
      <c r="B18" s="25" t="s">
        <v>6</v>
      </c>
      <c r="C18" s="25"/>
      <c r="D18" s="29" t="s">
        <v>37</v>
      </c>
      <c r="E18" s="30" t="s">
        <v>38</v>
      </c>
    </row>
    <row r="19" customFormat="false" ht="120" hidden="false" customHeight="false" outlineLevel="0" collapsed="false">
      <c r="A19" s="24" t="n">
        <v>17</v>
      </c>
      <c r="B19" s="25" t="s">
        <v>6</v>
      </c>
      <c r="C19" s="25" t="s">
        <v>39</v>
      </c>
      <c r="D19" s="26" t="s">
        <v>40</v>
      </c>
      <c r="E19" s="23" t="s">
        <v>9</v>
      </c>
    </row>
    <row r="20" customFormat="false" ht="204" hidden="false" customHeight="false" outlineLevel="0" collapsed="false">
      <c r="A20" s="24" t="n">
        <v>18</v>
      </c>
      <c r="B20" s="25" t="s">
        <v>6</v>
      </c>
      <c r="C20" s="25" t="s">
        <v>33</v>
      </c>
      <c r="D20" s="26" t="s">
        <v>41</v>
      </c>
      <c r="E20" s="27" t="s">
        <v>20</v>
      </c>
    </row>
    <row r="21" customFormat="false" ht="132" hidden="false" customHeight="false" outlineLevel="0" collapsed="false">
      <c r="A21" s="24" t="n">
        <v>19</v>
      </c>
      <c r="B21" s="25" t="s">
        <v>6</v>
      </c>
      <c r="C21" s="25"/>
      <c r="D21" s="26" t="s">
        <v>42</v>
      </c>
      <c r="E21" s="31" t="s">
        <v>43</v>
      </c>
    </row>
    <row r="22" customFormat="false" ht="312" hidden="false" customHeight="false" outlineLevel="0" collapsed="false">
      <c r="A22" s="24" t="n">
        <v>20</v>
      </c>
      <c r="B22" s="25" t="s">
        <v>6</v>
      </c>
      <c r="C22" s="25" t="s">
        <v>10</v>
      </c>
      <c r="D22" s="26" t="s">
        <v>44</v>
      </c>
      <c r="E22" s="23" t="s">
        <v>25</v>
      </c>
    </row>
    <row r="23" customFormat="false" ht="168" hidden="false" customHeight="false" outlineLevel="0" collapsed="false">
      <c r="A23" s="24" t="n">
        <v>21</v>
      </c>
      <c r="B23" s="25" t="s">
        <v>6</v>
      </c>
      <c r="C23" s="25" t="s">
        <v>45</v>
      </c>
      <c r="D23" s="26" t="s">
        <v>46</v>
      </c>
      <c r="E23" s="27" t="s">
        <v>25</v>
      </c>
    </row>
    <row r="24" customFormat="false" ht="384" hidden="false" customHeight="false" outlineLevel="0" collapsed="false">
      <c r="A24" s="24" t="n">
        <v>22</v>
      </c>
      <c r="B24" s="25" t="s">
        <v>47</v>
      </c>
      <c r="C24" s="25" t="s">
        <v>48</v>
      </c>
      <c r="D24" s="26" t="s">
        <v>49</v>
      </c>
      <c r="E24" s="32" t="s">
        <v>1165</v>
      </c>
    </row>
    <row r="25" customFormat="false" ht="192" hidden="false" customHeight="false" outlineLevel="0" collapsed="false">
      <c r="A25" s="24" t="n">
        <v>23</v>
      </c>
      <c r="B25" s="25" t="s">
        <v>47</v>
      </c>
      <c r="C25" s="25" t="s">
        <v>48</v>
      </c>
      <c r="D25" s="26" t="s">
        <v>51</v>
      </c>
      <c r="E25" s="28" t="s">
        <v>52</v>
      </c>
    </row>
    <row r="26" customFormat="false" ht="120" hidden="false" customHeight="false" outlineLevel="0" collapsed="false">
      <c r="A26" s="33" t="n">
        <v>24</v>
      </c>
      <c r="B26" s="34" t="s">
        <v>6</v>
      </c>
      <c r="C26" s="25" t="s">
        <v>1166</v>
      </c>
      <c r="D26" s="26" t="s">
        <v>54</v>
      </c>
      <c r="E26" s="27" t="s">
        <v>16</v>
      </c>
    </row>
    <row r="27" customFormat="false" ht="192" hidden="false" customHeight="false" outlineLevel="0" collapsed="false">
      <c r="A27" s="33" t="n">
        <v>25</v>
      </c>
      <c r="B27" s="34" t="s">
        <v>6</v>
      </c>
      <c r="C27" s="25" t="s">
        <v>1166</v>
      </c>
      <c r="D27" s="26" t="s">
        <v>56</v>
      </c>
      <c r="E27" s="35" t="s">
        <v>57</v>
      </c>
    </row>
    <row r="28" customFormat="false" ht="192" hidden="false" customHeight="false" outlineLevel="0" collapsed="false">
      <c r="A28" s="33" t="n">
        <v>26</v>
      </c>
      <c r="B28" s="34" t="s">
        <v>6</v>
      </c>
      <c r="C28" s="25" t="s">
        <v>58</v>
      </c>
      <c r="D28" s="26" t="s">
        <v>59</v>
      </c>
      <c r="E28" s="32" t="s">
        <v>20</v>
      </c>
    </row>
    <row r="29" customFormat="false" ht="288" hidden="false" customHeight="false" outlineLevel="0" collapsed="false">
      <c r="A29" s="33" t="n">
        <v>27</v>
      </c>
      <c r="B29" s="34" t="s">
        <v>6</v>
      </c>
      <c r="C29" s="25" t="s">
        <v>61</v>
      </c>
      <c r="D29" s="26" t="s">
        <v>62</v>
      </c>
      <c r="E29" s="32" t="s">
        <v>63</v>
      </c>
    </row>
    <row r="30" customFormat="false" ht="144" hidden="false" customHeight="false" outlineLevel="0" collapsed="false">
      <c r="A30" s="24" t="n">
        <v>28</v>
      </c>
      <c r="B30" s="34" t="s">
        <v>6</v>
      </c>
      <c r="C30" s="25" t="s">
        <v>64</v>
      </c>
      <c r="D30" s="26" t="s">
        <v>65</v>
      </c>
      <c r="E30" s="36" t="s">
        <v>1167</v>
      </c>
    </row>
    <row r="31" customFormat="false" ht="108" hidden="false" customHeight="false" outlineLevel="0" collapsed="false">
      <c r="A31" s="24" t="n">
        <v>29</v>
      </c>
      <c r="B31" s="34" t="s">
        <v>6</v>
      </c>
      <c r="C31" s="34" t="s">
        <v>67</v>
      </c>
      <c r="D31" s="29" t="s">
        <v>68</v>
      </c>
      <c r="E31" s="23" t="s">
        <v>20</v>
      </c>
    </row>
    <row r="32" customFormat="false" ht="108" hidden="false" customHeight="false" outlineLevel="0" collapsed="false">
      <c r="A32" s="24" t="n">
        <v>30</v>
      </c>
      <c r="B32" s="34" t="s">
        <v>6</v>
      </c>
      <c r="C32" s="25" t="s">
        <v>69</v>
      </c>
      <c r="D32" s="26" t="s">
        <v>70</v>
      </c>
      <c r="E32" s="27" t="s">
        <v>16</v>
      </c>
    </row>
    <row r="33" customFormat="false" ht="348" hidden="false" customHeight="false" outlineLevel="0" collapsed="false">
      <c r="A33" s="24" t="n">
        <v>31</v>
      </c>
      <c r="B33" s="34" t="s">
        <v>6</v>
      </c>
      <c r="C33" s="25" t="s">
        <v>71</v>
      </c>
      <c r="D33" s="26" t="s">
        <v>72</v>
      </c>
      <c r="E33" s="37" t="s">
        <v>73</v>
      </c>
    </row>
    <row r="34" customFormat="false" ht="120" hidden="false" customHeight="false" outlineLevel="0" collapsed="false">
      <c r="A34" s="24" t="n">
        <v>32</v>
      </c>
      <c r="B34" s="34" t="s">
        <v>6</v>
      </c>
      <c r="C34" s="34" t="s">
        <v>74</v>
      </c>
      <c r="D34" s="26" t="s">
        <v>75</v>
      </c>
      <c r="E34" s="31" t="s">
        <v>76</v>
      </c>
    </row>
    <row r="35" customFormat="false" ht="96" hidden="false" customHeight="false" outlineLevel="0" collapsed="false">
      <c r="A35" s="24" t="n">
        <v>33</v>
      </c>
      <c r="B35" s="34" t="s">
        <v>6</v>
      </c>
      <c r="C35" s="25" t="s">
        <v>74</v>
      </c>
      <c r="D35" s="26" t="s">
        <v>77</v>
      </c>
      <c r="E35" s="32" t="s">
        <v>78</v>
      </c>
    </row>
    <row r="36" customFormat="false" ht="180" hidden="false" customHeight="false" outlineLevel="0" collapsed="false">
      <c r="A36" s="24" t="n">
        <v>34</v>
      </c>
      <c r="B36" s="34" t="s">
        <v>6</v>
      </c>
      <c r="C36" s="25" t="s">
        <v>79</v>
      </c>
      <c r="D36" s="26" t="s">
        <v>80</v>
      </c>
      <c r="E36" s="23" t="s">
        <v>81</v>
      </c>
    </row>
    <row r="37" customFormat="false" ht="156" hidden="false" customHeight="false" outlineLevel="0" collapsed="false">
      <c r="A37" s="24" t="n">
        <v>35</v>
      </c>
      <c r="B37" s="34" t="s">
        <v>6</v>
      </c>
      <c r="C37" s="25" t="s">
        <v>82</v>
      </c>
      <c r="D37" s="26" t="s">
        <v>83</v>
      </c>
      <c r="E37" s="23" t="s">
        <v>25</v>
      </c>
    </row>
    <row r="38" customFormat="false" ht="96" hidden="false" customHeight="false" outlineLevel="0" collapsed="false">
      <c r="A38" s="24" t="n">
        <v>36</v>
      </c>
      <c r="B38" s="34" t="s">
        <v>6</v>
      </c>
      <c r="C38" s="25" t="s">
        <v>84</v>
      </c>
      <c r="D38" s="26" t="s">
        <v>85</v>
      </c>
      <c r="E38" s="23" t="s">
        <v>86</v>
      </c>
    </row>
    <row r="39" customFormat="false" ht="132" hidden="false" customHeight="false" outlineLevel="0" collapsed="false">
      <c r="A39" s="24" t="n">
        <v>37</v>
      </c>
      <c r="B39" s="34" t="s">
        <v>6</v>
      </c>
      <c r="C39" s="25" t="s">
        <v>87</v>
      </c>
      <c r="D39" s="26" t="s">
        <v>88</v>
      </c>
      <c r="E39" s="23" t="s">
        <v>25</v>
      </c>
    </row>
    <row r="40" customFormat="false" ht="48" hidden="false" customHeight="false" outlineLevel="0" collapsed="false">
      <c r="A40" s="24" t="n">
        <v>38</v>
      </c>
      <c r="B40" s="34" t="s">
        <v>6</v>
      </c>
      <c r="C40" s="25" t="s">
        <v>89</v>
      </c>
      <c r="D40" s="26" t="s">
        <v>90</v>
      </c>
      <c r="E40" s="23" t="s">
        <v>81</v>
      </c>
    </row>
    <row r="41" customFormat="false" ht="144" hidden="false" customHeight="false" outlineLevel="0" collapsed="false">
      <c r="A41" s="24" t="n">
        <v>39</v>
      </c>
      <c r="B41" s="34" t="s">
        <v>6</v>
      </c>
      <c r="C41" s="25" t="s">
        <v>91</v>
      </c>
      <c r="D41" s="26" t="s">
        <v>92</v>
      </c>
      <c r="E41" s="35" t="s">
        <v>93</v>
      </c>
    </row>
    <row r="42" customFormat="false" ht="240" hidden="false" customHeight="false" outlineLevel="0" collapsed="false">
      <c r="A42" s="24" t="n">
        <v>40</v>
      </c>
      <c r="B42" s="34" t="s">
        <v>6</v>
      </c>
      <c r="C42" s="25" t="s">
        <v>94</v>
      </c>
      <c r="D42" s="26" t="s">
        <v>95</v>
      </c>
      <c r="E42" s="23" t="s">
        <v>96</v>
      </c>
    </row>
    <row r="43" customFormat="false" ht="180" hidden="false" customHeight="false" outlineLevel="0" collapsed="false">
      <c r="A43" s="24" t="n">
        <v>41</v>
      </c>
      <c r="B43" s="34" t="s">
        <v>6</v>
      </c>
      <c r="C43" s="25" t="s">
        <v>97</v>
      </c>
      <c r="D43" s="26" t="s">
        <v>98</v>
      </c>
      <c r="E43" s="32" t="s">
        <v>99</v>
      </c>
    </row>
    <row r="44" customFormat="false" ht="204" hidden="false" customHeight="false" outlineLevel="0" collapsed="false">
      <c r="A44" s="24" t="n">
        <v>42</v>
      </c>
      <c r="B44" s="34" t="s">
        <v>6</v>
      </c>
      <c r="C44" s="38" t="s">
        <v>100</v>
      </c>
      <c r="D44" s="26" t="s">
        <v>101</v>
      </c>
      <c r="E44" s="36" t="s">
        <v>20</v>
      </c>
    </row>
    <row r="45" customFormat="false" ht="84" hidden="false" customHeight="false" outlineLevel="0" collapsed="false">
      <c r="A45" s="24" t="n">
        <v>43</v>
      </c>
      <c r="B45" s="34" t="s">
        <v>6</v>
      </c>
      <c r="C45" s="38" t="s">
        <v>102</v>
      </c>
      <c r="D45" s="26" t="s">
        <v>103</v>
      </c>
      <c r="E45" s="28" t="s">
        <v>20</v>
      </c>
    </row>
    <row r="46" customFormat="false" ht="144" hidden="false" customHeight="false" outlineLevel="0" collapsed="false">
      <c r="A46" s="24" t="n">
        <v>44</v>
      </c>
      <c r="B46" s="34" t="s">
        <v>6</v>
      </c>
      <c r="C46" s="38" t="s">
        <v>104</v>
      </c>
      <c r="D46" s="26" t="s">
        <v>105</v>
      </c>
      <c r="E46" s="35" t="s">
        <v>106</v>
      </c>
    </row>
    <row r="47" customFormat="false" ht="108" hidden="false" customHeight="false" outlineLevel="0" collapsed="false">
      <c r="A47" s="24" t="n">
        <v>45</v>
      </c>
      <c r="B47" s="34" t="s">
        <v>6</v>
      </c>
      <c r="C47" s="38" t="s">
        <v>21</v>
      </c>
      <c r="D47" s="26" t="s">
        <v>107</v>
      </c>
      <c r="E47" s="23" t="s">
        <v>25</v>
      </c>
    </row>
    <row r="48" customFormat="false" ht="84" hidden="false" customHeight="false" outlineLevel="0" collapsed="false">
      <c r="A48" s="24" t="n">
        <v>46</v>
      </c>
      <c r="B48" s="34" t="s">
        <v>6</v>
      </c>
      <c r="C48" s="38" t="s">
        <v>21</v>
      </c>
      <c r="D48" s="26" t="s">
        <v>108</v>
      </c>
      <c r="E48" s="27" t="s">
        <v>20</v>
      </c>
    </row>
    <row r="49" customFormat="false" ht="396" hidden="false" customHeight="false" outlineLevel="0" collapsed="false">
      <c r="A49" s="24" t="n">
        <v>47</v>
      </c>
      <c r="B49" s="34" t="s">
        <v>6</v>
      </c>
      <c r="C49" s="38" t="s">
        <v>109</v>
      </c>
      <c r="D49" s="26" t="s">
        <v>110</v>
      </c>
      <c r="E49" s="27" t="s">
        <v>86</v>
      </c>
    </row>
    <row r="50" customFormat="false" ht="120" hidden="false" customHeight="false" outlineLevel="0" collapsed="false">
      <c r="A50" s="24" t="n">
        <v>48</v>
      </c>
      <c r="B50" s="38" t="s">
        <v>111</v>
      </c>
      <c r="C50" s="38" t="s">
        <v>112</v>
      </c>
      <c r="D50" s="26" t="s">
        <v>113</v>
      </c>
      <c r="E50" s="23" t="s">
        <v>20</v>
      </c>
    </row>
    <row r="51" customFormat="false" ht="288" hidden="false" customHeight="false" outlineLevel="0" collapsed="false">
      <c r="A51" s="24" t="n">
        <v>49</v>
      </c>
      <c r="B51" s="38" t="s">
        <v>111</v>
      </c>
      <c r="C51" s="38" t="s">
        <v>114</v>
      </c>
      <c r="D51" s="26" t="s">
        <v>115</v>
      </c>
      <c r="E51" s="27" t="s">
        <v>116</v>
      </c>
    </row>
    <row r="52" customFormat="false" ht="240" hidden="false" customHeight="false" outlineLevel="0" collapsed="false">
      <c r="A52" s="24" t="n">
        <v>50</v>
      </c>
      <c r="B52" s="38" t="s">
        <v>111</v>
      </c>
      <c r="C52" s="38" t="s">
        <v>117</v>
      </c>
      <c r="D52" s="26" t="s">
        <v>118</v>
      </c>
      <c r="E52" s="35" t="s">
        <v>119</v>
      </c>
    </row>
    <row r="53" customFormat="false" ht="409.5" hidden="false" customHeight="false" outlineLevel="0" collapsed="false">
      <c r="A53" s="24" t="n">
        <v>51</v>
      </c>
      <c r="B53" s="38" t="s">
        <v>111</v>
      </c>
      <c r="C53" s="38" t="s">
        <v>120</v>
      </c>
      <c r="D53" s="26" t="s">
        <v>121</v>
      </c>
      <c r="E53" s="35" t="s">
        <v>122</v>
      </c>
    </row>
    <row r="54" customFormat="false" ht="264" hidden="false" customHeight="false" outlineLevel="0" collapsed="false">
      <c r="A54" s="24" t="n">
        <v>52</v>
      </c>
      <c r="B54" s="38" t="s">
        <v>111</v>
      </c>
      <c r="C54" s="38" t="s">
        <v>120</v>
      </c>
      <c r="D54" s="26" t="s">
        <v>123</v>
      </c>
      <c r="E54" s="23" t="s">
        <v>81</v>
      </c>
    </row>
    <row r="55" customFormat="false" ht="204" hidden="false" customHeight="false" outlineLevel="0" collapsed="false">
      <c r="A55" s="24" t="n">
        <v>53</v>
      </c>
      <c r="B55" s="38" t="s">
        <v>111</v>
      </c>
      <c r="C55" s="38" t="s">
        <v>124</v>
      </c>
      <c r="D55" s="26" t="s">
        <v>125</v>
      </c>
      <c r="E55" s="35" t="s">
        <v>126</v>
      </c>
    </row>
    <row r="56" customFormat="false" ht="240" hidden="false" customHeight="false" outlineLevel="0" collapsed="false">
      <c r="A56" s="24" t="n">
        <v>54</v>
      </c>
      <c r="B56" s="38" t="s">
        <v>111</v>
      </c>
      <c r="C56" s="38" t="s">
        <v>124</v>
      </c>
      <c r="D56" s="26" t="s">
        <v>127</v>
      </c>
      <c r="E56" s="35" t="s">
        <v>128</v>
      </c>
    </row>
    <row r="57" customFormat="false" ht="240" hidden="false" customHeight="false" outlineLevel="0" collapsed="false">
      <c r="A57" s="24" t="n">
        <v>55</v>
      </c>
      <c r="B57" s="38" t="s">
        <v>111</v>
      </c>
      <c r="C57" s="38" t="s">
        <v>129</v>
      </c>
      <c r="D57" s="26" t="s">
        <v>130</v>
      </c>
      <c r="E57" s="35" t="s">
        <v>128</v>
      </c>
    </row>
    <row r="58" customFormat="false" ht="300" hidden="false" customHeight="false" outlineLevel="0" collapsed="false">
      <c r="A58" s="24" t="n">
        <v>56</v>
      </c>
      <c r="B58" s="38" t="s">
        <v>6</v>
      </c>
      <c r="C58" s="38" t="s">
        <v>131</v>
      </c>
      <c r="D58" s="26" t="s">
        <v>132</v>
      </c>
      <c r="E58" s="23" t="s">
        <v>81</v>
      </c>
    </row>
    <row r="59" customFormat="false" ht="372" hidden="false" customHeight="false" outlineLevel="0" collapsed="false">
      <c r="A59" s="24" t="n">
        <v>57</v>
      </c>
      <c r="B59" s="38" t="s">
        <v>111</v>
      </c>
      <c r="C59" s="38" t="s">
        <v>133</v>
      </c>
      <c r="D59" s="26" t="s">
        <v>134</v>
      </c>
      <c r="E59" s="35" t="s">
        <v>20</v>
      </c>
    </row>
    <row r="60" customFormat="false" ht="156" hidden="false" customHeight="false" outlineLevel="0" collapsed="false">
      <c r="A60" s="24" t="n">
        <v>59</v>
      </c>
      <c r="B60" s="38" t="s">
        <v>6</v>
      </c>
      <c r="C60" s="38" t="s">
        <v>45</v>
      </c>
      <c r="D60" s="26" t="s">
        <v>135</v>
      </c>
      <c r="E60" s="23" t="s">
        <v>25</v>
      </c>
    </row>
    <row r="61" customFormat="false" ht="228" hidden="false" customHeight="false" outlineLevel="0" collapsed="false">
      <c r="A61" s="24" t="n">
        <v>60</v>
      </c>
      <c r="B61" s="39" t="s">
        <v>6</v>
      </c>
      <c r="C61" s="39" t="s">
        <v>136</v>
      </c>
      <c r="D61" s="29" t="s">
        <v>137</v>
      </c>
      <c r="E61" s="23" t="s">
        <v>20</v>
      </c>
    </row>
    <row r="62" customFormat="false" ht="228" hidden="false" customHeight="false" outlineLevel="0" collapsed="false">
      <c r="A62" s="24" t="n">
        <v>61</v>
      </c>
      <c r="B62" s="39" t="s">
        <v>47</v>
      </c>
      <c r="C62" s="39" t="s">
        <v>138</v>
      </c>
      <c r="D62" s="29" t="s">
        <v>137</v>
      </c>
      <c r="E62" s="28" t="s">
        <v>20</v>
      </c>
    </row>
    <row r="63" customFormat="false" ht="132" hidden="false" customHeight="false" outlineLevel="0" collapsed="false">
      <c r="A63" s="24" t="n">
        <v>62</v>
      </c>
      <c r="B63" s="38" t="s">
        <v>111</v>
      </c>
      <c r="C63" s="38" t="s">
        <v>139</v>
      </c>
      <c r="D63" s="26" t="s">
        <v>140</v>
      </c>
      <c r="E63" s="35" t="s">
        <v>141</v>
      </c>
    </row>
    <row r="64" customFormat="false" ht="108" hidden="false" customHeight="false" outlineLevel="0" collapsed="false">
      <c r="A64" s="24" t="n">
        <v>63</v>
      </c>
      <c r="B64" s="38" t="s">
        <v>111</v>
      </c>
      <c r="C64" s="38" t="s">
        <v>48</v>
      </c>
      <c r="D64" s="26" t="s">
        <v>142</v>
      </c>
      <c r="E64" s="27" t="s">
        <v>20</v>
      </c>
    </row>
    <row r="65" customFormat="false" ht="300" hidden="false" customHeight="false" outlineLevel="0" collapsed="false">
      <c r="A65" s="24" t="n">
        <v>64</v>
      </c>
      <c r="B65" s="38" t="s">
        <v>111</v>
      </c>
      <c r="C65" s="38" t="s">
        <v>97</v>
      </c>
      <c r="D65" s="26" t="s">
        <v>143</v>
      </c>
      <c r="E65" s="35" t="s">
        <v>1168</v>
      </c>
    </row>
    <row r="66" customFormat="false" ht="60" hidden="false" customHeight="false" outlineLevel="0" collapsed="false">
      <c r="A66" s="24" t="n">
        <v>65</v>
      </c>
      <c r="B66" s="38" t="s">
        <v>47</v>
      </c>
      <c r="C66" s="38" t="s">
        <v>145</v>
      </c>
      <c r="D66" s="26" t="s">
        <v>146</v>
      </c>
      <c r="E66" s="23" t="s">
        <v>18</v>
      </c>
    </row>
    <row r="67" customFormat="false" ht="228" hidden="false" customHeight="false" outlineLevel="0" collapsed="false">
      <c r="A67" s="24" t="n">
        <v>66</v>
      </c>
      <c r="B67" s="25" t="s">
        <v>6</v>
      </c>
      <c r="C67" s="25" t="s">
        <v>147</v>
      </c>
      <c r="D67" s="26" t="s">
        <v>148</v>
      </c>
      <c r="E67" s="23" t="s">
        <v>149</v>
      </c>
    </row>
    <row r="68" customFormat="false" ht="192" hidden="false" customHeight="false" outlineLevel="0" collapsed="false">
      <c r="A68" s="24" t="n">
        <v>67</v>
      </c>
      <c r="B68" s="38" t="s">
        <v>150</v>
      </c>
      <c r="C68" s="40" t="s">
        <v>151</v>
      </c>
      <c r="D68" s="26" t="s">
        <v>152</v>
      </c>
      <c r="E68" s="35" t="s">
        <v>1169</v>
      </c>
    </row>
    <row r="69" customFormat="false" ht="144" hidden="false" customHeight="false" outlineLevel="0" collapsed="false">
      <c r="A69" s="24" t="n">
        <v>68</v>
      </c>
      <c r="B69" s="41" t="s">
        <v>6</v>
      </c>
      <c r="C69" s="40" t="s">
        <v>154</v>
      </c>
      <c r="D69" s="26" t="s">
        <v>155</v>
      </c>
      <c r="E69" s="35" t="s">
        <v>156</v>
      </c>
    </row>
    <row r="70" customFormat="false" ht="409.5" hidden="false" customHeight="false" outlineLevel="0" collapsed="false">
      <c r="A70" s="24" t="n">
        <v>69</v>
      </c>
      <c r="B70" s="41" t="s">
        <v>6</v>
      </c>
      <c r="C70" s="40" t="s">
        <v>154</v>
      </c>
      <c r="D70" s="26" t="s">
        <v>157</v>
      </c>
      <c r="E70" s="35" t="s">
        <v>1170</v>
      </c>
    </row>
    <row r="71" customFormat="false" ht="48" hidden="false" customHeight="false" outlineLevel="0" collapsed="false">
      <c r="A71" s="24" t="n">
        <v>70</v>
      </c>
      <c r="B71" s="38" t="s">
        <v>6</v>
      </c>
      <c r="C71" s="40" t="s">
        <v>120</v>
      </c>
      <c r="D71" s="26" t="s">
        <v>159</v>
      </c>
      <c r="E71" s="23" t="s">
        <v>81</v>
      </c>
    </row>
    <row r="72" customFormat="false" ht="108" hidden="false" customHeight="false" outlineLevel="0" collapsed="false">
      <c r="A72" s="24" t="n">
        <v>71</v>
      </c>
      <c r="B72" s="41" t="s">
        <v>6</v>
      </c>
      <c r="C72" s="40" t="s">
        <v>160</v>
      </c>
      <c r="D72" s="26" t="s">
        <v>161</v>
      </c>
      <c r="E72" s="32" t="s">
        <v>162</v>
      </c>
    </row>
    <row r="73" customFormat="false" ht="192" hidden="false" customHeight="false" outlineLevel="0" collapsed="false">
      <c r="A73" s="24" t="n">
        <v>72</v>
      </c>
      <c r="B73" s="41" t="s">
        <v>6</v>
      </c>
      <c r="C73" s="40" t="s">
        <v>160</v>
      </c>
      <c r="D73" s="26" t="s">
        <v>163</v>
      </c>
      <c r="E73" s="23" t="s">
        <v>164</v>
      </c>
    </row>
    <row r="74" customFormat="false" ht="132" hidden="false" customHeight="false" outlineLevel="0" collapsed="false">
      <c r="A74" s="24" t="n">
        <v>73</v>
      </c>
      <c r="B74" s="41" t="s">
        <v>6</v>
      </c>
      <c r="C74" s="40" t="s">
        <v>160</v>
      </c>
      <c r="D74" s="26" t="s">
        <v>165</v>
      </c>
      <c r="E74" s="32" t="s">
        <v>166</v>
      </c>
    </row>
    <row r="75" customFormat="false" ht="108" hidden="false" customHeight="false" outlineLevel="0" collapsed="false">
      <c r="A75" s="24" t="n">
        <v>74</v>
      </c>
      <c r="B75" s="41" t="s">
        <v>6</v>
      </c>
      <c r="C75" s="40" t="s">
        <v>160</v>
      </c>
      <c r="D75" s="26" t="s">
        <v>167</v>
      </c>
      <c r="E75" s="27" t="s">
        <v>16</v>
      </c>
    </row>
    <row r="76" customFormat="false" ht="72" hidden="false" customHeight="false" outlineLevel="0" collapsed="false">
      <c r="A76" s="24" t="n">
        <v>75</v>
      </c>
      <c r="B76" s="34" t="s">
        <v>6</v>
      </c>
      <c r="C76" s="40" t="s">
        <v>168</v>
      </c>
      <c r="D76" s="26" t="s">
        <v>169</v>
      </c>
      <c r="E76" s="27" t="s">
        <v>20</v>
      </c>
    </row>
    <row r="77" customFormat="false" ht="120" hidden="false" customHeight="false" outlineLevel="0" collapsed="false">
      <c r="A77" s="24" t="n">
        <v>76</v>
      </c>
      <c r="B77" s="41" t="s">
        <v>6</v>
      </c>
      <c r="C77" s="40" t="s">
        <v>97</v>
      </c>
      <c r="D77" s="26" t="s">
        <v>170</v>
      </c>
      <c r="E77" s="28" t="s">
        <v>116</v>
      </c>
    </row>
    <row r="78" customFormat="false" ht="144" hidden="false" customHeight="false" outlineLevel="0" collapsed="false">
      <c r="A78" s="24" t="n">
        <v>77</v>
      </c>
      <c r="B78" s="40" t="s">
        <v>6</v>
      </c>
      <c r="C78" s="40" t="s">
        <v>120</v>
      </c>
      <c r="D78" s="29" t="s">
        <v>171</v>
      </c>
      <c r="E78" s="35" t="s">
        <v>172</v>
      </c>
    </row>
    <row r="79" customFormat="false" ht="108" hidden="false" customHeight="false" outlineLevel="0" collapsed="false">
      <c r="A79" s="24" t="n">
        <v>78</v>
      </c>
      <c r="B79" s="42" t="s">
        <v>6</v>
      </c>
      <c r="C79" s="40" t="s">
        <v>173</v>
      </c>
      <c r="D79" s="26" t="s">
        <v>174</v>
      </c>
      <c r="E79" s="27" t="s">
        <v>16</v>
      </c>
    </row>
    <row r="80" customFormat="false" ht="108" hidden="false" customHeight="false" outlineLevel="0" collapsed="false">
      <c r="A80" s="24" t="n">
        <v>79</v>
      </c>
      <c r="B80" s="40" t="s">
        <v>6</v>
      </c>
      <c r="C80" s="40" t="s">
        <v>120</v>
      </c>
      <c r="D80" s="26" t="s">
        <v>175</v>
      </c>
      <c r="E80" s="27" t="s">
        <v>20</v>
      </c>
    </row>
    <row r="81" customFormat="false" ht="396" hidden="false" customHeight="false" outlineLevel="0" collapsed="false">
      <c r="A81" s="24" t="n">
        <v>80</v>
      </c>
      <c r="B81" s="38" t="s">
        <v>6</v>
      </c>
      <c r="C81" s="38" t="s">
        <v>97</v>
      </c>
      <c r="D81" s="26" t="s">
        <v>176</v>
      </c>
      <c r="E81" s="28" t="s">
        <v>1171</v>
      </c>
    </row>
    <row r="82" customFormat="false" ht="144" hidden="false" customHeight="false" outlineLevel="0" collapsed="false">
      <c r="A82" s="43" t="n">
        <v>81</v>
      </c>
      <c r="B82" s="38" t="s">
        <v>6</v>
      </c>
      <c r="C82" s="38" t="s">
        <v>178</v>
      </c>
      <c r="D82" s="26" t="s">
        <v>179</v>
      </c>
      <c r="E82" s="28" t="s">
        <v>1172</v>
      </c>
    </row>
    <row r="83" customFormat="false" ht="276" hidden="false" customHeight="false" outlineLevel="0" collapsed="false">
      <c r="A83" s="43" t="n">
        <v>82</v>
      </c>
      <c r="B83" s="38" t="s">
        <v>6</v>
      </c>
      <c r="C83" s="38" t="s">
        <v>180</v>
      </c>
      <c r="D83" s="26" t="s">
        <v>181</v>
      </c>
      <c r="E83" s="23" t="s">
        <v>20</v>
      </c>
    </row>
    <row r="84" customFormat="false" ht="156" hidden="false" customHeight="false" outlineLevel="0" collapsed="false">
      <c r="A84" s="43" t="n">
        <v>83</v>
      </c>
      <c r="B84" s="38" t="s">
        <v>6</v>
      </c>
      <c r="C84" s="38" t="s">
        <v>180</v>
      </c>
      <c r="D84" s="26" t="s">
        <v>182</v>
      </c>
      <c r="E84" s="35" t="s">
        <v>183</v>
      </c>
    </row>
    <row r="85" customFormat="false" ht="60" hidden="false" customHeight="false" outlineLevel="0" collapsed="false">
      <c r="A85" s="24" t="n">
        <v>84</v>
      </c>
      <c r="B85" s="38" t="s">
        <v>6</v>
      </c>
      <c r="C85" s="38" t="s">
        <v>184</v>
      </c>
      <c r="D85" s="29" t="s">
        <v>185</v>
      </c>
      <c r="E85" s="23" t="s">
        <v>9</v>
      </c>
    </row>
    <row r="86" customFormat="false" ht="276" hidden="false" customHeight="false" outlineLevel="0" collapsed="false">
      <c r="A86" s="24" t="n">
        <v>85</v>
      </c>
      <c r="B86" s="38" t="s">
        <v>6</v>
      </c>
      <c r="C86" s="38" t="s">
        <v>186</v>
      </c>
      <c r="D86" s="26" t="s">
        <v>187</v>
      </c>
      <c r="E86" s="35" t="s">
        <v>188</v>
      </c>
    </row>
    <row r="87" customFormat="false" ht="409.5" hidden="false" customHeight="false" outlineLevel="0" collapsed="false">
      <c r="A87" s="43" t="n">
        <v>86</v>
      </c>
      <c r="B87" s="38" t="s">
        <v>6</v>
      </c>
      <c r="C87" s="38" t="s">
        <v>189</v>
      </c>
      <c r="D87" s="26" t="s">
        <v>190</v>
      </c>
      <c r="E87" s="32" t="s">
        <v>1173</v>
      </c>
    </row>
    <row r="88" customFormat="false" ht="108" hidden="false" customHeight="false" outlineLevel="0" collapsed="false">
      <c r="A88" s="33" t="n">
        <v>87</v>
      </c>
      <c r="B88" s="34" t="s">
        <v>6</v>
      </c>
      <c r="C88" s="34" t="s">
        <v>192</v>
      </c>
      <c r="D88" s="26" t="s">
        <v>193</v>
      </c>
      <c r="E88" s="36" t="s">
        <v>16</v>
      </c>
    </row>
    <row r="89" customFormat="false" ht="240" hidden="false" customHeight="false" outlineLevel="0" collapsed="false">
      <c r="A89" s="33" t="n">
        <v>88</v>
      </c>
      <c r="B89" s="34" t="s">
        <v>6</v>
      </c>
      <c r="C89" s="34" t="s">
        <v>194</v>
      </c>
      <c r="D89" s="26" t="s">
        <v>195</v>
      </c>
      <c r="E89" s="28" t="s">
        <v>16</v>
      </c>
    </row>
    <row r="90" customFormat="false" ht="264" hidden="false" customHeight="false" outlineLevel="0" collapsed="false">
      <c r="A90" s="33" t="n">
        <v>89</v>
      </c>
      <c r="B90" s="34" t="s">
        <v>6</v>
      </c>
      <c r="C90" s="34" t="s">
        <v>196</v>
      </c>
      <c r="D90" s="26" t="s">
        <v>197</v>
      </c>
      <c r="E90" s="32" t="s">
        <v>1174</v>
      </c>
    </row>
    <row r="91" customFormat="false" ht="252" hidden="false" customHeight="false" outlineLevel="0" collapsed="false">
      <c r="A91" s="33" t="n">
        <v>90</v>
      </c>
      <c r="B91" s="34" t="s">
        <v>6</v>
      </c>
      <c r="C91" s="34" t="s">
        <v>199</v>
      </c>
      <c r="D91" s="26" t="s">
        <v>200</v>
      </c>
      <c r="E91" s="28" t="s">
        <v>25</v>
      </c>
    </row>
    <row r="92" customFormat="false" ht="204" hidden="false" customHeight="false" outlineLevel="0" collapsed="false">
      <c r="A92" s="33" t="n">
        <v>91</v>
      </c>
      <c r="B92" s="34" t="s">
        <v>6</v>
      </c>
      <c r="C92" s="34" t="s">
        <v>201</v>
      </c>
      <c r="D92" s="26" t="s">
        <v>202</v>
      </c>
      <c r="E92" s="44" t="s">
        <v>1175</v>
      </c>
    </row>
    <row r="93" customFormat="false" ht="120" hidden="false" customHeight="false" outlineLevel="0" collapsed="false">
      <c r="A93" s="33" t="n">
        <v>92</v>
      </c>
      <c r="B93" s="34" t="s">
        <v>6</v>
      </c>
      <c r="C93" s="34" t="s">
        <v>204</v>
      </c>
      <c r="D93" s="26" t="s">
        <v>205</v>
      </c>
      <c r="E93" s="32" t="s">
        <v>206</v>
      </c>
    </row>
    <row r="94" customFormat="false" ht="120" hidden="false" customHeight="false" outlineLevel="0" collapsed="false">
      <c r="A94" s="33" t="n">
        <v>93</v>
      </c>
      <c r="B94" s="34" t="s">
        <v>6</v>
      </c>
      <c r="C94" s="34" t="s">
        <v>207</v>
      </c>
      <c r="D94" s="26" t="s">
        <v>208</v>
      </c>
      <c r="E94" s="32" t="s">
        <v>76</v>
      </c>
    </row>
    <row r="95" customFormat="false" ht="144" hidden="false" customHeight="false" outlineLevel="0" collapsed="false">
      <c r="A95" s="33" t="n">
        <v>94</v>
      </c>
      <c r="B95" s="34" t="s">
        <v>6</v>
      </c>
      <c r="C95" s="34" t="s">
        <v>207</v>
      </c>
      <c r="D95" s="26" t="s">
        <v>209</v>
      </c>
      <c r="E95" s="32" t="s">
        <v>76</v>
      </c>
    </row>
    <row r="96" customFormat="false" ht="228" hidden="false" customHeight="false" outlineLevel="0" collapsed="false">
      <c r="A96" s="33" t="n">
        <v>95</v>
      </c>
      <c r="B96" s="34" t="s">
        <v>6</v>
      </c>
      <c r="C96" s="34" t="s">
        <v>207</v>
      </c>
      <c r="D96" s="26" t="s">
        <v>210</v>
      </c>
      <c r="E96" s="32" t="s">
        <v>211</v>
      </c>
    </row>
    <row r="97" customFormat="false" ht="300" hidden="false" customHeight="false" outlineLevel="0" collapsed="false">
      <c r="A97" s="33" t="n">
        <v>96</v>
      </c>
      <c r="B97" s="34" t="s">
        <v>6</v>
      </c>
      <c r="C97" s="34" t="s">
        <v>207</v>
      </c>
      <c r="D97" s="26" t="s">
        <v>212</v>
      </c>
      <c r="E97" s="23" t="s">
        <v>213</v>
      </c>
    </row>
    <row r="98" customFormat="false" ht="240" hidden="false" customHeight="false" outlineLevel="0" collapsed="false">
      <c r="A98" s="33" t="n">
        <v>97</v>
      </c>
      <c r="B98" s="34" t="s">
        <v>6</v>
      </c>
      <c r="C98" s="34" t="s">
        <v>214</v>
      </c>
      <c r="D98" s="26" t="s">
        <v>215</v>
      </c>
      <c r="E98" s="27" t="s">
        <v>20</v>
      </c>
    </row>
    <row r="99" customFormat="false" ht="168" hidden="false" customHeight="false" outlineLevel="0" collapsed="false">
      <c r="A99" s="33" t="n">
        <v>98</v>
      </c>
      <c r="B99" s="34" t="s">
        <v>6</v>
      </c>
      <c r="C99" s="34" t="s">
        <v>214</v>
      </c>
      <c r="D99" s="26" t="s">
        <v>216</v>
      </c>
      <c r="E99" s="45" t="s">
        <v>217</v>
      </c>
    </row>
    <row r="100" customFormat="false" ht="252" hidden="false" customHeight="false" outlineLevel="0" collapsed="false">
      <c r="A100" s="33" t="n">
        <v>99</v>
      </c>
      <c r="B100" s="34" t="s">
        <v>6</v>
      </c>
      <c r="C100" s="34" t="s">
        <v>214</v>
      </c>
      <c r="D100" s="26" t="s">
        <v>218</v>
      </c>
      <c r="E100" s="26" t="s">
        <v>16</v>
      </c>
    </row>
    <row r="101" customFormat="false" ht="108" hidden="false" customHeight="false" outlineLevel="0" collapsed="false">
      <c r="A101" s="33" t="n">
        <v>100</v>
      </c>
      <c r="B101" s="34" t="s">
        <v>6</v>
      </c>
      <c r="C101" s="34" t="s">
        <v>55</v>
      </c>
      <c r="D101" s="26" t="s">
        <v>219</v>
      </c>
      <c r="E101" s="36" t="s">
        <v>220</v>
      </c>
    </row>
    <row r="102" customFormat="false" ht="156" hidden="false" customHeight="false" outlineLevel="0" collapsed="false">
      <c r="A102" s="33" t="n">
        <v>101</v>
      </c>
      <c r="B102" s="34" t="s">
        <v>6</v>
      </c>
      <c r="C102" s="34" t="s">
        <v>221</v>
      </c>
      <c r="D102" s="26" t="s">
        <v>222</v>
      </c>
      <c r="E102" s="27" t="s">
        <v>20</v>
      </c>
    </row>
    <row r="103" customFormat="false" ht="108" hidden="false" customHeight="false" outlineLevel="0" collapsed="false">
      <c r="A103" s="33" t="n">
        <v>102</v>
      </c>
      <c r="B103" s="34" t="s">
        <v>6</v>
      </c>
      <c r="C103" s="34" t="s">
        <v>221</v>
      </c>
      <c r="D103" s="26" t="s">
        <v>223</v>
      </c>
      <c r="E103" s="46" t="s">
        <v>224</v>
      </c>
    </row>
    <row r="104" customFormat="false" ht="120" hidden="false" customHeight="false" outlineLevel="0" collapsed="false">
      <c r="A104" s="33" t="n">
        <v>103</v>
      </c>
      <c r="B104" s="34" t="s">
        <v>6</v>
      </c>
      <c r="C104" s="34" t="s">
        <v>225</v>
      </c>
      <c r="D104" s="26" t="s">
        <v>226</v>
      </c>
      <c r="E104" s="32" t="s">
        <v>206</v>
      </c>
    </row>
    <row r="105" customFormat="false" ht="108" hidden="false" customHeight="false" outlineLevel="0" collapsed="false">
      <c r="A105" s="33" t="n">
        <v>104</v>
      </c>
      <c r="B105" s="34" t="s">
        <v>6</v>
      </c>
      <c r="C105" s="34" t="s">
        <v>225</v>
      </c>
      <c r="D105" s="26" t="s">
        <v>227</v>
      </c>
      <c r="E105" s="27" t="s">
        <v>16</v>
      </c>
    </row>
    <row r="106" customFormat="false" ht="192" hidden="false" customHeight="false" outlineLevel="0" collapsed="false">
      <c r="A106" s="33" t="n">
        <v>105</v>
      </c>
      <c r="B106" s="34" t="s">
        <v>6</v>
      </c>
      <c r="C106" s="34" t="s">
        <v>225</v>
      </c>
      <c r="D106" s="26" t="s">
        <v>229</v>
      </c>
      <c r="E106" s="47" t="s">
        <v>1176</v>
      </c>
    </row>
    <row r="107" customFormat="false" ht="324" hidden="false" customHeight="false" outlineLevel="0" collapsed="false">
      <c r="A107" s="33" t="n">
        <v>106</v>
      </c>
      <c r="B107" s="34" t="s">
        <v>6</v>
      </c>
      <c r="C107" s="34" t="s">
        <v>180</v>
      </c>
      <c r="D107" s="26" t="s">
        <v>231</v>
      </c>
      <c r="E107" s="27" t="s">
        <v>20</v>
      </c>
    </row>
    <row r="108" customFormat="false" ht="72" hidden="false" customHeight="false" outlineLevel="0" collapsed="false">
      <c r="A108" s="33" t="n">
        <v>107</v>
      </c>
      <c r="B108" s="34" t="s">
        <v>6</v>
      </c>
      <c r="C108" s="34" t="s">
        <v>180</v>
      </c>
      <c r="D108" s="26" t="s">
        <v>232</v>
      </c>
      <c r="E108" s="35" t="s">
        <v>1167</v>
      </c>
    </row>
    <row r="109" customFormat="false" ht="60" hidden="false" customHeight="false" outlineLevel="0" collapsed="false">
      <c r="A109" s="33" t="n">
        <v>108</v>
      </c>
      <c r="B109" s="34" t="s">
        <v>6</v>
      </c>
      <c r="C109" s="34" t="s">
        <v>180</v>
      </c>
      <c r="D109" s="26" t="s">
        <v>234</v>
      </c>
      <c r="E109" s="35" t="s">
        <v>81</v>
      </c>
    </row>
    <row r="110" customFormat="false" ht="276" hidden="false" customHeight="false" outlineLevel="0" collapsed="false">
      <c r="A110" s="24" t="n">
        <v>109</v>
      </c>
      <c r="B110" s="34" t="s">
        <v>6</v>
      </c>
      <c r="C110" s="34" t="s">
        <v>235</v>
      </c>
      <c r="D110" s="26" t="s">
        <v>236</v>
      </c>
      <c r="E110" s="27" t="s">
        <v>20</v>
      </c>
    </row>
    <row r="111" customFormat="false" ht="144" hidden="false" customHeight="false" outlineLevel="0" collapsed="false">
      <c r="A111" s="24" t="n">
        <v>110</v>
      </c>
      <c r="B111" s="34" t="s">
        <v>6</v>
      </c>
      <c r="C111" s="34" t="s">
        <v>235</v>
      </c>
      <c r="D111" s="26" t="s">
        <v>237</v>
      </c>
      <c r="E111" s="27" t="s">
        <v>20</v>
      </c>
    </row>
    <row r="112" customFormat="false" ht="108" hidden="false" customHeight="false" outlineLevel="0" collapsed="false">
      <c r="A112" s="24" t="n">
        <v>111</v>
      </c>
      <c r="B112" s="34" t="s">
        <v>6</v>
      </c>
      <c r="C112" s="34" t="s">
        <v>235</v>
      </c>
      <c r="D112" s="26" t="s">
        <v>238</v>
      </c>
      <c r="E112" s="27" t="s">
        <v>16</v>
      </c>
    </row>
    <row r="113" customFormat="false" ht="180" hidden="false" customHeight="false" outlineLevel="0" collapsed="false">
      <c r="A113" s="24" t="n">
        <v>112</v>
      </c>
      <c r="B113" s="34" t="s">
        <v>6</v>
      </c>
      <c r="C113" s="34" t="s">
        <v>239</v>
      </c>
      <c r="D113" s="26" t="s">
        <v>240</v>
      </c>
      <c r="E113" s="23" t="s">
        <v>25</v>
      </c>
    </row>
    <row r="114" customFormat="false" ht="120" hidden="false" customHeight="false" outlineLevel="0" collapsed="false">
      <c r="A114" s="24" t="n">
        <v>113</v>
      </c>
      <c r="B114" s="34" t="s">
        <v>6</v>
      </c>
      <c r="C114" s="34" t="s">
        <v>48</v>
      </c>
      <c r="D114" s="26" t="s">
        <v>241</v>
      </c>
      <c r="E114" s="23" t="s">
        <v>25</v>
      </c>
    </row>
    <row r="115" customFormat="false" ht="60" hidden="false" customHeight="false" outlineLevel="0" collapsed="false">
      <c r="A115" s="24" t="n">
        <v>114</v>
      </c>
      <c r="B115" s="34" t="s">
        <v>6</v>
      </c>
      <c r="C115" s="34" t="s">
        <v>242</v>
      </c>
      <c r="D115" s="26" t="s">
        <v>243</v>
      </c>
      <c r="E115" s="28" t="s">
        <v>25</v>
      </c>
    </row>
    <row r="116" customFormat="false" ht="144" hidden="false" customHeight="false" outlineLevel="0" collapsed="false">
      <c r="A116" s="24" t="n">
        <v>115</v>
      </c>
      <c r="B116" s="34" t="s">
        <v>6</v>
      </c>
      <c r="C116" s="34" t="s">
        <v>242</v>
      </c>
      <c r="D116" s="26" t="s">
        <v>244</v>
      </c>
      <c r="E116" s="35" t="s">
        <v>245</v>
      </c>
    </row>
    <row r="117" customFormat="false" ht="180" hidden="false" customHeight="false" outlineLevel="0" collapsed="false">
      <c r="A117" s="24" t="n">
        <v>116</v>
      </c>
      <c r="B117" s="34" t="s">
        <v>6</v>
      </c>
      <c r="C117" s="34" t="s">
        <v>246</v>
      </c>
      <c r="D117" s="26" t="s">
        <v>247</v>
      </c>
      <c r="E117" s="27" t="s">
        <v>20</v>
      </c>
    </row>
    <row r="118" customFormat="false" ht="96" hidden="false" customHeight="false" outlineLevel="0" collapsed="false">
      <c r="A118" s="24" t="n">
        <v>117</v>
      </c>
      <c r="B118" s="34" t="s">
        <v>6</v>
      </c>
      <c r="C118" s="34" t="s">
        <v>248</v>
      </c>
      <c r="D118" s="26" t="s">
        <v>249</v>
      </c>
      <c r="E118" s="28" t="s">
        <v>25</v>
      </c>
    </row>
    <row r="119" customFormat="false" ht="48" hidden="false" customHeight="false" outlineLevel="0" collapsed="false">
      <c r="A119" s="24" t="n">
        <v>118</v>
      </c>
      <c r="B119" s="34" t="s">
        <v>6</v>
      </c>
      <c r="C119" s="34" t="s">
        <v>248</v>
      </c>
      <c r="D119" s="26" t="s">
        <v>250</v>
      </c>
      <c r="E119" s="27" t="s">
        <v>20</v>
      </c>
    </row>
    <row r="120" customFormat="false" ht="348" hidden="false" customHeight="false" outlineLevel="0" collapsed="false">
      <c r="A120" s="24" t="n">
        <v>119</v>
      </c>
      <c r="B120" s="34" t="s">
        <v>6</v>
      </c>
      <c r="C120" s="34" t="s">
        <v>251</v>
      </c>
      <c r="D120" s="26" t="s">
        <v>252</v>
      </c>
      <c r="E120" s="27" t="s">
        <v>20</v>
      </c>
    </row>
    <row r="121" customFormat="false" ht="96" hidden="false" customHeight="false" outlineLevel="0" collapsed="false">
      <c r="A121" s="24" t="n">
        <v>120</v>
      </c>
      <c r="B121" s="34" t="s">
        <v>6</v>
      </c>
      <c r="C121" s="34" t="s">
        <v>253</v>
      </c>
      <c r="D121" s="26" t="s">
        <v>254</v>
      </c>
      <c r="E121" s="27" t="s">
        <v>20</v>
      </c>
    </row>
    <row r="122" customFormat="false" ht="276" hidden="false" customHeight="false" outlineLevel="0" collapsed="false">
      <c r="A122" s="24" t="n">
        <v>121</v>
      </c>
      <c r="B122" s="34" t="s">
        <v>6</v>
      </c>
      <c r="C122" s="34" t="s">
        <v>253</v>
      </c>
      <c r="D122" s="26" t="s">
        <v>255</v>
      </c>
      <c r="E122" s="36" t="s">
        <v>256</v>
      </c>
    </row>
    <row r="123" customFormat="false" ht="84" hidden="false" customHeight="false" outlineLevel="0" collapsed="false">
      <c r="A123" s="24" t="n">
        <v>122</v>
      </c>
      <c r="B123" s="34" t="s">
        <v>6</v>
      </c>
      <c r="C123" s="34" t="s">
        <v>253</v>
      </c>
      <c r="D123" s="26" t="s">
        <v>257</v>
      </c>
      <c r="E123" s="27" t="s">
        <v>20</v>
      </c>
    </row>
    <row r="124" customFormat="false" ht="300" hidden="false" customHeight="false" outlineLevel="0" collapsed="false">
      <c r="A124" s="24" t="n">
        <v>123</v>
      </c>
      <c r="B124" s="34" t="s">
        <v>6</v>
      </c>
      <c r="C124" s="34" t="s">
        <v>258</v>
      </c>
      <c r="D124" s="26" t="s">
        <v>259</v>
      </c>
      <c r="E124" s="44" t="s">
        <v>260</v>
      </c>
    </row>
    <row r="125" customFormat="false" ht="120" hidden="false" customHeight="false" outlineLevel="0" collapsed="false">
      <c r="A125" s="24" t="n">
        <v>124</v>
      </c>
      <c r="B125" s="34" t="s">
        <v>6</v>
      </c>
      <c r="C125" s="34" t="s">
        <v>67</v>
      </c>
      <c r="D125" s="26" t="s">
        <v>261</v>
      </c>
      <c r="E125" s="27" t="s">
        <v>20</v>
      </c>
    </row>
    <row r="126" customFormat="false" ht="96" hidden="false" customHeight="false" outlineLevel="0" collapsed="false">
      <c r="A126" s="24" t="n">
        <v>125</v>
      </c>
      <c r="B126" s="34" t="s">
        <v>6</v>
      </c>
      <c r="C126" s="34" t="s">
        <v>67</v>
      </c>
      <c r="D126" s="29" t="s">
        <v>262</v>
      </c>
      <c r="E126" s="23" t="s">
        <v>81</v>
      </c>
    </row>
    <row r="127" customFormat="false" ht="409.5" hidden="false" customHeight="false" outlineLevel="0" collapsed="false">
      <c r="A127" s="24" t="n">
        <v>126</v>
      </c>
      <c r="B127" s="34" t="s">
        <v>6</v>
      </c>
      <c r="C127" s="34" t="s">
        <v>67</v>
      </c>
      <c r="D127" s="26" t="s">
        <v>263</v>
      </c>
      <c r="E127" s="27" t="s">
        <v>20</v>
      </c>
    </row>
    <row r="128" customFormat="false" ht="144" hidden="false" customHeight="false" outlineLevel="0" collapsed="false">
      <c r="A128" s="24" t="n">
        <v>127</v>
      </c>
      <c r="B128" s="34" t="s">
        <v>6</v>
      </c>
      <c r="C128" s="34" t="s">
        <v>67</v>
      </c>
      <c r="D128" s="26" t="s">
        <v>264</v>
      </c>
      <c r="E128" s="28" t="s">
        <v>265</v>
      </c>
    </row>
    <row r="129" customFormat="false" ht="132" hidden="false" customHeight="false" outlineLevel="0" collapsed="false">
      <c r="A129" s="24" t="n">
        <v>128</v>
      </c>
      <c r="B129" s="34" t="s">
        <v>6</v>
      </c>
      <c r="C129" s="34" t="s">
        <v>67</v>
      </c>
      <c r="D129" s="26" t="s">
        <v>266</v>
      </c>
      <c r="E129" s="27" t="s">
        <v>20</v>
      </c>
    </row>
    <row r="130" customFormat="false" ht="156" hidden="false" customHeight="false" outlineLevel="0" collapsed="false">
      <c r="A130" s="24" t="n">
        <v>129</v>
      </c>
      <c r="B130" s="34" t="s">
        <v>6</v>
      </c>
      <c r="C130" s="34" t="s">
        <v>267</v>
      </c>
      <c r="D130" s="26" t="s">
        <v>268</v>
      </c>
      <c r="E130" s="27" t="s">
        <v>269</v>
      </c>
    </row>
    <row r="131" customFormat="false" ht="156" hidden="false" customHeight="false" outlineLevel="0" collapsed="false">
      <c r="A131" s="24" t="n">
        <v>130</v>
      </c>
      <c r="B131" s="34" t="s">
        <v>6</v>
      </c>
      <c r="C131" s="34" t="s">
        <v>267</v>
      </c>
      <c r="D131" s="26" t="s">
        <v>270</v>
      </c>
      <c r="E131" s="27" t="s">
        <v>271</v>
      </c>
    </row>
    <row r="132" customFormat="false" ht="144" hidden="false" customHeight="false" outlineLevel="0" collapsed="false">
      <c r="A132" s="24" t="n">
        <v>131</v>
      </c>
      <c r="B132" s="34" t="s">
        <v>6</v>
      </c>
      <c r="C132" s="34" t="s">
        <v>272</v>
      </c>
      <c r="D132" s="26" t="s">
        <v>273</v>
      </c>
      <c r="E132" s="36" t="s">
        <v>274</v>
      </c>
    </row>
    <row r="133" customFormat="false" ht="132" hidden="false" customHeight="false" outlineLevel="0" collapsed="false">
      <c r="A133" s="24" t="n">
        <v>132</v>
      </c>
      <c r="B133" s="34" t="s">
        <v>6</v>
      </c>
      <c r="C133" s="34" t="s">
        <v>275</v>
      </c>
      <c r="D133" s="26" t="s">
        <v>276</v>
      </c>
      <c r="E133" s="23" t="s">
        <v>9</v>
      </c>
    </row>
    <row r="134" customFormat="false" ht="60" hidden="false" customHeight="false" outlineLevel="0" collapsed="false">
      <c r="A134" s="24" t="n">
        <v>133</v>
      </c>
      <c r="B134" s="34" t="s">
        <v>6</v>
      </c>
      <c r="C134" s="34" t="s">
        <v>277</v>
      </c>
      <c r="D134" s="29" t="s">
        <v>278</v>
      </c>
      <c r="E134" s="23" t="s">
        <v>9</v>
      </c>
    </row>
    <row r="135" customFormat="false" ht="180" hidden="false" customHeight="false" outlineLevel="0" collapsed="false">
      <c r="A135" s="24" t="n">
        <v>134</v>
      </c>
      <c r="B135" s="34" t="s">
        <v>6</v>
      </c>
      <c r="C135" s="34" t="s">
        <v>279</v>
      </c>
      <c r="D135" s="26" t="s">
        <v>280</v>
      </c>
      <c r="E135" s="23" t="s">
        <v>81</v>
      </c>
    </row>
    <row r="136" customFormat="false" ht="168" hidden="false" customHeight="false" outlineLevel="0" collapsed="false">
      <c r="A136" s="24" t="n">
        <v>135</v>
      </c>
      <c r="B136" s="34" t="s">
        <v>6</v>
      </c>
      <c r="C136" s="34" t="s">
        <v>281</v>
      </c>
      <c r="D136" s="26" t="s">
        <v>282</v>
      </c>
      <c r="E136" s="37" t="s">
        <v>283</v>
      </c>
    </row>
    <row r="137" customFormat="false" ht="96" hidden="false" customHeight="false" outlineLevel="0" collapsed="false">
      <c r="A137" s="24" t="n">
        <v>136</v>
      </c>
      <c r="B137" s="34" t="s">
        <v>6</v>
      </c>
      <c r="C137" s="34" t="s">
        <v>186</v>
      </c>
      <c r="D137" s="26" t="s">
        <v>284</v>
      </c>
      <c r="E137" s="28" t="s">
        <v>116</v>
      </c>
    </row>
    <row r="138" customFormat="false" ht="156" hidden="false" customHeight="false" outlineLevel="0" collapsed="false">
      <c r="A138" s="24" t="n">
        <v>137</v>
      </c>
      <c r="B138" s="34" t="s">
        <v>6</v>
      </c>
      <c r="C138" s="34" t="s">
        <v>186</v>
      </c>
      <c r="D138" s="26" t="s">
        <v>285</v>
      </c>
      <c r="E138" s="23" t="s">
        <v>116</v>
      </c>
    </row>
    <row r="139" customFormat="false" ht="204" hidden="false" customHeight="false" outlineLevel="0" collapsed="false">
      <c r="A139" s="24" t="n">
        <v>138</v>
      </c>
      <c r="B139" s="34" t="s">
        <v>6</v>
      </c>
      <c r="C139" s="34" t="s">
        <v>186</v>
      </c>
      <c r="D139" s="26" t="s">
        <v>286</v>
      </c>
      <c r="E139" s="28" t="s">
        <v>1177</v>
      </c>
    </row>
    <row r="140" customFormat="false" ht="168" hidden="false" customHeight="false" outlineLevel="0" collapsed="false">
      <c r="A140" s="24" t="n">
        <v>139</v>
      </c>
      <c r="B140" s="34" t="s">
        <v>6</v>
      </c>
      <c r="C140" s="34" t="s">
        <v>120</v>
      </c>
      <c r="D140" s="26" t="s">
        <v>288</v>
      </c>
      <c r="E140" s="23" t="s">
        <v>1178</v>
      </c>
    </row>
    <row r="141" customFormat="false" ht="120" hidden="false" customHeight="false" outlineLevel="0" collapsed="false">
      <c r="A141" s="24" t="n">
        <v>140</v>
      </c>
      <c r="B141" s="34" t="s">
        <v>6</v>
      </c>
      <c r="C141" s="34" t="s">
        <v>120</v>
      </c>
      <c r="D141" s="26" t="s">
        <v>290</v>
      </c>
      <c r="E141" s="32" t="s">
        <v>76</v>
      </c>
    </row>
    <row r="142" customFormat="false" ht="288" hidden="false" customHeight="false" outlineLevel="0" collapsed="false">
      <c r="A142" s="24" t="n">
        <v>141</v>
      </c>
      <c r="B142" s="34" t="s">
        <v>6</v>
      </c>
      <c r="C142" s="34" t="s">
        <v>120</v>
      </c>
      <c r="D142" s="26" t="s">
        <v>291</v>
      </c>
      <c r="E142" s="32" t="s">
        <v>76</v>
      </c>
    </row>
    <row r="143" customFormat="false" ht="264" hidden="false" customHeight="false" outlineLevel="0" collapsed="false">
      <c r="A143" s="24" t="n">
        <v>142</v>
      </c>
      <c r="B143" s="34" t="s">
        <v>6</v>
      </c>
      <c r="C143" s="34" t="s">
        <v>120</v>
      </c>
      <c r="D143" s="26" t="s">
        <v>292</v>
      </c>
      <c r="E143" s="32" t="s">
        <v>293</v>
      </c>
    </row>
    <row r="144" customFormat="false" ht="84" hidden="false" customHeight="false" outlineLevel="0" collapsed="false">
      <c r="A144" s="24" t="n">
        <v>143</v>
      </c>
      <c r="B144" s="34" t="s">
        <v>6</v>
      </c>
      <c r="C144" s="34" t="s">
        <v>120</v>
      </c>
      <c r="D144" s="26" t="s">
        <v>294</v>
      </c>
      <c r="E144" s="35" t="s">
        <v>419</v>
      </c>
    </row>
    <row r="145" customFormat="false" ht="72" hidden="false" customHeight="false" outlineLevel="0" collapsed="false">
      <c r="A145" s="24" t="n">
        <v>144</v>
      </c>
      <c r="B145" s="34" t="s">
        <v>6</v>
      </c>
      <c r="C145" s="34" t="s">
        <v>173</v>
      </c>
      <c r="D145" s="26" t="s">
        <v>296</v>
      </c>
      <c r="E145" s="27" t="s">
        <v>20</v>
      </c>
    </row>
    <row r="146" customFormat="false" ht="216" hidden="false" customHeight="false" outlineLevel="0" collapsed="false">
      <c r="A146" s="24" t="n">
        <v>145</v>
      </c>
      <c r="B146" s="34" t="s">
        <v>6</v>
      </c>
      <c r="C146" s="34" t="s">
        <v>173</v>
      </c>
      <c r="D146" s="26" t="s">
        <v>298</v>
      </c>
      <c r="E146" s="35" t="s">
        <v>299</v>
      </c>
    </row>
    <row r="147" customFormat="false" ht="120" hidden="false" customHeight="false" outlineLevel="0" collapsed="false">
      <c r="A147" s="24" t="n">
        <v>146</v>
      </c>
      <c r="B147" s="34" t="s">
        <v>6</v>
      </c>
      <c r="C147" s="34" t="s">
        <v>173</v>
      </c>
      <c r="D147" s="26" t="s">
        <v>300</v>
      </c>
      <c r="E147" s="32" t="s">
        <v>76</v>
      </c>
    </row>
    <row r="148" customFormat="false" ht="192" hidden="false" customHeight="false" outlineLevel="0" collapsed="false">
      <c r="A148" s="24" t="n">
        <v>147</v>
      </c>
      <c r="B148" s="34" t="s">
        <v>6</v>
      </c>
      <c r="C148" s="34" t="s">
        <v>173</v>
      </c>
      <c r="D148" s="26" t="s">
        <v>301</v>
      </c>
      <c r="E148" s="28" t="s">
        <v>25</v>
      </c>
    </row>
    <row r="149" customFormat="false" ht="192" hidden="false" customHeight="false" outlineLevel="0" collapsed="false">
      <c r="A149" s="24" t="n">
        <v>148</v>
      </c>
      <c r="B149" s="34" t="s">
        <v>6</v>
      </c>
      <c r="C149" s="34" t="s">
        <v>124</v>
      </c>
      <c r="D149" s="26" t="s">
        <v>302</v>
      </c>
      <c r="E149" s="23" t="s">
        <v>81</v>
      </c>
    </row>
    <row r="150" customFormat="false" ht="252" hidden="false" customHeight="false" outlineLevel="0" collapsed="false">
      <c r="A150" s="24" t="n">
        <v>149</v>
      </c>
      <c r="B150" s="34" t="s">
        <v>6</v>
      </c>
      <c r="C150" s="34" t="s">
        <v>124</v>
      </c>
      <c r="D150" s="26" t="s">
        <v>303</v>
      </c>
      <c r="E150" s="35" t="s">
        <v>304</v>
      </c>
    </row>
    <row r="151" customFormat="false" ht="108" hidden="false" customHeight="false" outlineLevel="0" collapsed="false">
      <c r="A151" s="24" t="n">
        <v>150</v>
      </c>
      <c r="B151" s="34" t="s">
        <v>6</v>
      </c>
      <c r="C151" s="34" t="s">
        <v>124</v>
      </c>
      <c r="D151" s="26" t="s">
        <v>305</v>
      </c>
      <c r="E151" s="48" t="s">
        <v>306</v>
      </c>
    </row>
  </sheetData>
  <dataValidations count="1">
    <dataValidation allowBlank="false" errorStyle="stop" operator="between" showDropDown="false" showErrorMessage="true" showInputMessage="false" sqref="B24:B25 B89:B151" type="list">
      <formula1>"Troncales,Alimentadores,Anexos,"</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03T19:11:37Z</dcterms:created>
  <dc:creator>transantiago</dc:creator>
  <dc:description/>
  <dc:language>en-US</dc:language>
  <cp:lastModifiedBy>   </cp:lastModifiedBy>
  <dcterms:modified xsi:type="dcterms:W3CDTF">2004-12-09T22:05:02Z</dcterms:modified>
  <cp:revision>0</cp:revision>
  <dc:subject/>
  <dc:title/>
</cp:coreProperties>
</file>