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29"/>
  </bookViews>
  <sheets>
    <sheet name="Anexo 1" sheetId="1" state="visible" r:id="rId2"/>
    <sheet name="I01" sheetId="2" state="visible" r:id="rId3"/>
    <sheet name="I02" sheetId="3" state="visible" r:id="rId4"/>
    <sheet name="I03" sheetId="4" state="visible" r:id="rId5"/>
    <sheet name="I03c" sheetId="5" state="visible" r:id="rId6"/>
    <sheet name="I04" sheetId="6" state="visible" r:id="rId7"/>
    <sheet name="I04c" sheetId="7" state="visible" r:id="rId8"/>
    <sheet name="I04e" sheetId="8" state="visible" r:id="rId9"/>
    <sheet name="I05" sheetId="9" state="visible" r:id="rId10"/>
    <sheet name="I06" sheetId="10" state="visible" r:id="rId11"/>
    <sheet name="I07" sheetId="11" state="visible" r:id="rId12"/>
    <sheet name="I08 " sheetId="12" state="visible" r:id="rId13"/>
    <sheet name="I08c" sheetId="13" state="visible" r:id="rId14"/>
    <sheet name="I09" sheetId="14" state="visible" r:id="rId15"/>
    <sheet name="I09N" sheetId="15" state="visible" r:id="rId16"/>
    <sheet name="I09c" sheetId="16" state="visible" r:id="rId17"/>
    <sheet name="I09e" sheetId="17" state="visible" r:id="rId18"/>
    <sheet name="I09v" sheetId="18" state="visible" r:id="rId19"/>
    <sheet name="I10" sheetId="19" state="visible" r:id="rId20"/>
    <sheet name="I11" sheetId="20" state="visible" r:id="rId21"/>
    <sheet name="I12" sheetId="21" state="visible" r:id="rId22"/>
    <sheet name="I13" sheetId="22" state="visible" r:id="rId23"/>
    <sheet name="I14" sheetId="23" state="visible" r:id="rId24"/>
    <sheet name="I15" sheetId="24" state="visible" r:id="rId25"/>
    <sheet name="I16" sheetId="25" state="visible" r:id="rId26"/>
    <sheet name="I17" sheetId="26" state="visible" r:id="rId27"/>
    <sheet name="I18" sheetId="27" state="visible" r:id="rId28"/>
    <sheet name="I20" sheetId="28" state="visible" r:id="rId29"/>
    <sheet name="I21" sheetId="29" state="visible" r:id="rId30"/>
    <sheet name="I22" sheetId="30" state="visible" r:id="rId31"/>
  </sheets>
  <externalReferences>
    <externalReference r:id="rId32"/>
  </externalReferences>
  <definedNames>
    <definedName function="false" hidden="false" localSheetId="0" name="_xlnm.Print_Area" vbProcedure="false">'Anexo 1'!$A$1:$W$47</definedName>
    <definedName function="false" hidden="false" localSheetId="1" name="_xlnm.Print_Area" vbProcedure="false">I01!$A$1:$D$74</definedName>
    <definedName function="false" hidden="false" localSheetId="2" name="_xlnm.Print_Area" vbProcedure="false">I02!$A$1:$D$70</definedName>
    <definedName function="false" hidden="false" localSheetId="3" name="_xlnm.Print_Area" vbProcedure="false">I03!$A$1:$D$93</definedName>
    <definedName function="false" hidden="false" localSheetId="4" name="_xlnm.Print_Area" vbProcedure="false">I03c!$A$1:$D$88</definedName>
    <definedName function="false" hidden="false" localSheetId="5" name="_xlnm.Print_Area" vbProcedure="false">I04!$A$1:$D$74</definedName>
    <definedName function="false" hidden="false" localSheetId="6" name="_xlnm.Print_Area" vbProcedure="false">I04c!$A$1:$D$66</definedName>
    <definedName function="false" hidden="false" localSheetId="7" name="_xlnm.Print_Area" vbProcedure="false">I04e!$A$1:$D$66</definedName>
    <definedName function="false" hidden="false" localSheetId="8" name="_xlnm.Print_Area" vbProcedure="false">I05!$A$1:$D$67</definedName>
    <definedName function="false" hidden="false" localSheetId="9" name="_xlnm.Print_Area" vbProcedure="false">I06!$A$1:$D$76</definedName>
    <definedName function="false" hidden="false" localSheetId="10" name="_xlnm.Print_Area" vbProcedure="false">I07!$A$1:$D$60</definedName>
    <definedName function="false" hidden="false" localSheetId="11" name="_xlnm.Print_Area" vbProcedure="false">'I08 '!$A$1:$D$63</definedName>
    <definedName function="false" hidden="false" localSheetId="12" name="_xlnm.Print_Area" vbProcedure="false">I08c!$A$1:$D$58</definedName>
    <definedName function="false" hidden="false" localSheetId="13" name="_xlnm.Print_Area" vbProcedure="false">I09!$A$1:$D$73</definedName>
    <definedName function="false" hidden="false" localSheetId="15" name="_xlnm.Print_Area" vbProcedure="false">I09c!$A$1:$D$66</definedName>
    <definedName function="false" hidden="false" localSheetId="16" name="_xlnm.Print_Area" vbProcedure="false">I09e!$A$1:$D$75</definedName>
    <definedName function="false" hidden="false" localSheetId="14" name="_xlnm.Print_Area" vbProcedure="false">I09N!$A$1:$D$64</definedName>
    <definedName function="false" hidden="false" localSheetId="17" name="_xlnm.Print_Area" vbProcedure="false">I09v!$A$1:$D$64</definedName>
    <definedName function="false" hidden="false" localSheetId="18" name="_xlnm.Print_Area" vbProcedure="false">I10!$A$1:$D$73</definedName>
    <definedName function="false" hidden="false" localSheetId="19" name="_xlnm.Print_Area" vbProcedure="false">I11!$A$1:$D$71</definedName>
    <definedName function="false" hidden="false" localSheetId="20" name="_xlnm.Print_Area" vbProcedure="false">I12!$A$1:$D$67</definedName>
    <definedName function="false" hidden="false" localSheetId="21" name="_xlnm.Print_Area" vbProcedure="false">I13!$A$1:$D$70</definedName>
    <definedName function="false" hidden="false" localSheetId="22" name="_xlnm.Print_Area" vbProcedure="false">I14!$A$1:$D$67</definedName>
    <definedName function="false" hidden="false" localSheetId="23" name="_xlnm.Print_Area" vbProcedure="false">I15!$A$1:$D$72</definedName>
    <definedName function="false" hidden="false" localSheetId="24" name="_xlnm.Print_Area" vbProcedure="false">I16!$A$1:$D$72</definedName>
    <definedName function="false" hidden="false" localSheetId="25" name="_xlnm.Print_Area" vbProcedure="false">I17!$A$1:$D$74</definedName>
    <definedName function="false" hidden="false" localSheetId="26" name="_xlnm.Print_Area" vbProcedure="false">I18!$A$1:$D$75</definedName>
    <definedName function="false" hidden="false" localSheetId="27" name="_xlnm.Print_Area" vbProcedure="false">I20!$A$1:$D$65</definedName>
    <definedName function="false" hidden="false" localSheetId="28" name="_xlnm.Print_Area" vbProcedure="false">I21!$A$1:$D$70</definedName>
    <definedName function="false" hidden="false" localSheetId="29" name="_xlnm.Print_Area" vbProcedure="false">I22!$A$1:$D$61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7" uniqueCount="576">
  <si>
    <t xml:space="preserve">ANEXO Nº 1:  DE LOS SERVICIOS</t>
  </si>
  <si>
    <t xml:space="preserve">ZONA I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IDA</t>
  </si>
  <si>
    <t xml:space="preserve">RET,</t>
  </si>
  <si>
    <t xml:space="preserve">I</t>
  </si>
  <si>
    <t xml:space="preserve">I01</t>
  </si>
  <si>
    <t xml:space="preserve">Servicio de postulación definido en Bases</t>
  </si>
  <si>
    <t xml:space="preserve">Res. 2292 (13.12.2006)</t>
  </si>
  <si>
    <t xml:space="preserve">no</t>
  </si>
  <si>
    <t xml:space="preserve">TOTAL</t>
  </si>
  <si>
    <t xml:space="preserve">-</t>
  </si>
  <si>
    <t xml:space="preserve">I02</t>
  </si>
  <si>
    <t xml:space="preserve">NINGUNA</t>
  </si>
  <si>
    <t xml:space="preserve">El servicio como Plan Base solo llega hasta EL CONQUISTADOR / JOSÉ MANUEL BORGOÑO</t>
  </si>
  <si>
    <t xml:space="preserve">I03</t>
  </si>
  <si>
    <t xml:space="preserve">El servicio como Plan Base solo llega hasta PARAGUAY / APOSTOL SANTIAGO</t>
  </si>
  <si>
    <t xml:space="preserve">I03c</t>
  </si>
  <si>
    <t xml:space="preserve">Servicio creado a partir del servicio I03</t>
  </si>
  <si>
    <t xml:space="preserve">Res. 864 (29.04.2009)</t>
  </si>
  <si>
    <t xml:space="preserve">I04</t>
  </si>
  <si>
    <t xml:space="preserve">Servicio de postulación fusionado con servicio 609</t>
  </si>
  <si>
    <t xml:space="preserve">I04c</t>
  </si>
  <si>
    <t xml:space="preserve">Se crea servicio variante del I04</t>
  </si>
  <si>
    <t xml:space="preserve">Res. 194 (30.01.2009)</t>
  </si>
  <si>
    <t xml:space="preserve">si</t>
  </si>
  <si>
    <t xml:space="preserve">I04e</t>
  </si>
  <si>
    <t xml:space="preserve">Se crea servicio a partir del servicio I04</t>
  </si>
  <si>
    <t xml:space="preserve">Res.1134 (06.05.2011)</t>
  </si>
  <si>
    <t xml:space="preserve">I05</t>
  </si>
  <si>
    <t xml:space="preserve">I06</t>
  </si>
  <si>
    <t xml:space="preserve">I07</t>
  </si>
  <si>
    <t xml:space="preserve">Servicio de postulación fusionado con servicio I08</t>
  </si>
  <si>
    <t xml:space="preserve">El servicio como Plan Base solo llega hasta EL CONQUISTADOR / JOSÉ MANUEL BORGOÑO, y sale desde RINCONADA / EL CONQUISTADOR</t>
  </si>
  <si>
    <t xml:space="preserve">I08</t>
  </si>
  <si>
    <t xml:space="preserve">Servicio creado y fusionado con el servicio de postulación 606</t>
  </si>
  <si>
    <t xml:space="preserve">24 horas</t>
  </si>
  <si>
    <t xml:space="preserve">I08c</t>
  </si>
  <si>
    <t xml:space="preserve">Servicio creado a partirdel servicio I08, posteriormente eliminado y luego reimpulsado.</t>
  </si>
  <si>
    <t xml:space="preserve">Res. 2292 (13.12.2006), Res. 1396 (31.07.2007) y Res. 194 (30.01.2009)</t>
  </si>
  <si>
    <t xml:space="preserve">I09</t>
  </si>
  <si>
    <t xml:space="preserve">El servicio como Plan Base solo llega hasta RINCONADA / EL CONQUISTADOR</t>
  </si>
  <si>
    <t xml:space="preserve">I09N</t>
  </si>
  <si>
    <t xml:space="preserve">Servicio nocturno corto creado del I09</t>
  </si>
  <si>
    <t xml:space="preserve">Res. 1524 (08.06.2010)</t>
  </si>
  <si>
    <t xml:space="preserve">I09c</t>
  </si>
  <si>
    <t xml:space="preserve">Servicio creado a partir de servicio I09</t>
  </si>
  <si>
    <t xml:space="preserve">I09e</t>
  </si>
  <si>
    <t xml:space="preserve">Servicio creado a partir del servicio I09</t>
  </si>
  <si>
    <t xml:space="preserve">Res. 1091 (30.07.2008)</t>
  </si>
  <si>
    <t xml:space="preserve">I09v</t>
  </si>
  <si>
    <t xml:space="preserve">Res. 183 (24.01.2011)</t>
  </si>
  <si>
    <t xml:space="preserve">I10</t>
  </si>
  <si>
    <t xml:space="preserve">I11</t>
  </si>
  <si>
    <t xml:space="preserve">I12</t>
  </si>
  <si>
    <t xml:space="preserve">Servicio de postulación eliminado por fusión con servicio I08</t>
  </si>
  <si>
    <t xml:space="preserve">Servicio de postulación eliminado por fusión con servicio I07</t>
  </si>
  <si>
    <t xml:space="preserve">Servicio de postulación eliminado por fusión con servicio I04</t>
  </si>
  <si>
    <t xml:space="preserve">I13</t>
  </si>
  <si>
    <t xml:space="preserve">Variante creada a partir del servicio I04</t>
  </si>
  <si>
    <t xml:space="preserve">Res. 459 (22.03.2007)</t>
  </si>
  <si>
    <t xml:space="preserve">I14</t>
  </si>
  <si>
    <t xml:space="preserve">Servicio creado</t>
  </si>
  <si>
    <t xml:space="preserve">I15</t>
  </si>
  <si>
    <t xml:space="preserve">Res. 787 (30.04.2007)</t>
  </si>
  <si>
    <t xml:space="preserve">MEDIO</t>
  </si>
  <si>
    <t xml:space="preserve">I16</t>
  </si>
  <si>
    <t xml:space="preserve">I17</t>
  </si>
  <si>
    <t xml:space="preserve">Servicio creado a partir del servicio I10</t>
  </si>
  <si>
    <t xml:space="preserve">I18</t>
  </si>
  <si>
    <t xml:space="preserve">Servicio creado a partir del servicio I04</t>
  </si>
  <si>
    <t xml:space="preserve">I20</t>
  </si>
  <si>
    <t xml:space="preserve">Servicio creado a partir del servicio I07</t>
  </si>
  <si>
    <t xml:space="preserve">I21</t>
  </si>
  <si>
    <t xml:space="preserve">Res. 2341 (27.10.2009)</t>
  </si>
  <si>
    <t xml:space="preserve">I22</t>
  </si>
  <si>
    <t xml:space="preserve">Servicio creado  a partir del servicio I08</t>
  </si>
  <si>
    <t xml:space="preserve">ITS</t>
  </si>
  <si>
    <t xml:space="preserve">Se crea código servicio que identifica las rutas en Tránsito, el cual no tiene trazado establecido</t>
  </si>
  <si>
    <t xml:space="preserve">Oficio 1959 (19.05.2011)</t>
  </si>
  <si>
    <t xml:space="preserve">EN TRANSITO A SERVICIO </t>
  </si>
  <si>
    <t xml:space="preserve">(M)</t>
  </si>
  <si>
    <t xml:space="preserve">Estación de Metro</t>
  </si>
  <si>
    <t xml:space="preserve">IDENTIFICACIÓN SERVICIO</t>
  </si>
  <si>
    <t xml:space="preserve">ZONA DE ALIMENTACIÓN</t>
  </si>
  <si>
    <t xml:space="preserve">COMUNAS</t>
  </si>
  <si>
    <t xml:space="preserve">MAIPU, CERRILLOS Y ESTACION CENTRAL</t>
  </si>
  <si>
    <t xml:space="preserve">CODIGO USUARIO</t>
  </si>
  <si>
    <t xml:space="preserve">NOMBRE DEL SERVICIO</t>
  </si>
  <si>
    <t xml:space="preserve">VILLA LOS HÉROES - HOSPITAL BORJA ARRIARÁN</t>
  </si>
  <si>
    <t xml:space="preserve">INICIO DEL SERVICIO DE IDA</t>
  </si>
  <si>
    <t xml:space="preserve">RENE OLIVARES BECERRA / ASTRO REY</t>
  </si>
  <si>
    <t xml:space="preserve">INICIO DEL SERVICIO DE REGRESO</t>
  </si>
  <si>
    <t xml:space="preserve">SANTA ROSA / MARINA DE GAE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RENE OLIVARES BECERRA</t>
  </si>
  <si>
    <t xml:space="preserve">MAIPU</t>
  </si>
  <si>
    <t xml:space="preserve">AV. SANTA ROSA</t>
  </si>
  <si>
    <t xml:space="preserve">SANTIAGO</t>
  </si>
  <si>
    <t xml:space="preserve">AV. 3 PONIENTE</t>
  </si>
  <si>
    <t xml:space="preserve">AV. MANUEL ANTONIO MATTA</t>
  </si>
  <si>
    <t xml:space="preserve">AV. DEL FERROCARRIL</t>
  </si>
  <si>
    <t xml:space="preserve">SANTIAGO CONCHA</t>
  </si>
  <si>
    <t xml:space="preserve">LOS DIAMANTES</t>
  </si>
  <si>
    <t xml:space="preserve">FRANKLIN</t>
  </si>
  <si>
    <t xml:space="preserve">NUEVA SAN MARTIN</t>
  </si>
  <si>
    <t xml:space="preserve">AV. VIEL</t>
  </si>
  <si>
    <t xml:space="preserve">SANTA ELENA</t>
  </si>
  <si>
    <t xml:space="preserve">AV. RONDIZZONNI</t>
  </si>
  <si>
    <t xml:space="preserve">CARMEN</t>
  </si>
  <si>
    <t xml:space="preserve">LUIS COUSIÑO</t>
  </si>
  <si>
    <t xml:space="preserve">AV. 5 DE ABRIL</t>
  </si>
  <si>
    <t xml:space="preserve">AV. PEDRO MONTT</t>
  </si>
  <si>
    <t xml:space="preserve">CORREDOR PAC (ESQUINA BLANCA)</t>
  </si>
  <si>
    <t xml:space="preserve">FLORENCIO BAHAMONDES</t>
  </si>
  <si>
    <t xml:space="preserve">LOS ESTANDARTES</t>
  </si>
  <si>
    <t xml:space="preserve">AV. CENTENARIO </t>
  </si>
  <si>
    <t xml:space="preserve">AV. ESQUINA BLANCA</t>
  </si>
  <si>
    <t xml:space="preserve">BASCUÑAN GUERRERO</t>
  </si>
  <si>
    <t xml:space="preserve">RETORNO SALVADOR ALLENDE</t>
  </si>
  <si>
    <t xml:space="preserve">ARZOBISPO VALENZUELA</t>
  </si>
  <si>
    <t xml:space="preserve">AV. PRESIDENTE SALVADOR ALLENDE</t>
  </si>
  <si>
    <t xml:space="preserve">CERRILLOS</t>
  </si>
  <si>
    <t xml:space="preserve">SAN ALFONSO</t>
  </si>
  <si>
    <t xml:space="preserve">DR. VARGAS SALCEDO</t>
  </si>
  <si>
    <t xml:space="preserve">DIVINO MAESTRO</t>
  </si>
  <si>
    <t xml:space="preserve">AV. ALCALDE CARLOS VALDOVINOS</t>
  </si>
  <si>
    <t xml:space="preserve">PEDRO AGUIRRE CERDA</t>
  </si>
  <si>
    <t xml:space="preserve">AV. CERRILLOS</t>
  </si>
  <si>
    <t xml:space="preserve">RAPA NUI</t>
  </si>
  <si>
    <t xml:space="preserve">AV. PEDRO AGUIRRE CERDA</t>
  </si>
  <si>
    <t xml:space="preserve">FELIX MARGOZ</t>
  </si>
  <si>
    <t xml:space="preserve">SUIZA</t>
  </si>
  <si>
    <t xml:space="preserve">LOS CASTAÑOS</t>
  </si>
  <si>
    <t xml:space="preserve">LAS ROSAS</t>
  </si>
  <si>
    <t xml:space="preserve">BREMEN</t>
  </si>
  <si>
    <t xml:space="preserve">PRINCIPAL</t>
  </si>
  <si>
    <t xml:space="preserve">RAMON SUBERCASEAUX</t>
  </si>
  <si>
    <t xml:space="preserve">ESTACION CENTRAL</t>
  </si>
  <si>
    <t xml:space="preserve">ÑUBLE</t>
  </si>
  <si>
    <t xml:space="preserve">CHILOE</t>
  </si>
  <si>
    <t xml:space="preserve">MARINA DE GAETE</t>
  </si>
  <si>
    <t xml:space="preserve">ALFREDO SILVA CARVALLO</t>
  </si>
  <si>
    <t xml:space="preserve">ANDRES AMENABAR</t>
  </si>
  <si>
    <t xml:space="preserve">H. PEREZ DE ARCE</t>
  </si>
  <si>
    <t xml:space="preserve">HERNAN OLGUIN</t>
  </si>
  <si>
    <t xml:space="preserve">HECTOR FUENZALIDA</t>
  </si>
  <si>
    <t xml:space="preserve">AV. 4 PONIENTE</t>
  </si>
  <si>
    <t xml:space="preserve">ASTRO REY</t>
  </si>
  <si>
    <t xml:space="preserve">TRAZADO POR REVERSIBILIDAD PUNTA MAÑANA DEL EJE  BASCUÑAN GUERRERO (7:30-10:00 HRS.)</t>
  </si>
  <si>
    <t xml:space="preserve">CLUB HIPICO</t>
  </si>
  <si>
    <t xml:space="preserve">CARLOS VALDOVINOS</t>
  </si>
  <si>
    <t xml:space="preserve">PLAZA MAIPU</t>
  </si>
  <si>
    <t xml:space="preserve">METRO RONDIZZONNI</t>
  </si>
  <si>
    <t xml:space="preserve">PEDRO A. CERDA   </t>
  </si>
  <si>
    <t xml:space="preserve">PARQUE O'HIGGINS</t>
  </si>
  <si>
    <t xml:space="preserve">CHILOE          </t>
  </si>
  <si>
    <t xml:space="preserve">HOSP. SAN BORJA ARRIARAN</t>
  </si>
  <si>
    <t xml:space="preserve">VILLA LOS HEROES</t>
  </si>
  <si>
    <t xml:space="preserve">RINCONADA - (M) LAGUNA SUR</t>
  </si>
  <si>
    <t xml:space="preserve">CAMINO A RINCONADA / AV. 5 PONIENTE</t>
  </si>
  <si>
    <t xml:space="preserve">LAS TORRES / REY CARLOS III </t>
  </si>
  <si>
    <t xml:space="preserve">CAMINO A RINCONADA</t>
  </si>
  <si>
    <t xml:space="preserve">LAS TORRES</t>
  </si>
  <si>
    <t xml:space="preserve">ESTACIÓN CENTRAL</t>
  </si>
  <si>
    <t xml:space="preserve">ANTOFAGASTA</t>
  </si>
  <si>
    <t xml:space="preserve">AV. LAGUNA SUR</t>
  </si>
  <si>
    <t xml:space="preserve">PUDAHUEL</t>
  </si>
  <si>
    <t xml:space="preserve">AV. EL CONQUISTADOR</t>
  </si>
  <si>
    <t xml:space="preserve">LA ESTRELLA</t>
  </si>
  <si>
    <t xml:space="preserve">LAS TINAJAS</t>
  </si>
  <si>
    <t xml:space="preserve">LONGITUDINAL</t>
  </si>
  <si>
    <t xml:space="preserve">AV. LAS NACIONES</t>
  </si>
  <si>
    <t xml:space="preserve">AV. PORTALES</t>
  </si>
  <si>
    <t xml:space="preserve">AV. AMERICO VESPUCIO</t>
  </si>
  <si>
    <t xml:space="preserve">4 ALAMOS</t>
  </si>
  <si>
    <t xml:space="preserve">EL ROSAL</t>
  </si>
  <si>
    <t xml:space="preserve">SEGUNDA TRANSVERSAL</t>
  </si>
  <si>
    <t xml:space="preserve">VICTORIA DE ABRIL</t>
  </si>
  <si>
    <t xml:space="preserve">RAFAEL RIESCO</t>
  </si>
  <si>
    <t xml:space="preserve">LA FARFANA</t>
  </si>
  <si>
    <t xml:space="preserve">AV. LOS PAJARITOS</t>
  </si>
  <si>
    <t xml:space="preserve">AV.  LOS PAJARITOS </t>
  </si>
  <si>
    <t xml:space="preserve">RETORNO 670 m AL SUR DE VESPUCIO</t>
  </si>
  <si>
    <t xml:space="preserve">PORTALES</t>
  </si>
  <si>
    <t xml:space="preserve">ARQ. HUGO BRAVO</t>
  </si>
  <si>
    <t xml:space="preserve"> LA ESTRELLA</t>
  </si>
  <si>
    <t xml:space="preserve">REY CARLOS III</t>
  </si>
  <si>
    <t xml:space="preserve">TRAZADO POR FERIA JUEVES Y DOMINGO</t>
  </si>
  <si>
    <t xml:space="preserve">4 PONIENTE</t>
  </si>
  <si>
    <t xml:space="preserve">LOS MARES</t>
  </si>
  <si>
    <t xml:space="preserve">MAR DE DRAKE</t>
  </si>
  <si>
    <t xml:space="preserve">MALL ARAUCO MAIPÚ</t>
  </si>
  <si>
    <t xml:space="preserve">METRO SANTIAGO BUERAS</t>
  </si>
  <si>
    <t xml:space="preserve">2º TRANSVERSAL</t>
  </si>
  <si>
    <t xml:space="preserve">METRO LAGUNA SUR</t>
  </si>
  <si>
    <t xml:space="preserve">EL CONQUISTADOR</t>
  </si>
  <si>
    <t xml:space="preserve">OBSERVACIÓN: El acceso hacia y desde CAMINO A RINCONADA / 5 PONIENTE, desde y hasta EL CONQUISTADOR / JOSÉ MANUEL BORGOÑO no se contabiliza en los kilómetros comerciales.</t>
  </si>
  <si>
    <t xml:space="preserve">VILLA LOS HÉROES - VILLA PORTALES</t>
  </si>
  <si>
    <t xml:space="preserve">FRANCISCO JAVIER / PORTO SEGURO</t>
  </si>
  <si>
    <t xml:space="preserve">FRANCISCO JAVIER</t>
  </si>
  <si>
    <t xml:space="preserve">PARAGUAY</t>
  </si>
  <si>
    <t xml:space="preserve">AV. APOSTOL SANTIAGO</t>
  </si>
  <si>
    <t xml:space="preserve">PDTE. GABRIEL GONZALEZ VIDELA</t>
  </si>
  <si>
    <t xml:space="preserve">AV. ECUADOR</t>
  </si>
  <si>
    <t xml:space="preserve">TORO MAZOTTE</t>
  </si>
  <si>
    <t xml:space="preserve">EL OLIMPO</t>
  </si>
  <si>
    <t xml:space="preserve">AV. LIBERTADOR BERNARDO O'HIGGINS</t>
  </si>
  <si>
    <t xml:space="preserve">CONCON</t>
  </si>
  <si>
    <t xml:space="preserve">DEL REY</t>
  </si>
  <si>
    <t xml:space="preserve">AV. GRECIA</t>
  </si>
  <si>
    <t xml:space="preserve">LAS REJAS</t>
  </si>
  <si>
    <t xml:space="preserve">EL CID</t>
  </si>
  <si>
    <t xml:space="preserve">LAS VIOLETAS</t>
  </si>
  <si>
    <t xml:space="preserve">AEROPUERTO</t>
  </si>
  <si>
    <t xml:space="preserve">LAS PARCELAS</t>
  </si>
  <si>
    <t xml:space="preserve">CURACAVI</t>
  </si>
  <si>
    <t xml:space="preserve">LUMEN</t>
  </si>
  <si>
    <t xml:space="preserve">AV. SIMON BOLIVAR</t>
  </si>
  <si>
    <t xml:space="preserve">SEBASTIAN ELCANO</t>
  </si>
  <si>
    <t xml:space="preserve">LAS GOLONDRINAS PONIENTE</t>
  </si>
  <si>
    <t xml:space="preserve">LAS GOLONDRINAS</t>
  </si>
  <si>
    <t xml:space="preserve">PRIMO DE RIVERA</t>
  </si>
  <si>
    <t xml:space="preserve">LAS GOLONDRINAS ORIENTE</t>
  </si>
  <si>
    <t xml:space="preserve">VOLCAN TACORA</t>
  </si>
  <si>
    <t xml:space="preserve">ERICK FROMN</t>
  </si>
  <si>
    <t xml:space="preserve">AV. LO ERRAZURIZ</t>
  </si>
  <si>
    <t xml:space="preserve">LUIS INFANTE CERDA</t>
  </si>
  <si>
    <t xml:space="preserve">GRECIA</t>
  </si>
  <si>
    <t xml:space="preserve">MANUEL RIVAS VICUÑA</t>
  </si>
  <si>
    <t xml:space="preserve">AV. GLADYS MARIN</t>
  </si>
  <si>
    <t xml:space="preserve">HERAS</t>
  </si>
  <si>
    <t xml:space="preserve">LAS REJAS NORTE</t>
  </si>
  <si>
    <t xml:space="preserve">EMBAJADOR QUINTANA</t>
  </si>
  <si>
    <t xml:space="preserve">CONSTANTINO</t>
  </si>
  <si>
    <t xml:space="preserve">PORTO SEGURO</t>
  </si>
  <si>
    <t xml:space="preserve">TRAZADO POR FERIA MIERCOLES Y SABADO</t>
  </si>
  <si>
    <t xml:space="preserve">LAS GOLONDRINAS </t>
  </si>
  <si>
    <t xml:space="preserve">3 NORTE</t>
  </si>
  <si>
    <t xml:space="preserve">MARTES Y VIERNES 06:00 A 17:00</t>
  </si>
  <si>
    <t xml:space="preserve">TRAZADO POR FERIA MARTES Y VIERNES</t>
  </si>
  <si>
    <t xml:space="preserve">SANTA CORINA</t>
  </si>
  <si>
    <t xml:space="preserve">TRAZADO POR CONGESTIÓN PUNTA MAÑANA (06:30 - 08:30 HRS.)</t>
  </si>
  <si>
    <t xml:space="preserve">EL ESTERO</t>
  </si>
  <si>
    <t xml:space="preserve">LOS VALLES</t>
  </si>
  <si>
    <t xml:space="preserve">LAS REJAS SUR</t>
  </si>
  <si>
    <t xml:space="preserve">BARRIO LAS ROSAS</t>
  </si>
  <si>
    <t xml:space="preserve">SIMON BOLIVAR</t>
  </si>
  <si>
    <t xml:space="preserve">OBSERVACIÓN: El acceso hacia y desde FRANCISCO JAVIER / PORTO SEGURO, desde y hasta PARAGUAY / APOSTOL SANTIAGO no se contabiliza en los kilómetros comerciales.</t>
  </si>
  <si>
    <t xml:space="preserve">VALLE VERDE - (M) SAN ALBERTO HURTADO</t>
  </si>
  <si>
    <t xml:space="preserve">LOS PRESIDENTES / HUNGRIA</t>
  </si>
  <si>
    <t xml:space="preserve">TORO MAZOTTE / AV. LIBERTADOR BERNARDO O'HIGGINS</t>
  </si>
  <si>
    <t xml:space="preserve">HUNGRIA</t>
  </si>
  <si>
    <t xml:space="preserve">ALASKA</t>
  </si>
  <si>
    <t xml:space="preserve">CON CON</t>
  </si>
  <si>
    <t xml:space="preserve">CONDE DEL MAULE</t>
  </si>
  <si>
    <t xml:space="preserve">TRAZADO PUNTA TARDE</t>
  </si>
  <si>
    <t xml:space="preserve">TRAZADO PUNTA MAÑANA</t>
  </si>
  <si>
    <t xml:space="preserve">IDA, RETORNO NO COMERCIAL</t>
  </si>
  <si>
    <t xml:space="preserve">REGRESO, RETORNO NO COMERCIAL</t>
  </si>
  <si>
    <t xml:space="preserve">ARICA</t>
  </si>
  <si>
    <t xml:space="preserve">ISABEL RIQUELME</t>
  </si>
  <si>
    <t xml:space="preserve">AV. PAJARITOS</t>
  </si>
  <si>
    <t xml:space="preserve">TRAZADO PUNTA MAÑANA (06:30 - 08:30 HRS.)</t>
  </si>
  <si>
    <t xml:space="preserve">ALAMEDA</t>
  </si>
  <si>
    <t xml:space="preserve">CORTO</t>
  </si>
  <si>
    <t xml:space="preserve">METRO SAN ALBERTO HURTADO</t>
  </si>
  <si>
    <t xml:space="preserve">VILLA VALLE VERDE</t>
  </si>
  <si>
    <t xml:space="preserve">LOS PRESIDENTES</t>
  </si>
  <si>
    <t xml:space="preserve">VILLA EL ABRAZO - (M) SAN ALBERTO HURTADO</t>
  </si>
  <si>
    <t xml:space="preserve">SAN JUAN DE CHENA 110</t>
  </si>
  <si>
    <t xml:space="preserve">AV. GENERAL VELASQUEZ / AV. LIBERTADOR BERNARDO O'HIGGINS</t>
  </si>
  <si>
    <t xml:space="preserve">SAN JUAN DE CHENA</t>
  </si>
  <si>
    <t xml:space="preserve">PADRE ALBERTO HURTADO</t>
  </si>
  <si>
    <t xml:space="preserve">PARACELSO</t>
  </si>
  <si>
    <t xml:space="preserve">JORGE GUERRA</t>
  </si>
  <si>
    <t xml:space="preserve">JUDEA</t>
  </si>
  <si>
    <t xml:space="preserve">PADRE JAIME LARRAIN HURTADO</t>
  </si>
  <si>
    <t xml:space="preserve">QUILIN</t>
  </si>
  <si>
    <t xml:space="preserve">ABISINIA</t>
  </si>
  <si>
    <t xml:space="preserve">ISRAEL</t>
  </si>
  <si>
    <t xml:space="preserve">CAMINO A MELIPILLA (RUTA 78)</t>
  </si>
  <si>
    <t xml:space="preserve">ALBERTO LLONA</t>
  </si>
  <si>
    <t xml:space="preserve">EL MIRADOR</t>
  </si>
  <si>
    <t xml:space="preserve">DON ORIONE</t>
  </si>
  <si>
    <t xml:space="preserve">LOS TILOS</t>
  </si>
  <si>
    <t xml:space="preserve">ONGOLMO</t>
  </si>
  <si>
    <t xml:space="preserve">LA PRIMAVERA</t>
  </si>
  <si>
    <t xml:space="preserve">ARTURO PRAT</t>
  </si>
  <si>
    <t xml:space="preserve">14 DE OCTUBRE</t>
  </si>
  <si>
    <t xml:space="preserve">AV. LAS TORRES</t>
  </si>
  <si>
    <t xml:space="preserve">CORREDOR PAJARITOS</t>
  </si>
  <si>
    <t xml:space="preserve">SALIDA NUEVA O'HIGGINS</t>
  </si>
  <si>
    <t xml:space="preserve">EGIPTO</t>
  </si>
  <si>
    <t xml:space="preserve">MAIPÚ</t>
  </si>
  <si>
    <t xml:space="preserve">CALETERA CAMINO A MELIPILLA</t>
  </si>
  <si>
    <t xml:space="preserve">AUTOPISTA CENTRAL</t>
  </si>
  <si>
    <t xml:space="preserve">CAMINO A MELIPILLA</t>
  </si>
  <si>
    <t xml:space="preserve">CALETERA VESPUCIO SUR</t>
  </si>
  <si>
    <t xml:space="preserve">LO ESPEJO</t>
  </si>
  <si>
    <t xml:space="preserve">RETORNO AL SUR</t>
  </si>
  <si>
    <t xml:space="preserve">APOSTOL SANTIAGO</t>
  </si>
  <si>
    <t xml:space="preserve">LO ERRAZURIZ</t>
  </si>
  <si>
    <t xml:space="preserve">5 DE ABRIL</t>
  </si>
  <si>
    <t xml:space="preserve">VILLA EL ABRAZO - PLAZA MAIPU</t>
  </si>
  <si>
    <t xml:space="preserve">AV. 5 DE ABRIL / RETORNO PRIMERA TRANSAVERSAL</t>
  </si>
  <si>
    <t xml:space="preserve">RETORNO PRIMERA TRANSAVERSAL</t>
  </si>
  <si>
    <t xml:space="preserve">VILLA EL ABRAZO</t>
  </si>
  <si>
    <t xml:space="preserve">ALBERTO LLONA </t>
  </si>
  <si>
    <t xml:space="preserve">PLAZA MAIPÚ</t>
  </si>
  <si>
    <t xml:space="preserve">VILLA EL ABRAZO - (M) PLAZA MAIPU</t>
  </si>
  <si>
    <t xml:space="preserve">PARACELSO / JORGE GUERRA</t>
  </si>
  <si>
    <t xml:space="preserve">AV. 5 DE ABRIL / ALBERTO LLONA </t>
  </si>
  <si>
    <t xml:space="preserve">TRAZADO DE REGRESO, RETORNO NO COMERCIAL</t>
  </si>
  <si>
    <t xml:space="preserve">JACQUES COUSTEAU</t>
  </si>
  <si>
    <t xml:space="preserve">LOCAL CAMINO A MELIPILLA</t>
  </si>
  <si>
    <t xml:space="preserve">EXPRESO</t>
  </si>
  <si>
    <t xml:space="preserve">METRO PLAZA MAIPÚ</t>
  </si>
  <si>
    <t xml:space="preserve">VILLA LOS MAITENES - MALL PLAZA OESTE</t>
  </si>
  <si>
    <t xml:space="preserve">CAMINO A RINCONADA / FUNDO LA RINCONADA</t>
  </si>
  <si>
    <t xml:space="preserve"> AEROPUERTO / VISTA ALEGRE</t>
  </si>
  <si>
    <t xml:space="preserve">JOSÉ GARRIDO</t>
  </si>
  <si>
    <t xml:space="preserve">CALLE INTERIOR MALL PLAZA OESTE</t>
  </si>
  <si>
    <t xml:space="preserve">CENTRAL</t>
  </si>
  <si>
    <t xml:space="preserve">CAMINO A LONQUEN</t>
  </si>
  <si>
    <t xml:space="preserve">GERMAN GREVES</t>
  </si>
  <si>
    <t xml:space="preserve">CORREDOR PAC (CAMINO A MELIPILLA)</t>
  </si>
  <si>
    <t xml:space="preserve">5 PONIENTE</t>
  </si>
  <si>
    <t xml:space="preserve">ADELAIDA</t>
  </si>
  <si>
    <t xml:space="preserve">EL CARMEN</t>
  </si>
  <si>
    <t xml:space="preserve">AEROPUERTO (ALT. VISTA ALEGRE)</t>
  </si>
  <si>
    <t xml:space="preserve">JOSE GARRIDO</t>
  </si>
  <si>
    <t xml:space="preserve">FUNDO LA RINCONADA</t>
  </si>
  <si>
    <t xml:space="preserve">TRAZADO POR CIERRE DE MALL PLAZA OESTE PRE NOCTURNO (23:00 - 01:00 HRS.)</t>
  </si>
  <si>
    <t xml:space="preserve">AV. LO ESPEJO</t>
  </si>
  <si>
    <t xml:space="preserve">MALL PLAZA OESTE</t>
  </si>
  <si>
    <t xml:space="preserve">VILLA EL MAITEN</t>
  </si>
  <si>
    <t xml:space="preserve">RINCONADA - CAMINO A LONQUEN</t>
  </si>
  <si>
    <t xml:space="preserve">SANTA MARTA / HENRY FORD</t>
  </si>
  <si>
    <t xml:space="preserve">SANTA MARTA</t>
  </si>
  <si>
    <t xml:space="preserve">JOSÉ MANUEL BORGOÑO</t>
  </si>
  <si>
    <t xml:space="preserve">OLIMPO</t>
  </si>
  <si>
    <t xml:space="preserve">SALIDA LOS ESTANDARTES</t>
  </si>
  <si>
    <t xml:space="preserve">AV. FERROCARRIL</t>
  </si>
  <si>
    <t xml:space="preserve">AV. 4 ALAMOS</t>
  </si>
  <si>
    <t xml:space="preserve">HENRY FORD</t>
  </si>
  <si>
    <t xml:space="preserve">TRAZADO POR FERIA  MARTES Y VIERNES</t>
  </si>
  <si>
    <t xml:space="preserve">CAMINO A RINCONADA </t>
  </si>
  <si>
    <t xml:space="preserve">LA GALAXIA</t>
  </si>
  <si>
    <t xml:space="preserve">LAS TINAJAS </t>
  </si>
  <si>
    <t xml:space="preserve">LAS NACIONES</t>
  </si>
  <si>
    <t xml:space="preserve">LOS ADOBES</t>
  </si>
  <si>
    <t xml:space="preserve">TRAZADO PUNTA MAÑANA </t>
  </si>
  <si>
    <t xml:space="preserve">NUEVA SAN MARTÍN</t>
  </si>
  <si>
    <t xml:space="preserve">LEOPOLDO INFANTE</t>
  </si>
  <si>
    <t xml:space="preserve">ESQUINA BLANCA</t>
  </si>
  <si>
    <t xml:space="preserve">RINCONADA - (M) SANTIAGO BUERAS</t>
  </si>
  <si>
    <t xml:space="preserve">GENERAL BUERAS / AV. PAJARITOS </t>
  </si>
  <si>
    <t xml:space="preserve">CORONEL SANTIAGO BUERAS</t>
  </si>
  <si>
    <t xml:space="preserve">HERNAN BRAVO CRUZ</t>
  </si>
  <si>
    <t xml:space="preserve">AGUA SANTA</t>
  </si>
  <si>
    <t xml:space="preserve">DE LA VICTORIA</t>
  </si>
  <si>
    <t xml:space="preserve">AV. BLANCO ENCALADA</t>
  </si>
  <si>
    <t xml:space="preserve">JOSE MANUEL BORGOÑO</t>
  </si>
  <si>
    <t xml:space="preserve">SAN MARTIN</t>
  </si>
  <si>
    <t xml:space="preserve">ARGENTINA</t>
  </si>
  <si>
    <t xml:space="preserve">TRAZADO POR FERIA MARTES Y VIERNES </t>
  </si>
  <si>
    <t xml:space="preserve">OBSERVACIÓN: El acceso hacia y desde CAMINO A RINCONADA / 5 PONIENTE, desde y hasta EL CONQUISTADOR / CAMINO A RINCONADA en sentido de ida, El acceso hacia y desde CAMINO A RINCONADA / 5 PONIENTE, desde y hasta EL CONQUISTADOR / JOSÉ MANUEL BORGOÑO en sentido de regreso, no se contabiliza en los kilómetros comerciales.</t>
  </si>
  <si>
    <t xml:space="preserve">MALL ARAUCO MAIPÚ - (M) SAN ALBERTO HURTADO</t>
  </si>
  <si>
    <t xml:space="preserve">AV. AMERICO VESPUCIO  / LOS AGRICULTORES</t>
  </si>
  <si>
    <t xml:space="preserve">TORO MAZOTTE / FEDERICO HANSEN</t>
  </si>
  <si>
    <t xml:space="preserve">CORONEL SOUPER</t>
  </si>
  <si>
    <t xml:space="preserve">ANIQUE</t>
  </si>
  <si>
    <t xml:space="preserve">LO PRADO</t>
  </si>
  <si>
    <t xml:space="preserve">LA SINFONIA</t>
  </si>
  <si>
    <t xml:space="preserve">LA OPERA</t>
  </si>
  <si>
    <t xml:space="preserve">JUAN JOSE RIVERA</t>
  </si>
  <si>
    <t xml:space="preserve">JORGE ALESSANDRI</t>
  </si>
  <si>
    <t xml:space="preserve">ARTURO ALDUNATE PHILLIPS</t>
  </si>
  <si>
    <t xml:space="preserve">RETORNO 500 m AL SUR DE VESPUCIO</t>
  </si>
  <si>
    <t xml:space="preserve">EL DESCANSO</t>
  </si>
  <si>
    <t xml:space="preserve">AV. LIBERTADOR BERNARDO O´HIGGINS</t>
  </si>
  <si>
    <t xml:space="preserve">LA SINFONÍA</t>
  </si>
  <si>
    <t xml:space="preserve">LA FARFANA - (M) LAS REJAS</t>
  </si>
  <si>
    <t xml:space="preserve">JORGE ALESSANDRI  / CORDILLERA DE LOS ANDES</t>
  </si>
  <si>
    <t xml:space="preserve">AV. LIBERTADOR BERNARDO O'HIGGINS / LAS REJAS</t>
  </si>
  <si>
    <t xml:space="preserve">AV. LIBERTADOR BERNARDO O`HIGGINS</t>
  </si>
  <si>
    <t xml:space="preserve">RETORNO 350m AL ORIENTE DE LAS REJAS</t>
  </si>
  <si>
    <t xml:space="preserve">CORDILLERA DE LOS ANDES</t>
  </si>
  <si>
    <t xml:space="preserve">TEATRO MUNICIPAL</t>
  </si>
  <si>
    <t xml:space="preserve">METRO LAS REJAS</t>
  </si>
  <si>
    <t xml:space="preserve">RINCONADA - (M) ULA</t>
  </si>
  <si>
    <t xml:space="preserve">UNIÓN AMERICANA / SALVADOR SAN FUENTES</t>
  </si>
  <si>
    <t xml:space="preserve">UNIÓN AMERICANA</t>
  </si>
  <si>
    <t xml:space="preserve">SAZIE</t>
  </si>
  <si>
    <t xml:space="preserve">CHACABUCO</t>
  </si>
  <si>
    <t xml:space="preserve">PLAZA DE MAIPU</t>
  </si>
  <si>
    <t xml:space="preserve">OBSERVACIÓN: El acceso hacia y desde CAMINO A RINCONADA / 5 PONIENTE, desde y hasta CAMINO A RINCONADA / EL CONQUISTADOR no se contabiliza en los kilómetros comerciales.</t>
  </si>
  <si>
    <t xml:space="preserve">RINCONADA - PLAZA MAIPU</t>
  </si>
  <si>
    <t xml:space="preserve">AV. LOS PAJARITOS / 5 DE ABRIL </t>
  </si>
  <si>
    <t xml:space="preserve">TRAZADO DE IDA NOCTURNO (02:00 - 04:29)</t>
  </si>
  <si>
    <t xml:space="preserve">TRAZADO DE REGRESO NOCTURNO (02:00 - 04:29)</t>
  </si>
  <si>
    <t xml:space="preserve">RINCONADA - (M) LAS REJAS</t>
  </si>
  <si>
    <t xml:space="preserve">INICIO DEL SERVICIO DE IDA </t>
  </si>
  <si>
    <t xml:space="preserve">AV. LIBERTADOR BERNARDO O´HIGGINS / LAS REJAS </t>
  </si>
  <si>
    <t xml:space="preserve">BLANCO ENCALADA</t>
  </si>
  <si>
    <t xml:space="preserve">GENERAL BUERAS</t>
  </si>
  <si>
    <t xml:space="preserve">HERNAN BRAVO</t>
  </si>
  <si>
    <t xml:space="preserve">RINCONADA - (M) PLAZA MAIPU</t>
  </si>
  <si>
    <t xml:space="preserve">VILLA LOS HÉROES - USACH</t>
  </si>
  <si>
    <t xml:space="preserve">MATUCANA / AV. PORTALES</t>
  </si>
  <si>
    <t xml:space="preserve">MATUCANA</t>
  </si>
  <si>
    <t xml:space="preserve">RIO QUETRO</t>
  </si>
  <si>
    <t xml:space="preserve">PALENA</t>
  </si>
  <si>
    <t xml:space="preserve">SANTA ELENA </t>
  </si>
  <si>
    <t xml:space="preserve">YELCHO</t>
  </si>
  <si>
    <t xml:space="preserve">PRIMERA TRANSVERSAL</t>
  </si>
  <si>
    <t xml:space="preserve">RAFAEL RIESCO BERNALES</t>
  </si>
  <si>
    <t xml:space="preserve">SANTA ROSA</t>
  </si>
  <si>
    <t xml:space="preserve">SIMON BOLIVAR </t>
  </si>
  <si>
    <t xml:space="preserve">PRESIDENTE GABRIEL GONZALEZ VIDELA</t>
  </si>
  <si>
    <t xml:space="preserve">QUINTA NORMAL</t>
  </si>
  <si>
    <t xml:space="preserve">NUEVA IMPERIAL</t>
  </si>
  <si>
    <t xml:space="preserve">CIUDAD SATELITE - PLAZA MAIPU</t>
  </si>
  <si>
    <t xml:space="preserve">JORGE GUERRA / MICHIMALONGO</t>
  </si>
  <si>
    <t xml:space="preserve">ALCALDE JOSE LUIS INFANTE</t>
  </si>
  <si>
    <t xml:space="preserve">PARQUE SUR</t>
  </si>
  <si>
    <t xml:space="preserve">LAGO CAREZZA</t>
  </si>
  <si>
    <t xml:space="preserve">AV. PARQUE CENTRAL PONIENTE </t>
  </si>
  <si>
    <t xml:space="preserve">PARQUE CENTRAL ORIENTE</t>
  </si>
  <si>
    <t xml:space="preserve">MICHIMALONCO</t>
  </si>
  <si>
    <t xml:space="preserve">PLAZA DE MAIPÚ</t>
  </si>
  <si>
    <t xml:space="preserve">PUEBLITO LA FARFANA - MALL PLAZA OESTE</t>
  </si>
  <si>
    <t xml:space="preserve">PUEBLITO LA FARFANA</t>
  </si>
  <si>
    <t xml:space="preserve">AEROPUERTO / VISTA ALEGRE </t>
  </si>
  <si>
    <t xml:space="preserve">CAMINO LA FARFANA</t>
  </si>
  <si>
    <t xml:space="preserve">INGENIERO EDUARDO DOMINGUEZ</t>
  </si>
  <si>
    <t xml:space="preserve">CAMINO A LONQUEN </t>
  </si>
  <si>
    <t xml:space="preserve">CAMINO A LA FARFANA</t>
  </si>
  <si>
    <t xml:space="preserve">INGENIERO EDO. DOMINGUEZ</t>
  </si>
  <si>
    <t xml:space="preserve">VILLA LOS PRESIDENTES - (M) SAN ALBERTO HURTADO</t>
  </si>
  <si>
    <t xml:space="preserve">HUNGRIA (FRENTE AL 2259)</t>
  </si>
  <si>
    <t xml:space="preserve">PADRE ALBERTO HURTADO / AV. LIBERTADOR BERNARDO O'HIGGINS</t>
  </si>
  <si>
    <t xml:space="preserve">LOS PRESIDENTES SUR</t>
  </si>
  <si>
    <t xml:space="preserve">MEXICO</t>
  </si>
  <si>
    <t xml:space="preserve">NICARAGUA</t>
  </si>
  <si>
    <t xml:space="preserve">ERICK FROMM</t>
  </si>
  <si>
    <t xml:space="preserve">COSTA RICA</t>
  </si>
  <si>
    <t xml:space="preserve">ROSA ESTER RODRIGUEZ</t>
  </si>
  <si>
    <t xml:space="preserve">MONSEÑOR CARLOS OVIEDO</t>
  </si>
  <si>
    <t xml:space="preserve">COSTANERA NORTE</t>
  </si>
  <si>
    <t xml:space="preserve">FRANCIA</t>
  </si>
  <si>
    <t xml:space="preserve">LOS PRESIDENTES NORTE</t>
  </si>
  <si>
    <t xml:space="preserve">VILLA SILVA HENRIQUEZ</t>
  </si>
  <si>
    <t xml:space="preserve">MALL PLAZA OESTE - ESTACIÓN CENTRAL</t>
  </si>
  <si>
    <t xml:space="preserve">AEROPUERTO / VISTA ALEGRE</t>
  </si>
  <si>
    <t xml:space="preserve">BASCUÑAN GUERRERO / SAZIE </t>
  </si>
  <si>
    <t xml:space="preserve">AV. AMERICO  VESPUCIO </t>
  </si>
  <si>
    <t xml:space="preserve">PADRE ALBERTO HURTADO ORIENTE</t>
  </si>
  <si>
    <t xml:space="preserve">CAMINO A MELIPILLA </t>
  </si>
  <si>
    <t xml:space="preserve">RETORNO PADRE ALBERTO HURTADO</t>
  </si>
  <si>
    <t xml:space="preserve">RETORNO LONQUEN</t>
  </si>
  <si>
    <t xml:space="preserve">PADRE ALBERTO HURTADO PONIENTE</t>
  </si>
  <si>
    <t xml:space="preserve">EL MIRADOR </t>
  </si>
  <si>
    <t xml:space="preserve">SANTA TERESITA</t>
  </si>
  <si>
    <t xml:space="preserve">UNION AMERICANA</t>
  </si>
  <si>
    <t xml:space="preserve">AV. CIRCUNVALACION AMERICO  VESPUCIO </t>
  </si>
  <si>
    <t xml:space="preserve">Domingos y Festivos</t>
  </si>
  <si>
    <t xml:space="preserve">VILLA FRANCIA - (M) UNIVERSIDAD DE SANTIAGO</t>
  </si>
  <si>
    <t xml:space="preserve">LAS TORRES / ISABEL RIQUELME</t>
  </si>
  <si>
    <t xml:space="preserve">AV. LIBERTADOR BERNARDO O´HIGGINS / OBISPO UMAÑA</t>
  </si>
  <si>
    <t xml:space="preserve">AV. SIMÓN BOLIVAR</t>
  </si>
  <si>
    <t xml:space="preserve">SAN BORJA</t>
  </si>
  <si>
    <t xml:space="preserve">TORO MAZOTTE </t>
  </si>
  <si>
    <t xml:space="preserve">AV. AEROPUERTO</t>
  </si>
  <si>
    <t xml:space="preserve">FERROCARRIL</t>
  </si>
  <si>
    <t xml:space="preserve">PADRE V. IRARRAZABAL</t>
  </si>
  <si>
    <t xml:space="preserve">AV. PALENA</t>
  </si>
  <si>
    <t xml:space="preserve">ARZOBISPO SUBERCASEAUX</t>
  </si>
  <si>
    <t xml:space="preserve">RÍO QUETRO</t>
  </si>
  <si>
    <t xml:space="preserve">USPALLATA</t>
  </si>
  <si>
    <t xml:space="preserve">SAN JOSÉ</t>
  </si>
  <si>
    <t xml:space="preserve">JUANA WEBER </t>
  </si>
  <si>
    <t xml:space="preserve">CAPITÁN GALVEZ</t>
  </si>
  <si>
    <t xml:space="preserve">LOGROÑO</t>
  </si>
  <si>
    <t xml:space="preserve">OBISPO UMAÑA</t>
  </si>
  <si>
    <t xml:space="preserve">AV. ISABEL RIQUELME</t>
  </si>
  <si>
    <t xml:space="preserve">TRAZADO POR FERIA SABADO</t>
  </si>
  <si>
    <t xml:space="preserve">JUANA WEBER</t>
  </si>
  <si>
    <t xml:space="preserve">AV. LAS REJAS</t>
  </si>
  <si>
    <t xml:space="preserve">POBLACIÓN SANTIAGO</t>
  </si>
  <si>
    <t xml:space="preserve">SIMÓN BOLIVAR</t>
  </si>
  <si>
    <t xml:space="preserve">POBLACION SANTIAGO - FERROCARRIL</t>
  </si>
  <si>
    <t xml:space="preserve">ARZOBISPO SUBERCASEAUX  / USPALLATA</t>
  </si>
  <si>
    <t xml:space="preserve">AV. EL FERROCARRIL / PASAJE 27</t>
  </si>
  <si>
    <t xml:space="preserve">AV. EL FERROCARRIL</t>
  </si>
  <si>
    <t xml:space="preserve">HERMANOS CARRERA</t>
  </si>
  <si>
    <t xml:space="preserve">DIAGONAL SANTIAGO</t>
  </si>
  <si>
    <t xml:space="preserve">OBISPO UMAÑANA</t>
  </si>
  <si>
    <t xml:space="preserve">ECUADOR</t>
  </si>
  <si>
    <t xml:space="preserve">SANTA TERESA</t>
  </si>
  <si>
    <t xml:space="preserve">AV. 5 DE ABRIL </t>
  </si>
  <si>
    <t xml:space="preserve">GENERAL AMENGUAL</t>
  </si>
  <si>
    <t xml:space="preserve">CALLEJON INDUSTRIAS UGARTE</t>
  </si>
  <si>
    <t xml:space="preserve">MANUEL CHACON</t>
  </si>
  <si>
    <t xml:space="preserve">ARZ. SUBERCASEAUX</t>
  </si>
  <si>
    <t xml:space="preserve">ESTACIÓN CENTRL</t>
  </si>
  <si>
    <t xml:space="preserve">PADRE V. IRARRASAVAL</t>
  </si>
  <si>
    <t xml:space="preserve">METRO USACH</t>
  </si>
  <si>
    <t xml:space="preserve">VILLA  PATRICIO MEKIS</t>
  </si>
  <si>
    <t xml:space="preserve">VILLA FRANCIA - HOSPITAL SAN JUAN DE DIOS</t>
  </si>
  <si>
    <t xml:space="preserve">LAS TORRES / ISABEL RIQUELME </t>
  </si>
  <si>
    <t xml:space="preserve">CHACABUCO / COMPAÑÍA</t>
  </si>
  <si>
    <t xml:space="preserve">CATEDRAL</t>
  </si>
  <si>
    <t xml:space="preserve">AV. LAS TORRES </t>
  </si>
  <si>
    <t xml:space="preserve">ROMERO</t>
  </si>
  <si>
    <t xml:space="preserve">TORO MAZOTE</t>
  </si>
  <si>
    <t xml:space="preserve">HOSPITAL SAN JUAN DE DIOS</t>
  </si>
  <si>
    <t xml:space="preserve">SAN ALFONSO / GRAJALES</t>
  </si>
  <si>
    <t xml:space="preserve">MELIPILLA</t>
  </si>
  <si>
    <t xml:space="preserve">EXPOSICION</t>
  </si>
  <si>
    <t xml:space="preserve">LAS PALMAS</t>
  </si>
  <si>
    <t xml:space="preserve">LAS AMERICAS</t>
  </si>
  <si>
    <t xml:space="preserve">LOS CLARINES</t>
  </si>
  <si>
    <t xml:space="preserve">LOS CERRILLOS</t>
  </si>
  <si>
    <t xml:space="preserve">GABRIELA MISTRAL</t>
  </si>
  <si>
    <t xml:space="preserve">SENADORA MARIA DE LA CRUZ</t>
  </si>
  <si>
    <t xml:space="preserve">J. M. BORGOÑO</t>
  </si>
  <si>
    <t xml:space="preserve">SALVADOR ALLENDE</t>
  </si>
  <si>
    <t xml:space="preserve">ULA</t>
  </si>
  <si>
    <t xml:space="preserve">OBSERVACIÓN: El acceso hacia y desde CAMINO A RINCONADA / 5 PONIENTE, desde y hasta JOSÉ MANUEL BORGOÑO / AV. EL CONQUISTADOR no se contabiliza en los kilómetros comerciales.</t>
  </si>
  <si>
    <t xml:space="preserve">VALLE VERDE - MARTA OSSA RUIZ</t>
  </si>
  <si>
    <t xml:space="preserve">MINISTRO ANTONIO VARAS / MARTA OSSA RUIZ </t>
  </si>
  <si>
    <t xml:space="preserve">LOS PRESIDENTES </t>
  </si>
  <si>
    <t xml:space="preserve">MINISTRO ANTONIO VARAS</t>
  </si>
  <si>
    <t xml:space="preserve">INGRESO HUGO BRAVO</t>
  </si>
  <si>
    <t xml:space="preserve">RETORNO CORREDOR PAJARITOS</t>
  </si>
  <si>
    <t xml:space="preserve">DEL FERROCARRIL</t>
  </si>
  <si>
    <t xml:space="preserve">SALIDA SANTA ROSA</t>
  </si>
  <si>
    <t xml:space="preserve">ARQUITECTO HUGO BRAVO</t>
  </si>
  <si>
    <t xml:space="preserve">INGENIERO PEDRO GALLO</t>
  </si>
  <si>
    <t xml:space="preserve">MARTA OSSA RUIZ</t>
  </si>
  <si>
    <t xml:space="preserve">TRAZADO POR FERIA  MIERCOLES Y SABADO</t>
  </si>
  <si>
    <t xml:space="preserve">AVES DEL PARAISO</t>
  </si>
  <si>
    <t xml:space="preserve">METRO LAS PARCELAS</t>
  </si>
  <si>
    <t xml:space="preserve">HUGO BRAVO</t>
  </si>
  <si>
    <t xml:space="preserve">VILLA HERNAN DÍAZ - (M) PLAZA MAIPU</t>
  </si>
  <si>
    <t xml:space="preserve">EL TRANQUE / SAN RENE</t>
  </si>
  <si>
    <t xml:space="preserve">EL TRANQUE</t>
  </si>
  <si>
    <t xml:space="preserve">RENE OLIVARES</t>
  </si>
  <si>
    <t xml:space="preserve">AV. SUR</t>
  </si>
  <si>
    <t xml:space="preserve">LOS INQUILINOS</t>
  </si>
  <si>
    <t xml:space="preserve">SAN RENE</t>
  </si>
  <si>
    <t xml:space="preserve">LA FARFANA - (M) DEL SOL</t>
  </si>
  <si>
    <t xml:space="preserve">ISABEL RIQUELME / EL ROSAL</t>
  </si>
  <si>
    <t xml:space="preserve">ISABEL RIQUELME / JUAN JOSE RIVERA</t>
  </si>
  <si>
    <t xml:space="preserve">EL ROSEDAL</t>
  </si>
  <si>
    <t xml:space="preserve">VOLCAN MAIPO</t>
  </si>
  <si>
    <t xml:space="preserve">METRO DEL S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h:mm;@"/>
    <numFmt numFmtId="167" formatCode="[$-409]h:mm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7" activeCellId="0" sqref="R7:S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85"/>
    <col collapsed="false" customWidth="true" hidden="false" outlineLevel="0" max="3" min="3" style="2" width="12.14"/>
    <col collapsed="false" customWidth="true" hidden="false" outlineLevel="0" max="4" min="4" style="3" width="9.56"/>
    <col collapsed="false" customWidth="true" hidden="false" outlineLevel="0" max="5" min="5" style="3" width="9.99"/>
    <col collapsed="false" customWidth="true" hidden="false" outlineLevel="0" max="6" min="6" style="3" width="43.28"/>
    <col collapsed="false" customWidth="true" hidden="false" outlineLevel="0" max="7" min="7" style="3" width="20.99"/>
    <col collapsed="false" customWidth="true" hidden="false" outlineLevel="0" max="8" min="8" style="4" width="44.41"/>
    <col collapsed="false" customWidth="true" hidden="false" outlineLevel="0" max="9" min="9" style="3" width="10.13"/>
    <col collapsed="false" customWidth="true" hidden="false" outlineLevel="0" max="13" min="10" style="4" width="7.14"/>
    <col collapsed="false" customWidth="true" hidden="false" outlineLevel="0" max="21" min="14" style="5" width="7.14"/>
    <col collapsed="false" customWidth="true" hidden="false" outlineLevel="0" max="22" min="22" style="5" width="14.41"/>
    <col collapsed="false" customWidth="true" hidden="false" outlineLevel="0" max="23" min="23" style="5" width="34.71"/>
    <col collapsed="false" customWidth="false" hidden="false" outlineLevel="0" max="257" min="24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1.25" hidden="false" customHeight="false" outlineLevel="0" collapsed="false">
      <c r="M2" s="3"/>
      <c r="N2" s="4"/>
      <c r="O2" s="4"/>
      <c r="P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4.2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0" t="s">
        <v>7</v>
      </c>
      <c r="G5" s="12" t="s">
        <v>8</v>
      </c>
      <c r="H5" s="13" t="s">
        <v>9</v>
      </c>
      <c r="I5" s="10" t="s">
        <v>10</v>
      </c>
      <c r="J5" s="14" t="s">
        <v>11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0" t="s">
        <v>12</v>
      </c>
      <c r="W5" s="15" t="s">
        <v>13</v>
      </c>
    </row>
    <row r="6" customFormat="false" ht="14.25" hidden="false" customHeight="true" outlineLevel="0" collapsed="false">
      <c r="A6" s="8"/>
      <c r="B6" s="9"/>
      <c r="C6" s="10"/>
      <c r="D6" s="10"/>
      <c r="E6" s="11"/>
      <c r="F6" s="10"/>
      <c r="G6" s="12"/>
      <c r="H6" s="13"/>
      <c r="I6" s="10"/>
      <c r="J6" s="16" t="s">
        <v>14</v>
      </c>
      <c r="K6" s="16"/>
      <c r="L6" s="16"/>
      <c r="M6" s="16"/>
      <c r="N6" s="17" t="s">
        <v>15</v>
      </c>
      <c r="O6" s="17"/>
      <c r="P6" s="17"/>
      <c r="Q6" s="17"/>
      <c r="R6" s="18" t="s">
        <v>16</v>
      </c>
      <c r="S6" s="18"/>
      <c r="T6" s="18"/>
      <c r="U6" s="18"/>
      <c r="V6" s="10"/>
      <c r="W6" s="15"/>
    </row>
    <row r="7" customFormat="false" ht="14.25" hidden="false" customHeight="true" outlineLevel="0" collapsed="false">
      <c r="A7" s="8"/>
      <c r="B7" s="9"/>
      <c r="C7" s="10"/>
      <c r="D7" s="10"/>
      <c r="E7" s="11"/>
      <c r="F7" s="10"/>
      <c r="G7" s="12"/>
      <c r="H7" s="13"/>
      <c r="I7" s="10"/>
      <c r="J7" s="19" t="s">
        <v>17</v>
      </c>
      <c r="K7" s="19"/>
      <c r="L7" s="10" t="s">
        <v>18</v>
      </c>
      <c r="M7" s="10"/>
      <c r="N7" s="10" t="s">
        <v>17</v>
      </c>
      <c r="O7" s="10"/>
      <c r="P7" s="10" t="s">
        <v>18</v>
      </c>
      <c r="Q7" s="10"/>
      <c r="R7" s="10" t="s">
        <v>17</v>
      </c>
      <c r="S7" s="10"/>
      <c r="T7" s="11" t="s">
        <v>18</v>
      </c>
      <c r="U7" s="11"/>
      <c r="V7" s="10"/>
      <c r="W7" s="15"/>
    </row>
    <row r="8" s="34" customFormat="true" ht="11.25" hidden="false" customHeight="false" outlineLevel="0" collapsed="false">
      <c r="A8" s="20" t="n">
        <v>6</v>
      </c>
      <c r="B8" s="21" t="s">
        <v>19</v>
      </c>
      <c r="C8" s="22" t="n">
        <v>60003</v>
      </c>
      <c r="D8" s="22" t="n">
        <v>601</v>
      </c>
      <c r="E8" s="22" t="s">
        <v>20</v>
      </c>
      <c r="F8" s="23" t="s">
        <v>21</v>
      </c>
      <c r="G8" s="24" t="s">
        <v>22</v>
      </c>
      <c r="H8" s="25" t="str">
        <f aca="false">+I01!$C$9</f>
        <v>VILLA LOS HÉROES - HOSPITAL BORJA ARRIARÁN</v>
      </c>
      <c r="I8" s="24" t="s">
        <v>23</v>
      </c>
      <c r="J8" s="26" t="n">
        <v>0.229166666666667</v>
      </c>
      <c r="K8" s="27" t="n">
        <v>0.0340277777777778</v>
      </c>
      <c r="L8" s="27" t="n">
        <v>0.229166666666667</v>
      </c>
      <c r="M8" s="28" t="n">
        <v>0.0340277777777778</v>
      </c>
      <c r="N8" s="29" t="n">
        <v>0.229166666666667</v>
      </c>
      <c r="O8" s="27" t="n">
        <v>0.0305555555555556</v>
      </c>
      <c r="P8" s="27" t="n">
        <v>0.229166666666667</v>
      </c>
      <c r="Q8" s="30" t="n">
        <v>0.0305555555555556</v>
      </c>
      <c r="R8" s="31" t="n">
        <v>0.229166666666667</v>
      </c>
      <c r="S8" s="32" t="n">
        <v>0.0305555555555556</v>
      </c>
      <c r="T8" s="27" t="n">
        <v>0.229166666666667</v>
      </c>
      <c r="U8" s="28" t="n">
        <v>0.0305555555555556</v>
      </c>
      <c r="V8" s="21" t="s">
        <v>24</v>
      </c>
      <c r="W8" s="33" t="s">
        <v>25</v>
      </c>
    </row>
    <row r="9" s="34" customFormat="true" ht="22.5" hidden="false" customHeight="false" outlineLevel="0" collapsed="false">
      <c r="A9" s="35" t="n">
        <v>6</v>
      </c>
      <c r="B9" s="36" t="s">
        <v>19</v>
      </c>
      <c r="C9" s="37" t="n">
        <v>60004</v>
      </c>
      <c r="D9" s="37" t="n">
        <v>602</v>
      </c>
      <c r="E9" s="37" t="s">
        <v>26</v>
      </c>
      <c r="F9" s="38" t="s">
        <v>21</v>
      </c>
      <c r="G9" s="39" t="s">
        <v>22</v>
      </c>
      <c r="H9" s="40" t="str">
        <f aca="false">+I02!C9</f>
        <v>RINCONADA - (M) LAGUNA SUR</v>
      </c>
      <c r="I9" s="41" t="s">
        <v>23</v>
      </c>
      <c r="J9" s="42" t="n">
        <v>0.229166666666667</v>
      </c>
      <c r="K9" s="43" t="n">
        <v>0.992361111111111</v>
      </c>
      <c r="L9" s="43" t="n">
        <v>0.229166666666667</v>
      </c>
      <c r="M9" s="44" t="n">
        <v>0.992361111111111</v>
      </c>
      <c r="N9" s="45" t="n">
        <v>0.229166666666667</v>
      </c>
      <c r="O9" s="43" t="n">
        <v>0.992361111111111</v>
      </c>
      <c r="P9" s="43" t="n">
        <v>0.229166666666667</v>
      </c>
      <c r="Q9" s="46" t="n">
        <v>0.992361111111111</v>
      </c>
      <c r="R9" s="47" t="n">
        <v>0.229166666666667</v>
      </c>
      <c r="S9" s="48" t="n">
        <v>0.988888888888889</v>
      </c>
      <c r="T9" s="43" t="n">
        <v>0.229166666666667</v>
      </c>
      <c r="U9" s="44" t="n">
        <v>0.988888888888889</v>
      </c>
      <c r="V9" s="36" t="s">
        <v>27</v>
      </c>
      <c r="W9" s="49" t="s">
        <v>28</v>
      </c>
    </row>
    <row r="10" s="34" customFormat="true" ht="22.5" hidden="false" customHeight="false" outlineLevel="0" collapsed="false">
      <c r="A10" s="35" t="n">
        <v>6</v>
      </c>
      <c r="B10" s="36" t="s">
        <v>19</v>
      </c>
      <c r="C10" s="37" t="n">
        <v>60007</v>
      </c>
      <c r="D10" s="37" t="n">
        <v>603</v>
      </c>
      <c r="E10" s="37" t="s">
        <v>29</v>
      </c>
      <c r="F10" s="38" t="s">
        <v>21</v>
      </c>
      <c r="G10" s="39" t="s">
        <v>22</v>
      </c>
      <c r="H10" s="40" t="str">
        <f aca="false">+I03!$C$9</f>
        <v>VILLA LOS HÉROES - VILLA PORTALES</v>
      </c>
      <c r="I10" s="41" t="s">
        <v>23</v>
      </c>
      <c r="J10" s="42" t="n">
        <v>0.1875</v>
      </c>
      <c r="K10" s="43" t="n">
        <v>0.0340277777777778</v>
      </c>
      <c r="L10" s="43" t="n">
        <v>0.229166666666667</v>
      </c>
      <c r="M10" s="44" t="n">
        <v>0.0340277777777778</v>
      </c>
      <c r="N10" s="45" t="n">
        <v>0.1875</v>
      </c>
      <c r="O10" s="43" t="n">
        <v>0.0305555555555556</v>
      </c>
      <c r="P10" s="43" t="n">
        <v>0.229166666666667</v>
      </c>
      <c r="Q10" s="46" t="n">
        <v>0.0305555555555556</v>
      </c>
      <c r="R10" s="47" t="n">
        <v>0.1875</v>
      </c>
      <c r="S10" s="48" t="n">
        <v>0.0305555555555556</v>
      </c>
      <c r="T10" s="43" t="n">
        <v>0.229166666666667</v>
      </c>
      <c r="U10" s="44" t="n">
        <v>0.0305555555555556</v>
      </c>
      <c r="V10" s="36" t="s">
        <v>24</v>
      </c>
      <c r="W10" s="49" t="s">
        <v>30</v>
      </c>
    </row>
    <row r="11" s="34" customFormat="true" ht="11.25" hidden="false" customHeight="false" outlineLevel="0" collapsed="false">
      <c r="A11" s="35" t="n">
        <v>6</v>
      </c>
      <c r="B11" s="36" t="s">
        <v>19</v>
      </c>
      <c r="C11" s="37"/>
      <c r="D11" s="37"/>
      <c r="E11" s="37" t="s">
        <v>31</v>
      </c>
      <c r="F11" s="38" t="s">
        <v>32</v>
      </c>
      <c r="G11" s="39" t="s">
        <v>33</v>
      </c>
      <c r="H11" s="40" t="str">
        <f aca="false">+I03c!$C$9</f>
        <v>VALLE VERDE - (M) SAN ALBERTO HURTADO</v>
      </c>
      <c r="I11" s="41" t="s">
        <v>23</v>
      </c>
      <c r="J11" s="42" t="n">
        <v>0.272222222222222</v>
      </c>
      <c r="K11" s="43" t="n">
        <v>0.351388888888889</v>
      </c>
      <c r="L11" s="43" t="n">
        <v>0.730555555555556</v>
      </c>
      <c r="M11" s="44" t="n">
        <v>0.851388888888889</v>
      </c>
      <c r="N11" s="45" t="s">
        <v>25</v>
      </c>
      <c r="O11" s="43" t="s">
        <v>25</v>
      </c>
      <c r="P11" s="43" t="s">
        <v>25</v>
      </c>
      <c r="Q11" s="46" t="s">
        <v>25</v>
      </c>
      <c r="R11" s="47" t="s">
        <v>25</v>
      </c>
      <c r="S11" s="48" t="s">
        <v>25</v>
      </c>
      <c r="T11" s="43" t="s">
        <v>25</v>
      </c>
      <c r="U11" s="44" t="s">
        <v>25</v>
      </c>
      <c r="V11" s="36" t="s">
        <v>27</v>
      </c>
      <c r="W11" s="50" t="s">
        <v>25</v>
      </c>
    </row>
    <row r="12" s="34" customFormat="true" ht="11.25" hidden="false" customHeight="false" outlineLevel="0" collapsed="false">
      <c r="A12" s="35" t="n">
        <v>6</v>
      </c>
      <c r="B12" s="36" t="s">
        <v>19</v>
      </c>
      <c r="C12" s="37" t="n">
        <v>60008</v>
      </c>
      <c r="D12" s="37" t="n">
        <v>604</v>
      </c>
      <c r="E12" s="37" t="s">
        <v>34</v>
      </c>
      <c r="F12" s="38" t="s">
        <v>35</v>
      </c>
      <c r="G12" s="39" t="s">
        <v>22</v>
      </c>
      <c r="H12" s="40" t="str">
        <f aca="false">+I04!$C$9</f>
        <v>VILLA EL ABRAZO - (M) SAN ALBERTO HURTADO</v>
      </c>
      <c r="I12" s="41" t="s">
        <v>23</v>
      </c>
      <c r="J12" s="42" t="n">
        <v>0.229166666666667</v>
      </c>
      <c r="K12" s="43" t="n">
        <v>0.0340277777777778</v>
      </c>
      <c r="L12" s="43" t="n">
        <v>0.229166666666667</v>
      </c>
      <c r="M12" s="44" t="n">
        <v>0.0340277777777778</v>
      </c>
      <c r="N12" s="45" t="n">
        <v>0.229166666666667</v>
      </c>
      <c r="O12" s="43" t="n">
        <v>0.0305555555555556</v>
      </c>
      <c r="P12" s="43" t="n">
        <v>0.229166666666667</v>
      </c>
      <c r="Q12" s="46" t="n">
        <v>0.0305555555555556</v>
      </c>
      <c r="R12" s="47" t="n">
        <v>0.229166666666667</v>
      </c>
      <c r="S12" s="48" t="n">
        <v>0.0305555555555556</v>
      </c>
      <c r="T12" s="43" t="n">
        <v>0.229166666666667</v>
      </c>
      <c r="U12" s="44" t="n">
        <v>0.0305555555555556</v>
      </c>
      <c r="V12" s="36" t="s">
        <v>27</v>
      </c>
      <c r="W12" s="50" t="s">
        <v>25</v>
      </c>
    </row>
    <row r="13" s="67" customFormat="true" ht="11.25" hidden="false" customHeight="true" outlineLevel="0" collapsed="false">
      <c r="A13" s="51" t="n">
        <v>6</v>
      </c>
      <c r="B13" s="52" t="s">
        <v>19</v>
      </c>
      <c r="C13" s="53" t="n">
        <v>60008</v>
      </c>
      <c r="D13" s="53" t="n">
        <v>604</v>
      </c>
      <c r="E13" s="53" t="s">
        <v>36</v>
      </c>
      <c r="F13" s="54" t="s">
        <v>37</v>
      </c>
      <c r="G13" s="55" t="s">
        <v>38</v>
      </c>
      <c r="H13" s="40" t="str">
        <f aca="false">+I04c!$C$9</f>
        <v>VILLA EL ABRAZO - PLAZA MAIPU</v>
      </c>
      <c r="I13" s="56" t="s">
        <v>39</v>
      </c>
      <c r="J13" s="57" t="n">
        <v>0.272222222222222</v>
      </c>
      <c r="K13" s="58" t="n">
        <v>0.351388888888889</v>
      </c>
      <c r="L13" s="58" t="n">
        <v>0.272222222222222</v>
      </c>
      <c r="M13" s="59" t="n">
        <v>0.351388888888889</v>
      </c>
      <c r="N13" s="60" t="s">
        <v>25</v>
      </c>
      <c r="O13" s="61" t="s">
        <v>25</v>
      </c>
      <c r="P13" s="61" t="s">
        <v>25</v>
      </c>
      <c r="Q13" s="62" t="s">
        <v>25</v>
      </c>
      <c r="R13" s="63" t="s">
        <v>25</v>
      </c>
      <c r="S13" s="64" t="s">
        <v>25</v>
      </c>
      <c r="T13" s="61" t="s">
        <v>25</v>
      </c>
      <c r="U13" s="65" t="s">
        <v>25</v>
      </c>
      <c r="V13" s="52" t="s">
        <v>27</v>
      </c>
      <c r="W13" s="66" t="s">
        <v>25</v>
      </c>
    </row>
    <row r="14" s="67" customFormat="true" ht="11.25" hidden="false" customHeight="true" outlineLevel="0" collapsed="false">
      <c r="A14" s="51"/>
      <c r="B14" s="52"/>
      <c r="C14" s="53"/>
      <c r="D14" s="53"/>
      <c r="E14" s="53"/>
      <c r="F14" s="54"/>
      <c r="G14" s="55"/>
      <c r="H14" s="40"/>
      <c r="I14" s="56"/>
      <c r="J14" s="57" t="n">
        <v>0.730555555555556</v>
      </c>
      <c r="K14" s="58" t="n">
        <v>0.851388888888889</v>
      </c>
      <c r="L14" s="58" t="n">
        <v>0.730555555555556</v>
      </c>
      <c r="M14" s="59" t="n">
        <v>0.851388888888889</v>
      </c>
      <c r="N14" s="60" t="s">
        <v>25</v>
      </c>
      <c r="O14" s="61" t="s">
        <v>25</v>
      </c>
      <c r="P14" s="61" t="s">
        <v>25</v>
      </c>
      <c r="Q14" s="62" t="s">
        <v>25</v>
      </c>
      <c r="R14" s="63" t="s">
        <v>25</v>
      </c>
      <c r="S14" s="64" t="s">
        <v>25</v>
      </c>
      <c r="T14" s="61" t="s">
        <v>25</v>
      </c>
      <c r="U14" s="65" t="s">
        <v>25</v>
      </c>
      <c r="V14" s="52"/>
      <c r="W14" s="66"/>
    </row>
    <row r="15" s="67" customFormat="true" ht="11.25" hidden="false" customHeight="true" outlineLevel="0" collapsed="false">
      <c r="A15" s="51"/>
      <c r="B15" s="52"/>
      <c r="C15" s="53"/>
      <c r="D15" s="53"/>
      <c r="E15" s="53"/>
      <c r="F15" s="54"/>
      <c r="G15" s="55"/>
      <c r="H15" s="40"/>
      <c r="I15" s="56"/>
      <c r="J15" s="57" t="n">
        <v>0.0625</v>
      </c>
      <c r="K15" s="58" t="n">
        <v>0.227777777777778</v>
      </c>
      <c r="L15" s="58" t="n">
        <v>0.0625</v>
      </c>
      <c r="M15" s="59" t="n">
        <v>0.227777777777778</v>
      </c>
      <c r="N15" s="68" t="n">
        <v>0.0625</v>
      </c>
      <c r="O15" s="58" t="n">
        <v>0.227777777777778</v>
      </c>
      <c r="P15" s="58" t="n">
        <v>0.0625</v>
      </c>
      <c r="Q15" s="69" t="n">
        <v>0.227777777777778</v>
      </c>
      <c r="R15" s="57" t="n">
        <v>0.0625</v>
      </c>
      <c r="S15" s="58" t="n">
        <v>0.227777777777778</v>
      </c>
      <c r="T15" s="58" t="n">
        <v>0.0625</v>
      </c>
      <c r="U15" s="59" t="n">
        <v>0.227777777777778</v>
      </c>
      <c r="V15" s="52"/>
      <c r="W15" s="66"/>
    </row>
    <row r="16" s="67" customFormat="true" ht="11.25" hidden="false" customHeight="false" outlineLevel="0" collapsed="false">
      <c r="A16" s="51" t="n">
        <v>6</v>
      </c>
      <c r="B16" s="52" t="s">
        <v>19</v>
      </c>
      <c r="C16" s="53"/>
      <c r="D16" s="53"/>
      <c r="E16" s="53" t="s">
        <v>40</v>
      </c>
      <c r="F16" s="54" t="s">
        <v>41</v>
      </c>
      <c r="G16" s="39" t="s">
        <v>42</v>
      </c>
      <c r="H16" s="40" t="str">
        <f aca="false">+I04e!$C$9</f>
        <v>VILLA EL ABRAZO - (M) PLAZA MAIPU</v>
      </c>
      <c r="I16" s="56" t="s">
        <v>23</v>
      </c>
      <c r="J16" s="42" t="n">
        <v>0.270833333333333</v>
      </c>
      <c r="K16" s="43" t="n">
        <v>0.347222222222222</v>
      </c>
      <c r="L16" s="43" t="s">
        <v>25</v>
      </c>
      <c r="M16" s="70" t="s">
        <v>25</v>
      </c>
      <c r="N16" s="60" t="s">
        <v>25</v>
      </c>
      <c r="O16" s="61" t="s">
        <v>25</v>
      </c>
      <c r="P16" s="61" t="s">
        <v>25</v>
      </c>
      <c r="Q16" s="62" t="s">
        <v>25</v>
      </c>
      <c r="R16" s="63" t="s">
        <v>25</v>
      </c>
      <c r="S16" s="64" t="s">
        <v>25</v>
      </c>
      <c r="T16" s="61" t="s">
        <v>25</v>
      </c>
      <c r="U16" s="65" t="s">
        <v>25</v>
      </c>
      <c r="V16" s="52" t="s">
        <v>27</v>
      </c>
      <c r="W16" s="66" t="s">
        <v>25</v>
      </c>
    </row>
    <row r="17" s="34" customFormat="true" ht="11.25" hidden="false" customHeight="false" outlineLevel="0" collapsed="false">
      <c r="A17" s="35" t="n">
        <v>6</v>
      </c>
      <c r="B17" s="36" t="s">
        <v>19</v>
      </c>
      <c r="C17" s="37" t="n">
        <v>60009</v>
      </c>
      <c r="D17" s="37" t="n">
        <v>605</v>
      </c>
      <c r="E17" s="37" t="s">
        <v>43</v>
      </c>
      <c r="F17" s="38" t="s">
        <v>21</v>
      </c>
      <c r="G17" s="39" t="s">
        <v>22</v>
      </c>
      <c r="H17" s="40" t="str">
        <f aca="false">+I05!$C$9</f>
        <v>VILLA LOS MAITENES - MALL PLAZA OESTE</v>
      </c>
      <c r="I17" s="41" t="s">
        <v>23</v>
      </c>
      <c r="J17" s="42" t="n">
        <v>0.229166666666667</v>
      </c>
      <c r="K17" s="43" t="n">
        <v>0.0305555555555556</v>
      </c>
      <c r="L17" s="43" t="n">
        <v>0.229166666666667</v>
      </c>
      <c r="M17" s="44" t="n">
        <v>0.0305555555555556</v>
      </c>
      <c r="N17" s="45" t="n">
        <v>0.229166666666667</v>
      </c>
      <c r="O17" s="43" t="n">
        <v>0.0305555555555556</v>
      </c>
      <c r="P17" s="43" t="n">
        <v>0.229166666666667</v>
      </c>
      <c r="Q17" s="46" t="n">
        <v>0.0305555555555556</v>
      </c>
      <c r="R17" s="42" t="n">
        <v>0.229166666666667</v>
      </c>
      <c r="S17" s="43" t="n">
        <v>0.0305555555555556</v>
      </c>
      <c r="T17" s="43" t="n">
        <v>0.229166666666667</v>
      </c>
      <c r="U17" s="44" t="n">
        <v>0.0305555555555556</v>
      </c>
      <c r="V17" s="36" t="s">
        <v>27</v>
      </c>
      <c r="W17" s="50" t="s">
        <v>25</v>
      </c>
    </row>
    <row r="18" s="34" customFormat="true" ht="22.5" hidden="false" customHeight="false" outlineLevel="0" collapsed="false">
      <c r="A18" s="35" t="n">
        <v>6</v>
      </c>
      <c r="B18" s="36" t="s">
        <v>19</v>
      </c>
      <c r="C18" s="37" t="n">
        <v>60019</v>
      </c>
      <c r="D18" s="37" t="n">
        <v>614</v>
      </c>
      <c r="E18" s="37" t="s">
        <v>44</v>
      </c>
      <c r="F18" s="38" t="s">
        <v>21</v>
      </c>
      <c r="G18" s="39" t="s">
        <v>22</v>
      </c>
      <c r="H18" s="40" t="str">
        <f aca="false">+I06!$C$9</f>
        <v>RINCONADA - CAMINO A LONQUEN</v>
      </c>
      <c r="I18" s="41" t="s">
        <v>23</v>
      </c>
      <c r="J18" s="42" t="n">
        <v>0.229166666666667</v>
      </c>
      <c r="K18" s="43" t="n">
        <v>0.0305555555555556</v>
      </c>
      <c r="L18" s="43" t="n">
        <v>0.229166666666667</v>
      </c>
      <c r="M18" s="44" t="n">
        <v>0.0305555555555556</v>
      </c>
      <c r="N18" s="45" t="n">
        <v>0.229166666666667</v>
      </c>
      <c r="O18" s="43" t="n">
        <v>0.0305555555555556</v>
      </c>
      <c r="P18" s="43" t="n">
        <v>0.229166666666667</v>
      </c>
      <c r="Q18" s="46" t="n">
        <v>0.0305555555555556</v>
      </c>
      <c r="R18" s="42" t="n">
        <v>0.229166666666667</v>
      </c>
      <c r="S18" s="43" t="n">
        <v>0.0305555555555556</v>
      </c>
      <c r="T18" s="43" t="n">
        <v>0.229166666666667</v>
      </c>
      <c r="U18" s="44" t="n">
        <v>0.0305555555555556</v>
      </c>
      <c r="V18" s="36" t="s">
        <v>27</v>
      </c>
      <c r="W18" s="49" t="s">
        <v>28</v>
      </c>
    </row>
    <row r="19" s="34" customFormat="true" ht="33.75" hidden="false" customHeight="false" outlineLevel="0" collapsed="false">
      <c r="A19" s="35" t="n">
        <v>6</v>
      </c>
      <c r="B19" s="36" t="s">
        <v>19</v>
      </c>
      <c r="C19" s="37" t="n">
        <v>60011</v>
      </c>
      <c r="D19" s="37" t="n">
        <v>607</v>
      </c>
      <c r="E19" s="37" t="s">
        <v>45</v>
      </c>
      <c r="F19" s="38" t="s">
        <v>46</v>
      </c>
      <c r="G19" s="39" t="s">
        <v>22</v>
      </c>
      <c r="H19" s="40" t="str">
        <f aca="false">+I07!C9</f>
        <v>RINCONADA - (M) SANTIAGO BUERAS</v>
      </c>
      <c r="I19" s="41" t="s">
        <v>23</v>
      </c>
      <c r="J19" s="42" t="n">
        <v>0.229166666666667</v>
      </c>
      <c r="K19" s="43" t="n">
        <v>0.992361111111111</v>
      </c>
      <c r="L19" s="43" t="n">
        <v>0.229166666666667</v>
      </c>
      <c r="M19" s="44" t="n">
        <v>0.992361111111111</v>
      </c>
      <c r="N19" s="45" t="n">
        <v>0.229166666666667</v>
      </c>
      <c r="O19" s="43" t="n">
        <v>0.99375</v>
      </c>
      <c r="P19" s="43" t="n">
        <v>0.229166666666667</v>
      </c>
      <c r="Q19" s="46" t="n">
        <v>0.99375</v>
      </c>
      <c r="R19" s="42" t="n">
        <v>0.229166666666667</v>
      </c>
      <c r="S19" s="48" t="n">
        <v>0.988888888888889</v>
      </c>
      <c r="T19" s="43" t="n">
        <v>0.229166666666667</v>
      </c>
      <c r="U19" s="44" t="n">
        <v>0.988888888888889</v>
      </c>
      <c r="V19" s="36" t="s">
        <v>27</v>
      </c>
      <c r="W19" s="49" t="s">
        <v>47</v>
      </c>
    </row>
    <row r="20" s="34" customFormat="true" ht="11.25" hidden="false" customHeight="true" outlineLevel="0" collapsed="false">
      <c r="A20" s="35" t="n">
        <v>6</v>
      </c>
      <c r="B20" s="36" t="s">
        <v>19</v>
      </c>
      <c r="C20" s="37"/>
      <c r="D20" s="37"/>
      <c r="E20" s="37" t="s">
        <v>48</v>
      </c>
      <c r="F20" s="38" t="s">
        <v>49</v>
      </c>
      <c r="G20" s="39" t="s">
        <v>22</v>
      </c>
      <c r="H20" s="40" t="str">
        <f aca="false">+'I08 '!$C$9</f>
        <v>MALL ARAUCO MAIPÚ - (M) SAN ALBERTO HURTADO</v>
      </c>
      <c r="I20" s="41" t="s">
        <v>39</v>
      </c>
      <c r="J20" s="71" t="s">
        <v>50</v>
      </c>
      <c r="K20" s="71"/>
      <c r="L20" s="71"/>
      <c r="M20" s="71"/>
      <c r="N20" s="72" t="s">
        <v>50</v>
      </c>
      <c r="O20" s="72"/>
      <c r="P20" s="72"/>
      <c r="Q20" s="72"/>
      <c r="R20" s="71" t="s">
        <v>50</v>
      </c>
      <c r="S20" s="71"/>
      <c r="T20" s="71"/>
      <c r="U20" s="71"/>
      <c r="V20" s="36" t="s">
        <v>27</v>
      </c>
      <c r="W20" s="50" t="s">
        <v>25</v>
      </c>
    </row>
    <row r="21" s="34" customFormat="true" ht="33.75" hidden="false" customHeight="false" outlineLevel="0" collapsed="false">
      <c r="A21" s="73" t="n">
        <v>6</v>
      </c>
      <c r="B21" s="39" t="s">
        <v>19</v>
      </c>
      <c r="C21" s="74"/>
      <c r="D21" s="74"/>
      <c r="E21" s="74" t="s">
        <v>51</v>
      </c>
      <c r="F21" s="38" t="s">
        <v>52</v>
      </c>
      <c r="G21" s="39" t="s">
        <v>53</v>
      </c>
      <c r="H21" s="38" t="str">
        <f aca="false">+I08c!C9</f>
        <v>LA FARFANA - (M) LAS REJAS</v>
      </c>
      <c r="I21" s="39" t="s">
        <v>23</v>
      </c>
      <c r="J21" s="42" t="n">
        <v>0.272222222222222</v>
      </c>
      <c r="K21" s="43" t="n">
        <v>0.351388888888889</v>
      </c>
      <c r="L21" s="43" t="n">
        <v>0.730555555555556</v>
      </c>
      <c r="M21" s="44" t="n">
        <v>0.851388888888889</v>
      </c>
      <c r="N21" s="45" t="s">
        <v>25</v>
      </c>
      <c r="O21" s="43" t="s">
        <v>25</v>
      </c>
      <c r="P21" s="43" t="s">
        <v>25</v>
      </c>
      <c r="Q21" s="75" t="s">
        <v>25</v>
      </c>
      <c r="R21" s="42" t="s">
        <v>25</v>
      </c>
      <c r="S21" s="43" t="s">
        <v>25</v>
      </c>
      <c r="T21" s="43" t="s">
        <v>25</v>
      </c>
      <c r="U21" s="70" t="s">
        <v>25</v>
      </c>
      <c r="V21" s="76" t="s">
        <v>27</v>
      </c>
      <c r="W21" s="50" t="s">
        <v>25</v>
      </c>
    </row>
    <row r="22" s="34" customFormat="true" ht="22.5" hidden="false" customHeight="false" outlineLevel="0" collapsed="false">
      <c r="A22" s="35" t="n">
        <v>6</v>
      </c>
      <c r="B22" s="36" t="s">
        <v>19</v>
      </c>
      <c r="C22" s="37" t="n">
        <v>60018</v>
      </c>
      <c r="D22" s="37" t="n">
        <v>613</v>
      </c>
      <c r="E22" s="37" t="s">
        <v>54</v>
      </c>
      <c r="F22" s="38" t="s">
        <v>21</v>
      </c>
      <c r="G22" s="39" t="s">
        <v>22</v>
      </c>
      <c r="H22" s="40" t="str">
        <f aca="false">+I09!$C$9</f>
        <v>RINCONADA - (M) ULA</v>
      </c>
      <c r="I22" s="41" t="s">
        <v>23</v>
      </c>
      <c r="J22" s="42" t="n">
        <v>0.1875</v>
      </c>
      <c r="K22" s="43" t="n">
        <v>0.0722222222222222</v>
      </c>
      <c r="L22" s="43" t="n">
        <v>0.229166666666667</v>
      </c>
      <c r="M22" s="44" t="n">
        <v>0.0722222222222222</v>
      </c>
      <c r="N22" s="45" t="n">
        <v>0.1875</v>
      </c>
      <c r="O22" s="43" t="n">
        <v>0.0722222222222222</v>
      </c>
      <c r="P22" s="43" t="n">
        <v>0.229166666666667</v>
      </c>
      <c r="Q22" s="46" t="n">
        <v>0.0722222222222222</v>
      </c>
      <c r="R22" s="47" t="n">
        <v>0.1875</v>
      </c>
      <c r="S22" s="48" t="n">
        <v>0.0375</v>
      </c>
      <c r="T22" s="43" t="n">
        <v>0.229166666666667</v>
      </c>
      <c r="U22" s="44" t="n">
        <v>0.0375</v>
      </c>
      <c r="V22" s="36" t="s">
        <v>24</v>
      </c>
      <c r="W22" s="49" t="s">
        <v>55</v>
      </c>
    </row>
    <row r="23" s="34" customFormat="true" ht="22.5" hidden="false" customHeight="false" outlineLevel="0" collapsed="false">
      <c r="A23" s="35" t="n">
        <v>6</v>
      </c>
      <c r="B23" s="36" t="s">
        <v>19</v>
      </c>
      <c r="C23" s="37"/>
      <c r="D23" s="37"/>
      <c r="E23" s="37" t="s">
        <v>56</v>
      </c>
      <c r="F23" s="38" t="s">
        <v>57</v>
      </c>
      <c r="G23" s="41" t="s">
        <v>58</v>
      </c>
      <c r="H23" s="40" t="str">
        <f aca="false">+I09N!$C$9</f>
        <v>RINCONADA - PLAZA MAIPU</v>
      </c>
      <c r="I23" s="41" t="s">
        <v>39</v>
      </c>
      <c r="J23" s="42" t="n">
        <v>0.0861111111111111</v>
      </c>
      <c r="K23" s="43" t="n">
        <v>0.183333333333333</v>
      </c>
      <c r="L23" s="43" t="n">
        <v>0.0847222222222222</v>
      </c>
      <c r="M23" s="44" t="n">
        <v>0.181944444444444</v>
      </c>
      <c r="N23" s="45" t="n">
        <v>0.0861111111111111</v>
      </c>
      <c r="O23" s="43" t="n">
        <v>0.183333333333333</v>
      </c>
      <c r="P23" s="43" t="n">
        <v>0.0847222222222222</v>
      </c>
      <c r="Q23" s="46" t="n">
        <v>0.181944444444444</v>
      </c>
      <c r="R23" s="42" t="n">
        <v>0.0861111111111111</v>
      </c>
      <c r="S23" s="43" t="n">
        <v>0.183333333333333</v>
      </c>
      <c r="T23" s="43" t="n">
        <v>0.0847222222222222</v>
      </c>
      <c r="U23" s="44" t="n">
        <v>0.181944444444444</v>
      </c>
      <c r="V23" s="77" t="s">
        <v>27</v>
      </c>
      <c r="W23" s="49" t="s">
        <v>55</v>
      </c>
    </row>
    <row r="24" s="34" customFormat="true" ht="22.5" hidden="false" customHeight="false" outlineLevel="0" collapsed="false">
      <c r="A24" s="35" t="n">
        <v>6</v>
      </c>
      <c r="B24" s="36" t="s">
        <v>19</v>
      </c>
      <c r="C24" s="37" t="n">
        <v>60018</v>
      </c>
      <c r="D24" s="37" t="n">
        <v>613</v>
      </c>
      <c r="E24" s="37" t="s">
        <v>59</v>
      </c>
      <c r="F24" s="54" t="s">
        <v>60</v>
      </c>
      <c r="G24" s="55" t="s">
        <v>38</v>
      </c>
      <c r="H24" s="40" t="str">
        <f aca="false">+I09c!C9</f>
        <v>RINCONADA - (M) LAS REJAS</v>
      </c>
      <c r="I24" s="41" t="s">
        <v>23</v>
      </c>
      <c r="J24" s="42" t="n">
        <v>0.730555555555556</v>
      </c>
      <c r="K24" s="43" t="n">
        <v>0.851388888888889</v>
      </c>
      <c r="L24" s="43" t="n">
        <v>0.730555555555556</v>
      </c>
      <c r="M24" s="44" t="n">
        <v>0.851388888888889</v>
      </c>
      <c r="N24" s="45" t="s">
        <v>25</v>
      </c>
      <c r="O24" s="43" t="s">
        <v>25</v>
      </c>
      <c r="P24" s="43" t="s">
        <v>25</v>
      </c>
      <c r="Q24" s="46" t="s">
        <v>25</v>
      </c>
      <c r="R24" s="47" t="s">
        <v>25</v>
      </c>
      <c r="S24" s="48" t="s">
        <v>25</v>
      </c>
      <c r="T24" s="43" t="s">
        <v>25</v>
      </c>
      <c r="U24" s="44" t="s">
        <v>25</v>
      </c>
      <c r="V24" s="77" t="s">
        <v>27</v>
      </c>
      <c r="W24" s="49" t="s">
        <v>55</v>
      </c>
    </row>
    <row r="25" s="34" customFormat="true" ht="22.5" hidden="false" customHeight="true" outlineLevel="0" collapsed="false">
      <c r="A25" s="35" t="n">
        <v>6</v>
      </c>
      <c r="B25" s="36" t="s">
        <v>19</v>
      </c>
      <c r="C25" s="37" t="n">
        <v>60014</v>
      </c>
      <c r="D25" s="37" t="n">
        <v>610</v>
      </c>
      <c r="E25" s="37" t="s">
        <v>61</v>
      </c>
      <c r="F25" s="38" t="s">
        <v>62</v>
      </c>
      <c r="G25" s="39" t="s">
        <v>63</v>
      </c>
      <c r="H25" s="40" t="str">
        <f aca="false">+I09!$C$9</f>
        <v>RINCONADA - (M) ULA</v>
      </c>
      <c r="I25" s="41" t="s">
        <v>23</v>
      </c>
      <c r="J25" s="42" t="n">
        <v>0.272222222222222</v>
      </c>
      <c r="K25" s="43" t="n">
        <v>0.352083333333333</v>
      </c>
      <c r="L25" s="43" t="n">
        <v>0.272222222222222</v>
      </c>
      <c r="M25" s="44" t="n">
        <v>0.351388888888889</v>
      </c>
      <c r="N25" s="45" t="s">
        <v>25</v>
      </c>
      <c r="O25" s="43" t="s">
        <v>25</v>
      </c>
      <c r="P25" s="43" t="s">
        <v>25</v>
      </c>
      <c r="Q25" s="46" t="s">
        <v>25</v>
      </c>
      <c r="R25" s="47" t="s">
        <v>25</v>
      </c>
      <c r="S25" s="48" t="s">
        <v>25</v>
      </c>
      <c r="T25" s="43" t="s">
        <v>25</v>
      </c>
      <c r="U25" s="44" t="s">
        <v>25</v>
      </c>
      <c r="V25" s="36" t="s">
        <v>27</v>
      </c>
      <c r="W25" s="49" t="s">
        <v>55</v>
      </c>
    </row>
    <row r="26" s="34" customFormat="true" ht="11.25" hidden="false" customHeight="false" outlineLevel="0" collapsed="false">
      <c r="A26" s="35"/>
      <c r="B26" s="36"/>
      <c r="C26" s="37"/>
      <c r="D26" s="37"/>
      <c r="E26" s="37"/>
      <c r="F26" s="38"/>
      <c r="G26" s="39"/>
      <c r="H26" s="40"/>
      <c r="I26" s="41"/>
      <c r="J26" s="42" t="n">
        <v>0.730555555555556</v>
      </c>
      <c r="K26" s="43" t="n">
        <v>0.851388888888889</v>
      </c>
      <c r="L26" s="43" t="n">
        <v>0.730555555555556</v>
      </c>
      <c r="M26" s="44" t="n">
        <v>0.852083333333333</v>
      </c>
      <c r="N26" s="45" t="s">
        <v>25</v>
      </c>
      <c r="O26" s="43" t="s">
        <v>25</v>
      </c>
      <c r="P26" s="43" t="s">
        <v>25</v>
      </c>
      <c r="Q26" s="46" t="s">
        <v>25</v>
      </c>
      <c r="R26" s="47" t="s">
        <v>25</v>
      </c>
      <c r="S26" s="48" t="s">
        <v>25</v>
      </c>
      <c r="T26" s="43" t="s">
        <v>25</v>
      </c>
      <c r="U26" s="44" t="s">
        <v>25</v>
      </c>
      <c r="V26" s="36"/>
      <c r="W26" s="49"/>
    </row>
    <row r="27" s="34" customFormat="true" ht="22.5" hidden="false" customHeight="true" outlineLevel="0" collapsed="false">
      <c r="A27" s="73" t="n">
        <v>6</v>
      </c>
      <c r="B27" s="39" t="s">
        <v>19</v>
      </c>
      <c r="C27" s="37"/>
      <c r="D27" s="74"/>
      <c r="E27" s="74" t="s">
        <v>64</v>
      </c>
      <c r="F27" s="38" t="s">
        <v>62</v>
      </c>
      <c r="G27" s="39" t="s">
        <v>65</v>
      </c>
      <c r="H27" s="38" t="str">
        <f aca="false">+I09v!$C$9</f>
        <v>RINCONADA - (M) PLAZA MAIPU</v>
      </c>
      <c r="I27" s="39" t="s">
        <v>23</v>
      </c>
      <c r="J27" s="42" t="n">
        <v>0.275</v>
      </c>
      <c r="K27" s="43" t="n">
        <v>0.349305555555556</v>
      </c>
      <c r="L27" s="43" t="n">
        <v>0.270833333333333</v>
      </c>
      <c r="M27" s="44" t="n">
        <v>0.345833333333333</v>
      </c>
      <c r="N27" s="45" t="s">
        <v>25</v>
      </c>
      <c r="O27" s="43" t="s">
        <v>25</v>
      </c>
      <c r="P27" s="43" t="s">
        <v>25</v>
      </c>
      <c r="Q27" s="46" t="s">
        <v>25</v>
      </c>
      <c r="R27" s="47" t="s">
        <v>25</v>
      </c>
      <c r="S27" s="48" t="s">
        <v>25</v>
      </c>
      <c r="T27" s="43" t="s">
        <v>25</v>
      </c>
      <c r="U27" s="44" t="s">
        <v>25</v>
      </c>
      <c r="V27" s="36" t="s">
        <v>27</v>
      </c>
      <c r="W27" s="49" t="s">
        <v>55</v>
      </c>
    </row>
    <row r="28" s="34" customFormat="true" ht="11.25" hidden="false" customHeight="false" outlineLevel="0" collapsed="false">
      <c r="A28" s="73"/>
      <c r="B28" s="39"/>
      <c r="C28" s="37"/>
      <c r="D28" s="74"/>
      <c r="E28" s="74"/>
      <c r="F28" s="38"/>
      <c r="G28" s="39"/>
      <c r="H28" s="38"/>
      <c r="I28" s="39"/>
      <c r="J28" s="42" t="n">
        <v>0.733333333333333</v>
      </c>
      <c r="K28" s="43" t="n">
        <v>0.849305555555556</v>
      </c>
      <c r="L28" s="43" t="n">
        <v>0.729166666666667</v>
      </c>
      <c r="M28" s="44" t="n">
        <v>0.845833333333333</v>
      </c>
      <c r="N28" s="45" t="s">
        <v>25</v>
      </c>
      <c r="O28" s="43" t="s">
        <v>25</v>
      </c>
      <c r="P28" s="43" t="s">
        <v>25</v>
      </c>
      <c r="Q28" s="46" t="s">
        <v>25</v>
      </c>
      <c r="R28" s="47" t="s">
        <v>25</v>
      </c>
      <c r="S28" s="48" t="s">
        <v>25</v>
      </c>
      <c r="T28" s="43" t="s">
        <v>25</v>
      </c>
      <c r="U28" s="44" t="s">
        <v>25</v>
      </c>
      <c r="V28" s="36"/>
      <c r="W28" s="49"/>
    </row>
    <row r="29" s="34" customFormat="true" ht="11.25" hidden="false" customHeight="false" outlineLevel="0" collapsed="false">
      <c r="A29" s="35" t="n">
        <v>6</v>
      </c>
      <c r="B29" s="36" t="s">
        <v>19</v>
      </c>
      <c r="C29" s="37" t="n">
        <v>60014</v>
      </c>
      <c r="D29" s="37" t="n">
        <v>610</v>
      </c>
      <c r="E29" s="37" t="s">
        <v>66</v>
      </c>
      <c r="F29" s="38" t="s">
        <v>21</v>
      </c>
      <c r="G29" s="39" t="s">
        <v>22</v>
      </c>
      <c r="H29" s="40" t="str">
        <f aca="false">+I10!$C$9</f>
        <v>VILLA LOS HÉROES - USACH</v>
      </c>
      <c r="I29" s="41" t="s">
        <v>39</v>
      </c>
      <c r="J29" s="71" t="s">
        <v>50</v>
      </c>
      <c r="K29" s="71"/>
      <c r="L29" s="71"/>
      <c r="M29" s="71"/>
      <c r="N29" s="72" t="s">
        <v>50</v>
      </c>
      <c r="O29" s="72"/>
      <c r="P29" s="72"/>
      <c r="Q29" s="72"/>
      <c r="R29" s="71" t="s">
        <v>50</v>
      </c>
      <c r="S29" s="71"/>
      <c r="T29" s="71"/>
      <c r="U29" s="71"/>
      <c r="V29" s="36" t="s">
        <v>24</v>
      </c>
      <c r="W29" s="50" t="s">
        <v>25</v>
      </c>
    </row>
    <row r="30" s="34" customFormat="true" ht="11.25" hidden="false" customHeight="false" outlineLevel="0" collapsed="false">
      <c r="A30" s="35" t="n">
        <v>6</v>
      </c>
      <c r="B30" s="36" t="s">
        <v>19</v>
      </c>
      <c r="C30" s="37" t="n">
        <v>60016</v>
      </c>
      <c r="D30" s="37" t="n">
        <v>611</v>
      </c>
      <c r="E30" s="37" t="s">
        <v>67</v>
      </c>
      <c r="F30" s="38" t="s">
        <v>21</v>
      </c>
      <c r="G30" s="39" t="s">
        <v>22</v>
      </c>
      <c r="H30" s="40" t="str">
        <f aca="false">+I11!$C$9</f>
        <v>CIUDAD SATELITE - PLAZA MAIPU</v>
      </c>
      <c r="I30" s="41" t="s">
        <v>39</v>
      </c>
      <c r="J30" s="71" t="s">
        <v>50</v>
      </c>
      <c r="K30" s="71"/>
      <c r="L30" s="71"/>
      <c r="M30" s="71"/>
      <c r="N30" s="72" t="s">
        <v>50</v>
      </c>
      <c r="O30" s="72"/>
      <c r="P30" s="72"/>
      <c r="Q30" s="72"/>
      <c r="R30" s="71" t="s">
        <v>50</v>
      </c>
      <c r="S30" s="71"/>
      <c r="T30" s="71"/>
      <c r="U30" s="71"/>
      <c r="V30" s="36" t="s">
        <v>27</v>
      </c>
      <c r="W30" s="50" t="s">
        <v>25</v>
      </c>
    </row>
    <row r="31" s="34" customFormat="true" ht="11.25" hidden="false" customHeight="false" outlineLevel="0" collapsed="false">
      <c r="A31" s="35" t="n">
        <v>6</v>
      </c>
      <c r="B31" s="36" t="s">
        <v>19</v>
      </c>
      <c r="C31" s="37" t="n">
        <v>60017</v>
      </c>
      <c r="D31" s="37" t="n">
        <v>612</v>
      </c>
      <c r="E31" s="37" t="s">
        <v>68</v>
      </c>
      <c r="F31" s="38" t="s">
        <v>21</v>
      </c>
      <c r="G31" s="39" t="s">
        <v>22</v>
      </c>
      <c r="H31" s="40" t="str">
        <f aca="false">+I12!C9</f>
        <v>PUEBLITO LA FARFANA - MALL PLAZA OESTE</v>
      </c>
      <c r="I31" s="41" t="s">
        <v>23</v>
      </c>
      <c r="J31" s="42" t="n">
        <v>0.229166666666667</v>
      </c>
      <c r="K31" s="43" t="n">
        <v>0.0305555555555556</v>
      </c>
      <c r="L31" s="43" t="n">
        <v>0.229166666666667</v>
      </c>
      <c r="M31" s="44" t="n">
        <v>0.0305555555555556</v>
      </c>
      <c r="N31" s="45" t="n">
        <v>0.229166666666667</v>
      </c>
      <c r="O31" s="43" t="n">
        <v>0.0305555555555556</v>
      </c>
      <c r="P31" s="43" t="n">
        <v>0.229166666666667</v>
      </c>
      <c r="Q31" s="46" t="n">
        <v>0.0305555555555556</v>
      </c>
      <c r="R31" s="42" t="n">
        <v>0.229166666666667</v>
      </c>
      <c r="S31" s="43" t="n">
        <v>0.0305555555555556</v>
      </c>
      <c r="T31" s="43" t="n">
        <v>0.229166666666667</v>
      </c>
      <c r="U31" s="44" t="n">
        <v>0.0305555555555556</v>
      </c>
      <c r="V31" s="36" t="s">
        <v>27</v>
      </c>
      <c r="W31" s="50" t="s">
        <v>25</v>
      </c>
    </row>
    <row r="32" s="34" customFormat="true" ht="11.25" hidden="false" customHeight="false" outlineLevel="0" collapsed="false">
      <c r="A32" s="35" t="n">
        <v>6</v>
      </c>
      <c r="B32" s="36" t="s">
        <v>19</v>
      </c>
      <c r="C32" s="37" t="n">
        <v>60010</v>
      </c>
      <c r="D32" s="37" t="n">
        <v>606</v>
      </c>
      <c r="E32" s="37" t="s">
        <v>25</v>
      </c>
      <c r="F32" s="38" t="s">
        <v>69</v>
      </c>
      <c r="G32" s="39" t="s">
        <v>22</v>
      </c>
      <c r="H32" s="40" t="s">
        <v>25</v>
      </c>
      <c r="I32" s="41" t="s">
        <v>25</v>
      </c>
      <c r="J32" s="42" t="s">
        <v>25</v>
      </c>
      <c r="K32" s="43" t="s">
        <v>25</v>
      </c>
      <c r="L32" s="43" t="s">
        <v>25</v>
      </c>
      <c r="M32" s="70" t="s">
        <v>25</v>
      </c>
      <c r="N32" s="45" t="s">
        <v>25</v>
      </c>
      <c r="O32" s="43" t="s">
        <v>25</v>
      </c>
      <c r="P32" s="43" t="s">
        <v>25</v>
      </c>
      <c r="Q32" s="75" t="s">
        <v>25</v>
      </c>
      <c r="R32" s="42" t="s">
        <v>25</v>
      </c>
      <c r="S32" s="43" t="s">
        <v>25</v>
      </c>
      <c r="T32" s="43" t="s">
        <v>25</v>
      </c>
      <c r="U32" s="70" t="s">
        <v>25</v>
      </c>
      <c r="V32" s="39" t="s">
        <v>25</v>
      </c>
      <c r="W32" s="50" t="s">
        <v>25</v>
      </c>
    </row>
    <row r="33" s="34" customFormat="true" ht="11.25" hidden="false" customHeight="false" outlineLevel="0" collapsed="false">
      <c r="A33" s="35" t="n">
        <v>6</v>
      </c>
      <c r="B33" s="36" t="s">
        <v>19</v>
      </c>
      <c r="C33" s="37" t="n">
        <v>60012</v>
      </c>
      <c r="D33" s="37" t="n">
        <v>608</v>
      </c>
      <c r="E33" s="37" t="s">
        <v>25</v>
      </c>
      <c r="F33" s="38" t="s">
        <v>70</v>
      </c>
      <c r="G33" s="39" t="s">
        <v>22</v>
      </c>
      <c r="H33" s="40" t="s">
        <v>25</v>
      </c>
      <c r="I33" s="41" t="s">
        <v>25</v>
      </c>
      <c r="J33" s="42" t="s">
        <v>25</v>
      </c>
      <c r="K33" s="43" t="s">
        <v>25</v>
      </c>
      <c r="L33" s="43" t="s">
        <v>25</v>
      </c>
      <c r="M33" s="70" t="s">
        <v>25</v>
      </c>
      <c r="N33" s="45" t="s">
        <v>25</v>
      </c>
      <c r="O33" s="43" t="s">
        <v>25</v>
      </c>
      <c r="P33" s="43" t="s">
        <v>25</v>
      </c>
      <c r="Q33" s="75" t="s">
        <v>25</v>
      </c>
      <c r="R33" s="42" t="s">
        <v>25</v>
      </c>
      <c r="S33" s="43" t="s">
        <v>25</v>
      </c>
      <c r="T33" s="43" t="s">
        <v>25</v>
      </c>
      <c r="U33" s="70" t="s">
        <v>25</v>
      </c>
      <c r="V33" s="39" t="s">
        <v>25</v>
      </c>
      <c r="W33" s="50" t="s">
        <v>25</v>
      </c>
    </row>
    <row r="34" s="34" customFormat="true" ht="11.25" hidden="false" customHeight="false" outlineLevel="0" collapsed="false">
      <c r="A34" s="35" t="n">
        <v>6</v>
      </c>
      <c r="B34" s="36" t="s">
        <v>19</v>
      </c>
      <c r="C34" s="37" t="n">
        <v>60013</v>
      </c>
      <c r="D34" s="37" t="n">
        <v>609</v>
      </c>
      <c r="E34" s="37" t="s">
        <v>25</v>
      </c>
      <c r="F34" s="38" t="s">
        <v>71</v>
      </c>
      <c r="G34" s="39" t="s">
        <v>22</v>
      </c>
      <c r="H34" s="40" t="s">
        <v>25</v>
      </c>
      <c r="I34" s="41" t="s">
        <v>25</v>
      </c>
      <c r="J34" s="42" t="s">
        <v>25</v>
      </c>
      <c r="K34" s="43" t="s">
        <v>25</v>
      </c>
      <c r="L34" s="43" t="s">
        <v>25</v>
      </c>
      <c r="M34" s="70" t="s">
        <v>25</v>
      </c>
      <c r="N34" s="45" t="s">
        <v>25</v>
      </c>
      <c r="O34" s="43" t="s">
        <v>25</v>
      </c>
      <c r="P34" s="43" t="s">
        <v>25</v>
      </c>
      <c r="Q34" s="75" t="s">
        <v>25</v>
      </c>
      <c r="R34" s="42" t="s">
        <v>25</v>
      </c>
      <c r="S34" s="43" t="s">
        <v>25</v>
      </c>
      <c r="T34" s="43" t="s">
        <v>25</v>
      </c>
      <c r="U34" s="70" t="s">
        <v>25</v>
      </c>
      <c r="V34" s="39" t="s">
        <v>25</v>
      </c>
      <c r="W34" s="50" t="s">
        <v>25</v>
      </c>
    </row>
    <row r="35" s="34" customFormat="true" ht="11.25" hidden="false" customHeight="false" outlineLevel="0" collapsed="false">
      <c r="A35" s="35" t="n">
        <v>6</v>
      </c>
      <c r="B35" s="36" t="s">
        <v>19</v>
      </c>
      <c r="C35" s="37"/>
      <c r="D35" s="37"/>
      <c r="E35" s="37" t="s">
        <v>72</v>
      </c>
      <c r="F35" s="38" t="s">
        <v>73</v>
      </c>
      <c r="G35" s="41" t="s">
        <v>74</v>
      </c>
      <c r="H35" s="40" t="str">
        <f aca="false">+I13!$C$9</f>
        <v>VILLA LOS PRESIDENTES - (M) SAN ALBERTO HURTADO</v>
      </c>
      <c r="I35" s="41" t="s">
        <v>23</v>
      </c>
      <c r="J35" s="42" t="n">
        <v>0.229166666666667</v>
      </c>
      <c r="K35" s="43" t="n">
        <v>0.0305555555555556</v>
      </c>
      <c r="L35" s="43" t="n">
        <v>0.229166666666667</v>
      </c>
      <c r="M35" s="44" t="n">
        <v>0.0305555555555556</v>
      </c>
      <c r="N35" s="45" t="n">
        <v>0.229166666666667</v>
      </c>
      <c r="O35" s="43" t="n">
        <v>0.0305555555555556</v>
      </c>
      <c r="P35" s="43" t="n">
        <v>0.229166666666667</v>
      </c>
      <c r="Q35" s="46" t="n">
        <v>0.0305555555555556</v>
      </c>
      <c r="R35" s="42" t="n">
        <v>0.229166666666667</v>
      </c>
      <c r="S35" s="43" t="n">
        <v>0.0305555555555556</v>
      </c>
      <c r="T35" s="43" t="n">
        <v>0.229166666666667</v>
      </c>
      <c r="U35" s="44" t="n">
        <v>0.0305555555555556</v>
      </c>
      <c r="V35" s="36" t="s">
        <v>27</v>
      </c>
      <c r="W35" s="50" t="s">
        <v>25</v>
      </c>
    </row>
    <row r="36" s="34" customFormat="true" ht="11.25" hidden="false" customHeight="false" outlineLevel="0" collapsed="false">
      <c r="A36" s="35" t="n">
        <v>6</v>
      </c>
      <c r="B36" s="36" t="s">
        <v>19</v>
      </c>
      <c r="C36" s="37"/>
      <c r="D36" s="37"/>
      <c r="E36" s="37" t="s">
        <v>75</v>
      </c>
      <c r="F36" s="38" t="s">
        <v>76</v>
      </c>
      <c r="G36" s="41" t="s">
        <v>74</v>
      </c>
      <c r="H36" s="40" t="str">
        <f aca="false">+I14!$C$9</f>
        <v>MALL PLAZA OESTE - ESTACIÓN CENTRAL</v>
      </c>
      <c r="I36" s="41" t="s">
        <v>23</v>
      </c>
      <c r="J36" s="42" t="n">
        <v>0.229166666666667</v>
      </c>
      <c r="K36" s="43" t="n">
        <v>0.0305555555555556</v>
      </c>
      <c r="L36" s="43" t="n">
        <v>0.229166666666667</v>
      </c>
      <c r="M36" s="44" t="n">
        <v>0.0305555555555556</v>
      </c>
      <c r="N36" s="45" t="n">
        <v>0.229166666666667</v>
      </c>
      <c r="O36" s="43" t="n">
        <v>0.0305555555555556</v>
      </c>
      <c r="P36" s="43" t="n">
        <v>0.229166666666667</v>
      </c>
      <c r="Q36" s="46" t="n">
        <v>0.0305555555555556</v>
      </c>
      <c r="R36" s="42" t="n">
        <v>0.229166666666667</v>
      </c>
      <c r="S36" s="43" t="n">
        <v>0.0305555555555556</v>
      </c>
      <c r="T36" s="43" t="n">
        <v>0.229166666666667</v>
      </c>
      <c r="U36" s="44" t="n">
        <v>0.0305555555555556</v>
      </c>
      <c r="V36" s="36" t="s">
        <v>27</v>
      </c>
      <c r="W36" s="50" t="s">
        <v>25</v>
      </c>
    </row>
    <row r="37" s="34" customFormat="true" ht="11.25" hidden="false" customHeight="false" outlineLevel="0" collapsed="false">
      <c r="A37" s="35" t="n">
        <v>6</v>
      </c>
      <c r="B37" s="36" t="s">
        <v>19</v>
      </c>
      <c r="C37" s="37"/>
      <c r="D37" s="37"/>
      <c r="E37" s="37" t="s">
        <v>77</v>
      </c>
      <c r="F37" s="38" t="s">
        <v>76</v>
      </c>
      <c r="G37" s="41" t="s">
        <v>78</v>
      </c>
      <c r="H37" s="40" t="str">
        <f aca="false">+I15!$C$9</f>
        <v>VILLA FRANCIA - (M) UNIVERSIDAD DE SANTIAGO</v>
      </c>
      <c r="I37" s="41" t="s">
        <v>23</v>
      </c>
      <c r="J37" s="42" t="n">
        <v>0.229166666666667</v>
      </c>
      <c r="K37" s="43" t="n">
        <v>0.0305555555555556</v>
      </c>
      <c r="L37" s="43" t="n">
        <v>0.229166666666667</v>
      </c>
      <c r="M37" s="44" t="n">
        <v>0.0305555555555556</v>
      </c>
      <c r="N37" s="45" t="n">
        <v>0.229166666666667</v>
      </c>
      <c r="O37" s="43" t="n">
        <v>0.0305555555555556</v>
      </c>
      <c r="P37" s="43" t="n">
        <v>0.229166666666667</v>
      </c>
      <c r="Q37" s="46" t="n">
        <v>0.0305555555555556</v>
      </c>
      <c r="R37" s="42" t="n">
        <v>0.229166666666667</v>
      </c>
      <c r="S37" s="43" t="n">
        <v>0.0305555555555556</v>
      </c>
      <c r="T37" s="43" t="n">
        <v>0.229166666666667</v>
      </c>
      <c r="U37" s="44" t="n">
        <v>0.0305555555555556</v>
      </c>
      <c r="V37" s="36" t="s">
        <v>79</v>
      </c>
      <c r="W37" s="50" t="s">
        <v>25</v>
      </c>
    </row>
    <row r="38" s="34" customFormat="true" ht="11.25" hidden="false" customHeight="false" outlineLevel="0" collapsed="false">
      <c r="A38" s="35" t="n">
        <v>6</v>
      </c>
      <c r="B38" s="36" t="s">
        <v>19</v>
      </c>
      <c r="C38" s="37"/>
      <c r="D38" s="37"/>
      <c r="E38" s="37" t="s">
        <v>80</v>
      </c>
      <c r="F38" s="38" t="s">
        <v>76</v>
      </c>
      <c r="G38" s="41" t="s">
        <v>78</v>
      </c>
      <c r="H38" s="40" t="str">
        <f aca="false">+I16!$C$9</f>
        <v>POBLACION SANTIAGO - FERROCARRIL</v>
      </c>
      <c r="I38" s="41" t="s">
        <v>23</v>
      </c>
      <c r="J38" s="42" t="n">
        <v>0.229166666666667</v>
      </c>
      <c r="K38" s="43" t="n">
        <v>0.0305555555555556</v>
      </c>
      <c r="L38" s="43" t="n">
        <v>0.229166666666667</v>
      </c>
      <c r="M38" s="44" t="n">
        <v>0.0305555555555556</v>
      </c>
      <c r="N38" s="45" t="n">
        <v>0.229166666666667</v>
      </c>
      <c r="O38" s="43" t="n">
        <v>0.0305555555555556</v>
      </c>
      <c r="P38" s="43" t="n">
        <v>0.229166666666667</v>
      </c>
      <c r="Q38" s="46" t="n">
        <v>0.0305555555555556</v>
      </c>
      <c r="R38" s="42" t="n">
        <v>0.229166666666667</v>
      </c>
      <c r="S38" s="43" t="n">
        <v>0.0305555555555556</v>
      </c>
      <c r="T38" s="43" t="n">
        <v>0.229166666666667</v>
      </c>
      <c r="U38" s="44" t="n">
        <v>0.0305555555555556</v>
      </c>
      <c r="V38" s="36" t="s">
        <v>27</v>
      </c>
      <c r="W38" s="50" t="s">
        <v>25</v>
      </c>
    </row>
    <row r="39" s="34" customFormat="true" ht="11.25" hidden="false" customHeight="false" outlineLevel="0" collapsed="false">
      <c r="A39" s="73" t="n">
        <v>6</v>
      </c>
      <c r="B39" s="39" t="s">
        <v>19</v>
      </c>
      <c r="C39" s="37"/>
      <c r="D39" s="74"/>
      <c r="E39" s="74" t="s">
        <v>81</v>
      </c>
      <c r="F39" s="38" t="s">
        <v>82</v>
      </c>
      <c r="G39" s="39" t="s">
        <v>78</v>
      </c>
      <c r="H39" s="38" t="str">
        <f aca="false">+I17!$C$9</f>
        <v>VILLA FRANCIA - HOSPITAL SAN JUAN DE DIOS</v>
      </c>
      <c r="I39" s="39" t="s">
        <v>23</v>
      </c>
      <c r="J39" s="42" t="n">
        <v>0.229166666666667</v>
      </c>
      <c r="K39" s="43" t="n">
        <v>0.0305555555555556</v>
      </c>
      <c r="L39" s="43" t="n">
        <v>0.229166666666667</v>
      </c>
      <c r="M39" s="44" t="n">
        <v>0.0305555555555556</v>
      </c>
      <c r="N39" s="45" t="n">
        <v>0.229166666666667</v>
      </c>
      <c r="O39" s="43" t="n">
        <v>0.0305555555555556</v>
      </c>
      <c r="P39" s="43" t="n">
        <v>0.229166666666667</v>
      </c>
      <c r="Q39" s="46" t="n">
        <v>0.0305555555555556</v>
      </c>
      <c r="R39" s="42" t="n">
        <v>0.229166666666667</v>
      </c>
      <c r="S39" s="43" t="n">
        <v>0.0305555555555556</v>
      </c>
      <c r="T39" s="43" t="n">
        <v>0.229166666666667</v>
      </c>
      <c r="U39" s="44" t="n">
        <v>0.0305555555555556</v>
      </c>
      <c r="V39" s="36" t="s">
        <v>79</v>
      </c>
      <c r="W39" s="50" t="s">
        <v>25</v>
      </c>
    </row>
    <row r="40" s="34" customFormat="true" ht="39" hidden="false" customHeight="true" outlineLevel="0" collapsed="false">
      <c r="A40" s="73" t="n">
        <v>6</v>
      </c>
      <c r="B40" s="39" t="s">
        <v>19</v>
      </c>
      <c r="C40" s="37"/>
      <c r="D40" s="74"/>
      <c r="E40" s="74" t="s">
        <v>83</v>
      </c>
      <c r="F40" s="38" t="s">
        <v>84</v>
      </c>
      <c r="G40" s="39" t="s">
        <v>78</v>
      </c>
      <c r="H40" s="38" t="str">
        <f aca="false">+I18!$C$9</f>
        <v>RINCONADA - (M) ULA</v>
      </c>
      <c r="I40" s="39" t="s">
        <v>23</v>
      </c>
      <c r="J40" s="42" t="n">
        <v>0.229166666666667</v>
      </c>
      <c r="K40" s="43" t="n">
        <v>0.0305555555555556</v>
      </c>
      <c r="L40" s="43" t="n">
        <v>0.229166666666667</v>
      </c>
      <c r="M40" s="44" t="n">
        <v>0.0305555555555556</v>
      </c>
      <c r="N40" s="45" t="n">
        <v>0.229166666666667</v>
      </c>
      <c r="O40" s="43" t="n">
        <v>0.0305555555555556</v>
      </c>
      <c r="P40" s="43" t="n">
        <v>0.229166666666667</v>
      </c>
      <c r="Q40" s="46" t="n">
        <v>0.0305555555555556</v>
      </c>
      <c r="R40" s="42" t="n">
        <v>0.229166666666667</v>
      </c>
      <c r="S40" s="43" t="n">
        <v>0.0305555555555556</v>
      </c>
      <c r="T40" s="43" t="n">
        <v>0.229166666666667</v>
      </c>
      <c r="U40" s="44" t="n">
        <v>0.0305555555555556</v>
      </c>
      <c r="V40" s="36" t="s">
        <v>27</v>
      </c>
      <c r="W40" s="49" t="s">
        <v>28</v>
      </c>
    </row>
    <row r="41" s="34" customFormat="true" ht="12" hidden="false" customHeight="true" outlineLevel="0" collapsed="false">
      <c r="A41" s="73" t="n">
        <v>6</v>
      </c>
      <c r="B41" s="39" t="s">
        <v>19</v>
      </c>
      <c r="C41" s="37"/>
      <c r="D41" s="74"/>
      <c r="E41" s="74" t="s">
        <v>85</v>
      </c>
      <c r="F41" s="38" t="s">
        <v>86</v>
      </c>
      <c r="G41" s="39" t="s">
        <v>65</v>
      </c>
      <c r="H41" s="38" t="str">
        <f aca="false">+I20!$C$9</f>
        <v>VALLE VERDE - MARTA OSSA RUIZ</v>
      </c>
      <c r="I41" s="39" t="s">
        <v>23</v>
      </c>
      <c r="J41" s="42" t="n">
        <v>0.229166666666667</v>
      </c>
      <c r="K41" s="43" t="n">
        <v>0.992361111111111</v>
      </c>
      <c r="L41" s="43" t="n">
        <v>0.229166666666667</v>
      </c>
      <c r="M41" s="44" t="n">
        <v>0.992361111111111</v>
      </c>
      <c r="N41" s="45" t="n">
        <v>0.229166666666667</v>
      </c>
      <c r="O41" s="43" t="n">
        <v>0.99375</v>
      </c>
      <c r="P41" s="43" t="n">
        <v>0.229166666666667</v>
      </c>
      <c r="Q41" s="46" t="n">
        <v>0.99375</v>
      </c>
      <c r="R41" s="47" t="n">
        <v>0.229166666666667</v>
      </c>
      <c r="S41" s="48" t="n">
        <v>0.988888888888889</v>
      </c>
      <c r="T41" s="43" t="n">
        <v>0.229166666666667</v>
      </c>
      <c r="U41" s="44" t="n">
        <v>0.988888888888889</v>
      </c>
      <c r="V41" s="36" t="s">
        <v>27</v>
      </c>
      <c r="W41" s="49"/>
    </row>
    <row r="42" s="34" customFormat="true" ht="11.25" hidden="false" customHeight="false" outlineLevel="0" collapsed="false">
      <c r="A42" s="73" t="n">
        <v>6</v>
      </c>
      <c r="B42" s="39" t="s">
        <v>19</v>
      </c>
      <c r="C42" s="37"/>
      <c r="D42" s="74"/>
      <c r="E42" s="74" t="s">
        <v>87</v>
      </c>
      <c r="F42" s="38" t="s">
        <v>76</v>
      </c>
      <c r="G42" s="39" t="s">
        <v>88</v>
      </c>
      <c r="H42" s="38" t="str">
        <f aca="false">+I21!$C$9</f>
        <v>VILLA HERNAN DÍAZ - (M) PLAZA MAIPU</v>
      </c>
      <c r="I42" s="39" t="s">
        <v>23</v>
      </c>
      <c r="J42" s="42" t="n">
        <v>0.229166666666667</v>
      </c>
      <c r="K42" s="43" t="n">
        <v>0.992361111111111</v>
      </c>
      <c r="L42" s="43" t="n">
        <v>0.229166666666667</v>
      </c>
      <c r="M42" s="44" t="n">
        <v>0.992361111111111</v>
      </c>
      <c r="N42" s="45" t="n">
        <v>0.229166666666667</v>
      </c>
      <c r="O42" s="43" t="n">
        <v>0.992361111111111</v>
      </c>
      <c r="P42" s="43" t="n">
        <v>0.229166666666667</v>
      </c>
      <c r="Q42" s="46" t="n">
        <v>0.992361111111111</v>
      </c>
      <c r="R42" s="47" t="n">
        <v>0.229166666666667</v>
      </c>
      <c r="S42" s="48" t="n">
        <v>0.99375</v>
      </c>
      <c r="T42" s="43" t="n">
        <v>0.229166666666667</v>
      </c>
      <c r="U42" s="44" t="n">
        <v>0.99375</v>
      </c>
      <c r="V42" s="36" t="s">
        <v>27</v>
      </c>
      <c r="W42" s="49" t="s">
        <v>25</v>
      </c>
    </row>
    <row r="43" s="34" customFormat="true" ht="11.25" hidden="false" customHeight="false" outlineLevel="0" collapsed="false">
      <c r="A43" s="73" t="n">
        <v>6</v>
      </c>
      <c r="B43" s="39" t="s">
        <v>19</v>
      </c>
      <c r="C43" s="37"/>
      <c r="D43" s="74"/>
      <c r="E43" s="74" t="s">
        <v>89</v>
      </c>
      <c r="F43" s="38" t="s">
        <v>90</v>
      </c>
      <c r="G43" s="39" t="s">
        <v>65</v>
      </c>
      <c r="H43" s="38" t="str">
        <f aca="false">+I22!$C$9</f>
        <v>LA FARFANA - (M) DEL SOL</v>
      </c>
      <c r="I43" s="39" t="s">
        <v>23</v>
      </c>
      <c r="J43" s="42" t="n">
        <v>0.229166666666667</v>
      </c>
      <c r="K43" s="43" t="n">
        <v>0.992361111111111</v>
      </c>
      <c r="L43" s="43" t="n">
        <v>0.229166666666667</v>
      </c>
      <c r="M43" s="44" t="n">
        <v>0.992361111111111</v>
      </c>
      <c r="N43" s="45" t="n">
        <v>0.229166666666667</v>
      </c>
      <c r="O43" s="43" t="n">
        <v>0.992361111111111</v>
      </c>
      <c r="P43" s="43" t="n">
        <v>0.229166666666667</v>
      </c>
      <c r="Q43" s="46" t="n">
        <v>0.992361111111111</v>
      </c>
      <c r="R43" s="47" t="n">
        <v>0.229166666666667</v>
      </c>
      <c r="S43" s="48" t="n">
        <v>0.99375</v>
      </c>
      <c r="T43" s="43" t="n">
        <v>0.229166666666667</v>
      </c>
      <c r="U43" s="44" t="n">
        <v>0.99375</v>
      </c>
      <c r="V43" s="36" t="s">
        <v>27</v>
      </c>
      <c r="W43" s="49" t="s">
        <v>25</v>
      </c>
    </row>
    <row r="44" s="34" customFormat="true" ht="23.25" hidden="false" customHeight="false" outlineLevel="0" collapsed="false">
      <c r="A44" s="78" t="n">
        <v>6</v>
      </c>
      <c r="B44" s="79" t="s">
        <v>19</v>
      </c>
      <c r="C44" s="80"/>
      <c r="D44" s="80"/>
      <c r="E44" s="80" t="s">
        <v>91</v>
      </c>
      <c r="F44" s="81" t="s">
        <v>92</v>
      </c>
      <c r="G44" s="82" t="s">
        <v>93</v>
      </c>
      <c r="H44" s="83" t="s">
        <v>94</v>
      </c>
      <c r="I44" s="84"/>
      <c r="J44" s="85"/>
      <c r="K44" s="86"/>
      <c r="L44" s="86"/>
      <c r="M44" s="87"/>
      <c r="N44" s="88"/>
      <c r="O44" s="86"/>
      <c r="P44" s="86"/>
      <c r="Q44" s="89"/>
      <c r="R44" s="85"/>
      <c r="S44" s="86"/>
      <c r="T44" s="86"/>
      <c r="U44" s="87"/>
      <c r="V44" s="90"/>
      <c r="W44" s="91"/>
    </row>
    <row r="45" customFormat="false" ht="11.25" hidden="false" customHeight="false" outlineLevel="0" collapsed="false">
      <c r="A45" s="92"/>
      <c r="B45" s="93"/>
      <c r="C45" s="94"/>
      <c r="D45" s="94"/>
      <c r="E45" s="94"/>
      <c r="F45" s="94"/>
      <c r="G45" s="94"/>
      <c r="H45" s="95"/>
      <c r="I45" s="94"/>
    </row>
    <row r="46" customFormat="false" ht="11.25" hidden="false" customHeight="false" outlineLevel="0" collapsed="false">
      <c r="A46" s="96" t="s">
        <v>95</v>
      </c>
      <c r="B46" s="97" t="s">
        <v>96</v>
      </c>
      <c r="C46" s="98"/>
      <c r="D46" s="94"/>
      <c r="H46" s="5"/>
    </row>
    <row r="47" customFormat="false" ht="11.25" hidden="false" customHeight="false" outlineLevel="0" collapsed="false">
      <c r="B47" s="93"/>
      <c r="C47" s="98"/>
      <c r="D47" s="94"/>
      <c r="H47" s="5"/>
    </row>
    <row r="48" customFormat="false" ht="11.25" hidden="false" customHeight="false" outlineLevel="0" collapsed="false">
      <c r="B48" s="93"/>
      <c r="C48" s="98"/>
      <c r="D48" s="94"/>
    </row>
    <row r="49" customFormat="false" ht="11.25" hidden="false" customHeight="false" outlineLevel="0" collapsed="false">
      <c r="B49" s="93"/>
      <c r="C49" s="98"/>
      <c r="D49" s="94"/>
    </row>
    <row r="50" customFormat="false" ht="11.25" hidden="false" customHeight="false" outlineLevel="0" collapsed="false">
      <c r="B50" s="93"/>
      <c r="C50" s="98"/>
      <c r="D50" s="94"/>
    </row>
    <row r="51" customFormat="false" ht="11.25" hidden="false" customHeight="false" outlineLevel="0" collapsed="false">
      <c r="B51" s="93"/>
      <c r="C51" s="98"/>
      <c r="D51" s="94"/>
    </row>
    <row r="52" customFormat="false" ht="11.25" hidden="false" customHeight="false" outlineLevel="0" collapsed="false">
      <c r="B52" s="93"/>
      <c r="C52" s="98"/>
      <c r="D52" s="94"/>
    </row>
    <row r="53" customFormat="false" ht="11.25" hidden="false" customHeight="false" outlineLevel="0" collapsed="false">
      <c r="B53" s="93"/>
      <c r="C53" s="98"/>
      <c r="D53" s="94"/>
    </row>
    <row r="54" customFormat="false" ht="11.25" hidden="false" customHeight="false" outlineLevel="0" collapsed="false">
      <c r="B54" s="93"/>
      <c r="C54" s="98"/>
      <c r="D54" s="94"/>
    </row>
    <row r="55" customFormat="false" ht="11.25" hidden="false" customHeight="false" outlineLevel="0" collapsed="false">
      <c r="B55" s="93"/>
      <c r="C55" s="98"/>
      <c r="D55" s="94"/>
    </row>
    <row r="56" customFormat="false" ht="11.25" hidden="false" customHeight="false" outlineLevel="0" collapsed="false">
      <c r="B56" s="93"/>
      <c r="C56" s="98"/>
      <c r="D56" s="94"/>
    </row>
    <row r="57" customFormat="false" ht="11.25" hidden="false" customHeight="false" outlineLevel="0" collapsed="false">
      <c r="B57" s="93"/>
      <c r="C57" s="98"/>
      <c r="D57" s="94"/>
    </row>
    <row r="58" customFormat="false" ht="11.25" hidden="false" customHeight="false" outlineLevel="0" collapsed="false">
      <c r="B58" s="93"/>
      <c r="C58" s="98"/>
      <c r="D58" s="94"/>
    </row>
    <row r="59" customFormat="false" ht="11.25" hidden="false" customHeight="false" outlineLevel="0" collapsed="false">
      <c r="B59" s="93"/>
      <c r="C59" s="98"/>
      <c r="D59" s="94"/>
    </row>
    <row r="60" customFormat="false" ht="11.25" hidden="false" customHeight="false" outlineLevel="0" collapsed="false">
      <c r="B60" s="93"/>
      <c r="C60" s="98"/>
      <c r="D60" s="94"/>
    </row>
    <row r="61" customFormat="false" ht="11.25" hidden="false" customHeight="false" outlineLevel="0" collapsed="false">
      <c r="B61" s="93"/>
      <c r="C61" s="98"/>
      <c r="D61" s="94"/>
    </row>
    <row r="62" customFormat="false" ht="11.25" hidden="false" customHeight="false" outlineLevel="0" collapsed="false">
      <c r="B62" s="93"/>
      <c r="C62" s="98"/>
      <c r="D62" s="94"/>
    </row>
    <row r="63" customFormat="false" ht="11.25" hidden="false" customHeight="false" outlineLevel="0" collapsed="false">
      <c r="B63" s="93"/>
      <c r="C63" s="98"/>
      <c r="D63" s="94"/>
    </row>
    <row r="64" customFormat="false" ht="11.25" hidden="false" customHeight="false" outlineLevel="0" collapsed="false">
      <c r="B64" s="93"/>
      <c r="C64" s="93"/>
      <c r="D64" s="1"/>
    </row>
    <row r="65" customFormat="false" ht="11.25" hidden="false" customHeight="false" outlineLevel="0" collapsed="false">
      <c r="C65" s="1"/>
      <c r="D65" s="1"/>
    </row>
    <row r="66" customFormat="false" ht="11.25" hidden="false" customHeight="false" outlineLevel="0" collapsed="false">
      <c r="C66" s="1"/>
      <c r="D66" s="1"/>
    </row>
    <row r="67" customFormat="false" ht="11.25" hidden="false" customHeight="false" outlineLevel="0" collapsed="false">
      <c r="C67" s="1"/>
      <c r="D67" s="1"/>
    </row>
    <row r="68" customFormat="false" ht="11.25" hidden="false" customHeight="false" outlineLevel="0" collapsed="false">
      <c r="C68" s="1"/>
      <c r="D68" s="1"/>
    </row>
    <row r="69" customFormat="false" ht="11.25" hidden="false" customHeight="false" outlineLevel="0" collapsed="false">
      <c r="C69" s="1"/>
      <c r="D69" s="1"/>
    </row>
    <row r="70" customFormat="false" ht="11.25" hidden="false" customHeight="false" outlineLevel="0" collapsed="false">
      <c r="C70" s="1"/>
      <c r="D70" s="1"/>
    </row>
    <row r="71" customFormat="false" ht="11.25" hidden="false" customHeight="false" outlineLevel="0" collapsed="false">
      <c r="C71" s="1"/>
      <c r="D71" s="1"/>
    </row>
    <row r="72" customFormat="false" ht="11.25" hidden="false" customHeight="false" outlineLevel="0" collapsed="false">
      <c r="C72" s="1"/>
      <c r="D72" s="1"/>
    </row>
    <row r="73" customFormat="false" ht="11.25" hidden="false" customHeight="false" outlineLevel="0" collapsed="false">
      <c r="C73" s="1"/>
      <c r="D73" s="1"/>
    </row>
    <row r="74" customFormat="false" ht="11.25" hidden="false" customHeight="false" outlineLevel="0" collapsed="false">
      <c r="C74" s="1"/>
      <c r="D74" s="1"/>
    </row>
  </sheetData>
  <mergeCells count="65">
    <mergeCell ref="A1:W1"/>
    <mergeCell ref="A3:W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U5"/>
    <mergeCell ref="V5:V7"/>
    <mergeCell ref="W5:W7"/>
    <mergeCell ref="J6:M6"/>
    <mergeCell ref="N6:Q6"/>
    <mergeCell ref="R6:U6"/>
    <mergeCell ref="J7:K7"/>
    <mergeCell ref="L7:M7"/>
    <mergeCell ref="N7:O7"/>
    <mergeCell ref="P7:Q7"/>
    <mergeCell ref="R7:S7"/>
    <mergeCell ref="T7:U7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V13:V15"/>
    <mergeCell ref="W13:W15"/>
    <mergeCell ref="J20:M20"/>
    <mergeCell ref="N20:Q20"/>
    <mergeCell ref="R20:U20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V25:V26"/>
    <mergeCell ref="W25:W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V27:V28"/>
    <mergeCell ref="W27:W28"/>
    <mergeCell ref="J29:M29"/>
    <mergeCell ref="N29:Q29"/>
    <mergeCell ref="R29:U29"/>
    <mergeCell ref="J30:M30"/>
    <mergeCell ref="N30:Q30"/>
    <mergeCell ref="R30:U30"/>
  </mergeCells>
  <printOptions headings="false" gridLines="false" gridLinesSet="true" horizontalCentered="false" verticalCentered="false"/>
  <pageMargins left="0.820138888888889" right="0.4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8" activeCellId="0" sqref="C8:D8"/>
    </sheetView>
  </sheetViews>
  <sheetFormatPr defaultColWidth="11.41796875" defaultRowHeight="15" zeroHeight="false" outlineLevelRow="0" outlineLevelCol="0"/>
  <cols>
    <col collapsed="false" customWidth="true" hidden="false" outlineLevel="0" max="1" min="1" style="99" width="38.85"/>
    <col collapsed="false" customWidth="true" hidden="false" outlineLevel="0" max="2" min="2" style="99" width="24.7"/>
    <col collapsed="false" customWidth="true" hidden="false" outlineLevel="0" max="3" min="3" style="99" width="38.85"/>
    <col collapsed="false" customWidth="true" hidden="false" outlineLevel="0" max="4" min="4" style="99" width="24.7"/>
    <col collapsed="false" customWidth="false" hidden="false" outlineLevel="0" max="257" min="5" style="164" width="11.42"/>
  </cols>
  <sheetData>
    <row r="1" s="109" customFormat="true" ht="25.5" hidden="false" customHeight="false" outlineLevel="0" collapsed="false">
      <c r="A1" s="100" t="s">
        <v>97</v>
      </c>
      <c r="B1" s="100"/>
      <c r="C1" s="100"/>
      <c r="D1" s="100"/>
    </row>
    <row r="2" s="109" customFormat="true" ht="15" hidden="false" customHeight="true" outlineLevel="0" collapsed="false">
      <c r="A2" s="102"/>
      <c r="B2" s="102"/>
      <c r="C2" s="102"/>
      <c r="D2" s="102"/>
    </row>
    <row r="3" s="109" customFormat="true" ht="15" hidden="false" customHeight="true" outlineLevel="0" collapsed="false">
      <c r="A3" s="102"/>
      <c r="B3" s="102"/>
      <c r="C3" s="102"/>
      <c r="D3" s="102"/>
    </row>
    <row r="4" s="105" customFormat="true" ht="15" hidden="false" customHeight="true" outlineLevel="0" collapsed="false">
      <c r="A4" s="103" t="s">
        <v>98</v>
      </c>
      <c r="B4" s="103"/>
      <c r="C4" s="104" t="s">
        <v>19</v>
      </c>
      <c r="D4" s="104"/>
    </row>
    <row r="5" s="105" customFormat="true" ht="15" hidden="false" customHeight="true" outlineLevel="0" collapsed="false">
      <c r="A5" s="106" t="s">
        <v>99</v>
      </c>
      <c r="B5" s="106"/>
      <c r="C5" s="107" t="s">
        <v>100</v>
      </c>
      <c r="D5" s="107"/>
    </row>
    <row r="6" s="109" customFormat="true" ht="22.5" hidden="false" customHeight="true" outlineLevel="0" collapsed="false">
      <c r="A6" s="102"/>
      <c r="B6" s="102"/>
      <c r="C6" s="102"/>
      <c r="D6" s="102"/>
      <c r="N6" s="108"/>
    </row>
    <row r="7" s="109" customFormat="true" ht="15" hidden="false" customHeight="true" outlineLevel="0" collapsed="false"/>
    <row r="8" s="105" customFormat="true" ht="12.75" hidden="false" customHeight="false" outlineLevel="0" collapsed="false">
      <c r="A8" s="110" t="s">
        <v>101</v>
      </c>
      <c r="B8" s="111"/>
      <c r="C8" s="112" t="s">
        <v>44</v>
      </c>
      <c r="D8" s="112"/>
    </row>
    <row r="9" s="105" customFormat="true" ht="12.75" hidden="false" customHeight="false" outlineLevel="0" collapsed="false">
      <c r="A9" s="113" t="s">
        <v>102</v>
      </c>
      <c r="B9" s="114"/>
      <c r="C9" s="115" t="s">
        <v>354</v>
      </c>
      <c r="D9" s="115"/>
    </row>
    <row r="10" s="109" customFormat="true" ht="12.75" hidden="false" customHeight="false" outlineLevel="0" collapsed="false">
      <c r="A10" s="116" t="s">
        <v>104</v>
      </c>
      <c r="B10" s="116"/>
      <c r="C10" s="117" t="s">
        <v>177</v>
      </c>
      <c r="D10" s="117"/>
    </row>
    <row r="11" s="109" customFormat="true" ht="13.5" hidden="false" customHeight="false" outlineLevel="0" collapsed="false">
      <c r="A11" s="149" t="s">
        <v>106</v>
      </c>
      <c r="B11" s="149"/>
      <c r="C11" s="119" t="s">
        <v>355</v>
      </c>
      <c r="D11" s="119"/>
    </row>
    <row r="12" s="109" customFormat="true" ht="12.75" hidden="false" customHeight="false" outlineLevel="0" collapsed="false">
      <c r="A12" s="120"/>
      <c r="B12" s="120"/>
      <c r="C12" s="120"/>
      <c r="D12" s="120"/>
    </row>
    <row r="13" s="109" customFormat="true" ht="13.5" hidden="false" customHeight="false" outlineLevel="0" collapsed="false">
      <c r="A13" s="121"/>
    </row>
    <row r="14" s="109" customFormat="true" ht="13.5" hidden="false" customHeight="false" outlineLevel="0" collapsed="false">
      <c r="A14" s="123" t="s">
        <v>108</v>
      </c>
      <c r="B14" s="123"/>
      <c r="C14" s="123" t="s">
        <v>109</v>
      </c>
      <c r="D14" s="123"/>
    </row>
    <row r="15" s="109" customFormat="true" ht="13.5" hidden="false" customHeight="false" outlineLevel="0" collapsed="false">
      <c r="A15" s="124" t="s">
        <v>110</v>
      </c>
      <c r="B15" s="140" t="s">
        <v>111</v>
      </c>
      <c r="C15" s="126" t="s">
        <v>110</v>
      </c>
      <c r="D15" s="127" t="s">
        <v>111</v>
      </c>
    </row>
    <row r="16" s="109" customFormat="true" ht="12.75" hidden="false" customHeight="false" outlineLevel="0" collapsed="false">
      <c r="A16" s="128" t="s">
        <v>179</v>
      </c>
      <c r="B16" s="135" t="s">
        <v>113</v>
      </c>
      <c r="C16" s="130" t="s">
        <v>356</v>
      </c>
      <c r="D16" s="131" t="s">
        <v>139</v>
      </c>
    </row>
    <row r="17" s="109" customFormat="true" ht="12.75" hidden="false" customHeight="false" outlineLevel="0" collapsed="false">
      <c r="A17" s="128" t="s">
        <v>185</v>
      </c>
      <c r="B17" s="135" t="s">
        <v>113</v>
      </c>
      <c r="C17" s="128" t="s">
        <v>341</v>
      </c>
      <c r="D17" s="135" t="s">
        <v>139</v>
      </c>
    </row>
    <row r="18" s="109" customFormat="true" ht="12.75" hidden="false" customHeight="false" outlineLevel="0" collapsed="false">
      <c r="A18" s="128" t="s">
        <v>190</v>
      </c>
      <c r="B18" s="135" t="s">
        <v>113</v>
      </c>
      <c r="C18" s="152" t="s">
        <v>191</v>
      </c>
      <c r="D18" s="132" t="s">
        <v>139</v>
      </c>
    </row>
    <row r="19" s="109" customFormat="true" ht="12.75" hidden="false" customHeight="false" outlineLevel="0" collapsed="false">
      <c r="A19" s="128" t="s">
        <v>206</v>
      </c>
      <c r="B19" s="132" t="s">
        <v>113</v>
      </c>
      <c r="C19" s="128" t="s">
        <v>298</v>
      </c>
      <c r="D19" s="135" t="s">
        <v>113</v>
      </c>
    </row>
    <row r="20" s="109" customFormat="true" ht="12.75" hidden="false" customHeight="false" outlineLevel="0" collapsed="false">
      <c r="A20" s="128" t="s">
        <v>357</v>
      </c>
      <c r="B20" s="135" t="s">
        <v>113</v>
      </c>
      <c r="C20" s="128" t="s">
        <v>343</v>
      </c>
      <c r="D20" s="135" t="s">
        <v>113</v>
      </c>
    </row>
    <row r="21" s="109" customFormat="true" ht="12.75" hidden="false" customHeight="false" outlineLevel="0" collapsed="false">
      <c r="A21" s="128" t="s">
        <v>358</v>
      </c>
      <c r="B21" s="135" t="s">
        <v>113</v>
      </c>
      <c r="C21" s="128" t="s">
        <v>130</v>
      </c>
      <c r="D21" s="135" t="s">
        <v>113</v>
      </c>
    </row>
    <row r="22" s="109" customFormat="true" ht="12.75" hidden="false" customHeight="false" outlineLevel="0" collapsed="false">
      <c r="A22" s="128" t="s">
        <v>179</v>
      </c>
      <c r="B22" s="135" t="s">
        <v>113</v>
      </c>
      <c r="C22" s="128" t="s">
        <v>359</v>
      </c>
      <c r="D22" s="135" t="s">
        <v>113</v>
      </c>
    </row>
    <row r="23" s="109" customFormat="true" ht="12.75" hidden="false" customHeight="false" outlineLevel="0" collapsed="false">
      <c r="A23" s="128" t="s">
        <v>126</v>
      </c>
      <c r="B23" s="135" t="s">
        <v>113</v>
      </c>
      <c r="C23" s="128" t="s">
        <v>128</v>
      </c>
      <c r="D23" s="135" t="s">
        <v>113</v>
      </c>
    </row>
    <row r="24" s="109" customFormat="true" ht="12.75" hidden="false" customHeight="false" outlineLevel="0" collapsed="false">
      <c r="A24" s="128" t="s">
        <v>128</v>
      </c>
      <c r="B24" s="135" t="s">
        <v>113</v>
      </c>
      <c r="C24" s="128" t="s">
        <v>132</v>
      </c>
      <c r="D24" s="135" t="s">
        <v>113</v>
      </c>
    </row>
    <row r="25" s="109" customFormat="true" ht="12.75" hidden="false" customHeight="false" outlineLevel="0" collapsed="false">
      <c r="A25" s="128" t="s">
        <v>130</v>
      </c>
      <c r="B25" s="135" t="s">
        <v>113</v>
      </c>
      <c r="C25" s="128" t="s">
        <v>134</v>
      </c>
      <c r="D25" s="135" t="s">
        <v>113</v>
      </c>
    </row>
    <row r="26" s="109" customFormat="true" ht="12.75" hidden="false" customHeight="false" outlineLevel="0" collapsed="false">
      <c r="A26" s="128" t="s">
        <v>194</v>
      </c>
      <c r="B26" s="135" t="s">
        <v>113</v>
      </c>
      <c r="C26" s="128" t="s">
        <v>360</v>
      </c>
      <c r="D26" s="135" t="s">
        <v>113</v>
      </c>
    </row>
    <row r="27" s="109" customFormat="true" ht="12.75" hidden="false" customHeight="false" outlineLevel="0" collapsed="false">
      <c r="A27" s="128" t="s">
        <v>361</v>
      </c>
      <c r="B27" s="135" t="s">
        <v>113</v>
      </c>
      <c r="C27" s="128" t="s">
        <v>361</v>
      </c>
      <c r="D27" s="135" t="s">
        <v>113</v>
      </c>
    </row>
    <row r="28" s="109" customFormat="true" ht="12.75" hidden="false" customHeight="false" outlineLevel="0" collapsed="false">
      <c r="A28" s="128" t="s">
        <v>360</v>
      </c>
      <c r="B28" s="135" t="s">
        <v>113</v>
      </c>
      <c r="C28" s="128" t="s">
        <v>194</v>
      </c>
      <c r="D28" s="135" t="s">
        <v>113</v>
      </c>
    </row>
    <row r="29" s="109" customFormat="true" ht="12.75" hidden="false" customHeight="true" outlineLevel="0" collapsed="false">
      <c r="A29" s="169" t="s">
        <v>134</v>
      </c>
      <c r="B29" s="170" t="s">
        <v>113</v>
      </c>
      <c r="C29" s="128" t="s">
        <v>130</v>
      </c>
      <c r="D29" s="135" t="s">
        <v>113</v>
      </c>
    </row>
    <row r="30" s="109" customFormat="true" ht="12.75" hidden="false" customHeight="false" outlineLevel="0" collapsed="false">
      <c r="A30" s="128" t="s">
        <v>130</v>
      </c>
      <c r="B30" s="135" t="s">
        <v>113</v>
      </c>
      <c r="C30" s="128" t="s">
        <v>128</v>
      </c>
      <c r="D30" s="135" t="s">
        <v>113</v>
      </c>
    </row>
    <row r="31" s="109" customFormat="true" ht="12.75" hidden="false" customHeight="false" outlineLevel="0" collapsed="false">
      <c r="A31" s="128" t="s">
        <v>343</v>
      </c>
      <c r="B31" s="135" t="s">
        <v>113</v>
      </c>
      <c r="C31" s="128" t="s">
        <v>126</v>
      </c>
      <c r="D31" s="135" t="s">
        <v>113</v>
      </c>
    </row>
    <row r="32" s="109" customFormat="true" ht="12.75" hidden="false" customHeight="false" outlineLevel="0" collapsed="false">
      <c r="A32" s="128" t="s">
        <v>298</v>
      </c>
      <c r="B32" s="135" t="s">
        <v>113</v>
      </c>
      <c r="C32" s="128" t="s">
        <v>179</v>
      </c>
      <c r="D32" s="135" t="s">
        <v>113</v>
      </c>
    </row>
    <row r="33" s="109" customFormat="true" ht="12.75" hidden="false" customHeight="false" outlineLevel="0" collapsed="false">
      <c r="A33" s="128" t="s">
        <v>191</v>
      </c>
      <c r="B33" s="135" t="s">
        <v>113</v>
      </c>
      <c r="C33" s="128" t="s">
        <v>358</v>
      </c>
      <c r="D33" s="135" t="s">
        <v>113</v>
      </c>
    </row>
    <row r="34" s="109" customFormat="true" ht="12.75" hidden="false" customHeight="false" outlineLevel="0" collapsed="false">
      <c r="A34" s="128" t="s">
        <v>191</v>
      </c>
      <c r="B34" s="135" t="s">
        <v>139</v>
      </c>
      <c r="C34" s="128" t="s">
        <v>357</v>
      </c>
      <c r="D34" s="135" t="s">
        <v>113</v>
      </c>
    </row>
    <row r="35" s="109" customFormat="true" ht="12.75" hidden="false" customHeight="false" outlineLevel="0" collapsed="false">
      <c r="A35" s="169" t="s">
        <v>231</v>
      </c>
      <c r="B35" s="135" t="s">
        <v>139</v>
      </c>
      <c r="C35" s="128" t="s">
        <v>206</v>
      </c>
      <c r="D35" s="135" t="s">
        <v>113</v>
      </c>
    </row>
    <row r="36" s="109" customFormat="true" ht="12.75" hidden="false" customHeight="false" outlineLevel="0" collapsed="false">
      <c r="A36" s="128" t="s">
        <v>351</v>
      </c>
      <c r="B36" s="135" t="s">
        <v>139</v>
      </c>
      <c r="C36" s="128" t="s">
        <v>190</v>
      </c>
      <c r="D36" s="135" t="s">
        <v>113</v>
      </c>
    </row>
    <row r="37" s="109" customFormat="true" ht="12.75" hidden="false" customHeight="false" outlineLevel="0" collapsed="false">
      <c r="A37" s="128" t="s">
        <v>341</v>
      </c>
      <c r="B37" s="135" t="s">
        <v>113</v>
      </c>
      <c r="C37" s="128" t="s">
        <v>185</v>
      </c>
      <c r="D37" s="135" t="s">
        <v>113</v>
      </c>
    </row>
    <row r="38" s="109" customFormat="true" ht="12.75" hidden="false" customHeight="false" outlineLevel="0" collapsed="false">
      <c r="A38" s="128" t="s">
        <v>356</v>
      </c>
      <c r="B38" s="135" t="s">
        <v>113</v>
      </c>
      <c r="C38" s="128" t="s">
        <v>179</v>
      </c>
      <c r="D38" s="135" t="s">
        <v>113</v>
      </c>
    </row>
    <row r="39" s="109" customFormat="true" ht="12.75" hidden="false" customHeight="false" outlineLevel="0" collapsed="false">
      <c r="A39" s="128" t="s">
        <v>362</v>
      </c>
      <c r="B39" s="135" t="s">
        <v>113</v>
      </c>
      <c r="C39" s="128"/>
      <c r="D39" s="135"/>
    </row>
    <row r="40" s="109" customFormat="true" ht="12.75" hidden="false" customHeight="false" outlineLevel="0" collapsed="false">
      <c r="A40" s="128"/>
      <c r="B40" s="135"/>
      <c r="C40" s="128"/>
      <c r="D40" s="135"/>
    </row>
    <row r="41" s="109" customFormat="true" ht="13.5" hidden="false" customHeight="false" outlineLevel="0" collapsed="false">
      <c r="A41" s="128"/>
      <c r="B41" s="135"/>
      <c r="C41" s="128"/>
      <c r="D41" s="135"/>
    </row>
    <row r="42" s="109" customFormat="true" ht="13.5" hidden="false" customHeight="true" outlineLevel="0" collapsed="false">
      <c r="A42" s="123" t="s">
        <v>363</v>
      </c>
      <c r="B42" s="123"/>
      <c r="C42" s="123" t="s">
        <v>363</v>
      </c>
      <c r="D42" s="123"/>
    </row>
    <row r="43" s="109" customFormat="true" ht="13.5" hidden="false" customHeight="false" outlineLevel="0" collapsed="false">
      <c r="A43" s="124" t="s">
        <v>110</v>
      </c>
      <c r="B43" s="140" t="s">
        <v>111</v>
      </c>
      <c r="C43" s="124" t="s">
        <v>110</v>
      </c>
      <c r="D43" s="140" t="s">
        <v>111</v>
      </c>
    </row>
    <row r="44" s="109" customFormat="true" ht="12.75" hidden="false" customHeight="false" outlineLevel="0" collapsed="false">
      <c r="A44" s="128" t="s">
        <v>364</v>
      </c>
      <c r="B44" s="135" t="s">
        <v>311</v>
      </c>
      <c r="C44" s="128" t="s">
        <v>190</v>
      </c>
      <c r="D44" s="135" t="s">
        <v>311</v>
      </c>
    </row>
    <row r="45" s="109" customFormat="true" ht="12.75" hidden="false" customHeight="false" outlineLevel="0" collapsed="false">
      <c r="A45" s="128" t="s">
        <v>213</v>
      </c>
      <c r="B45" s="135" t="s">
        <v>311</v>
      </c>
      <c r="C45" s="128" t="s">
        <v>365</v>
      </c>
      <c r="D45" s="135" t="s">
        <v>311</v>
      </c>
    </row>
    <row r="46" s="109" customFormat="true" ht="12.75" hidden="false" customHeight="false" outlineLevel="0" collapsed="false">
      <c r="A46" s="128" t="s">
        <v>366</v>
      </c>
      <c r="B46" s="135" t="s">
        <v>311</v>
      </c>
      <c r="C46" s="128" t="s">
        <v>187</v>
      </c>
      <c r="D46" s="135" t="s">
        <v>311</v>
      </c>
    </row>
    <row r="47" s="109" customFormat="true" ht="12.75" hidden="false" customHeight="false" outlineLevel="0" collapsed="false">
      <c r="A47" s="128" t="s">
        <v>365</v>
      </c>
      <c r="B47" s="135" t="s">
        <v>311</v>
      </c>
      <c r="C47" s="128" t="s">
        <v>185</v>
      </c>
      <c r="D47" s="135" t="s">
        <v>311</v>
      </c>
    </row>
    <row r="48" s="109" customFormat="true" ht="12.75" hidden="false" customHeight="false" outlineLevel="0" collapsed="false">
      <c r="A48" s="128" t="s">
        <v>190</v>
      </c>
      <c r="B48" s="135" t="s">
        <v>311</v>
      </c>
      <c r="C48" s="128"/>
      <c r="D48" s="135"/>
    </row>
    <row r="49" s="109" customFormat="true" ht="12.75" hidden="false" customHeight="false" outlineLevel="0" collapsed="false">
      <c r="A49" s="128"/>
      <c r="B49" s="135"/>
      <c r="C49" s="128"/>
      <c r="D49" s="135"/>
    </row>
    <row r="50" s="109" customFormat="true" ht="13.5" hidden="false" customHeight="false" outlineLevel="0" collapsed="false">
      <c r="A50" s="128"/>
      <c r="B50" s="135"/>
      <c r="C50" s="128"/>
      <c r="D50" s="135"/>
    </row>
    <row r="51" s="109" customFormat="true" ht="13.5" hidden="false" customHeight="false" outlineLevel="0" collapsed="false">
      <c r="A51" s="123" t="s">
        <v>363</v>
      </c>
      <c r="B51" s="123"/>
      <c r="C51" s="123" t="s">
        <v>363</v>
      </c>
      <c r="D51" s="123"/>
    </row>
    <row r="52" s="109" customFormat="true" ht="13.5" hidden="false" customHeight="false" outlineLevel="0" collapsed="false">
      <c r="A52" s="124" t="s">
        <v>110</v>
      </c>
      <c r="B52" s="140" t="s">
        <v>111</v>
      </c>
      <c r="C52" s="124" t="s">
        <v>110</v>
      </c>
      <c r="D52" s="140" t="s">
        <v>111</v>
      </c>
    </row>
    <row r="53" s="109" customFormat="true" ht="12.75" hidden="false" customHeight="false" outlineLevel="0" collapsed="false">
      <c r="A53" s="128" t="s">
        <v>206</v>
      </c>
      <c r="B53" s="135" t="s">
        <v>311</v>
      </c>
      <c r="C53" s="128" t="s">
        <v>357</v>
      </c>
      <c r="D53" s="135" t="s">
        <v>311</v>
      </c>
    </row>
    <row r="54" s="109" customFormat="true" ht="12.75" hidden="false" customHeight="false" outlineLevel="0" collapsed="false">
      <c r="A54" s="128" t="s">
        <v>364</v>
      </c>
      <c r="B54" s="135" t="s">
        <v>311</v>
      </c>
      <c r="C54" s="128" t="s">
        <v>367</v>
      </c>
      <c r="D54" s="135" t="s">
        <v>311</v>
      </c>
    </row>
    <row r="55" s="109" customFormat="true" ht="12.75" hidden="false" customHeight="false" outlineLevel="0" collapsed="false">
      <c r="A55" s="128" t="s">
        <v>368</v>
      </c>
      <c r="B55" s="135" t="s">
        <v>311</v>
      </c>
      <c r="C55" s="128" t="s">
        <v>179</v>
      </c>
      <c r="D55" s="135" t="s">
        <v>311</v>
      </c>
    </row>
    <row r="56" s="109" customFormat="true" ht="12.75" hidden="false" customHeight="false" outlineLevel="0" collapsed="false">
      <c r="A56" s="128" t="s">
        <v>357</v>
      </c>
      <c r="B56" s="135" t="s">
        <v>311</v>
      </c>
      <c r="C56" s="128" t="s">
        <v>206</v>
      </c>
      <c r="D56" s="135" t="s">
        <v>311</v>
      </c>
    </row>
    <row r="57" s="109" customFormat="true" ht="12.75" hidden="false" customHeight="false" outlineLevel="0" collapsed="false">
      <c r="A57" s="128"/>
      <c r="B57" s="135"/>
      <c r="C57" s="128"/>
      <c r="D57" s="135"/>
    </row>
    <row r="58" s="109" customFormat="true" ht="12.75" hidden="false" customHeight="false" outlineLevel="0" collapsed="false">
      <c r="A58" s="128"/>
      <c r="B58" s="135"/>
      <c r="C58" s="128"/>
      <c r="D58" s="135"/>
    </row>
    <row r="59" s="109" customFormat="true" ht="13.5" hidden="false" customHeight="false" outlineLevel="0" collapsed="false">
      <c r="A59" s="194"/>
      <c r="B59" s="159"/>
      <c r="C59" s="172"/>
      <c r="D59" s="159"/>
    </row>
    <row r="60" s="109" customFormat="true" ht="13.5" hidden="false" customHeight="false" outlineLevel="0" collapsed="false">
      <c r="A60" s="123" t="s">
        <v>273</v>
      </c>
      <c r="B60" s="123"/>
      <c r="C60" s="123" t="s">
        <v>369</v>
      </c>
      <c r="D60" s="123"/>
    </row>
    <row r="61" s="109" customFormat="true" ht="13.5" hidden="false" customHeight="false" outlineLevel="0" collapsed="false">
      <c r="A61" s="123" t="s">
        <v>275</v>
      </c>
      <c r="B61" s="123"/>
      <c r="C61" s="123" t="s">
        <v>276</v>
      </c>
      <c r="D61" s="123"/>
    </row>
    <row r="62" s="109" customFormat="true" ht="13.5" hidden="false" customHeight="false" outlineLevel="0" collapsed="false">
      <c r="A62" s="124" t="s">
        <v>110</v>
      </c>
      <c r="B62" s="140" t="s">
        <v>111</v>
      </c>
      <c r="C62" s="124" t="s">
        <v>110</v>
      </c>
      <c r="D62" s="140" t="s">
        <v>111</v>
      </c>
    </row>
    <row r="63" s="109" customFormat="true" ht="12.75" hidden="false" customHeight="false" outlineLevel="0" collapsed="false">
      <c r="A63" s="136" t="s">
        <v>179</v>
      </c>
      <c r="B63" s="135" t="s">
        <v>311</v>
      </c>
      <c r="C63" s="136" t="s">
        <v>356</v>
      </c>
      <c r="D63" s="135" t="s">
        <v>311</v>
      </c>
    </row>
    <row r="64" s="109" customFormat="true" ht="12.75" hidden="false" customHeight="false" outlineLevel="0" collapsed="false">
      <c r="A64" s="136" t="s">
        <v>185</v>
      </c>
      <c r="B64" s="135" t="s">
        <v>311</v>
      </c>
      <c r="C64" s="136" t="s">
        <v>314</v>
      </c>
      <c r="D64" s="135" t="s">
        <v>311</v>
      </c>
    </row>
    <row r="65" s="109" customFormat="true" ht="12.75" hidden="false" customHeight="false" outlineLevel="0" collapsed="false">
      <c r="A65" s="136" t="s">
        <v>370</v>
      </c>
      <c r="B65" s="135" t="s">
        <v>311</v>
      </c>
      <c r="C65" s="136" t="s">
        <v>299</v>
      </c>
      <c r="D65" s="135" t="s">
        <v>311</v>
      </c>
    </row>
    <row r="66" s="109" customFormat="true" ht="12.75" hidden="false" customHeight="false" outlineLevel="0" collapsed="false">
      <c r="A66" s="136" t="s">
        <v>371</v>
      </c>
      <c r="B66" s="135" t="s">
        <v>311</v>
      </c>
      <c r="C66" s="136" t="s">
        <v>201</v>
      </c>
      <c r="D66" s="135" t="s">
        <v>311</v>
      </c>
    </row>
    <row r="67" s="109" customFormat="true" ht="12.75" hidden="false" customHeight="false" outlineLevel="0" collapsed="false">
      <c r="A67" s="136" t="s">
        <v>314</v>
      </c>
      <c r="B67" s="135" t="s">
        <v>311</v>
      </c>
      <c r="C67" s="136" t="s">
        <v>185</v>
      </c>
      <c r="D67" s="135" t="s">
        <v>311</v>
      </c>
    </row>
    <row r="68" s="109" customFormat="true" ht="12.75" hidden="false" customHeight="false" outlineLevel="0" collapsed="false">
      <c r="A68" s="136" t="s">
        <v>356</v>
      </c>
      <c r="B68" s="135" t="s">
        <v>311</v>
      </c>
      <c r="C68" s="136" t="s">
        <v>179</v>
      </c>
      <c r="D68" s="135" t="s">
        <v>311</v>
      </c>
    </row>
    <row r="69" customFormat="false" ht="13.5" hidden="false" customHeight="false" outlineLevel="0" collapsed="false">
      <c r="A69" s="136"/>
      <c r="B69" s="135"/>
      <c r="C69" s="136"/>
      <c r="D69" s="135"/>
    </row>
    <row r="70" customFormat="false" ht="12.75" hidden="false" customHeight="false" outlineLevel="0" collapsed="false">
      <c r="A70" s="136"/>
      <c r="B70" s="145" t="s">
        <v>206</v>
      </c>
      <c r="C70" s="136"/>
      <c r="D70" s="145" t="s">
        <v>341</v>
      </c>
    </row>
    <row r="71" customFormat="false" ht="12.75" hidden="false" customHeight="false" outlineLevel="0" collapsed="false">
      <c r="A71" s="136"/>
      <c r="B71" s="146" t="s">
        <v>326</v>
      </c>
      <c r="C71" s="136"/>
      <c r="D71" s="146" t="s">
        <v>314</v>
      </c>
    </row>
    <row r="72" customFormat="false" ht="12.75" hidden="false" customHeight="false" outlineLevel="0" collapsed="false">
      <c r="A72" s="136"/>
      <c r="B72" s="146" t="s">
        <v>191</v>
      </c>
      <c r="C72" s="136"/>
      <c r="D72" s="146" t="s">
        <v>372</v>
      </c>
    </row>
    <row r="73" customFormat="false" ht="12.75" hidden="false" customHeight="false" outlineLevel="0" collapsed="false">
      <c r="A73" s="136"/>
      <c r="B73" s="146" t="s">
        <v>351</v>
      </c>
      <c r="C73" s="136"/>
      <c r="D73" s="146" t="s">
        <v>326</v>
      </c>
    </row>
    <row r="74" customFormat="false" ht="12.75" hidden="false" customHeight="false" outlineLevel="0" collapsed="false">
      <c r="A74" s="136"/>
      <c r="B74" s="146" t="s">
        <v>341</v>
      </c>
      <c r="C74" s="136"/>
      <c r="D74" s="146" t="s">
        <v>179</v>
      </c>
    </row>
    <row r="75" customFormat="false" ht="13.5" hidden="false" customHeight="false" outlineLevel="0" collapsed="false">
      <c r="A75" s="147"/>
      <c r="B75" s="148" t="s">
        <v>356</v>
      </c>
      <c r="C75" s="147"/>
      <c r="D75" s="148" t="s">
        <v>206</v>
      </c>
    </row>
    <row r="76" customFormat="false" ht="33" hidden="false" customHeight="true" outlineLevel="0" collapsed="false">
      <c r="A76" s="163" t="s">
        <v>214</v>
      </c>
      <c r="B76" s="163"/>
      <c r="C76" s="163"/>
      <c r="D76" s="163"/>
    </row>
    <row r="77" customFormat="false" ht="12.75" hidden="false" customHeight="false" outlineLevel="0" collapsed="false">
      <c r="A77" s="195"/>
      <c r="B77" s="195"/>
      <c r="C77" s="195"/>
      <c r="D77" s="195"/>
    </row>
    <row r="78" customFormat="false" ht="12.75" hidden="false" customHeight="false" outlineLevel="0" collapsed="false">
      <c r="A78" s="195"/>
      <c r="B78" s="195"/>
      <c r="C78" s="195"/>
      <c r="D78" s="195"/>
    </row>
    <row r="79" customFormat="false" ht="12.75" hidden="false" customHeight="false" outlineLevel="0" collapsed="false">
      <c r="A79" s="195"/>
      <c r="B79" s="195"/>
      <c r="C79" s="195"/>
      <c r="D79" s="195"/>
    </row>
    <row r="80" customFormat="false" ht="15" hidden="false" customHeight="false" outlineLevel="0" collapsed="false">
      <c r="A80" s="196"/>
      <c r="B80" s="196"/>
      <c r="C80" s="196"/>
      <c r="D80" s="196"/>
    </row>
    <row r="81" customFormat="false" ht="15" hidden="false" customHeight="false" outlineLevel="0" collapsed="false">
      <c r="A81" s="196"/>
      <c r="B81" s="196"/>
      <c r="C81" s="196"/>
      <c r="D81" s="196"/>
    </row>
    <row r="82" customFormat="false" ht="15" hidden="false" customHeight="false" outlineLevel="0" collapsed="false">
      <c r="A82" s="196"/>
      <c r="B82" s="196"/>
      <c r="C82" s="196"/>
      <c r="D82" s="196"/>
    </row>
    <row r="83" customFormat="false" ht="15" hidden="false" customHeight="false" outlineLevel="0" collapsed="false">
      <c r="A83" s="196"/>
      <c r="B83" s="196"/>
      <c r="C83" s="196"/>
      <c r="D83" s="196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2:B42"/>
    <mergeCell ref="C42:D42"/>
    <mergeCell ref="A51:B51"/>
    <mergeCell ref="C51:D51"/>
    <mergeCell ref="A60:B60"/>
    <mergeCell ref="C60:D60"/>
    <mergeCell ref="A61:B61"/>
    <mergeCell ref="C61:D61"/>
    <mergeCell ref="A76:D76"/>
  </mergeCells>
  <conditionalFormatting sqref="B69:D69 A69:A75 A76:D65536 C62:D62 A51:D52 A61:B62 E10:IV65536 E1:IV7 A1:C7 D1:D3 D6:D7 A10:D15 A42:D43">
    <cfRule type="cellIs" priority="2" operator="equal" aboveAverage="0" equalAverage="0" bottom="0" percent="0" rank="0" text="" dxfId="14">
      <formula>"AV. PEDRO AGUIRRE CERDA"</formula>
    </cfRule>
  </conditionalFormatting>
  <printOptions headings="false" gridLines="false" gridLinesSet="true" horizontalCentered="true" verticalCentered="false"/>
  <pageMargins left="0.7875" right="0.7875" top="0.559722222222222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:D8"/>
    </sheetView>
  </sheetViews>
  <sheetFormatPr defaultColWidth="11.41796875" defaultRowHeight="15" zeroHeight="false" outlineLevelRow="0" outlineLevelCol="0"/>
  <cols>
    <col collapsed="false" customWidth="true" hidden="false" outlineLevel="0" max="1" min="1" style="99" width="38.85"/>
    <col collapsed="false" customWidth="true" hidden="false" outlineLevel="0" max="2" min="2" style="99" width="27.28"/>
    <col collapsed="false" customWidth="true" hidden="false" outlineLevel="0" max="3" min="3" style="99" width="38.85"/>
    <col collapsed="false" customWidth="true" hidden="false" outlineLevel="0" max="4" min="4" style="99" width="24.7"/>
    <col collapsed="false" customWidth="false" hidden="false" outlineLevel="0" max="257" min="5" style="99" width="11.42"/>
  </cols>
  <sheetData>
    <row r="1" s="101" customFormat="true" ht="25.5" hidden="false" customHeight="false" outlineLevel="0" collapsed="false">
      <c r="A1" s="100" t="s">
        <v>97</v>
      </c>
      <c r="B1" s="100"/>
      <c r="C1" s="100"/>
      <c r="D1" s="100"/>
    </row>
    <row r="2" s="101" customFormat="true" ht="15" hidden="false" customHeight="true" outlineLevel="0" collapsed="false">
      <c r="A2" s="102"/>
      <c r="B2" s="102"/>
      <c r="C2" s="102"/>
      <c r="D2" s="102"/>
    </row>
    <row r="3" s="101" customFormat="true" ht="15" hidden="false" customHeight="true" outlineLevel="0" collapsed="false">
      <c r="A3" s="102"/>
      <c r="B3" s="102"/>
      <c r="C3" s="102"/>
      <c r="D3" s="102"/>
    </row>
    <row r="4" s="105" customFormat="true" ht="15" hidden="false" customHeight="true" outlineLevel="0" collapsed="false">
      <c r="A4" s="103" t="s">
        <v>98</v>
      </c>
      <c r="B4" s="103"/>
      <c r="C4" s="104" t="s">
        <v>19</v>
      </c>
      <c r="D4" s="104"/>
    </row>
    <row r="5" s="105" customFormat="true" ht="15" hidden="false" customHeight="true" outlineLevel="0" collapsed="false">
      <c r="A5" s="106" t="s">
        <v>99</v>
      </c>
      <c r="B5" s="106"/>
      <c r="C5" s="107" t="s">
        <v>100</v>
      </c>
      <c r="D5" s="107"/>
    </row>
    <row r="6" s="101" customFormat="true" ht="22.5" hidden="false" customHeight="true" outlineLevel="0" collapsed="false">
      <c r="A6" s="102"/>
      <c r="B6" s="102"/>
      <c r="C6" s="102"/>
      <c r="D6" s="102"/>
      <c r="N6" s="108"/>
    </row>
    <row r="7" s="109" customFormat="true" ht="15" hidden="false" customHeight="true" outlineLevel="0" collapsed="false"/>
    <row r="8" s="105" customFormat="true" ht="12.75" hidden="false" customHeight="false" outlineLevel="0" collapsed="false">
      <c r="A8" s="110" t="s">
        <v>101</v>
      </c>
      <c r="B8" s="111"/>
      <c r="C8" s="112" t="s">
        <v>45</v>
      </c>
      <c r="D8" s="112"/>
    </row>
    <row r="9" s="105" customFormat="true" ht="12.75" hidden="false" customHeight="false" outlineLevel="0" collapsed="false">
      <c r="A9" s="113" t="s">
        <v>102</v>
      </c>
      <c r="B9" s="114"/>
      <c r="C9" s="115" t="s">
        <v>373</v>
      </c>
      <c r="D9" s="115"/>
    </row>
    <row r="10" s="109" customFormat="true" ht="12.75" hidden="false" customHeight="false" outlineLevel="0" collapsed="false">
      <c r="A10" s="116" t="s">
        <v>104</v>
      </c>
      <c r="B10" s="116"/>
      <c r="C10" s="117" t="s">
        <v>177</v>
      </c>
      <c r="D10" s="117"/>
    </row>
    <row r="11" s="109" customFormat="true" ht="13.5" hidden="false" customHeight="false" outlineLevel="0" collapsed="false">
      <c r="A11" s="149" t="s">
        <v>106</v>
      </c>
      <c r="B11" s="149"/>
      <c r="C11" s="119" t="s">
        <v>374</v>
      </c>
      <c r="D11" s="119"/>
    </row>
    <row r="12" s="109" customFormat="true" ht="12.75" hidden="false" customHeight="false" outlineLevel="0" collapsed="false">
      <c r="A12" s="120"/>
      <c r="B12" s="120"/>
      <c r="C12" s="120"/>
      <c r="D12" s="120"/>
    </row>
    <row r="13" s="109" customFormat="true" ht="13.5" hidden="false" customHeight="false" outlineLevel="0" collapsed="false">
      <c r="A13" s="150"/>
    </row>
    <row r="14" s="109" customFormat="true" ht="13.5" hidden="false" customHeight="false" outlineLevel="0" collapsed="false">
      <c r="A14" s="122" t="s">
        <v>108</v>
      </c>
      <c r="B14" s="122"/>
      <c r="C14" s="123" t="s">
        <v>109</v>
      </c>
      <c r="D14" s="123"/>
    </row>
    <row r="15" s="109" customFormat="true" ht="13.5" hidden="false" customHeight="false" outlineLevel="0" collapsed="false">
      <c r="A15" s="124" t="s">
        <v>110</v>
      </c>
      <c r="B15" s="125" t="s">
        <v>111</v>
      </c>
      <c r="C15" s="124" t="s">
        <v>110</v>
      </c>
      <c r="D15" s="140" t="s">
        <v>111</v>
      </c>
    </row>
    <row r="16" s="109" customFormat="true" ht="12.75" hidden="false" customHeight="false" outlineLevel="0" collapsed="false">
      <c r="A16" s="128" t="s">
        <v>179</v>
      </c>
      <c r="B16" s="135" t="s">
        <v>113</v>
      </c>
      <c r="C16" s="152" t="s">
        <v>375</v>
      </c>
      <c r="D16" s="132" t="s">
        <v>113</v>
      </c>
    </row>
    <row r="17" s="109" customFormat="true" ht="12.75" hidden="false" customHeight="false" outlineLevel="0" collapsed="false">
      <c r="A17" s="197" t="s">
        <v>365</v>
      </c>
      <c r="B17" s="134" t="s">
        <v>113</v>
      </c>
      <c r="C17" s="128" t="s">
        <v>376</v>
      </c>
      <c r="D17" s="135" t="s">
        <v>113</v>
      </c>
    </row>
    <row r="18" s="109" customFormat="true" ht="12.75" hidden="false" customHeight="false" outlineLevel="0" collapsed="false">
      <c r="A18" s="167" t="s">
        <v>377</v>
      </c>
      <c r="B18" s="168" t="s">
        <v>113</v>
      </c>
      <c r="C18" s="128" t="s">
        <v>378</v>
      </c>
      <c r="D18" s="135" t="s">
        <v>113</v>
      </c>
    </row>
    <row r="19" s="109" customFormat="true" ht="12.75" hidden="false" customHeight="false" outlineLevel="0" collapsed="false">
      <c r="A19" s="167" t="s">
        <v>365</v>
      </c>
      <c r="B19" s="168" t="s">
        <v>113</v>
      </c>
      <c r="C19" s="128" t="s">
        <v>379</v>
      </c>
      <c r="D19" s="135" t="s">
        <v>113</v>
      </c>
    </row>
    <row r="20" s="109" customFormat="true" ht="12.75" hidden="false" customHeight="false" outlineLevel="0" collapsed="false">
      <c r="A20" s="167" t="s">
        <v>187</v>
      </c>
      <c r="B20" s="168" t="s">
        <v>113</v>
      </c>
      <c r="C20" s="167" t="s">
        <v>223</v>
      </c>
      <c r="D20" s="135" t="s">
        <v>113</v>
      </c>
    </row>
    <row r="21" s="109" customFormat="true" ht="12.75" hidden="false" customHeight="false" outlineLevel="0" collapsed="false">
      <c r="A21" s="167" t="s">
        <v>164</v>
      </c>
      <c r="B21" s="168" t="s">
        <v>113</v>
      </c>
      <c r="C21" s="167" t="s">
        <v>179</v>
      </c>
      <c r="D21" s="135" t="s">
        <v>113</v>
      </c>
    </row>
    <row r="22" s="109" customFormat="true" ht="12.75" hidden="false" customHeight="false" outlineLevel="0" collapsed="false">
      <c r="A22" s="167" t="s">
        <v>380</v>
      </c>
      <c r="B22" s="168" t="s">
        <v>113</v>
      </c>
      <c r="C22" s="128" t="s">
        <v>116</v>
      </c>
      <c r="D22" s="135" t="s">
        <v>113</v>
      </c>
    </row>
    <row r="23" s="109" customFormat="true" ht="12.75" hidden="false" customHeight="false" outlineLevel="0" collapsed="false">
      <c r="A23" s="167" t="s">
        <v>223</v>
      </c>
      <c r="B23" s="168" t="s">
        <v>113</v>
      </c>
      <c r="C23" s="128" t="s">
        <v>380</v>
      </c>
      <c r="D23" s="135" t="s">
        <v>113</v>
      </c>
    </row>
    <row r="24" s="109" customFormat="true" ht="12.75" hidden="false" customHeight="false" outlineLevel="0" collapsed="false">
      <c r="A24" s="167" t="s">
        <v>379</v>
      </c>
      <c r="B24" s="168" t="s">
        <v>113</v>
      </c>
      <c r="C24" s="128" t="s">
        <v>164</v>
      </c>
      <c r="D24" s="135" t="s">
        <v>113</v>
      </c>
    </row>
    <row r="25" s="109" customFormat="true" ht="12.75" hidden="false" customHeight="false" outlineLevel="0" collapsed="false">
      <c r="A25" s="167" t="s">
        <v>381</v>
      </c>
      <c r="B25" s="168" t="s">
        <v>113</v>
      </c>
      <c r="C25" s="167" t="s">
        <v>187</v>
      </c>
      <c r="D25" s="135" t="s">
        <v>113</v>
      </c>
    </row>
    <row r="26" s="109" customFormat="true" ht="12.75" hidden="false" customHeight="false" outlineLevel="0" collapsed="false">
      <c r="A26" s="167" t="s">
        <v>382</v>
      </c>
      <c r="B26" s="168" t="s">
        <v>113</v>
      </c>
      <c r="C26" s="128" t="s">
        <v>365</v>
      </c>
      <c r="D26" s="135" t="s">
        <v>113</v>
      </c>
    </row>
    <row r="27" s="109" customFormat="true" ht="12.75" hidden="false" customHeight="false" outlineLevel="0" collapsed="false">
      <c r="A27" s="167" t="s">
        <v>198</v>
      </c>
      <c r="B27" s="168" t="s">
        <v>113</v>
      </c>
      <c r="C27" s="167" t="s">
        <v>377</v>
      </c>
      <c r="D27" s="135" t="s">
        <v>113</v>
      </c>
    </row>
    <row r="28" s="109" customFormat="true" ht="12.75" hidden="false" customHeight="false" outlineLevel="0" collapsed="false">
      <c r="A28" s="136" t="s">
        <v>200</v>
      </c>
      <c r="B28" s="168" t="s">
        <v>113</v>
      </c>
      <c r="C28" s="128" t="s">
        <v>365</v>
      </c>
      <c r="D28" s="135" t="s">
        <v>113</v>
      </c>
    </row>
    <row r="29" s="109" customFormat="true" ht="12.75" hidden="false" customHeight="false" outlineLevel="0" collapsed="false">
      <c r="A29" s="136" t="s">
        <v>198</v>
      </c>
      <c r="B29" s="168" t="s">
        <v>113</v>
      </c>
      <c r="C29" s="167" t="s">
        <v>380</v>
      </c>
      <c r="D29" s="135" t="s">
        <v>113</v>
      </c>
    </row>
    <row r="30" s="109" customFormat="true" ht="12.75" hidden="false" customHeight="false" outlineLevel="0" collapsed="false">
      <c r="A30" s="167"/>
      <c r="B30" s="168"/>
      <c r="C30" s="128" t="s">
        <v>185</v>
      </c>
      <c r="D30" s="135" t="s">
        <v>113</v>
      </c>
    </row>
    <row r="31" s="109" customFormat="true" ht="12.75" hidden="false" customHeight="false" outlineLevel="0" collapsed="false">
      <c r="A31" s="167"/>
      <c r="B31" s="168"/>
      <c r="C31" s="128" t="s">
        <v>179</v>
      </c>
      <c r="D31" s="135" t="s">
        <v>113</v>
      </c>
    </row>
    <row r="32" s="109" customFormat="true" ht="12.75" hidden="false" customHeight="false" outlineLevel="0" collapsed="false">
      <c r="A32" s="167"/>
      <c r="B32" s="168"/>
      <c r="C32" s="128"/>
      <c r="D32" s="135"/>
    </row>
    <row r="33" s="109" customFormat="true" ht="12.75" hidden="false" customHeight="false" outlineLevel="0" collapsed="false">
      <c r="A33" s="167"/>
      <c r="B33" s="168"/>
      <c r="C33" s="167"/>
      <c r="D33" s="135"/>
    </row>
    <row r="34" s="109" customFormat="true" ht="12.75" hidden="false" customHeight="true" outlineLevel="0" collapsed="false">
      <c r="A34" s="136"/>
      <c r="B34" s="129"/>
      <c r="C34" s="128"/>
      <c r="D34" s="135"/>
    </row>
    <row r="35" s="109" customFormat="true" ht="13.5" hidden="false" customHeight="true" outlineLevel="0" collapsed="false">
      <c r="A35" s="136"/>
      <c r="B35" s="129"/>
      <c r="C35" s="128"/>
      <c r="D35" s="135"/>
    </row>
    <row r="36" s="109" customFormat="true" ht="13.5" hidden="false" customHeight="false" outlineLevel="0" collapsed="false">
      <c r="A36" s="136"/>
      <c r="B36" s="129"/>
      <c r="C36" s="128"/>
      <c r="D36" s="135"/>
    </row>
    <row r="37" s="109" customFormat="true" ht="13.5" hidden="false" customHeight="false" outlineLevel="0" collapsed="false">
      <c r="A37" s="123" t="s">
        <v>383</v>
      </c>
      <c r="B37" s="123"/>
      <c r="C37" s="123" t="s">
        <v>383</v>
      </c>
      <c r="D37" s="123"/>
    </row>
    <row r="38" s="109" customFormat="true" ht="13.5" hidden="false" customHeight="false" outlineLevel="0" collapsed="false">
      <c r="A38" s="124" t="s">
        <v>110</v>
      </c>
      <c r="B38" s="140" t="s">
        <v>111</v>
      </c>
      <c r="C38" s="124" t="s">
        <v>110</v>
      </c>
      <c r="D38" s="140" t="s">
        <v>111</v>
      </c>
    </row>
    <row r="39" s="109" customFormat="true" ht="12.75" hidden="false" customHeight="false" outlineLevel="0" collapsed="false">
      <c r="A39" s="128" t="s">
        <v>206</v>
      </c>
      <c r="B39" s="135" t="s">
        <v>311</v>
      </c>
      <c r="C39" s="128" t="s">
        <v>357</v>
      </c>
      <c r="D39" s="135" t="s">
        <v>311</v>
      </c>
    </row>
    <row r="40" s="109" customFormat="true" ht="12.75" hidden="false" customHeight="false" outlineLevel="0" collapsed="false">
      <c r="A40" s="158" t="s">
        <v>179</v>
      </c>
      <c r="B40" s="157" t="s">
        <v>311</v>
      </c>
      <c r="C40" s="158" t="s">
        <v>367</v>
      </c>
      <c r="D40" s="157" t="s">
        <v>311</v>
      </c>
    </row>
    <row r="41" s="109" customFormat="true" ht="12.75" hidden="false" customHeight="false" outlineLevel="0" collapsed="false">
      <c r="A41" s="158" t="s">
        <v>368</v>
      </c>
      <c r="B41" s="157" t="s">
        <v>311</v>
      </c>
      <c r="C41" s="158" t="s">
        <v>179</v>
      </c>
      <c r="D41" s="157" t="s">
        <v>311</v>
      </c>
    </row>
    <row r="42" s="109" customFormat="true" ht="12.75" hidden="false" customHeight="false" outlineLevel="0" collapsed="false">
      <c r="A42" s="128" t="s">
        <v>357</v>
      </c>
      <c r="B42" s="135" t="s">
        <v>311</v>
      </c>
      <c r="C42" s="158" t="s">
        <v>206</v>
      </c>
      <c r="D42" s="157" t="s">
        <v>311</v>
      </c>
    </row>
    <row r="43" s="109" customFormat="true" ht="13.5" hidden="false" customHeight="false" outlineLevel="0" collapsed="false">
      <c r="A43" s="128"/>
      <c r="B43" s="135"/>
      <c r="C43" s="128"/>
      <c r="D43" s="135"/>
    </row>
    <row r="44" s="109" customFormat="true" ht="13.5" hidden="false" customHeight="false" outlineLevel="0" collapsed="false">
      <c r="A44" s="128"/>
      <c r="B44" s="135"/>
      <c r="C44" s="123" t="s">
        <v>253</v>
      </c>
      <c r="D44" s="123"/>
    </row>
    <row r="45" s="109" customFormat="true" ht="13.5" hidden="false" customHeight="false" outlineLevel="0" collapsed="false">
      <c r="A45" s="128"/>
      <c r="B45" s="135"/>
      <c r="C45" s="124" t="s">
        <v>110</v>
      </c>
      <c r="D45" s="140" t="s">
        <v>111</v>
      </c>
    </row>
    <row r="46" s="109" customFormat="true" ht="12.75" hidden="false" customHeight="false" outlineLevel="0" collapsed="false">
      <c r="A46" s="128"/>
      <c r="B46" s="135"/>
      <c r="C46" s="198" t="s">
        <v>179</v>
      </c>
      <c r="D46" s="199" t="s">
        <v>311</v>
      </c>
    </row>
    <row r="47" s="109" customFormat="true" ht="12.75" hidden="false" customHeight="false" outlineLevel="0" collapsed="false">
      <c r="A47" s="128"/>
      <c r="B47" s="135"/>
      <c r="C47" s="158" t="s">
        <v>368</v>
      </c>
      <c r="D47" s="157" t="s">
        <v>311</v>
      </c>
    </row>
    <row r="48" s="109" customFormat="true" ht="12.75" hidden="false" customHeight="false" outlineLevel="0" collapsed="false">
      <c r="A48" s="128"/>
      <c r="B48" s="135"/>
      <c r="C48" s="128" t="s">
        <v>380</v>
      </c>
      <c r="D48" s="135" t="s">
        <v>311</v>
      </c>
    </row>
    <row r="49" s="109" customFormat="true" ht="12.75" hidden="false" customHeight="false" outlineLevel="0" collapsed="false">
      <c r="A49" s="128"/>
      <c r="B49" s="135"/>
      <c r="C49" s="128"/>
      <c r="D49" s="135"/>
    </row>
    <row r="50" s="109" customFormat="true" ht="12.75" hidden="false" customHeight="false" outlineLevel="0" collapsed="false">
      <c r="A50" s="128"/>
      <c r="B50" s="135"/>
      <c r="C50" s="128"/>
      <c r="D50" s="135"/>
    </row>
    <row r="51" s="109" customFormat="true" ht="12.75" hidden="false" customHeight="false" outlineLevel="0" collapsed="false">
      <c r="A51" s="128"/>
      <c r="B51" s="129"/>
      <c r="C51" s="128"/>
      <c r="D51" s="135"/>
    </row>
    <row r="52" s="109" customFormat="true" ht="12.75" hidden="false" customHeight="false" outlineLevel="0" collapsed="false">
      <c r="A52" s="136"/>
      <c r="B52" s="129"/>
      <c r="C52" s="128"/>
      <c r="D52" s="135"/>
    </row>
    <row r="53" s="109" customFormat="true" ht="13.5" hidden="false" customHeight="false" outlineLevel="0" collapsed="false">
      <c r="A53" s="136"/>
      <c r="B53" s="129"/>
      <c r="C53" s="136"/>
      <c r="D53" s="135"/>
    </row>
    <row r="54" s="109" customFormat="true" ht="12.75" hidden="false" customHeight="false" outlineLevel="0" collapsed="false">
      <c r="A54" s="160"/>
      <c r="B54" s="200" t="s">
        <v>164</v>
      </c>
      <c r="C54" s="136"/>
      <c r="D54" s="200" t="s">
        <v>223</v>
      </c>
    </row>
    <row r="55" s="109" customFormat="true" ht="12.75" hidden="false" customHeight="false" outlineLevel="0" collapsed="false">
      <c r="A55" s="160"/>
      <c r="B55" s="201" t="s">
        <v>223</v>
      </c>
      <c r="C55" s="202"/>
      <c r="D55" s="201" t="s">
        <v>380</v>
      </c>
    </row>
    <row r="56" s="109" customFormat="true" ht="21.75" hidden="false" customHeight="true" outlineLevel="0" collapsed="false">
      <c r="A56" s="160"/>
      <c r="B56" s="201" t="s">
        <v>382</v>
      </c>
      <c r="C56" s="202"/>
      <c r="D56" s="201" t="s">
        <v>365</v>
      </c>
    </row>
    <row r="57" s="109" customFormat="true" ht="12.75" hidden="false" customHeight="false" outlineLevel="0" collapsed="false">
      <c r="A57" s="160"/>
      <c r="B57" s="193" t="s">
        <v>210</v>
      </c>
      <c r="C57" s="202"/>
      <c r="D57" s="193" t="s">
        <v>213</v>
      </c>
    </row>
    <row r="58" s="109" customFormat="true" ht="12.75" hidden="false" customHeight="false" outlineLevel="0" collapsed="false">
      <c r="A58" s="160"/>
      <c r="B58" s="201"/>
      <c r="C58" s="202"/>
      <c r="D58" s="201"/>
    </row>
    <row r="59" s="109" customFormat="true" ht="13.5" hidden="false" customHeight="false" outlineLevel="0" collapsed="false">
      <c r="A59" s="161"/>
      <c r="B59" s="203"/>
      <c r="C59" s="204"/>
      <c r="D59" s="203"/>
    </row>
    <row r="60" customFormat="false" ht="51" hidden="false" customHeight="true" outlineLevel="0" collapsed="false">
      <c r="A60" s="163" t="s">
        <v>384</v>
      </c>
      <c r="B60" s="163"/>
      <c r="C60" s="163"/>
      <c r="D60" s="163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7:B37"/>
    <mergeCell ref="C37:D37"/>
    <mergeCell ref="C44:D44"/>
    <mergeCell ref="A60:D60"/>
  </mergeCells>
  <conditionalFormatting sqref="A60:D65536 C53:C54 B52:B53 A52:A59 D53 C44:D45 A10:D15 E10:IV65536 D6:D7 A1:C7 E1:IV7 D1:D3 A37:D38">
    <cfRule type="cellIs" priority="2" operator="equal" aboveAverage="0" equalAverage="0" bottom="0" percent="0" rank="0" text="" dxfId="15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09722222222222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C8" activeCellId="0" sqref="C8:D8"/>
    </sheetView>
  </sheetViews>
  <sheetFormatPr defaultColWidth="11.41796875" defaultRowHeight="15" zeroHeight="false" outlineLevelRow="0" outlineLevelCol="0"/>
  <cols>
    <col collapsed="false" customWidth="true" hidden="false" outlineLevel="0" max="1" min="1" style="99" width="38.85"/>
    <col collapsed="false" customWidth="true" hidden="false" outlineLevel="0" max="2" min="2" style="99" width="24.7"/>
    <col collapsed="false" customWidth="true" hidden="false" outlineLevel="0" max="3" min="3" style="99" width="39.85"/>
    <col collapsed="false" customWidth="true" hidden="false" outlineLevel="0" max="4" min="4" style="99" width="24.7"/>
    <col collapsed="false" customWidth="false" hidden="false" outlineLevel="0" max="257" min="5" style="99" width="11.42"/>
  </cols>
  <sheetData>
    <row r="1" s="101" customFormat="true" ht="25.5" hidden="false" customHeight="false" outlineLevel="0" collapsed="false">
      <c r="A1" s="100" t="s">
        <v>97</v>
      </c>
      <c r="B1" s="100"/>
      <c r="C1" s="100"/>
      <c r="D1" s="100"/>
    </row>
    <row r="2" s="101" customFormat="true" ht="15" hidden="false" customHeight="true" outlineLevel="0" collapsed="false">
      <c r="A2" s="102"/>
      <c r="B2" s="102"/>
      <c r="C2" s="102"/>
      <c r="D2" s="102"/>
    </row>
    <row r="3" s="101" customFormat="true" ht="15" hidden="false" customHeight="true" outlineLevel="0" collapsed="false">
      <c r="A3" s="102"/>
      <c r="B3" s="102"/>
      <c r="C3" s="102"/>
      <c r="D3" s="102"/>
    </row>
    <row r="4" s="105" customFormat="true" ht="15" hidden="false" customHeight="true" outlineLevel="0" collapsed="false">
      <c r="A4" s="103" t="s">
        <v>98</v>
      </c>
      <c r="B4" s="103"/>
      <c r="C4" s="104" t="s">
        <v>19</v>
      </c>
      <c r="D4" s="104"/>
    </row>
    <row r="5" s="105" customFormat="true" ht="15" hidden="false" customHeight="true" outlineLevel="0" collapsed="false">
      <c r="A5" s="106" t="s">
        <v>99</v>
      </c>
      <c r="B5" s="106"/>
      <c r="C5" s="107" t="s">
        <v>100</v>
      </c>
      <c r="D5" s="107"/>
    </row>
    <row r="6" s="101" customFormat="true" ht="22.5" hidden="false" customHeight="true" outlineLevel="0" collapsed="false">
      <c r="A6" s="102"/>
      <c r="B6" s="102"/>
      <c r="C6" s="102"/>
      <c r="D6" s="102"/>
      <c r="N6" s="108"/>
    </row>
    <row r="7" s="109" customFormat="true" ht="15" hidden="false" customHeight="true" outlineLevel="0" collapsed="false"/>
    <row r="8" s="109" customFormat="true" ht="12.75" hidden="false" customHeight="false" outlineLevel="0" collapsed="false">
      <c r="A8" s="110" t="s">
        <v>101</v>
      </c>
      <c r="B8" s="111"/>
      <c r="C8" s="112" t="s">
        <v>48</v>
      </c>
      <c r="D8" s="112"/>
    </row>
    <row r="9" s="109" customFormat="true" ht="12.75" hidden="false" customHeight="false" outlineLevel="0" collapsed="false">
      <c r="A9" s="113" t="s">
        <v>102</v>
      </c>
      <c r="B9" s="114"/>
      <c r="C9" s="115" t="s">
        <v>385</v>
      </c>
      <c r="D9" s="115"/>
      <c r="H9" s="205"/>
      <c r="I9" s="205"/>
    </row>
    <row r="10" s="109" customFormat="true" ht="12.75" hidden="false" customHeight="false" outlineLevel="0" collapsed="false">
      <c r="A10" s="206" t="s">
        <v>104</v>
      </c>
      <c r="B10" s="206"/>
      <c r="C10" s="117" t="s">
        <v>386</v>
      </c>
      <c r="D10" s="117"/>
    </row>
    <row r="11" s="109" customFormat="true" ht="13.5" hidden="false" customHeight="false" outlineLevel="0" collapsed="false">
      <c r="A11" s="149" t="s">
        <v>106</v>
      </c>
      <c r="B11" s="149"/>
      <c r="C11" s="119" t="s">
        <v>387</v>
      </c>
      <c r="D11" s="119"/>
    </row>
    <row r="12" s="109" customFormat="true" ht="12.75" hidden="false" customHeight="false" outlineLevel="0" collapsed="false">
      <c r="A12" s="120"/>
      <c r="B12" s="120"/>
      <c r="C12" s="120"/>
      <c r="D12" s="120"/>
    </row>
    <row r="13" s="109" customFormat="true" ht="13.5" hidden="false" customHeight="false" outlineLevel="0" collapsed="false">
      <c r="A13" s="150"/>
    </row>
    <row r="14" s="109" customFormat="true" ht="13.5" hidden="false" customHeight="false" outlineLevel="0" collapsed="false">
      <c r="A14" s="123" t="s">
        <v>108</v>
      </c>
      <c r="B14" s="123"/>
      <c r="C14" s="123" t="s">
        <v>109</v>
      </c>
      <c r="D14" s="123"/>
    </row>
    <row r="15" s="109" customFormat="true" ht="13.5" hidden="false" customHeight="false" outlineLevel="0" collapsed="false">
      <c r="A15" s="124" t="s">
        <v>110</v>
      </c>
      <c r="B15" s="140" t="s">
        <v>111</v>
      </c>
      <c r="C15" s="124" t="s">
        <v>110</v>
      </c>
      <c r="D15" s="140" t="s">
        <v>111</v>
      </c>
    </row>
    <row r="16" s="109" customFormat="true" ht="12.75" hidden="false" customHeight="false" outlineLevel="0" collapsed="false">
      <c r="A16" s="136" t="s">
        <v>191</v>
      </c>
      <c r="B16" s="135" t="s">
        <v>113</v>
      </c>
      <c r="C16" s="167" t="s">
        <v>222</v>
      </c>
      <c r="D16" s="132" t="s">
        <v>155</v>
      </c>
    </row>
    <row r="17" s="109" customFormat="true" ht="12.75" hidden="false" customHeight="false" outlineLevel="0" collapsed="false">
      <c r="A17" s="136" t="s">
        <v>193</v>
      </c>
      <c r="B17" s="135" t="s">
        <v>113</v>
      </c>
      <c r="C17" s="136" t="s">
        <v>388</v>
      </c>
      <c r="D17" s="135" t="s">
        <v>155</v>
      </c>
    </row>
    <row r="18" s="109" customFormat="true" ht="12.75" hidden="false" customHeight="false" outlineLevel="0" collapsed="false">
      <c r="A18" s="136" t="s">
        <v>195</v>
      </c>
      <c r="B18" s="135" t="s">
        <v>113</v>
      </c>
      <c r="C18" s="136" t="s">
        <v>225</v>
      </c>
      <c r="D18" s="135" t="s">
        <v>155</v>
      </c>
    </row>
    <row r="19" s="109" customFormat="true" ht="12.75" hidden="false" customHeight="false" outlineLevel="0" collapsed="false">
      <c r="A19" s="136" t="s">
        <v>193</v>
      </c>
      <c r="B19" s="135" t="s">
        <v>113</v>
      </c>
      <c r="C19" s="136" t="s">
        <v>224</v>
      </c>
      <c r="D19" s="135" t="s">
        <v>155</v>
      </c>
    </row>
    <row r="20" s="109" customFormat="true" ht="12.75" hidden="false" customHeight="false" outlineLevel="0" collapsed="false">
      <c r="A20" s="136" t="s">
        <v>389</v>
      </c>
      <c r="B20" s="135" t="s">
        <v>113</v>
      </c>
      <c r="C20" s="136" t="s">
        <v>224</v>
      </c>
      <c r="D20" s="135" t="s">
        <v>390</v>
      </c>
    </row>
    <row r="21" s="109" customFormat="true" ht="12.75" hidden="false" customHeight="false" outlineLevel="0" collapsed="false">
      <c r="A21" s="136" t="s">
        <v>193</v>
      </c>
      <c r="B21" s="135" t="s">
        <v>113</v>
      </c>
      <c r="C21" s="136" t="s">
        <v>247</v>
      </c>
      <c r="D21" s="135" t="s">
        <v>155</v>
      </c>
    </row>
    <row r="22" s="109" customFormat="true" ht="12.75" hidden="false" customHeight="false" outlineLevel="0" collapsed="false">
      <c r="A22" s="136" t="s">
        <v>197</v>
      </c>
      <c r="B22" s="135" t="s">
        <v>113</v>
      </c>
      <c r="C22" s="136" t="s">
        <v>198</v>
      </c>
      <c r="D22" s="135" t="s">
        <v>184</v>
      </c>
    </row>
    <row r="23" s="109" customFormat="true" ht="12.75" hidden="false" customHeight="false" outlineLevel="0" collapsed="false">
      <c r="A23" s="136" t="s">
        <v>391</v>
      </c>
      <c r="B23" s="135" t="s">
        <v>113</v>
      </c>
      <c r="C23" s="136" t="s">
        <v>198</v>
      </c>
      <c r="D23" s="135" t="s">
        <v>113</v>
      </c>
    </row>
    <row r="24" s="109" customFormat="true" ht="12.75" hidden="false" customHeight="false" outlineLevel="0" collapsed="false">
      <c r="A24" s="136" t="s">
        <v>392</v>
      </c>
      <c r="B24" s="135" t="s">
        <v>113</v>
      </c>
      <c r="C24" s="136" t="s">
        <v>278</v>
      </c>
      <c r="D24" s="135" t="s">
        <v>113</v>
      </c>
    </row>
    <row r="25" s="109" customFormat="true" ht="12.75" hidden="false" customHeight="false" outlineLevel="0" collapsed="false">
      <c r="A25" s="136" t="s">
        <v>393</v>
      </c>
      <c r="B25" s="135" t="s">
        <v>113</v>
      </c>
      <c r="C25" s="136" t="s">
        <v>394</v>
      </c>
      <c r="D25" s="135" t="s">
        <v>113</v>
      </c>
    </row>
    <row r="26" s="109" customFormat="true" ht="12.75" hidden="false" customHeight="false" outlineLevel="0" collapsed="false">
      <c r="A26" s="136" t="s">
        <v>395</v>
      </c>
      <c r="B26" s="135" t="s">
        <v>113</v>
      </c>
      <c r="C26" s="136" t="s">
        <v>391</v>
      </c>
      <c r="D26" s="135" t="s">
        <v>113</v>
      </c>
    </row>
    <row r="27" s="109" customFormat="true" ht="12.75" hidden="false" customHeight="false" outlineLevel="0" collapsed="false">
      <c r="A27" s="136" t="s">
        <v>191</v>
      </c>
      <c r="B27" s="135" t="s">
        <v>113</v>
      </c>
      <c r="C27" s="136" t="s">
        <v>197</v>
      </c>
      <c r="D27" s="135" t="s">
        <v>113</v>
      </c>
    </row>
    <row r="28" s="109" customFormat="true" ht="12.75" hidden="false" customHeight="false" outlineLevel="0" collapsed="false">
      <c r="A28" s="136" t="s">
        <v>278</v>
      </c>
      <c r="B28" s="135" t="s">
        <v>113</v>
      </c>
      <c r="C28" s="136" t="s">
        <v>193</v>
      </c>
      <c r="D28" s="135" t="s">
        <v>113</v>
      </c>
    </row>
    <row r="29" s="109" customFormat="true" ht="12.75" hidden="false" customHeight="false" outlineLevel="0" collapsed="false">
      <c r="A29" s="136" t="s">
        <v>198</v>
      </c>
      <c r="B29" s="135" t="s">
        <v>113</v>
      </c>
      <c r="C29" s="136" t="s">
        <v>191</v>
      </c>
      <c r="D29" s="135" t="s">
        <v>113</v>
      </c>
    </row>
    <row r="30" s="109" customFormat="true" ht="12.75" hidden="false" customHeight="false" outlineLevel="0" collapsed="false">
      <c r="A30" s="136" t="s">
        <v>396</v>
      </c>
      <c r="B30" s="135" t="s">
        <v>113</v>
      </c>
      <c r="C30" s="136" t="s">
        <v>397</v>
      </c>
      <c r="D30" s="135" t="s">
        <v>113</v>
      </c>
    </row>
    <row r="31" s="109" customFormat="true" ht="12.75" hidden="false" customHeight="false" outlineLevel="0" collapsed="false">
      <c r="A31" s="136" t="s">
        <v>198</v>
      </c>
      <c r="B31" s="135" t="s">
        <v>113</v>
      </c>
      <c r="C31" s="136" t="s">
        <v>191</v>
      </c>
      <c r="D31" s="135" t="s">
        <v>113</v>
      </c>
    </row>
    <row r="32" s="109" customFormat="true" ht="12.75" hidden="false" customHeight="false" outlineLevel="0" collapsed="false">
      <c r="A32" s="136" t="s">
        <v>247</v>
      </c>
      <c r="B32" s="135" t="s">
        <v>155</v>
      </c>
      <c r="C32" s="136"/>
      <c r="D32" s="135"/>
    </row>
    <row r="33" s="109" customFormat="true" ht="12.75" hidden="false" customHeight="false" outlineLevel="0" collapsed="false">
      <c r="A33" s="136" t="s">
        <v>398</v>
      </c>
      <c r="B33" s="135" t="s">
        <v>155</v>
      </c>
      <c r="C33" s="136"/>
      <c r="D33" s="135"/>
    </row>
    <row r="34" s="109" customFormat="true" ht="12.75" hidden="false" customHeight="false" outlineLevel="0" collapsed="false">
      <c r="A34" s="136" t="s">
        <v>222</v>
      </c>
      <c r="B34" s="135" t="s">
        <v>155</v>
      </c>
      <c r="C34" s="136"/>
      <c r="D34" s="135"/>
    </row>
    <row r="35" s="109" customFormat="true" ht="12.75" hidden="false" customHeight="false" outlineLevel="0" collapsed="false">
      <c r="A35" s="136"/>
      <c r="B35" s="135"/>
      <c r="C35" s="136"/>
      <c r="D35" s="135"/>
    </row>
    <row r="36" s="109" customFormat="true" ht="12.75" hidden="false" customHeight="false" outlineLevel="0" collapsed="false">
      <c r="A36" s="136"/>
      <c r="B36" s="135"/>
      <c r="C36" s="136"/>
      <c r="D36" s="135"/>
    </row>
    <row r="37" s="109" customFormat="true" ht="12.75" hidden="false" customHeight="false" outlineLevel="0" collapsed="false">
      <c r="A37" s="136"/>
      <c r="B37" s="135"/>
      <c r="C37" s="136"/>
      <c r="D37" s="135"/>
    </row>
    <row r="38" s="109" customFormat="true" ht="12.75" hidden="false" customHeight="false" outlineLevel="0" collapsed="false">
      <c r="A38" s="136"/>
      <c r="B38" s="135"/>
      <c r="C38" s="136"/>
      <c r="D38" s="135"/>
    </row>
    <row r="39" s="109" customFormat="true" ht="12.75" hidden="false" customHeight="false" outlineLevel="0" collapsed="false">
      <c r="A39" s="137"/>
      <c r="B39" s="138"/>
      <c r="C39" s="136"/>
      <c r="D39" s="135"/>
    </row>
    <row r="40" s="109" customFormat="true" ht="12.75" hidden="false" customHeight="false" outlineLevel="0" collapsed="false">
      <c r="A40" s="137"/>
      <c r="B40" s="138"/>
      <c r="C40" s="136"/>
      <c r="D40" s="135"/>
    </row>
    <row r="41" s="109" customFormat="true" ht="12.75" hidden="false" customHeight="false" outlineLevel="0" collapsed="false">
      <c r="A41" s="137"/>
      <c r="B41" s="138"/>
      <c r="C41" s="137"/>
      <c r="D41" s="138"/>
    </row>
    <row r="42" s="109" customFormat="true" ht="12.75" hidden="false" customHeight="false" outlineLevel="0" collapsed="false">
      <c r="A42" s="137"/>
      <c r="B42" s="138"/>
      <c r="C42" s="137"/>
      <c r="D42" s="138"/>
    </row>
    <row r="43" s="109" customFormat="true" ht="12.75" hidden="false" customHeight="false" outlineLevel="0" collapsed="false">
      <c r="A43" s="137"/>
      <c r="B43" s="138"/>
      <c r="C43" s="137"/>
      <c r="D43" s="138"/>
    </row>
    <row r="44" s="109" customFormat="true" ht="12.75" hidden="false" customHeight="false" outlineLevel="0" collapsed="false">
      <c r="A44" s="137"/>
      <c r="B44" s="138"/>
      <c r="C44" s="137"/>
      <c r="D44" s="138"/>
    </row>
    <row r="45" s="109" customFormat="true" ht="12.75" hidden="false" customHeight="false" outlineLevel="0" collapsed="false">
      <c r="A45" s="137"/>
      <c r="B45" s="138"/>
      <c r="C45" s="137"/>
      <c r="D45" s="138"/>
    </row>
    <row r="46" s="109" customFormat="true" ht="12.75" hidden="false" customHeight="false" outlineLevel="0" collapsed="false">
      <c r="A46" s="137"/>
      <c r="B46" s="138"/>
      <c r="C46" s="137"/>
      <c r="D46" s="138"/>
    </row>
    <row r="47" s="109" customFormat="true" ht="12.75" hidden="false" customHeight="false" outlineLevel="0" collapsed="false">
      <c r="A47" s="137"/>
      <c r="B47" s="138"/>
      <c r="C47" s="137"/>
      <c r="D47" s="138"/>
    </row>
    <row r="48" s="109" customFormat="true" ht="12.75" hidden="false" customHeight="false" outlineLevel="0" collapsed="false">
      <c r="A48" s="137"/>
      <c r="B48" s="138"/>
      <c r="C48" s="137"/>
      <c r="D48" s="138"/>
    </row>
    <row r="49" s="109" customFormat="true" ht="12.75" hidden="false" customHeight="false" outlineLevel="0" collapsed="false">
      <c r="A49" s="137"/>
      <c r="B49" s="138"/>
      <c r="C49" s="137"/>
      <c r="D49" s="138"/>
    </row>
    <row r="50" s="109" customFormat="true" ht="12.75" hidden="false" customHeight="false" outlineLevel="0" collapsed="false">
      <c r="A50" s="137"/>
      <c r="B50" s="138"/>
      <c r="C50" s="137"/>
      <c r="D50" s="138"/>
    </row>
    <row r="51" s="109" customFormat="true" ht="12.75" hidden="false" customHeight="false" outlineLevel="0" collapsed="false">
      <c r="A51" s="137"/>
      <c r="B51" s="138"/>
      <c r="C51" s="137"/>
      <c r="D51" s="138"/>
    </row>
    <row r="52" s="109" customFormat="true" ht="12.75" hidden="false" customHeight="false" outlineLevel="0" collapsed="false">
      <c r="A52" s="137"/>
      <c r="B52" s="138"/>
      <c r="C52" s="137"/>
      <c r="D52" s="138"/>
    </row>
    <row r="53" s="109" customFormat="true" ht="12.75" hidden="false" customHeight="false" outlineLevel="0" collapsed="false">
      <c r="A53" s="136"/>
      <c r="B53" s="135"/>
      <c r="C53" s="136"/>
      <c r="D53" s="135"/>
    </row>
    <row r="54" s="109" customFormat="true" ht="12.75" hidden="false" customHeight="false" outlineLevel="0" collapsed="false">
      <c r="A54" s="136"/>
      <c r="B54" s="135"/>
      <c r="C54" s="136"/>
      <c r="D54" s="135"/>
    </row>
    <row r="55" s="109" customFormat="true" ht="12.75" hidden="false" customHeight="false" outlineLevel="0" collapsed="false">
      <c r="A55" s="136"/>
      <c r="B55" s="135"/>
      <c r="C55" s="136"/>
      <c r="D55" s="135"/>
    </row>
    <row r="56" s="109" customFormat="true" ht="12.75" hidden="false" customHeight="false" outlineLevel="0" collapsed="false">
      <c r="A56" s="136"/>
      <c r="B56" s="135"/>
      <c r="C56" s="136"/>
      <c r="D56" s="135"/>
    </row>
    <row r="57" s="109" customFormat="true" ht="13.5" hidden="false" customHeight="false" outlineLevel="0" collapsed="false">
      <c r="A57" s="136"/>
      <c r="B57" s="135"/>
      <c r="C57" s="136"/>
      <c r="D57" s="135"/>
    </row>
    <row r="58" s="109" customFormat="true" ht="12.75" hidden="false" customHeight="false" outlineLevel="0" collapsed="false">
      <c r="A58" s="136"/>
      <c r="B58" s="145" t="s">
        <v>193</v>
      </c>
      <c r="C58" s="136"/>
      <c r="D58" s="145" t="s">
        <v>281</v>
      </c>
    </row>
    <row r="59" s="109" customFormat="true" ht="12.75" hidden="false" customHeight="false" outlineLevel="0" collapsed="false">
      <c r="A59" s="136"/>
      <c r="B59" s="146" t="s">
        <v>197</v>
      </c>
      <c r="C59" s="136"/>
      <c r="D59" s="146" t="s">
        <v>198</v>
      </c>
    </row>
    <row r="60" s="109" customFormat="true" ht="12.75" hidden="false" customHeight="false" outlineLevel="0" collapsed="false">
      <c r="A60" s="136"/>
      <c r="B60" s="146" t="s">
        <v>399</v>
      </c>
      <c r="C60" s="136"/>
      <c r="D60" s="146" t="s">
        <v>394</v>
      </c>
    </row>
    <row r="61" s="109" customFormat="true" ht="12.75" hidden="false" customHeight="false" outlineLevel="0" collapsed="false">
      <c r="A61" s="136"/>
      <c r="B61" s="146" t="s">
        <v>198</v>
      </c>
      <c r="C61" s="136"/>
      <c r="D61" s="146" t="s">
        <v>391</v>
      </c>
    </row>
    <row r="62" s="109" customFormat="true" ht="12.75" hidden="false" customHeight="false" outlineLevel="0" collapsed="false">
      <c r="A62" s="136"/>
      <c r="B62" s="146" t="s">
        <v>281</v>
      </c>
      <c r="C62" s="136"/>
      <c r="D62" s="146" t="s">
        <v>193</v>
      </c>
    </row>
    <row r="63" s="109" customFormat="true" ht="26.25" hidden="false" customHeight="false" outlineLevel="0" collapsed="false">
      <c r="A63" s="147"/>
      <c r="B63" s="148" t="s">
        <v>283</v>
      </c>
      <c r="C63" s="147"/>
      <c r="D63" s="148" t="s">
        <v>209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H9:I9"/>
    <mergeCell ref="A10:B10"/>
    <mergeCell ref="C10:D10"/>
    <mergeCell ref="A11:B11"/>
    <mergeCell ref="C11:D11"/>
    <mergeCell ref="A14:B14"/>
    <mergeCell ref="C14:D14"/>
  </mergeCells>
  <conditionalFormatting sqref="B64:D65536 A59:A65536 C11:D11 D12:D13 B1:B3 D6:D7 D1:D3 A1:A7 C1:C7 B6:B7 C59:C62 D15 H10:I65536 B15 B12:B13 E1:G65536 J1:IV65536 H1:I8 C10 C12:C15 A10:A15">
    <cfRule type="cellIs" priority="2" operator="equal" aboveAverage="0" equalAverage="0" bottom="0" percent="0" rank="0" text="" dxfId="16">
      <formula>"AV. PEDRO AGUIRRE CERDA"</formula>
    </cfRule>
  </conditionalFormatting>
  <conditionalFormatting sqref="C43:D51">
    <cfRule type="cellIs" priority="3" operator="equal" aboveAverage="0" equalAverage="0" bottom="0" percent="0" rank="0" text="" dxfId="17">
      <formula>"SAN MARTN "</formula>
    </cfRule>
  </conditionalFormatting>
  <printOptions headings="false" gridLines="false" gridLinesSet="true" horizontalCentered="true" verticalCentered="false"/>
  <pageMargins left="0.7875" right="0.7875" top="0.520138888888889" bottom="0.67013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1" activeCellId="0" sqref="A41:B41"/>
    </sheetView>
  </sheetViews>
  <sheetFormatPr defaultColWidth="11.41796875" defaultRowHeight="15" zeroHeight="false" outlineLevelRow="0" outlineLevelCol="0"/>
  <cols>
    <col collapsed="false" customWidth="true" hidden="false" outlineLevel="0" max="1" min="1" style="99" width="38.85"/>
    <col collapsed="false" customWidth="true" hidden="false" outlineLevel="0" max="2" min="2" style="99" width="24.7"/>
    <col collapsed="false" customWidth="true" hidden="false" outlineLevel="0" max="3" min="3" style="99" width="39.85"/>
    <col collapsed="false" customWidth="true" hidden="false" outlineLevel="0" max="4" min="4" style="99" width="24.7"/>
    <col collapsed="false" customWidth="false" hidden="false" outlineLevel="0" max="257" min="5" style="99" width="11.42"/>
  </cols>
  <sheetData>
    <row r="1" s="101" customFormat="true" ht="25.5" hidden="false" customHeight="false" outlineLevel="0" collapsed="false">
      <c r="A1" s="100" t="s">
        <v>97</v>
      </c>
      <c r="B1" s="100"/>
      <c r="C1" s="100"/>
      <c r="D1" s="100"/>
    </row>
    <row r="2" s="101" customFormat="true" ht="15" hidden="false" customHeight="true" outlineLevel="0" collapsed="false">
      <c r="A2" s="102"/>
      <c r="B2" s="102"/>
      <c r="C2" s="102"/>
      <c r="D2" s="102"/>
    </row>
    <row r="3" s="101" customFormat="true" ht="15" hidden="false" customHeight="true" outlineLevel="0" collapsed="false">
      <c r="A3" s="102"/>
      <c r="B3" s="102"/>
      <c r="C3" s="102"/>
      <c r="D3" s="102"/>
    </row>
    <row r="4" s="105" customFormat="true" ht="15" hidden="false" customHeight="true" outlineLevel="0" collapsed="false">
      <c r="A4" s="103" t="s">
        <v>98</v>
      </c>
      <c r="B4" s="103"/>
      <c r="C4" s="104" t="s">
        <v>19</v>
      </c>
      <c r="D4" s="104"/>
    </row>
    <row r="5" s="105" customFormat="true" ht="15" hidden="false" customHeight="true" outlineLevel="0" collapsed="false">
      <c r="A5" s="106" t="s">
        <v>99</v>
      </c>
      <c r="B5" s="106"/>
      <c r="C5" s="107" t="s">
        <v>100</v>
      </c>
      <c r="D5" s="107"/>
    </row>
    <row r="6" s="101" customFormat="true" ht="15" hidden="false" customHeight="true" outlineLevel="0" collapsed="false">
      <c r="A6" s="102"/>
      <c r="B6" s="102"/>
      <c r="C6" s="102"/>
      <c r="D6" s="102"/>
    </row>
    <row r="7" s="109" customFormat="true" ht="15" hidden="false" customHeight="true" outlineLevel="0" collapsed="false"/>
    <row r="8" s="105" customFormat="true" ht="12.75" hidden="false" customHeight="false" outlineLevel="0" collapsed="false">
      <c r="A8" s="110" t="s">
        <v>101</v>
      </c>
      <c r="B8" s="111"/>
      <c r="C8" s="112" t="s">
        <v>51</v>
      </c>
      <c r="D8" s="112"/>
    </row>
    <row r="9" s="105" customFormat="true" ht="12.75" hidden="false" customHeight="false" outlineLevel="0" collapsed="false">
      <c r="A9" s="113" t="s">
        <v>102</v>
      </c>
      <c r="B9" s="114"/>
      <c r="C9" s="115" t="s">
        <v>400</v>
      </c>
      <c r="D9" s="115"/>
    </row>
    <row r="10" s="109" customFormat="true" ht="12.75" hidden="false" customHeight="false" outlineLevel="0" collapsed="false">
      <c r="A10" s="206" t="s">
        <v>104</v>
      </c>
      <c r="B10" s="206"/>
      <c r="C10" s="117" t="s">
        <v>401</v>
      </c>
      <c r="D10" s="117"/>
    </row>
    <row r="11" s="109" customFormat="true" ht="13.5" hidden="false" customHeight="false" outlineLevel="0" collapsed="false">
      <c r="A11" s="149" t="s">
        <v>106</v>
      </c>
      <c r="B11" s="149"/>
      <c r="C11" s="119" t="s">
        <v>402</v>
      </c>
      <c r="D11" s="119"/>
    </row>
    <row r="12" s="109" customFormat="true" ht="12.75" hidden="false" customHeight="false" outlineLevel="0" collapsed="false">
      <c r="A12" s="120"/>
      <c r="B12" s="120"/>
      <c r="C12" s="120"/>
      <c r="D12" s="120"/>
    </row>
    <row r="13" s="109" customFormat="true" ht="13.5" hidden="false" customHeight="false" outlineLevel="0" collapsed="false">
      <c r="A13" s="150"/>
    </row>
    <row r="14" s="109" customFormat="true" ht="13.5" hidden="false" customHeight="false" outlineLevel="0" collapsed="false">
      <c r="A14" s="123" t="s">
        <v>108</v>
      </c>
      <c r="B14" s="123"/>
      <c r="C14" s="123" t="s">
        <v>109</v>
      </c>
      <c r="D14" s="123"/>
    </row>
    <row r="15" s="109" customFormat="true" ht="13.5" hidden="false" customHeight="false" outlineLevel="0" collapsed="false">
      <c r="A15" s="124" t="s">
        <v>110</v>
      </c>
      <c r="B15" s="140" t="s">
        <v>111</v>
      </c>
      <c r="C15" s="124" t="s">
        <v>110</v>
      </c>
      <c r="D15" s="140" t="s">
        <v>111</v>
      </c>
    </row>
    <row r="16" s="109" customFormat="true" ht="12.75" hidden="false" customHeight="false" outlineLevel="0" collapsed="false">
      <c r="A16" s="151" t="s">
        <v>394</v>
      </c>
      <c r="B16" s="131" t="s">
        <v>113</v>
      </c>
      <c r="C16" s="207" t="s">
        <v>403</v>
      </c>
      <c r="D16" s="208" t="s">
        <v>155</v>
      </c>
    </row>
    <row r="17" s="109" customFormat="true" ht="12.75" hidden="false" customHeight="false" outlineLevel="0" collapsed="false">
      <c r="A17" s="137" t="s">
        <v>391</v>
      </c>
      <c r="B17" s="138" t="s">
        <v>113</v>
      </c>
      <c r="C17" s="209" t="s">
        <v>247</v>
      </c>
      <c r="D17" s="138" t="s">
        <v>155</v>
      </c>
    </row>
    <row r="18" s="109" customFormat="true" ht="12.75" hidden="false" customHeight="false" outlineLevel="0" collapsed="false">
      <c r="A18" s="137" t="s">
        <v>392</v>
      </c>
      <c r="B18" s="138" t="s">
        <v>113</v>
      </c>
      <c r="C18" s="209" t="s">
        <v>198</v>
      </c>
      <c r="D18" s="138" t="s">
        <v>184</v>
      </c>
    </row>
    <row r="19" s="109" customFormat="true" ht="12.75" hidden="false" customHeight="false" outlineLevel="0" collapsed="false">
      <c r="A19" s="137" t="s">
        <v>393</v>
      </c>
      <c r="B19" s="138" t="s">
        <v>113</v>
      </c>
      <c r="C19" s="209" t="s">
        <v>198</v>
      </c>
      <c r="D19" s="138" t="s">
        <v>113</v>
      </c>
    </row>
    <row r="20" s="109" customFormat="true" ht="12.75" hidden="false" customHeight="false" outlineLevel="0" collapsed="false">
      <c r="A20" s="136" t="s">
        <v>395</v>
      </c>
      <c r="B20" s="135" t="s">
        <v>113</v>
      </c>
      <c r="C20" s="210" t="s">
        <v>278</v>
      </c>
      <c r="D20" s="138" t="s">
        <v>113</v>
      </c>
    </row>
    <row r="21" s="109" customFormat="true" ht="12.75" hidden="false" customHeight="false" outlineLevel="0" collapsed="false">
      <c r="A21" s="136" t="s">
        <v>191</v>
      </c>
      <c r="B21" s="135" t="s">
        <v>113</v>
      </c>
      <c r="C21" s="210" t="s">
        <v>394</v>
      </c>
      <c r="D21" s="138" t="s">
        <v>113</v>
      </c>
    </row>
    <row r="22" s="109" customFormat="true" ht="12.75" hidden="false" customHeight="false" outlineLevel="0" collapsed="false">
      <c r="A22" s="136" t="s">
        <v>278</v>
      </c>
      <c r="B22" s="135" t="s">
        <v>113</v>
      </c>
      <c r="C22" s="210"/>
      <c r="D22" s="138"/>
    </row>
    <row r="23" s="109" customFormat="true" ht="12.75" hidden="false" customHeight="false" outlineLevel="0" collapsed="false">
      <c r="A23" s="136" t="s">
        <v>198</v>
      </c>
      <c r="B23" s="135" t="s">
        <v>113</v>
      </c>
      <c r="C23" s="210"/>
      <c r="D23" s="138"/>
    </row>
    <row r="24" s="109" customFormat="true" ht="12.75" hidden="false" customHeight="false" outlineLevel="0" collapsed="false">
      <c r="A24" s="128" t="s">
        <v>396</v>
      </c>
      <c r="B24" s="135" t="s">
        <v>113</v>
      </c>
      <c r="C24" s="210"/>
      <c r="D24" s="138"/>
    </row>
    <row r="25" s="109" customFormat="true" ht="12.75" hidden="false" customHeight="false" outlineLevel="0" collapsed="false">
      <c r="A25" s="136" t="s">
        <v>198</v>
      </c>
      <c r="B25" s="135" t="s">
        <v>113</v>
      </c>
      <c r="C25" s="210"/>
      <c r="D25" s="138"/>
    </row>
    <row r="26" s="109" customFormat="true" ht="12.75" hidden="false" customHeight="false" outlineLevel="0" collapsed="false">
      <c r="A26" s="136" t="s">
        <v>247</v>
      </c>
      <c r="B26" s="135" t="s">
        <v>155</v>
      </c>
      <c r="C26" s="210"/>
      <c r="D26" s="138"/>
    </row>
    <row r="27" s="109" customFormat="true" ht="12.75" hidden="false" customHeight="false" outlineLevel="0" collapsed="false">
      <c r="A27" s="137" t="s">
        <v>403</v>
      </c>
      <c r="B27" s="138" t="s">
        <v>155</v>
      </c>
      <c r="C27" s="209"/>
      <c r="D27" s="138"/>
    </row>
    <row r="28" s="109" customFormat="true" ht="27.75" hidden="false" customHeight="true" outlineLevel="0" collapsed="false">
      <c r="A28" s="128" t="s">
        <v>404</v>
      </c>
      <c r="B28" s="135" t="s">
        <v>155</v>
      </c>
      <c r="C28" s="209"/>
      <c r="D28" s="138"/>
    </row>
    <row r="29" s="109" customFormat="true" ht="12.75" hidden="false" customHeight="false" outlineLevel="0" collapsed="false">
      <c r="A29" s="136" t="s">
        <v>403</v>
      </c>
      <c r="B29" s="135" t="s">
        <v>155</v>
      </c>
      <c r="C29" s="209"/>
      <c r="D29" s="138"/>
    </row>
    <row r="30" s="109" customFormat="true" ht="12.75" hidden="false" customHeight="false" outlineLevel="0" collapsed="false">
      <c r="A30" s="137"/>
      <c r="B30" s="138"/>
      <c r="C30" s="209"/>
      <c r="D30" s="138"/>
    </row>
    <row r="31" s="109" customFormat="true" ht="13.5" hidden="false" customHeight="false" outlineLevel="0" collapsed="false">
      <c r="A31" s="137"/>
      <c r="B31" s="138"/>
      <c r="C31" s="209"/>
      <c r="D31" s="138"/>
    </row>
    <row r="32" s="109" customFormat="true" ht="13.5" hidden="false" customHeight="false" outlineLevel="0" collapsed="false">
      <c r="A32" s="123" t="s">
        <v>257</v>
      </c>
      <c r="B32" s="123"/>
      <c r="C32" s="123" t="s">
        <v>257</v>
      </c>
      <c r="D32" s="123"/>
    </row>
    <row r="33" s="109" customFormat="true" ht="13.5" hidden="false" customHeight="false" outlineLevel="0" collapsed="false">
      <c r="A33" s="124" t="s">
        <v>110</v>
      </c>
      <c r="B33" s="140" t="s">
        <v>111</v>
      </c>
      <c r="C33" s="124" t="s">
        <v>110</v>
      </c>
      <c r="D33" s="140" t="s">
        <v>111</v>
      </c>
    </row>
    <row r="34" s="109" customFormat="true" ht="12.75" hidden="false" customHeight="false" outlineLevel="0" collapsed="false">
      <c r="A34" s="128" t="s">
        <v>394</v>
      </c>
      <c r="B34" s="135" t="s">
        <v>311</v>
      </c>
      <c r="C34" s="128" t="s">
        <v>394</v>
      </c>
      <c r="D34" s="135" t="s">
        <v>311</v>
      </c>
    </row>
    <row r="35" s="109" customFormat="true" ht="12.75" hidden="false" customHeight="false" outlineLevel="0" collapsed="false">
      <c r="A35" s="128" t="s">
        <v>405</v>
      </c>
      <c r="B35" s="135" t="s">
        <v>311</v>
      </c>
      <c r="C35" s="128" t="s">
        <v>391</v>
      </c>
      <c r="D35" s="135" t="s">
        <v>311</v>
      </c>
    </row>
    <row r="36" s="109" customFormat="true" ht="12.75" hidden="false" customHeight="false" outlineLevel="0" collapsed="false">
      <c r="A36" s="128" t="s">
        <v>406</v>
      </c>
      <c r="B36" s="135" t="s">
        <v>311</v>
      </c>
      <c r="C36" s="128" t="s">
        <v>197</v>
      </c>
      <c r="D36" s="135" t="s">
        <v>311</v>
      </c>
    </row>
    <row r="37" s="109" customFormat="true" ht="12.75" hidden="false" customHeight="false" outlineLevel="0" collapsed="false">
      <c r="A37" s="128" t="s">
        <v>391</v>
      </c>
      <c r="B37" s="135" t="s">
        <v>311</v>
      </c>
      <c r="C37" s="128" t="s">
        <v>405</v>
      </c>
      <c r="D37" s="135" t="s">
        <v>311</v>
      </c>
    </row>
    <row r="38" s="109" customFormat="true" ht="12.75" hidden="false" customHeight="false" outlineLevel="0" collapsed="false">
      <c r="A38" s="136" t="s">
        <v>392</v>
      </c>
      <c r="B38" s="135" t="s">
        <v>311</v>
      </c>
      <c r="C38" s="210" t="s">
        <v>394</v>
      </c>
      <c r="D38" s="135" t="s">
        <v>311</v>
      </c>
    </row>
    <row r="39" s="109" customFormat="true" ht="12.75" hidden="false" customHeight="false" outlineLevel="0" collapsed="false">
      <c r="A39" s="137"/>
      <c r="B39" s="138"/>
      <c r="C39" s="209"/>
      <c r="D39" s="138"/>
    </row>
    <row r="40" customFormat="false" ht="12" hidden="false" customHeight="true" outlineLevel="0" collapsed="false">
      <c r="A40" s="137"/>
      <c r="B40" s="138"/>
      <c r="C40" s="209"/>
      <c r="D40" s="138"/>
    </row>
    <row r="41" customFormat="false" ht="15.75" hidden="false" customHeight="true" outlineLevel="0" collapsed="false">
      <c r="A41" s="123" t="s">
        <v>273</v>
      </c>
      <c r="B41" s="123"/>
      <c r="C41" s="123" t="s">
        <v>274</v>
      </c>
      <c r="D41" s="123"/>
    </row>
    <row r="42" customFormat="false" ht="15.75" hidden="false" customHeight="true" outlineLevel="0" collapsed="false">
      <c r="A42" s="123" t="s">
        <v>275</v>
      </c>
      <c r="B42" s="123"/>
      <c r="C42" s="123" t="s">
        <v>276</v>
      </c>
      <c r="D42" s="123"/>
    </row>
    <row r="43" customFormat="false" ht="15.75" hidden="false" customHeight="false" outlineLevel="0" collapsed="false">
      <c r="A43" s="124" t="s">
        <v>110</v>
      </c>
      <c r="B43" s="140" t="s">
        <v>111</v>
      </c>
      <c r="C43" s="124" t="s">
        <v>110</v>
      </c>
      <c r="D43" s="140" t="s">
        <v>111</v>
      </c>
    </row>
    <row r="44" customFormat="false" ht="15" hidden="false" customHeight="false" outlineLevel="0" collapsed="false">
      <c r="A44" s="151" t="s">
        <v>405</v>
      </c>
      <c r="B44" s="131" t="s">
        <v>113</v>
      </c>
      <c r="C44" s="136" t="s">
        <v>403</v>
      </c>
      <c r="D44" s="135" t="s">
        <v>155</v>
      </c>
    </row>
    <row r="45" customFormat="false" ht="15" hidden="false" customHeight="false" outlineLevel="0" collapsed="false">
      <c r="A45" s="128" t="s">
        <v>197</v>
      </c>
      <c r="B45" s="132" t="s">
        <v>113</v>
      </c>
      <c r="C45" s="210" t="s">
        <v>247</v>
      </c>
      <c r="D45" s="135" t="s">
        <v>155</v>
      </c>
    </row>
    <row r="46" customFormat="false" ht="15" hidden="false" customHeight="false" outlineLevel="0" collapsed="false">
      <c r="A46" s="136" t="s">
        <v>198</v>
      </c>
      <c r="B46" s="135" t="s">
        <v>113</v>
      </c>
      <c r="C46" s="210" t="s">
        <v>198</v>
      </c>
      <c r="D46" s="135" t="s">
        <v>184</v>
      </c>
    </row>
    <row r="47" customFormat="false" ht="15" hidden="false" customHeight="false" outlineLevel="0" collapsed="false">
      <c r="A47" s="136" t="s">
        <v>247</v>
      </c>
      <c r="B47" s="135" t="s">
        <v>155</v>
      </c>
      <c r="C47" s="210" t="s">
        <v>198</v>
      </c>
      <c r="D47" s="135" t="s">
        <v>113</v>
      </c>
    </row>
    <row r="48" customFormat="false" ht="15" hidden="false" customHeight="false" outlineLevel="0" collapsed="false">
      <c r="A48" s="136" t="s">
        <v>403</v>
      </c>
      <c r="B48" s="135" t="s">
        <v>155</v>
      </c>
      <c r="C48" s="210" t="s">
        <v>278</v>
      </c>
      <c r="D48" s="135" t="s">
        <v>113</v>
      </c>
    </row>
    <row r="49" customFormat="false" ht="24" hidden="false" customHeight="true" outlineLevel="0" collapsed="false">
      <c r="A49" s="128" t="s">
        <v>404</v>
      </c>
      <c r="B49" s="135" t="s">
        <v>155</v>
      </c>
      <c r="C49" s="210" t="s">
        <v>394</v>
      </c>
      <c r="D49" s="135" t="s">
        <v>113</v>
      </c>
    </row>
    <row r="50" customFormat="false" ht="15" hidden="false" customHeight="false" outlineLevel="0" collapsed="false">
      <c r="A50" s="136" t="s">
        <v>403</v>
      </c>
      <c r="B50" s="135" t="s">
        <v>155</v>
      </c>
      <c r="C50" s="210"/>
      <c r="D50" s="135"/>
    </row>
    <row r="51" customFormat="false" ht="15" hidden="false" customHeight="false" outlineLevel="0" collapsed="false">
      <c r="A51" s="136"/>
      <c r="B51" s="135"/>
      <c r="C51" s="210"/>
      <c r="D51" s="135"/>
    </row>
    <row r="52" customFormat="false" ht="15.75" hidden="false" customHeight="false" outlineLevel="0" collapsed="false">
      <c r="A52" s="136"/>
      <c r="B52" s="135"/>
      <c r="C52" s="210"/>
      <c r="D52" s="159"/>
    </row>
    <row r="53" customFormat="false" ht="15" hidden="false" customHeight="true" outlineLevel="0" collapsed="false">
      <c r="A53" s="136"/>
      <c r="B53" s="184" t="s">
        <v>282</v>
      </c>
      <c r="C53" s="160"/>
      <c r="D53" s="184" t="s">
        <v>282</v>
      </c>
    </row>
    <row r="54" customFormat="false" ht="15" hidden="false" customHeight="false" outlineLevel="0" collapsed="false">
      <c r="A54" s="136"/>
      <c r="B54" s="184"/>
      <c r="C54" s="160"/>
      <c r="D54" s="184"/>
    </row>
    <row r="55" customFormat="false" ht="15.75" hidden="false" customHeight="false" outlineLevel="0" collapsed="false">
      <c r="A55" s="136"/>
      <c r="B55" s="184"/>
      <c r="C55" s="160"/>
      <c r="D55" s="184"/>
    </row>
    <row r="56" customFormat="false" ht="15" hidden="false" customHeight="false" outlineLevel="0" collapsed="false">
      <c r="A56" s="136"/>
      <c r="B56" s="146" t="s">
        <v>198</v>
      </c>
      <c r="C56" s="160"/>
      <c r="D56" s="146" t="s">
        <v>198</v>
      </c>
    </row>
    <row r="57" customFormat="false" ht="15" hidden="false" customHeight="false" outlineLevel="0" collapsed="false">
      <c r="A57" s="136"/>
      <c r="B57" s="146" t="s">
        <v>281</v>
      </c>
      <c r="C57" s="160"/>
      <c r="D57" s="146" t="s">
        <v>278</v>
      </c>
    </row>
    <row r="58" customFormat="false" ht="15.75" hidden="false" customHeight="false" outlineLevel="0" collapsed="false">
      <c r="A58" s="147"/>
      <c r="B58" s="148" t="s">
        <v>407</v>
      </c>
      <c r="C58" s="162"/>
      <c r="D58" s="148" t="s">
        <v>394</v>
      </c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  <mergeCell ref="C32:D32"/>
    <mergeCell ref="A41:B41"/>
    <mergeCell ref="C41:D41"/>
    <mergeCell ref="A42:B42"/>
    <mergeCell ref="C42:D42"/>
    <mergeCell ref="B53:B55"/>
    <mergeCell ref="D53:D55"/>
  </mergeCells>
  <conditionalFormatting sqref="C50:D52 A54:A58 E1:IV7 E10:IV65536 D12:D13 B1:B3 D6:D7 D1:D3 A1:A7 C1:C7 B6:B7 A59:D65536 D15 B15 B12:B13 C10 C12:C15 C11:D11 A10:A15 A32:D33 D43 C42:C43 A42:A43 B43">
    <cfRule type="cellIs" priority="2" operator="equal" aboveAverage="0" equalAverage="0" bottom="0" percent="0" rank="0" text="" dxfId="18">
      <formula>"AV. PEDRO AGUIRRE CERDA"</formula>
    </cfRule>
  </conditionalFormatting>
  <conditionalFormatting sqref="C38:D40">
    <cfRule type="cellIs" priority="3" operator="equal" aboveAverage="0" equalAverage="0" bottom="0" percent="0" rank="0" text="" dxfId="19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C8" activeCellId="0" sqref="C8:D8"/>
    </sheetView>
  </sheetViews>
  <sheetFormatPr defaultColWidth="11.41796875" defaultRowHeight="15" zeroHeight="false" outlineLevelRow="0" outlineLevelCol="0"/>
  <cols>
    <col collapsed="false" customWidth="true" hidden="false" outlineLevel="0" max="1" min="1" style="99" width="38.85"/>
    <col collapsed="false" customWidth="true" hidden="false" outlineLevel="0" max="2" min="2" style="99" width="24.7"/>
    <col collapsed="false" customWidth="true" hidden="false" outlineLevel="0" max="3" min="3" style="99" width="38.85"/>
    <col collapsed="false" customWidth="true" hidden="false" outlineLevel="0" max="4" min="4" style="99" width="24.7"/>
    <col collapsed="false" customWidth="false" hidden="false" outlineLevel="0" max="257" min="5" style="99" width="11.42"/>
  </cols>
  <sheetData>
    <row r="1" s="101" customFormat="true" ht="25.5" hidden="false" customHeight="false" outlineLevel="0" collapsed="false">
      <c r="A1" s="100" t="s">
        <v>97</v>
      </c>
      <c r="B1" s="100"/>
      <c r="C1" s="100"/>
      <c r="D1" s="100"/>
    </row>
    <row r="2" s="101" customFormat="true" ht="15" hidden="false" customHeight="true" outlineLevel="0" collapsed="false">
      <c r="A2" s="102"/>
      <c r="B2" s="102"/>
      <c r="C2" s="102"/>
      <c r="D2" s="102"/>
    </row>
    <row r="3" s="101" customFormat="true" ht="15" hidden="false" customHeight="true" outlineLevel="0" collapsed="false">
      <c r="A3" s="102"/>
      <c r="B3" s="102"/>
      <c r="C3" s="102"/>
      <c r="D3" s="102"/>
    </row>
    <row r="4" s="105" customFormat="true" ht="15" hidden="false" customHeight="true" outlineLevel="0" collapsed="false">
      <c r="A4" s="103" t="s">
        <v>98</v>
      </c>
      <c r="B4" s="103"/>
      <c r="C4" s="104" t="s">
        <v>19</v>
      </c>
      <c r="D4" s="104"/>
    </row>
    <row r="5" s="105" customFormat="true" ht="15" hidden="false" customHeight="true" outlineLevel="0" collapsed="false">
      <c r="A5" s="106" t="s">
        <v>99</v>
      </c>
      <c r="B5" s="106"/>
      <c r="C5" s="107" t="s">
        <v>100</v>
      </c>
      <c r="D5" s="107"/>
    </row>
    <row r="6" s="101" customFormat="true" ht="22.5" hidden="false" customHeight="true" outlineLevel="0" collapsed="false">
      <c r="A6" s="102"/>
      <c r="B6" s="102"/>
      <c r="C6" s="102"/>
      <c r="D6" s="102"/>
      <c r="N6" s="108"/>
    </row>
    <row r="7" s="109" customFormat="true" ht="15" hidden="false" customHeight="true" outlineLevel="0" collapsed="false"/>
    <row r="8" s="105" customFormat="true" ht="12.75" hidden="false" customHeight="false" outlineLevel="0" collapsed="false">
      <c r="A8" s="110" t="s">
        <v>101</v>
      </c>
      <c r="B8" s="111"/>
      <c r="C8" s="112" t="s">
        <v>54</v>
      </c>
      <c r="D8" s="112"/>
    </row>
    <row r="9" s="105" customFormat="true" ht="12.75" hidden="false" customHeight="false" outlineLevel="0" collapsed="false">
      <c r="A9" s="113" t="s">
        <v>102</v>
      </c>
      <c r="B9" s="114"/>
      <c r="C9" s="115" t="s">
        <v>408</v>
      </c>
      <c r="D9" s="115"/>
    </row>
    <row r="10" s="109" customFormat="true" ht="12.75" hidden="false" customHeight="false" outlineLevel="0" collapsed="false">
      <c r="A10" s="116" t="s">
        <v>104</v>
      </c>
      <c r="B10" s="116"/>
      <c r="C10" s="117" t="s">
        <v>177</v>
      </c>
      <c r="D10" s="117"/>
    </row>
    <row r="11" s="109" customFormat="true" ht="13.5" hidden="false" customHeight="false" outlineLevel="0" collapsed="false">
      <c r="A11" s="149" t="s">
        <v>106</v>
      </c>
      <c r="B11" s="149"/>
      <c r="C11" s="119" t="s">
        <v>409</v>
      </c>
      <c r="D11" s="119"/>
    </row>
    <row r="12" s="109" customFormat="true" ht="12.75" hidden="false" customHeight="false" outlineLevel="0" collapsed="false">
      <c r="A12" s="120"/>
      <c r="B12" s="120"/>
      <c r="C12" s="120"/>
      <c r="D12" s="120"/>
    </row>
    <row r="13" s="109" customFormat="true" ht="13.5" hidden="false" customHeight="false" outlineLevel="0" collapsed="false">
      <c r="A13" s="166"/>
    </row>
    <row r="14" s="109" customFormat="true" ht="13.5" hidden="false" customHeight="false" outlineLevel="0" collapsed="false">
      <c r="A14" s="122" t="s">
        <v>108</v>
      </c>
      <c r="B14" s="122"/>
      <c r="C14" s="123" t="s">
        <v>109</v>
      </c>
      <c r="D14" s="123"/>
    </row>
    <row r="15" s="109" customFormat="true" ht="13.5" hidden="false" customHeight="false" outlineLevel="0" collapsed="false">
      <c r="A15" s="124" t="s">
        <v>110</v>
      </c>
      <c r="B15" s="125" t="s">
        <v>111</v>
      </c>
      <c r="C15" s="124" t="s">
        <v>110</v>
      </c>
      <c r="D15" s="140" t="s">
        <v>111</v>
      </c>
    </row>
    <row r="16" s="109" customFormat="true" ht="12.75" hidden="false" customHeight="false" outlineLevel="0" collapsed="false">
      <c r="A16" s="128" t="s">
        <v>179</v>
      </c>
      <c r="B16" s="168" t="s">
        <v>113</v>
      </c>
      <c r="C16" s="130" t="s">
        <v>410</v>
      </c>
      <c r="D16" s="211" t="s">
        <v>115</v>
      </c>
    </row>
    <row r="17" s="109" customFormat="true" ht="12.75" hidden="false" customHeight="false" outlineLevel="0" collapsed="false">
      <c r="A17" s="128" t="s">
        <v>346</v>
      </c>
      <c r="B17" s="168" t="s">
        <v>113</v>
      </c>
      <c r="C17" s="128" t="s">
        <v>411</v>
      </c>
      <c r="D17" s="138" t="s">
        <v>115</v>
      </c>
    </row>
    <row r="18" s="109" customFormat="true" ht="12.75" hidden="false" customHeight="false" outlineLevel="0" collapsed="false">
      <c r="A18" s="128" t="s">
        <v>128</v>
      </c>
      <c r="B18" s="168" t="s">
        <v>113</v>
      </c>
      <c r="C18" s="169" t="s">
        <v>135</v>
      </c>
      <c r="D18" s="191" t="s">
        <v>115</v>
      </c>
    </row>
    <row r="19" s="109" customFormat="true" ht="12.75" hidden="false" customHeight="false" outlineLevel="0" collapsed="false">
      <c r="A19" s="128" t="s">
        <v>198</v>
      </c>
      <c r="B19" s="168" t="s">
        <v>113</v>
      </c>
      <c r="C19" s="128" t="s">
        <v>398</v>
      </c>
      <c r="D19" s="138" t="s">
        <v>115</v>
      </c>
    </row>
    <row r="20" s="109" customFormat="true" ht="12.75" hidden="false" customHeight="false" outlineLevel="0" collapsed="false">
      <c r="A20" s="128" t="s">
        <v>247</v>
      </c>
      <c r="B20" s="168" t="s">
        <v>155</v>
      </c>
      <c r="C20" s="128" t="s">
        <v>398</v>
      </c>
      <c r="D20" s="138" t="s">
        <v>155</v>
      </c>
    </row>
    <row r="21" s="109" customFormat="true" ht="12.75" hidden="false" customHeight="false" outlineLevel="0" collapsed="false">
      <c r="A21" s="128" t="s">
        <v>398</v>
      </c>
      <c r="B21" s="168" t="s">
        <v>155</v>
      </c>
      <c r="C21" s="128" t="s">
        <v>247</v>
      </c>
      <c r="D21" s="138" t="s">
        <v>155</v>
      </c>
    </row>
    <row r="22" s="109" customFormat="true" ht="12.75" hidden="false" customHeight="false" outlineLevel="0" collapsed="false">
      <c r="A22" s="128" t="s">
        <v>398</v>
      </c>
      <c r="B22" s="168" t="s">
        <v>115</v>
      </c>
      <c r="C22" s="128" t="s">
        <v>198</v>
      </c>
      <c r="D22" s="138" t="s">
        <v>184</v>
      </c>
    </row>
    <row r="23" s="109" customFormat="true" ht="12.75" hidden="false" customHeight="false" outlineLevel="0" collapsed="false">
      <c r="A23" s="128" t="s">
        <v>410</v>
      </c>
      <c r="B23" s="168" t="s">
        <v>115</v>
      </c>
      <c r="C23" s="128" t="s">
        <v>198</v>
      </c>
      <c r="D23" s="138" t="s">
        <v>113</v>
      </c>
    </row>
    <row r="24" s="109" customFormat="true" ht="12.75" hidden="false" customHeight="false" outlineLevel="0" collapsed="false">
      <c r="A24" s="128"/>
      <c r="B24" s="168"/>
      <c r="C24" s="128" t="s">
        <v>412</v>
      </c>
      <c r="D24" s="135" t="s">
        <v>113</v>
      </c>
    </row>
    <row r="25" s="109" customFormat="true" ht="12.75" hidden="false" customHeight="false" outlineLevel="0" collapsed="false">
      <c r="A25" s="128"/>
      <c r="B25" s="168"/>
      <c r="C25" s="128" t="s">
        <v>179</v>
      </c>
      <c r="D25" s="135" t="s">
        <v>113</v>
      </c>
    </row>
    <row r="26" s="109" customFormat="true" ht="12.75" hidden="false" customHeight="false" outlineLevel="0" collapsed="false">
      <c r="A26" s="128"/>
      <c r="B26" s="168"/>
      <c r="C26" s="128"/>
      <c r="D26" s="135"/>
    </row>
    <row r="27" s="109" customFormat="true" ht="12.75" hidden="false" customHeight="true" outlineLevel="0" collapsed="false">
      <c r="A27" s="133"/>
      <c r="B27" s="212"/>
      <c r="C27" s="128"/>
      <c r="D27" s="135"/>
    </row>
    <row r="28" s="109" customFormat="true" ht="13.5" hidden="false" customHeight="true" outlineLevel="0" collapsed="false">
      <c r="A28" s="128"/>
      <c r="B28" s="168"/>
      <c r="C28" s="128"/>
      <c r="D28" s="135"/>
    </row>
    <row r="29" s="109" customFormat="true" ht="12.75" hidden="false" customHeight="false" outlineLevel="0" collapsed="false">
      <c r="A29" s="136"/>
      <c r="B29" s="129"/>
      <c r="C29" s="136"/>
      <c r="D29" s="135"/>
    </row>
    <row r="30" s="109" customFormat="true" ht="12.75" hidden="false" customHeight="false" outlineLevel="0" collapsed="false">
      <c r="A30" s="136"/>
      <c r="B30" s="129"/>
      <c r="C30" s="136"/>
      <c r="D30" s="135"/>
    </row>
    <row r="31" s="109" customFormat="true" ht="12.75" hidden="false" customHeight="false" outlineLevel="0" collapsed="false">
      <c r="A31" s="136"/>
      <c r="B31" s="129"/>
      <c r="C31" s="136"/>
      <c r="D31" s="135"/>
    </row>
    <row r="32" s="109" customFormat="true" ht="12.75" hidden="false" customHeight="false" outlineLevel="0" collapsed="false">
      <c r="A32" s="128"/>
      <c r="B32" s="168"/>
      <c r="C32" s="128"/>
      <c r="D32" s="135"/>
    </row>
    <row r="33" s="109" customFormat="true" ht="12.75" hidden="false" customHeight="false" outlineLevel="0" collapsed="false">
      <c r="A33" s="128"/>
      <c r="B33" s="168"/>
      <c r="C33" s="128"/>
      <c r="D33" s="135"/>
    </row>
    <row r="34" s="109" customFormat="true" ht="12.75" hidden="false" customHeight="false" outlineLevel="0" collapsed="false">
      <c r="A34" s="136"/>
      <c r="B34" s="129"/>
      <c r="C34" s="136"/>
      <c r="D34" s="135"/>
    </row>
    <row r="35" s="109" customFormat="true" ht="13.5" hidden="false" customHeight="true" outlineLevel="0" collapsed="false">
      <c r="A35" s="136"/>
      <c r="B35" s="129"/>
      <c r="C35" s="136"/>
      <c r="D35" s="135"/>
    </row>
    <row r="36" s="109" customFormat="true" ht="12.75" hidden="false" customHeight="false" outlineLevel="0" collapsed="false">
      <c r="A36" s="136"/>
      <c r="B36" s="129"/>
      <c r="C36" s="136"/>
      <c r="D36" s="135"/>
    </row>
    <row r="37" s="109" customFormat="true" ht="12.75" hidden="false" customHeight="false" outlineLevel="0" collapsed="false">
      <c r="A37" s="133"/>
      <c r="B37" s="212"/>
      <c r="C37" s="133"/>
      <c r="D37" s="138"/>
    </row>
    <row r="38" s="109" customFormat="true" ht="12.75" hidden="false" customHeight="false" outlineLevel="0" collapsed="false">
      <c r="A38" s="133"/>
      <c r="B38" s="212"/>
      <c r="C38" s="133"/>
      <c r="D38" s="138"/>
    </row>
    <row r="39" s="109" customFormat="true" ht="12.75" hidden="false" customHeight="false" outlineLevel="0" collapsed="false">
      <c r="A39" s="133"/>
      <c r="B39" s="212"/>
      <c r="C39" s="133"/>
      <c r="D39" s="138"/>
    </row>
    <row r="40" s="109" customFormat="true" ht="12.75" hidden="false" customHeight="false" outlineLevel="0" collapsed="false">
      <c r="A40" s="133"/>
      <c r="B40" s="212"/>
      <c r="C40" s="133"/>
      <c r="D40" s="138"/>
    </row>
    <row r="41" s="109" customFormat="true" ht="12.75" hidden="false" customHeight="false" outlineLevel="0" collapsed="false">
      <c r="A41" s="133"/>
      <c r="B41" s="212"/>
      <c r="C41" s="133"/>
      <c r="D41" s="138"/>
    </row>
    <row r="42" s="109" customFormat="true" ht="12.75" hidden="false" customHeight="false" outlineLevel="0" collapsed="false">
      <c r="A42" s="133"/>
      <c r="B42" s="212"/>
      <c r="C42" s="133"/>
      <c r="D42" s="138"/>
    </row>
    <row r="43" s="109" customFormat="true" ht="12.75" hidden="false" customHeight="false" outlineLevel="0" collapsed="false">
      <c r="A43" s="133"/>
      <c r="B43" s="212"/>
      <c r="C43" s="128"/>
      <c r="D43" s="138"/>
    </row>
    <row r="44" s="109" customFormat="true" ht="12.75" hidden="false" customHeight="false" outlineLevel="0" collapsed="false">
      <c r="A44" s="133"/>
      <c r="B44" s="212"/>
      <c r="C44" s="137"/>
      <c r="D44" s="138"/>
    </row>
    <row r="45" s="109" customFormat="true" ht="12.75" hidden="false" customHeight="false" outlineLevel="0" collapsed="false">
      <c r="A45" s="133"/>
      <c r="B45" s="212"/>
      <c r="C45" s="137"/>
      <c r="D45" s="138"/>
    </row>
    <row r="46" s="109" customFormat="true" ht="12.75" hidden="false" customHeight="false" outlineLevel="0" collapsed="false">
      <c r="A46" s="133"/>
      <c r="B46" s="212"/>
      <c r="C46" s="137"/>
      <c r="D46" s="138"/>
    </row>
    <row r="47" s="109" customFormat="true" ht="12.75" hidden="false" customHeight="false" outlineLevel="0" collapsed="false">
      <c r="A47" s="133"/>
      <c r="B47" s="212"/>
      <c r="C47" s="137"/>
      <c r="D47" s="138"/>
    </row>
    <row r="48" s="109" customFormat="true" ht="12.75" hidden="false" customHeight="false" outlineLevel="0" collapsed="false">
      <c r="A48" s="133"/>
      <c r="B48" s="212"/>
      <c r="C48" s="137"/>
      <c r="D48" s="138"/>
    </row>
    <row r="49" s="109" customFormat="true" ht="12.75" hidden="false" customHeight="false" outlineLevel="0" collapsed="false">
      <c r="A49" s="133"/>
      <c r="B49" s="212"/>
      <c r="C49" s="137"/>
      <c r="D49" s="138"/>
    </row>
    <row r="50" s="109" customFormat="true" ht="12.75" hidden="false" customHeight="false" outlineLevel="0" collapsed="false">
      <c r="A50" s="133"/>
      <c r="B50" s="212"/>
      <c r="C50" s="137"/>
      <c r="D50" s="138"/>
    </row>
    <row r="51" s="109" customFormat="true" ht="12.75" hidden="false" customHeight="false" outlineLevel="0" collapsed="false">
      <c r="A51" s="137"/>
      <c r="B51" s="134"/>
      <c r="C51" s="137"/>
      <c r="D51" s="138"/>
    </row>
    <row r="52" s="109" customFormat="true" ht="12.75" hidden="false" customHeight="false" outlineLevel="0" collapsed="false">
      <c r="A52" s="137"/>
      <c r="B52" s="134"/>
      <c r="C52" s="137"/>
      <c r="D52" s="138"/>
    </row>
    <row r="53" s="109" customFormat="true" ht="12.75" hidden="false" customHeight="false" outlineLevel="0" collapsed="false">
      <c r="A53" s="137"/>
      <c r="B53" s="134"/>
      <c r="C53" s="137"/>
      <c r="D53" s="138"/>
    </row>
    <row r="54" s="109" customFormat="true" ht="12.75" hidden="false" customHeight="false" outlineLevel="0" collapsed="false">
      <c r="A54" s="137"/>
      <c r="B54" s="134"/>
      <c r="C54" s="137"/>
      <c r="D54" s="138"/>
    </row>
    <row r="55" s="109" customFormat="true" ht="12.75" hidden="false" customHeight="false" outlineLevel="0" collapsed="false">
      <c r="A55" s="137"/>
      <c r="B55" s="134"/>
      <c r="C55" s="137"/>
      <c r="D55" s="138"/>
    </row>
    <row r="56" s="109" customFormat="true" ht="12.75" hidden="false" customHeight="false" outlineLevel="0" collapsed="false">
      <c r="A56" s="137"/>
      <c r="B56" s="134"/>
      <c r="C56" s="137"/>
      <c r="D56" s="138"/>
    </row>
    <row r="57" s="109" customFormat="true" ht="12.75" hidden="false" customHeight="false" outlineLevel="0" collapsed="false">
      <c r="A57" s="137"/>
      <c r="B57" s="134"/>
      <c r="C57" s="137"/>
      <c r="D57" s="138"/>
    </row>
    <row r="58" s="109" customFormat="true" ht="12.75" hidden="false" customHeight="false" outlineLevel="0" collapsed="false">
      <c r="A58" s="137"/>
      <c r="B58" s="134"/>
      <c r="C58" s="137"/>
      <c r="D58" s="138"/>
    </row>
    <row r="59" s="109" customFormat="true" ht="12.75" hidden="false" customHeight="false" outlineLevel="0" collapsed="false">
      <c r="A59" s="137"/>
      <c r="B59" s="134"/>
      <c r="C59" s="137"/>
      <c r="D59" s="138"/>
    </row>
    <row r="60" s="109" customFormat="true" ht="12.75" hidden="false" customHeight="false" outlineLevel="0" collapsed="false">
      <c r="A60" s="137"/>
      <c r="B60" s="134"/>
      <c r="C60" s="137"/>
      <c r="D60" s="138"/>
    </row>
    <row r="61" s="109" customFormat="true" ht="12.75" hidden="false" customHeight="false" outlineLevel="0" collapsed="false">
      <c r="A61" s="137"/>
      <c r="B61" s="134"/>
      <c r="C61" s="137"/>
      <c r="D61" s="138"/>
    </row>
    <row r="62" s="109" customFormat="true" ht="12.75" hidden="false" customHeight="false" outlineLevel="0" collapsed="false">
      <c r="A62" s="136"/>
      <c r="B62" s="129"/>
      <c r="C62" s="136"/>
      <c r="D62" s="135"/>
    </row>
    <row r="63" s="109" customFormat="true" ht="12.75" hidden="false" customHeight="false" outlineLevel="0" collapsed="false">
      <c r="A63" s="136"/>
      <c r="B63" s="129"/>
      <c r="C63" s="136"/>
      <c r="D63" s="135"/>
    </row>
    <row r="64" s="109" customFormat="true" ht="12.75" hidden="false" customHeight="false" outlineLevel="0" collapsed="false">
      <c r="A64" s="136"/>
      <c r="B64" s="129"/>
      <c r="C64" s="136"/>
      <c r="D64" s="135"/>
    </row>
    <row r="65" s="109" customFormat="true" ht="12.75" hidden="false" customHeight="false" outlineLevel="0" collapsed="false">
      <c r="A65" s="136"/>
      <c r="B65" s="129"/>
      <c r="C65" s="136"/>
      <c r="D65" s="135"/>
    </row>
    <row r="66" s="109" customFormat="true" ht="13.5" hidden="false" customHeight="false" outlineLevel="0" collapsed="false">
      <c r="A66" s="136"/>
      <c r="B66" s="129"/>
      <c r="C66" s="136"/>
      <c r="D66" s="135"/>
    </row>
    <row r="67" s="109" customFormat="true" ht="12.75" hidden="false" customHeight="false" outlineLevel="0" collapsed="false">
      <c r="A67" s="136"/>
      <c r="B67" s="182" t="s">
        <v>179</v>
      </c>
      <c r="C67" s="136"/>
      <c r="D67" s="145" t="s">
        <v>281</v>
      </c>
    </row>
    <row r="68" s="109" customFormat="true" ht="12.75" hidden="false" customHeight="false" outlineLevel="0" collapsed="false">
      <c r="A68" s="136"/>
      <c r="B68" s="160" t="s">
        <v>326</v>
      </c>
      <c r="C68" s="136"/>
      <c r="D68" s="146" t="s">
        <v>198</v>
      </c>
    </row>
    <row r="69" s="109" customFormat="true" ht="12.75" hidden="false" customHeight="false" outlineLevel="0" collapsed="false">
      <c r="A69" s="136"/>
      <c r="B69" s="160" t="s">
        <v>198</v>
      </c>
      <c r="C69" s="136"/>
      <c r="D69" s="146" t="s">
        <v>413</v>
      </c>
    </row>
    <row r="70" s="109" customFormat="true" ht="12.75" hidden="false" customHeight="false" outlineLevel="0" collapsed="false">
      <c r="A70" s="136"/>
      <c r="B70" s="160" t="s">
        <v>281</v>
      </c>
      <c r="C70" s="136"/>
      <c r="D70" s="146" t="s">
        <v>412</v>
      </c>
    </row>
    <row r="71" s="109" customFormat="true" ht="12.75" hidden="false" customHeight="false" outlineLevel="0" collapsed="false">
      <c r="A71" s="136"/>
      <c r="B71" s="160" t="s">
        <v>181</v>
      </c>
      <c r="C71" s="136"/>
      <c r="D71" s="146" t="s">
        <v>179</v>
      </c>
    </row>
    <row r="72" s="109" customFormat="true" ht="13.5" hidden="false" customHeight="false" outlineLevel="0" collapsed="false">
      <c r="A72" s="147"/>
      <c r="B72" s="162"/>
      <c r="C72" s="147"/>
      <c r="D72" s="148"/>
    </row>
    <row r="73" customFormat="false" ht="34.5" hidden="false" customHeight="true" outlineLevel="0" collapsed="false">
      <c r="A73" s="163" t="s">
        <v>414</v>
      </c>
      <c r="B73" s="163"/>
      <c r="C73" s="163"/>
      <c r="D73" s="16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73:D73"/>
  </mergeCells>
  <conditionalFormatting sqref="C54:D60 B54:B66 C61:C67 A73:D65536 D61:D66 A54:A72 E10:IV65536 D6:D7 D1:D3 A1:C7 E1:IV7 A10:D15">
    <cfRule type="cellIs" priority="2" operator="equal" aboveAverage="0" equalAverage="0" bottom="0" percent="0" rank="0" text="" dxfId="20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:D8"/>
    </sheetView>
  </sheetViews>
  <sheetFormatPr defaultColWidth="11.41796875" defaultRowHeight="15" zeroHeight="false" outlineLevelRow="0" outlineLevelCol="0"/>
  <cols>
    <col collapsed="false" customWidth="true" hidden="false" outlineLevel="0" max="1" min="1" style="99" width="38.85"/>
    <col collapsed="false" customWidth="true" hidden="false" outlineLevel="0" max="2" min="2" style="99" width="32.99"/>
    <col collapsed="false" customWidth="true" hidden="false" outlineLevel="0" max="3" min="3" style="99" width="38.85"/>
    <col collapsed="false" customWidth="true" hidden="false" outlineLevel="0" max="4" min="4" style="99" width="33.41"/>
    <col collapsed="false" customWidth="false" hidden="false" outlineLevel="0" max="257" min="5" style="99" width="11.42"/>
  </cols>
  <sheetData>
    <row r="1" s="101" customFormat="true" ht="25.5" hidden="false" customHeight="false" outlineLevel="0" collapsed="false">
      <c r="A1" s="100" t="s">
        <v>97</v>
      </c>
      <c r="B1" s="100"/>
      <c r="C1" s="100"/>
      <c r="D1" s="100"/>
    </row>
    <row r="2" s="101" customFormat="true" ht="15" hidden="false" customHeight="true" outlineLevel="0" collapsed="false">
      <c r="A2" s="102"/>
      <c r="B2" s="102"/>
      <c r="C2" s="102"/>
      <c r="D2" s="102"/>
    </row>
    <row r="3" s="101" customFormat="true" ht="15" hidden="false" customHeight="true" outlineLevel="0" collapsed="false">
      <c r="A3" s="102"/>
      <c r="B3" s="102"/>
      <c r="C3" s="102"/>
      <c r="D3" s="102"/>
    </row>
    <row r="4" s="105" customFormat="true" ht="15" hidden="false" customHeight="true" outlineLevel="0" collapsed="false">
      <c r="A4" s="103" t="s">
        <v>98</v>
      </c>
      <c r="B4" s="103"/>
      <c r="C4" s="104" t="s">
        <v>19</v>
      </c>
      <c r="D4" s="104"/>
    </row>
    <row r="5" s="105" customFormat="true" ht="15" hidden="false" customHeight="true" outlineLevel="0" collapsed="false">
      <c r="A5" s="106" t="s">
        <v>99</v>
      </c>
      <c r="B5" s="106"/>
      <c r="C5" s="107" t="s">
        <v>100</v>
      </c>
      <c r="D5" s="107"/>
    </row>
    <row r="6" s="101" customFormat="true" ht="22.5" hidden="false" customHeight="true" outlineLevel="0" collapsed="false">
      <c r="A6" s="102"/>
      <c r="B6" s="102"/>
      <c r="C6" s="102"/>
      <c r="D6" s="102"/>
      <c r="N6" s="108"/>
    </row>
    <row r="7" s="109" customFormat="true" ht="15" hidden="false" customHeight="true" outlineLevel="0" collapsed="false"/>
    <row r="8" s="105" customFormat="true" ht="12.75" hidden="false" customHeight="false" outlineLevel="0" collapsed="false">
      <c r="A8" s="110" t="s">
        <v>101</v>
      </c>
      <c r="B8" s="111"/>
      <c r="C8" s="112" t="s">
        <v>56</v>
      </c>
      <c r="D8" s="112"/>
    </row>
    <row r="9" s="105" customFormat="true" ht="12.75" hidden="false" customHeight="false" outlineLevel="0" collapsed="false">
      <c r="A9" s="113" t="s">
        <v>102</v>
      </c>
      <c r="B9" s="114"/>
      <c r="C9" s="115" t="s">
        <v>415</v>
      </c>
      <c r="D9" s="115"/>
    </row>
    <row r="10" s="109" customFormat="true" ht="12.75" hidden="false" customHeight="false" outlineLevel="0" collapsed="false">
      <c r="A10" s="116" t="s">
        <v>104</v>
      </c>
      <c r="B10" s="116"/>
      <c r="C10" s="117" t="s">
        <v>177</v>
      </c>
      <c r="D10" s="117"/>
    </row>
    <row r="11" s="109" customFormat="true" ht="13.5" hidden="false" customHeight="false" outlineLevel="0" collapsed="false">
      <c r="A11" s="149" t="s">
        <v>106</v>
      </c>
      <c r="B11" s="149"/>
      <c r="C11" s="119" t="s">
        <v>416</v>
      </c>
      <c r="D11" s="119"/>
    </row>
    <row r="12" s="109" customFormat="true" ht="12.75" hidden="false" customHeight="false" outlineLevel="0" collapsed="false">
      <c r="A12" s="120"/>
      <c r="B12" s="120"/>
      <c r="C12" s="120"/>
      <c r="D12" s="120"/>
    </row>
    <row r="13" s="109" customFormat="true" ht="13.5" hidden="false" customHeight="false" outlineLevel="0" collapsed="false">
      <c r="A13" s="166"/>
    </row>
    <row r="14" s="109" customFormat="true" ht="13.5" hidden="false" customHeight="false" outlineLevel="0" collapsed="false">
      <c r="A14" s="122" t="s">
        <v>417</v>
      </c>
      <c r="B14" s="122"/>
      <c r="C14" s="123" t="s">
        <v>418</v>
      </c>
      <c r="D14" s="123"/>
    </row>
    <row r="15" s="109" customFormat="true" ht="13.5" hidden="false" customHeight="false" outlineLevel="0" collapsed="false">
      <c r="A15" s="124" t="s">
        <v>110</v>
      </c>
      <c r="B15" s="125" t="s">
        <v>111</v>
      </c>
      <c r="C15" s="124" t="s">
        <v>110</v>
      </c>
      <c r="D15" s="140" t="s">
        <v>111</v>
      </c>
    </row>
    <row r="16" s="109" customFormat="true" ht="12.75" hidden="false" customHeight="false" outlineLevel="0" collapsed="false">
      <c r="A16" s="128" t="s">
        <v>179</v>
      </c>
      <c r="B16" s="168" t="s">
        <v>113</v>
      </c>
      <c r="C16" s="128" t="s">
        <v>198</v>
      </c>
      <c r="D16" s="138" t="s">
        <v>113</v>
      </c>
    </row>
    <row r="17" s="109" customFormat="true" ht="12.75" hidden="false" customHeight="false" outlineLevel="0" collapsed="false">
      <c r="A17" s="128" t="s">
        <v>346</v>
      </c>
      <c r="B17" s="168" t="s">
        <v>113</v>
      </c>
      <c r="C17" s="128" t="s">
        <v>412</v>
      </c>
      <c r="D17" s="135" t="s">
        <v>113</v>
      </c>
    </row>
    <row r="18" s="109" customFormat="true" ht="12.75" hidden="false" customHeight="false" outlineLevel="0" collapsed="false">
      <c r="A18" s="128" t="s">
        <v>128</v>
      </c>
      <c r="B18" s="168" t="s">
        <v>113</v>
      </c>
      <c r="C18" s="128" t="s">
        <v>179</v>
      </c>
      <c r="D18" s="135" t="s">
        <v>113</v>
      </c>
    </row>
    <row r="19" s="109" customFormat="true" ht="12.75" hidden="false" customHeight="false" outlineLevel="0" collapsed="false">
      <c r="A19" s="128"/>
      <c r="B19" s="168"/>
      <c r="C19" s="128"/>
      <c r="D19" s="138"/>
    </row>
    <row r="20" s="109" customFormat="true" ht="12.75" hidden="false" customHeight="false" outlineLevel="0" collapsed="false">
      <c r="A20" s="128"/>
      <c r="B20" s="168"/>
      <c r="C20" s="128"/>
      <c r="D20" s="138"/>
    </row>
    <row r="21" s="109" customFormat="true" ht="12.75" hidden="false" customHeight="false" outlineLevel="0" collapsed="false">
      <c r="A21" s="128"/>
      <c r="B21" s="168"/>
      <c r="C21" s="128"/>
      <c r="D21" s="138"/>
    </row>
    <row r="22" s="109" customFormat="true" ht="12.75" hidden="false" customHeight="false" outlineLevel="0" collapsed="false">
      <c r="A22" s="133"/>
      <c r="B22" s="212"/>
      <c r="C22" s="133"/>
      <c r="D22" s="138"/>
    </row>
    <row r="23" s="109" customFormat="true" ht="12.75" hidden="false" customHeight="false" outlineLevel="0" collapsed="false">
      <c r="A23" s="133"/>
      <c r="B23" s="212"/>
      <c r="C23" s="133"/>
      <c r="D23" s="138"/>
    </row>
    <row r="24" s="109" customFormat="true" ht="12.75" hidden="false" customHeight="false" outlineLevel="0" collapsed="false">
      <c r="A24" s="133"/>
      <c r="B24" s="212"/>
      <c r="C24" s="128"/>
      <c r="D24" s="138"/>
    </row>
    <row r="25" s="109" customFormat="true" ht="12.75" hidden="false" customHeight="false" outlineLevel="0" collapsed="false">
      <c r="A25" s="133"/>
      <c r="B25" s="212"/>
      <c r="C25" s="137"/>
      <c r="D25" s="138"/>
    </row>
    <row r="26" s="109" customFormat="true" ht="12.75" hidden="false" customHeight="false" outlineLevel="0" collapsed="false">
      <c r="A26" s="133"/>
      <c r="B26" s="212"/>
      <c r="C26" s="137"/>
      <c r="D26" s="138"/>
    </row>
    <row r="27" s="109" customFormat="true" ht="12.75" hidden="false" customHeight="false" outlineLevel="0" collapsed="false">
      <c r="A27" s="133"/>
      <c r="B27" s="212"/>
      <c r="C27" s="133"/>
      <c r="D27" s="138"/>
    </row>
    <row r="28" s="109" customFormat="true" ht="12.75" hidden="false" customHeight="false" outlineLevel="0" collapsed="false">
      <c r="A28" s="133"/>
      <c r="B28" s="212"/>
      <c r="C28" s="133"/>
      <c r="D28" s="138"/>
    </row>
    <row r="29" s="109" customFormat="true" ht="12.75" hidden="false" customHeight="false" outlineLevel="0" collapsed="false">
      <c r="A29" s="133"/>
      <c r="B29" s="212"/>
      <c r="C29" s="133"/>
      <c r="D29" s="138"/>
    </row>
    <row r="30" s="109" customFormat="true" ht="12.75" hidden="false" customHeight="false" outlineLevel="0" collapsed="false">
      <c r="A30" s="133"/>
      <c r="B30" s="212"/>
      <c r="C30" s="133"/>
      <c r="D30" s="138"/>
    </row>
    <row r="31" s="109" customFormat="true" ht="12.75" hidden="false" customHeight="false" outlineLevel="0" collapsed="false">
      <c r="A31" s="133"/>
      <c r="B31" s="212"/>
      <c r="C31" s="133"/>
      <c r="D31" s="138"/>
    </row>
    <row r="32" s="109" customFormat="true" ht="12.75" hidden="false" customHeight="false" outlineLevel="0" collapsed="false">
      <c r="A32" s="133"/>
      <c r="B32" s="212"/>
      <c r="C32" s="128"/>
      <c r="D32" s="138"/>
    </row>
    <row r="33" s="109" customFormat="true" ht="12.75" hidden="false" customHeight="false" outlineLevel="0" collapsed="false">
      <c r="A33" s="133"/>
      <c r="B33" s="212"/>
      <c r="C33" s="137"/>
      <c r="D33" s="138"/>
    </row>
    <row r="34" s="109" customFormat="true" ht="12.75" hidden="false" customHeight="false" outlineLevel="0" collapsed="false">
      <c r="A34" s="133"/>
      <c r="B34" s="212"/>
      <c r="C34" s="137"/>
      <c r="D34" s="138"/>
    </row>
    <row r="35" s="109" customFormat="true" ht="12.75" hidden="false" customHeight="false" outlineLevel="0" collapsed="false">
      <c r="A35" s="133"/>
      <c r="B35" s="212"/>
      <c r="C35" s="137"/>
      <c r="D35" s="138"/>
    </row>
    <row r="36" s="109" customFormat="true" ht="12.75" hidden="false" customHeight="false" outlineLevel="0" collapsed="false">
      <c r="A36" s="133"/>
      <c r="B36" s="212"/>
      <c r="C36" s="137"/>
      <c r="D36" s="138"/>
    </row>
    <row r="37" s="109" customFormat="true" ht="12.75" hidden="false" customHeight="false" outlineLevel="0" collapsed="false">
      <c r="A37" s="133"/>
      <c r="B37" s="212"/>
      <c r="C37" s="137"/>
      <c r="D37" s="138"/>
    </row>
    <row r="38" s="109" customFormat="true" ht="12.75" hidden="false" customHeight="false" outlineLevel="0" collapsed="false">
      <c r="A38" s="133"/>
      <c r="B38" s="212"/>
      <c r="C38" s="137"/>
      <c r="D38" s="138"/>
    </row>
    <row r="39" s="109" customFormat="true" ht="12.75" hidden="false" customHeight="false" outlineLevel="0" collapsed="false">
      <c r="A39" s="133"/>
      <c r="B39" s="212"/>
      <c r="C39" s="137"/>
      <c r="D39" s="138"/>
    </row>
    <row r="40" s="109" customFormat="true" ht="12.75" hidden="false" customHeight="false" outlineLevel="0" collapsed="false">
      <c r="A40" s="137"/>
      <c r="B40" s="134"/>
      <c r="C40" s="137"/>
      <c r="D40" s="138"/>
    </row>
    <row r="41" s="109" customFormat="true" ht="12.75" hidden="false" customHeight="false" outlineLevel="0" collapsed="false">
      <c r="A41" s="137"/>
      <c r="B41" s="134"/>
      <c r="C41" s="137"/>
      <c r="D41" s="138"/>
    </row>
    <row r="42" s="109" customFormat="true" ht="12.75" hidden="false" customHeight="false" outlineLevel="0" collapsed="false">
      <c r="A42" s="137"/>
      <c r="B42" s="134"/>
      <c r="C42" s="137"/>
      <c r="D42" s="138"/>
    </row>
    <row r="43" s="109" customFormat="true" ht="12.75" hidden="false" customHeight="false" outlineLevel="0" collapsed="false">
      <c r="A43" s="137"/>
      <c r="B43" s="134"/>
      <c r="C43" s="137"/>
      <c r="D43" s="138"/>
    </row>
    <row r="44" s="109" customFormat="true" ht="12.75" hidden="false" customHeight="false" outlineLevel="0" collapsed="false">
      <c r="A44" s="137"/>
      <c r="B44" s="134"/>
      <c r="C44" s="137"/>
      <c r="D44" s="138"/>
    </row>
    <row r="45" s="109" customFormat="true" ht="12.75" hidden="false" customHeight="false" outlineLevel="0" collapsed="false">
      <c r="A45" s="137"/>
      <c r="B45" s="134"/>
      <c r="C45" s="137"/>
      <c r="D45" s="138"/>
    </row>
    <row r="46" s="109" customFormat="true" ht="12.75" hidden="false" customHeight="false" outlineLevel="0" collapsed="false">
      <c r="A46" s="137"/>
      <c r="B46" s="134"/>
      <c r="C46" s="137"/>
      <c r="D46" s="138"/>
    </row>
    <row r="47" s="109" customFormat="true" ht="12.75" hidden="false" customHeight="false" outlineLevel="0" collapsed="false">
      <c r="A47" s="137"/>
      <c r="B47" s="134"/>
      <c r="C47" s="137"/>
      <c r="D47" s="138"/>
    </row>
    <row r="48" s="109" customFormat="true" ht="12.75" hidden="false" customHeight="false" outlineLevel="0" collapsed="false">
      <c r="A48" s="137"/>
      <c r="B48" s="134"/>
      <c r="C48" s="137"/>
      <c r="D48" s="138"/>
    </row>
    <row r="49" s="109" customFormat="true" ht="12.75" hidden="false" customHeight="false" outlineLevel="0" collapsed="false">
      <c r="A49" s="137"/>
      <c r="B49" s="134"/>
      <c r="C49" s="137"/>
      <c r="D49" s="138"/>
    </row>
    <row r="50" s="109" customFormat="true" ht="12.75" hidden="false" customHeight="false" outlineLevel="0" collapsed="false">
      <c r="A50" s="137"/>
      <c r="B50" s="134"/>
      <c r="C50" s="137"/>
      <c r="D50" s="138"/>
    </row>
    <row r="51" s="109" customFormat="true" ht="12.75" hidden="false" customHeight="false" outlineLevel="0" collapsed="false">
      <c r="A51" s="137"/>
      <c r="B51" s="134"/>
      <c r="C51" s="137"/>
      <c r="D51" s="138"/>
    </row>
    <row r="52" s="109" customFormat="true" ht="12.75" hidden="false" customHeight="false" outlineLevel="0" collapsed="false">
      <c r="A52" s="137"/>
      <c r="B52" s="129"/>
      <c r="C52" s="136"/>
      <c r="D52" s="135"/>
    </row>
    <row r="53" s="109" customFormat="true" ht="12.75" hidden="false" customHeight="false" outlineLevel="0" collapsed="false">
      <c r="A53" s="137"/>
      <c r="B53" s="129"/>
      <c r="C53" s="136"/>
      <c r="D53" s="135"/>
    </row>
    <row r="54" s="109" customFormat="true" ht="12.75" hidden="false" customHeight="false" outlineLevel="0" collapsed="false">
      <c r="A54" s="137"/>
      <c r="B54" s="129"/>
      <c r="C54" s="136"/>
      <c r="D54" s="135"/>
    </row>
    <row r="55" s="109" customFormat="true" ht="12.75" hidden="false" customHeight="false" outlineLevel="0" collapsed="false">
      <c r="A55" s="137"/>
      <c r="B55" s="129"/>
      <c r="C55" s="136"/>
      <c r="D55" s="135"/>
    </row>
    <row r="56" s="109" customFormat="true" ht="12.75" hidden="false" customHeight="false" outlineLevel="0" collapsed="false">
      <c r="A56" s="137"/>
      <c r="B56" s="129"/>
      <c r="C56" s="136"/>
      <c r="D56" s="135"/>
    </row>
    <row r="57" s="109" customFormat="true" ht="13.5" hidden="false" customHeight="false" outlineLevel="0" collapsed="false">
      <c r="A57" s="137"/>
      <c r="B57" s="129"/>
      <c r="C57" s="136"/>
      <c r="D57" s="159"/>
    </row>
    <row r="58" s="109" customFormat="true" ht="12.75" hidden="false" customHeight="false" outlineLevel="0" collapsed="false">
      <c r="A58" s="137"/>
      <c r="B58" s="182" t="s">
        <v>179</v>
      </c>
      <c r="C58" s="136"/>
      <c r="D58" s="145" t="s">
        <v>179</v>
      </c>
    </row>
    <row r="59" s="109" customFormat="true" ht="12.75" hidden="false" customHeight="false" outlineLevel="0" collapsed="false">
      <c r="A59" s="137"/>
      <c r="B59" s="160" t="s">
        <v>326</v>
      </c>
      <c r="C59" s="136"/>
      <c r="D59" s="146" t="s">
        <v>344</v>
      </c>
    </row>
    <row r="60" s="109" customFormat="true" ht="12.75" hidden="false" customHeight="false" outlineLevel="0" collapsed="false">
      <c r="A60" s="137"/>
      <c r="B60" s="160"/>
      <c r="C60" s="136"/>
      <c r="D60" s="146"/>
    </row>
    <row r="61" s="109" customFormat="true" ht="12.75" hidden="false" customHeight="false" outlineLevel="0" collapsed="false">
      <c r="A61" s="137"/>
      <c r="B61" s="160"/>
      <c r="C61" s="136"/>
      <c r="D61" s="146"/>
    </row>
    <row r="62" s="109" customFormat="true" ht="12.75" hidden="false" customHeight="false" outlineLevel="0" collapsed="false">
      <c r="A62" s="137"/>
      <c r="B62" s="160"/>
      <c r="C62" s="136"/>
      <c r="D62" s="146"/>
    </row>
    <row r="63" s="109" customFormat="true" ht="13.5" hidden="false" customHeight="false" outlineLevel="0" collapsed="false">
      <c r="A63" s="213"/>
      <c r="B63" s="214"/>
      <c r="C63" s="147"/>
      <c r="D63" s="148"/>
    </row>
    <row r="64" customFormat="false" ht="34.5" hidden="false" customHeight="true" outlineLevel="0" collapsed="false">
      <c r="A64" s="163" t="s">
        <v>414</v>
      </c>
      <c r="B64" s="163"/>
      <c r="C64" s="163"/>
      <c r="D64" s="16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64:D64"/>
  </mergeCells>
  <conditionalFormatting sqref="C45:D51 B45:B57 C52:C58 A64:D65536 D52:D57 A45:A63 E10:IV65536 D6:D7 D1:D3 A1:C7 E1:IV7 A10:D15">
    <cfRule type="cellIs" priority="2" operator="equal" aboveAverage="0" equalAverage="0" bottom="0" percent="0" rank="0" text="" dxfId="21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:D8"/>
    </sheetView>
  </sheetViews>
  <sheetFormatPr defaultColWidth="11.41796875" defaultRowHeight="15" zeroHeight="false" outlineLevelRow="0" outlineLevelCol="0"/>
  <cols>
    <col collapsed="false" customWidth="true" hidden="false" outlineLevel="0" max="1" min="1" style="99" width="39.85"/>
    <col collapsed="false" customWidth="true" hidden="false" outlineLevel="0" max="2" min="2" style="99" width="24.7"/>
    <col collapsed="false" customWidth="true" hidden="false" outlineLevel="0" max="3" min="3" style="99" width="39.85"/>
    <col collapsed="false" customWidth="true" hidden="false" outlineLevel="0" max="4" min="4" style="99" width="25.99"/>
    <col collapsed="false" customWidth="false" hidden="false" outlineLevel="0" max="257" min="5" style="99" width="11.42"/>
  </cols>
  <sheetData>
    <row r="1" s="101" customFormat="true" ht="25.5" hidden="false" customHeight="false" outlineLevel="0" collapsed="false">
      <c r="A1" s="215" t="s">
        <v>97</v>
      </c>
      <c r="B1" s="215"/>
      <c r="C1" s="215"/>
      <c r="D1" s="215"/>
    </row>
    <row r="2" s="101" customFormat="true" ht="15" hidden="false" customHeight="true" outlineLevel="0" collapsed="false">
      <c r="A2" s="216"/>
      <c r="B2" s="102"/>
      <c r="C2" s="102"/>
      <c r="D2" s="217"/>
    </row>
    <row r="3" s="101" customFormat="true" ht="15" hidden="false" customHeight="true" outlineLevel="0" collapsed="false">
      <c r="A3" s="216"/>
      <c r="B3" s="102"/>
      <c r="C3" s="102"/>
      <c r="D3" s="217"/>
    </row>
    <row r="4" s="105" customFormat="true" ht="15" hidden="false" customHeight="true" outlineLevel="0" collapsed="false">
      <c r="A4" s="103" t="s">
        <v>98</v>
      </c>
      <c r="B4" s="103"/>
      <c r="C4" s="104" t="s">
        <v>19</v>
      </c>
      <c r="D4" s="104"/>
    </row>
    <row r="5" s="105" customFormat="true" ht="15" hidden="false" customHeight="true" outlineLevel="0" collapsed="false">
      <c r="A5" s="106" t="s">
        <v>99</v>
      </c>
      <c r="B5" s="106"/>
      <c r="C5" s="107" t="s">
        <v>100</v>
      </c>
      <c r="D5" s="107"/>
    </row>
    <row r="6" s="101" customFormat="true" ht="15" hidden="false" customHeight="true" outlineLevel="0" collapsed="false">
      <c r="A6" s="216"/>
      <c r="B6" s="102"/>
      <c r="C6" s="102"/>
      <c r="D6" s="217"/>
    </row>
    <row r="7" s="109" customFormat="true" ht="15" hidden="false" customHeight="true" outlineLevel="0" collapsed="false">
      <c r="A7" s="218"/>
      <c r="D7" s="191"/>
    </row>
    <row r="8" s="105" customFormat="true" ht="12.75" hidden="false" customHeight="false" outlineLevel="0" collapsed="false">
      <c r="A8" s="110" t="s">
        <v>101</v>
      </c>
      <c r="B8" s="111"/>
      <c r="C8" s="112" t="s">
        <v>59</v>
      </c>
      <c r="D8" s="112"/>
    </row>
    <row r="9" s="105" customFormat="true" ht="12.75" hidden="false" customHeight="false" outlineLevel="0" collapsed="false">
      <c r="A9" s="113" t="s">
        <v>102</v>
      </c>
      <c r="B9" s="114"/>
      <c r="C9" s="115" t="s">
        <v>419</v>
      </c>
      <c r="D9" s="115"/>
    </row>
    <row r="10" s="109" customFormat="true" ht="12.75" hidden="false" customHeight="false" outlineLevel="0" collapsed="false">
      <c r="A10" s="116" t="s">
        <v>420</v>
      </c>
      <c r="B10" s="116"/>
      <c r="C10" s="117" t="s">
        <v>177</v>
      </c>
      <c r="D10" s="117"/>
    </row>
    <row r="11" s="109" customFormat="true" ht="13.5" hidden="false" customHeight="false" outlineLevel="0" collapsed="false">
      <c r="A11" s="149" t="s">
        <v>106</v>
      </c>
      <c r="B11" s="149"/>
      <c r="C11" s="119" t="s">
        <v>421</v>
      </c>
      <c r="D11" s="119"/>
    </row>
    <row r="12" s="109" customFormat="true" ht="12.75" hidden="false" customHeight="false" outlineLevel="0" collapsed="false">
      <c r="A12" s="219"/>
      <c r="B12" s="120"/>
      <c r="C12" s="120"/>
      <c r="D12" s="220"/>
    </row>
    <row r="13" s="109" customFormat="true" ht="13.5" hidden="false" customHeight="false" outlineLevel="0" collapsed="false">
      <c r="A13" s="150"/>
      <c r="D13" s="191"/>
    </row>
    <row r="14" s="109" customFormat="true" ht="13.5" hidden="false" customHeight="false" outlineLevel="0" collapsed="false">
      <c r="A14" s="122" t="s">
        <v>108</v>
      </c>
      <c r="B14" s="122"/>
      <c r="C14" s="123" t="s">
        <v>109</v>
      </c>
      <c r="D14" s="123"/>
    </row>
    <row r="15" s="109" customFormat="true" ht="13.5" hidden="false" customHeight="false" outlineLevel="0" collapsed="false">
      <c r="A15" s="124" t="s">
        <v>110</v>
      </c>
      <c r="B15" s="125" t="s">
        <v>111</v>
      </c>
      <c r="C15" s="124" t="s">
        <v>110</v>
      </c>
      <c r="D15" s="140" t="s">
        <v>111</v>
      </c>
    </row>
    <row r="16" s="109" customFormat="true" ht="12.75" hidden="false" customHeight="false" outlineLevel="0" collapsed="false">
      <c r="A16" s="128" t="s">
        <v>179</v>
      </c>
      <c r="B16" s="168" t="s">
        <v>113</v>
      </c>
      <c r="C16" s="128" t="s">
        <v>398</v>
      </c>
      <c r="D16" s="138" t="s">
        <v>155</v>
      </c>
    </row>
    <row r="17" s="109" customFormat="true" ht="12.75" hidden="false" customHeight="false" outlineLevel="0" collapsed="false">
      <c r="A17" s="128" t="s">
        <v>346</v>
      </c>
      <c r="B17" s="168" t="s">
        <v>113</v>
      </c>
      <c r="C17" s="128" t="s">
        <v>247</v>
      </c>
      <c r="D17" s="138" t="s">
        <v>155</v>
      </c>
    </row>
    <row r="18" s="109" customFormat="true" ht="12.75" hidden="false" customHeight="false" outlineLevel="0" collapsed="false">
      <c r="A18" s="128" t="s">
        <v>128</v>
      </c>
      <c r="B18" s="168" t="s">
        <v>113</v>
      </c>
      <c r="C18" s="128" t="s">
        <v>198</v>
      </c>
      <c r="D18" s="138" t="s">
        <v>184</v>
      </c>
    </row>
    <row r="19" s="109" customFormat="true" ht="12.75" hidden="false" customHeight="false" outlineLevel="0" collapsed="false">
      <c r="A19" s="128" t="s">
        <v>198</v>
      </c>
      <c r="B19" s="168" t="s">
        <v>113</v>
      </c>
      <c r="C19" s="128" t="s">
        <v>198</v>
      </c>
      <c r="D19" s="135" t="s">
        <v>113</v>
      </c>
    </row>
    <row r="20" s="109" customFormat="true" ht="12.75" hidden="false" customHeight="false" outlineLevel="0" collapsed="false">
      <c r="A20" s="128" t="s">
        <v>247</v>
      </c>
      <c r="B20" s="168" t="s">
        <v>155</v>
      </c>
      <c r="C20" s="128" t="s">
        <v>412</v>
      </c>
      <c r="D20" s="135" t="s">
        <v>113</v>
      </c>
    </row>
    <row r="21" s="109" customFormat="true" ht="12.75" hidden="false" customHeight="false" outlineLevel="0" collapsed="false">
      <c r="A21" s="128" t="s">
        <v>398</v>
      </c>
      <c r="B21" s="168" t="s">
        <v>155</v>
      </c>
      <c r="C21" s="128" t="s">
        <v>179</v>
      </c>
      <c r="D21" s="135" t="s">
        <v>113</v>
      </c>
    </row>
    <row r="22" s="109" customFormat="true" ht="12.75" hidden="false" customHeight="false" outlineLevel="0" collapsed="false">
      <c r="A22" s="128" t="s">
        <v>404</v>
      </c>
      <c r="B22" s="168" t="s">
        <v>155</v>
      </c>
      <c r="C22" s="128"/>
      <c r="D22" s="135"/>
    </row>
    <row r="23" s="109" customFormat="true" ht="12.75" hidden="false" customHeight="false" outlineLevel="0" collapsed="false">
      <c r="A23" s="128" t="s">
        <v>398</v>
      </c>
      <c r="B23" s="168" t="s">
        <v>155</v>
      </c>
      <c r="C23" s="128"/>
      <c r="D23" s="135"/>
    </row>
    <row r="24" s="109" customFormat="true" ht="12.75" hidden="false" customHeight="false" outlineLevel="0" collapsed="false">
      <c r="A24" s="128"/>
      <c r="B24" s="168"/>
      <c r="C24" s="128"/>
      <c r="D24" s="135"/>
    </row>
    <row r="25" s="109" customFormat="true" ht="12.75" hidden="false" customHeight="false" outlineLevel="0" collapsed="false">
      <c r="A25" s="128"/>
      <c r="B25" s="168"/>
      <c r="C25" s="128"/>
      <c r="D25" s="135"/>
    </row>
    <row r="26" s="109" customFormat="true" ht="12.75" hidden="false" customHeight="false" outlineLevel="0" collapsed="false">
      <c r="A26" s="128"/>
      <c r="B26" s="168"/>
      <c r="C26" s="128"/>
      <c r="D26" s="138"/>
    </row>
    <row r="27" s="109" customFormat="true" ht="12.75" hidden="false" customHeight="false" outlineLevel="0" collapsed="false">
      <c r="A27" s="133"/>
      <c r="B27" s="212"/>
      <c r="C27" s="128"/>
      <c r="D27" s="138"/>
    </row>
    <row r="28" s="109" customFormat="true" ht="12.75" hidden="false" customHeight="false" outlineLevel="0" collapsed="false">
      <c r="A28" s="133"/>
      <c r="B28" s="212"/>
      <c r="C28" s="128"/>
      <c r="D28" s="138"/>
    </row>
    <row r="29" s="109" customFormat="true" ht="12.75" hidden="false" customHeight="false" outlineLevel="0" collapsed="false">
      <c r="A29" s="133"/>
      <c r="B29" s="212"/>
      <c r="C29" s="128"/>
      <c r="D29" s="138"/>
    </row>
    <row r="30" s="109" customFormat="true" ht="12.75" hidden="false" customHeight="false" outlineLevel="0" collapsed="false">
      <c r="A30" s="133"/>
      <c r="B30" s="212"/>
      <c r="C30" s="133"/>
      <c r="D30" s="138"/>
    </row>
    <row r="31" s="109" customFormat="true" ht="12.75" hidden="false" customHeight="false" outlineLevel="0" collapsed="false">
      <c r="A31" s="133"/>
      <c r="B31" s="212"/>
      <c r="C31" s="133"/>
      <c r="D31" s="138"/>
    </row>
    <row r="32" s="109" customFormat="true" ht="12.75" hidden="false" customHeight="false" outlineLevel="0" collapsed="false">
      <c r="A32" s="133"/>
      <c r="B32" s="212"/>
      <c r="C32" s="133"/>
      <c r="D32" s="138"/>
    </row>
    <row r="33" s="109" customFormat="true" ht="12.75" hidden="false" customHeight="false" outlineLevel="0" collapsed="false">
      <c r="A33" s="137"/>
      <c r="B33" s="134"/>
      <c r="C33" s="137"/>
      <c r="D33" s="138"/>
    </row>
    <row r="34" s="109" customFormat="true" ht="12.75" hidden="false" customHeight="false" outlineLevel="0" collapsed="false">
      <c r="A34" s="137"/>
      <c r="B34" s="134"/>
      <c r="C34" s="137"/>
      <c r="D34" s="138"/>
    </row>
    <row r="35" s="109" customFormat="true" ht="12.75" hidden="false" customHeight="false" outlineLevel="0" collapsed="false">
      <c r="A35" s="137"/>
      <c r="B35" s="134"/>
      <c r="C35" s="137"/>
      <c r="D35" s="138"/>
    </row>
    <row r="36" s="109" customFormat="true" ht="12.75" hidden="false" customHeight="false" outlineLevel="0" collapsed="false">
      <c r="A36" s="137"/>
      <c r="B36" s="134"/>
      <c r="C36" s="137"/>
      <c r="D36" s="138"/>
    </row>
    <row r="37" s="109" customFormat="true" ht="12.75" hidden="false" customHeight="false" outlineLevel="0" collapsed="false">
      <c r="A37" s="137"/>
      <c r="B37" s="134"/>
      <c r="C37" s="137"/>
      <c r="D37" s="138"/>
    </row>
    <row r="38" s="109" customFormat="true" ht="12.75" hidden="false" customHeight="false" outlineLevel="0" collapsed="false">
      <c r="A38" s="137"/>
      <c r="B38" s="134"/>
      <c r="C38" s="137"/>
      <c r="D38" s="138"/>
    </row>
    <row r="39" s="109" customFormat="true" ht="12.75" hidden="false" customHeight="false" outlineLevel="0" collapsed="false">
      <c r="A39" s="137"/>
      <c r="B39" s="134"/>
      <c r="C39" s="137"/>
      <c r="D39" s="138"/>
    </row>
    <row r="40" customFormat="false" ht="15" hidden="false" customHeight="false" outlineLevel="0" collapsed="false">
      <c r="A40" s="137"/>
      <c r="B40" s="134"/>
      <c r="C40" s="137"/>
      <c r="D40" s="138"/>
    </row>
    <row r="41" customFormat="false" ht="15" hidden="false" customHeight="false" outlineLevel="0" collapsed="false">
      <c r="A41" s="137"/>
      <c r="B41" s="134"/>
      <c r="C41" s="137"/>
      <c r="D41" s="138"/>
    </row>
    <row r="42" customFormat="false" ht="15" hidden="false" customHeight="false" outlineLevel="0" collapsed="false">
      <c r="A42" s="137"/>
      <c r="B42" s="134"/>
      <c r="C42" s="137"/>
      <c r="D42" s="138"/>
    </row>
    <row r="43" customFormat="false" ht="15" hidden="false" customHeight="false" outlineLevel="0" collapsed="false">
      <c r="A43" s="137"/>
      <c r="B43" s="134"/>
      <c r="C43" s="137"/>
      <c r="D43" s="138"/>
    </row>
    <row r="44" customFormat="false" ht="15" hidden="false" customHeight="false" outlineLevel="0" collapsed="false">
      <c r="A44" s="137"/>
      <c r="B44" s="134"/>
      <c r="C44" s="137"/>
      <c r="D44" s="138"/>
    </row>
    <row r="45" customFormat="false" ht="15" hidden="false" customHeight="false" outlineLevel="0" collapsed="false">
      <c r="A45" s="137"/>
      <c r="B45" s="134"/>
      <c r="C45" s="137"/>
      <c r="D45" s="138"/>
    </row>
    <row r="46" customFormat="false" ht="15" hidden="false" customHeight="false" outlineLevel="0" collapsed="false">
      <c r="A46" s="137"/>
      <c r="B46" s="134"/>
      <c r="C46" s="137"/>
      <c r="D46" s="138"/>
    </row>
    <row r="47" customFormat="false" ht="15" hidden="false" customHeight="false" outlineLevel="0" collapsed="false">
      <c r="A47" s="137"/>
      <c r="B47" s="134"/>
      <c r="C47" s="137"/>
      <c r="D47" s="138"/>
    </row>
    <row r="48" customFormat="false" ht="15" hidden="false" customHeight="false" outlineLevel="0" collapsed="false">
      <c r="A48" s="137"/>
      <c r="B48" s="134"/>
      <c r="C48" s="137"/>
      <c r="D48" s="138"/>
    </row>
    <row r="49" customFormat="false" ht="15" hidden="false" customHeight="false" outlineLevel="0" collapsed="false">
      <c r="A49" s="137"/>
      <c r="B49" s="134"/>
      <c r="C49" s="137"/>
      <c r="D49" s="138"/>
    </row>
    <row r="50" customFormat="false" ht="15" hidden="false" customHeight="false" outlineLevel="0" collapsed="false">
      <c r="A50" s="137"/>
      <c r="B50" s="134"/>
      <c r="C50" s="137"/>
      <c r="D50" s="138"/>
    </row>
    <row r="51" customFormat="false" ht="15" hidden="false" customHeight="false" outlineLevel="0" collapsed="false">
      <c r="A51" s="137"/>
      <c r="B51" s="134"/>
      <c r="C51" s="137"/>
      <c r="D51" s="138"/>
    </row>
    <row r="52" customFormat="false" ht="15" hidden="false" customHeight="false" outlineLevel="0" collapsed="false">
      <c r="A52" s="137"/>
      <c r="B52" s="134"/>
      <c r="C52" s="137"/>
      <c r="D52" s="138"/>
    </row>
    <row r="53" customFormat="false" ht="15" hidden="false" customHeight="false" outlineLevel="0" collapsed="false">
      <c r="A53" s="137"/>
      <c r="B53" s="134"/>
      <c r="C53" s="137"/>
      <c r="D53" s="138"/>
    </row>
    <row r="54" customFormat="false" ht="15" hidden="false" customHeight="false" outlineLevel="0" collapsed="false">
      <c r="A54" s="137"/>
      <c r="B54" s="134"/>
      <c r="C54" s="137"/>
      <c r="D54" s="138"/>
    </row>
    <row r="55" customFormat="false" ht="15" hidden="false" customHeight="false" outlineLevel="0" collapsed="false">
      <c r="A55" s="136"/>
      <c r="B55" s="129"/>
      <c r="C55" s="136"/>
      <c r="D55" s="135"/>
    </row>
    <row r="56" customFormat="false" ht="15" hidden="false" customHeight="false" outlineLevel="0" collapsed="false">
      <c r="A56" s="136"/>
      <c r="B56" s="129"/>
      <c r="C56" s="136"/>
      <c r="D56" s="135"/>
    </row>
    <row r="57" customFormat="false" ht="15" hidden="false" customHeight="false" outlineLevel="0" collapsed="false">
      <c r="A57" s="136"/>
      <c r="B57" s="129"/>
      <c r="C57" s="136"/>
      <c r="D57" s="135"/>
    </row>
    <row r="58" customFormat="false" ht="15" hidden="false" customHeight="false" outlineLevel="0" collapsed="false">
      <c r="A58" s="136"/>
      <c r="B58" s="129"/>
      <c r="C58" s="136"/>
      <c r="D58" s="135"/>
    </row>
    <row r="59" customFormat="false" ht="15.75" hidden="false" customHeight="false" outlineLevel="0" collapsed="false">
      <c r="A59" s="136"/>
      <c r="B59" s="129"/>
      <c r="C59" s="136"/>
      <c r="D59" s="159"/>
    </row>
    <row r="60" customFormat="false" ht="15" hidden="false" customHeight="true" outlineLevel="0" collapsed="false">
      <c r="A60" s="136"/>
      <c r="B60" s="184" t="s">
        <v>282</v>
      </c>
      <c r="C60" s="160"/>
      <c r="D60" s="145" t="s">
        <v>198</v>
      </c>
    </row>
    <row r="61" customFormat="false" ht="15" hidden="false" customHeight="false" outlineLevel="0" collapsed="false">
      <c r="A61" s="136"/>
      <c r="B61" s="184"/>
      <c r="C61" s="160"/>
      <c r="D61" s="146" t="s">
        <v>412</v>
      </c>
    </row>
    <row r="62" customFormat="false" ht="15.75" hidden="false" customHeight="false" outlineLevel="0" collapsed="false">
      <c r="A62" s="136"/>
      <c r="B62" s="184"/>
      <c r="C62" s="160"/>
      <c r="D62" s="146" t="s">
        <v>179</v>
      </c>
    </row>
    <row r="63" customFormat="false" ht="15" hidden="false" customHeight="false" outlineLevel="0" collapsed="false">
      <c r="A63" s="136"/>
      <c r="B63" s="160" t="s">
        <v>198</v>
      </c>
      <c r="C63" s="160"/>
      <c r="D63" s="146"/>
    </row>
    <row r="64" customFormat="false" ht="15" hidden="false" customHeight="false" outlineLevel="0" collapsed="false">
      <c r="A64" s="136"/>
      <c r="B64" s="160" t="s">
        <v>281</v>
      </c>
      <c r="C64" s="160"/>
      <c r="D64" s="146"/>
    </row>
    <row r="65" customFormat="false" ht="15.75" hidden="false" customHeight="false" outlineLevel="0" collapsed="false">
      <c r="A65" s="147"/>
      <c r="B65" s="162" t="s">
        <v>407</v>
      </c>
      <c r="C65" s="162"/>
      <c r="D65" s="148"/>
    </row>
    <row r="66" customFormat="false" ht="33" hidden="false" customHeight="true" outlineLevel="0" collapsed="false">
      <c r="A66" s="163" t="s">
        <v>414</v>
      </c>
      <c r="B66" s="163"/>
      <c r="C66" s="163"/>
      <c r="D66" s="16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B60:B62"/>
    <mergeCell ref="A66:D66"/>
  </mergeCells>
  <conditionalFormatting sqref="D47:D59 C47:C60 A60:A65 A46:B59 E10:IV65536 E1:IV7 D6:D7 A1:C7 D1:D3 A66:D65536 A10:D15">
    <cfRule type="cellIs" priority="2" operator="equal" aboveAverage="0" equalAverage="0" bottom="0" percent="0" rank="0" text="" dxfId="22">
      <formula>"AV. PEDRO AGUIRRE CERDA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:D8"/>
    </sheetView>
  </sheetViews>
  <sheetFormatPr defaultColWidth="11.41796875" defaultRowHeight="15" zeroHeight="false" outlineLevelRow="0" outlineLevelCol="0"/>
  <cols>
    <col collapsed="false" customWidth="true" hidden="false" outlineLevel="0" max="1" min="1" style="99" width="38.85"/>
    <col collapsed="false" customWidth="true" hidden="false" outlineLevel="0" max="2" min="2" style="99" width="24.7"/>
    <col collapsed="false" customWidth="true" hidden="false" outlineLevel="0" max="3" min="3" style="99" width="38.85"/>
    <col collapsed="false" customWidth="true" hidden="false" outlineLevel="0" max="4" min="4" style="99" width="24.7"/>
    <col collapsed="false" customWidth="false" hidden="false" outlineLevel="0" max="257" min="5" style="99" width="11.42"/>
  </cols>
  <sheetData>
    <row r="1" s="101" customFormat="true" ht="25.5" hidden="false" customHeight="false" outlineLevel="0" collapsed="false">
      <c r="A1" s="100" t="s">
        <v>97</v>
      </c>
      <c r="B1" s="100"/>
      <c r="C1" s="100"/>
      <c r="D1" s="100"/>
    </row>
    <row r="2" s="101" customFormat="true" ht="15" hidden="false" customHeight="true" outlineLevel="0" collapsed="false">
      <c r="A2" s="102"/>
      <c r="B2" s="102"/>
      <c r="C2" s="102"/>
      <c r="D2" s="102"/>
    </row>
    <row r="3" s="101" customFormat="true" ht="15" hidden="false" customHeight="true" outlineLevel="0" collapsed="false">
      <c r="A3" s="102"/>
      <c r="B3" s="102"/>
      <c r="C3" s="102"/>
      <c r="D3" s="102"/>
    </row>
    <row r="4" s="105" customFormat="true" ht="15" hidden="false" customHeight="true" outlineLevel="0" collapsed="false">
      <c r="A4" s="103" t="s">
        <v>98</v>
      </c>
      <c r="B4" s="103"/>
      <c r="C4" s="104" t="s">
        <v>19</v>
      </c>
      <c r="D4" s="104"/>
    </row>
    <row r="5" s="105" customFormat="true" ht="15" hidden="false" customHeight="true" outlineLevel="0" collapsed="false">
      <c r="A5" s="106" t="s">
        <v>99</v>
      </c>
      <c r="B5" s="106"/>
      <c r="C5" s="107" t="s">
        <v>100</v>
      </c>
      <c r="D5" s="107"/>
    </row>
    <row r="6" s="101" customFormat="true" ht="22.5" hidden="false" customHeight="true" outlineLevel="0" collapsed="false">
      <c r="A6" s="102"/>
      <c r="B6" s="102"/>
      <c r="C6" s="102"/>
      <c r="D6" s="102"/>
      <c r="N6" s="108"/>
    </row>
    <row r="7" s="109" customFormat="true" ht="15" hidden="false" customHeight="true" outlineLevel="0" collapsed="false"/>
    <row r="8" s="105" customFormat="true" ht="12.75" hidden="false" customHeight="false" outlineLevel="0" collapsed="false">
      <c r="A8" s="110" t="s">
        <v>101</v>
      </c>
      <c r="B8" s="111"/>
      <c r="C8" s="112" t="s">
        <v>61</v>
      </c>
      <c r="D8" s="112"/>
    </row>
    <row r="9" s="105" customFormat="true" ht="12.75" hidden="false" customHeight="false" outlineLevel="0" collapsed="false">
      <c r="A9" s="113" t="s">
        <v>102</v>
      </c>
      <c r="B9" s="114"/>
      <c r="C9" s="115" t="s">
        <v>408</v>
      </c>
      <c r="D9" s="115"/>
    </row>
    <row r="10" s="109" customFormat="true" ht="12.75" hidden="false" customHeight="false" outlineLevel="0" collapsed="false">
      <c r="A10" s="116" t="s">
        <v>104</v>
      </c>
      <c r="B10" s="116"/>
      <c r="C10" s="117" t="s">
        <v>177</v>
      </c>
      <c r="D10" s="117"/>
    </row>
    <row r="11" s="109" customFormat="true" ht="13.5" hidden="false" customHeight="false" outlineLevel="0" collapsed="false">
      <c r="A11" s="149" t="s">
        <v>106</v>
      </c>
      <c r="B11" s="149"/>
      <c r="C11" s="119" t="s">
        <v>409</v>
      </c>
      <c r="D11" s="119"/>
    </row>
    <row r="12" s="109" customFormat="true" ht="12.75" hidden="false" customHeight="false" outlineLevel="0" collapsed="false">
      <c r="A12" s="120"/>
      <c r="B12" s="120"/>
      <c r="C12" s="120"/>
      <c r="D12" s="120"/>
    </row>
    <row r="13" s="109" customFormat="true" ht="13.5" hidden="false" customHeight="false" outlineLevel="0" collapsed="false">
      <c r="A13" s="166"/>
    </row>
    <row r="14" s="109" customFormat="true" ht="13.5" hidden="false" customHeight="false" outlineLevel="0" collapsed="false">
      <c r="A14" s="122" t="s">
        <v>108</v>
      </c>
      <c r="B14" s="122"/>
      <c r="C14" s="123" t="s">
        <v>109</v>
      </c>
      <c r="D14" s="123"/>
    </row>
    <row r="15" s="109" customFormat="true" ht="13.5" hidden="false" customHeight="false" outlineLevel="0" collapsed="false">
      <c r="A15" s="124" t="s">
        <v>110</v>
      </c>
      <c r="B15" s="125" t="s">
        <v>111</v>
      </c>
      <c r="C15" s="124" t="s">
        <v>110</v>
      </c>
      <c r="D15" s="140" t="s">
        <v>111</v>
      </c>
    </row>
    <row r="16" s="109" customFormat="true" ht="12.75" hidden="false" customHeight="false" outlineLevel="0" collapsed="false">
      <c r="A16" s="128" t="s">
        <v>179</v>
      </c>
      <c r="B16" s="168" t="s">
        <v>113</v>
      </c>
      <c r="C16" s="128" t="s">
        <v>410</v>
      </c>
      <c r="D16" s="170" t="s">
        <v>115</v>
      </c>
    </row>
    <row r="17" s="109" customFormat="true" ht="12.75" hidden="false" customHeight="false" outlineLevel="0" collapsed="false">
      <c r="A17" s="128" t="s">
        <v>223</v>
      </c>
      <c r="B17" s="168" t="s">
        <v>113</v>
      </c>
      <c r="C17" s="128" t="s">
        <v>411</v>
      </c>
      <c r="D17" s="138" t="s">
        <v>115</v>
      </c>
    </row>
    <row r="18" s="109" customFormat="true" ht="12.75" hidden="false" customHeight="false" outlineLevel="0" collapsed="false">
      <c r="A18" s="128" t="s">
        <v>422</v>
      </c>
      <c r="B18" s="168" t="s">
        <v>113</v>
      </c>
      <c r="C18" s="169" t="s">
        <v>135</v>
      </c>
      <c r="D18" s="191" t="s">
        <v>115</v>
      </c>
    </row>
    <row r="19" s="109" customFormat="true" ht="12.75" hidden="false" customHeight="false" outlineLevel="0" collapsed="false">
      <c r="A19" s="128" t="s">
        <v>378</v>
      </c>
      <c r="B19" s="168" t="s">
        <v>113</v>
      </c>
      <c r="C19" s="128" t="s">
        <v>398</v>
      </c>
      <c r="D19" s="138" t="s">
        <v>115</v>
      </c>
    </row>
    <row r="20" s="109" customFormat="true" ht="12.75" hidden="false" customHeight="false" outlineLevel="0" collapsed="false">
      <c r="A20" s="128" t="s">
        <v>382</v>
      </c>
      <c r="B20" s="168" t="s">
        <v>113</v>
      </c>
      <c r="C20" s="128" t="s">
        <v>398</v>
      </c>
      <c r="D20" s="138" t="s">
        <v>155</v>
      </c>
    </row>
    <row r="21" s="109" customFormat="true" ht="12.75" hidden="false" customHeight="false" outlineLevel="0" collapsed="false">
      <c r="A21" s="128" t="s">
        <v>198</v>
      </c>
      <c r="B21" s="168" t="s">
        <v>113</v>
      </c>
      <c r="C21" s="128" t="s">
        <v>247</v>
      </c>
      <c r="D21" s="138" t="s">
        <v>155</v>
      </c>
    </row>
    <row r="22" s="109" customFormat="true" ht="12.75" hidden="false" customHeight="false" outlineLevel="0" collapsed="false">
      <c r="A22" s="128" t="s">
        <v>247</v>
      </c>
      <c r="B22" s="168" t="s">
        <v>155</v>
      </c>
      <c r="C22" s="128" t="s">
        <v>198</v>
      </c>
      <c r="D22" s="138" t="s">
        <v>184</v>
      </c>
    </row>
    <row r="23" s="109" customFormat="true" ht="12.75" hidden="false" customHeight="false" outlineLevel="0" collapsed="false">
      <c r="A23" s="128" t="s">
        <v>398</v>
      </c>
      <c r="B23" s="168" t="s">
        <v>155</v>
      </c>
      <c r="C23" s="128" t="s">
        <v>198</v>
      </c>
      <c r="D23" s="138" t="s">
        <v>113</v>
      </c>
    </row>
    <row r="24" s="109" customFormat="true" ht="12.75" hidden="false" customHeight="false" outlineLevel="0" collapsed="false">
      <c r="A24" s="128" t="s">
        <v>398</v>
      </c>
      <c r="B24" s="168" t="s">
        <v>115</v>
      </c>
      <c r="C24" s="128" t="s">
        <v>423</v>
      </c>
      <c r="D24" s="138" t="s">
        <v>113</v>
      </c>
    </row>
    <row r="25" s="109" customFormat="true" ht="12.75" hidden="false" customHeight="false" outlineLevel="0" collapsed="false">
      <c r="A25" s="128" t="s">
        <v>410</v>
      </c>
      <c r="B25" s="168" t="s">
        <v>115</v>
      </c>
      <c r="C25" s="128" t="s">
        <v>424</v>
      </c>
      <c r="D25" s="135" t="s">
        <v>113</v>
      </c>
    </row>
    <row r="26" s="109" customFormat="true" ht="12.75" hidden="false" customHeight="false" outlineLevel="0" collapsed="false">
      <c r="A26" s="128"/>
      <c r="B26" s="168"/>
      <c r="C26" s="128" t="s">
        <v>378</v>
      </c>
      <c r="D26" s="138" t="s">
        <v>113</v>
      </c>
    </row>
    <row r="27" s="109" customFormat="true" ht="12.75" hidden="false" customHeight="true" outlineLevel="0" collapsed="false">
      <c r="A27" s="133"/>
      <c r="B27" s="212"/>
      <c r="C27" s="128" t="s">
        <v>422</v>
      </c>
      <c r="D27" s="138" t="s">
        <v>113</v>
      </c>
    </row>
    <row r="28" s="109" customFormat="true" ht="13.5" hidden="false" customHeight="true" outlineLevel="0" collapsed="false">
      <c r="A28" s="133"/>
      <c r="B28" s="212"/>
      <c r="C28" s="128" t="s">
        <v>223</v>
      </c>
      <c r="D28" s="135" t="s">
        <v>113</v>
      </c>
    </row>
    <row r="29" s="109" customFormat="true" ht="12.75" hidden="false" customHeight="false" outlineLevel="0" collapsed="false">
      <c r="A29" s="133"/>
      <c r="B29" s="212"/>
      <c r="C29" s="128" t="s">
        <v>179</v>
      </c>
      <c r="D29" s="135" t="s">
        <v>113</v>
      </c>
    </row>
    <row r="30" s="109" customFormat="true" ht="12.75" hidden="false" customHeight="false" outlineLevel="0" collapsed="false">
      <c r="A30" s="133"/>
      <c r="B30" s="212"/>
      <c r="C30" s="128"/>
      <c r="D30" s="135"/>
    </row>
    <row r="31" s="109" customFormat="true" ht="12.75" hidden="false" customHeight="false" outlineLevel="0" collapsed="false">
      <c r="A31" s="133"/>
      <c r="B31" s="212"/>
      <c r="C31" s="133"/>
      <c r="D31" s="138"/>
    </row>
    <row r="32" s="109" customFormat="true" ht="12.75" hidden="false" customHeight="false" outlineLevel="0" collapsed="false">
      <c r="A32" s="133"/>
      <c r="B32" s="212"/>
      <c r="C32" s="133"/>
      <c r="D32" s="138"/>
    </row>
    <row r="33" s="109" customFormat="true" ht="12.75" hidden="false" customHeight="false" outlineLevel="0" collapsed="false">
      <c r="A33" s="133"/>
      <c r="B33" s="212"/>
      <c r="C33" s="137"/>
      <c r="D33" s="138"/>
    </row>
    <row r="34" s="109" customFormat="true" ht="12.75" hidden="false" customHeight="true" outlineLevel="0" collapsed="false">
      <c r="A34" s="133"/>
      <c r="B34" s="212"/>
      <c r="C34" s="137"/>
      <c r="D34" s="138"/>
    </row>
    <row r="35" s="109" customFormat="true" ht="13.5" hidden="false" customHeight="true" outlineLevel="0" collapsed="false">
      <c r="A35" s="133"/>
      <c r="B35" s="212"/>
      <c r="C35" s="137"/>
      <c r="D35" s="138"/>
    </row>
    <row r="36" s="109" customFormat="true" ht="12.75" hidden="false" customHeight="false" outlineLevel="0" collapsed="false">
      <c r="A36" s="133"/>
      <c r="B36" s="212"/>
      <c r="C36" s="137"/>
      <c r="D36" s="138"/>
    </row>
    <row r="37" s="109" customFormat="true" ht="12.75" hidden="false" customHeight="false" outlineLevel="0" collapsed="false">
      <c r="A37" s="133"/>
      <c r="B37" s="212"/>
      <c r="C37" s="137"/>
      <c r="D37" s="138"/>
    </row>
    <row r="38" s="109" customFormat="true" ht="12.75" hidden="false" customHeight="false" outlineLevel="0" collapsed="false">
      <c r="A38" s="133"/>
      <c r="B38" s="212"/>
      <c r="C38" s="137"/>
      <c r="D38" s="138"/>
    </row>
    <row r="39" s="109" customFormat="true" ht="12.75" hidden="false" customHeight="false" outlineLevel="0" collapsed="false">
      <c r="A39" s="133"/>
      <c r="B39" s="212"/>
      <c r="C39" s="137"/>
      <c r="D39" s="138"/>
    </row>
    <row r="40" s="109" customFormat="true" ht="12.75" hidden="false" customHeight="false" outlineLevel="0" collapsed="false">
      <c r="A40" s="137"/>
      <c r="B40" s="134"/>
      <c r="C40" s="137"/>
      <c r="D40" s="138"/>
    </row>
    <row r="41" s="109" customFormat="true" ht="12.75" hidden="false" customHeight="false" outlineLevel="0" collapsed="false">
      <c r="A41" s="137"/>
      <c r="B41" s="134"/>
      <c r="C41" s="137"/>
      <c r="D41" s="138"/>
    </row>
    <row r="42" s="109" customFormat="true" ht="12.75" hidden="false" customHeight="false" outlineLevel="0" collapsed="false">
      <c r="A42" s="137"/>
      <c r="B42" s="134"/>
      <c r="C42" s="137"/>
      <c r="D42" s="138"/>
    </row>
    <row r="43" s="109" customFormat="true" ht="12.75" hidden="false" customHeight="false" outlineLevel="0" collapsed="false">
      <c r="A43" s="137"/>
      <c r="B43" s="134"/>
      <c r="C43" s="133"/>
      <c r="D43" s="138"/>
    </row>
    <row r="44" s="109" customFormat="true" ht="12.75" hidden="false" customHeight="false" outlineLevel="0" collapsed="false">
      <c r="A44" s="137"/>
      <c r="B44" s="134"/>
      <c r="C44" s="137"/>
      <c r="D44" s="138"/>
    </row>
    <row r="45" s="109" customFormat="true" ht="12.75" hidden="false" customHeight="false" outlineLevel="0" collapsed="false">
      <c r="A45" s="137"/>
      <c r="B45" s="134"/>
      <c r="C45" s="137"/>
      <c r="D45" s="138"/>
    </row>
    <row r="46" s="109" customFormat="true" ht="12.75" hidden="false" customHeight="false" outlineLevel="0" collapsed="false">
      <c r="A46" s="137"/>
      <c r="B46" s="134"/>
      <c r="C46" s="137"/>
      <c r="D46" s="138"/>
    </row>
    <row r="47" s="109" customFormat="true" ht="12.75" hidden="false" customHeight="false" outlineLevel="0" collapsed="false">
      <c r="A47" s="137"/>
      <c r="B47" s="134"/>
      <c r="C47" s="137"/>
      <c r="D47" s="138"/>
    </row>
    <row r="48" s="109" customFormat="true" ht="12.75" hidden="false" customHeight="false" outlineLevel="0" collapsed="false">
      <c r="A48" s="137"/>
      <c r="B48" s="134"/>
      <c r="C48" s="137"/>
      <c r="D48" s="138"/>
    </row>
    <row r="49" s="109" customFormat="true" ht="12.75" hidden="false" customHeight="false" outlineLevel="0" collapsed="false">
      <c r="A49" s="137"/>
      <c r="B49" s="134"/>
      <c r="C49" s="137"/>
      <c r="D49" s="138"/>
    </row>
    <row r="50" s="109" customFormat="true" ht="12.75" hidden="false" customHeight="false" outlineLevel="0" collapsed="false">
      <c r="A50" s="137"/>
      <c r="B50" s="134"/>
      <c r="C50" s="137"/>
      <c r="D50" s="138"/>
    </row>
    <row r="51" s="109" customFormat="true" ht="12.75" hidden="false" customHeight="false" outlineLevel="0" collapsed="false">
      <c r="A51" s="137"/>
      <c r="B51" s="134"/>
      <c r="C51" s="137"/>
      <c r="D51" s="138"/>
    </row>
    <row r="52" s="109" customFormat="true" ht="12.75" hidden="false" customHeight="false" outlineLevel="0" collapsed="false">
      <c r="A52" s="137"/>
      <c r="B52" s="134"/>
      <c r="C52" s="137"/>
      <c r="D52" s="138"/>
    </row>
    <row r="53" s="109" customFormat="true" ht="12.75" hidden="false" customHeight="false" outlineLevel="0" collapsed="false">
      <c r="A53" s="137"/>
      <c r="B53" s="134"/>
      <c r="C53" s="137"/>
      <c r="D53" s="138"/>
    </row>
    <row r="54" s="109" customFormat="true" ht="12.75" hidden="false" customHeight="false" outlineLevel="0" collapsed="false">
      <c r="A54" s="137"/>
      <c r="B54" s="134"/>
      <c r="C54" s="137"/>
      <c r="D54" s="138"/>
    </row>
    <row r="55" s="109" customFormat="true" ht="12.75" hidden="false" customHeight="false" outlineLevel="0" collapsed="false">
      <c r="A55" s="137"/>
      <c r="B55" s="134"/>
      <c r="C55" s="137"/>
      <c r="D55" s="138"/>
    </row>
    <row r="56" s="109" customFormat="true" ht="12.75" hidden="false" customHeight="false" outlineLevel="0" collapsed="false">
      <c r="A56" s="137"/>
      <c r="B56" s="134"/>
      <c r="C56" s="137"/>
      <c r="D56" s="138"/>
    </row>
    <row r="57" s="109" customFormat="true" ht="12.75" hidden="false" customHeight="false" outlineLevel="0" collapsed="false">
      <c r="A57" s="137"/>
      <c r="B57" s="134"/>
      <c r="C57" s="137"/>
      <c r="D57" s="138"/>
    </row>
    <row r="58" s="109" customFormat="true" ht="12.75" hidden="false" customHeight="false" outlineLevel="0" collapsed="false">
      <c r="A58" s="137"/>
      <c r="B58" s="134"/>
      <c r="C58" s="137"/>
      <c r="D58" s="138"/>
    </row>
    <row r="59" s="109" customFormat="true" ht="12.75" hidden="false" customHeight="false" outlineLevel="0" collapsed="false">
      <c r="A59" s="137"/>
      <c r="B59" s="134"/>
      <c r="C59" s="137"/>
      <c r="D59" s="138"/>
    </row>
    <row r="60" s="109" customFormat="true" ht="12.75" hidden="false" customHeight="false" outlineLevel="0" collapsed="false">
      <c r="A60" s="137"/>
      <c r="B60" s="134"/>
      <c r="C60" s="137"/>
      <c r="D60" s="138"/>
    </row>
    <row r="61" s="109" customFormat="true" ht="12.75" hidden="false" customHeight="false" outlineLevel="0" collapsed="false">
      <c r="A61" s="137"/>
      <c r="B61" s="134"/>
      <c r="C61" s="137"/>
      <c r="D61" s="138"/>
    </row>
    <row r="62" s="109" customFormat="true" ht="12.75" hidden="false" customHeight="false" outlineLevel="0" collapsed="false">
      <c r="A62" s="137"/>
      <c r="B62" s="134"/>
      <c r="C62" s="137"/>
      <c r="D62" s="138"/>
    </row>
    <row r="63" s="109" customFormat="true" ht="12.75" hidden="false" customHeight="false" outlineLevel="0" collapsed="false">
      <c r="A63" s="137"/>
      <c r="B63" s="134"/>
      <c r="C63" s="137"/>
      <c r="D63" s="138"/>
    </row>
    <row r="64" s="109" customFormat="true" ht="12.75" hidden="false" customHeight="false" outlineLevel="0" collapsed="false">
      <c r="A64" s="136"/>
      <c r="B64" s="129"/>
      <c r="C64" s="136"/>
      <c r="D64" s="135"/>
    </row>
    <row r="65" s="109" customFormat="true" ht="12.75" hidden="false" customHeight="false" outlineLevel="0" collapsed="false">
      <c r="A65" s="136"/>
      <c r="B65" s="129"/>
      <c r="C65" s="136"/>
      <c r="D65" s="135"/>
    </row>
    <row r="66" s="109" customFormat="true" ht="12.75" hidden="false" customHeight="false" outlineLevel="0" collapsed="false">
      <c r="A66" s="136"/>
      <c r="B66" s="129"/>
      <c r="C66" s="136"/>
      <c r="D66" s="135"/>
    </row>
    <row r="67" s="109" customFormat="true" ht="12.75" hidden="false" customHeight="false" outlineLevel="0" collapsed="false">
      <c r="A67" s="136"/>
      <c r="B67" s="129"/>
      <c r="C67" s="136"/>
      <c r="D67" s="135"/>
    </row>
    <row r="68" s="109" customFormat="true" ht="13.5" hidden="false" customHeight="false" outlineLevel="0" collapsed="false">
      <c r="A68" s="136"/>
      <c r="B68" s="129"/>
      <c r="C68" s="136"/>
      <c r="D68" s="135"/>
    </row>
    <row r="69" s="109" customFormat="true" ht="12.75" hidden="false" customHeight="true" outlineLevel="0" collapsed="false">
      <c r="A69" s="136"/>
      <c r="B69" s="184" t="s">
        <v>333</v>
      </c>
      <c r="C69" s="136"/>
      <c r="D69" s="184" t="s">
        <v>333</v>
      </c>
    </row>
    <row r="70" s="109" customFormat="true" ht="12.75" hidden="false" customHeight="false" outlineLevel="0" collapsed="false">
      <c r="A70" s="136"/>
      <c r="B70" s="184"/>
      <c r="C70" s="136"/>
      <c r="D70" s="184"/>
    </row>
    <row r="71" s="109" customFormat="true" ht="13.5" hidden="false" customHeight="false" outlineLevel="0" collapsed="false">
      <c r="A71" s="136"/>
      <c r="B71" s="184"/>
      <c r="C71" s="136"/>
      <c r="D71" s="184"/>
    </row>
    <row r="72" s="109" customFormat="true" ht="12.75" hidden="false" customHeight="false" outlineLevel="0" collapsed="false">
      <c r="A72" s="136"/>
      <c r="B72" s="160" t="s">
        <v>198</v>
      </c>
      <c r="C72" s="136"/>
      <c r="D72" s="146" t="s">
        <v>198</v>
      </c>
    </row>
    <row r="73" s="109" customFormat="true" ht="12.75" hidden="false" customHeight="false" outlineLevel="0" collapsed="false">
      <c r="A73" s="136"/>
      <c r="B73" s="160" t="s">
        <v>281</v>
      </c>
      <c r="C73" s="136"/>
      <c r="D73" s="146" t="s">
        <v>423</v>
      </c>
    </row>
    <row r="74" s="109" customFormat="true" ht="13.5" hidden="false" customHeight="false" outlineLevel="0" collapsed="false">
      <c r="A74" s="147"/>
      <c r="B74" s="162" t="s">
        <v>181</v>
      </c>
      <c r="C74" s="147"/>
      <c r="D74" s="148" t="s">
        <v>179</v>
      </c>
    </row>
    <row r="75" customFormat="false" ht="33.75" hidden="false" customHeight="true" outlineLevel="0" collapsed="false">
      <c r="A75" s="163" t="s">
        <v>414</v>
      </c>
      <c r="B75" s="163"/>
      <c r="C75" s="163"/>
      <c r="D75" s="163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B69:B71"/>
    <mergeCell ref="D69:D71"/>
    <mergeCell ref="A75:D75"/>
  </mergeCells>
  <conditionalFormatting sqref="C42:D42 B56:B68 C63:C69 D1:D3 E10:IV65536 D6:D7 A75:D65536 A1:C7 E1:IV7 D63:D68 C56:D62 A56:A74 A10:D15">
    <cfRule type="cellIs" priority="2" operator="equal" aboveAverage="0" equalAverage="0" bottom="0" percent="0" rank="0" text="" dxfId="23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8" activeCellId="0" sqref="C8:D8"/>
    </sheetView>
  </sheetViews>
  <sheetFormatPr defaultColWidth="11.41796875" defaultRowHeight="15" zeroHeight="false" outlineLevelRow="0" outlineLevelCol="0"/>
  <cols>
    <col collapsed="false" customWidth="true" hidden="false" outlineLevel="0" max="1" min="1" style="99" width="38.85"/>
    <col collapsed="false" customWidth="true" hidden="false" outlineLevel="0" max="2" min="2" style="99" width="32.99"/>
    <col collapsed="false" customWidth="true" hidden="false" outlineLevel="0" max="3" min="3" style="99" width="38.85"/>
    <col collapsed="false" customWidth="true" hidden="false" outlineLevel="0" max="4" min="4" style="99" width="33.41"/>
    <col collapsed="false" customWidth="false" hidden="false" outlineLevel="0" max="257" min="5" style="99" width="11.42"/>
  </cols>
  <sheetData>
    <row r="1" s="101" customFormat="true" ht="25.5" hidden="false" customHeight="false" outlineLevel="0" collapsed="false">
      <c r="A1" s="100" t="s">
        <v>97</v>
      </c>
      <c r="B1" s="100"/>
      <c r="C1" s="100"/>
      <c r="D1" s="100"/>
    </row>
    <row r="2" s="101" customFormat="true" ht="15" hidden="false" customHeight="true" outlineLevel="0" collapsed="false">
      <c r="A2" s="102"/>
      <c r="B2" s="102"/>
      <c r="C2" s="102"/>
      <c r="D2" s="102"/>
    </row>
    <row r="3" s="101" customFormat="true" ht="15" hidden="false" customHeight="true" outlineLevel="0" collapsed="false">
      <c r="A3" s="102"/>
      <c r="B3" s="102"/>
      <c r="C3" s="102"/>
      <c r="D3" s="102"/>
    </row>
    <row r="4" s="105" customFormat="true" ht="15" hidden="false" customHeight="true" outlineLevel="0" collapsed="false">
      <c r="A4" s="103" t="s">
        <v>98</v>
      </c>
      <c r="B4" s="103"/>
      <c r="C4" s="104" t="s">
        <v>19</v>
      </c>
      <c r="D4" s="104"/>
    </row>
    <row r="5" s="105" customFormat="true" ht="15" hidden="false" customHeight="true" outlineLevel="0" collapsed="false">
      <c r="A5" s="106" t="s">
        <v>99</v>
      </c>
      <c r="B5" s="106"/>
      <c r="C5" s="107" t="s">
        <v>100</v>
      </c>
      <c r="D5" s="107"/>
    </row>
    <row r="6" s="101" customFormat="true" ht="22.5" hidden="false" customHeight="true" outlineLevel="0" collapsed="false">
      <c r="A6" s="102"/>
      <c r="B6" s="102"/>
      <c r="C6" s="102"/>
      <c r="D6" s="102"/>
      <c r="N6" s="108"/>
    </row>
    <row r="7" s="109" customFormat="true" ht="15" hidden="false" customHeight="true" outlineLevel="0" collapsed="false"/>
    <row r="8" s="105" customFormat="true" ht="12.75" hidden="false" customHeight="false" outlineLevel="0" collapsed="false">
      <c r="A8" s="110" t="s">
        <v>101</v>
      </c>
      <c r="B8" s="111"/>
      <c r="C8" s="112" t="s">
        <v>64</v>
      </c>
      <c r="D8" s="112"/>
    </row>
    <row r="9" s="105" customFormat="true" ht="12.75" hidden="false" customHeight="false" outlineLevel="0" collapsed="false">
      <c r="A9" s="113" t="s">
        <v>102</v>
      </c>
      <c r="B9" s="114"/>
      <c r="C9" s="115" t="s">
        <v>425</v>
      </c>
      <c r="D9" s="115"/>
    </row>
    <row r="10" s="109" customFormat="true" ht="12.75" hidden="false" customHeight="false" outlineLevel="0" collapsed="false">
      <c r="A10" s="116" t="s">
        <v>104</v>
      </c>
      <c r="B10" s="116"/>
      <c r="C10" s="117" t="s">
        <v>177</v>
      </c>
      <c r="D10" s="117"/>
    </row>
    <row r="11" s="109" customFormat="true" ht="13.5" hidden="false" customHeight="false" outlineLevel="0" collapsed="false">
      <c r="A11" s="149" t="s">
        <v>106</v>
      </c>
      <c r="B11" s="149"/>
      <c r="C11" s="119" t="s">
        <v>322</v>
      </c>
      <c r="D11" s="119"/>
    </row>
    <row r="12" s="109" customFormat="true" ht="12.75" hidden="false" customHeight="false" outlineLevel="0" collapsed="false">
      <c r="A12" s="120"/>
      <c r="B12" s="120"/>
      <c r="C12" s="120"/>
      <c r="D12" s="120"/>
    </row>
    <row r="13" s="109" customFormat="true" ht="13.5" hidden="false" customHeight="false" outlineLevel="0" collapsed="false">
      <c r="A13" s="166"/>
    </row>
    <row r="14" s="109" customFormat="true" ht="13.5" hidden="false" customHeight="false" outlineLevel="0" collapsed="false">
      <c r="A14" s="122" t="s">
        <v>108</v>
      </c>
      <c r="B14" s="122"/>
      <c r="C14" s="123" t="s">
        <v>109</v>
      </c>
      <c r="D14" s="123"/>
    </row>
    <row r="15" s="109" customFormat="true" ht="13.5" hidden="false" customHeight="false" outlineLevel="0" collapsed="false">
      <c r="A15" s="124" t="s">
        <v>110</v>
      </c>
      <c r="B15" s="125" t="s">
        <v>111</v>
      </c>
      <c r="C15" s="124" t="s">
        <v>110</v>
      </c>
      <c r="D15" s="140" t="s">
        <v>111</v>
      </c>
    </row>
    <row r="16" s="109" customFormat="true" ht="12.75" hidden="false" customHeight="false" outlineLevel="0" collapsed="false">
      <c r="A16" s="151" t="s">
        <v>179</v>
      </c>
      <c r="B16" s="154" t="s">
        <v>113</v>
      </c>
      <c r="C16" s="151" t="s">
        <v>128</v>
      </c>
      <c r="D16" s="131" t="s">
        <v>113</v>
      </c>
    </row>
    <row r="17" s="109" customFormat="true" ht="12.75" hidden="false" customHeight="false" outlineLevel="0" collapsed="false">
      <c r="A17" s="136" t="s">
        <v>346</v>
      </c>
      <c r="B17" s="129" t="s">
        <v>113</v>
      </c>
      <c r="C17" s="136" t="s">
        <v>346</v>
      </c>
      <c r="D17" s="135" t="s">
        <v>113</v>
      </c>
    </row>
    <row r="18" s="109" customFormat="true" ht="12.75" hidden="false" customHeight="false" outlineLevel="0" collapsed="false">
      <c r="A18" s="136" t="s">
        <v>128</v>
      </c>
      <c r="B18" s="129" t="s">
        <v>113</v>
      </c>
      <c r="C18" s="136" t="s">
        <v>179</v>
      </c>
      <c r="D18" s="135" t="s">
        <v>113</v>
      </c>
    </row>
    <row r="19" s="109" customFormat="true" ht="12.75" hidden="false" customHeight="false" outlineLevel="0" collapsed="false">
      <c r="A19" s="128" t="s">
        <v>323</v>
      </c>
      <c r="B19" s="168" t="s">
        <v>113</v>
      </c>
      <c r="C19" s="128"/>
      <c r="D19" s="135"/>
    </row>
    <row r="20" s="109" customFormat="true" ht="12.75" hidden="false" customHeight="false" outlineLevel="0" collapsed="false">
      <c r="A20" s="128"/>
      <c r="B20" s="168"/>
      <c r="C20" s="128"/>
      <c r="D20" s="135"/>
    </row>
    <row r="21" s="109" customFormat="true" ht="12.75" hidden="false" customHeight="false" outlineLevel="0" collapsed="false">
      <c r="A21" s="128"/>
      <c r="B21" s="168"/>
      <c r="C21" s="128"/>
      <c r="D21" s="138"/>
    </row>
    <row r="22" s="109" customFormat="true" ht="12.75" hidden="false" customHeight="false" outlineLevel="0" collapsed="false">
      <c r="A22" s="128"/>
      <c r="B22" s="168"/>
      <c r="C22" s="128"/>
      <c r="D22" s="138"/>
    </row>
    <row r="23" s="109" customFormat="true" ht="12.75" hidden="false" customHeight="false" outlineLevel="0" collapsed="false">
      <c r="A23" s="133"/>
      <c r="B23" s="212"/>
      <c r="C23" s="133"/>
      <c r="D23" s="138"/>
    </row>
    <row r="24" s="109" customFormat="true" ht="12.75" hidden="false" customHeight="false" outlineLevel="0" collapsed="false">
      <c r="A24" s="133"/>
      <c r="B24" s="212"/>
      <c r="C24" s="133"/>
      <c r="D24" s="138"/>
    </row>
    <row r="25" s="109" customFormat="true" ht="12.75" hidden="false" customHeight="false" outlineLevel="0" collapsed="false">
      <c r="A25" s="133"/>
      <c r="B25" s="212"/>
      <c r="C25" s="128"/>
      <c r="D25" s="138"/>
    </row>
    <row r="26" s="109" customFormat="true" ht="12.75" hidden="false" customHeight="false" outlineLevel="0" collapsed="false">
      <c r="A26" s="133"/>
      <c r="B26" s="212"/>
      <c r="C26" s="133"/>
      <c r="D26" s="138"/>
    </row>
    <row r="27" s="109" customFormat="true" ht="12.75" hidden="false" customHeight="false" outlineLevel="0" collapsed="false">
      <c r="A27" s="133"/>
      <c r="B27" s="212"/>
      <c r="C27" s="133"/>
      <c r="D27" s="138"/>
    </row>
    <row r="28" s="109" customFormat="true" ht="12.75" hidden="false" customHeight="false" outlineLevel="0" collapsed="false">
      <c r="A28" s="133"/>
      <c r="B28" s="212"/>
      <c r="C28" s="133"/>
      <c r="D28" s="138"/>
    </row>
    <row r="29" s="109" customFormat="true" ht="12.75" hidden="false" customHeight="false" outlineLevel="0" collapsed="false">
      <c r="A29" s="133"/>
      <c r="B29" s="212"/>
      <c r="C29" s="133"/>
      <c r="D29" s="138"/>
    </row>
    <row r="30" s="109" customFormat="true" ht="12.75" hidden="false" customHeight="false" outlineLevel="0" collapsed="false">
      <c r="A30" s="133"/>
      <c r="B30" s="212"/>
      <c r="C30" s="133"/>
      <c r="D30" s="138"/>
    </row>
    <row r="31" s="109" customFormat="true" ht="12.75" hidden="false" customHeight="false" outlineLevel="0" collapsed="false">
      <c r="A31" s="133"/>
      <c r="B31" s="212"/>
      <c r="C31" s="133"/>
      <c r="D31" s="138"/>
    </row>
    <row r="32" s="109" customFormat="true" ht="12.75" hidden="false" customHeight="false" outlineLevel="0" collapsed="false">
      <c r="A32" s="133"/>
      <c r="B32" s="212"/>
      <c r="C32" s="128"/>
      <c r="D32" s="138"/>
    </row>
    <row r="33" s="109" customFormat="true" ht="12.75" hidden="false" customHeight="false" outlineLevel="0" collapsed="false">
      <c r="A33" s="133"/>
      <c r="B33" s="212"/>
      <c r="C33" s="137"/>
      <c r="D33" s="138"/>
    </row>
    <row r="34" s="109" customFormat="true" ht="12.75" hidden="false" customHeight="false" outlineLevel="0" collapsed="false">
      <c r="A34" s="133"/>
      <c r="B34" s="212"/>
      <c r="C34" s="137"/>
      <c r="D34" s="138"/>
    </row>
    <row r="35" s="109" customFormat="true" ht="12.75" hidden="false" customHeight="false" outlineLevel="0" collapsed="false">
      <c r="A35" s="133"/>
      <c r="B35" s="212"/>
      <c r="C35" s="137"/>
      <c r="D35" s="138"/>
    </row>
    <row r="36" s="109" customFormat="true" ht="12.75" hidden="false" customHeight="false" outlineLevel="0" collapsed="false">
      <c r="A36" s="133"/>
      <c r="B36" s="212"/>
      <c r="C36" s="137"/>
      <c r="D36" s="138"/>
    </row>
    <row r="37" s="109" customFormat="true" ht="12.75" hidden="false" customHeight="false" outlineLevel="0" collapsed="false">
      <c r="A37" s="133"/>
      <c r="B37" s="212"/>
      <c r="C37" s="137"/>
      <c r="D37" s="138"/>
    </row>
    <row r="38" s="109" customFormat="true" ht="12.75" hidden="false" customHeight="false" outlineLevel="0" collapsed="false">
      <c r="A38" s="133"/>
      <c r="B38" s="212"/>
      <c r="C38" s="137"/>
      <c r="D38" s="138"/>
    </row>
    <row r="39" s="109" customFormat="true" ht="12.75" hidden="false" customHeight="false" outlineLevel="0" collapsed="false">
      <c r="A39" s="133"/>
      <c r="B39" s="212"/>
      <c r="C39" s="137"/>
      <c r="D39" s="138"/>
    </row>
    <row r="40" s="109" customFormat="true" ht="12.75" hidden="false" customHeight="false" outlineLevel="0" collapsed="false">
      <c r="A40" s="137"/>
      <c r="B40" s="134"/>
      <c r="C40" s="137"/>
      <c r="D40" s="138"/>
    </row>
    <row r="41" s="109" customFormat="true" ht="12.75" hidden="false" customHeight="false" outlineLevel="0" collapsed="false">
      <c r="A41" s="137"/>
      <c r="B41" s="134"/>
      <c r="C41" s="137"/>
      <c r="D41" s="138"/>
    </row>
    <row r="42" s="109" customFormat="true" ht="12.75" hidden="false" customHeight="false" outlineLevel="0" collapsed="false">
      <c r="A42" s="137"/>
      <c r="B42" s="134"/>
      <c r="C42" s="137"/>
      <c r="D42" s="138"/>
    </row>
    <row r="43" s="109" customFormat="true" ht="12.75" hidden="false" customHeight="false" outlineLevel="0" collapsed="false">
      <c r="A43" s="137"/>
      <c r="B43" s="134"/>
      <c r="C43" s="137"/>
      <c r="D43" s="138"/>
    </row>
    <row r="44" s="109" customFormat="true" ht="12.75" hidden="false" customHeight="false" outlineLevel="0" collapsed="false">
      <c r="A44" s="137"/>
      <c r="B44" s="134"/>
      <c r="C44" s="137"/>
      <c r="D44" s="138"/>
    </row>
    <row r="45" s="109" customFormat="true" ht="12.75" hidden="false" customHeight="false" outlineLevel="0" collapsed="false">
      <c r="A45" s="137"/>
      <c r="B45" s="134"/>
      <c r="C45" s="137"/>
      <c r="D45" s="138"/>
    </row>
    <row r="46" s="109" customFormat="true" ht="12.75" hidden="false" customHeight="false" outlineLevel="0" collapsed="false">
      <c r="A46" s="137"/>
      <c r="B46" s="134"/>
      <c r="C46" s="137"/>
      <c r="D46" s="138"/>
    </row>
    <row r="47" s="109" customFormat="true" ht="12.75" hidden="false" customHeight="false" outlineLevel="0" collapsed="false">
      <c r="A47" s="137"/>
      <c r="B47" s="134"/>
      <c r="C47" s="137"/>
      <c r="D47" s="138"/>
    </row>
    <row r="48" s="109" customFormat="true" ht="12.75" hidden="false" customHeight="false" outlineLevel="0" collapsed="false">
      <c r="A48" s="137"/>
      <c r="B48" s="134"/>
      <c r="C48" s="137"/>
      <c r="D48" s="138"/>
    </row>
    <row r="49" s="109" customFormat="true" ht="12.75" hidden="false" customHeight="false" outlineLevel="0" collapsed="false">
      <c r="A49" s="137"/>
      <c r="B49" s="134"/>
      <c r="C49" s="137"/>
      <c r="D49" s="138"/>
    </row>
    <row r="50" s="109" customFormat="true" ht="12.75" hidden="false" customHeight="false" outlineLevel="0" collapsed="false">
      <c r="A50" s="137"/>
      <c r="B50" s="134"/>
      <c r="C50" s="137"/>
      <c r="D50" s="138"/>
    </row>
    <row r="51" s="109" customFormat="true" ht="12.75" hidden="false" customHeight="false" outlineLevel="0" collapsed="false">
      <c r="A51" s="137"/>
      <c r="B51" s="134"/>
      <c r="C51" s="137"/>
      <c r="D51" s="138"/>
    </row>
    <row r="52" s="109" customFormat="true" ht="12.75" hidden="false" customHeight="false" outlineLevel="0" collapsed="false">
      <c r="A52" s="137"/>
      <c r="B52" s="129"/>
      <c r="C52" s="136"/>
      <c r="D52" s="135"/>
    </row>
    <row r="53" s="109" customFormat="true" ht="12.75" hidden="false" customHeight="false" outlineLevel="0" collapsed="false">
      <c r="A53" s="137"/>
      <c r="B53" s="129"/>
      <c r="C53" s="136"/>
      <c r="D53" s="135"/>
    </row>
    <row r="54" s="109" customFormat="true" ht="12.75" hidden="false" customHeight="false" outlineLevel="0" collapsed="false">
      <c r="A54" s="137"/>
      <c r="B54" s="129"/>
      <c r="C54" s="136"/>
      <c r="D54" s="135"/>
    </row>
    <row r="55" s="109" customFormat="true" ht="12.75" hidden="false" customHeight="false" outlineLevel="0" collapsed="false">
      <c r="A55" s="137"/>
      <c r="B55" s="129"/>
      <c r="C55" s="136"/>
      <c r="D55" s="135"/>
    </row>
    <row r="56" s="109" customFormat="true" ht="12.75" hidden="false" customHeight="false" outlineLevel="0" collapsed="false">
      <c r="A56" s="137"/>
      <c r="B56" s="129"/>
      <c r="C56" s="136"/>
      <c r="D56" s="135"/>
    </row>
    <row r="57" s="109" customFormat="true" ht="13.5" hidden="false" customHeight="false" outlineLevel="0" collapsed="false">
      <c r="A57" s="137"/>
      <c r="B57" s="129"/>
      <c r="C57" s="136"/>
      <c r="D57" s="159"/>
    </row>
    <row r="58" s="109" customFormat="true" ht="12.75" hidden="false" customHeight="false" outlineLevel="0" collapsed="false">
      <c r="A58" s="137"/>
      <c r="B58" s="182" t="s">
        <v>179</v>
      </c>
      <c r="C58" s="136"/>
      <c r="D58" s="145" t="s">
        <v>179</v>
      </c>
    </row>
    <row r="59" s="109" customFormat="true" ht="12.75" hidden="false" customHeight="false" outlineLevel="0" collapsed="false">
      <c r="A59" s="137"/>
      <c r="B59" s="160" t="s">
        <v>334</v>
      </c>
      <c r="C59" s="136"/>
      <c r="D59" s="146" t="s">
        <v>344</v>
      </c>
    </row>
    <row r="60" s="109" customFormat="true" ht="12.75" hidden="false" customHeight="false" outlineLevel="0" collapsed="false">
      <c r="A60" s="137"/>
      <c r="B60" s="160"/>
      <c r="C60" s="136"/>
      <c r="D60" s="146"/>
    </row>
    <row r="61" s="109" customFormat="true" ht="12.75" hidden="false" customHeight="false" outlineLevel="0" collapsed="false">
      <c r="A61" s="137"/>
      <c r="B61" s="160"/>
      <c r="C61" s="136"/>
      <c r="D61" s="146"/>
    </row>
    <row r="62" s="109" customFormat="true" ht="12.75" hidden="false" customHeight="false" outlineLevel="0" collapsed="false">
      <c r="A62" s="137"/>
      <c r="B62" s="160"/>
      <c r="C62" s="136"/>
      <c r="D62" s="146"/>
    </row>
    <row r="63" s="109" customFormat="true" ht="13.5" hidden="false" customHeight="false" outlineLevel="0" collapsed="false">
      <c r="A63" s="213"/>
      <c r="B63" s="214"/>
      <c r="C63" s="147"/>
      <c r="D63" s="148"/>
    </row>
    <row r="64" customFormat="false" ht="34.5" hidden="false" customHeight="true" outlineLevel="0" collapsed="false">
      <c r="A64" s="163" t="s">
        <v>414</v>
      </c>
      <c r="B64" s="163"/>
      <c r="C64" s="163"/>
      <c r="D64" s="16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64:D64"/>
  </mergeCells>
  <conditionalFormatting sqref="C45:D51 B45:B57 C52:C58 A64:D65536 D52:D57 A45:A63 E10:IV65536 D6:D7 D1:D3 A1:C7 E1:IV7 A10:D15">
    <cfRule type="cellIs" priority="2" operator="equal" aboveAverage="0" equalAverage="0" bottom="0" percent="0" rank="0" text="" dxfId="24">
      <formula>"AV. PEDRO AGUIRRE CERDA"</formula>
    </cfRule>
  </conditionalFormatting>
  <conditionalFormatting sqref="A16:B18">
    <cfRule type="cellIs" priority="3" operator="equal" aboveAverage="0" equalAverage="0" bottom="0" percent="0" rank="0" text="" dxfId="25">
      <formula>"AV. PEDRO AGUIRRE CERDA"</formula>
    </cfRule>
  </conditionalFormatting>
  <conditionalFormatting sqref="C16:D18">
    <cfRule type="cellIs" priority="4" operator="equal" aboveAverage="0" equalAverage="0" bottom="0" percent="0" rank="0" text="" dxfId="26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7" activeCellId="0" sqref="C47"/>
    </sheetView>
  </sheetViews>
  <sheetFormatPr defaultColWidth="11.41796875" defaultRowHeight="15" zeroHeight="false" outlineLevelRow="0" outlineLevelCol="0"/>
  <cols>
    <col collapsed="false" customWidth="true" hidden="false" outlineLevel="0" max="1" min="1" style="99" width="38.85"/>
    <col collapsed="false" customWidth="true" hidden="false" outlineLevel="0" max="2" min="2" style="99" width="23.41"/>
    <col collapsed="false" customWidth="true" hidden="false" outlineLevel="0" max="3" min="3" style="99" width="38.85"/>
    <col collapsed="false" customWidth="true" hidden="false" outlineLevel="0" max="4" min="4" style="99" width="22.7"/>
    <col collapsed="false" customWidth="false" hidden="false" outlineLevel="0" max="257" min="5" style="99" width="11.42"/>
  </cols>
  <sheetData>
    <row r="1" s="101" customFormat="true" ht="25.5" hidden="false" customHeight="false" outlineLevel="0" collapsed="false">
      <c r="A1" s="100" t="s">
        <v>97</v>
      </c>
      <c r="B1" s="100"/>
      <c r="C1" s="100"/>
      <c r="D1" s="100"/>
    </row>
    <row r="2" s="101" customFormat="true" ht="15" hidden="false" customHeight="true" outlineLevel="0" collapsed="false">
      <c r="A2" s="102"/>
      <c r="B2" s="102"/>
      <c r="C2" s="102"/>
      <c r="D2" s="102"/>
    </row>
    <row r="3" s="101" customFormat="true" ht="15" hidden="false" customHeight="true" outlineLevel="0" collapsed="false">
      <c r="A3" s="102"/>
      <c r="B3" s="102"/>
      <c r="C3" s="102"/>
      <c r="D3" s="102"/>
    </row>
    <row r="4" s="105" customFormat="true" ht="15" hidden="false" customHeight="true" outlineLevel="0" collapsed="false">
      <c r="A4" s="103" t="s">
        <v>98</v>
      </c>
      <c r="B4" s="103"/>
      <c r="C4" s="104" t="s">
        <v>19</v>
      </c>
      <c r="D4" s="104"/>
    </row>
    <row r="5" s="105" customFormat="true" ht="15" hidden="false" customHeight="true" outlineLevel="0" collapsed="false">
      <c r="A5" s="106" t="s">
        <v>99</v>
      </c>
      <c r="B5" s="106"/>
      <c r="C5" s="107" t="s">
        <v>100</v>
      </c>
      <c r="D5" s="107"/>
    </row>
    <row r="6" s="101" customFormat="true" ht="22.5" hidden="false" customHeight="true" outlineLevel="0" collapsed="false">
      <c r="A6" s="102"/>
      <c r="B6" s="102"/>
      <c r="C6" s="102"/>
      <c r="D6" s="102"/>
      <c r="N6" s="108"/>
    </row>
    <row r="7" s="109" customFormat="true" ht="15" hidden="false" customHeight="true" outlineLevel="0" collapsed="false"/>
    <row r="8" s="105" customFormat="true" ht="12.75" hidden="false" customHeight="false" outlineLevel="0" collapsed="false">
      <c r="A8" s="110" t="s">
        <v>101</v>
      </c>
      <c r="B8" s="111"/>
      <c r="C8" s="112" t="s">
        <v>66</v>
      </c>
      <c r="D8" s="112"/>
    </row>
    <row r="9" s="105" customFormat="true" ht="12.75" hidden="false" customHeight="false" outlineLevel="0" collapsed="false">
      <c r="A9" s="113" t="s">
        <v>102</v>
      </c>
      <c r="B9" s="114"/>
      <c r="C9" s="115" t="s">
        <v>426</v>
      </c>
      <c r="D9" s="115"/>
    </row>
    <row r="10" s="109" customFormat="true" ht="12.75" hidden="false" customHeight="false" outlineLevel="0" collapsed="false">
      <c r="A10" s="206" t="s">
        <v>104</v>
      </c>
      <c r="B10" s="206"/>
      <c r="C10" s="221" t="s">
        <v>105</v>
      </c>
      <c r="D10" s="221"/>
    </row>
    <row r="11" s="109" customFormat="true" ht="13.5" hidden="false" customHeight="false" outlineLevel="0" collapsed="false">
      <c r="A11" s="149" t="s">
        <v>106</v>
      </c>
      <c r="B11" s="149"/>
      <c r="C11" s="119" t="s">
        <v>427</v>
      </c>
      <c r="D11" s="119"/>
    </row>
    <row r="12" s="109" customFormat="true" ht="12.75" hidden="false" customHeight="false" outlineLevel="0" collapsed="false">
      <c r="A12" s="120"/>
      <c r="B12" s="120"/>
      <c r="C12" s="120"/>
      <c r="D12" s="120"/>
    </row>
    <row r="13" s="109" customFormat="true" ht="13.5" hidden="false" customHeight="false" outlineLevel="0" collapsed="false">
      <c r="A13" s="166"/>
    </row>
    <row r="14" s="109" customFormat="true" ht="13.5" hidden="false" customHeight="false" outlineLevel="0" collapsed="false">
      <c r="A14" s="123" t="s">
        <v>108</v>
      </c>
      <c r="B14" s="123"/>
      <c r="C14" s="123" t="s">
        <v>109</v>
      </c>
      <c r="D14" s="123"/>
    </row>
    <row r="15" s="109" customFormat="true" ht="13.5" hidden="false" customHeight="false" outlineLevel="0" collapsed="false">
      <c r="A15" s="124" t="s">
        <v>110</v>
      </c>
      <c r="B15" s="140" t="s">
        <v>111</v>
      </c>
      <c r="C15" s="126" t="s">
        <v>110</v>
      </c>
      <c r="D15" s="127" t="s">
        <v>111</v>
      </c>
    </row>
    <row r="16" s="109" customFormat="true" ht="12.75" hidden="false" customHeight="false" outlineLevel="0" collapsed="false">
      <c r="A16" s="167" t="s">
        <v>112</v>
      </c>
      <c r="B16" s="132" t="s">
        <v>113</v>
      </c>
      <c r="C16" s="130" t="s">
        <v>428</v>
      </c>
      <c r="D16" s="131" t="s">
        <v>155</v>
      </c>
    </row>
    <row r="17" s="109" customFormat="true" ht="12.75" hidden="false" customHeight="false" outlineLevel="0" collapsed="false">
      <c r="A17" s="128" t="s">
        <v>164</v>
      </c>
      <c r="B17" s="132" t="s">
        <v>113</v>
      </c>
      <c r="C17" s="128" t="s">
        <v>224</v>
      </c>
      <c r="D17" s="170" t="s">
        <v>155</v>
      </c>
    </row>
    <row r="18" s="109" customFormat="true" ht="12.75" hidden="false" customHeight="false" outlineLevel="0" collapsed="false">
      <c r="A18" s="128" t="s">
        <v>159</v>
      </c>
      <c r="B18" s="132" t="s">
        <v>113</v>
      </c>
      <c r="C18" s="128" t="s">
        <v>221</v>
      </c>
      <c r="D18" s="135" t="s">
        <v>155</v>
      </c>
    </row>
    <row r="19" s="109" customFormat="true" ht="12.75" hidden="false" customHeight="false" outlineLevel="0" collapsed="false">
      <c r="A19" s="128" t="s">
        <v>220</v>
      </c>
      <c r="B19" s="132" t="s">
        <v>113</v>
      </c>
      <c r="C19" s="128" t="s">
        <v>249</v>
      </c>
      <c r="D19" s="132" t="s">
        <v>390</v>
      </c>
    </row>
    <row r="20" s="109" customFormat="true" ht="12.75" hidden="false" customHeight="false" outlineLevel="0" collapsed="false">
      <c r="A20" s="128" t="s">
        <v>159</v>
      </c>
      <c r="B20" s="132" t="s">
        <v>113</v>
      </c>
      <c r="C20" s="128" t="s">
        <v>262</v>
      </c>
      <c r="D20" s="135" t="s">
        <v>155</v>
      </c>
    </row>
    <row r="21" s="109" customFormat="true" ht="12.75" hidden="false" customHeight="false" outlineLevel="0" collapsed="false">
      <c r="A21" s="128" t="s">
        <v>223</v>
      </c>
      <c r="B21" s="132" t="s">
        <v>113</v>
      </c>
      <c r="C21" s="128" t="s">
        <v>429</v>
      </c>
      <c r="D21" s="135" t="s">
        <v>155</v>
      </c>
    </row>
    <row r="22" s="109" customFormat="true" ht="12.75" hidden="false" customHeight="false" outlineLevel="0" collapsed="false">
      <c r="A22" s="128" t="s">
        <v>122</v>
      </c>
      <c r="B22" s="132" t="s">
        <v>113</v>
      </c>
      <c r="C22" s="128" t="s">
        <v>430</v>
      </c>
      <c r="D22" s="135" t="s">
        <v>155</v>
      </c>
    </row>
    <row r="23" s="109" customFormat="true" ht="12.75" hidden="false" customHeight="false" outlineLevel="0" collapsed="false">
      <c r="A23" s="128" t="s">
        <v>431</v>
      </c>
      <c r="B23" s="132" t="s">
        <v>113</v>
      </c>
      <c r="C23" s="128" t="s">
        <v>432</v>
      </c>
      <c r="D23" s="135" t="s">
        <v>155</v>
      </c>
    </row>
    <row r="24" s="109" customFormat="true" ht="12.75" hidden="false" customHeight="false" outlineLevel="0" collapsed="false">
      <c r="A24" s="128" t="s">
        <v>126</v>
      </c>
      <c r="B24" s="132" t="s">
        <v>113</v>
      </c>
      <c r="C24" s="128" t="s">
        <v>128</v>
      </c>
      <c r="D24" s="135" t="s">
        <v>155</v>
      </c>
    </row>
    <row r="25" s="109" customFormat="true" ht="12.75" hidden="false" customHeight="false" outlineLevel="0" collapsed="false">
      <c r="A25" s="128" t="s">
        <v>128</v>
      </c>
      <c r="B25" s="132" t="s">
        <v>113</v>
      </c>
      <c r="C25" s="128" t="s">
        <v>128</v>
      </c>
      <c r="D25" s="135" t="s">
        <v>113</v>
      </c>
    </row>
    <row r="26" s="109" customFormat="true" ht="12.75" hidden="false" customHeight="false" outlineLevel="0" collapsed="false">
      <c r="A26" s="128" t="s">
        <v>433</v>
      </c>
      <c r="B26" s="132" t="s">
        <v>113</v>
      </c>
      <c r="C26" s="128" t="s">
        <v>264</v>
      </c>
      <c r="D26" s="135" t="s">
        <v>113</v>
      </c>
    </row>
    <row r="27" s="109" customFormat="true" ht="12.75" hidden="false" customHeight="false" outlineLevel="0" collapsed="false">
      <c r="A27" s="128" t="s">
        <v>434</v>
      </c>
      <c r="B27" s="132" t="s">
        <v>113</v>
      </c>
      <c r="C27" s="128" t="s">
        <v>114</v>
      </c>
      <c r="D27" s="135" t="s">
        <v>113</v>
      </c>
    </row>
    <row r="28" s="109" customFormat="true" ht="12.75" hidden="false" customHeight="false" outlineLevel="0" collapsed="false">
      <c r="A28" s="128" t="s">
        <v>191</v>
      </c>
      <c r="B28" s="132" t="s">
        <v>113</v>
      </c>
      <c r="C28" s="128" t="s">
        <v>237</v>
      </c>
      <c r="D28" s="135" t="s">
        <v>113</v>
      </c>
    </row>
    <row r="29" s="109" customFormat="true" ht="12.75" hidden="false" customHeight="false" outlineLevel="0" collapsed="false">
      <c r="A29" s="128" t="s">
        <v>194</v>
      </c>
      <c r="B29" s="132" t="s">
        <v>113</v>
      </c>
      <c r="C29" s="128" t="s">
        <v>238</v>
      </c>
      <c r="D29" s="135" t="s">
        <v>113</v>
      </c>
    </row>
    <row r="30" s="109" customFormat="true" ht="12.75" hidden="false" customHeight="false" outlineLevel="0" collapsed="false">
      <c r="A30" s="128" t="s">
        <v>239</v>
      </c>
      <c r="B30" s="132" t="s">
        <v>113</v>
      </c>
      <c r="C30" s="128" t="s">
        <v>270</v>
      </c>
      <c r="D30" s="135" t="s">
        <v>113</v>
      </c>
    </row>
    <row r="31" s="109" customFormat="true" ht="12.75" hidden="false" customHeight="false" outlineLevel="0" collapsed="false">
      <c r="A31" s="128" t="s">
        <v>238</v>
      </c>
      <c r="B31" s="132" t="s">
        <v>113</v>
      </c>
      <c r="C31" s="128" t="s">
        <v>194</v>
      </c>
      <c r="D31" s="135" t="s">
        <v>113</v>
      </c>
    </row>
    <row r="32" s="109" customFormat="true" ht="12.75" hidden="false" customHeight="false" outlineLevel="0" collapsed="false">
      <c r="A32" s="128" t="s">
        <v>240</v>
      </c>
      <c r="B32" s="132" t="s">
        <v>113</v>
      </c>
      <c r="C32" s="128" t="s">
        <v>434</v>
      </c>
      <c r="D32" s="135" t="s">
        <v>113</v>
      </c>
    </row>
    <row r="33" s="109" customFormat="true" ht="12.75" hidden="false" customHeight="false" outlineLevel="0" collapsed="false">
      <c r="A33" s="128" t="s">
        <v>435</v>
      </c>
      <c r="B33" s="132" t="s">
        <v>113</v>
      </c>
      <c r="C33" s="128" t="s">
        <v>433</v>
      </c>
      <c r="D33" s="135" t="s">
        <v>113</v>
      </c>
    </row>
    <row r="34" s="109" customFormat="true" ht="12.75" hidden="false" customHeight="false" outlineLevel="0" collapsed="false">
      <c r="A34" s="128" t="s">
        <v>436</v>
      </c>
      <c r="B34" s="132" t="s">
        <v>113</v>
      </c>
      <c r="C34" s="128" t="s">
        <v>128</v>
      </c>
      <c r="D34" s="135" t="s">
        <v>113</v>
      </c>
    </row>
    <row r="35" s="109" customFormat="true" ht="12.75" hidden="false" customHeight="false" outlineLevel="0" collapsed="false">
      <c r="A35" s="128" t="s">
        <v>243</v>
      </c>
      <c r="B35" s="132" t="s">
        <v>113</v>
      </c>
      <c r="C35" s="128" t="s">
        <v>126</v>
      </c>
      <c r="D35" s="135" t="s">
        <v>113</v>
      </c>
    </row>
    <row r="36" s="109" customFormat="true" ht="12.75" hidden="false" customHeight="false" outlineLevel="0" collapsed="false">
      <c r="A36" s="128" t="s">
        <v>128</v>
      </c>
      <c r="B36" s="132" t="s">
        <v>155</v>
      </c>
      <c r="C36" s="128" t="s">
        <v>124</v>
      </c>
      <c r="D36" s="135" t="s">
        <v>113</v>
      </c>
    </row>
    <row r="37" s="109" customFormat="true" ht="12.75" hidden="false" customHeight="false" outlineLevel="0" collapsed="false">
      <c r="A37" s="128" t="s">
        <v>432</v>
      </c>
      <c r="B37" s="132" t="s">
        <v>155</v>
      </c>
      <c r="C37" s="128" t="s">
        <v>122</v>
      </c>
      <c r="D37" s="135" t="s">
        <v>113</v>
      </c>
    </row>
    <row r="38" s="109" customFormat="true" ht="12.75" hidden="false" customHeight="false" outlineLevel="0" collapsed="false">
      <c r="A38" s="128" t="s">
        <v>430</v>
      </c>
      <c r="B38" s="132" t="s">
        <v>155</v>
      </c>
      <c r="C38" s="128" t="s">
        <v>116</v>
      </c>
      <c r="D38" s="135" t="s">
        <v>113</v>
      </c>
    </row>
    <row r="39" s="109" customFormat="true" ht="12.75" hidden="false" customHeight="false" outlineLevel="0" collapsed="false">
      <c r="A39" s="136" t="s">
        <v>429</v>
      </c>
      <c r="B39" s="135" t="s">
        <v>155</v>
      </c>
      <c r="C39" s="136" t="s">
        <v>159</v>
      </c>
      <c r="D39" s="135" t="s">
        <v>113</v>
      </c>
    </row>
    <row r="40" s="109" customFormat="true" ht="12.75" hidden="false" customHeight="false" outlineLevel="0" collapsed="false">
      <c r="A40" s="136" t="s">
        <v>262</v>
      </c>
      <c r="B40" s="135" t="s">
        <v>155</v>
      </c>
      <c r="C40" s="136" t="s">
        <v>437</v>
      </c>
      <c r="D40" s="135" t="s">
        <v>113</v>
      </c>
    </row>
    <row r="41" s="109" customFormat="true" ht="12.75" hidden="false" customHeight="false" outlineLevel="0" collapsed="false">
      <c r="A41" s="136" t="s">
        <v>249</v>
      </c>
      <c r="B41" s="135" t="s">
        <v>155</v>
      </c>
      <c r="C41" s="136" t="s">
        <v>164</v>
      </c>
      <c r="D41" s="135" t="s">
        <v>113</v>
      </c>
    </row>
    <row r="42" s="109" customFormat="true" ht="12.75" hidden="false" customHeight="false" outlineLevel="0" collapsed="false">
      <c r="A42" s="136" t="s">
        <v>250</v>
      </c>
      <c r="B42" s="135" t="s">
        <v>155</v>
      </c>
      <c r="C42" s="167" t="s">
        <v>112</v>
      </c>
      <c r="D42" s="135" t="s">
        <v>113</v>
      </c>
    </row>
    <row r="43" s="109" customFormat="true" ht="12.75" hidden="false" customHeight="false" outlineLevel="0" collapsed="false">
      <c r="A43" s="136" t="s">
        <v>251</v>
      </c>
      <c r="B43" s="135" t="s">
        <v>155</v>
      </c>
      <c r="C43" s="167" t="s">
        <v>165</v>
      </c>
      <c r="D43" s="135" t="s">
        <v>113</v>
      </c>
    </row>
    <row r="44" s="109" customFormat="true" ht="12.75" hidden="false" customHeight="false" outlineLevel="0" collapsed="false">
      <c r="A44" s="136" t="s">
        <v>251</v>
      </c>
      <c r="B44" s="135" t="s">
        <v>438</v>
      </c>
      <c r="C44" s="167"/>
      <c r="D44" s="135"/>
    </row>
    <row r="45" s="109" customFormat="true" ht="12.75" hidden="false" customHeight="false" outlineLevel="0" collapsed="false">
      <c r="A45" s="128" t="s">
        <v>439</v>
      </c>
      <c r="B45" s="135" t="s">
        <v>438</v>
      </c>
      <c r="C45" s="167"/>
      <c r="D45" s="135"/>
    </row>
    <row r="46" s="109" customFormat="true" ht="12.75" hidden="false" customHeight="false" outlineLevel="0" collapsed="false">
      <c r="A46" s="128" t="s">
        <v>190</v>
      </c>
      <c r="B46" s="135" t="s">
        <v>155</v>
      </c>
      <c r="C46" s="167"/>
      <c r="D46" s="135"/>
    </row>
    <row r="47" s="109" customFormat="true" ht="12.75" hidden="false" customHeight="false" outlineLevel="0" collapsed="false">
      <c r="A47" s="128"/>
      <c r="B47" s="135"/>
      <c r="C47" s="136"/>
      <c r="D47" s="135"/>
    </row>
    <row r="48" s="109" customFormat="true" ht="12.75" hidden="false" customHeight="false" outlineLevel="0" collapsed="false">
      <c r="A48" s="169"/>
      <c r="B48" s="135"/>
      <c r="C48" s="167"/>
      <c r="D48" s="135"/>
    </row>
    <row r="49" s="109" customFormat="true" ht="12.75" hidden="false" customHeight="false" outlineLevel="0" collapsed="false">
      <c r="A49" s="128"/>
      <c r="B49" s="135"/>
      <c r="C49" s="167"/>
      <c r="D49" s="135"/>
    </row>
    <row r="50" s="109" customFormat="true" ht="12.75" hidden="false" customHeight="false" outlineLevel="0" collapsed="false">
      <c r="A50" s="128"/>
      <c r="B50" s="135"/>
      <c r="C50" s="167"/>
      <c r="D50" s="135"/>
    </row>
    <row r="51" s="109" customFormat="true" ht="12.75" hidden="false" customHeight="false" outlineLevel="0" collapsed="false">
      <c r="A51" s="128"/>
      <c r="B51" s="135"/>
      <c r="C51" s="128"/>
      <c r="D51" s="135"/>
    </row>
    <row r="52" s="109" customFormat="true" ht="12.75" hidden="false" customHeight="false" outlineLevel="0" collapsed="false">
      <c r="A52" s="137"/>
      <c r="B52" s="138"/>
      <c r="C52" s="137"/>
      <c r="D52" s="138"/>
    </row>
    <row r="53" s="109" customFormat="true" ht="12.75" hidden="false" customHeight="false" outlineLevel="0" collapsed="false">
      <c r="A53" s="137"/>
      <c r="B53" s="138"/>
      <c r="C53" s="137"/>
      <c r="D53" s="138"/>
    </row>
    <row r="54" s="109" customFormat="true" ht="12.75" hidden="false" customHeight="false" outlineLevel="0" collapsed="false">
      <c r="A54" s="137"/>
      <c r="B54" s="138"/>
      <c r="C54" s="137"/>
      <c r="D54" s="138"/>
    </row>
    <row r="55" s="109" customFormat="true" ht="12.75" hidden="false" customHeight="false" outlineLevel="0" collapsed="false">
      <c r="A55" s="137"/>
      <c r="B55" s="138"/>
      <c r="C55" s="137"/>
      <c r="D55" s="138"/>
    </row>
    <row r="56" s="109" customFormat="true" ht="12.75" hidden="false" customHeight="false" outlineLevel="0" collapsed="false">
      <c r="A56" s="137"/>
      <c r="B56" s="138"/>
      <c r="C56" s="137"/>
      <c r="D56" s="138"/>
    </row>
    <row r="57" s="109" customFormat="true" ht="12.75" hidden="false" customHeight="true" outlineLevel="0" collapsed="false">
      <c r="A57" s="137"/>
      <c r="B57" s="138"/>
      <c r="C57" s="137"/>
      <c r="D57" s="138"/>
    </row>
    <row r="58" s="109" customFormat="true" ht="13.5" hidden="false" customHeight="true" outlineLevel="0" collapsed="false">
      <c r="A58" s="137"/>
      <c r="B58" s="138"/>
      <c r="C58" s="137"/>
      <c r="D58" s="138"/>
    </row>
    <row r="59" s="109" customFormat="true" ht="13.5" hidden="false" customHeight="true" outlineLevel="0" collapsed="false">
      <c r="A59" s="137"/>
      <c r="B59" s="138"/>
      <c r="C59" s="137"/>
      <c r="D59" s="138"/>
    </row>
    <row r="60" s="109" customFormat="true" ht="13.5" hidden="false" customHeight="true" outlineLevel="0" collapsed="false">
      <c r="A60" s="137"/>
      <c r="B60" s="138"/>
      <c r="C60" s="137"/>
      <c r="D60" s="138"/>
    </row>
    <row r="61" s="109" customFormat="true" ht="13.5" hidden="false" customHeight="true" outlineLevel="0" collapsed="false">
      <c r="A61" s="137"/>
      <c r="B61" s="138"/>
      <c r="C61" s="137"/>
      <c r="D61" s="138"/>
    </row>
    <row r="62" s="109" customFormat="true" ht="12.75" hidden="false" customHeight="false" outlineLevel="0" collapsed="false">
      <c r="A62" s="137"/>
      <c r="B62" s="138"/>
      <c r="C62" s="137"/>
      <c r="D62" s="138"/>
    </row>
    <row r="63" s="109" customFormat="true" ht="12.75" hidden="false" customHeight="false" outlineLevel="0" collapsed="false">
      <c r="A63" s="136"/>
      <c r="B63" s="135"/>
      <c r="C63" s="136"/>
      <c r="D63" s="135"/>
    </row>
    <row r="64" s="109" customFormat="true" ht="12.75" hidden="false" customHeight="false" outlineLevel="0" collapsed="false">
      <c r="A64" s="136"/>
      <c r="B64" s="135"/>
      <c r="C64" s="136"/>
      <c r="D64" s="135"/>
    </row>
    <row r="65" s="109" customFormat="true" ht="12.75" hidden="false" customHeight="false" outlineLevel="0" collapsed="false">
      <c r="A65" s="136"/>
      <c r="B65" s="135"/>
      <c r="C65" s="136"/>
      <c r="D65" s="135"/>
    </row>
    <row r="66" s="109" customFormat="true" ht="12.75" hidden="false" customHeight="false" outlineLevel="0" collapsed="false">
      <c r="A66" s="136"/>
      <c r="B66" s="135"/>
      <c r="C66" s="136"/>
      <c r="D66" s="135"/>
    </row>
    <row r="67" s="109" customFormat="true" ht="13.5" hidden="false" customHeight="false" outlineLevel="0" collapsed="false">
      <c r="A67" s="136"/>
      <c r="B67" s="222"/>
      <c r="C67" s="136"/>
      <c r="D67" s="135"/>
    </row>
    <row r="68" s="109" customFormat="true" ht="12.75" hidden="false" customHeight="false" outlineLevel="0" collapsed="false">
      <c r="A68" s="136"/>
      <c r="B68" s="193" t="s">
        <v>169</v>
      </c>
      <c r="C68" s="136"/>
      <c r="D68" s="145" t="s">
        <v>128</v>
      </c>
    </row>
    <row r="69" s="109" customFormat="true" ht="12.75" hidden="false" customHeight="false" outlineLevel="0" collapsed="false">
      <c r="A69" s="136"/>
      <c r="B69" s="146" t="s">
        <v>263</v>
      </c>
      <c r="C69" s="136"/>
      <c r="D69" s="146" t="s">
        <v>264</v>
      </c>
    </row>
    <row r="70" s="109" customFormat="true" ht="12.75" hidden="false" customHeight="false" outlineLevel="0" collapsed="false">
      <c r="A70" s="136"/>
      <c r="B70" s="146" t="s">
        <v>264</v>
      </c>
      <c r="C70" s="136"/>
      <c r="D70" s="146" t="s">
        <v>238</v>
      </c>
    </row>
    <row r="71" s="109" customFormat="true" ht="12.75" hidden="false" customHeight="false" outlineLevel="0" collapsed="false">
      <c r="A71" s="136"/>
      <c r="B71" s="146" t="s">
        <v>249</v>
      </c>
      <c r="C71" s="136"/>
      <c r="D71" s="146" t="s">
        <v>433</v>
      </c>
    </row>
    <row r="72" s="109" customFormat="true" ht="12.75" hidden="false" customHeight="false" outlineLevel="0" collapsed="false">
      <c r="A72" s="136"/>
      <c r="B72" s="146" t="s">
        <v>201</v>
      </c>
      <c r="C72" s="136"/>
      <c r="D72" s="146" t="s">
        <v>169</v>
      </c>
    </row>
    <row r="73" s="109" customFormat="true" ht="13.5" hidden="false" customHeight="false" outlineLevel="0" collapsed="false">
      <c r="A73" s="147"/>
      <c r="B73" s="148" t="s">
        <v>428</v>
      </c>
      <c r="C73" s="147"/>
      <c r="D73" s="148" t="s">
        <v>175</v>
      </c>
    </row>
    <row r="74" customFormat="false" ht="15" hidden="false" customHeight="false" outlineLevel="0" collapsed="false">
      <c r="A74" s="164"/>
      <c r="B74" s="164"/>
      <c r="C74" s="164"/>
      <c r="D74" s="164"/>
    </row>
    <row r="75" customFormat="false" ht="15" hidden="false" customHeight="false" outlineLevel="0" collapsed="false">
      <c r="A75" s="164"/>
      <c r="B75" s="164"/>
      <c r="C75" s="164"/>
      <c r="D75" s="164"/>
    </row>
    <row r="76" customFormat="false" ht="15" hidden="false" customHeight="false" outlineLevel="0" collapsed="false">
      <c r="A76" s="164"/>
      <c r="B76" s="164"/>
      <c r="C76" s="164"/>
      <c r="D76" s="164"/>
    </row>
    <row r="77" customFormat="false" ht="15" hidden="false" customHeight="false" outlineLevel="0" collapsed="false">
      <c r="A77" s="164"/>
      <c r="B77" s="164"/>
      <c r="C77" s="164"/>
      <c r="D77" s="164"/>
    </row>
    <row r="78" customFormat="false" ht="15" hidden="false" customHeight="false" outlineLevel="0" collapsed="false">
      <c r="C78" s="164"/>
      <c r="D78" s="16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0:A65536 B74:D65536 E10:IV65536 A10:D15 A1:C7 E1:IV7 D1:D3 D6:D7">
    <cfRule type="cellIs" priority="2" operator="equal" aboveAverage="0" equalAverage="0" bottom="0" percent="0" rank="0" text="" dxfId="27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82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85" workbookViewId="0">
      <selection pane="topLeft" activeCell="C60" activeCellId="0" sqref="C60:D60"/>
    </sheetView>
  </sheetViews>
  <sheetFormatPr defaultColWidth="11.41796875" defaultRowHeight="15" zeroHeight="false" outlineLevelRow="0" outlineLevelCol="0"/>
  <cols>
    <col collapsed="false" customWidth="true" hidden="false" outlineLevel="0" max="1" min="1" style="99" width="38.85"/>
    <col collapsed="false" customWidth="true" hidden="false" outlineLevel="0" max="2" min="2" style="99" width="24.7"/>
    <col collapsed="false" customWidth="true" hidden="false" outlineLevel="0" max="3" min="3" style="99" width="38.85"/>
    <col collapsed="false" customWidth="true" hidden="false" outlineLevel="0" max="4" min="4" style="99" width="24.7"/>
    <col collapsed="false" customWidth="false" hidden="false" outlineLevel="0" max="257" min="5" style="99" width="11.42"/>
  </cols>
  <sheetData>
    <row r="1" s="101" customFormat="true" ht="25.5" hidden="false" customHeight="false" outlineLevel="0" collapsed="false">
      <c r="A1" s="100" t="s">
        <v>97</v>
      </c>
      <c r="B1" s="100"/>
      <c r="C1" s="100"/>
      <c r="D1" s="100"/>
    </row>
    <row r="2" s="101" customFormat="true" ht="15" hidden="false" customHeight="true" outlineLevel="0" collapsed="false">
      <c r="A2" s="102"/>
      <c r="B2" s="102"/>
      <c r="C2" s="102"/>
      <c r="D2" s="102"/>
    </row>
    <row r="3" s="101" customFormat="true" ht="15" hidden="false" customHeight="true" outlineLevel="0" collapsed="false">
      <c r="A3" s="102"/>
      <c r="B3" s="102"/>
      <c r="C3" s="102"/>
      <c r="D3" s="102"/>
    </row>
    <row r="4" s="105" customFormat="true" ht="15" hidden="false" customHeight="true" outlineLevel="0" collapsed="false">
      <c r="A4" s="103" t="s">
        <v>98</v>
      </c>
      <c r="B4" s="103"/>
      <c r="C4" s="104" t="s">
        <v>19</v>
      </c>
      <c r="D4" s="104"/>
    </row>
    <row r="5" s="105" customFormat="true" ht="15" hidden="false" customHeight="true" outlineLevel="0" collapsed="false">
      <c r="A5" s="106" t="s">
        <v>99</v>
      </c>
      <c r="B5" s="106"/>
      <c r="C5" s="107" t="s">
        <v>100</v>
      </c>
      <c r="D5" s="107"/>
    </row>
    <row r="6" s="101" customFormat="true" ht="22.5" hidden="false" customHeight="true" outlineLevel="0" collapsed="false">
      <c r="A6" s="102"/>
      <c r="B6" s="102"/>
      <c r="C6" s="102"/>
      <c r="D6" s="102"/>
      <c r="N6" s="108"/>
    </row>
    <row r="7" s="109" customFormat="true" ht="15" hidden="false" customHeight="true" outlineLevel="0" collapsed="false"/>
    <row r="8" s="105" customFormat="true" ht="12.75" hidden="false" customHeight="false" outlineLevel="0" collapsed="false">
      <c r="A8" s="110" t="s">
        <v>101</v>
      </c>
      <c r="B8" s="111"/>
      <c r="C8" s="112" t="s">
        <v>20</v>
      </c>
      <c r="D8" s="112"/>
    </row>
    <row r="9" s="105" customFormat="true" ht="12.75" hidden="false" customHeight="false" outlineLevel="0" collapsed="false">
      <c r="A9" s="113" t="s">
        <v>102</v>
      </c>
      <c r="B9" s="114"/>
      <c r="C9" s="115" t="s">
        <v>103</v>
      </c>
      <c r="D9" s="115"/>
    </row>
    <row r="10" s="109" customFormat="true" ht="12.75" hidden="false" customHeight="false" outlineLevel="0" collapsed="false">
      <c r="A10" s="116" t="s">
        <v>104</v>
      </c>
      <c r="B10" s="116"/>
      <c r="C10" s="117" t="s">
        <v>105</v>
      </c>
      <c r="D10" s="117"/>
    </row>
    <row r="11" s="109" customFormat="true" ht="13.5" hidden="false" customHeight="false" outlineLevel="0" collapsed="false">
      <c r="A11" s="118" t="s">
        <v>106</v>
      </c>
      <c r="B11" s="118"/>
      <c r="C11" s="119" t="s">
        <v>107</v>
      </c>
      <c r="D11" s="119"/>
    </row>
    <row r="12" s="109" customFormat="true" ht="12.75" hidden="false" customHeight="false" outlineLevel="0" collapsed="false">
      <c r="A12" s="120"/>
      <c r="B12" s="120"/>
      <c r="C12" s="120"/>
      <c r="D12" s="120"/>
    </row>
    <row r="13" s="109" customFormat="true" ht="13.5" hidden="false" customHeight="false" outlineLevel="0" collapsed="false">
      <c r="A13" s="121"/>
    </row>
    <row r="14" s="109" customFormat="true" ht="13.5" hidden="false" customHeight="false" outlineLevel="0" collapsed="false">
      <c r="A14" s="122" t="s">
        <v>108</v>
      </c>
      <c r="B14" s="122"/>
      <c r="C14" s="123" t="s">
        <v>109</v>
      </c>
      <c r="D14" s="123"/>
    </row>
    <row r="15" s="109" customFormat="true" ht="13.5" hidden="false" customHeight="false" outlineLevel="0" collapsed="false">
      <c r="A15" s="124" t="s">
        <v>110</v>
      </c>
      <c r="B15" s="125" t="s">
        <v>111</v>
      </c>
      <c r="C15" s="126" t="s">
        <v>110</v>
      </c>
      <c r="D15" s="127" t="s">
        <v>111</v>
      </c>
    </row>
    <row r="16" s="109" customFormat="true" ht="12.75" hidden="false" customHeight="false" outlineLevel="0" collapsed="false">
      <c r="A16" s="128" t="s">
        <v>112</v>
      </c>
      <c r="B16" s="129" t="s">
        <v>113</v>
      </c>
      <c r="C16" s="130" t="s">
        <v>114</v>
      </c>
      <c r="D16" s="131" t="s">
        <v>115</v>
      </c>
    </row>
    <row r="17" s="109" customFormat="true" ht="12.75" hidden="false" customHeight="false" outlineLevel="0" collapsed="false">
      <c r="A17" s="128" t="s">
        <v>116</v>
      </c>
      <c r="B17" s="129" t="s">
        <v>113</v>
      </c>
      <c r="C17" s="128" t="s">
        <v>117</v>
      </c>
      <c r="D17" s="132" t="s">
        <v>115</v>
      </c>
    </row>
    <row r="18" s="109" customFormat="true" ht="12.75" hidden="false" customHeight="false" outlineLevel="0" collapsed="false">
      <c r="A18" s="128" t="s">
        <v>118</v>
      </c>
      <c r="B18" s="129" t="s">
        <v>113</v>
      </c>
      <c r="C18" s="128" t="s">
        <v>119</v>
      </c>
      <c r="D18" s="132" t="s">
        <v>115</v>
      </c>
    </row>
    <row r="19" s="109" customFormat="true" ht="12.75" hidden="false" customHeight="false" outlineLevel="0" collapsed="false">
      <c r="A19" s="128" t="s">
        <v>120</v>
      </c>
      <c r="B19" s="129" t="s">
        <v>113</v>
      </c>
      <c r="C19" s="128" t="s">
        <v>121</v>
      </c>
      <c r="D19" s="132" t="s">
        <v>115</v>
      </c>
    </row>
    <row r="20" s="109" customFormat="true" ht="12.75" hidden="false" customHeight="false" outlineLevel="0" collapsed="false">
      <c r="A20" s="128" t="s">
        <v>122</v>
      </c>
      <c r="B20" s="129" t="s">
        <v>113</v>
      </c>
      <c r="C20" s="128" t="s">
        <v>123</v>
      </c>
      <c r="D20" s="132" t="s">
        <v>115</v>
      </c>
    </row>
    <row r="21" s="109" customFormat="true" ht="12.75" hidden="false" customHeight="false" outlineLevel="0" collapsed="false">
      <c r="A21" s="128" t="s">
        <v>124</v>
      </c>
      <c r="B21" s="129" t="s">
        <v>113</v>
      </c>
      <c r="C21" s="128" t="s">
        <v>125</v>
      </c>
      <c r="D21" s="132" t="s">
        <v>115</v>
      </c>
    </row>
    <row r="22" s="109" customFormat="true" ht="12.75" hidden="false" customHeight="false" outlineLevel="0" collapsed="false">
      <c r="A22" s="128" t="s">
        <v>126</v>
      </c>
      <c r="B22" s="129" t="s">
        <v>113</v>
      </c>
      <c r="C22" s="128" t="s">
        <v>127</v>
      </c>
      <c r="D22" s="132" t="s">
        <v>115</v>
      </c>
    </row>
    <row r="23" s="109" customFormat="true" ht="12.75" hidden="false" customHeight="false" outlineLevel="0" collapsed="false">
      <c r="A23" s="128" t="s">
        <v>128</v>
      </c>
      <c r="B23" s="129" t="s">
        <v>113</v>
      </c>
      <c r="C23" s="128" t="s">
        <v>129</v>
      </c>
      <c r="D23" s="132" t="s">
        <v>115</v>
      </c>
    </row>
    <row r="24" s="109" customFormat="true" ht="12.75" hidden="false" customHeight="false" outlineLevel="0" collapsed="false">
      <c r="A24" s="128" t="s">
        <v>130</v>
      </c>
      <c r="B24" s="129" t="s">
        <v>113</v>
      </c>
      <c r="C24" s="128" t="s">
        <v>131</v>
      </c>
      <c r="D24" s="132" t="s">
        <v>115</v>
      </c>
    </row>
    <row r="25" s="109" customFormat="true" ht="12.75" hidden="false" customHeight="false" outlineLevel="0" collapsed="false">
      <c r="A25" s="128" t="s">
        <v>132</v>
      </c>
      <c r="B25" s="129" t="s">
        <v>113</v>
      </c>
      <c r="C25" s="128" t="s">
        <v>133</v>
      </c>
      <c r="D25" s="132" t="s">
        <v>115</v>
      </c>
    </row>
    <row r="26" s="109" customFormat="true" ht="12.75" hidden="false" customHeight="false" outlineLevel="0" collapsed="false">
      <c r="A26" s="128" t="s">
        <v>134</v>
      </c>
      <c r="B26" s="129" t="s">
        <v>113</v>
      </c>
      <c r="C26" s="128" t="s">
        <v>135</v>
      </c>
      <c r="D26" s="132" t="s">
        <v>115</v>
      </c>
    </row>
    <row r="27" s="109" customFormat="true" ht="12.75" hidden="false" customHeight="false" outlineLevel="0" collapsed="false">
      <c r="A27" s="128" t="s">
        <v>136</v>
      </c>
      <c r="B27" s="129" t="s">
        <v>113</v>
      </c>
      <c r="C27" s="128" t="s">
        <v>137</v>
      </c>
      <c r="D27" s="132" t="s">
        <v>115</v>
      </c>
    </row>
    <row r="28" s="109" customFormat="true" ht="12.75" hidden="false" customHeight="false" outlineLevel="0" collapsed="false">
      <c r="A28" s="128" t="s">
        <v>138</v>
      </c>
      <c r="B28" s="129" t="s">
        <v>139</v>
      </c>
      <c r="C28" s="128" t="s">
        <v>140</v>
      </c>
      <c r="D28" s="132" t="s">
        <v>115</v>
      </c>
    </row>
    <row r="29" s="109" customFormat="true" ht="12.75" hidden="false" customHeight="false" outlineLevel="0" collapsed="false">
      <c r="A29" s="128" t="s">
        <v>141</v>
      </c>
      <c r="B29" s="129" t="s">
        <v>139</v>
      </c>
      <c r="C29" s="128" t="s">
        <v>135</v>
      </c>
      <c r="D29" s="132" t="s">
        <v>115</v>
      </c>
    </row>
    <row r="30" s="109" customFormat="true" ht="12.75" hidden="false" customHeight="false" outlineLevel="0" collapsed="false">
      <c r="A30" s="128" t="s">
        <v>142</v>
      </c>
      <c r="B30" s="129" t="s">
        <v>139</v>
      </c>
      <c r="C30" s="128" t="s">
        <v>143</v>
      </c>
      <c r="D30" s="132" t="s">
        <v>115</v>
      </c>
    </row>
    <row r="31" s="109" customFormat="true" ht="12.75" hidden="false" customHeight="false" outlineLevel="0" collapsed="false">
      <c r="A31" s="128" t="s">
        <v>138</v>
      </c>
      <c r="B31" s="129" t="s">
        <v>139</v>
      </c>
      <c r="C31" s="128" t="s">
        <v>143</v>
      </c>
      <c r="D31" s="132" t="s">
        <v>144</v>
      </c>
    </row>
    <row r="32" s="109" customFormat="true" ht="12.75" hidden="false" customHeight="false" outlineLevel="0" collapsed="false">
      <c r="A32" s="133" t="s">
        <v>145</v>
      </c>
      <c r="B32" s="134" t="s">
        <v>139</v>
      </c>
      <c r="C32" s="128" t="s">
        <v>143</v>
      </c>
      <c r="D32" s="132" t="s">
        <v>139</v>
      </c>
    </row>
    <row r="33" s="109" customFormat="true" ht="12.75" hidden="false" customHeight="false" outlineLevel="0" collapsed="false">
      <c r="A33" s="133" t="s">
        <v>146</v>
      </c>
      <c r="B33" s="134" t="s">
        <v>139</v>
      </c>
      <c r="C33" s="128" t="s">
        <v>147</v>
      </c>
      <c r="D33" s="132" t="s">
        <v>139</v>
      </c>
    </row>
    <row r="34" s="109" customFormat="true" ht="12.75" hidden="false" customHeight="false" outlineLevel="0" collapsed="false">
      <c r="A34" s="133" t="s">
        <v>148</v>
      </c>
      <c r="B34" s="134" t="s">
        <v>139</v>
      </c>
      <c r="C34" s="128" t="s">
        <v>149</v>
      </c>
      <c r="D34" s="132" t="s">
        <v>139</v>
      </c>
    </row>
    <row r="35" s="109" customFormat="true" ht="12.75" hidden="false" customHeight="false" outlineLevel="0" collapsed="false">
      <c r="A35" s="133" t="s">
        <v>150</v>
      </c>
      <c r="B35" s="134" t="s">
        <v>139</v>
      </c>
      <c r="C35" s="128" t="s">
        <v>138</v>
      </c>
      <c r="D35" s="132" t="s">
        <v>139</v>
      </c>
    </row>
    <row r="36" s="109" customFormat="true" ht="12.75" hidden="false" customHeight="false" outlineLevel="0" collapsed="false">
      <c r="A36" s="133" t="s">
        <v>151</v>
      </c>
      <c r="B36" s="134" t="s">
        <v>139</v>
      </c>
      <c r="C36" s="128" t="s">
        <v>152</v>
      </c>
      <c r="D36" s="132" t="s">
        <v>139</v>
      </c>
    </row>
    <row r="37" s="109" customFormat="true" ht="12.75" hidden="false" customHeight="false" outlineLevel="0" collapsed="false">
      <c r="A37" s="133" t="s">
        <v>152</v>
      </c>
      <c r="B37" s="134" t="s">
        <v>139</v>
      </c>
      <c r="C37" s="128" t="s">
        <v>151</v>
      </c>
      <c r="D37" s="132" t="s">
        <v>139</v>
      </c>
    </row>
    <row r="38" s="109" customFormat="true" ht="12.75" hidden="false" customHeight="false" outlineLevel="0" collapsed="false">
      <c r="A38" s="133" t="s">
        <v>138</v>
      </c>
      <c r="B38" s="134" t="s">
        <v>139</v>
      </c>
      <c r="C38" s="128" t="s">
        <v>150</v>
      </c>
      <c r="D38" s="132" t="s">
        <v>139</v>
      </c>
    </row>
    <row r="39" s="109" customFormat="true" ht="12.75" hidden="false" customHeight="false" outlineLevel="0" collapsed="false">
      <c r="A39" s="133" t="s">
        <v>149</v>
      </c>
      <c r="B39" s="134" t="s">
        <v>139</v>
      </c>
      <c r="C39" s="128" t="s">
        <v>148</v>
      </c>
      <c r="D39" s="132" t="s">
        <v>139</v>
      </c>
    </row>
    <row r="40" s="109" customFormat="true" ht="12.75" hidden="false" customHeight="false" outlineLevel="0" collapsed="false">
      <c r="A40" s="133" t="s">
        <v>147</v>
      </c>
      <c r="B40" s="134" t="s">
        <v>144</v>
      </c>
      <c r="C40" s="128" t="s">
        <v>153</v>
      </c>
      <c r="D40" s="132" t="s">
        <v>139</v>
      </c>
    </row>
    <row r="41" s="109" customFormat="true" ht="12.75" hidden="false" customHeight="false" outlineLevel="0" collapsed="false">
      <c r="A41" s="128" t="s">
        <v>154</v>
      </c>
      <c r="B41" s="129" t="s">
        <v>155</v>
      </c>
      <c r="C41" s="128" t="s">
        <v>145</v>
      </c>
      <c r="D41" s="132" t="s">
        <v>139</v>
      </c>
    </row>
    <row r="42" s="109" customFormat="true" ht="12.75" hidden="false" customHeight="false" outlineLevel="0" collapsed="false">
      <c r="A42" s="133" t="s">
        <v>125</v>
      </c>
      <c r="B42" s="134" t="s">
        <v>115</v>
      </c>
      <c r="C42" s="128" t="s">
        <v>138</v>
      </c>
      <c r="D42" s="132" t="s">
        <v>139</v>
      </c>
    </row>
    <row r="43" s="109" customFormat="true" ht="12.75" hidden="false" customHeight="false" outlineLevel="0" collapsed="false">
      <c r="A43" s="133" t="s">
        <v>156</v>
      </c>
      <c r="B43" s="134" t="s">
        <v>115</v>
      </c>
      <c r="C43" s="128" t="s">
        <v>142</v>
      </c>
      <c r="D43" s="132" t="s">
        <v>139</v>
      </c>
    </row>
    <row r="44" s="109" customFormat="true" ht="12.75" hidden="false" customHeight="false" outlineLevel="0" collapsed="false">
      <c r="A44" s="133" t="s">
        <v>157</v>
      </c>
      <c r="B44" s="134" t="s">
        <v>115</v>
      </c>
      <c r="C44" s="128" t="s">
        <v>141</v>
      </c>
      <c r="D44" s="132" t="s">
        <v>139</v>
      </c>
    </row>
    <row r="45" s="109" customFormat="true" ht="12.75" hidden="false" customHeight="false" outlineLevel="0" collapsed="false">
      <c r="A45" s="133" t="s">
        <v>158</v>
      </c>
      <c r="B45" s="134" t="s">
        <v>115</v>
      </c>
      <c r="C45" s="128" t="s">
        <v>138</v>
      </c>
      <c r="D45" s="132" t="s">
        <v>139</v>
      </c>
    </row>
    <row r="46" s="109" customFormat="true" ht="12.75" hidden="false" customHeight="false" outlineLevel="0" collapsed="false">
      <c r="A46" s="133"/>
      <c r="B46" s="134"/>
      <c r="C46" s="128" t="s">
        <v>130</v>
      </c>
      <c r="D46" s="135" t="s">
        <v>113</v>
      </c>
    </row>
    <row r="47" s="109" customFormat="true" ht="12.75" hidden="false" customHeight="false" outlineLevel="0" collapsed="false">
      <c r="A47" s="133"/>
      <c r="B47" s="134"/>
      <c r="C47" s="128" t="s">
        <v>128</v>
      </c>
      <c r="D47" s="135" t="s">
        <v>113</v>
      </c>
    </row>
    <row r="48" s="109" customFormat="true" ht="12.75" hidden="false" customHeight="false" outlineLevel="0" collapsed="false">
      <c r="A48" s="133"/>
      <c r="B48" s="134"/>
      <c r="C48" s="128" t="s">
        <v>126</v>
      </c>
      <c r="D48" s="135" t="s">
        <v>113</v>
      </c>
    </row>
    <row r="49" s="109" customFormat="true" ht="12.75" hidden="false" customHeight="false" outlineLevel="0" collapsed="false">
      <c r="A49" s="133"/>
      <c r="B49" s="134"/>
      <c r="C49" s="128" t="s">
        <v>124</v>
      </c>
      <c r="D49" s="135" t="s">
        <v>113</v>
      </c>
    </row>
    <row r="50" s="109" customFormat="true" ht="12.75" hidden="false" customHeight="false" outlineLevel="0" collapsed="false">
      <c r="A50" s="133"/>
      <c r="B50" s="134"/>
      <c r="C50" s="128" t="s">
        <v>159</v>
      </c>
      <c r="D50" s="135" t="s">
        <v>113</v>
      </c>
    </row>
    <row r="51" s="109" customFormat="true" ht="12.75" hidden="false" customHeight="false" outlineLevel="0" collapsed="false">
      <c r="A51" s="133"/>
      <c r="B51" s="134"/>
      <c r="C51" s="128" t="s">
        <v>160</v>
      </c>
      <c r="D51" s="135" t="s">
        <v>113</v>
      </c>
    </row>
    <row r="52" s="109" customFormat="true" ht="12.75" hidden="false" customHeight="false" outlineLevel="0" collapsed="false">
      <c r="A52" s="133"/>
      <c r="B52" s="134"/>
      <c r="C52" s="136" t="s">
        <v>161</v>
      </c>
      <c r="D52" s="135" t="s">
        <v>113</v>
      </c>
    </row>
    <row r="53" s="109" customFormat="true" ht="12.75" hidden="false" customHeight="false" outlineLevel="0" collapsed="false">
      <c r="A53" s="133"/>
      <c r="B53" s="134"/>
      <c r="C53" s="136" t="s">
        <v>118</v>
      </c>
      <c r="D53" s="135" t="s">
        <v>113</v>
      </c>
    </row>
    <row r="54" s="109" customFormat="true" ht="12.75" hidden="false" customHeight="false" outlineLevel="0" collapsed="false">
      <c r="A54" s="133"/>
      <c r="B54" s="134"/>
      <c r="C54" s="137" t="s">
        <v>162</v>
      </c>
      <c r="D54" s="138" t="s">
        <v>113</v>
      </c>
    </row>
    <row r="55" s="109" customFormat="true" ht="12.75" hidden="false" customHeight="false" outlineLevel="0" collapsed="false">
      <c r="A55" s="133"/>
      <c r="B55" s="134"/>
      <c r="C55" s="137" t="s">
        <v>163</v>
      </c>
      <c r="D55" s="138" t="s">
        <v>113</v>
      </c>
    </row>
    <row r="56" s="109" customFormat="true" ht="12.75" hidden="false" customHeight="false" outlineLevel="0" collapsed="false">
      <c r="A56" s="133"/>
      <c r="B56" s="134"/>
      <c r="C56" s="137" t="s">
        <v>164</v>
      </c>
      <c r="D56" s="138" t="s">
        <v>113</v>
      </c>
    </row>
    <row r="57" s="109" customFormat="true" ht="12.75" hidden="false" customHeight="false" outlineLevel="0" collapsed="false">
      <c r="A57" s="133"/>
      <c r="B57" s="134"/>
      <c r="C57" s="137" t="s">
        <v>112</v>
      </c>
      <c r="D57" s="138" t="s">
        <v>113</v>
      </c>
    </row>
    <row r="58" s="109" customFormat="true" ht="12.75" hidden="false" customHeight="false" outlineLevel="0" collapsed="false">
      <c r="A58" s="133"/>
      <c r="B58" s="134"/>
      <c r="C58" s="137" t="s">
        <v>165</v>
      </c>
      <c r="D58" s="138" t="s">
        <v>113</v>
      </c>
    </row>
    <row r="59" s="109" customFormat="true" ht="13.5" hidden="false" customHeight="false" outlineLevel="0" collapsed="false">
      <c r="A59" s="136"/>
      <c r="B59" s="129"/>
      <c r="C59" s="136"/>
      <c r="D59" s="135"/>
    </row>
    <row r="60" s="109" customFormat="true" ht="25.5" hidden="false" customHeight="true" outlineLevel="0" collapsed="false">
      <c r="A60" s="128"/>
      <c r="B60" s="129"/>
      <c r="C60" s="139" t="s">
        <v>166</v>
      </c>
      <c r="D60" s="139"/>
    </row>
    <row r="61" s="109" customFormat="true" ht="13.5" hidden="false" customHeight="false" outlineLevel="0" collapsed="false">
      <c r="A61" s="128"/>
      <c r="B61" s="129"/>
      <c r="C61" s="123" t="s">
        <v>109</v>
      </c>
      <c r="D61" s="123"/>
    </row>
    <row r="62" s="109" customFormat="true" ht="13.5" hidden="false" customHeight="false" outlineLevel="0" collapsed="false">
      <c r="A62" s="128"/>
      <c r="B62" s="129"/>
      <c r="C62" s="124" t="s">
        <v>110</v>
      </c>
      <c r="D62" s="140" t="s">
        <v>111</v>
      </c>
    </row>
    <row r="63" s="109" customFormat="true" ht="12.75" hidden="false" customHeight="false" outlineLevel="0" collapsed="false">
      <c r="A63" s="128"/>
      <c r="B63" s="129"/>
      <c r="C63" s="141" t="s">
        <v>129</v>
      </c>
      <c r="D63" s="142" t="s">
        <v>115</v>
      </c>
    </row>
    <row r="64" s="109" customFormat="true" ht="12.75" hidden="false" customHeight="false" outlineLevel="0" collapsed="false">
      <c r="A64" s="128"/>
      <c r="B64" s="129"/>
      <c r="C64" s="143" t="s">
        <v>167</v>
      </c>
      <c r="D64" s="144" t="s">
        <v>115</v>
      </c>
    </row>
    <row r="65" s="109" customFormat="true" ht="12.75" hidden="false" customHeight="false" outlineLevel="0" collapsed="false">
      <c r="A65" s="136"/>
      <c r="B65" s="129"/>
      <c r="C65" s="136" t="s">
        <v>167</v>
      </c>
      <c r="D65" s="132" t="s">
        <v>144</v>
      </c>
    </row>
    <row r="66" s="109" customFormat="true" ht="12.75" hidden="false" customHeight="false" outlineLevel="0" collapsed="false">
      <c r="A66" s="136"/>
      <c r="B66" s="129"/>
      <c r="C66" s="136" t="s">
        <v>168</v>
      </c>
      <c r="D66" s="132" t="s">
        <v>144</v>
      </c>
    </row>
    <row r="67" s="109" customFormat="true" ht="12.75" hidden="false" customHeight="false" outlineLevel="0" collapsed="false">
      <c r="A67" s="136"/>
      <c r="B67" s="129"/>
      <c r="C67" s="136" t="s">
        <v>168</v>
      </c>
      <c r="D67" s="132" t="s">
        <v>115</v>
      </c>
    </row>
    <row r="68" s="109" customFormat="true" ht="13.5" hidden="false" customHeight="false" outlineLevel="0" collapsed="false">
      <c r="A68" s="136"/>
      <c r="B68" s="129"/>
      <c r="C68" s="136"/>
      <c r="D68" s="138"/>
    </row>
    <row r="69" s="109" customFormat="true" ht="15" hidden="false" customHeight="true" outlineLevel="0" collapsed="false">
      <c r="A69" s="136"/>
      <c r="B69" s="145" t="s">
        <v>169</v>
      </c>
      <c r="C69" s="136"/>
      <c r="D69" s="145" t="s">
        <v>121</v>
      </c>
    </row>
    <row r="70" customFormat="false" ht="15" hidden="false" customHeight="false" outlineLevel="0" collapsed="false">
      <c r="A70" s="136"/>
      <c r="B70" s="146" t="s">
        <v>142</v>
      </c>
      <c r="C70" s="136"/>
      <c r="D70" s="146" t="s">
        <v>170</v>
      </c>
    </row>
    <row r="71" customFormat="false" ht="15" hidden="false" customHeight="false" outlineLevel="0" collapsed="false">
      <c r="A71" s="136"/>
      <c r="B71" s="146" t="s">
        <v>171</v>
      </c>
      <c r="C71" s="136"/>
      <c r="D71" s="146" t="s">
        <v>168</v>
      </c>
    </row>
    <row r="72" customFormat="false" ht="15" hidden="false" customHeight="false" outlineLevel="0" collapsed="false">
      <c r="A72" s="136"/>
      <c r="B72" s="146" t="s">
        <v>172</v>
      </c>
      <c r="C72" s="136"/>
      <c r="D72" s="146" t="s">
        <v>142</v>
      </c>
    </row>
    <row r="73" customFormat="false" ht="15" hidden="false" customHeight="false" outlineLevel="0" collapsed="false">
      <c r="A73" s="136"/>
      <c r="B73" s="146" t="s">
        <v>173</v>
      </c>
      <c r="C73" s="136"/>
      <c r="D73" s="146" t="s">
        <v>169</v>
      </c>
    </row>
    <row r="74" customFormat="false" ht="26.25" hidden="false" customHeight="false" outlineLevel="0" collapsed="false">
      <c r="A74" s="147"/>
      <c r="B74" s="148" t="s">
        <v>174</v>
      </c>
      <c r="C74" s="147"/>
      <c r="D74" s="148" t="s">
        <v>175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60:D60"/>
    <mergeCell ref="C61:D61"/>
  </mergeCells>
  <conditionalFormatting sqref="A75:D65536 E1:IV7 E10:IV65536 D6:D7 A1:C7 D1:D3 A10:D15 A60:B61">
    <cfRule type="cellIs" priority="2" operator="equal" aboveAverage="0" equalAverage="0" bottom="0" percent="0" rank="0" text="" dxfId="0">
      <formula>"AV. PEDRO AGUIRRE CERDA"</formula>
    </cfRule>
  </conditionalFormatting>
  <conditionalFormatting sqref="A74">
    <cfRule type="cellIs" priority="3" operator="equal" aboveAverage="0" equalAverage="0" bottom="0" percent="0" rank="0" text="" dxfId="1">
      <formula>"SAN MARTN "</formula>
    </cfRule>
  </conditionalFormatting>
  <conditionalFormatting sqref="B74">
    <cfRule type="cellIs" priority="4" operator="equal" aboveAverage="0" equalAverage="0" bottom="0" percent="0" rank="0" text="" dxfId="2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:D8"/>
    </sheetView>
  </sheetViews>
  <sheetFormatPr defaultColWidth="11.41796875" defaultRowHeight="15" zeroHeight="false" outlineLevelRow="0" outlineLevelCol="0"/>
  <cols>
    <col collapsed="false" customWidth="true" hidden="false" outlineLevel="0" max="1" min="1" style="99" width="38.85"/>
    <col collapsed="false" customWidth="true" hidden="false" outlineLevel="0" max="2" min="2" style="99" width="24.7"/>
    <col collapsed="false" customWidth="true" hidden="false" outlineLevel="0" max="3" min="3" style="99" width="38.85"/>
    <col collapsed="false" customWidth="true" hidden="false" outlineLevel="0" max="4" min="4" style="99" width="24.7"/>
    <col collapsed="false" customWidth="false" hidden="false" outlineLevel="0" max="257" min="5" style="99" width="11.42"/>
  </cols>
  <sheetData>
    <row r="1" s="101" customFormat="true" ht="25.5" hidden="false" customHeight="false" outlineLevel="0" collapsed="false">
      <c r="A1" s="100" t="s">
        <v>97</v>
      </c>
      <c r="B1" s="100"/>
      <c r="C1" s="100"/>
      <c r="D1" s="100"/>
    </row>
    <row r="2" s="101" customFormat="true" ht="15" hidden="false" customHeight="true" outlineLevel="0" collapsed="false">
      <c r="A2" s="102"/>
      <c r="B2" s="102"/>
      <c r="C2" s="102"/>
      <c r="D2" s="102"/>
    </row>
    <row r="3" s="101" customFormat="true" ht="15" hidden="false" customHeight="true" outlineLevel="0" collapsed="false">
      <c r="A3" s="102"/>
      <c r="B3" s="102"/>
      <c r="C3" s="102"/>
      <c r="D3" s="102"/>
    </row>
    <row r="4" s="105" customFormat="true" ht="15" hidden="false" customHeight="true" outlineLevel="0" collapsed="false">
      <c r="A4" s="103" t="s">
        <v>98</v>
      </c>
      <c r="B4" s="103"/>
      <c r="C4" s="104" t="s">
        <v>19</v>
      </c>
      <c r="D4" s="104"/>
    </row>
    <row r="5" s="105" customFormat="true" ht="15" hidden="false" customHeight="true" outlineLevel="0" collapsed="false">
      <c r="A5" s="106" t="s">
        <v>99</v>
      </c>
      <c r="B5" s="106"/>
      <c r="C5" s="107" t="s">
        <v>100</v>
      </c>
      <c r="D5" s="107"/>
    </row>
    <row r="6" s="101" customFormat="true" ht="22.5" hidden="false" customHeight="true" outlineLevel="0" collapsed="false">
      <c r="A6" s="102"/>
      <c r="B6" s="102"/>
      <c r="C6" s="102"/>
      <c r="D6" s="102"/>
      <c r="N6" s="108"/>
    </row>
    <row r="7" s="109" customFormat="true" ht="15" hidden="false" customHeight="true" outlineLevel="0" collapsed="false"/>
    <row r="8" s="105" customFormat="true" ht="12.75" hidden="false" customHeight="false" outlineLevel="0" collapsed="false">
      <c r="A8" s="110" t="s">
        <v>101</v>
      </c>
      <c r="B8" s="111"/>
      <c r="C8" s="112" t="s">
        <v>67</v>
      </c>
      <c r="D8" s="112"/>
    </row>
    <row r="9" s="105" customFormat="true" ht="12.75" hidden="false" customHeight="false" outlineLevel="0" collapsed="false">
      <c r="A9" s="113" t="s">
        <v>102</v>
      </c>
      <c r="B9" s="114"/>
      <c r="C9" s="115" t="s">
        <v>440</v>
      </c>
      <c r="D9" s="115"/>
    </row>
    <row r="10" s="109" customFormat="true" ht="12.75" hidden="false" customHeight="false" outlineLevel="0" collapsed="false">
      <c r="A10" s="116" t="s">
        <v>104</v>
      </c>
      <c r="B10" s="116"/>
      <c r="C10" s="117" t="s">
        <v>441</v>
      </c>
      <c r="D10" s="117"/>
    </row>
    <row r="11" s="109" customFormat="true" ht="13.5" hidden="false" customHeight="true" outlineLevel="0" collapsed="false">
      <c r="A11" s="149" t="s">
        <v>106</v>
      </c>
      <c r="B11" s="149"/>
      <c r="C11" s="190" t="s">
        <v>322</v>
      </c>
      <c r="D11" s="190"/>
    </row>
    <row r="12" s="109" customFormat="true" ht="12.75" hidden="false" customHeight="false" outlineLevel="0" collapsed="false">
      <c r="A12" s="120"/>
      <c r="B12" s="120"/>
      <c r="C12" s="120"/>
      <c r="D12" s="120"/>
    </row>
    <row r="13" s="109" customFormat="true" ht="13.5" hidden="false" customHeight="false" outlineLevel="0" collapsed="false">
      <c r="A13" s="166"/>
    </row>
    <row r="14" s="109" customFormat="true" ht="13.5" hidden="false" customHeight="false" outlineLevel="0" collapsed="false">
      <c r="A14" s="123" t="s">
        <v>108</v>
      </c>
      <c r="B14" s="123"/>
      <c r="C14" s="123" t="s">
        <v>109</v>
      </c>
      <c r="D14" s="123"/>
    </row>
    <row r="15" s="109" customFormat="true" ht="13.5" hidden="false" customHeight="false" outlineLevel="0" collapsed="false">
      <c r="A15" s="124" t="s">
        <v>110</v>
      </c>
      <c r="B15" s="140" t="s">
        <v>111</v>
      </c>
      <c r="C15" s="124" t="s">
        <v>110</v>
      </c>
      <c r="D15" s="140" t="s">
        <v>111</v>
      </c>
    </row>
    <row r="16" s="109" customFormat="true" ht="12.75" hidden="false" customHeight="false" outlineLevel="0" collapsed="false">
      <c r="A16" s="128" t="s">
        <v>292</v>
      </c>
      <c r="B16" s="223" t="s">
        <v>113</v>
      </c>
      <c r="C16" s="167" t="s">
        <v>128</v>
      </c>
      <c r="D16" s="132" t="s">
        <v>113</v>
      </c>
    </row>
    <row r="17" s="109" customFormat="true" ht="12.75" hidden="false" customHeight="false" outlineLevel="0" collapsed="false">
      <c r="A17" s="128" t="s">
        <v>442</v>
      </c>
      <c r="B17" s="223" t="s">
        <v>113</v>
      </c>
      <c r="C17" s="136" t="s">
        <v>198</v>
      </c>
      <c r="D17" s="135" t="s">
        <v>113</v>
      </c>
    </row>
    <row r="18" s="109" customFormat="true" ht="12.75" hidden="false" customHeight="false" outlineLevel="0" collapsed="false">
      <c r="A18" s="128" t="s">
        <v>443</v>
      </c>
      <c r="B18" s="223" t="s">
        <v>113</v>
      </c>
      <c r="C18" s="136" t="s">
        <v>298</v>
      </c>
      <c r="D18" s="135" t="s">
        <v>113</v>
      </c>
    </row>
    <row r="19" s="109" customFormat="true" ht="12.75" hidden="false" customHeight="false" outlineLevel="0" collapsed="false">
      <c r="A19" s="128" t="s">
        <v>444</v>
      </c>
      <c r="B19" s="223" t="s">
        <v>113</v>
      </c>
      <c r="C19" s="136" t="s">
        <v>445</v>
      </c>
      <c r="D19" s="138" t="s">
        <v>113</v>
      </c>
    </row>
    <row r="20" s="109" customFormat="true" ht="12.75" hidden="false" customHeight="false" outlineLevel="0" collapsed="false">
      <c r="A20" s="128" t="s">
        <v>446</v>
      </c>
      <c r="B20" s="223" t="s">
        <v>113</v>
      </c>
      <c r="C20" s="128" t="s">
        <v>444</v>
      </c>
      <c r="D20" s="138" t="s">
        <v>113</v>
      </c>
    </row>
    <row r="21" s="109" customFormat="true" ht="12.75" hidden="false" customHeight="false" outlineLevel="0" collapsed="false">
      <c r="A21" s="128" t="s">
        <v>298</v>
      </c>
      <c r="B21" s="132" t="s">
        <v>113</v>
      </c>
      <c r="C21" s="128" t="s">
        <v>443</v>
      </c>
      <c r="D21" s="138" t="s">
        <v>113</v>
      </c>
    </row>
    <row r="22" s="109" customFormat="true" ht="12.75" hidden="false" customHeight="false" outlineLevel="0" collapsed="false">
      <c r="A22" s="128" t="s">
        <v>299</v>
      </c>
      <c r="B22" s="132" t="s">
        <v>113</v>
      </c>
      <c r="C22" s="128" t="s">
        <v>442</v>
      </c>
      <c r="D22" s="138" t="s">
        <v>113</v>
      </c>
    </row>
    <row r="23" s="109" customFormat="true" ht="12.75" hidden="false" customHeight="false" outlineLevel="0" collapsed="false">
      <c r="A23" s="128" t="s">
        <v>128</v>
      </c>
      <c r="B23" s="132" t="s">
        <v>113</v>
      </c>
      <c r="C23" s="128" t="s">
        <v>292</v>
      </c>
      <c r="D23" s="138" t="s">
        <v>113</v>
      </c>
    </row>
    <row r="24" s="109" customFormat="true" ht="12.75" hidden="false" customHeight="true" outlineLevel="0" collapsed="false">
      <c r="A24" s="136" t="s">
        <v>323</v>
      </c>
      <c r="B24" s="132" t="s">
        <v>113</v>
      </c>
      <c r="C24" s="128" t="s">
        <v>447</v>
      </c>
      <c r="D24" s="138" t="s">
        <v>113</v>
      </c>
    </row>
    <row r="25" s="109" customFormat="true" ht="13.5" hidden="false" customHeight="true" outlineLevel="0" collapsed="false">
      <c r="A25" s="128"/>
      <c r="B25" s="132"/>
      <c r="C25" s="128"/>
      <c r="D25" s="138"/>
    </row>
    <row r="26" s="109" customFormat="true" ht="12.75" hidden="false" customHeight="false" outlineLevel="0" collapsed="false">
      <c r="A26" s="128"/>
      <c r="B26" s="132"/>
      <c r="C26" s="136"/>
      <c r="D26" s="138"/>
    </row>
    <row r="27" s="109" customFormat="true" ht="12.75" hidden="false" customHeight="false" outlineLevel="0" collapsed="false">
      <c r="A27" s="128"/>
      <c r="B27" s="223"/>
      <c r="C27" s="137"/>
      <c r="D27" s="138"/>
    </row>
    <row r="28" s="109" customFormat="true" ht="12.75" hidden="false" customHeight="false" outlineLevel="0" collapsed="false">
      <c r="A28" s="128"/>
      <c r="B28" s="223"/>
      <c r="C28" s="137"/>
      <c r="D28" s="138"/>
    </row>
    <row r="29" s="109" customFormat="true" ht="12.75" hidden="false" customHeight="false" outlineLevel="0" collapsed="false">
      <c r="A29" s="128"/>
      <c r="B29" s="223"/>
      <c r="C29" s="137"/>
      <c r="D29" s="138"/>
    </row>
    <row r="30" s="109" customFormat="true" ht="12.75" hidden="false" customHeight="false" outlineLevel="0" collapsed="false">
      <c r="A30" s="128"/>
      <c r="B30" s="132"/>
      <c r="C30" s="137"/>
      <c r="D30" s="138"/>
    </row>
    <row r="31" s="109" customFormat="true" ht="12.75" hidden="false" customHeight="false" outlineLevel="0" collapsed="false">
      <c r="A31" s="128"/>
      <c r="B31" s="132"/>
      <c r="C31" s="137"/>
      <c r="D31" s="138"/>
    </row>
    <row r="32" s="109" customFormat="true" ht="12.75" hidden="false" customHeight="false" outlineLevel="0" collapsed="false">
      <c r="A32" s="128"/>
      <c r="B32" s="132"/>
      <c r="C32" s="137"/>
      <c r="D32" s="138"/>
    </row>
    <row r="33" s="109" customFormat="true" ht="12.75" hidden="false" customHeight="false" outlineLevel="0" collapsed="false">
      <c r="A33" s="128"/>
      <c r="B33" s="132"/>
      <c r="C33" s="137"/>
      <c r="D33" s="138"/>
    </row>
    <row r="34" s="109" customFormat="true" ht="12.75" hidden="false" customHeight="false" outlineLevel="0" collapsed="false">
      <c r="A34" s="128"/>
      <c r="B34" s="132"/>
      <c r="C34" s="137"/>
      <c r="D34" s="138"/>
    </row>
    <row r="35" s="109" customFormat="true" ht="12.75" hidden="false" customHeight="false" outlineLevel="0" collapsed="false">
      <c r="A35" s="128"/>
      <c r="B35" s="132"/>
      <c r="C35" s="128"/>
      <c r="D35" s="135"/>
    </row>
    <row r="36" s="109" customFormat="true" ht="12.75" hidden="false" customHeight="false" outlineLevel="0" collapsed="false">
      <c r="A36" s="128"/>
      <c r="B36" s="132"/>
      <c r="C36" s="128"/>
      <c r="D36" s="135"/>
    </row>
    <row r="37" s="109" customFormat="true" ht="12.75" hidden="false" customHeight="false" outlineLevel="0" collapsed="false">
      <c r="A37" s="128"/>
      <c r="B37" s="132"/>
      <c r="C37" s="136"/>
      <c r="D37" s="135"/>
    </row>
    <row r="38" s="109" customFormat="true" ht="12.75" hidden="false" customHeight="false" outlineLevel="0" collapsed="false">
      <c r="A38" s="128"/>
      <c r="B38" s="132"/>
      <c r="C38" s="136"/>
      <c r="D38" s="135"/>
    </row>
    <row r="39" s="109" customFormat="true" ht="12.75" hidden="false" customHeight="false" outlineLevel="0" collapsed="false">
      <c r="A39" s="128"/>
      <c r="B39" s="132"/>
      <c r="C39" s="136"/>
      <c r="D39" s="135"/>
    </row>
    <row r="40" s="109" customFormat="true" ht="12.75" hidden="false" customHeight="false" outlineLevel="0" collapsed="false">
      <c r="A40" s="128"/>
      <c r="B40" s="132"/>
      <c r="C40" s="136"/>
      <c r="D40" s="135"/>
    </row>
    <row r="41" s="109" customFormat="true" ht="12.75" hidden="false" customHeight="false" outlineLevel="0" collapsed="false">
      <c r="A41" s="128"/>
      <c r="B41" s="132"/>
      <c r="C41" s="136"/>
      <c r="D41" s="135"/>
    </row>
    <row r="42" s="109" customFormat="true" ht="12.75" hidden="false" customHeight="false" outlineLevel="0" collapsed="false">
      <c r="A42" s="128"/>
      <c r="B42" s="132"/>
      <c r="C42" s="136"/>
      <c r="D42" s="135"/>
    </row>
    <row r="43" s="109" customFormat="true" ht="12.75" hidden="false" customHeight="false" outlineLevel="0" collapsed="false">
      <c r="A43" s="128"/>
      <c r="B43" s="132"/>
      <c r="C43" s="136"/>
      <c r="D43" s="135"/>
    </row>
    <row r="44" s="109" customFormat="true" ht="12.75" hidden="false" customHeight="false" outlineLevel="0" collapsed="false">
      <c r="A44" s="128"/>
      <c r="B44" s="132"/>
      <c r="C44" s="136"/>
      <c r="D44" s="135"/>
    </row>
    <row r="45" s="109" customFormat="true" ht="12.75" hidden="false" customHeight="false" outlineLevel="0" collapsed="false">
      <c r="A45" s="137"/>
      <c r="B45" s="138"/>
      <c r="C45" s="137"/>
      <c r="D45" s="138"/>
    </row>
    <row r="46" s="109" customFormat="true" ht="12.75" hidden="false" customHeight="false" outlineLevel="0" collapsed="false">
      <c r="A46" s="137"/>
      <c r="B46" s="138"/>
      <c r="C46" s="137"/>
      <c r="D46" s="138"/>
    </row>
    <row r="47" s="109" customFormat="true" ht="12.75" hidden="false" customHeight="false" outlineLevel="0" collapsed="false">
      <c r="A47" s="137"/>
      <c r="B47" s="138"/>
      <c r="C47" s="137"/>
      <c r="D47" s="138"/>
    </row>
    <row r="48" s="109" customFormat="true" ht="12.75" hidden="false" customHeight="false" outlineLevel="0" collapsed="false">
      <c r="A48" s="137"/>
      <c r="B48" s="138"/>
      <c r="C48" s="137"/>
      <c r="D48" s="138"/>
    </row>
    <row r="49" s="109" customFormat="true" ht="12.75" hidden="false" customHeight="false" outlineLevel="0" collapsed="false">
      <c r="A49" s="137"/>
      <c r="B49" s="138"/>
      <c r="C49" s="137"/>
      <c r="D49" s="138"/>
    </row>
    <row r="50" s="109" customFormat="true" ht="12.75" hidden="false" customHeight="false" outlineLevel="0" collapsed="false">
      <c r="A50" s="137"/>
      <c r="B50" s="138"/>
      <c r="C50" s="137"/>
      <c r="D50" s="138"/>
    </row>
    <row r="51" s="109" customFormat="true" ht="12.75" hidden="false" customHeight="false" outlineLevel="0" collapsed="false">
      <c r="A51" s="137"/>
      <c r="B51" s="138"/>
      <c r="C51" s="137"/>
      <c r="D51" s="138"/>
    </row>
    <row r="52" s="109" customFormat="true" ht="12.75" hidden="false" customHeight="false" outlineLevel="0" collapsed="false">
      <c r="A52" s="137"/>
      <c r="B52" s="138"/>
      <c r="C52" s="137"/>
      <c r="D52" s="138"/>
    </row>
    <row r="53" s="109" customFormat="true" ht="12.75" hidden="false" customHeight="false" outlineLevel="0" collapsed="false">
      <c r="A53" s="137"/>
      <c r="B53" s="138"/>
      <c r="C53" s="137"/>
      <c r="D53" s="138"/>
    </row>
    <row r="54" s="109" customFormat="true" ht="12.75" hidden="false" customHeight="false" outlineLevel="0" collapsed="false">
      <c r="A54" s="137"/>
      <c r="B54" s="138"/>
      <c r="C54" s="137"/>
      <c r="D54" s="138"/>
    </row>
    <row r="55" s="109" customFormat="true" ht="12.75" hidden="false" customHeight="false" outlineLevel="0" collapsed="false">
      <c r="A55" s="137"/>
      <c r="B55" s="138"/>
      <c r="C55" s="137"/>
      <c r="D55" s="138"/>
    </row>
    <row r="56" s="109" customFormat="true" ht="12.75" hidden="false" customHeight="false" outlineLevel="0" collapsed="false">
      <c r="A56" s="137"/>
      <c r="B56" s="138"/>
      <c r="C56" s="137"/>
      <c r="D56" s="138"/>
    </row>
    <row r="57" s="109" customFormat="true" ht="12.75" hidden="false" customHeight="false" outlineLevel="0" collapsed="false">
      <c r="A57" s="137"/>
      <c r="B57" s="138"/>
      <c r="C57" s="137"/>
      <c r="D57" s="138"/>
    </row>
    <row r="58" s="109" customFormat="true" ht="12.75" hidden="false" customHeight="false" outlineLevel="0" collapsed="false">
      <c r="A58" s="137"/>
      <c r="B58" s="138"/>
      <c r="C58" s="137"/>
      <c r="D58" s="138"/>
    </row>
    <row r="59" s="109" customFormat="true" ht="12.75" hidden="false" customHeight="false" outlineLevel="0" collapsed="false">
      <c r="A59" s="137"/>
      <c r="B59" s="138"/>
      <c r="C59" s="137"/>
      <c r="D59" s="138"/>
    </row>
    <row r="60" s="109" customFormat="true" ht="12.75" hidden="false" customHeight="false" outlineLevel="0" collapsed="false">
      <c r="A60" s="137"/>
      <c r="B60" s="138"/>
      <c r="C60" s="137"/>
      <c r="D60" s="138"/>
    </row>
    <row r="61" s="109" customFormat="true" ht="12.75" hidden="false" customHeight="false" outlineLevel="0" collapsed="false">
      <c r="A61" s="136"/>
      <c r="B61" s="135"/>
      <c r="C61" s="136"/>
      <c r="D61" s="135"/>
    </row>
    <row r="62" s="109" customFormat="true" ht="12.75" hidden="false" customHeight="false" outlineLevel="0" collapsed="false">
      <c r="A62" s="136"/>
      <c r="B62" s="135"/>
      <c r="C62" s="202"/>
      <c r="D62" s="135"/>
    </row>
    <row r="63" s="109" customFormat="true" ht="12.75" hidden="false" customHeight="false" outlineLevel="0" collapsed="false">
      <c r="A63" s="136"/>
      <c r="B63" s="135"/>
      <c r="C63" s="202"/>
      <c r="D63" s="135"/>
    </row>
    <row r="64" s="109" customFormat="true" ht="12.75" hidden="false" customHeight="false" outlineLevel="0" collapsed="false">
      <c r="A64" s="136"/>
      <c r="B64" s="135"/>
      <c r="C64" s="202"/>
      <c r="D64" s="135"/>
    </row>
    <row r="65" s="109" customFormat="true" ht="13.5" hidden="false" customHeight="false" outlineLevel="0" collapsed="false">
      <c r="A65" s="136"/>
      <c r="B65" s="159"/>
      <c r="C65" s="202"/>
      <c r="D65" s="159"/>
    </row>
    <row r="66" s="109" customFormat="true" ht="12.75" hidden="false" customHeight="false" outlineLevel="0" collapsed="false">
      <c r="A66" s="136"/>
      <c r="B66" s="145" t="s">
        <v>314</v>
      </c>
      <c r="C66" s="136"/>
      <c r="D66" s="145" t="s">
        <v>314</v>
      </c>
    </row>
    <row r="67" s="109" customFormat="true" ht="27.75" hidden="false" customHeight="true" outlineLevel="0" collapsed="false">
      <c r="A67" s="136"/>
      <c r="B67" s="146" t="s">
        <v>299</v>
      </c>
      <c r="C67" s="136"/>
      <c r="D67" s="146" t="s">
        <v>445</v>
      </c>
    </row>
    <row r="68" s="109" customFormat="true" ht="12.75" hidden="false" customHeight="false" outlineLevel="0" collapsed="false">
      <c r="A68" s="136"/>
      <c r="B68" s="146" t="s">
        <v>448</v>
      </c>
      <c r="C68" s="136"/>
      <c r="D68" s="146" t="s">
        <v>444</v>
      </c>
    </row>
    <row r="69" s="109" customFormat="true" ht="12.75" hidden="false" customHeight="false" outlineLevel="0" collapsed="false">
      <c r="A69" s="136"/>
      <c r="B69" s="146"/>
      <c r="C69" s="136"/>
      <c r="D69" s="146"/>
    </row>
    <row r="70" s="109" customFormat="true" ht="12.75" hidden="false" customHeight="false" outlineLevel="0" collapsed="false">
      <c r="A70" s="136"/>
      <c r="B70" s="146"/>
      <c r="C70" s="136"/>
      <c r="D70" s="224"/>
    </row>
    <row r="71" s="109" customFormat="true" ht="13.5" hidden="false" customHeight="false" outlineLevel="0" collapsed="false">
      <c r="A71" s="213"/>
      <c r="B71" s="148"/>
      <c r="C71" s="147"/>
      <c r="D71" s="14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61:A65536 C61 B61:B65 D61:D65 B78:D65536 D1:D3 E10:IV65536 D6:D7 A1:C7 E1:IV7 A10:B15 C10:D10 C12:D15">
    <cfRule type="cellIs" priority="2" operator="equal" aboveAverage="0" equalAverage="0" bottom="0" percent="0" rank="0" text="" dxfId="28">
      <formula>"AV. PEDRO AGUIRRE CERDA"</formula>
    </cfRule>
  </conditionalFormatting>
  <conditionalFormatting sqref="A51:D60">
    <cfRule type="cellIs" priority="3" operator="equal" aboveAverage="0" equalAverage="0" bottom="0" percent="0" rank="0" text="" dxfId="29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42" activeCellId="0" sqref="C42:D42"/>
    </sheetView>
  </sheetViews>
  <sheetFormatPr defaultColWidth="11.41796875" defaultRowHeight="15" zeroHeight="false" outlineLevelRow="0" outlineLevelCol="0"/>
  <cols>
    <col collapsed="false" customWidth="true" hidden="false" outlineLevel="0" max="1" min="1" style="99" width="38.85"/>
    <col collapsed="false" customWidth="true" hidden="false" outlineLevel="0" max="2" min="2" style="99" width="24.7"/>
    <col collapsed="false" customWidth="true" hidden="false" outlineLevel="0" max="3" min="3" style="99" width="38.85"/>
    <col collapsed="false" customWidth="true" hidden="false" outlineLevel="0" max="4" min="4" style="99" width="24.7"/>
    <col collapsed="false" customWidth="false" hidden="false" outlineLevel="0" max="257" min="5" style="99" width="11.42"/>
  </cols>
  <sheetData>
    <row r="1" s="101" customFormat="true" ht="25.5" hidden="false" customHeight="false" outlineLevel="0" collapsed="false">
      <c r="A1" s="100" t="s">
        <v>97</v>
      </c>
      <c r="B1" s="100"/>
      <c r="C1" s="100"/>
      <c r="D1" s="100"/>
    </row>
    <row r="2" s="101" customFormat="true" ht="15" hidden="false" customHeight="true" outlineLevel="0" collapsed="false">
      <c r="A2" s="102"/>
      <c r="B2" s="102"/>
      <c r="C2" s="102"/>
      <c r="D2" s="102"/>
    </row>
    <row r="3" s="101" customFormat="true" ht="15" hidden="false" customHeight="true" outlineLevel="0" collapsed="false">
      <c r="A3" s="102"/>
      <c r="B3" s="102"/>
      <c r="C3" s="102"/>
      <c r="D3" s="102"/>
    </row>
    <row r="4" s="105" customFormat="true" ht="15" hidden="false" customHeight="true" outlineLevel="0" collapsed="false">
      <c r="A4" s="103" t="s">
        <v>98</v>
      </c>
      <c r="B4" s="103"/>
      <c r="C4" s="104" t="s">
        <v>19</v>
      </c>
      <c r="D4" s="104"/>
    </row>
    <row r="5" s="105" customFormat="true" ht="15" hidden="false" customHeight="true" outlineLevel="0" collapsed="false">
      <c r="A5" s="106" t="s">
        <v>99</v>
      </c>
      <c r="B5" s="106"/>
      <c r="C5" s="107" t="s">
        <v>100</v>
      </c>
      <c r="D5" s="107"/>
    </row>
    <row r="6" s="101" customFormat="true" ht="22.5" hidden="false" customHeight="true" outlineLevel="0" collapsed="false">
      <c r="A6" s="102"/>
      <c r="B6" s="102"/>
      <c r="C6" s="102"/>
      <c r="D6" s="102"/>
      <c r="N6" s="108"/>
    </row>
    <row r="7" s="109" customFormat="true" ht="15" hidden="false" customHeight="true" outlineLevel="0" collapsed="false"/>
    <row r="8" s="105" customFormat="true" ht="12.75" hidden="false" customHeight="false" outlineLevel="0" collapsed="false">
      <c r="A8" s="225" t="s">
        <v>101</v>
      </c>
      <c r="B8" s="226"/>
      <c r="C8" s="112" t="s">
        <v>68</v>
      </c>
      <c r="D8" s="112"/>
    </row>
    <row r="9" s="105" customFormat="true" ht="12.75" hidden="false" customHeight="false" outlineLevel="0" collapsed="false">
      <c r="A9" s="227" t="s">
        <v>102</v>
      </c>
      <c r="B9" s="228"/>
      <c r="C9" s="115" t="s">
        <v>449</v>
      </c>
      <c r="D9" s="115"/>
    </row>
    <row r="10" s="109" customFormat="true" ht="12.75" hidden="false" customHeight="false" outlineLevel="0" collapsed="false">
      <c r="A10" s="206" t="s">
        <v>104</v>
      </c>
      <c r="B10" s="206"/>
      <c r="C10" s="221" t="s">
        <v>450</v>
      </c>
      <c r="D10" s="221"/>
    </row>
    <row r="11" s="109" customFormat="true" ht="13.5" hidden="false" customHeight="false" outlineLevel="0" collapsed="false">
      <c r="A11" s="149" t="s">
        <v>106</v>
      </c>
      <c r="B11" s="149"/>
      <c r="C11" s="119" t="s">
        <v>451</v>
      </c>
      <c r="D11" s="119"/>
    </row>
    <row r="12" s="109" customFormat="true" ht="12.75" hidden="false" customHeight="false" outlineLevel="0" collapsed="false">
      <c r="A12" s="120"/>
      <c r="B12" s="120"/>
      <c r="C12" s="120"/>
      <c r="D12" s="120"/>
    </row>
    <row r="13" s="109" customFormat="true" ht="13.5" hidden="false" customHeight="false" outlineLevel="0" collapsed="false">
      <c r="A13" s="150"/>
    </row>
    <row r="14" s="109" customFormat="true" ht="13.5" hidden="false" customHeight="false" outlineLevel="0" collapsed="false">
      <c r="A14" s="122" t="s">
        <v>108</v>
      </c>
      <c r="B14" s="122"/>
      <c r="C14" s="123" t="s">
        <v>109</v>
      </c>
      <c r="D14" s="123"/>
    </row>
    <row r="15" s="109" customFormat="true" ht="13.5" hidden="false" customHeight="false" outlineLevel="0" collapsed="false">
      <c r="A15" s="124" t="s">
        <v>110</v>
      </c>
      <c r="B15" s="125" t="s">
        <v>111</v>
      </c>
      <c r="C15" s="124" t="s">
        <v>110</v>
      </c>
      <c r="D15" s="140" t="s">
        <v>111</v>
      </c>
    </row>
    <row r="16" s="109" customFormat="true" ht="12.75" hidden="false" customHeight="false" outlineLevel="0" collapsed="false">
      <c r="A16" s="136" t="s">
        <v>450</v>
      </c>
      <c r="B16" s="212" t="s">
        <v>113</v>
      </c>
      <c r="C16" s="128" t="s">
        <v>231</v>
      </c>
      <c r="D16" s="135" t="s">
        <v>139</v>
      </c>
    </row>
    <row r="17" s="109" customFormat="true" ht="12.75" hidden="false" customHeight="false" outlineLevel="0" collapsed="false">
      <c r="A17" s="136" t="s">
        <v>452</v>
      </c>
      <c r="B17" s="168" t="s">
        <v>113</v>
      </c>
      <c r="C17" s="128" t="s">
        <v>339</v>
      </c>
      <c r="D17" s="135" t="s">
        <v>139</v>
      </c>
    </row>
    <row r="18" s="109" customFormat="true" ht="12.75" hidden="false" customHeight="false" outlineLevel="0" collapsed="false">
      <c r="A18" s="136" t="s">
        <v>193</v>
      </c>
      <c r="B18" s="168" t="s">
        <v>113</v>
      </c>
      <c r="C18" s="167" t="s">
        <v>341</v>
      </c>
      <c r="D18" s="132" t="s">
        <v>139</v>
      </c>
    </row>
    <row r="19" s="109" customFormat="true" ht="12.75" hidden="false" customHeight="false" outlineLevel="0" collapsed="false">
      <c r="A19" s="136" t="s">
        <v>453</v>
      </c>
      <c r="B19" s="168" t="s">
        <v>113</v>
      </c>
      <c r="C19" s="136" t="s">
        <v>351</v>
      </c>
      <c r="D19" s="132" t="s">
        <v>113</v>
      </c>
    </row>
    <row r="20" s="109" customFormat="true" ht="12.75" hidden="false" customHeight="false" outlineLevel="0" collapsed="false">
      <c r="A20" s="136" t="s">
        <v>278</v>
      </c>
      <c r="B20" s="168" t="s">
        <v>113</v>
      </c>
      <c r="C20" s="136" t="s">
        <v>298</v>
      </c>
      <c r="D20" s="132" t="s">
        <v>113</v>
      </c>
    </row>
    <row r="21" s="109" customFormat="true" ht="12.75" hidden="false" customHeight="false" outlineLevel="0" collapsed="false">
      <c r="A21" s="136" t="s">
        <v>193</v>
      </c>
      <c r="B21" s="168" t="s">
        <v>113</v>
      </c>
      <c r="C21" s="136" t="s">
        <v>198</v>
      </c>
      <c r="D21" s="132" t="s">
        <v>113</v>
      </c>
    </row>
    <row r="22" s="109" customFormat="true" ht="12.75" hidden="false" customHeight="false" outlineLevel="0" collapsed="false">
      <c r="A22" s="136" t="s">
        <v>452</v>
      </c>
      <c r="B22" s="168" t="s">
        <v>113</v>
      </c>
      <c r="C22" s="136" t="s">
        <v>299</v>
      </c>
      <c r="D22" s="132" t="s">
        <v>113</v>
      </c>
    </row>
    <row r="23" s="109" customFormat="true" ht="12.75" hidden="false" customHeight="false" outlineLevel="0" collapsed="false">
      <c r="A23" s="136" t="s">
        <v>198</v>
      </c>
      <c r="B23" s="168" t="s">
        <v>113</v>
      </c>
      <c r="C23" s="136" t="s">
        <v>128</v>
      </c>
      <c r="D23" s="132" t="s">
        <v>113</v>
      </c>
    </row>
    <row r="24" s="109" customFormat="true" ht="12.75" hidden="false" customHeight="false" outlineLevel="0" collapsed="false">
      <c r="A24" s="136" t="s">
        <v>375</v>
      </c>
      <c r="B24" s="168" t="s">
        <v>113</v>
      </c>
      <c r="C24" s="136" t="s">
        <v>323</v>
      </c>
      <c r="D24" s="132" t="s">
        <v>113</v>
      </c>
    </row>
    <row r="25" s="109" customFormat="true" ht="12.75" hidden="false" customHeight="false" outlineLevel="0" collapsed="false">
      <c r="A25" s="136" t="s">
        <v>376</v>
      </c>
      <c r="B25" s="168" t="s">
        <v>113</v>
      </c>
      <c r="C25" s="136" t="s">
        <v>128</v>
      </c>
      <c r="D25" s="132" t="s">
        <v>113</v>
      </c>
    </row>
    <row r="26" s="109" customFormat="true" ht="12.75" hidden="false" customHeight="false" outlineLevel="0" collapsed="false">
      <c r="A26" s="136" t="s">
        <v>378</v>
      </c>
      <c r="B26" s="168" t="s">
        <v>113</v>
      </c>
      <c r="C26" s="136" t="s">
        <v>126</v>
      </c>
      <c r="D26" s="132" t="s">
        <v>113</v>
      </c>
    </row>
    <row r="27" s="109" customFormat="true" ht="12.75" hidden="false" customHeight="false" outlineLevel="0" collapsed="false">
      <c r="A27" s="136" t="s">
        <v>179</v>
      </c>
      <c r="B27" s="168" t="s">
        <v>113</v>
      </c>
      <c r="C27" s="136" t="s">
        <v>179</v>
      </c>
      <c r="D27" s="132" t="s">
        <v>113</v>
      </c>
    </row>
    <row r="28" s="109" customFormat="true" ht="12.75" hidden="false" customHeight="false" outlineLevel="0" collapsed="false">
      <c r="A28" s="136" t="s">
        <v>126</v>
      </c>
      <c r="B28" s="168" t="s">
        <v>113</v>
      </c>
      <c r="C28" s="136" t="s">
        <v>378</v>
      </c>
      <c r="D28" s="132" t="s">
        <v>113</v>
      </c>
    </row>
    <row r="29" s="109" customFormat="true" ht="12.75" hidden="false" customHeight="false" outlineLevel="0" collapsed="false">
      <c r="A29" s="136" t="s">
        <v>128</v>
      </c>
      <c r="B29" s="168" t="s">
        <v>113</v>
      </c>
      <c r="C29" s="136" t="s">
        <v>382</v>
      </c>
      <c r="D29" s="132" t="s">
        <v>113</v>
      </c>
    </row>
    <row r="30" s="109" customFormat="true" ht="12.75" hidden="false" customHeight="false" outlineLevel="0" collapsed="false">
      <c r="A30" s="136" t="s">
        <v>198</v>
      </c>
      <c r="B30" s="168" t="s">
        <v>113</v>
      </c>
      <c r="C30" s="136" t="s">
        <v>198</v>
      </c>
      <c r="D30" s="132" t="s">
        <v>113</v>
      </c>
    </row>
    <row r="31" s="109" customFormat="true" ht="12.75" hidden="false" customHeight="false" outlineLevel="0" collapsed="false">
      <c r="A31" s="136" t="s">
        <v>298</v>
      </c>
      <c r="B31" s="168" t="s">
        <v>113</v>
      </c>
      <c r="C31" s="136" t="s">
        <v>200</v>
      </c>
      <c r="D31" s="135" t="s">
        <v>113</v>
      </c>
    </row>
    <row r="32" s="109" customFormat="true" ht="12.75" hidden="false" customHeight="false" outlineLevel="0" collapsed="false">
      <c r="A32" s="136" t="s">
        <v>351</v>
      </c>
      <c r="B32" s="168" t="s">
        <v>113</v>
      </c>
      <c r="C32" s="136" t="s">
        <v>198</v>
      </c>
      <c r="D32" s="135" t="s">
        <v>113</v>
      </c>
    </row>
    <row r="33" s="109" customFormat="true" ht="12.75" hidden="false" customHeight="false" outlineLevel="0" collapsed="false">
      <c r="A33" s="136" t="s">
        <v>454</v>
      </c>
      <c r="B33" s="135" t="s">
        <v>139</v>
      </c>
      <c r="C33" s="136" t="s">
        <v>197</v>
      </c>
      <c r="D33" s="135" t="s">
        <v>113</v>
      </c>
    </row>
    <row r="34" s="109" customFormat="true" ht="12.75" hidden="false" customHeight="false" outlineLevel="0" collapsed="false">
      <c r="A34" s="136" t="s">
        <v>191</v>
      </c>
      <c r="B34" s="135" t="s">
        <v>139</v>
      </c>
      <c r="C34" s="136" t="s">
        <v>193</v>
      </c>
      <c r="D34" s="135" t="s">
        <v>113</v>
      </c>
    </row>
    <row r="35" s="109" customFormat="true" ht="12.75" hidden="false" customHeight="false" outlineLevel="0" collapsed="false">
      <c r="A35" s="136" t="s">
        <v>347</v>
      </c>
      <c r="B35" s="135" t="s">
        <v>139</v>
      </c>
      <c r="C35" s="136" t="s">
        <v>278</v>
      </c>
      <c r="D35" s="135" t="s">
        <v>113</v>
      </c>
    </row>
    <row r="36" s="109" customFormat="true" ht="12.75" hidden="false" customHeight="false" outlineLevel="0" collapsed="false">
      <c r="A36" s="136"/>
      <c r="B36" s="135"/>
      <c r="C36" s="136" t="s">
        <v>453</v>
      </c>
      <c r="D36" s="135" t="s">
        <v>113</v>
      </c>
    </row>
    <row r="37" s="109" customFormat="true" ht="12.75" hidden="false" customHeight="false" outlineLevel="0" collapsed="false">
      <c r="A37" s="136"/>
      <c r="B37" s="135"/>
      <c r="C37" s="136" t="s">
        <v>193</v>
      </c>
      <c r="D37" s="132" t="s">
        <v>113</v>
      </c>
    </row>
    <row r="38" s="109" customFormat="true" ht="12.75" hidden="false" customHeight="false" outlineLevel="0" collapsed="false">
      <c r="A38" s="167"/>
      <c r="B38" s="132"/>
      <c r="C38" s="136" t="s">
        <v>455</v>
      </c>
      <c r="D38" s="132" t="s">
        <v>113</v>
      </c>
    </row>
    <row r="39" s="109" customFormat="true" ht="12.75" hidden="false" customHeight="false" outlineLevel="0" collapsed="false">
      <c r="A39" s="136"/>
      <c r="B39" s="132"/>
      <c r="C39" s="136" t="s">
        <v>450</v>
      </c>
      <c r="D39" s="132" t="s">
        <v>113</v>
      </c>
    </row>
    <row r="40" s="109" customFormat="true" ht="12.75" hidden="false" customHeight="false" outlineLevel="0" collapsed="false">
      <c r="A40" s="136"/>
      <c r="B40" s="132"/>
      <c r="C40" s="136"/>
      <c r="D40" s="132"/>
    </row>
    <row r="41" s="109" customFormat="true" ht="13.5" hidden="false" customHeight="false" outlineLevel="0" collapsed="false">
      <c r="A41" s="136"/>
      <c r="B41" s="168"/>
      <c r="C41" s="136"/>
      <c r="D41" s="132"/>
    </row>
    <row r="42" s="109" customFormat="true" ht="29.25" hidden="false" customHeight="true" outlineLevel="0" collapsed="false">
      <c r="A42" s="136"/>
      <c r="B42" s="168"/>
      <c r="C42" s="229" t="s">
        <v>350</v>
      </c>
      <c r="D42" s="229"/>
    </row>
    <row r="43" s="109" customFormat="true" ht="13.5" hidden="false" customHeight="false" outlineLevel="0" collapsed="false">
      <c r="A43" s="136"/>
      <c r="B43" s="168"/>
      <c r="C43" s="124" t="s">
        <v>110</v>
      </c>
      <c r="D43" s="140" t="s">
        <v>111</v>
      </c>
    </row>
    <row r="44" s="109" customFormat="true" ht="12.75" hidden="false" customHeight="false" outlineLevel="0" collapsed="false">
      <c r="A44" s="136"/>
      <c r="B44" s="129"/>
      <c r="C44" s="136" t="s">
        <v>231</v>
      </c>
      <c r="D44" s="135" t="s">
        <v>139</v>
      </c>
    </row>
    <row r="45" s="109" customFormat="true" ht="12.75" hidden="false" customHeight="true" outlineLevel="0" collapsed="false">
      <c r="A45" s="136"/>
      <c r="B45" s="129"/>
      <c r="C45" s="128" t="s">
        <v>351</v>
      </c>
      <c r="D45" s="135" t="s">
        <v>139</v>
      </c>
    </row>
    <row r="46" s="109" customFormat="true" ht="13.5" hidden="false" customHeight="true" outlineLevel="0" collapsed="false">
      <c r="A46" s="136"/>
      <c r="B46" s="129"/>
      <c r="C46" s="136" t="s">
        <v>351</v>
      </c>
      <c r="D46" s="132" t="s">
        <v>113</v>
      </c>
    </row>
    <row r="47" s="109" customFormat="true" ht="12.75" hidden="false" customHeight="false" outlineLevel="0" collapsed="false">
      <c r="A47" s="136"/>
      <c r="B47" s="129"/>
      <c r="C47" s="136" t="s">
        <v>298</v>
      </c>
      <c r="D47" s="132" t="s">
        <v>113</v>
      </c>
    </row>
    <row r="48" s="109" customFormat="true" ht="12.75" hidden="false" customHeight="false" outlineLevel="0" collapsed="false">
      <c r="A48" s="136"/>
      <c r="B48" s="129"/>
      <c r="C48" s="136"/>
      <c r="D48" s="135"/>
    </row>
    <row r="49" s="109" customFormat="true" ht="12.75" hidden="false" customHeight="false" outlineLevel="0" collapsed="false">
      <c r="A49" s="136"/>
      <c r="B49" s="129"/>
      <c r="C49" s="136"/>
      <c r="D49" s="135"/>
    </row>
    <row r="50" s="109" customFormat="true" ht="12.75" hidden="false" customHeight="false" outlineLevel="0" collapsed="false">
      <c r="A50" s="136"/>
      <c r="B50" s="129"/>
      <c r="C50" s="136"/>
      <c r="D50" s="135"/>
    </row>
    <row r="51" s="109" customFormat="true" ht="12.75" hidden="false" customHeight="false" outlineLevel="0" collapsed="false">
      <c r="A51" s="136"/>
      <c r="B51" s="129"/>
      <c r="C51" s="136"/>
      <c r="D51" s="135"/>
    </row>
    <row r="52" s="109" customFormat="true" ht="12.75" hidden="false" customHeight="false" outlineLevel="0" collapsed="false">
      <c r="A52" s="136"/>
      <c r="B52" s="129"/>
      <c r="C52" s="136"/>
      <c r="D52" s="135"/>
    </row>
    <row r="53" s="109" customFormat="true" ht="12.75" hidden="false" customHeight="false" outlineLevel="0" collapsed="false">
      <c r="A53" s="136"/>
      <c r="B53" s="129"/>
      <c r="C53" s="136"/>
      <c r="D53" s="135"/>
    </row>
    <row r="54" s="109" customFormat="true" ht="12.75" hidden="false" customHeight="false" outlineLevel="0" collapsed="false">
      <c r="A54" s="136"/>
      <c r="B54" s="129"/>
      <c r="C54" s="136"/>
      <c r="D54" s="135"/>
    </row>
    <row r="55" s="109" customFormat="true" ht="12.75" hidden="false" customHeight="false" outlineLevel="0" collapsed="false">
      <c r="A55" s="136"/>
      <c r="B55" s="129"/>
      <c r="C55" s="136"/>
      <c r="D55" s="135"/>
    </row>
    <row r="56" s="109" customFormat="true" ht="12.75" hidden="false" customHeight="false" outlineLevel="0" collapsed="false">
      <c r="A56" s="136"/>
      <c r="B56" s="129"/>
      <c r="C56" s="136"/>
      <c r="D56" s="135"/>
    </row>
    <row r="57" s="109" customFormat="true" ht="12.75" hidden="false" customHeight="false" outlineLevel="0" collapsed="false">
      <c r="A57" s="136"/>
      <c r="B57" s="129"/>
      <c r="C57" s="136"/>
      <c r="D57" s="135"/>
    </row>
    <row r="58" s="109" customFormat="true" ht="12.75" hidden="false" customHeight="false" outlineLevel="0" collapsed="false">
      <c r="A58" s="136"/>
      <c r="B58" s="129"/>
      <c r="C58" s="136"/>
      <c r="D58" s="135"/>
    </row>
    <row r="59" s="109" customFormat="true" ht="12.75" hidden="false" customHeight="false" outlineLevel="0" collapsed="false">
      <c r="A59" s="136"/>
      <c r="B59" s="129"/>
      <c r="C59" s="136"/>
      <c r="D59" s="135"/>
    </row>
    <row r="60" s="109" customFormat="true" ht="12.75" hidden="false" customHeight="false" outlineLevel="0" collapsed="false">
      <c r="A60" s="136"/>
      <c r="B60" s="129"/>
      <c r="C60" s="136"/>
      <c r="D60" s="135"/>
    </row>
    <row r="61" s="109" customFormat="true" ht="13.5" hidden="false" customHeight="false" outlineLevel="0" collapsed="false">
      <c r="A61" s="136"/>
      <c r="B61" s="129"/>
      <c r="C61" s="136"/>
      <c r="D61" s="135"/>
    </row>
    <row r="62" s="109" customFormat="true" ht="25.5" hidden="false" customHeight="false" outlineLevel="0" collapsed="false">
      <c r="A62" s="136"/>
      <c r="B62" s="145" t="s">
        <v>375</v>
      </c>
      <c r="C62" s="136"/>
      <c r="D62" s="145" t="s">
        <v>314</v>
      </c>
    </row>
    <row r="63" s="109" customFormat="true" ht="12.75" hidden="false" customHeight="false" outlineLevel="0" collapsed="false">
      <c r="A63" s="136"/>
      <c r="B63" s="146" t="s">
        <v>378</v>
      </c>
      <c r="C63" s="136"/>
      <c r="D63" s="146" t="s">
        <v>169</v>
      </c>
    </row>
    <row r="64" s="109" customFormat="true" ht="12.75" hidden="false" customHeight="false" outlineLevel="0" collapsed="false">
      <c r="A64" s="136"/>
      <c r="B64" s="146" t="s">
        <v>326</v>
      </c>
      <c r="C64" s="136"/>
      <c r="D64" s="146" t="s">
        <v>378</v>
      </c>
    </row>
    <row r="65" s="109" customFormat="true" ht="12.75" hidden="false" customHeight="false" outlineLevel="0" collapsed="false">
      <c r="A65" s="136"/>
      <c r="B65" s="146" t="s">
        <v>351</v>
      </c>
      <c r="C65" s="136"/>
      <c r="D65" s="146" t="s">
        <v>197</v>
      </c>
    </row>
    <row r="66" s="109" customFormat="true" ht="25.5" hidden="false" customHeight="false" outlineLevel="0" collapsed="false">
      <c r="A66" s="136"/>
      <c r="B66" s="146" t="s">
        <v>352</v>
      </c>
      <c r="C66" s="136"/>
      <c r="D66" s="146" t="s">
        <v>456</v>
      </c>
    </row>
    <row r="67" customFormat="false" ht="15.75" hidden="false" customHeight="false" outlineLevel="0" collapsed="false">
      <c r="A67" s="147"/>
      <c r="B67" s="148"/>
      <c r="C67" s="147"/>
      <c r="D67" s="148" t="s">
        <v>452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42:D42"/>
  </mergeCells>
  <conditionalFormatting sqref="B68:D65536 A64:A65536 E10:IV65536 D6:D7 A1:C7 E1:IV7 D1:D3 A10:D15 C42:D43">
    <cfRule type="cellIs" priority="2" operator="equal" aboveAverage="0" equalAverage="0" bottom="0" percent="0" rank="0" text="" dxfId="30">
      <formula>"AV. PEDRO AGUIRRE CERDA"</formula>
    </cfRule>
  </conditionalFormatting>
  <conditionalFormatting sqref="A58:A63 B58:B61 C58:C64 D58:D61">
    <cfRule type="cellIs" priority="3" operator="equal" aboveAverage="0" equalAverage="0" bottom="0" percent="0" rank="0" text="" dxfId="31">
      <formula>"SAN MARTN "</formula>
    </cfRule>
  </conditionalFormatting>
  <conditionalFormatting sqref="C42:D42">
    <cfRule type="cellIs" priority="4" operator="equal" aboveAverage="0" equalAverage="0" bottom="0" percent="0" rank="0" text="" dxfId="32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C8" activeCellId="0" sqref="C8:D8"/>
    </sheetView>
  </sheetViews>
  <sheetFormatPr defaultColWidth="11.41796875" defaultRowHeight="15" zeroHeight="false" outlineLevelRow="0" outlineLevelCol="0"/>
  <cols>
    <col collapsed="false" customWidth="true" hidden="false" outlineLevel="0" max="1" min="1" style="99" width="38.85"/>
    <col collapsed="false" customWidth="true" hidden="false" outlineLevel="0" max="2" min="2" style="99" width="24.7"/>
    <col collapsed="false" customWidth="true" hidden="false" outlineLevel="0" max="3" min="3" style="99" width="38.85"/>
    <col collapsed="false" customWidth="true" hidden="false" outlineLevel="0" max="4" min="4" style="99" width="24.7"/>
    <col collapsed="false" customWidth="false" hidden="false" outlineLevel="0" max="257" min="5" style="99" width="11.42"/>
  </cols>
  <sheetData>
    <row r="1" s="101" customFormat="true" ht="25.5" hidden="false" customHeight="false" outlineLevel="0" collapsed="false">
      <c r="A1" s="100" t="s">
        <v>97</v>
      </c>
      <c r="B1" s="100"/>
      <c r="C1" s="100"/>
      <c r="D1" s="100"/>
    </row>
    <row r="2" s="101" customFormat="true" ht="15" hidden="false" customHeight="true" outlineLevel="0" collapsed="false">
      <c r="A2" s="102"/>
      <c r="B2" s="102"/>
      <c r="C2" s="102"/>
      <c r="D2" s="102"/>
    </row>
    <row r="3" s="101" customFormat="true" ht="15" hidden="false" customHeight="true" outlineLevel="0" collapsed="false">
      <c r="A3" s="102"/>
      <c r="B3" s="102"/>
      <c r="C3" s="102"/>
      <c r="D3" s="102"/>
    </row>
    <row r="4" s="105" customFormat="true" ht="15" hidden="false" customHeight="true" outlineLevel="0" collapsed="false">
      <c r="A4" s="103" t="s">
        <v>98</v>
      </c>
      <c r="B4" s="103"/>
      <c r="C4" s="104" t="s">
        <v>19</v>
      </c>
      <c r="D4" s="104"/>
    </row>
    <row r="5" s="105" customFormat="true" ht="15" hidden="false" customHeight="true" outlineLevel="0" collapsed="false">
      <c r="A5" s="106" t="s">
        <v>99</v>
      </c>
      <c r="B5" s="106"/>
      <c r="C5" s="107" t="s">
        <v>100</v>
      </c>
      <c r="D5" s="107"/>
    </row>
    <row r="6" s="101" customFormat="true" ht="22.5" hidden="false" customHeight="true" outlineLevel="0" collapsed="false">
      <c r="A6" s="102"/>
      <c r="B6" s="102"/>
      <c r="C6" s="102"/>
      <c r="D6" s="102"/>
      <c r="N6" s="108"/>
    </row>
    <row r="7" s="109" customFormat="true" ht="15" hidden="false" customHeight="true" outlineLevel="0" collapsed="false"/>
    <row r="8" s="105" customFormat="true" ht="12.75" hidden="false" customHeight="false" outlineLevel="0" collapsed="false">
      <c r="A8" s="225" t="s">
        <v>101</v>
      </c>
      <c r="B8" s="226"/>
      <c r="C8" s="112" t="s">
        <v>72</v>
      </c>
      <c r="D8" s="112"/>
    </row>
    <row r="9" s="105" customFormat="true" ht="12.75" hidden="false" customHeight="false" outlineLevel="0" collapsed="false">
      <c r="A9" s="227" t="s">
        <v>102</v>
      </c>
      <c r="B9" s="228"/>
      <c r="C9" s="115" t="s">
        <v>457</v>
      </c>
      <c r="D9" s="115"/>
    </row>
    <row r="10" s="109" customFormat="true" ht="12.75" hidden="false" customHeight="false" outlineLevel="0" collapsed="false">
      <c r="A10" s="206" t="s">
        <v>104</v>
      </c>
      <c r="B10" s="206"/>
      <c r="C10" s="221" t="s">
        <v>458</v>
      </c>
      <c r="D10" s="221"/>
    </row>
    <row r="11" s="109" customFormat="true" ht="13.5" hidden="false" customHeight="false" outlineLevel="0" collapsed="false">
      <c r="A11" s="149" t="s">
        <v>106</v>
      </c>
      <c r="B11" s="149"/>
      <c r="C11" s="119" t="s">
        <v>459</v>
      </c>
      <c r="D11" s="119"/>
    </row>
    <row r="12" s="109" customFormat="true" ht="12.75" hidden="false" customHeight="false" outlineLevel="0" collapsed="false">
      <c r="A12" s="120"/>
      <c r="B12" s="120"/>
      <c r="C12" s="120"/>
      <c r="D12" s="120"/>
    </row>
    <row r="13" s="109" customFormat="true" ht="13.5" hidden="false" customHeight="false" outlineLevel="0" collapsed="false">
      <c r="A13" s="166"/>
    </row>
    <row r="14" s="109" customFormat="true" ht="13.5" hidden="false" customHeight="false" outlineLevel="0" collapsed="false">
      <c r="A14" s="122" t="s">
        <v>108</v>
      </c>
      <c r="B14" s="122"/>
      <c r="C14" s="123" t="s">
        <v>109</v>
      </c>
      <c r="D14" s="123"/>
    </row>
    <row r="15" s="109" customFormat="true" ht="13.5" hidden="false" customHeight="false" outlineLevel="0" collapsed="false">
      <c r="A15" s="124" t="s">
        <v>110</v>
      </c>
      <c r="B15" s="125" t="s">
        <v>111</v>
      </c>
      <c r="C15" s="126" t="s">
        <v>110</v>
      </c>
      <c r="D15" s="127" t="s">
        <v>111</v>
      </c>
    </row>
    <row r="16" s="109" customFormat="true" ht="12.75" hidden="false" customHeight="false" outlineLevel="0" collapsed="false">
      <c r="A16" s="136" t="s">
        <v>269</v>
      </c>
      <c r="B16" s="212" t="s">
        <v>113</v>
      </c>
      <c r="C16" s="151" t="s">
        <v>290</v>
      </c>
      <c r="D16" s="208" t="s">
        <v>155</v>
      </c>
    </row>
    <row r="17" s="109" customFormat="true" ht="12.75" hidden="false" customHeight="false" outlineLevel="0" collapsed="false">
      <c r="A17" s="136" t="s">
        <v>285</v>
      </c>
      <c r="B17" s="168" t="s">
        <v>113</v>
      </c>
      <c r="C17" s="136" t="s">
        <v>277</v>
      </c>
      <c r="D17" s="132" t="s">
        <v>155</v>
      </c>
    </row>
    <row r="18" s="109" customFormat="true" ht="12.75" hidden="false" customHeight="false" outlineLevel="0" collapsed="false">
      <c r="A18" s="136" t="s">
        <v>460</v>
      </c>
      <c r="B18" s="168" t="s">
        <v>113</v>
      </c>
      <c r="C18" s="136" t="s">
        <v>128</v>
      </c>
      <c r="D18" s="132" t="s">
        <v>155</v>
      </c>
    </row>
    <row r="19" s="109" customFormat="true" ht="12.75" hidden="false" customHeight="false" outlineLevel="0" collapsed="false">
      <c r="A19" s="136" t="s">
        <v>285</v>
      </c>
      <c r="B19" s="168" t="s">
        <v>139</v>
      </c>
      <c r="C19" s="136" t="s">
        <v>243</v>
      </c>
      <c r="D19" s="132" t="s">
        <v>139</v>
      </c>
    </row>
    <row r="20" s="109" customFormat="true" ht="12.75" hidden="false" customHeight="false" outlineLevel="0" collapsed="false">
      <c r="A20" s="136" t="s">
        <v>461</v>
      </c>
      <c r="B20" s="168" t="s">
        <v>139</v>
      </c>
      <c r="C20" s="136" t="s">
        <v>264</v>
      </c>
      <c r="D20" s="135" t="s">
        <v>139</v>
      </c>
    </row>
    <row r="21" s="109" customFormat="true" ht="12.75" hidden="false" customHeight="false" outlineLevel="0" collapsed="false">
      <c r="A21" s="136" t="s">
        <v>462</v>
      </c>
      <c r="B21" s="168" t="s">
        <v>139</v>
      </c>
      <c r="C21" s="136" t="s">
        <v>463</v>
      </c>
      <c r="D21" s="135" t="s">
        <v>139</v>
      </c>
    </row>
    <row r="22" s="109" customFormat="true" ht="12.75" hidden="false" customHeight="false" outlineLevel="0" collapsed="false">
      <c r="A22" s="136" t="s">
        <v>464</v>
      </c>
      <c r="B22" s="168" t="s">
        <v>139</v>
      </c>
      <c r="C22" s="128" t="s">
        <v>243</v>
      </c>
      <c r="D22" s="135" t="s">
        <v>139</v>
      </c>
    </row>
    <row r="23" s="109" customFormat="true" ht="12.75" hidden="false" customHeight="false" outlineLevel="0" collapsed="false">
      <c r="A23" s="136" t="s">
        <v>465</v>
      </c>
      <c r="B23" s="168" t="s">
        <v>139</v>
      </c>
      <c r="C23" s="136" t="s">
        <v>258</v>
      </c>
      <c r="D23" s="135" t="s">
        <v>139</v>
      </c>
    </row>
    <row r="24" s="109" customFormat="true" ht="12.75" hidden="false" customHeight="false" outlineLevel="0" collapsed="false">
      <c r="A24" s="136" t="s">
        <v>243</v>
      </c>
      <c r="B24" s="168" t="s">
        <v>139</v>
      </c>
      <c r="C24" s="136" t="s">
        <v>466</v>
      </c>
      <c r="D24" s="135" t="s">
        <v>139</v>
      </c>
    </row>
    <row r="25" s="109" customFormat="true" ht="12.75" hidden="false" customHeight="false" outlineLevel="0" collapsed="false">
      <c r="A25" s="136" t="s">
        <v>467</v>
      </c>
      <c r="B25" s="168" t="s">
        <v>139</v>
      </c>
      <c r="C25" s="136" t="s">
        <v>468</v>
      </c>
      <c r="D25" s="135" t="s">
        <v>139</v>
      </c>
    </row>
    <row r="26" s="109" customFormat="true" ht="12.75" hidden="false" customHeight="false" outlineLevel="0" collapsed="false">
      <c r="A26" s="136" t="s">
        <v>468</v>
      </c>
      <c r="B26" s="168" t="s">
        <v>139</v>
      </c>
      <c r="C26" s="136" t="s">
        <v>467</v>
      </c>
      <c r="D26" s="135" t="s">
        <v>139</v>
      </c>
    </row>
    <row r="27" s="109" customFormat="true" ht="12.75" hidden="false" customHeight="false" outlineLevel="0" collapsed="false">
      <c r="A27" s="136" t="s">
        <v>466</v>
      </c>
      <c r="B27" s="168" t="s">
        <v>139</v>
      </c>
      <c r="C27" s="136" t="s">
        <v>243</v>
      </c>
      <c r="D27" s="135" t="s">
        <v>139</v>
      </c>
    </row>
    <row r="28" s="109" customFormat="true" ht="12.75" hidden="false" customHeight="false" outlineLevel="0" collapsed="false">
      <c r="A28" s="136" t="s">
        <v>258</v>
      </c>
      <c r="B28" s="168" t="s">
        <v>139</v>
      </c>
      <c r="C28" s="136" t="s">
        <v>285</v>
      </c>
      <c r="D28" s="135" t="s">
        <v>139</v>
      </c>
    </row>
    <row r="29" s="109" customFormat="true" ht="12.75" hidden="false" customHeight="false" outlineLevel="0" collapsed="false">
      <c r="A29" s="136" t="s">
        <v>243</v>
      </c>
      <c r="B29" s="168" t="s">
        <v>139</v>
      </c>
      <c r="C29" s="136" t="s">
        <v>464</v>
      </c>
      <c r="D29" s="135" t="s">
        <v>139</v>
      </c>
    </row>
    <row r="30" s="109" customFormat="true" ht="12.75" hidden="false" customHeight="false" outlineLevel="0" collapsed="false">
      <c r="A30" s="136" t="s">
        <v>128</v>
      </c>
      <c r="B30" s="168" t="s">
        <v>155</v>
      </c>
      <c r="C30" s="128" t="s">
        <v>462</v>
      </c>
      <c r="D30" s="135" t="s">
        <v>139</v>
      </c>
    </row>
    <row r="31" s="109" customFormat="true" ht="12.75" hidden="false" customHeight="false" outlineLevel="0" collapsed="false">
      <c r="A31" s="136" t="s">
        <v>262</v>
      </c>
      <c r="B31" s="168" t="s">
        <v>155</v>
      </c>
      <c r="C31" s="128" t="s">
        <v>461</v>
      </c>
      <c r="D31" s="135" t="s">
        <v>139</v>
      </c>
    </row>
    <row r="32" s="109" customFormat="true" ht="12.75" hidden="false" customHeight="false" outlineLevel="0" collapsed="false">
      <c r="A32" s="136" t="s">
        <v>224</v>
      </c>
      <c r="B32" s="135" t="s">
        <v>155</v>
      </c>
      <c r="C32" s="128" t="s">
        <v>285</v>
      </c>
      <c r="D32" s="135" t="s">
        <v>139</v>
      </c>
    </row>
    <row r="33" s="109" customFormat="true" ht="12.75" hidden="false" customHeight="false" outlineLevel="0" collapsed="false">
      <c r="A33" s="136"/>
      <c r="B33" s="135"/>
      <c r="C33" s="128" t="s">
        <v>469</v>
      </c>
      <c r="D33" s="135" t="s">
        <v>113</v>
      </c>
    </row>
    <row r="34" s="109" customFormat="true" ht="12.75" hidden="false" customHeight="false" outlineLevel="0" collapsed="false">
      <c r="A34" s="136"/>
      <c r="B34" s="135"/>
      <c r="C34" s="128" t="s">
        <v>285</v>
      </c>
      <c r="D34" s="135" t="s">
        <v>113</v>
      </c>
    </row>
    <row r="35" s="109" customFormat="true" ht="12.75" hidden="false" customHeight="false" outlineLevel="0" collapsed="false">
      <c r="A35" s="136"/>
      <c r="B35" s="135"/>
      <c r="C35" s="128" t="s">
        <v>269</v>
      </c>
      <c r="D35" s="135" t="s">
        <v>113</v>
      </c>
    </row>
    <row r="36" s="109" customFormat="true" ht="12.75" hidden="false" customHeight="false" outlineLevel="0" collapsed="false">
      <c r="A36" s="136"/>
      <c r="B36" s="168"/>
      <c r="C36" s="128"/>
      <c r="D36" s="138"/>
    </row>
    <row r="37" s="109" customFormat="true" ht="12.75" hidden="false" customHeight="false" outlineLevel="0" collapsed="false">
      <c r="A37" s="136"/>
      <c r="B37" s="168"/>
      <c r="C37" s="128"/>
      <c r="D37" s="138"/>
    </row>
    <row r="38" s="109" customFormat="true" ht="12.75" hidden="false" customHeight="false" outlineLevel="0" collapsed="false">
      <c r="A38" s="136"/>
      <c r="B38" s="168"/>
      <c r="C38" s="128"/>
      <c r="D38" s="138"/>
    </row>
    <row r="39" s="109" customFormat="true" ht="12.75" hidden="false" customHeight="false" outlineLevel="0" collapsed="false">
      <c r="A39" s="136"/>
      <c r="B39" s="168"/>
      <c r="C39" s="128"/>
      <c r="D39" s="138"/>
    </row>
    <row r="40" s="109" customFormat="true" ht="12.75" hidden="false" customHeight="false" outlineLevel="0" collapsed="false">
      <c r="A40" s="136"/>
      <c r="B40" s="168"/>
      <c r="C40" s="136"/>
      <c r="D40" s="138"/>
    </row>
    <row r="41" s="109" customFormat="true" ht="12.75" hidden="false" customHeight="false" outlineLevel="0" collapsed="false">
      <c r="A41" s="136"/>
      <c r="B41" s="168"/>
      <c r="C41" s="136"/>
      <c r="D41" s="138"/>
    </row>
    <row r="42" s="109" customFormat="true" ht="12.75" hidden="false" customHeight="false" outlineLevel="0" collapsed="false">
      <c r="A42" s="136"/>
      <c r="B42" s="168"/>
      <c r="C42" s="136"/>
      <c r="D42" s="138"/>
    </row>
    <row r="43" s="109" customFormat="true" ht="12.75" hidden="false" customHeight="true" outlineLevel="0" collapsed="false">
      <c r="A43" s="136"/>
      <c r="B43" s="129"/>
      <c r="C43" s="136"/>
      <c r="D43" s="138"/>
    </row>
    <row r="44" s="109" customFormat="true" ht="13.5" hidden="false" customHeight="true" outlineLevel="0" collapsed="false">
      <c r="A44" s="137"/>
      <c r="B44" s="134"/>
      <c r="C44" s="136"/>
      <c r="D44" s="138"/>
    </row>
    <row r="45" s="109" customFormat="true" ht="12.75" hidden="false" customHeight="false" outlineLevel="0" collapsed="false">
      <c r="A45" s="137"/>
      <c r="B45" s="134"/>
      <c r="C45" s="133"/>
      <c r="D45" s="138"/>
    </row>
    <row r="46" s="109" customFormat="true" ht="12.75" hidden="false" customHeight="false" outlineLevel="0" collapsed="false">
      <c r="A46" s="137"/>
      <c r="B46" s="134"/>
      <c r="C46" s="133"/>
      <c r="D46" s="138"/>
    </row>
    <row r="47" s="109" customFormat="true" ht="12.75" hidden="false" customHeight="false" outlineLevel="0" collapsed="false">
      <c r="A47" s="137"/>
      <c r="B47" s="134"/>
      <c r="C47" s="137"/>
      <c r="D47" s="138"/>
    </row>
    <row r="48" s="109" customFormat="true" ht="12.75" hidden="false" customHeight="false" outlineLevel="0" collapsed="false">
      <c r="A48" s="137"/>
      <c r="B48" s="134"/>
      <c r="C48" s="137"/>
      <c r="D48" s="138"/>
    </row>
    <row r="49" s="109" customFormat="true" ht="12.75" hidden="false" customHeight="false" outlineLevel="0" collapsed="false">
      <c r="A49" s="137"/>
      <c r="B49" s="134"/>
      <c r="C49" s="137"/>
      <c r="D49" s="138"/>
    </row>
    <row r="50" s="109" customFormat="true" ht="12.75" hidden="false" customHeight="false" outlineLevel="0" collapsed="false">
      <c r="A50" s="137"/>
      <c r="B50" s="134"/>
      <c r="C50" s="137"/>
      <c r="D50" s="138"/>
    </row>
    <row r="51" s="109" customFormat="true" ht="12.75" hidden="false" customHeight="false" outlineLevel="0" collapsed="false">
      <c r="A51" s="137"/>
      <c r="B51" s="134"/>
      <c r="C51" s="137"/>
      <c r="D51" s="138"/>
    </row>
    <row r="52" s="109" customFormat="true" ht="12.75" hidden="false" customHeight="false" outlineLevel="0" collapsed="false">
      <c r="A52" s="137"/>
      <c r="B52" s="134"/>
      <c r="C52" s="137"/>
      <c r="D52" s="138"/>
    </row>
    <row r="53" s="109" customFormat="true" ht="12.75" hidden="false" customHeight="false" outlineLevel="0" collapsed="false">
      <c r="A53" s="137"/>
      <c r="B53" s="134"/>
      <c r="C53" s="137"/>
      <c r="D53" s="138"/>
    </row>
    <row r="54" s="109" customFormat="true" ht="12.75" hidden="false" customHeight="false" outlineLevel="0" collapsed="false">
      <c r="A54" s="137"/>
      <c r="B54" s="134"/>
      <c r="C54" s="137"/>
      <c r="D54" s="138"/>
    </row>
    <row r="55" s="109" customFormat="true" ht="12.75" hidden="false" customHeight="false" outlineLevel="0" collapsed="false">
      <c r="A55" s="137"/>
      <c r="B55" s="134"/>
      <c r="C55" s="137"/>
      <c r="D55" s="138"/>
    </row>
    <row r="56" s="109" customFormat="true" ht="12.75" hidden="false" customHeight="false" outlineLevel="0" collapsed="false">
      <c r="A56" s="137"/>
      <c r="B56" s="134"/>
      <c r="C56" s="137"/>
      <c r="D56" s="138"/>
    </row>
    <row r="57" s="109" customFormat="true" ht="12.75" hidden="false" customHeight="false" outlineLevel="0" collapsed="false">
      <c r="A57" s="137"/>
      <c r="B57" s="134"/>
      <c r="C57" s="137"/>
      <c r="D57" s="138"/>
    </row>
    <row r="58" s="109" customFormat="true" ht="12.75" hidden="false" customHeight="false" outlineLevel="0" collapsed="false">
      <c r="A58" s="137"/>
      <c r="B58" s="134"/>
      <c r="C58" s="137"/>
      <c r="D58" s="138"/>
    </row>
    <row r="59" s="109" customFormat="true" ht="12.75" hidden="false" customHeight="false" outlineLevel="0" collapsed="false">
      <c r="A59" s="137"/>
      <c r="B59" s="134"/>
      <c r="C59" s="137"/>
      <c r="D59" s="138"/>
    </row>
    <row r="60" s="109" customFormat="true" ht="12.75" hidden="false" customHeight="false" outlineLevel="0" collapsed="false">
      <c r="A60" s="137"/>
      <c r="B60" s="134"/>
      <c r="C60" s="137"/>
      <c r="D60" s="138"/>
    </row>
    <row r="61" s="109" customFormat="true" ht="12.75" hidden="false" customHeight="true" outlineLevel="0" collapsed="false">
      <c r="A61" s="136"/>
      <c r="B61" s="129"/>
      <c r="C61" s="136"/>
      <c r="D61" s="135"/>
      <c r="E61" s="99"/>
    </row>
    <row r="62" s="109" customFormat="true" ht="12.75" hidden="false" customHeight="true" outlineLevel="0" collapsed="false">
      <c r="A62" s="136"/>
      <c r="B62" s="129"/>
      <c r="C62" s="136"/>
      <c r="D62" s="135"/>
      <c r="E62" s="99"/>
    </row>
    <row r="63" s="109" customFormat="true" ht="12.75" hidden="false" customHeight="true" outlineLevel="0" collapsed="false">
      <c r="A63" s="136"/>
      <c r="B63" s="129"/>
      <c r="C63" s="136"/>
      <c r="D63" s="135"/>
      <c r="E63" s="99"/>
    </row>
    <row r="64" s="109" customFormat="true" ht="12.75" hidden="false" customHeight="true" outlineLevel="0" collapsed="false">
      <c r="A64" s="136"/>
      <c r="B64" s="129"/>
      <c r="C64" s="136"/>
      <c r="D64" s="135"/>
      <c r="E64" s="99"/>
    </row>
    <row r="65" s="109" customFormat="true" ht="12.75" hidden="false" customHeight="true" outlineLevel="0" collapsed="false">
      <c r="A65" s="136"/>
      <c r="B65" s="145" t="s">
        <v>319</v>
      </c>
      <c r="C65" s="136"/>
      <c r="D65" s="145" t="s">
        <v>320</v>
      </c>
      <c r="E65" s="99"/>
    </row>
    <row r="66" s="109" customFormat="true" ht="12.75" hidden="false" customHeight="true" outlineLevel="0" collapsed="false">
      <c r="A66" s="136"/>
      <c r="B66" s="146" t="s">
        <v>470</v>
      </c>
      <c r="C66" s="136"/>
      <c r="D66" s="146" t="s">
        <v>258</v>
      </c>
      <c r="E66" s="99"/>
    </row>
    <row r="67" s="109" customFormat="true" ht="12.75" hidden="false" customHeight="true" outlineLevel="0" collapsed="false">
      <c r="A67" s="136"/>
      <c r="B67" s="146" t="s">
        <v>320</v>
      </c>
      <c r="C67" s="136"/>
      <c r="D67" s="146" t="s">
        <v>470</v>
      </c>
      <c r="E67" s="99"/>
    </row>
    <row r="68" s="109" customFormat="true" ht="12.75" hidden="false" customHeight="true" outlineLevel="0" collapsed="false">
      <c r="A68" s="136"/>
      <c r="B68" s="146" t="s">
        <v>228</v>
      </c>
      <c r="C68" s="136"/>
      <c r="D68" s="146" t="s">
        <v>319</v>
      </c>
      <c r="E68" s="99"/>
    </row>
    <row r="69" customFormat="false" ht="12.75" hidden="false" customHeight="true" outlineLevel="0" collapsed="false">
      <c r="A69" s="136"/>
      <c r="B69" s="146" t="s">
        <v>281</v>
      </c>
      <c r="C69" s="136"/>
      <c r="D69" s="146" t="s">
        <v>285</v>
      </c>
    </row>
    <row r="70" customFormat="false" ht="27" hidden="false" customHeight="true" outlineLevel="0" collapsed="false">
      <c r="A70" s="147"/>
      <c r="B70" s="148" t="s">
        <v>283</v>
      </c>
      <c r="C70" s="147"/>
      <c r="D70" s="14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1:D65536 A67:A65536 E10:IV65536 E1:IV7 A1:C7 D1:D3 D6:D7 A10:D15">
    <cfRule type="cellIs" priority="2" operator="equal" aboveAverage="0" equalAverage="0" bottom="0" percent="0" rank="0" text="" dxfId="33">
      <formula>"AV. PEDRO AGUIRRE CERDA"</formula>
    </cfRule>
  </conditionalFormatting>
  <conditionalFormatting sqref="A61:A66 B61:B64 C63:C67 D63:D64 C61:D62">
    <cfRule type="cellIs" priority="3" operator="equal" aboveAverage="0" equalAverage="0" bottom="0" percent="0" rank="0" text="" dxfId="34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35" activeCellId="0" sqref="A35: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99" width="37.99"/>
    <col collapsed="false" customWidth="true" hidden="false" outlineLevel="0" max="2" min="2" style="99" width="25.28"/>
    <col collapsed="false" customWidth="true" hidden="false" outlineLevel="0" max="3" min="3" style="99" width="38.85"/>
    <col collapsed="false" customWidth="true" hidden="false" outlineLevel="0" max="4" min="4" style="99" width="24.7"/>
    <col collapsed="false" customWidth="false" hidden="false" outlineLevel="0" max="257" min="5" style="164" width="11.42"/>
  </cols>
  <sheetData>
    <row r="1" s="109" customFormat="true" ht="25.5" hidden="false" customHeight="false" outlineLevel="0" collapsed="false">
      <c r="A1" s="100" t="s">
        <v>97</v>
      </c>
      <c r="B1" s="100"/>
      <c r="C1" s="100"/>
      <c r="D1" s="100"/>
    </row>
    <row r="2" s="109" customFormat="true" ht="15" hidden="false" customHeight="true" outlineLevel="0" collapsed="false">
      <c r="A2" s="102"/>
      <c r="B2" s="102"/>
      <c r="C2" s="102"/>
      <c r="D2" s="102"/>
    </row>
    <row r="3" s="109" customFormat="true" ht="15" hidden="false" customHeight="true" outlineLevel="0" collapsed="false">
      <c r="A3" s="102"/>
      <c r="B3" s="102"/>
      <c r="C3" s="102"/>
      <c r="D3" s="102"/>
    </row>
    <row r="4" s="105" customFormat="true" ht="15" hidden="false" customHeight="true" outlineLevel="0" collapsed="false">
      <c r="A4" s="103" t="s">
        <v>98</v>
      </c>
      <c r="B4" s="103"/>
      <c r="C4" s="104" t="s">
        <v>19</v>
      </c>
      <c r="D4" s="104"/>
    </row>
    <row r="5" s="105" customFormat="true" ht="15" hidden="false" customHeight="true" outlineLevel="0" collapsed="false">
      <c r="A5" s="106" t="s">
        <v>99</v>
      </c>
      <c r="B5" s="106"/>
      <c r="C5" s="107" t="s">
        <v>100</v>
      </c>
      <c r="D5" s="107"/>
    </row>
    <row r="6" s="109" customFormat="true" ht="22.5" hidden="false" customHeight="true" outlineLevel="0" collapsed="false">
      <c r="A6" s="102"/>
      <c r="B6" s="102"/>
      <c r="C6" s="102"/>
      <c r="D6" s="102"/>
      <c r="N6" s="108"/>
    </row>
    <row r="7" s="109" customFormat="true" ht="15" hidden="false" customHeight="true" outlineLevel="0" collapsed="false"/>
    <row r="8" s="109" customFormat="true" ht="12.75" hidden="false" customHeight="false" outlineLevel="0" collapsed="false">
      <c r="A8" s="225" t="s">
        <v>101</v>
      </c>
      <c r="B8" s="230"/>
      <c r="C8" s="231" t="s">
        <v>75</v>
      </c>
      <c r="D8" s="231"/>
    </row>
    <row r="9" s="109" customFormat="true" ht="12.75" hidden="false" customHeight="false" outlineLevel="0" collapsed="false">
      <c r="A9" s="227" t="s">
        <v>102</v>
      </c>
      <c r="B9" s="232"/>
      <c r="C9" s="115" t="s">
        <v>471</v>
      </c>
      <c r="D9" s="115"/>
    </row>
    <row r="10" s="109" customFormat="true" ht="15.75" hidden="false" customHeight="true" outlineLevel="0" collapsed="false">
      <c r="A10" s="233" t="s">
        <v>104</v>
      </c>
      <c r="B10" s="233"/>
      <c r="C10" s="117" t="s">
        <v>472</v>
      </c>
      <c r="D10" s="117"/>
    </row>
    <row r="11" s="109" customFormat="true" ht="13.5" hidden="false" customHeight="false" outlineLevel="0" collapsed="false">
      <c r="A11" s="234" t="s">
        <v>106</v>
      </c>
      <c r="B11" s="234"/>
      <c r="C11" s="119" t="s">
        <v>473</v>
      </c>
      <c r="D11" s="119"/>
    </row>
    <row r="12" s="109" customFormat="true" ht="12.75" hidden="false" customHeight="false" outlineLevel="0" collapsed="false">
      <c r="A12" s="120"/>
      <c r="B12" s="120"/>
      <c r="C12" s="120"/>
      <c r="D12" s="120"/>
    </row>
    <row r="13" s="109" customFormat="true" ht="13.5" hidden="false" customHeight="false" outlineLevel="0" collapsed="false">
      <c r="A13" s="150"/>
    </row>
    <row r="14" s="109" customFormat="true" ht="13.5" hidden="false" customHeight="false" outlineLevel="0" collapsed="false">
      <c r="A14" s="123" t="s">
        <v>108</v>
      </c>
      <c r="B14" s="123"/>
      <c r="C14" s="123" t="s">
        <v>109</v>
      </c>
      <c r="D14" s="123"/>
    </row>
    <row r="15" s="109" customFormat="true" ht="13.5" hidden="false" customHeight="false" outlineLevel="0" collapsed="false">
      <c r="A15" s="235" t="s">
        <v>110</v>
      </c>
      <c r="B15" s="236" t="s">
        <v>111</v>
      </c>
      <c r="C15" s="237" t="s">
        <v>110</v>
      </c>
      <c r="D15" s="238" t="s">
        <v>111</v>
      </c>
    </row>
    <row r="16" s="109" customFormat="true" ht="12.75" hidden="false" customHeight="false" outlineLevel="0" collapsed="false">
      <c r="A16" s="136" t="s">
        <v>231</v>
      </c>
      <c r="B16" s="129" t="s">
        <v>139</v>
      </c>
      <c r="C16" s="151" t="s">
        <v>135</v>
      </c>
      <c r="D16" s="131" t="s">
        <v>115</v>
      </c>
    </row>
    <row r="17" s="109" customFormat="true" ht="12.75" hidden="false" customHeight="false" outlineLevel="0" collapsed="false">
      <c r="A17" s="128" t="s">
        <v>339</v>
      </c>
      <c r="B17" s="135" t="s">
        <v>139</v>
      </c>
      <c r="C17" s="136" t="s">
        <v>398</v>
      </c>
      <c r="D17" s="132" t="s">
        <v>115</v>
      </c>
    </row>
    <row r="18" s="109" customFormat="true" ht="12.75" hidden="false" customHeight="false" outlineLevel="0" collapsed="false">
      <c r="A18" s="136" t="s">
        <v>341</v>
      </c>
      <c r="B18" s="129" t="s">
        <v>139</v>
      </c>
      <c r="C18" s="136" t="s">
        <v>398</v>
      </c>
      <c r="D18" s="135" t="s">
        <v>155</v>
      </c>
    </row>
    <row r="19" s="109" customFormat="true" ht="12.75" hidden="false" customHeight="false" outlineLevel="0" collapsed="false">
      <c r="A19" s="136" t="s">
        <v>474</v>
      </c>
      <c r="B19" s="129" t="s">
        <v>139</v>
      </c>
      <c r="C19" s="136" t="s">
        <v>475</v>
      </c>
      <c r="D19" s="135" t="s">
        <v>155</v>
      </c>
    </row>
    <row r="20" s="109" customFormat="true" ht="12.75" hidden="false" customHeight="false" outlineLevel="0" collapsed="false">
      <c r="A20" s="136" t="s">
        <v>476</v>
      </c>
      <c r="B20" s="129" t="s">
        <v>139</v>
      </c>
      <c r="C20" s="136" t="s">
        <v>477</v>
      </c>
      <c r="D20" s="135" t="s">
        <v>155</v>
      </c>
    </row>
    <row r="21" s="109" customFormat="true" ht="12.75" hidden="false" customHeight="false" outlineLevel="0" collapsed="false">
      <c r="A21" s="136" t="s">
        <v>478</v>
      </c>
      <c r="B21" s="129" t="s">
        <v>139</v>
      </c>
      <c r="C21" s="136" t="s">
        <v>479</v>
      </c>
      <c r="D21" s="132" t="s">
        <v>155</v>
      </c>
    </row>
    <row r="22" s="109" customFormat="true" ht="12.75" hidden="false" customHeight="false" outlineLevel="0" collapsed="false">
      <c r="A22" s="136" t="s">
        <v>480</v>
      </c>
      <c r="B22" s="129" t="s">
        <v>139</v>
      </c>
      <c r="C22" s="136" t="s">
        <v>277</v>
      </c>
      <c r="D22" s="135" t="s">
        <v>155</v>
      </c>
    </row>
    <row r="23" s="109" customFormat="true" ht="12.75" hidden="false" customHeight="false" outlineLevel="0" collapsed="false">
      <c r="A23" s="136" t="s">
        <v>481</v>
      </c>
      <c r="B23" s="129" t="s">
        <v>139</v>
      </c>
      <c r="C23" s="136" t="s">
        <v>128</v>
      </c>
      <c r="D23" s="132" t="s">
        <v>155</v>
      </c>
    </row>
    <row r="24" s="109" customFormat="true" ht="12.75" hidden="false" customHeight="false" outlineLevel="0" collapsed="false">
      <c r="A24" s="136" t="s">
        <v>305</v>
      </c>
      <c r="B24" s="132" t="s">
        <v>139</v>
      </c>
      <c r="C24" s="136" t="s">
        <v>243</v>
      </c>
      <c r="D24" s="135" t="s">
        <v>139</v>
      </c>
    </row>
    <row r="25" s="109" customFormat="true" ht="12.75" hidden="false" customHeight="false" outlineLevel="0" collapsed="false">
      <c r="A25" s="136" t="s">
        <v>243</v>
      </c>
      <c r="B25" s="132" t="s">
        <v>139</v>
      </c>
      <c r="C25" s="136" t="s">
        <v>305</v>
      </c>
      <c r="D25" s="135" t="s">
        <v>139</v>
      </c>
    </row>
    <row r="26" s="109" customFormat="true" ht="12.75" hidden="false" customHeight="false" outlineLevel="0" collapsed="false">
      <c r="A26" s="136" t="s">
        <v>128</v>
      </c>
      <c r="B26" s="132" t="s">
        <v>155</v>
      </c>
      <c r="C26" s="136" t="s">
        <v>306</v>
      </c>
      <c r="D26" s="135" t="s">
        <v>139</v>
      </c>
    </row>
    <row r="27" s="109" customFormat="true" ht="12" hidden="false" customHeight="true" outlineLevel="0" collapsed="false">
      <c r="A27" s="136" t="s">
        <v>225</v>
      </c>
      <c r="B27" s="129" t="s">
        <v>155</v>
      </c>
      <c r="C27" s="136" t="s">
        <v>142</v>
      </c>
      <c r="D27" s="135" t="s">
        <v>139</v>
      </c>
    </row>
    <row r="28" s="109" customFormat="true" ht="12.75" hidden="false" customHeight="false" outlineLevel="0" collapsed="false">
      <c r="A28" s="136" t="s">
        <v>398</v>
      </c>
      <c r="B28" s="129" t="s">
        <v>155</v>
      </c>
      <c r="C28" s="136" t="s">
        <v>300</v>
      </c>
      <c r="D28" s="135" t="s">
        <v>139</v>
      </c>
    </row>
    <row r="29" s="109" customFormat="true" ht="12.75" hidden="false" customHeight="false" outlineLevel="0" collapsed="false">
      <c r="A29" s="136" t="s">
        <v>398</v>
      </c>
      <c r="B29" s="129" t="s">
        <v>115</v>
      </c>
      <c r="C29" s="136" t="s">
        <v>314</v>
      </c>
      <c r="D29" s="135" t="s">
        <v>139</v>
      </c>
    </row>
    <row r="30" s="109" customFormat="true" ht="12.75" hidden="false" customHeight="false" outlineLevel="0" collapsed="false">
      <c r="A30" s="136" t="s">
        <v>482</v>
      </c>
      <c r="B30" s="129" t="s">
        <v>115</v>
      </c>
      <c r="C30" s="128" t="s">
        <v>343</v>
      </c>
      <c r="D30" s="135" t="s">
        <v>139</v>
      </c>
    </row>
    <row r="31" s="109" customFormat="true" ht="12.75" hidden="false" customHeight="false" outlineLevel="0" collapsed="false">
      <c r="A31" s="136" t="s">
        <v>411</v>
      </c>
      <c r="B31" s="129" t="s">
        <v>115</v>
      </c>
      <c r="C31" s="136" t="s">
        <v>314</v>
      </c>
      <c r="D31" s="135" t="s">
        <v>139</v>
      </c>
    </row>
    <row r="32" s="109" customFormat="true" ht="12.75" hidden="false" customHeight="false" outlineLevel="0" collapsed="false">
      <c r="A32" s="136"/>
      <c r="B32" s="129"/>
      <c r="C32" s="136" t="s">
        <v>191</v>
      </c>
      <c r="D32" s="135" t="s">
        <v>139</v>
      </c>
    </row>
    <row r="33" s="109" customFormat="true" ht="12.75" hidden="false" customHeight="false" outlineLevel="0" collapsed="false">
      <c r="A33" s="136"/>
      <c r="B33" s="129"/>
      <c r="C33" s="136" t="s">
        <v>347</v>
      </c>
      <c r="D33" s="135" t="s">
        <v>139</v>
      </c>
    </row>
    <row r="34" s="109" customFormat="true" ht="13.5" hidden="false" customHeight="false" outlineLevel="0" collapsed="false">
      <c r="A34" s="137"/>
      <c r="B34" s="134"/>
      <c r="C34" s="137"/>
      <c r="D34" s="138"/>
    </row>
    <row r="35" s="109" customFormat="true" ht="27.75" hidden="false" customHeight="true" outlineLevel="0" collapsed="false">
      <c r="A35" s="229" t="s">
        <v>350</v>
      </c>
      <c r="B35" s="229"/>
      <c r="C35" s="137"/>
      <c r="D35" s="138"/>
    </row>
    <row r="36" s="109" customFormat="true" ht="13.5" hidden="false" customHeight="false" outlineLevel="0" collapsed="false">
      <c r="A36" s="124" t="s">
        <v>110</v>
      </c>
      <c r="B36" s="140" t="s">
        <v>111</v>
      </c>
      <c r="C36" s="137"/>
      <c r="D36" s="138"/>
    </row>
    <row r="37" s="109" customFormat="true" ht="12.75" hidden="false" customHeight="false" outlineLevel="0" collapsed="false">
      <c r="A37" s="136" t="s">
        <v>231</v>
      </c>
      <c r="B37" s="129" t="s">
        <v>139</v>
      </c>
      <c r="C37" s="137"/>
      <c r="D37" s="138"/>
    </row>
    <row r="38" s="109" customFormat="true" ht="12.75" hidden="false" customHeight="false" outlineLevel="0" collapsed="false">
      <c r="A38" s="128" t="s">
        <v>351</v>
      </c>
      <c r="B38" s="135" t="s">
        <v>139</v>
      </c>
      <c r="C38" s="137"/>
      <c r="D38" s="138"/>
    </row>
    <row r="39" s="109" customFormat="true" ht="12.75" hidden="false" customHeight="false" outlineLevel="0" collapsed="false">
      <c r="A39" s="136" t="s">
        <v>341</v>
      </c>
      <c r="B39" s="129" t="s">
        <v>139</v>
      </c>
      <c r="C39" s="137"/>
      <c r="D39" s="138"/>
    </row>
    <row r="40" s="109" customFormat="true" ht="25.5" hidden="false" customHeight="false" outlineLevel="0" collapsed="false">
      <c r="A40" s="136" t="s">
        <v>483</v>
      </c>
      <c r="B40" s="129" t="s">
        <v>139</v>
      </c>
      <c r="C40" s="137"/>
      <c r="D40" s="138"/>
    </row>
    <row r="41" s="109" customFormat="true" ht="12.75" hidden="false" customHeight="false" outlineLevel="0" collapsed="false">
      <c r="A41" s="137"/>
      <c r="B41" s="134"/>
      <c r="C41" s="137"/>
      <c r="D41" s="138"/>
    </row>
    <row r="42" s="109" customFormat="true" ht="12.75" hidden="false" customHeight="false" outlineLevel="0" collapsed="false">
      <c r="A42" s="137"/>
      <c r="B42" s="134"/>
      <c r="C42" s="137"/>
      <c r="D42" s="138"/>
    </row>
    <row r="43" s="109" customFormat="true" ht="12.75" hidden="false" customHeight="false" outlineLevel="0" collapsed="false">
      <c r="A43" s="137"/>
      <c r="B43" s="134"/>
      <c r="C43" s="137"/>
      <c r="D43" s="138"/>
    </row>
    <row r="44" s="109" customFormat="true" ht="12.75" hidden="false" customHeight="false" outlineLevel="0" collapsed="false">
      <c r="A44" s="137"/>
      <c r="B44" s="134"/>
      <c r="C44" s="137"/>
      <c r="D44" s="138"/>
    </row>
    <row r="45" s="109" customFormat="true" ht="12.75" hidden="false" customHeight="false" outlineLevel="0" collapsed="false">
      <c r="A45" s="137"/>
      <c r="B45" s="134"/>
      <c r="C45" s="137"/>
      <c r="D45" s="138"/>
    </row>
    <row r="46" s="109" customFormat="true" ht="12.75" hidden="false" customHeight="false" outlineLevel="0" collapsed="false">
      <c r="A46" s="137"/>
      <c r="B46" s="134"/>
      <c r="C46" s="137"/>
      <c r="D46" s="138"/>
    </row>
    <row r="47" s="109" customFormat="true" ht="12.75" hidden="false" customHeight="false" outlineLevel="0" collapsed="false">
      <c r="A47" s="137"/>
      <c r="B47" s="134"/>
      <c r="C47" s="137"/>
      <c r="D47" s="138"/>
    </row>
    <row r="48" s="109" customFormat="true" ht="12.75" hidden="false" customHeight="false" outlineLevel="0" collapsed="false">
      <c r="A48" s="137"/>
      <c r="B48" s="134"/>
      <c r="C48" s="137"/>
      <c r="D48" s="138"/>
    </row>
    <row r="49" s="109" customFormat="true" ht="12.75" hidden="false" customHeight="false" outlineLevel="0" collapsed="false">
      <c r="A49" s="137"/>
      <c r="B49" s="134"/>
      <c r="C49" s="137"/>
      <c r="D49" s="138"/>
    </row>
    <row r="50" s="109" customFormat="true" ht="12.75" hidden="false" customHeight="false" outlineLevel="0" collapsed="false">
      <c r="A50" s="137"/>
      <c r="B50" s="134"/>
      <c r="C50" s="137"/>
      <c r="D50" s="138"/>
    </row>
    <row r="51" s="109" customFormat="true" ht="12.75" hidden="false" customHeight="false" outlineLevel="0" collapsed="false">
      <c r="A51" s="137"/>
      <c r="B51" s="134"/>
      <c r="C51" s="239"/>
      <c r="D51" s="138"/>
    </row>
    <row r="52" s="109" customFormat="true" ht="12.75" hidden="false" customHeight="false" outlineLevel="0" collapsed="false">
      <c r="A52" s="137"/>
      <c r="B52" s="134"/>
      <c r="C52" s="239"/>
      <c r="D52" s="138"/>
    </row>
    <row r="53" s="109" customFormat="true" ht="12.75" hidden="false" customHeight="false" outlineLevel="0" collapsed="false">
      <c r="A53" s="137"/>
      <c r="B53" s="134"/>
      <c r="C53" s="239"/>
      <c r="D53" s="138"/>
    </row>
    <row r="54" s="109" customFormat="true" ht="12.75" hidden="false" customHeight="false" outlineLevel="0" collapsed="false">
      <c r="A54" s="137"/>
      <c r="B54" s="134"/>
      <c r="C54" s="239"/>
      <c r="D54" s="138"/>
    </row>
    <row r="55" s="109" customFormat="true" ht="12.75" hidden="false" customHeight="false" outlineLevel="0" collapsed="false">
      <c r="A55" s="137"/>
      <c r="B55" s="134"/>
      <c r="C55" s="239"/>
      <c r="D55" s="138"/>
    </row>
    <row r="56" s="109" customFormat="true" ht="12.75" hidden="false" customHeight="false" outlineLevel="0" collapsed="false">
      <c r="A56" s="137"/>
      <c r="B56" s="134"/>
      <c r="C56" s="239"/>
      <c r="D56" s="138"/>
    </row>
    <row r="57" s="109" customFormat="true" ht="12.75" hidden="false" customHeight="false" outlineLevel="0" collapsed="false">
      <c r="A57" s="137"/>
      <c r="B57" s="134"/>
      <c r="C57" s="137"/>
      <c r="D57" s="138"/>
    </row>
    <row r="58" s="109" customFormat="true" ht="12.75" hidden="false" customHeight="false" outlineLevel="0" collapsed="false">
      <c r="A58" s="137"/>
      <c r="B58" s="134"/>
      <c r="C58" s="137"/>
      <c r="D58" s="138"/>
    </row>
    <row r="59" s="109" customFormat="true" ht="12.75" hidden="false" customHeight="false" outlineLevel="0" collapsed="false">
      <c r="A59" s="137"/>
      <c r="B59" s="129"/>
      <c r="C59" s="136"/>
      <c r="D59" s="135"/>
    </row>
    <row r="60" s="109" customFormat="true" ht="12.75" hidden="false" customHeight="false" outlineLevel="0" collapsed="false">
      <c r="A60" s="137"/>
      <c r="B60" s="129"/>
      <c r="C60" s="136"/>
      <c r="D60" s="135"/>
    </row>
    <row r="61" s="109" customFormat="true" ht="13.5" hidden="false" customHeight="false" outlineLevel="0" collapsed="false">
      <c r="A61" s="137"/>
      <c r="B61" s="173"/>
      <c r="C61" s="136"/>
      <c r="D61" s="159"/>
    </row>
    <row r="62" s="109" customFormat="true" ht="12.75" hidden="false" customHeight="false" outlineLevel="0" collapsed="false">
      <c r="A62" s="239"/>
      <c r="B62" s="145" t="s">
        <v>314</v>
      </c>
      <c r="C62" s="160"/>
      <c r="D62" s="145" t="s">
        <v>281</v>
      </c>
    </row>
    <row r="63" s="109" customFormat="true" ht="12.75" hidden="false" customHeight="false" outlineLevel="0" collapsed="false">
      <c r="A63" s="239"/>
      <c r="B63" s="146" t="s">
        <v>300</v>
      </c>
      <c r="C63" s="160"/>
      <c r="D63" s="146" t="s">
        <v>320</v>
      </c>
    </row>
    <row r="64" s="109" customFormat="true" ht="12.75" hidden="false" customHeight="false" outlineLevel="0" collapsed="false">
      <c r="A64" s="239"/>
      <c r="B64" s="146" t="s">
        <v>319</v>
      </c>
      <c r="C64" s="160"/>
      <c r="D64" s="146" t="s">
        <v>319</v>
      </c>
    </row>
    <row r="65" customFormat="false" ht="12.75" hidden="false" customHeight="false" outlineLevel="0" collapsed="false">
      <c r="A65" s="239"/>
      <c r="B65" s="146" t="s">
        <v>225</v>
      </c>
      <c r="C65" s="160"/>
      <c r="D65" s="146" t="s">
        <v>142</v>
      </c>
    </row>
    <row r="66" customFormat="false" ht="12.75" hidden="false" customHeight="false" outlineLevel="0" collapsed="false">
      <c r="A66" s="239"/>
      <c r="B66" s="146" t="s">
        <v>281</v>
      </c>
      <c r="C66" s="160"/>
      <c r="D66" s="146" t="s">
        <v>314</v>
      </c>
    </row>
    <row r="67" customFormat="false" ht="13.5" hidden="false" customHeight="false" outlineLevel="0" collapsed="false">
      <c r="A67" s="161"/>
      <c r="B67" s="148" t="s">
        <v>181</v>
      </c>
      <c r="C67" s="162"/>
      <c r="D67" s="148" t="s">
        <v>352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</mergeCells>
  <conditionalFormatting sqref="A68:D65536 E1:IV65536 A1:C7 D1:D3 A10:B15 D6:D7 C12:D15 C8:C11 A35:B36">
    <cfRule type="cellIs" priority="2" operator="equal" aboveAverage="0" equalAverage="0" bottom="0" percent="0" rank="0" text="" dxfId="35">
      <formula>"AV. PEDRO AGUIRRE CERDA"</formula>
    </cfRule>
  </conditionalFormatting>
  <conditionalFormatting sqref="A35:B35">
    <cfRule type="cellIs" priority="3" operator="equal" aboveAverage="0" equalAverage="0" bottom="0" percent="0" rank="0" text="" dxfId="36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5" activeCellId="0" sqref="C45"/>
    </sheetView>
  </sheetViews>
  <sheetFormatPr defaultColWidth="11.41796875" defaultRowHeight="15" zeroHeight="false" outlineLevelRow="0" outlineLevelCol="0"/>
  <cols>
    <col collapsed="false" customWidth="true" hidden="false" outlineLevel="0" max="1" min="1" style="99" width="44.85"/>
    <col collapsed="false" customWidth="true" hidden="false" outlineLevel="0" max="2" min="2" style="99" width="27.28"/>
    <col collapsed="false" customWidth="true" hidden="false" outlineLevel="0" max="3" min="3" style="99" width="38.99"/>
    <col collapsed="false" customWidth="true" hidden="false" outlineLevel="0" max="4" min="4" style="99" width="28.7"/>
    <col collapsed="false" customWidth="false" hidden="false" outlineLevel="0" max="257" min="5" style="164" width="11.42"/>
  </cols>
  <sheetData>
    <row r="1" s="109" customFormat="true" ht="25.5" hidden="false" customHeight="false" outlineLevel="0" collapsed="false">
      <c r="A1" s="100" t="s">
        <v>97</v>
      </c>
      <c r="B1" s="100"/>
      <c r="C1" s="100"/>
      <c r="D1" s="100"/>
    </row>
    <row r="2" s="109" customFormat="true" ht="15" hidden="false" customHeight="true" outlineLevel="0" collapsed="false">
      <c r="A2" s="102"/>
      <c r="B2" s="102"/>
      <c r="C2" s="102"/>
      <c r="D2" s="102"/>
    </row>
    <row r="3" s="109" customFormat="true" ht="15" hidden="false" customHeight="true" outlineLevel="0" collapsed="false">
      <c r="A3" s="102"/>
      <c r="B3" s="102"/>
      <c r="C3" s="102"/>
      <c r="D3" s="102"/>
    </row>
    <row r="4" s="105" customFormat="true" ht="15" hidden="false" customHeight="true" outlineLevel="0" collapsed="false">
      <c r="A4" s="103" t="s">
        <v>98</v>
      </c>
      <c r="B4" s="103"/>
      <c r="C4" s="104" t="s">
        <v>19</v>
      </c>
      <c r="D4" s="104"/>
    </row>
    <row r="5" s="105" customFormat="true" ht="15" hidden="false" customHeight="true" outlineLevel="0" collapsed="false">
      <c r="A5" s="106" t="s">
        <v>99</v>
      </c>
      <c r="B5" s="106"/>
      <c r="C5" s="107" t="s">
        <v>100</v>
      </c>
      <c r="D5" s="107"/>
    </row>
    <row r="6" s="109" customFormat="true" ht="22.5" hidden="false" customHeight="true" outlineLevel="0" collapsed="false">
      <c r="A6" s="102"/>
      <c r="B6" s="102"/>
      <c r="C6" s="102"/>
      <c r="D6" s="102"/>
      <c r="N6" s="108" t="s">
        <v>484</v>
      </c>
    </row>
    <row r="7" s="109" customFormat="true" ht="15" hidden="false" customHeight="true" outlineLevel="0" collapsed="false"/>
    <row r="8" s="109" customFormat="true" ht="12.75" hidden="false" customHeight="false" outlineLevel="0" collapsed="false">
      <c r="A8" s="225" t="s">
        <v>101</v>
      </c>
      <c r="B8" s="230"/>
      <c r="C8" s="112" t="s">
        <v>77</v>
      </c>
      <c r="D8" s="112"/>
    </row>
    <row r="9" s="109" customFormat="true" ht="12.75" hidden="false" customHeight="false" outlineLevel="0" collapsed="false">
      <c r="A9" s="227" t="s">
        <v>102</v>
      </c>
      <c r="B9" s="232"/>
      <c r="C9" s="115" t="s">
        <v>485</v>
      </c>
      <c r="D9" s="115"/>
    </row>
    <row r="10" s="109" customFormat="true" ht="15.75" hidden="false" customHeight="true" outlineLevel="0" collapsed="false">
      <c r="A10" s="206" t="s">
        <v>104</v>
      </c>
      <c r="B10" s="206"/>
      <c r="C10" s="240" t="s">
        <v>486</v>
      </c>
      <c r="D10" s="240"/>
    </row>
    <row r="11" s="109" customFormat="true" ht="13.5" hidden="false" customHeight="false" outlineLevel="0" collapsed="false">
      <c r="A11" s="149" t="s">
        <v>106</v>
      </c>
      <c r="B11" s="149"/>
      <c r="C11" s="119" t="s">
        <v>487</v>
      </c>
      <c r="D11" s="119"/>
    </row>
    <row r="12" s="109" customFormat="true" ht="12.75" hidden="false" customHeight="false" outlineLevel="0" collapsed="false">
      <c r="A12" s="120"/>
      <c r="B12" s="120"/>
      <c r="C12" s="120"/>
      <c r="D12" s="120"/>
    </row>
    <row r="13" s="109" customFormat="true" ht="13.5" hidden="false" customHeight="false" outlineLevel="0" collapsed="false">
      <c r="A13" s="166"/>
    </row>
    <row r="14" s="109" customFormat="true" ht="13.5" hidden="false" customHeight="false" outlineLevel="0" collapsed="false">
      <c r="A14" s="123" t="s">
        <v>108</v>
      </c>
      <c r="B14" s="123"/>
      <c r="C14" s="123" t="s">
        <v>109</v>
      </c>
      <c r="D14" s="123"/>
    </row>
    <row r="15" s="109" customFormat="true" ht="13.5" hidden="false" customHeight="false" outlineLevel="0" collapsed="false">
      <c r="A15" s="235" t="s">
        <v>110</v>
      </c>
      <c r="B15" s="236" t="s">
        <v>111</v>
      </c>
      <c r="C15" s="187" t="s">
        <v>110</v>
      </c>
      <c r="D15" s="241" t="s">
        <v>111</v>
      </c>
    </row>
    <row r="16" s="109" customFormat="true" ht="12.75" hidden="false" customHeight="false" outlineLevel="0" collapsed="false">
      <c r="A16" s="188" t="s">
        <v>307</v>
      </c>
      <c r="B16" s="242" t="s">
        <v>311</v>
      </c>
      <c r="C16" s="189" t="s">
        <v>398</v>
      </c>
      <c r="D16" s="142" t="s">
        <v>181</v>
      </c>
    </row>
    <row r="17" s="109" customFormat="true" ht="12.75" hidden="false" customHeight="false" outlineLevel="0" collapsed="false">
      <c r="A17" s="188" t="s">
        <v>488</v>
      </c>
      <c r="B17" s="242" t="s">
        <v>311</v>
      </c>
      <c r="C17" s="188" t="s">
        <v>489</v>
      </c>
      <c r="D17" s="144" t="s">
        <v>181</v>
      </c>
    </row>
    <row r="18" s="109" customFormat="true" ht="12.75" hidden="false" customHeight="false" outlineLevel="0" collapsed="false">
      <c r="A18" s="188" t="s">
        <v>463</v>
      </c>
      <c r="B18" s="242" t="s">
        <v>311</v>
      </c>
      <c r="C18" s="188" t="s">
        <v>277</v>
      </c>
      <c r="D18" s="144" t="s">
        <v>181</v>
      </c>
    </row>
    <row r="19" s="109" customFormat="true" ht="12.75" hidden="false" customHeight="false" outlineLevel="0" collapsed="false">
      <c r="A19" s="188" t="s">
        <v>243</v>
      </c>
      <c r="B19" s="242" t="s">
        <v>139</v>
      </c>
      <c r="C19" s="188" t="s">
        <v>490</v>
      </c>
      <c r="D19" s="144" t="s">
        <v>181</v>
      </c>
    </row>
    <row r="20" s="109" customFormat="true" ht="12.75" hidden="false" customHeight="false" outlineLevel="0" collapsed="false">
      <c r="A20" s="188" t="s">
        <v>128</v>
      </c>
      <c r="B20" s="242" t="s">
        <v>181</v>
      </c>
      <c r="C20" s="188" t="s">
        <v>128</v>
      </c>
      <c r="D20" s="144" t="s">
        <v>181</v>
      </c>
    </row>
    <row r="21" s="109" customFormat="true" ht="12.75" hidden="false" customHeight="false" outlineLevel="0" collapsed="false">
      <c r="A21" s="188" t="s">
        <v>244</v>
      </c>
      <c r="B21" s="242" t="s">
        <v>181</v>
      </c>
      <c r="C21" s="188" t="s">
        <v>290</v>
      </c>
      <c r="D21" s="144" t="s">
        <v>181</v>
      </c>
    </row>
    <row r="22" s="109" customFormat="true" ht="12.75" hidden="false" customHeight="false" outlineLevel="0" collapsed="false">
      <c r="A22" s="188" t="s">
        <v>491</v>
      </c>
      <c r="B22" s="242" t="s">
        <v>181</v>
      </c>
      <c r="C22" s="188" t="s">
        <v>492</v>
      </c>
      <c r="D22" s="144" t="s">
        <v>181</v>
      </c>
    </row>
    <row r="23" s="109" customFormat="true" ht="12.75" hidden="false" customHeight="false" outlineLevel="0" collapsed="false">
      <c r="A23" s="188" t="s">
        <v>432</v>
      </c>
      <c r="B23" s="242" t="s">
        <v>181</v>
      </c>
      <c r="C23" s="188" t="s">
        <v>493</v>
      </c>
      <c r="D23" s="144" t="s">
        <v>181</v>
      </c>
    </row>
    <row r="24" s="109" customFormat="true" ht="12.75" hidden="false" customHeight="false" outlineLevel="0" collapsed="false">
      <c r="A24" s="188" t="s">
        <v>494</v>
      </c>
      <c r="B24" s="242" t="s">
        <v>181</v>
      </c>
      <c r="C24" s="188" t="s">
        <v>495</v>
      </c>
      <c r="D24" s="144" t="s">
        <v>181</v>
      </c>
    </row>
    <row r="25" s="109" customFormat="true" ht="12.75" hidden="false" customHeight="false" outlineLevel="0" collapsed="false">
      <c r="A25" s="188" t="s">
        <v>496</v>
      </c>
      <c r="B25" s="142" t="s">
        <v>181</v>
      </c>
      <c r="C25" s="188" t="s">
        <v>497</v>
      </c>
      <c r="D25" s="144" t="s">
        <v>181</v>
      </c>
    </row>
    <row r="26" s="109" customFormat="true" ht="12.75" hidden="false" customHeight="false" outlineLevel="0" collapsed="false">
      <c r="A26" s="188" t="s">
        <v>498</v>
      </c>
      <c r="B26" s="142" t="s">
        <v>181</v>
      </c>
      <c r="C26" s="188" t="s">
        <v>499</v>
      </c>
      <c r="D26" s="142" t="s">
        <v>181</v>
      </c>
    </row>
    <row r="27" s="109" customFormat="true" ht="12.75" hidden="false" customHeight="false" outlineLevel="0" collapsed="false">
      <c r="A27" s="188" t="s">
        <v>499</v>
      </c>
      <c r="B27" s="142" t="s">
        <v>181</v>
      </c>
      <c r="C27" s="188" t="s">
        <v>498</v>
      </c>
      <c r="D27" s="142" t="s">
        <v>181</v>
      </c>
    </row>
    <row r="28" s="109" customFormat="true" ht="12.75" hidden="false" customHeight="false" outlineLevel="0" collapsed="false">
      <c r="A28" s="188" t="s">
        <v>500</v>
      </c>
      <c r="B28" s="242" t="s">
        <v>181</v>
      </c>
      <c r="C28" s="188" t="s">
        <v>496</v>
      </c>
      <c r="D28" s="142" t="s">
        <v>181</v>
      </c>
    </row>
    <row r="29" s="109" customFormat="true" ht="12.75" hidden="false" customHeight="false" outlineLevel="0" collapsed="false">
      <c r="A29" s="188" t="s">
        <v>493</v>
      </c>
      <c r="B29" s="242" t="s">
        <v>181</v>
      </c>
      <c r="C29" s="188" t="s">
        <v>430</v>
      </c>
      <c r="D29" s="144" t="s">
        <v>181</v>
      </c>
    </row>
    <row r="30" s="109" customFormat="true" ht="12.75" hidden="false" customHeight="false" outlineLevel="0" collapsed="false">
      <c r="A30" s="188" t="s">
        <v>360</v>
      </c>
      <c r="B30" s="242" t="s">
        <v>181</v>
      </c>
      <c r="C30" s="188" t="s">
        <v>432</v>
      </c>
      <c r="D30" s="144" t="s">
        <v>181</v>
      </c>
    </row>
    <row r="31" s="109" customFormat="true" ht="12.75" hidden="false" customHeight="false" outlineLevel="0" collapsed="false">
      <c r="A31" s="188" t="s">
        <v>290</v>
      </c>
      <c r="B31" s="242" t="s">
        <v>181</v>
      </c>
      <c r="C31" s="188" t="s">
        <v>491</v>
      </c>
      <c r="D31" s="144" t="s">
        <v>181</v>
      </c>
    </row>
    <row r="32" s="109" customFormat="true" ht="12.75" hidden="false" customHeight="false" outlineLevel="0" collapsed="false">
      <c r="A32" s="188" t="s">
        <v>501</v>
      </c>
      <c r="B32" s="242" t="s">
        <v>181</v>
      </c>
      <c r="C32" s="188" t="s">
        <v>128</v>
      </c>
      <c r="D32" s="144" t="s">
        <v>181</v>
      </c>
    </row>
    <row r="33" s="109" customFormat="true" ht="12.75" hidden="false" customHeight="false" outlineLevel="0" collapsed="false">
      <c r="A33" s="188" t="s">
        <v>502</v>
      </c>
      <c r="B33" s="242" t="s">
        <v>181</v>
      </c>
      <c r="C33" s="188" t="s">
        <v>488</v>
      </c>
      <c r="D33" s="144" t="s">
        <v>311</v>
      </c>
    </row>
    <row r="34" s="109" customFormat="true" ht="12.75" hidden="false" customHeight="false" outlineLevel="0" collapsed="false">
      <c r="A34" s="188"/>
      <c r="B34" s="242"/>
      <c r="C34" s="188" t="s">
        <v>307</v>
      </c>
      <c r="D34" s="144" t="s">
        <v>311</v>
      </c>
    </row>
    <row r="35" s="109" customFormat="true" ht="12.75" hidden="false" customHeight="false" outlineLevel="0" collapsed="false">
      <c r="A35" s="143"/>
      <c r="B35" s="242"/>
      <c r="C35" s="188" t="s">
        <v>503</v>
      </c>
      <c r="D35" s="144" t="s">
        <v>311</v>
      </c>
    </row>
    <row r="36" s="109" customFormat="true" ht="13.5" hidden="false" customHeight="false" outlineLevel="0" collapsed="false">
      <c r="A36" s="186"/>
      <c r="B36" s="243"/>
      <c r="C36" s="186"/>
      <c r="D36" s="244"/>
    </row>
    <row r="37" s="109" customFormat="true" ht="13.5" hidden="false" customHeight="false" outlineLevel="0" collapsed="false">
      <c r="A37" s="123" t="s">
        <v>504</v>
      </c>
      <c r="B37" s="123"/>
      <c r="C37" s="123" t="s">
        <v>504</v>
      </c>
      <c r="D37" s="123"/>
    </row>
    <row r="38" s="109" customFormat="true" ht="13.5" hidden="false" customHeight="false" outlineLevel="0" collapsed="false">
      <c r="A38" s="124" t="s">
        <v>110</v>
      </c>
      <c r="B38" s="140" t="s">
        <v>111</v>
      </c>
      <c r="C38" s="124" t="s">
        <v>110</v>
      </c>
      <c r="D38" s="140" t="s">
        <v>111</v>
      </c>
    </row>
    <row r="39" s="109" customFormat="true" ht="12.75" hidden="false" customHeight="false" outlineLevel="0" collapsed="false">
      <c r="A39" s="128" t="s">
        <v>429</v>
      </c>
      <c r="B39" s="135" t="s">
        <v>181</v>
      </c>
      <c r="C39" s="128" t="s">
        <v>505</v>
      </c>
      <c r="D39" s="135" t="s">
        <v>181</v>
      </c>
    </row>
    <row r="40" s="109" customFormat="true" ht="12.75" hidden="false" customHeight="false" outlineLevel="0" collapsed="false">
      <c r="A40" s="128" t="s">
        <v>506</v>
      </c>
      <c r="B40" s="135" t="s">
        <v>181</v>
      </c>
      <c r="C40" s="186" t="s">
        <v>294</v>
      </c>
      <c r="D40" s="135" t="s">
        <v>181</v>
      </c>
    </row>
    <row r="41" s="109" customFormat="true" ht="12.75" hidden="false" customHeight="false" outlineLevel="0" collapsed="false">
      <c r="A41" s="128" t="s">
        <v>128</v>
      </c>
      <c r="B41" s="135" t="s">
        <v>181</v>
      </c>
      <c r="C41" s="128" t="s">
        <v>244</v>
      </c>
      <c r="D41" s="135" t="s">
        <v>181</v>
      </c>
    </row>
    <row r="42" s="109" customFormat="true" ht="12.75" hidden="false" customHeight="false" outlineLevel="0" collapsed="false">
      <c r="A42" s="186" t="s">
        <v>294</v>
      </c>
      <c r="B42" s="135" t="s">
        <v>181</v>
      </c>
      <c r="C42" s="128" t="s">
        <v>430</v>
      </c>
      <c r="D42" s="135" t="s">
        <v>181</v>
      </c>
    </row>
    <row r="43" s="109" customFormat="true" ht="12.75" hidden="false" customHeight="false" outlineLevel="0" collapsed="false">
      <c r="A43" s="128" t="s">
        <v>244</v>
      </c>
      <c r="B43" s="135" t="s">
        <v>181</v>
      </c>
      <c r="C43" s="128" t="s">
        <v>432</v>
      </c>
      <c r="D43" s="135" t="s">
        <v>181</v>
      </c>
    </row>
    <row r="44" s="109" customFormat="true" ht="12.75" hidden="false" customHeight="false" outlineLevel="0" collapsed="false">
      <c r="A44" s="136" t="s">
        <v>505</v>
      </c>
      <c r="B44" s="135" t="s">
        <v>181</v>
      </c>
      <c r="C44" s="186"/>
      <c r="D44" s="245"/>
    </row>
    <row r="45" s="109" customFormat="true" ht="12.75" hidden="false" customHeight="false" outlineLevel="0" collapsed="false">
      <c r="A45" s="186"/>
      <c r="B45" s="246"/>
      <c r="C45" s="186"/>
      <c r="D45" s="245"/>
    </row>
    <row r="46" s="109" customFormat="true" ht="12.75" hidden="false" customHeight="false" outlineLevel="0" collapsed="false">
      <c r="A46" s="186"/>
      <c r="B46" s="246"/>
      <c r="C46" s="186"/>
      <c r="D46" s="245"/>
    </row>
    <row r="47" s="109" customFormat="true" ht="12.75" hidden="false" customHeight="false" outlineLevel="0" collapsed="false">
      <c r="A47" s="137"/>
      <c r="B47" s="134"/>
      <c r="C47" s="137"/>
      <c r="D47" s="138"/>
    </row>
    <row r="48" s="109" customFormat="true" ht="12.75" hidden="false" customHeight="false" outlineLevel="0" collapsed="false">
      <c r="A48" s="137"/>
      <c r="B48" s="134"/>
      <c r="C48" s="137"/>
      <c r="D48" s="138"/>
    </row>
    <row r="49" s="109" customFormat="true" ht="12.75" hidden="false" customHeight="false" outlineLevel="0" collapsed="false">
      <c r="A49" s="137"/>
      <c r="B49" s="134"/>
      <c r="C49" s="137"/>
      <c r="D49" s="138"/>
    </row>
    <row r="50" s="109" customFormat="true" ht="12.75" hidden="false" customHeight="false" outlineLevel="0" collapsed="false">
      <c r="A50" s="137"/>
      <c r="B50" s="134"/>
      <c r="C50" s="137"/>
      <c r="D50" s="138"/>
    </row>
    <row r="51" s="109" customFormat="true" ht="12.75" hidden="false" customHeight="false" outlineLevel="0" collapsed="false">
      <c r="A51" s="137"/>
      <c r="B51" s="134"/>
      <c r="C51" s="137"/>
      <c r="D51" s="138"/>
    </row>
    <row r="52" s="109" customFormat="true" ht="12.75" hidden="false" customHeight="false" outlineLevel="0" collapsed="false">
      <c r="A52" s="137"/>
      <c r="B52" s="134"/>
      <c r="C52" s="137"/>
      <c r="D52" s="138"/>
    </row>
    <row r="53" s="109" customFormat="true" ht="12.75" hidden="false" customHeight="false" outlineLevel="0" collapsed="false">
      <c r="A53" s="137"/>
      <c r="B53" s="134"/>
      <c r="C53" s="137"/>
      <c r="D53" s="138"/>
    </row>
    <row r="54" s="109" customFormat="true" ht="12.75" hidden="false" customHeight="false" outlineLevel="0" collapsed="false">
      <c r="A54" s="137"/>
      <c r="B54" s="134"/>
      <c r="C54" s="137"/>
      <c r="D54" s="138"/>
    </row>
    <row r="55" s="109" customFormat="true" ht="12.75" hidden="false" customHeight="false" outlineLevel="0" collapsed="false">
      <c r="A55" s="137"/>
      <c r="B55" s="134"/>
      <c r="C55" s="137"/>
      <c r="D55" s="138"/>
    </row>
    <row r="56" s="109" customFormat="true" ht="12.75" hidden="false" customHeight="false" outlineLevel="0" collapsed="false">
      <c r="A56" s="137"/>
      <c r="B56" s="134"/>
      <c r="C56" s="137"/>
      <c r="D56" s="138"/>
    </row>
    <row r="57" s="109" customFormat="true" ht="12.75" hidden="false" customHeight="false" outlineLevel="0" collapsed="false">
      <c r="A57" s="137"/>
      <c r="B57" s="134"/>
      <c r="C57" s="137"/>
      <c r="D57" s="138"/>
    </row>
    <row r="58" s="109" customFormat="true" ht="12.75" hidden="false" customHeight="false" outlineLevel="0" collapsed="false">
      <c r="A58" s="137"/>
      <c r="B58" s="134"/>
      <c r="C58" s="137"/>
      <c r="D58" s="138"/>
    </row>
    <row r="59" s="109" customFormat="true" ht="12.75" hidden="false" customHeight="false" outlineLevel="0" collapsed="false">
      <c r="A59" s="137"/>
      <c r="B59" s="134"/>
      <c r="C59" s="137"/>
      <c r="D59" s="138"/>
    </row>
    <row r="60" s="109" customFormat="true" ht="12.75" hidden="false" customHeight="false" outlineLevel="0" collapsed="false">
      <c r="A60" s="137"/>
      <c r="B60" s="134"/>
      <c r="C60" s="137"/>
      <c r="D60" s="138"/>
    </row>
    <row r="61" s="109" customFormat="true" ht="12.75" hidden="false" customHeight="false" outlineLevel="0" collapsed="false">
      <c r="A61" s="137"/>
      <c r="B61" s="134"/>
      <c r="C61" s="137"/>
      <c r="D61" s="138"/>
    </row>
    <row r="62" s="109" customFormat="true" ht="12.75" hidden="false" customHeight="false" outlineLevel="0" collapsed="false">
      <c r="A62" s="137"/>
      <c r="B62" s="129"/>
      <c r="C62" s="136"/>
      <c r="D62" s="135"/>
    </row>
    <row r="63" s="109" customFormat="true" ht="12.75" hidden="false" customHeight="false" outlineLevel="0" collapsed="false">
      <c r="A63" s="137"/>
      <c r="B63" s="129"/>
      <c r="C63" s="136"/>
      <c r="D63" s="135"/>
    </row>
    <row r="64" s="109" customFormat="true" ht="12.75" hidden="false" customHeight="false" outlineLevel="0" collapsed="false">
      <c r="A64" s="137"/>
      <c r="B64" s="129"/>
      <c r="C64" s="136"/>
      <c r="D64" s="135"/>
    </row>
    <row r="65" s="109" customFormat="true" ht="12.75" hidden="false" customHeight="false" outlineLevel="0" collapsed="false">
      <c r="A65" s="137"/>
      <c r="B65" s="129"/>
      <c r="C65" s="136"/>
      <c r="D65" s="135"/>
    </row>
    <row r="66" s="109" customFormat="true" ht="13.5" hidden="false" customHeight="false" outlineLevel="0" collapsed="false">
      <c r="A66" s="137"/>
      <c r="B66" s="173"/>
      <c r="C66" s="136"/>
      <c r="D66" s="159"/>
    </row>
    <row r="67" s="109" customFormat="true" ht="12.75" hidden="false" customHeight="false" outlineLevel="0" collapsed="false">
      <c r="A67" s="239"/>
      <c r="B67" s="200" t="s">
        <v>494</v>
      </c>
      <c r="C67" s="247"/>
      <c r="D67" s="200" t="s">
        <v>489</v>
      </c>
    </row>
    <row r="68" s="109" customFormat="true" ht="12.75" hidden="false" customHeight="false" outlineLevel="0" collapsed="false">
      <c r="A68" s="239"/>
      <c r="B68" s="201" t="s">
        <v>505</v>
      </c>
      <c r="C68" s="247"/>
      <c r="D68" s="201" t="s">
        <v>507</v>
      </c>
    </row>
    <row r="69" s="109" customFormat="true" ht="12.75" hidden="false" customHeight="false" outlineLevel="0" collapsed="false">
      <c r="A69" s="239"/>
      <c r="B69" s="201" t="s">
        <v>507</v>
      </c>
      <c r="C69" s="247"/>
      <c r="D69" s="201" t="s">
        <v>430</v>
      </c>
    </row>
    <row r="70" s="109" customFormat="true" ht="12.75" hidden="false" customHeight="false" outlineLevel="0" collapsed="false">
      <c r="A70" s="239"/>
      <c r="B70" s="201" t="s">
        <v>501</v>
      </c>
      <c r="C70" s="247"/>
      <c r="D70" s="201" t="s">
        <v>231</v>
      </c>
    </row>
    <row r="71" customFormat="false" ht="12.75" hidden="false" customHeight="false" outlineLevel="0" collapsed="false">
      <c r="A71" s="239"/>
      <c r="B71" s="201" t="s">
        <v>502</v>
      </c>
      <c r="C71" s="248"/>
      <c r="D71" s="201" t="s">
        <v>508</v>
      </c>
    </row>
    <row r="72" customFormat="false" ht="13.5" hidden="false" customHeight="false" outlineLevel="0" collapsed="false">
      <c r="A72" s="161"/>
      <c r="B72" s="203" t="s">
        <v>281</v>
      </c>
      <c r="C72" s="249"/>
      <c r="D72" s="203" t="s">
        <v>180</v>
      </c>
    </row>
    <row r="73" customFormat="false" ht="12.75" hidden="false" customHeight="false" outlineLevel="0" collapsed="false">
      <c r="A73" s="164"/>
      <c r="B73" s="164"/>
      <c r="C73" s="164"/>
      <c r="D73" s="164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7:B37"/>
    <mergeCell ref="C37:D37"/>
  </mergeCells>
  <conditionalFormatting sqref="A73:D65536 E1:IV65536 B12:D15 C8:C11 A10:A15 A1:B7 C1:D3 C6:D7 C4:C5 A37:D38">
    <cfRule type="cellIs" priority="2" operator="equal" aboveAverage="0" equalAverage="0" bottom="0" percent="0" rank="0" text="" dxfId="37">
      <formula>"AV. PEDRO AGUIRRE CERDA"</formula>
    </cfRule>
  </conditionalFormatting>
  <conditionalFormatting sqref="C43:D43">
    <cfRule type="cellIs" priority="3" operator="equal" aboveAverage="0" equalAverage="0" bottom="0" percent="0" rank="0" text="" dxfId="38">
      <formula>"SAN MARTN "</formula>
    </cfRule>
  </conditionalFormatting>
  <conditionalFormatting sqref="C40">
    <cfRule type="cellIs" priority="4" operator="equal" aboveAverage="0" equalAverage="0" bottom="0" percent="0" rank="0" text="" dxfId="39">
      <formula>"AV. PEDRO AGUIRRE CERDA"</formula>
    </cfRule>
  </conditionalFormatting>
  <conditionalFormatting sqref="A42">
    <cfRule type="cellIs" priority="5" operator="equal" aboveAverage="0" equalAverage="0" bottom="0" percent="0" rank="0" text="" dxfId="40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5" width="35.56"/>
    <col collapsed="false" customWidth="true" hidden="false" outlineLevel="0" max="2" min="2" style="105" width="26.56"/>
    <col collapsed="false" customWidth="true" hidden="false" outlineLevel="0" max="3" min="3" style="105" width="36.28"/>
    <col collapsed="false" customWidth="true" hidden="false" outlineLevel="0" max="4" min="4" style="105" width="26.42"/>
  </cols>
  <sheetData>
    <row r="1" customFormat="false" ht="25.5" hidden="false" customHeight="false" outlineLevel="0" collapsed="false">
      <c r="A1" s="100" t="s">
        <v>97</v>
      </c>
      <c r="B1" s="100"/>
      <c r="C1" s="100"/>
      <c r="D1" s="100"/>
      <c r="E1" s="250"/>
    </row>
    <row r="2" customFormat="false" ht="12.75" hidden="false" customHeight="false" outlineLevel="0" collapsed="false">
      <c r="A2" s="102"/>
      <c r="B2" s="102"/>
      <c r="C2" s="102"/>
      <c r="D2" s="102"/>
      <c r="E2" s="250"/>
    </row>
    <row r="3" customFormat="false" ht="13.5" hidden="false" customHeight="false" outlineLevel="0" collapsed="false">
      <c r="A3" s="102"/>
      <c r="B3" s="102"/>
      <c r="C3" s="102"/>
      <c r="D3" s="102"/>
    </row>
    <row r="4" customFormat="false" ht="12.75" hidden="false" customHeight="false" outlineLevel="0" collapsed="false">
      <c r="A4" s="103" t="s">
        <v>98</v>
      </c>
      <c r="B4" s="103"/>
      <c r="C4" s="104" t="s">
        <v>19</v>
      </c>
      <c r="D4" s="104"/>
    </row>
    <row r="5" customFormat="false" ht="13.5" hidden="false" customHeight="true" outlineLevel="0" collapsed="false">
      <c r="A5" s="106" t="s">
        <v>99</v>
      </c>
      <c r="B5" s="106"/>
      <c r="C5" s="251" t="s">
        <v>181</v>
      </c>
      <c r="D5" s="251"/>
    </row>
    <row r="6" customFormat="false" ht="22.5" hidden="false" customHeight="true" outlineLevel="0" collapsed="false">
      <c r="A6" s="252"/>
      <c r="B6" s="252"/>
      <c r="C6" s="253"/>
      <c r="D6" s="253"/>
      <c r="N6" s="254"/>
    </row>
    <row r="7" customFormat="false" ht="13.5" hidden="false" customHeight="false" outlineLevel="0" collapsed="false">
      <c r="A7" s="109"/>
      <c r="B7" s="109"/>
      <c r="C7" s="109"/>
      <c r="D7" s="109"/>
    </row>
    <row r="8" customFormat="false" ht="12.75" hidden="false" customHeight="false" outlineLevel="0" collapsed="false">
      <c r="A8" s="255" t="s">
        <v>101</v>
      </c>
      <c r="B8" s="255"/>
      <c r="C8" s="112" t="s">
        <v>80</v>
      </c>
      <c r="D8" s="112"/>
    </row>
    <row r="9" customFormat="false" ht="12.75" hidden="false" customHeight="false" outlineLevel="0" collapsed="false">
      <c r="A9" s="206" t="s">
        <v>102</v>
      </c>
      <c r="B9" s="206"/>
      <c r="C9" s="115" t="s">
        <v>509</v>
      </c>
      <c r="D9" s="115"/>
    </row>
    <row r="10" customFormat="false" ht="12.75" hidden="false" customHeight="false" outlineLevel="0" collapsed="false">
      <c r="A10" s="206" t="s">
        <v>104</v>
      </c>
      <c r="B10" s="206"/>
      <c r="C10" s="256" t="s">
        <v>510</v>
      </c>
      <c r="D10" s="256"/>
    </row>
    <row r="11" customFormat="false" ht="13.5" hidden="false" customHeight="false" outlineLevel="0" collapsed="false">
      <c r="A11" s="149" t="s">
        <v>106</v>
      </c>
      <c r="B11" s="149"/>
      <c r="C11" s="257" t="s">
        <v>511</v>
      </c>
      <c r="D11" s="257"/>
    </row>
    <row r="12" s="259" customFormat="true" ht="13.5" hidden="false" customHeight="false" outlineLevel="0" collapsed="false">
      <c r="A12" s="258"/>
      <c r="B12" s="258"/>
      <c r="C12" s="258"/>
      <c r="D12" s="258"/>
    </row>
    <row r="13" s="259" customFormat="true" ht="13.5" hidden="false" customHeight="false" outlineLevel="0" collapsed="false">
      <c r="A13" s="122" t="s">
        <v>108</v>
      </c>
      <c r="B13" s="122"/>
      <c r="C13" s="123" t="s">
        <v>109</v>
      </c>
      <c r="D13" s="123"/>
    </row>
    <row r="14" customFormat="false" ht="13.5" hidden="false" customHeight="false" outlineLevel="0" collapsed="false">
      <c r="A14" s="124" t="s">
        <v>110</v>
      </c>
      <c r="B14" s="125" t="s">
        <v>111</v>
      </c>
      <c r="C14" s="124" t="s">
        <v>110</v>
      </c>
      <c r="D14" s="140" t="s">
        <v>111</v>
      </c>
    </row>
    <row r="15" customFormat="false" ht="12.75" hidden="false" customHeight="false" outlineLevel="0" collapsed="false">
      <c r="A15" s="188" t="s">
        <v>497</v>
      </c>
      <c r="B15" s="242" t="s">
        <v>155</v>
      </c>
      <c r="C15" s="260" t="s">
        <v>512</v>
      </c>
      <c r="D15" s="261" t="s">
        <v>155</v>
      </c>
    </row>
    <row r="16" customFormat="false" ht="12.75" hidden="false" customHeight="false" outlineLevel="0" collapsed="false">
      <c r="A16" s="188" t="s">
        <v>513</v>
      </c>
      <c r="B16" s="242" t="s">
        <v>155</v>
      </c>
      <c r="C16" s="143" t="s">
        <v>290</v>
      </c>
      <c r="D16" s="144" t="s">
        <v>155</v>
      </c>
    </row>
    <row r="17" customFormat="false" ht="12.75" hidden="false" customHeight="false" outlineLevel="0" collapsed="false">
      <c r="A17" s="188" t="s">
        <v>514</v>
      </c>
      <c r="B17" s="242" t="s">
        <v>155</v>
      </c>
      <c r="C17" s="143" t="s">
        <v>501</v>
      </c>
      <c r="D17" s="144" t="s">
        <v>155</v>
      </c>
    </row>
    <row r="18" customFormat="false" ht="12.75" hidden="false" customHeight="false" outlineLevel="0" collapsed="false">
      <c r="A18" s="188" t="s">
        <v>492</v>
      </c>
      <c r="B18" s="242" t="s">
        <v>155</v>
      </c>
      <c r="C18" s="143" t="s">
        <v>515</v>
      </c>
      <c r="D18" s="144" t="s">
        <v>155</v>
      </c>
    </row>
    <row r="19" customFormat="false" ht="12.75" hidden="false" customHeight="false" outlineLevel="0" collapsed="false">
      <c r="A19" s="188" t="s">
        <v>493</v>
      </c>
      <c r="B19" s="242" t="s">
        <v>155</v>
      </c>
      <c r="C19" s="143" t="s">
        <v>516</v>
      </c>
      <c r="D19" s="144" t="s">
        <v>155</v>
      </c>
    </row>
    <row r="20" customFormat="false" ht="12.75" hidden="false" customHeight="false" outlineLevel="0" collapsed="false">
      <c r="A20" s="188" t="s">
        <v>495</v>
      </c>
      <c r="B20" s="242" t="s">
        <v>155</v>
      </c>
      <c r="C20" s="143" t="s">
        <v>222</v>
      </c>
      <c r="D20" s="144" t="s">
        <v>155</v>
      </c>
    </row>
    <row r="21" customFormat="false" ht="12.75" hidden="false" customHeight="false" outlineLevel="0" collapsed="false">
      <c r="A21" s="188" t="s">
        <v>517</v>
      </c>
      <c r="B21" s="242" t="s">
        <v>155</v>
      </c>
      <c r="C21" s="143" t="s">
        <v>128</v>
      </c>
      <c r="D21" s="144" t="s">
        <v>155</v>
      </c>
    </row>
    <row r="22" customFormat="false" ht="12.75" hidden="false" customHeight="false" outlineLevel="0" collapsed="false">
      <c r="A22" s="188" t="s">
        <v>518</v>
      </c>
      <c r="B22" s="242" t="s">
        <v>155</v>
      </c>
      <c r="C22" s="143" t="s">
        <v>519</v>
      </c>
      <c r="D22" s="144" t="s">
        <v>155</v>
      </c>
    </row>
    <row r="23" customFormat="false" ht="12.75" hidden="false" customHeight="false" outlineLevel="0" collapsed="false">
      <c r="A23" s="188" t="s">
        <v>271</v>
      </c>
      <c r="B23" s="242" t="s">
        <v>155</v>
      </c>
      <c r="C23" s="143" t="s">
        <v>520</v>
      </c>
      <c r="D23" s="144" t="s">
        <v>155</v>
      </c>
    </row>
    <row r="24" customFormat="false" ht="12.75" hidden="false" customHeight="false" outlineLevel="0" collapsed="false">
      <c r="A24" s="188" t="s">
        <v>398</v>
      </c>
      <c r="B24" s="242" t="s">
        <v>155</v>
      </c>
      <c r="C24" s="143" t="s">
        <v>493</v>
      </c>
      <c r="D24" s="144" t="s">
        <v>155</v>
      </c>
    </row>
    <row r="25" customFormat="false" ht="12.75" hidden="false" customHeight="false" outlineLevel="0" collapsed="false">
      <c r="A25" s="188" t="s">
        <v>489</v>
      </c>
      <c r="B25" s="242" t="s">
        <v>155</v>
      </c>
      <c r="C25" s="143" t="s">
        <v>118</v>
      </c>
      <c r="D25" s="144" t="s">
        <v>155</v>
      </c>
    </row>
    <row r="26" customFormat="false" ht="12.75" hidden="false" customHeight="false" outlineLevel="0" collapsed="false">
      <c r="A26" s="188" t="s">
        <v>182</v>
      </c>
      <c r="B26" s="242" t="s">
        <v>155</v>
      </c>
      <c r="C26" s="143" t="s">
        <v>514</v>
      </c>
      <c r="D26" s="144" t="s">
        <v>155</v>
      </c>
    </row>
    <row r="27" customFormat="false" ht="12.75" hidden="false" customHeight="false" outlineLevel="0" collapsed="false">
      <c r="A27" s="188" t="s">
        <v>502</v>
      </c>
      <c r="B27" s="242" t="s">
        <v>155</v>
      </c>
      <c r="C27" s="143" t="s">
        <v>513</v>
      </c>
      <c r="D27" s="144" t="s">
        <v>155</v>
      </c>
    </row>
    <row r="28" customFormat="false" ht="12.75" hidden="false" customHeight="false" outlineLevel="0" collapsed="false">
      <c r="A28" s="188" t="s">
        <v>147</v>
      </c>
      <c r="B28" s="242" t="s">
        <v>155</v>
      </c>
      <c r="C28" s="143" t="s">
        <v>497</v>
      </c>
      <c r="D28" s="144" t="s">
        <v>155</v>
      </c>
    </row>
    <row r="29" customFormat="false" ht="12.75" hidden="false" customHeight="false" outlineLevel="0" collapsed="false">
      <c r="A29" s="188" t="s">
        <v>521</v>
      </c>
      <c r="B29" s="242" t="s">
        <v>155</v>
      </c>
      <c r="C29" s="188"/>
      <c r="D29" s="144"/>
    </row>
    <row r="30" customFormat="false" ht="12.75" hidden="false" customHeight="false" outlineLevel="0" collapsed="false">
      <c r="A30" s="260" t="s">
        <v>512</v>
      </c>
      <c r="B30" s="261" t="s">
        <v>155</v>
      </c>
      <c r="C30" s="143"/>
      <c r="D30" s="144"/>
    </row>
    <row r="31" customFormat="false" ht="12.75" hidden="false" customHeight="false" outlineLevel="0" collapsed="false">
      <c r="A31" s="260"/>
      <c r="B31" s="261"/>
      <c r="C31" s="188"/>
      <c r="D31" s="144"/>
    </row>
    <row r="32" customFormat="false" ht="12.75" hidden="false" customHeight="false" outlineLevel="0" collapsed="false">
      <c r="A32" s="188"/>
      <c r="B32" s="242"/>
      <c r="C32" s="128"/>
      <c r="D32" s="135"/>
    </row>
    <row r="33" customFormat="false" ht="13.5" hidden="false" customHeight="false" outlineLevel="0" collapsed="false">
      <c r="A33" s="188"/>
      <c r="B33" s="242"/>
      <c r="C33" s="128"/>
      <c r="D33" s="135"/>
    </row>
    <row r="34" customFormat="false" ht="13.5" hidden="false" customHeight="false" outlineLevel="0" collapsed="false">
      <c r="A34" s="123" t="s">
        <v>363</v>
      </c>
      <c r="B34" s="123"/>
      <c r="C34" s="128"/>
      <c r="D34" s="135"/>
    </row>
    <row r="35" customFormat="false" ht="13.5" hidden="false" customHeight="false" outlineLevel="0" collapsed="false">
      <c r="A35" s="124" t="s">
        <v>110</v>
      </c>
      <c r="B35" s="140" t="s">
        <v>111</v>
      </c>
      <c r="C35" s="128"/>
      <c r="D35" s="135"/>
    </row>
    <row r="36" customFormat="false" ht="12.75" hidden="false" customHeight="false" outlineLevel="0" collapsed="false">
      <c r="A36" s="169" t="s">
        <v>522</v>
      </c>
      <c r="B36" s="166" t="s">
        <v>523</v>
      </c>
      <c r="C36" s="188"/>
      <c r="D36" s="245"/>
    </row>
    <row r="37" customFormat="false" ht="12.75" hidden="false" customHeight="false" outlineLevel="0" collapsed="false">
      <c r="A37" s="128" t="s">
        <v>524</v>
      </c>
      <c r="B37" s="135" t="s">
        <v>523</v>
      </c>
      <c r="C37" s="188"/>
      <c r="D37" s="245"/>
    </row>
    <row r="38" customFormat="false" ht="12.75" hidden="false" customHeight="false" outlineLevel="0" collapsed="false">
      <c r="A38" s="128" t="s">
        <v>128</v>
      </c>
      <c r="B38" s="135" t="s">
        <v>523</v>
      </c>
      <c r="C38" s="128"/>
      <c r="D38" s="135"/>
    </row>
    <row r="39" customFormat="false" ht="12.75" hidden="false" customHeight="false" outlineLevel="0" collapsed="false">
      <c r="A39" s="186" t="s">
        <v>271</v>
      </c>
      <c r="B39" s="246" t="s">
        <v>523</v>
      </c>
      <c r="C39" s="128"/>
      <c r="D39" s="135"/>
    </row>
    <row r="40" customFormat="false" ht="12.75" hidden="false" customHeight="false" outlineLevel="0" collapsed="false">
      <c r="A40" s="186"/>
      <c r="B40" s="246"/>
      <c r="C40" s="128"/>
      <c r="D40" s="135"/>
    </row>
    <row r="41" customFormat="false" ht="12.75" hidden="false" customHeight="false" outlineLevel="0" collapsed="false">
      <c r="A41" s="186"/>
      <c r="B41" s="246"/>
      <c r="C41" s="188"/>
      <c r="D41" s="245"/>
    </row>
    <row r="42" customFormat="false" ht="12.75" hidden="false" customHeight="false" outlineLevel="0" collapsed="false">
      <c r="A42" s="186"/>
      <c r="B42" s="246"/>
      <c r="C42" s="188"/>
      <c r="D42" s="245"/>
    </row>
    <row r="43" customFormat="false" ht="12.75" hidden="false" customHeight="false" outlineLevel="0" collapsed="false">
      <c r="A43" s="186"/>
      <c r="B43" s="246"/>
      <c r="C43" s="186"/>
      <c r="D43" s="245"/>
    </row>
    <row r="44" customFormat="false" ht="12.75" hidden="false" customHeight="false" outlineLevel="0" collapsed="false">
      <c r="A44" s="186"/>
      <c r="B44" s="246"/>
      <c r="C44" s="186"/>
      <c r="D44" s="245"/>
    </row>
    <row r="45" customFormat="false" ht="12.75" hidden="false" customHeight="false" outlineLevel="0" collapsed="false">
      <c r="A45" s="137"/>
      <c r="B45" s="134"/>
      <c r="C45" s="137"/>
      <c r="D45" s="138"/>
    </row>
    <row r="46" customFormat="false" ht="12.75" hidden="false" customHeight="false" outlineLevel="0" collapsed="false">
      <c r="A46" s="137"/>
      <c r="B46" s="134"/>
      <c r="C46" s="137"/>
      <c r="D46" s="138"/>
    </row>
    <row r="47" customFormat="false" ht="12.75" hidden="false" customHeight="false" outlineLevel="0" collapsed="false">
      <c r="A47" s="137"/>
      <c r="B47" s="134"/>
      <c r="C47" s="137"/>
      <c r="D47" s="138"/>
    </row>
    <row r="48" customFormat="false" ht="12.75" hidden="false" customHeight="false" outlineLevel="0" collapsed="false">
      <c r="A48" s="137"/>
      <c r="B48" s="134"/>
      <c r="C48" s="137"/>
      <c r="D48" s="138"/>
    </row>
    <row r="49" customFormat="false" ht="12.75" hidden="false" customHeight="false" outlineLevel="0" collapsed="false">
      <c r="A49" s="137"/>
      <c r="B49" s="134"/>
      <c r="C49" s="137"/>
      <c r="D49" s="138"/>
    </row>
    <row r="50" customFormat="false" ht="12.75" hidden="false" customHeight="false" outlineLevel="0" collapsed="false">
      <c r="A50" s="137"/>
      <c r="B50" s="134"/>
      <c r="C50" s="137"/>
      <c r="D50" s="138"/>
    </row>
    <row r="51" customFormat="false" ht="12.75" hidden="false" customHeight="false" outlineLevel="0" collapsed="false">
      <c r="A51" s="137"/>
      <c r="B51" s="134"/>
      <c r="C51" s="137"/>
      <c r="D51" s="138"/>
    </row>
    <row r="52" customFormat="false" ht="12.75" hidden="false" customHeight="false" outlineLevel="0" collapsed="false">
      <c r="A52" s="137"/>
      <c r="B52" s="134"/>
      <c r="C52" s="137"/>
      <c r="D52" s="138"/>
    </row>
    <row r="53" customFormat="false" ht="12.75" hidden="false" customHeight="false" outlineLevel="0" collapsed="false">
      <c r="A53" s="137"/>
      <c r="B53" s="134"/>
      <c r="C53" s="137"/>
      <c r="D53" s="138"/>
    </row>
    <row r="54" customFormat="false" ht="12.75" hidden="false" customHeight="false" outlineLevel="0" collapsed="false">
      <c r="A54" s="137"/>
      <c r="B54" s="134"/>
      <c r="C54" s="137"/>
      <c r="D54" s="138"/>
    </row>
    <row r="55" customFormat="false" ht="12.75" hidden="false" customHeight="false" outlineLevel="0" collapsed="false">
      <c r="A55" s="137"/>
      <c r="B55" s="134"/>
      <c r="C55" s="137"/>
      <c r="D55" s="138"/>
    </row>
    <row r="56" customFormat="false" ht="12.75" hidden="false" customHeight="false" outlineLevel="0" collapsed="false">
      <c r="A56" s="137"/>
      <c r="B56" s="134"/>
      <c r="C56" s="137"/>
      <c r="D56" s="138"/>
    </row>
    <row r="57" customFormat="false" ht="12.75" hidden="false" customHeight="false" outlineLevel="0" collapsed="false">
      <c r="A57" s="137"/>
      <c r="B57" s="134"/>
      <c r="C57" s="137"/>
      <c r="D57" s="138"/>
    </row>
    <row r="58" customFormat="false" ht="12.75" hidden="false" customHeight="false" outlineLevel="0" collapsed="false">
      <c r="A58" s="137"/>
      <c r="B58" s="134"/>
      <c r="C58" s="137"/>
      <c r="D58" s="138"/>
    </row>
    <row r="59" customFormat="false" ht="12.75" hidden="false" customHeight="false" outlineLevel="0" collapsed="false">
      <c r="A59" s="137"/>
      <c r="B59" s="134"/>
      <c r="C59" s="137"/>
      <c r="D59" s="138"/>
    </row>
    <row r="60" customFormat="false" ht="12.75" hidden="false" customHeight="false" outlineLevel="0" collapsed="false">
      <c r="A60" s="137"/>
      <c r="B60" s="134"/>
      <c r="C60" s="137"/>
      <c r="D60" s="138"/>
    </row>
    <row r="61" customFormat="false" ht="12.75" hidden="false" customHeight="false" outlineLevel="0" collapsed="false">
      <c r="A61" s="137"/>
      <c r="B61" s="134"/>
      <c r="C61" s="137"/>
      <c r="D61" s="138"/>
    </row>
    <row r="62" customFormat="false" ht="12.75" hidden="false" customHeight="false" outlineLevel="0" collapsed="false">
      <c r="A62" s="137"/>
      <c r="B62" s="134"/>
      <c r="C62" s="137"/>
      <c r="D62" s="138"/>
    </row>
    <row r="63" customFormat="false" ht="12.75" hidden="false" customHeight="false" outlineLevel="0" collapsed="false">
      <c r="A63" s="137"/>
      <c r="B63" s="134"/>
      <c r="C63" s="137"/>
      <c r="D63" s="138"/>
    </row>
    <row r="64" customFormat="false" ht="12.75" hidden="false" customHeight="false" outlineLevel="0" collapsed="false">
      <c r="A64" s="137"/>
      <c r="B64" s="134"/>
      <c r="C64" s="137"/>
      <c r="D64" s="138"/>
    </row>
    <row r="65" customFormat="false" ht="12.75" hidden="false" customHeight="false" outlineLevel="0" collapsed="false">
      <c r="A65" s="137"/>
      <c r="B65" s="134"/>
      <c r="C65" s="137"/>
      <c r="D65" s="138"/>
    </row>
    <row r="66" customFormat="false" ht="13.5" hidden="false" customHeight="false" outlineLevel="0" collapsed="false">
      <c r="A66" s="137"/>
      <c r="B66" s="262"/>
      <c r="C66" s="137"/>
      <c r="D66" s="263"/>
    </row>
    <row r="67" customFormat="false" ht="12.75" hidden="false" customHeight="false" outlineLevel="0" collapsed="false">
      <c r="A67" s="239"/>
      <c r="B67" s="264" t="s">
        <v>497</v>
      </c>
      <c r="C67" s="247"/>
      <c r="D67" s="265" t="s">
        <v>515</v>
      </c>
    </row>
    <row r="68" customFormat="false" ht="12.75" hidden="false" customHeight="false" outlineLevel="0" collapsed="false">
      <c r="A68" s="239"/>
      <c r="B68" s="266" t="s">
        <v>517</v>
      </c>
      <c r="C68" s="247"/>
      <c r="D68" s="267" t="s">
        <v>525</v>
      </c>
    </row>
    <row r="69" customFormat="false" ht="12.75" hidden="false" customHeight="false" outlineLevel="0" collapsed="false">
      <c r="A69" s="239"/>
      <c r="B69" s="267" t="s">
        <v>271</v>
      </c>
      <c r="C69" s="247"/>
      <c r="D69" s="267" t="s">
        <v>516</v>
      </c>
    </row>
    <row r="70" customFormat="false" ht="12.75" hidden="false" customHeight="false" outlineLevel="0" collapsed="false">
      <c r="A70" s="239"/>
      <c r="B70" s="267" t="s">
        <v>281</v>
      </c>
      <c r="C70" s="247"/>
      <c r="D70" s="266" t="s">
        <v>222</v>
      </c>
    </row>
    <row r="71" customFormat="false" ht="12.75" hidden="false" customHeight="false" outlineLevel="0" collapsed="false">
      <c r="A71" s="239"/>
      <c r="B71" s="267" t="s">
        <v>489</v>
      </c>
      <c r="C71" s="248"/>
      <c r="D71" s="267" t="s">
        <v>493</v>
      </c>
    </row>
    <row r="72" customFormat="false" ht="13.5" hidden="false" customHeight="false" outlineLevel="0" collapsed="false">
      <c r="A72" s="161"/>
      <c r="B72" s="268" t="s">
        <v>526</v>
      </c>
      <c r="C72" s="249"/>
      <c r="D72" s="268" t="s">
        <v>507</v>
      </c>
    </row>
  </sheetData>
  <mergeCells count="16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3:B13"/>
    <mergeCell ref="C13:D13"/>
    <mergeCell ref="A34:B34"/>
  </mergeCells>
  <conditionalFormatting sqref="A34:C35 D35 A1:D3">
    <cfRule type="cellIs" priority="2" operator="equal" aboveAverage="0" equalAverage="0" bottom="0" percent="0" rank="0" text="" dxfId="41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9" width="34.41"/>
    <col collapsed="false" customWidth="true" hidden="false" outlineLevel="0" max="2" min="2" style="109" width="26.84"/>
    <col collapsed="false" customWidth="true" hidden="false" outlineLevel="0" max="3" min="3" style="109" width="38.99"/>
    <col collapsed="false" customWidth="true" hidden="false" outlineLevel="0" max="4" min="4" style="109" width="25.7"/>
    <col collapsed="false" customWidth="false" hidden="false" outlineLevel="0" max="257" min="5" style="164" width="11.42"/>
  </cols>
  <sheetData>
    <row r="1" customFormat="false" ht="25.5" hidden="false" customHeight="false" outlineLevel="0" collapsed="false">
      <c r="A1" s="100" t="s">
        <v>97</v>
      </c>
      <c r="B1" s="100"/>
      <c r="C1" s="100"/>
      <c r="D1" s="100"/>
      <c r="E1" s="25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9" customFormat="true" ht="15" hidden="false" customHeight="true" outlineLevel="0" collapsed="false">
      <c r="A2" s="102"/>
      <c r="B2" s="102"/>
      <c r="C2" s="102"/>
      <c r="D2" s="102"/>
    </row>
    <row r="3" s="109" customFormat="true" ht="15" hidden="false" customHeight="true" outlineLevel="0" collapsed="false">
      <c r="A3" s="102"/>
      <c r="B3" s="102"/>
      <c r="C3" s="102"/>
      <c r="D3" s="102"/>
    </row>
    <row r="4" s="105" customFormat="true" ht="15" hidden="false" customHeight="true" outlineLevel="0" collapsed="false">
      <c r="A4" s="103" t="s">
        <v>98</v>
      </c>
      <c r="B4" s="103"/>
      <c r="C4" s="104" t="s">
        <v>19</v>
      </c>
      <c r="D4" s="104"/>
    </row>
    <row r="5" s="105" customFormat="true" ht="15" hidden="false" customHeight="true" outlineLevel="0" collapsed="false">
      <c r="A5" s="106" t="s">
        <v>99</v>
      </c>
      <c r="B5" s="106"/>
      <c r="C5" s="107" t="s">
        <v>100</v>
      </c>
      <c r="D5" s="107"/>
    </row>
    <row r="6" s="109" customFormat="true" ht="22.5" hidden="false" customHeight="true" outlineLevel="0" collapsed="false">
      <c r="A6" s="102"/>
      <c r="B6" s="102"/>
      <c r="C6" s="102"/>
      <c r="D6" s="102"/>
      <c r="N6" s="108"/>
    </row>
    <row r="7" s="109" customFormat="true" ht="15" hidden="false" customHeight="true" outlineLevel="0" collapsed="false"/>
    <row r="8" s="109" customFormat="true" ht="12.75" hidden="false" customHeight="false" outlineLevel="0" collapsed="false">
      <c r="A8" s="225" t="s">
        <v>101</v>
      </c>
      <c r="B8" s="226"/>
      <c r="C8" s="112" t="s">
        <v>81</v>
      </c>
      <c r="D8" s="112"/>
    </row>
    <row r="9" s="109" customFormat="true" ht="12.75" hidden="false" customHeight="false" outlineLevel="0" collapsed="false">
      <c r="A9" s="227" t="s">
        <v>102</v>
      </c>
      <c r="B9" s="228"/>
      <c r="C9" s="115" t="s">
        <v>527</v>
      </c>
      <c r="D9" s="115"/>
    </row>
    <row r="10" s="109" customFormat="true" ht="12.75" hidden="false" customHeight="false" outlineLevel="0" collapsed="false">
      <c r="A10" s="206" t="s">
        <v>104</v>
      </c>
      <c r="B10" s="206"/>
      <c r="C10" s="165" t="s">
        <v>528</v>
      </c>
      <c r="D10" s="165"/>
    </row>
    <row r="11" s="109" customFormat="true" ht="13.5" hidden="false" customHeight="false" outlineLevel="0" collapsed="false">
      <c r="A11" s="149" t="s">
        <v>106</v>
      </c>
      <c r="B11" s="149"/>
      <c r="C11" s="119" t="s">
        <v>529</v>
      </c>
      <c r="D11" s="119"/>
    </row>
    <row r="12" s="109" customFormat="true" ht="13.5" hidden="false" customHeight="false" outlineLevel="0" collapsed="false">
      <c r="A12" s="120"/>
      <c r="B12" s="120"/>
      <c r="C12" s="120"/>
      <c r="D12" s="120"/>
    </row>
    <row r="13" s="109" customFormat="true" ht="13.5" hidden="false" customHeight="false" outlineLevel="0" collapsed="false">
      <c r="A13" s="123" t="s">
        <v>108</v>
      </c>
      <c r="B13" s="123"/>
      <c r="C13" s="123" t="s">
        <v>109</v>
      </c>
      <c r="D13" s="123"/>
    </row>
    <row r="14" s="109" customFormat="true" ht="13.5" hidden="false" customHeight="false" outlineLevel="0" collapsed="false">
      <c r="A14" s="124" t="s">
        <v>110</v>
      </c>
      <c r="B14" s="140" t="s">
        <v>111</v>
      </c>
      <c r="C14" s="124" t="s">
        <v>110</v>
      </c>
      <c r="D14" s="140" t="s">
        <v>111</v>
      </c>
    </row>
    <row r="15" s="109" customFormat="true" ht="12.75" hidden="false" customHeight="false" outlineLevel="0" collapsed="false">
      <c r="A15" s="269" t="s">
        <v>180</v>
      </c>
      <c r="B15" s="270" t="s">
        <v>113</v>
      </c>
      <c r="C15" s="186" t="s">
        <v>412</v>
      </c>
      <c r="D15" s="244" t="s">
        <v>115</v>
      </c>
    </row>
    <row r="16" s="109" customFormat="true" ht="12.75" hidden="false" customHeight="false" outlineLevel="0" collapsed="false">
      <c r="A16" s="186" t="s">
        <v>508</v>
      </c>
      <c r="B16" s="271" t="s">
        <v>113</v>
      </c>
      <c r="C16" s="272" t="s">
        <v>530</v>
      </c>
      <c r="D16" s="271" t="s">
        <v>115</v>
      </c>
    </row>
    <row r="17" s="109" customFormat="true" ht="12.75" hidden="false" customHeight="false" outlineLevel="0" collapsed="false">
      <c r="A17" s="186" t="s">
        <v>463</v>
      </c>
      <c r="B17" s="271" t="s">
        <v>113</v>
      </c>
      <c r="C17" s="186" t="s">
        <v>428</v>
      </c>
      <c r="D17" s="244" t="s">
        <v>115</v>
      </c>
    </row>
    <row r="18" s="109" customFormat="true" ht="12.75" hidden="false" customHeight="false" outlineLevel="0" collapsed="false">
      <c r="A18" s="186" t="s">
        <v>243</v>
      </c>
      <c r="B18" s="271" t="s">
        <v>139</v>
      </c>
      <c r="C18" s="272" t="s">
        <v>428</v>
      </c>
      <c r="D18" s="271" t="s">
        <v>155</v>
      </c>
    </row>
    <row r="19" s="109" customFormat="true" ht="12.75" hidden="false" customHeight="false" outlineLevel="0" collapsed="false">
      <c r="A19" s="186" t="s">
        <v>128</v>
      </c>
      <c r="B19" s="271" t="s">
        <v>155</v>
      </c>
      <c r="C19" s="186" t="s">
        <v>403</v>
      </c>
      <c r="D19" s="271" t="s">
        <v>155</v>
      </c>
    </row>
    <row r="20" s="109" customFormat="true" ht="12.75" hidden="false" customHeight="false" outlineLevel="0" collapsed="false">
      <c r="A20" s="186" t="s">
        <v>244</v>
      </c>
      <c r="B20" s="271" t="s">
        <v>155</v>
      </c>
      <c r="C20" s="186" t="s">
        <v>221</v>
      </c>
      <c r="D20" s="271" t="s">
        <v>155</v>
      </c>
    </row>
    <row r="21" s="109" customFormat="true" ht="12.75" hidden="false" customHeight="false" outlineLevel="0" collapsed="false">
      <c r="A21" s="186" t="s">
        <v>294</v>
      </c>
      <c r="B21" s="271" t="s">
        <v>155</v>
      </c>
      <c r="C21" s="186" t="s">
        <v>222</v>
      </c>
      <c r="D21" s="271" t="s">
        <v>155</v>
      </c>
    </row>
    <row r="22" s="109" customFormat="true" ht="12.75" hidden="false" customHeight="false" outlineLevel="0" collapsed="false">
      <c r="A22" s="186" t="s">
        <v>505</v>
      </c>
      <c r="B22" s="271" t="s">
        <v>155</v>
      </c>
      <c r="C22" s="186" t="s">
        <v>128</v>
      </c>
      <c r="D22" s="271" t="s">
        <v>155</v>
      </c>
    </row>
    <row r="23" s="109" customFormat="true" ht="12.75" hidden="false" customHeight="false" outlineLevel="0" collapsed="false">
      <c r="A23" s="186" t="s">
        <v>497</v>
      </c>
      <c r="B23" s="271" t="s">
        <v>155</v>
      </c>
      <c r="C23" s="186" t="s">
        <v>519</v>
      </c>
      <c r="D23" s="271" t="s">
        <v>155</v>
      </c>
    </row>
    <row r="24" s="109" customFormat="true" ht="12.75" hidden="false" customHeight="false" outlineLevel="0" collapsed="false">
      <c r="A24" s="186" t="s">
        <v>495</v>
      </c>
      <c r="B24" s="271" t="s">
        <v>155</v>
      </c>
      <c r="C24" s="186" t="s">
        <v>520</v>
      </c>
      <c r="D24" s="271" t="s">
        <v>155</v>
      </c>
    </row>
    <row r="25" s="109" customFormat="true" ht="12.75" hidden="false" customHeight="false" outlineLevel="0" collapsed="false">
      <c r="A25" s="186" t="s">
        <v>517</v>
      </c>
      <c r="B25" s="271" t="s">
        <v>155</v>
      </c>
      <c r="C25" s="186" t="s">
        <v>493</v>
      </c>
      <c r="D25" s="271" t="s">
        <v>155</v>
      </c>
    </row>
    <row r="26" s="109" customFormat="true" ht="12.75" hidden="false" customHeight="false" outlineLevel="0" collapsed="false">
      <c r="A26" s="186" t="s">
        <v>277</v>
      </c>
      <c r="B26" s="271" t="s">
        <v>155</v>
      </c>
      <c r="C26" s="186" t="s">
        <v>495</v>
      </c>
      <c r="D26" s="271" t="s">
        <v>155</v>
      </c>
    </row>
    <row r="27" s="109" customFormat="true" ht="12.75" hidden="false" customHeight="false" outlineLevel="0" collapsed="false">
      <c r="A27" s="186" t="s">
        <v>290</v>
      </c>
      <c r="B27" s="271" t="s">
        <v>155</v>
      </c>
      <c r="C27" s="186" t="s">
        <v>497</v>
      </c>
      <c r="D27" s="271" t="s">
        <v>155</v>
      </c>
    </row>
    <row r="28" s="109" customFormat="true" ht="12.75" hidden="false" customHeight="false" outlineLevel="0" collapsed="false">
      <c r="A28" s="186" t="s">
        <v>128</v>
      </c>
      <c r="B28" s="271" t="s">
        <v>155</v>
      </c>
      <c r="C28" s="186" t="s">
        <v>505</v>
      </c>
      <c r="D28" s="271" t="s">
        <v>155</v>
      </c>
    </row>
    <row r="29" s="109" customFormat="true" ht="12.75" hidden="false" customHeight="false" outlineLevel="0" collapsed="false">
      <c r="A29" s="186" t="s">
        <v>502</v>
      </c>
      <c r="B29" s="271" t="s">
        <v>155</v>
      </c>
      <c r="C29" s="186" t="s">
        <v>294</v>
      </c>
      <c r="D29" s="271" t="s">
        <v>155</v>
      </c>
    </row>
    <row r="30" s="109" customFormat="true" ht="12.75" hidden="false" customHeight="false" outlineLevel="0" collapsed="false">
      <c r="A30" s="186" t="s">
        <v>403</v>
      </c>
      <c r="B30" s="271" t="s">
        <v>155</v>
      </c>
      <c r="C30" s="186" t="s">
        <v>244</v>
      </c>
      <c r="D30" s="271" t="s">
        <v>155</v>
      </c>
    </row>
    <row r="31" s="109" customFormat="true" ht="12.75" hidden="false" customHeight="false" outlineLevel="0" collapsed="false">
      <c r="A31" s="186" t="s">
        <v>403</v>
      </c>
      <c r="B31" s="271" t="s">
        <v>115</v>
      </c>
      <c r="C31" s="186" t="s">
        <v>128</v>
      </c>
      <c r="D31" s="271" t="s">
        <v>155</v>
      </c>
    </row>
    <row r="32" s="109" customFormat="true" ht="12.75" hidden="false" customHeight="false" outlineLevel="0" collapsed="false">
      <c r="A32" s="186" t="s">
        <v>482</v>
      </c>
      <c r="B32" s="271" t="s">
        <v>115</v>
      </c>
      <c r="C32" s="186" t="s">
        <v>508</v>
      </c>
      <c r="D32" s="271" t="s">
        <v>113</v>
      </c>
    </row>
    <row r="33" s="109" customFormat="true" ht="12.75" hidden="false" customHeight="false" outlineLevel="0" collapsed="false">
      <c r="A33" s="186" t="s">
        <v>411</v>
      </c>
      <c r="B33" s="271" t="s">
        <v>115</v>
      </c>
      <c r="C33" s="186" t="s">
        <v>531</v>
      </c>
      <c r="D33" s="271" t="s">
        <v>113</v>
      </c>
    </row>
    <row r="34" s="109" customFormat="true" ht="12.75" hidden="false" customHeight="false" outlineLevel="0" collapsed="false">
      <c r="A34" s="136" t="s">
        <v>135</v>
      </c>
      <c r="B34" s="135" t="s">
        <v>115</v>
      </c>
      <c r="C34" s="186" t="s">
        <v>278</v>
      </c>
      <c r="D34" s="271" t="s">
        <v>113</v>
      </c>
    </row>
    <row r="35" s="109" customFormat="true" ht="12.75" hidden="false" customHeight="false" outlineLevel="0" collapsed="false">
      <c r="A35" s="136" t="s">
        <v>113</v>
      </c>
      <c r="B35" s="135" t="s">
        <v>115</v>
      </c>
      <c r="C35" s="128"/>
      <c r="D35" s="135"/>
    </row>
    <row r="36" s="109" customFormat="true" ht="12.75" hidden="false" customHeight="false" outlineLevel="0" collapsed="false">
      <c r="A36" s="136" t="s">
        <v>532</v>
      </c>
      <c r="B36" s="135" t="s">
        <v>115</v>
      </c>
      <c r="C36" s="128"/>
      <c r="D36" s="135"/>
    </row>
    <row r="37" s="109" customFormat="true" ht="12.75" hidden="false" customHeight="false" outlineLevel="0" collapsed="false">
      <c r="A37" s="136" t="s">
        <v>113</v>
      </c>
      <c r="B37" s="135" t="s">
        <v>115</v>
      </c>
      <c r="C37" s="128"/>
      <c r="D37" s="135"/>
    </row>
    <row r="38" s="109" customFormat="true" ht="12.75" hidden="false" customHeight="false" outlineLevel="0" collapsed="false">
      <c r="A38" s="136" t="s">
        <v>201</v>
      </c>
      <c r="B38" s="135" t="s">
        <v>115</v>
      </c>
      <c r="C38" s="128"/>
      <c r="D38" s="135"/>
    </row>
    <row r="39" s="109" customFormat="true" ht="12.75" hidden="false" customHeight="false" outlineLevel="0" collapsed="false">
      <c r="A39" s="128" t="s">
        <v>412</v>
      </c>
      <c r="B39" s="135" t="s">
        <v>115</v>
      </c>
      <c r="C39" s="128"/>
      <c r="D39" s="135"/>
    </row>
    <row r="40" s="109" customFormat="true" ht="12.75" hidden="false" customHeight="false" outlineLevel="0" collapsed="false">
      <c r="A40" s="128"/>
      <c r="B40" s="135"/>
      <c r="C40" s="128"/>
      <c r="D40" s="132"/>
    </row>
    <row r="41" s="109" customFormat="true" ht="12.75" hidden="false" customHeight="false" outlineLevel="0" collapsed="false">
      <c r="A41" s="128"/>
      <c r="B41" s="135"/>
      <c r="C41" s="128"/>
      <c r="D41" s="132"/>
    </row>
    <row r="42" s="109" customFormat="true" ht="12.75" hidden="false" customHeight="false" outlineLevel="0" collapsed="false">
      <c r="A42" s="186"/>
      <c r="B42" s="271"/>
      <c r="C42" s="186"/>
      <c r="D42" s="271"/>
    </row>
    <row r="43" s="109" customFormat="true" ht="13.5" hidden="false" customHeight="false" outlineLevel="0" collapsed="false">
      <c r="A43" s="186"/>
      <c r="B43" s="271"/>
      <c r="C43" s="186"/>
      <c r="D43" s="271"/>
    </row>
    <row r="44" s="109" customFormat="true" ht="13.5" hidden="false" customHeight="false" outlineLevel="0" collapsed="false">
      <c r="A44" s="123" t="s">
        <v>257</v>
      </c>
      <c r="B44" s="123"/>
      <c r="C44" s="133"/>
      <c r="D44" s="138"/>
    </row>
    <row r="45" s="109" customFormat="true" ht="13.5" hidden="false" customHeight="false" outlineLevel="0" collapsed="false">
      <c r="A45" s="124" t="s">
        <v>110</v>
      </c>
      <c r="B45" s="140" t="s">
        <v>111</v>
      </c>
      <c r="C45" s="128"/>
      <c r="D45" s="135"/>
    </row>
    <row r="46" s="109" customFormat="true" ht="12.75" hidden="false" customHeight="false" outlineLevel="0" collapsed="false">
      <c r="A46" s="169" t="s">
        <v>495</v>
      </c>
      <c r="B46" s="166" t="s">
        <v>181</v>
      </c>
      <c r="C46" s="186"/>
      <c r="D46" s="271"/>
    </row>
    <row r="47" s="109" customFormat="true" ht="12.75" hidden="false" customHeight="false" outlineLevel="0" collapsed="false">
      <c r="A47" s="128" t="s">
        <v>524</v>
      </c>
      <c r="B47" s="135" t="s">
        <v>181</v>
      </c>
      <c r="C47" s="128"/>
      <c r="D47" s="135"/>
    </row>
    <row r="48" s="109" customFormat="true" ht="12.75" hidden="false" customHeight="false" outlineLevel="0" collapsed="false">
      <c r="A48" s="128" t="s">
        <v>128</v>
      </c>
      <c r="B48" s="135" t="s">
        <v>181</v>
      </c>
      <c r="C48" s="128"/>
      <c r="D48" s="135"/>
    </row>
    <row r="49" s="109" customFormat="true" ht="12.75" hidden="false" customHeight="false" outlineLevel="0" collapsed="false">
      <c r="A49" s="186" t="s">
        <v>277</v>
      </c>
      <c r="B49" s="271" t="s">
        <v>181</v>
      </c>
      <c r="C49" s="128"/>
      <c r="D49" s="135"/>
    </row>
    <row r="50" s="109" customFormat="true" ht="12.75" hidden="false" customHeight="false" outlineLevel="0" collapsed="false">
      <c r="A50" s="137"/>
      <c r="B50" s="138"/>
      <c r="C50" s="186"/>
      <c r="D50" s="271"/>
    </row>
    <row r="51" s="109" customFormat="true" ht="12.75" hidden="false" customHeight="false" outlineLevel="0" collapsed="false">
      <c r="A51" s="137"/>
      <c r="B51" s="138"/>
      <c r="C51" s="186"/>
      <c r="D51" s="271"/>
    </row>
    <row r="52" s="109" customFormat="true" ht="12.75" hidden="false" customHeight="false" outlineLevel="0" collapsed="false">
      <c r="A52" s="137"/>
      <c r="B52" s="138"/>
      <c r="C52" s="133"/>
      <c r="D52" s="138"/>
    </row>
    <row r="53" s="109" customFormat="true" ht="12.75" hidden="false" customHeight="false" outlineLevel="0" collapsed="false">
      <c r="A53" s="137"/>
      <c r="B53" s="138"/>
      <c r="C53" s="137"/>
      <c r="D53" s="138"/>
    </row>
    <row r="54" s="109" customFormat="true" ht="12.75" hidden="false" customHeight="false" outlineLevel="0" collapsed="false">
      <c r="A54" s="137"/>
      <c r="B54" s="138"/>
      <c r="C54" s="137"/>
      <c r="D54" s="138"/>
    </row>
    <row r="55" s="109" customFormat="true" ht="12.75" hidden="false" customHeight="false" outlineLevel="0" collapsed="false">
      <c r="A55" s="137"/>
      <c r="B55" s="138"/>
      <c r="C55" s="137"/>
      <c r="D55" s="138"/>
    </row>
    <row r="56" s="109" customFormat="true" ht="12.75" hidden="false" customHeight="false" outlineLevel="0" collapsed="false">
      <c r="A56" s="137"/>
      <c r="B56" s="138"/>
      <c r="C56" s="137"/>
      <c r="D56" s="138"/>
    </row>
    <row r="57" s="109" customFormat="true" ht="12.75" hidden="false" customHeight="false" outlineLevel="0" collapsed="false">
      <c r="A57" s="137"/>
      <c r="B57" s="138"/>
      <c r="C57" s="137"/>
      <c r="D57" s="138"/>
    </row>
    <row r="58" s="109" customFormat="true" ht="12.75" hidden="false" customHeight="false" outlineLevel="0" collapsed="false">
      <c r="A58" s="137"/>
      <c r="B58" s="138"/>
      <c r="C58" s="137"/>
      <c r="D58" s="138"/>
    </row>
    <row r="59" s="109" customFormat="true" ht="12.75" hidden="false" customHeight="false" outlineLevel="0" collapsed="false">
      <c r="A59" s="137"/>
      <c r="B59" s="138"/>
      <c r="C59" s="137"/>
      <c r="D59" s="138"/>
    </row>
    <row r="60" s="109" customFormat="true" ht="12.75" hidden="false" customHeight="false" outlineLevel="0" collapsed="false">
      <c r="A60" s="137"/>
      <c r="B60" s="138"/>
      <c r="C60" s="137"/>
      <c r="D60" s="138"/>
    </row>
    <row r="61" s="109" customFormat="true" ht="12.75" hidden="false" customHeight="false" outlineLevel="0" collapsed="false">
      <c r="A61" s="137"/>
      <c r="B61" s="138"/>
      <c r="C61" s="137"/>
      <c r="D61" s="138"/>
    </row>
    <row r="62" s="109" customFormat="true" ht="12.75" hidden="false" customHeight="false" outlineLevel="0" collapsed="false">
      <c r="A62" s="137"/>
      <c r="B62" s="138"/>
      <c r="C62" s="137"/>
      <c r="D62" s="138"/>
    </row>
    <row r="63" s="109" customFormat="true" ht="12.75" hidden="false" customHeight="false" outlineLevel="0" collapsed="false">
      <c r="A63" s="137"/>
      <c r="B63" s="135"/>
      <c r="C63" s="137"/>
      <c r="D63" s="135"/>
    </row>
    <row r="64" s="109" customFormat="true" ht="12.75" hidden="false" customHeight="false" outlineLevel="0" collapsed="false">
      <c r="A64" s="137"/>
      <c r="B64" s="135"/>
      <c r="C64" s="137"/>
      <c r="D64" s="135"/>
    </row>
    <row r="65" s="109" customFormat="true" ht="12.75" hidden="false" customHeight="false" outlineLevel="0" collapsed="false">
      <c r="A65" s="137"/>
      <c r="B65" s="135"/>
      <c r="C65" s="136"/>
      <c r="D65" s="135"/>
    </row>
    <row r="66" s="109" customFormat="true" ht="12.75" hidden="false" customHeight="false" outlineLevel="0" collapsed="false">
      <c r="A66" s="137"/>
      <c r="B66" s="135"/>
      <c r="C66" s="136"/>
      <c r="D66" s="135"/>
    </row>
    <row r="67" s="109" customFormat="true" ht="12.75" hidden="false" customHeight="false" outlineLevel="0" collapsed="false">
      <c r="A67" s="137"/>
      <c r="B67" s="135"/>
      <c r="C67" s="136"/>
      <c r="D67" s="135"/>
    </row>
    <row r="68" s="109" customFormat="true" ht="13.5" hidden="false" customHeight="false" outlineLevel="0" collapsed="false">
      <c r="A68" s="137"/>
      <c r="B68" s="135"/>
      <c r="C68" s="136"/>
      <c r="D68" s="135"/>
    </row>
    <row r="69" s="109" customFormat="true" ht="12.75" hidden="false" customHeight="false" outlineLevel="0" collapsed="false">
      <c r="A69" s="137"/>
      <c r="B69" s="200" t="s">
        <v>244</v>
      </c>
      <c r="C69" s="136"/>
      <c r="D69" s="145" t="s">
        <v>221</v>
      </c>
    </row>
    <row r="70" s="109" customFormat="true" ht="12.75" hidden="false" customHeight="false" outlineLevel="0" collapsed="false">
      <c r="A70" s="137"/>
      <c r="B70" s="201" t="s">
        <v>320</v>
      </c>
      <c r="C70" s="136"/>
      <c r="D70" s="201" t="s">
        <v>533</v>
      </c>
    </row>
    <row r="71" s="109" customFormat="true" ht="12.75" hidden="false" customHeight="false" outlineLevel="0" collapsed="false">
      <c r="A71" s="137"/>
      <c r="B71" s="201" t="s">
        <v>277</v>
      </c>
      <c r="C71" s="136"/>
      <c r="D71" s="267" t="s">
        <v>493</v>
      </c>
    </row>
    <row r="72" customFormat="false" ht="12.75" hidden="false" customHeight="false" outlineLevel="0" collapsed="false">
      <c r="A72" s="137"/>
      <c r="B72" s="201" t="s">
        <v>502</v>
      </c>
      <c r="C72" s="136"/>
      <c r="D72" s="201" t="s">
        <v>264</v>
      </c>
    </row>
    <row r="73" customFormat="false" ht="12.75" hidden="false" customHeight="false" outlineLevel="0" collapsed="false">
      <c r="A73" s="137"/>
      <c r="B73" s="201" t="s">
        <v>181</v>
      </c>
      <c r="C73" s="136"/>
      <c r="D73" s="201" t="s">
        <v>180</v>
      </c>
    </row>
    <row r="74" customFormat="false" ht="13.5" hidden="false" customHeight="false" outlineLevel="0" collapsed="false">
      <c r="A74" s="213"/>
      <c r="B74" s="203" t="s">
        <v>534</v>
      </c>
      <c r="C74" s="147"/>
      <c r="D74" s="14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  <mergeCell ref="A44:B44"/>
  </mergeCells>
  <conditionalFormatting sqref="B75:D65536 A71:A65536 C9:C17 A2:C7 D6:D7 D2:D3 E2:IV65536 A1:D1 B69:B74 C50:D51 A49:B49 A44:C45 A42:B43 D45 D10:D17 D69:D70 D72:D73 A10:B35 C18:D34">
    <cfRule type="cellIs" priority="2" operator="equal" aboveAverage="0" equalAverage="0" bottom="0" percent="0" rank="0" text="" dxfId="42">
      <formula>"AV. PEDRO AGUIRRE CERDA"</formula>
    </cfRule>
  </conditionalFormatting>
  <conditionalFormatting sqref="A65:A70 B65:B68 D65:D68 C65:C71">
    <cfRule type="cellIs" priority="3" operator="equal" aboveAverage="0" equalAverage="0" bottom="0" percent="0" rank="0" text="" dxfId="43">
      <formula>"SAN MARTN "</formula>
    </cfRule>
  </conditionalFormatting>
  <conditionalFormatting sqref="C42:D43 C46:D46">
    <cfRule type="cellIs" priority="4" operator="equal" aboveAverage="0" equalAverage="0" bottom="0" percent="0" rank="0" text="" dxfId="44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2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50" workbookViewId="0">
      <selection pane="topLeft" activeCell="B9" activeCellId="0" sqref="B9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66" width="37.41"/>
    <col collapsed="false" customWidth="true" hidden="false" outlineLevel="0" max="2" min="2" style="166" width="24.85"/>
    <col collapsed="false" customWidth="true" hidden="false" outlineLevel="0" max="3" min="3" style="166" width="38.99"/>
    <col collapsed="false" customWidth="true" hidden="false" outlineLevel="0" max="4" min="4" style="166" width="26.99"/>
    <col collapsed="false" customWidth="false" hidden="false" outlineLevel="0" max="257" min="5" style="273" width="11.42"/>
  </cols>
  <sheetData>
    <row r="1" customFormat="false" ht="25.5" hidden="false" customHeight="false" outlineLevel="0" collapsed="false">
      <c r="A1" s="100" t="s">
        <v>97</v>
      </c>
      <c r="B1" s="100"/>
      <c r="C1" s="100"/>
      <c r="D1" s="100"/>
      <c r="E1" s="25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9" customFormat="true" ht="15" hidden="false" customHeight="true" outlineLevel="0" collapsed="false">
      <c r="A2" s="102"/>
      <c r="B2" s="102"/>
      <c r="C2" s="102"/>
      <c r="D2" s="102"/>
    </row>
    <row r="3" s="109" customFormat="true" ht="15" hidden="false" customHeight="true" outlineLevel="0" collapsed="false">
      <c r="A3" s="102"/>
      <c r="B3" s="102"/>
      <c r="C3" s="102"/>
      <c r="D3" s="102"/>
    </row>
    <row r="4" s="105" customFormat="true" ht="13.5" hidden="false" customHeight="true" outlineLevel="0" collapsed="false">
      <c r="A4" s="103" t="s">
        <v>98</v>
      </c>
      <c r="B4" s="103"/>
      <c r="C4" s="104" t="s">
        <v>19</v>
      </c>
      <c r="D4" s="104"/>
    </row>
    <row r="5" s="105" customFormat="true" ht="13.5" hidden="false" customHeight="true" outlineLevel="0" collapsed="false">
      <c r="A5" s="106" t="s">
        <v>99</v>
      </c>
      <c r="B5" s="106"/>
      <c r="C5" s="107" t="s">
        <v>100</v>
      </c>
      <c r="D5" s="107"/>
    </row>
    <row r="6" s="109" customFormat="true" ht="13.5" hidden="false" customHeight="true" outlineLevel="0" collapsed="false">
      <c r="A6" s="102"/>
      <c r="B6" s="102"/>
      <c r="C6" s="102"/>
      <c r="D6" s="102"/>
      <c r="N6" s="108"/>
    </row>
    <row r="7" s="109" customFormat="true" ht="13.5" hidden="false" customHeight="true" outlineLevel="0" collapsed="false"/>
    <row r="8" s="109" customFormat="true" ht="13.5" hidden="false" customHeight="true" outlineLevel="0" collapsed="false">
      <c r="A8" s="225" t="s">
        <v>101</v>
      </c>
      <c r="B8" s="226"/>
      <c r="C8" s="112" t="s">
        <v>83</v>
      </c>
      <c r="D8" s="112"/>
    </row>
    <row r="9" s="109" customFormat="true" ht="13.5" hidden="false" customHeight="true" outlineLevel="0" collapsed="false">
      <c r="A9" s="227" t="s">
        <v>102</v>
      </c>
      <c r="B9" s="228"/>
      <c r="C9" s="115" t="s">
        <v>408</v>
      </c>
      <c r="D9" s="115"/>
    </row>
    <row r="10" s="109" customFormat="true" ht="13.5" hidden="false" customHeight="true" outlineLevel="0" collapsed="false">
      <c r="A10" s="206" t="s">
        <v>104</v>
      </c>
      <c r="B10" s="206"/>
      <c r="C10" s="117" t="s">
        <v>177</v>
      </c>
      <c r="D10" s="117"/>
    </row>
    <row r="11" s="109" customFormat="true" ht="13.5" hidden="false" customHeight="true" outlineLevel="0" collapsed="false">
      <c r="A11" s="149" t="s">
        <v>106</v>
      </c>
      <c r="B11" s="149"/>
      <c r="C11" s="119" t="s">
        <v>535</v>
      </c>
      <c r="D11" s="119"/>
    </row>
    <row r="12" s="109" customFormat="true" ht="12.75" hidden="false" customHeight="false" outlineLevel="0" collapsed="false">
      <c r="A12" s="120"/>
      <c r="B12" s="120"/>
      <c r="C12" s="274"/>
      <c r="D12" s="274"/>
    </row>
    <row r="13" customFormat="false" ht="17.25" hidden="false" customHeight="true" outlineLevel="0" collapsed="false">
      <c r="A13" s="185"/>
      <c r="B13" s="185"/>
      <c r="C13" s="185"/>
      <c r="D13" s="185"/>
    </row>
    <row r="14" customFormat="false" ht="16.5" hidden="false" customHeight="true" outlineLevel="0" collapsed="false">
      <c r="A14" s="275" t="s">
        <v>108</v>
      </c>
      <c r="B14" s="275"/>
      <c r="C14" s="275" t="s">
        <v>109</v>
      </c>
      <c r="D14" s="275"/>
    </row>
    <row r="15" customFormat="false" ht="17.25" hidden="false" customHeight="true" outlineLevel="0" collapsed="false">
      <c r="A15" s="276" t="s">
        <v>110</v>
      </c>
      <c r="B15" s="277" t="s">
        <v>111</v>
      </c>
      <c r="C15" s="276" t="s">
        <v>110</v>
      </c>
      <c r="D15" s="277" t="s">
        <v>111</v>
      </c>
    </row>
    <row r="16" s="278" customFormat="true" ht="12.75" hidden="false" customHeight="true" outlineLevel="0" collapsed="false">
      <c r="A16" s="269" t="s">
        <v>179</v>
      </c>
      <c r="B16" s="131" t="s">
        <v>113</v>
      </c>
      <c r="C16" s="151" t="s">
        <v>140</v>
      </c>
      <c r="D16" s="131" t="s">
        <v>115</v>
      </c>
    </row>
    <row r="17" s="278" customFormat="true" ht="12.75" hidden="false" customHeight="true" outlineLevel="0" collapsed="false">
      <c r="A17" s="136" t="s">
        <v>182</v>
      </c>
      <c r="B17" s="132" t="s">
        <v>113</v>
      </c>
      <c r="C17" s="136" t="s">
        <v>182</v>
      </c>
      <c r="D17" s="132" t="s">
        <v>115</v>
      </c>
    </row>
    <row r="18" s="278" customFormat="true" ht="12.75" hidden="false" customHeight="true" outlineLevel="0" collapsed="false">
      <c r="A18" s="186" t="s">
        <v>185</v>
      </c>
      <c r="B18" s="132" t="s">
        <v>113</v>
      </c>
      <c r="C18" s="136" t="s">
        <v>536</v>
      </c>
      <c r="D18" s="132" t="s">
        <v>115</v>
      </c>
    </row>
    <row r="19" s="278" customFormat="true" ht="12.75" hidden="false" customHeight="true" outlineLevel="0" collapsed="false">
      <c r="A19" s="186" t="s">
        <v>380</v>
      </c>
      <c r="B19" s="132" t="s">
        <v>113</v>
      </c>
      <c r="C19" s="136" t="s">
        <v>537</v>
      </c>
      <c r="D19" s="132" t="s">
        <v>115</v>
      </c>
    </row>
    <row r="20" s="278" customFormat="true" ht="12.75" hidden="false" customHeight="true" outlineLevel="0" collapsed="false">
      <c r="A20" s="128" t="s">
        <v>358</v>
      </c>
      <c r="B20" s="132" t="s">
        <v>113</v>
      </c>
      <c r="C20" s="136" t="s">
        <v>147</v>
      </c>
      <c r="D20" s="132" t="s">
        <v>155</v>
      </c>
    </row>
    <row r="21" s="278" customFormat="true" ht="12.75" hidden="false" customHeight="true" outlineLevel="0" collapsed="false">
      <c r="A21" s="136" t="s">
        <v>179</v>
      </c>
      <c r="B21" s="132" t="s">
        <v>113</v>
      </c>
      <c r="C21" s="136" t="s">
        <v>147</v>
      </c>
      <c r="D21" s="132" t="s">
        <v>139</v>
      </c>
    </row>
    <row r="22" s="278" customFormat="true" ht="12.75" hidden="false" customHeight="true" outlineLevel="0" collapsed="false">
      <c r="A22" s="136" t="s">
        <v>126</v>
      </c>
      <c r="B22" s="132" t="s">
        <v>113</v>
      </c>
      <c r="C22" s="136" t="s">
        <v>149</v>
      </c>
      <c r="D22" s="132" t="s">
        <v>139</v>
      </c>
    </row>
    <row r="23" s="278" customFormat="true" ht="12.75" hidden="false" customHeight="true" outlineLevel="0" collapsed="false">
      <c r="A23" s="136" t="s">
        <v>128</v>
      </c>
      <c r="B23" s="132" t="s">
        <v>113</v>
      </c>
      <c r="C23" s="186" t="s">
        <v>138</v>
      </c>
      <c r="D23" s="132" t="s">
        <v>139</v>
      </c>
    </row>
    <row r="24" s="278" customFormat="true" ht="12.75" hidden="false" customHeight="true" outlineLevel="0" collapsed="false">
      <c r="A24" s="128" t="s">
        <v>130</v>
      </c>
      <c r="B24" s="132" t="s">
        <v>113</v>
      </c>
      <c r="C24" s="136" t="s">
        <v>538</v>
      </c>
      <c r="D24" s="132" t="s">
        <v>139</v>
      </c>
    </row>
    <row r="25" s="278" customFormat="true" ht="12.75" hidden="false" customHeight="true" outlineLevel="0" collapsed="false">
      <c r="A25" s="136" t="s">
        <v>302</v>
      </c>
      <c r="B25" s="132" t="s">
        <v>139</v>
      </c>
      <c r="C25" s="136" t="s">
        <v>539</v>
      </c>
      <c r="D25" s="132" t="s">
        <v>139</v>
      </c>
    </row>
    <row r="26" s="278" customFormat="true" ht="12.75" hidden="false" customHeight="true" outlineLevel="0" collapsed="false">
      <c r="A26" s="136" t="s">
        <v>304</v>
      </c>
      <c r="B26" s="132" t="s">
        <v>139</v>
      </c>
      <c r="C26" s="136" t="s">
        <v>540</v>
      </c>
      <c r="D26" s="132" t="s">
        <v>139</v>
      </c>
    </row>
    <row r="27" s="278" customFormat="true" ht="12" hidden="false" customHeight="true" outlineLevel="0" collapsed="false">
      <c r="A27" s="136" t="s">
        <v>307</v>
      </c>
      <c r="B27" s="132" t="s">
        <v>139</v>
      </c>
      <c r="C27" s="136" t="s">
        <v>541</v>
      </c>
      <c r="D27" s="132" t="s">
        <v>139</v>
      </c>
    </row>
    <row r="28" s="278" customFormat="true" ht="12" hidden="false" customHeight="true" outlineLevel="0" collapsed="false">
      <c r="A28" s="136" t="s">
        <v>191</v>
      </c>
      <c r="B28" s="132" t="s">
        <v>139</v>
      </c>
      <c r="C28" s="186" t="s">
        <v>138</v>
      </c>
      <c r="D28" s="132" t="s">
        <v>139</v>
      </c>
    </row>
    <row r="29" s="278" customFormat="true" ht="12" hidden="false" customHeight="true" outlineLevel="0" collapsed="false">
      <c r="A29" s="136" t="s">
        <v>142</v>
      </c>
      <c r="B29" s="132" t="s">
        <v>139</v>
      </c>
      <c r="C29" s="136" t="s">
        <v>142</v>
      </c>
      <c r="D29" s="132" t="s">
        <v>139</v>
      </c>
    </row>
    <row r="30" s="278" customFormat="true" ht="12" hidden="false" customHeight="true" outlineLevel="0" collapsed="false">
      <c r="A30" s="186" t="s">
        <v>138</v>
      </c>
      <c r="B30" s="132" t="s">
        <v>139</v>
      </c>
      <c r="C30" s="136" t="s">
        <v>191</v>
      </c>
      <c r="D30" s="132" t="s">
        <v>139</v>
      </c>
    </row>
    <row r="31" s="278" customFormat="true" ht="12" hidden="false" customHeight="true" outlineLevel="0" collapsed="false">
      <c r="A31" s="136" t="s">
        <v>541</v>
      </c>
      <c r="B31" s="132" t="s">
        <v>139</v>
      </c>
      <c r="C31" s="136" t="s">
        <v>307</v>
      </c>
      <c r="D31" s="132" t="s">
        <v>139</v>
      </c>
    </row>
    <row r="32" s="278" customFormat="true" ht="12" hidden="false" customHeight="true" outlineLevel="0" collapsed="false">
      <c r="A32" s="136" t="s">
        <v>146</v>
      </c>
      <c r="B32" s="132" t="s">
        <v>139</v>
      </c>
      <c r="C32" s="136" t="s">
        <v>304</v>
      </c>
      <c r="D32" s="132" t="s">
        <v>139</v>
      </c>
    </row>
    <row r="33" s="278" customFormat="true" ht="12" hidden="false" customHeight="true" outlineLevel="0" collapsed="false">
      <c r="A33" s="128" t="s">
        <v>148</v>
      </c>
      <c r="B33" s="132" t="s">
        <v>139</v>
      </c>
      <c r="C33" s="136" t="s">
        <v>302</v>
      </c>
      <c r="D33" s="132" t="s">
        <v>139</v>
      </c>
    </row>
    <row r="34" s="278" customFormat="true" ht="12" hidden="false" customHeight="true" outlineLevel="0" collapsed="false">
      <c r="A34" s="128" t="s">
        <v>542</v>
      </c>
      <c r="B34" s="132" t="s">
        <v>139</v>
      </c>
      <c r="C34" s="128" t="s">
        <v>130</v>
      </c>
      <c r="D34" s="132" t="s">
        <v>113</v>
      </c>
    </row>
    <row r="35" s="278" customFormat="true" ht="12" hidden="false" customHeight="true" outlineLevel="0" collapsed="false">
      <c r="A35" s="136" t="s">
        <v>539</v>
      </c>
      <c r="B35" s="132" t="s">
        <v>139</v>
      </c>
      <c r="C35" s="136" t="s">
        <v>128</v>
      </c>
      <c r="D35" s="132" t="s">
        <v>113</v>
      </c>
    </row>
    <row r="36" s="278" customFormat="true" ht="12" hidden="false" customHeight="true" outlineLevel="0" collapsed="false">
      <c r="A36" s="136" t="s">
        <v>538</v>
      </c>
      <c r="B36" s="132" t="s">
        <v>139</v>
      </c>
      <c r="C36" s="136" t="s">
        <v>126</v>
      </c>
      <c r="D36" s="132" t="s">
        <v>113</v>
      </c>
    </row>
    <row r="37" s="278" customFormat="true" ht="12" hidden="false" customHeight="true" outlineLevel="0" collapsed="false">
      <c r="A37" s="186" t="s">
        <v>138</v>
      </c>
      <c r="B37" s="132" t="s">
        <v>139</v>
      </c>
      <c r="C37" s="136" t="s">
        <v>179</v>
      </c>
      <c r="D37" s="132" t="s">
        <v>113</v>
      </c>
    </row>
    <row r="38" s="278" customFormat="true" ht="12" hidden="false" customHeight="true" outlineLevel="0" collapsed="false">
      <c r="A38" s="136" t="s">
        <v>149</v>
      </c>
      <c r="B38" s="132" t="s">
        <v>139</v>
      </c>
      <c r="C38" s="128" t="s">
        <v>358</v>
      </c>
      <c r="D38" s="132" t="s">
        <v>113</v>
      </c>
    </row>
    <row r="39" customFormat="false" ht="12" hidden="false" customHeight="true" outlineLevel="0" collapsed="false">
      <c r="A39" s="136" t="s">
        <v>147</v>
      </c>
      <c r="B39" s="132" t="s">
        <v>139</v>
      </c>
      <c r="C39" s="186" t="s">
        <v>380</v>
      </c>
      <c r="D39" s="132" t="s">
        <v>113</v>
      </c>
    </row>
    <row r="40" customFormat="false" ht="12" hidden="false" customHeight="true" outlineLevel="0" collapsed="false">
      <c r="A40" s="128" t="s">
        <v>154</v>
      </c>
      <c r="B40" s="132" t="s">
        <v>155</v>
      </c>
      <c r="C40" s="186" t="s">
        <v>182</v>
      </c>
      <c r="D40" s="132" t="s">
        <v>113</v>
      </c>
    </row>
    <row r="41" customFormat="false" ht="12.75" hidden="false" customHeight="true" outlineLevel="0" collapsed="false">
      <c r="A41" s="128" t="s">
        <v>135</v>
      </c>
      <c r="B41" s="132" t="s">
        <v>115</v>
      </c>
      <c r="C41" s="186" t="s">
        <v>543</v>
      </c>
      <c r="D41" s="132" t="s">
        <v>113</v>
      </c>
    </row>
    <row r="42" customFormat="false" ht="12.75" hidden="false" customHeight="true" outlineLevel="0" collapsed="false">
      <c r="A42" s="128" t="s">
        <v>224</v>
      </c>
      <c r="B42" s="132" t="s">
        <v>115</v>
      </c>
      <c r="C42" s="186" t="s">
        <v>185</v>
      </c>
      <c r="D42" s="132" t="s">
        <v>113</v>
      </c>
    </row>
    <row r="43" customFormat="false" ht="12" hidden="false" customHeight="true" outlineLevel="0" collapsed="false">
      <c r="A43" s="136" t="s">
        <v>482</v>
      </c>
      <c r="B43" s="132" t="s">
        <v>115</v>
      </c>
      <c r="C43" s="186" t="s">
        <v>179</v>
      </c>
      <c r="D43" s="132" t="s">
        <v>113</v>
      </c>
    </row>
    <row r="44" customFormat="false" ht="15" hidden="false" customHeight="true" outlineLevel="0" collapsed="false">
      <c r="A44" s="128" t="s">
        <v>411</v>
      </c>
      <c r="B44" s="132" t="s">
        <v>115</v>
      </c>
      <c r="C44" s="186"/>
      <c r="D44" s="132"/>
    </row>
    <row r="45" customFormat="false" ht="15" hidden="false" customHeight="true" outlineLevel="0" collapsed="false">
      <c r="A45" s="136" t="s">
        <v>140</v>
      </c>
      <c r="B45" s="132" t="s">
        <v>115</v>
      </c>
      <c r="C45" s="136"/>
      <c r="D45" s="132"/>
    </row>
    <row r="46" customFormat="false" ht="15" hidden="false" customHeight="true" outlineLevel="0" collapsed="false">
      <c r="A46" s="136"/>
      <c r="B46" s="132"/>
      <c r="C46" s="186"/>
      <c r="D46" s="132"/>
    </row>
    <row r="47" customFormat="false" ht="15" hidden="false" customHeight="true" outlineLevel="0" collapsed="false">
      <c r="A47" s="136"/>
      <c r="B47" s="132"/>
      <c r="C47" s="136"/>
      <c r="D47" s="132"/>
    </row>
    <row r="48" customFormat="false" ht="15" hidden="false" customHeight="true" outlineLevel="0" collapsed="false">
      <c r="A48" s="136"/>
      <c r="B48" s="132"/>
      <c r="C48" s="186"/>
      <c r="D48" s="132"/>
    </row>
    <row r="49" customFormat="false" ht="15" hidden="false" customHeight="true" outlineLevel="0" collapsed="false">
      <c r="A49" s="136"/>
      <c r="B49" s="279"/>
      <c r="C49" s="136"/>
      <c r="D49" s="132"/>
    </row>
    <row r="50" customFormat="false" ht="15" hidden="false" customHeight="true" outlineLevel="0" collapsed="false">
      <c r="A50" s="123" t="s">
        <v>363</v>
      </c>
      <c r="B50" s="123"/>
      <c r="C50" s="123" t="s">
        <v>363</v>
      </c>
      <c r="D50" s="123"/>
    </row>
    <row r="51" customFormat="false" ht="16.5" hidden="false" customHeight="true" outlineLevel="0" collapsed="false">
      <c r="A51" s="124" t="s">
        <v>110</v>
      </c>
      <c r="B51" s="140" t="s">
        <v>111</v>
      </c>
      <c r="C51" s="124" t="s">
        <v>110</v>
      </c>
      <c r="D51" s="140" t="s">
        <v>111</v>
      </c>
    </row>
    <row r="52" customFormat="false" ht="15" hidden="false" customHeight="true" outlineLevel="0" collapsed="false">
      <c r="A52" s="186" t="s">
        <v>380</v>
      </c>
      <c r="B52" s="132" t="s">
        <v>113</v>
      </c>
      <c r="C52" s="128" t="s">
        <v>380</v>
      </c>
      <c r="D52" s="135" t="s">
        <v>311</v>
      </c>
    </row>
    <row r="53" customFormat="false" ht="12.75" hidden="false" customHeight="true" outlineLevel="0" collapsed="false">
      <c r="A53" s="158" t="s">
        <v>206</v>
      </c>
      <c r="B53" s="157" t="s">
        <v>311</v>
      </c>
      <c r="C53" s="158" t="s">
        <v>367</v>
      </c>
      <c r="D53" s="157" t="s">
        <v>311</v>
      </c>
    </row>
    <row r="54" customFormat="false" ht="17.25" hidden="false" customHeight="true" outlineLevel="0" collapsed="false">
      <c r="A54" s="158" t="s">
        <v>364</v>
      </c>
      <c r="B54" s="157" t="s">
        <v>311</v>
      </c>
      <c r="C54" s="280" t="s">
        <v>179</v>
      </c>
      <c r="D54" s="281" t="s">
        <v>113</v>
      </c>
    </row>
    <row r="55" customFormat="false" ht="12.75" hidden="false" customHeight="true" outlineLevel="0" collapsed="false">
      <c r="A55" s="158" t="s">
        <v>368</v>
      </c>
      <c r="B55" s="157" t="s">
        <v>311</v>
      </c>
      <c r="C55" s="158" t="s">
        <v>206</v>
      </c>
      <c r="D55" s="157" t="s">
        <v>311</v>
      </c>
    </row>
    <row r="56" customFormat="false" ht="12.75" hidden="false" customHeight="true" outlineLevel="0" collapsed="false">
      <c r="A56" s="194" t="s">
        <v>380</v>
      </c>
      <c r="B56" s="159" t="s">
        <v>311</v>
      </c>
      <c r="C56" s="194" t="s">
        <v>380</v>
      </c>
      <c r="D56" s="132" t="s">
        <v>113</v>
      </c>
    </row>
    <row r="57" customFormat="false" ht="16.5" hidden="false" customHeight="true" outlineLevel="0" collapsed="false">
      <c r="A57" s="282"/>
      <c r="B57" s="283"/>
      <c r="C57" s="282"/>
      <c r="D57" s="283"/>
    </row>
    <row r="58" customFormat="false" ht="12.75" hidden="false" customHeight="true" outlineLevel="0" collapsed="false">
      <c r="A58" s="282"/>
      <c r="B58" s="283"/>
      <c r="C58" s="282"/>
      <c r="D58" s="283"/>
    </row>
    <row r="59" customFormat="false" ht="16.5" hidden="false" customHeight="true" outlineLevel="0" collapsed="false">
      <c r="A59" s="272"/>
      <c r="B59" s="132"/>
      <c r="C59" s="167"/>
      <c r="D59" s="279"/>
    </row>
    <row r="60" customFormat="false" ht="12.75" hidden="false" customHeight="true" outlineLevel="0" collapsed="false">
      <c r="A60" s="136"/>
      <c r="B60" s="279"/>
      <c r="C60" s="136"/>
      <c r="D60" s="279"/>
    </row>
    <row r="61" customFormat="false" ht="12.75" hidden="false" customHeight="true" outlineLevel="0" collapsed="false">
      <c r="A61" s="136"/>
      <c r="B61" s="279"/>
      <c r="C61" s="136"/>
      <c r="D61" s="279"/>
    </row>
    <row r="62" customFormat="false" ht="12.75" hidden="false" customHeight="true" outlineLevel="0" collapsed="false">
      <c r="A62" s="136"/>
      <c r="B62" s="279"/>
      <c r="C62" s="136"/>
      <c r="D62" s="279"/>
    </row>
    <row r="63" customFormat="false" ht="12.75" hidden="false" customHeight="true" outlineLevel="0" collapsed="false">
      <c r="A63" s="284"/>
      <c r="B63" s="279"/>
      <c r="C63" s="136"/>
      <c r="D63" s="279"/>
    </row>
    <row r="64" customFormat="false" ht="12.75" hidden="false" customHeight="true" outlineLevel="0" collapsed="false">
      <c r="A64" s="202"/>
      <c r="B64" s="279"/>
      <c r="C64" s="202"/>
      <c r="D64" s="279"/>
    </row>
    <row r="65" customFormat="false" ht="12.75" hidden="false" customHeight="true" outlineLevel="0" collapsed="false">
      <c r="A65" s="202"/>
      <c r="B65" s="279"/>
      <c r="C65" s="202"/>
      <c r="D65" s="279"/>
    </row>
    <row r="66" customFormat="false" ht="12.75" hidden="false" customHeight="true" outlineLevel="0" collapsed="false">
      <c r="A66" s="202"/>
      <c r="B66" s="279"/>
      <c r="C66" s="202"/>
      <c r="D66" s="279"/>
    </row>
    <row r="67" customFormat="false" ht="12.75" hidden="false" customHeight="true" outlineLevel="0" collapsed="false">
      <c r="A67" s="202"/>
      <c r="B67" s="279"/>
      <c r="C67" s="202"/>
      <c r="D67" s="279"/>
    </row>
    <row r="68" customFormat="false" ht="12.75" hidden="false" customHeight="true" outlineLevel="0" collapsed="false">
      <c r="A68" s="202"/>
      <c r="B68" s="285"/>
      <c r="C68" s="202"/>
      <c r="D68" s="285"/>
    </row>
    <row r="69" customFormat="false" ht="12.75" hidden="false" customHeight="true" outlineLevel="0" collapsed="false">
      <c r="A69" s="286"/>
      <c r="B69" s="145" t="s">
        <v>544</v>
      </c>
      <c r="C69" s="286"/>
      <c r="D69" s="145" t="s">
        <v>144</v>
      </c>
    </row>
    <row r="70" customFormat="false" ht="12.75" hidden="false" customHeight="true" outlineLevel="0" collapsed="false">
      <c r="A70" s="286"/>
      <c r="B70" s="193" t="s">
        <v>326</v>
      </c>
      <c r="C70" s="160"/>
      <c r="D70" s="193" t="s">
        <v>545</v>
      </c>
    </row>
    <row r="71" customFormat="false" ht="12.75" hidden="false" customHeight="true" outlineLevel="0" collapsed="false">
      <c r="A71" s="286"/>
      <c r="B71" s="146" t="s">
        <v>545</v>
      </c>
      <c r="C71" s="160"/>
      <c r="D71" s="146" t="s">
        <v>142</v>
      </c>
    </row>
    <row r="72" customFormat="false" ht="12.75" hidden="false" customHeight="true" outlineLevel="0" collapsed="false">
      <c r="A72" s="286"/>
      <c r="B72" s="146" t="s">
        <v>144</v>
      </c>
      <c r="C72" s="160"/>
      <c r="D72" s="146" t="s">
        <v>372</v>
      </c>
    </row>
    <row r="73" customFormat="false" ht="12.75" hidden="false" customHeight="true" outlineLevel="0" collapsed="false">
      <c r="A73" s="286"/>
      <c r="B73" s="146" t="s">
        <v>281</v>
      </c>
      <c r="C73" s="160"/>
      <c r="D73" s="146" t="s">
        <v>326</v>
      </c>
    </row>
    <row r="74" customFormat="false" ht="12.75" hidden="false" customHeight="true" outlineLevel="0" collapsed="false">
      <c r="A74" s="287"/>
      <c r="B74" s="148" t="s">
        <v>546</v>
      </c>
      <c r="C74" s="162"/>
      <c r="D74" s="148" t="s">
        <v>544</v>
      </c>
    </row>
    <row r="75" customFormat="false" ht="36.75" hidden="false" customHeight="true" outlineLevel="0" collapsed="false">
      <c r="A75" s="163" t="s">
        <v>547</v>
      </c>
      <c r="B75" s="163"/>
      <c r="C75" s="163"/>
      <c r="D75" s="163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0:B50"/>
    <mergeCell ref="C50:D50"/>
    <mergeCell ref="A75:D75"/>
  </mergeCells>
  <conditionalFormatting sqref="C64:C69 D22 B49 D59:D68 C54 A50:D51 A52 A57:D58 A59 B60:B68 A4:C7 D6:D7 A1:D1 A2:IV3 E4:IV65536 C23 D34 A75:D65536 A10:D13 A63:A74 C9 D28:D29 C48 D32 D25 D16:D19 B28:C28 C46 C39:C44 A29:A30 A36:A37 B29 B23:B25 B34:B38 A16 A18:A19">
    <cfRule type="cellIs" priority="2" operator="equal" aboveAverage="0" equalAverage="0" bottom="0" percent="0" rank="0" text="" dxfId="45">
      <formula>"AV. PEDRO AGUIRRE CERDA"</formula>
    </cfRule>
  </conditionalFormatting>
  <conditionalFormatting sqref="C70:C71">
    <cfRule type="cellIs" priority="3" operator="equal" aboveAverage="0" equalAverage="0" bottom="0" percent="0" rank="0" text="" dxfId="46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50" workbookViewId="0">
      <selection pane="topLeft" activeCell="C21" activeCellId="0" sqref="C21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66" width="37.41"/>
    <col collapsed="false" customWidth="true" hidden="false" outlineLevel="0" max="2" min="2" style="166" width="24.85"/>
    <col collapsed="false" customWidth="true" hidden="false" outlineLevel="0" max="3" min="3" style="166" width="38.99"/>
    <col collapsed="false" customWidth="true" hidden="false" outlineLevel="0" max="4" min="4" style="166" width="26.99"/>
    <col collapsed="false" customWidth="false" hidden="false" outlineLevel="0" max="257" min="5" style="273" width="11.42"/>
  </cols>
  <sheetData>
    <row r="1" customFormat="false" ht="25.5" hidden="false" customHeight="false" outlineLevel="0" collapsed="false">
      <c r="A1" s="100" t="s">
        <v>97</v>
      </c>
      <c r="B1" s="100"/>
      <c r="C1" s="100"/>
      <c r="D1" s="100"/>
      <c r="E1" s="25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9" customFormat="true" ht="15" hidden="false" customHeight="true" outlineLevel="0" collapsed="false">
      <c r="A2" s="102"/>
      <c r="B2" s="102"/>
      <c r="C2" s="102"/>
      <c r="D2" s="102"/>
    </row>
    <row r="3" s="109" customFormat="true" ht="15" hidden="false" customHeight="true" outlineLevel="0" collapsed="false">
      <c r="A3" s="102"/>
      <c r="B3" s="102"/>
      <c r="C3" s="102"/>
      <c r="D3" s="102"/>
    </row>
    <row r="4" s="105" customFormat="true" ht="13.5" hidden="false" customHeight="true" outlineLevel="0" collapsed="false">
      <c r="A4" s="103" t="s">
        <v>98</v>
      </c>
      <c r="B4" s="103"/>
      <c r="C4" s="104" t="s">
        <v>19</v>
      </c>
      <c r="D4" s="104"/>
    </row>
    <row r="5" s="105" customFormat="true" ht="13.5" hidden="false" customHeight="true" outlineLevel="0" collapsed="false">
      <c r="A5" s="106" t="s">
        <v>99</v>
      </c>
      <c r="B5" s="106"/>
      <c r="C5" s="107" t="s">
        <v>100</v>
      </c>
      <c r="D5" s="107"/>
    </row>
    <row r="6" s="109" customFormat="true" ht="13.5" hidden="false" customHeight="true" outlineLevel="0" collapsed="false">
      <c r="A6" s="102"/>
      <c r="B6" s="102"/>
      <c r="C6" s="102"/>
      <c r="D6" s="102"/>
      <c r="N6" s="108"/>
    </row>
    <row r="7" s="109" customFormat="true" ht="13.5" hidden="false" customHeight="true" outlineLevel="0" collapsed="false"/>
    <row r="8" s="109" customFormat="true" ht="13.5" hidden="false" customHeight="true" outlineLevel="0" collapsed="false">
      <c r="A8" s="225" t="s">
        <v>101</v>
      </c>
      <c r="B8" s="226"/>
      <c r="C8" s="112" t="s">
        <v>85</v>
      </c>
      <c r="D8" s="112"/>
    </row>
    <row r="9" s="109" customFormat="true" ht="13.5" hidden="false" customHeight="true" outlineLevel="0" collapsed="false">
      <c r="A9" s="227" t="s">
        <v>102</v>
      </c>
      <c r="B9" s="228"/>
      <c r="C9" s="115" t="s">
        <v>548</v>
      </c>
      <c r="D9" s="115"/>
    </row>
    <row r="10" s="109" customFormat="true" ht="13.5" hidden="false" customHeight="true" outlineLevel="0" collapsed="false">
      <c r="A10" s="206" t="s">
        <v>104</v>
      </c>
      <c r="B10" s="206"/>
      <c r="C10" s="117" t="s">
        <v>267</v>
      </c>
      <c r="D10" s="117"/>
    </row>
    <row r="11" s="109" customFormat="true" ht="13.5" hidden="false" customHeight="true" outlineLevel="0" collapsed="false">
      <c r="A11" s="149" t="s">
        <v>106</v>
      </c>
      <c r="B11" s="149"/>
      <c r="C11" s="119" t="s">
        <v>549</v>
      </c>
      <c r="D11" s="119"/>
    </row>
    <row r="12" s="109" customFormat="true" ht="12.75" hidden="false" customHeight="false" outlineLevel="0" collapsed="false">
      <c r="A12" s="120"/>
      <c r="B12" s="120"/>
      <c r="C12" s="274"/>
      <c r="D12" s="274"/>
    </row>
    <row r="13" customFormat="false" ht="17.25" hidden="false" customHeight="true" outlineLevel="0" collapsed="false">
      <c r="A13" s="185"/>
      <c r="B13" s="185"/>
      <c r="C13" s="185"/>
      <c r="D13" s="185"/>
    </row>
    <row r="14" customFormat="false" ht="16.5" hidden="false" customHeight="true" outlineLevel="0" collapsed="false">
      <c r="A14" s="275" t="s">
        <v>108</v>
      </c>
      <c r="B14" s="275"/>
      <c r="C14" s="275" t="s">
        <v>109</v>
      </c>
      <c r="D14" s="275"/>
    </row>
    <row r="15" customFormat="false" ht="17.25" hidden="false" customHeight="true" outlineLevel="0" collapsed="false">
      <c r="A15" s="276" t="s">
        <v>110</v>
      </c>
      <c r="B15" s="277" t="s">
        <v>111</v>
      </c>
      <c r="C15" s="276" t="s">
        <v>110</v>
      </c>
      <c r="D15" s="277" t="s">
        <v>111</v>
      </c>
    </row>
    <row r="16" s="278" customFormat="true" ht="12.75" hidden="false" customHeight="true" outlineLevel="0" collapsed="false">
      <c r="A16" s="151" t="s">
        <v>550</v>
      </c>
      <c r="B16" s="131" t="s">
        <v>113</v>
      </c>
      <c r="C16" s="151" t="s">
        <v>551</v>
      </c>
      <c r="D16" s="131" t="s">
        <v>113</v>
      </c>
    </row>
    <row r="17" s="278" customFormat="true" ht="12.75" hidden="false" customHeight="true" outlineLevel="0" collapsed="false">
      <c r="A17" s="136" t="s">
        <v>460</v>
      </c>
      <c r="B17" s="132" t="s">
        <v>113</v>
      </c>
      <c r="C17" s="136" t="s">
        <v>397</v>
      </c>
      <c r="D17" s="132" t="s">
        <v>113</v>
      </c>
    </row>
    <row r="18" s="278" customFormat="true" ht="12.75" hidden="false" customHeight="true" outlineLevel="0" collapsed="false">
      <c r="A18" s="136" t="s">
        <v>180</v>
      </c>
      <c r="B18" s="132" t="s">
        <v>113</v>
      </c>
      <c r="C18" s="136" t="s">
        <v>198</v>
      </c>
      <c r="D18" s="132" t="s">
        <v>113</v>
      </c>
    </row>
    <row r="19" s="278" customFormat="true" ht="12.75" hidden="false" customHeight="true" outlineLevel="0" collapsed="false">
      <c r="A19" s="136" t="s">
        <v>270</v>
      </c>
      <c r="B19" s="132" t="s">
        <v>113</v>
      </c>
      <c r="C19" s="136" t="s">
        <v>552</v>
      </c>
      <c r="D19" s="132" t="s">
        <v>113</v>
      </c>
    </row>
    <row r="20" s="278" customFormat="true" ht="12.75" hidden="false" customHeight="true" outlineLevel="0" collapsed="false">
      <c r="A20" s="136" t="s">
        <v>234</v>
      </c>
      <c r="B20" s="132" t="s">
        <v>113</v>
      </c>
      <c r="C20" s="136" t="s">
        <v>308</v>
      </c>
      <c r="D20" s="132" t="s">
        <v>113</v>
      </c>
    </row>
    <row r="21" s="278" customFormat="true" ht="12.75" hidden="false" customHeight="true" outlineLevel="0" collapsed="false">
      <c r="A21" s="136" t="s">
        <v>239</v>
      </c>
      <c r="B21" s="132" t="s">
        <v>113</v>
      </c>
      <c r="C21" s="136" t="s">
        <v>553</v>
      </c>
      <c r="D21" s="132" t="s">
        <v>113</v>
      </c>
    </row>
    <row r="22" s="278" customFormat="true" ht="12.75" hidden="false" customHeight="true" outlineLevel="0" collapsed="false">
      <c r="A22" s="136" t="s">
        <v>239</v>
      </c>
      <c r="B22" s="132" t="s">
        <v>139</v>
      </c>
      <c r="C22" s="136" t="s">
        <v>308</v>
      </c>
      <c r="D22" s="132" t="s">
        <v>113</v>
      </c>
    </row>
    <row r="23" s="278" customFormat="true" ht="12.75" hidden="false" customHeight="true" outlineLevel="0" collapsed="false">
      <c r="A23" s="136" t="s">
        <v>554</v>
      </c>
      <c r="B23" s="132" t="s">
        <v>139</v>
      </c>
      <c r="C23" s="186" t="s">
        <v>555</v>
      </c>
      <c r="D23" s="132" t="s">
        <v>113</v>
      </c>
    </row>
    <row r="24" s="278" customFormat="true" ht="12.75" hidden="false" customHeight="true" outlineLevel="0" collapsed="false">
      <c r="A24" s="136" t="s">
        <v>554</v>
      </c>
      <c r="B24" s="132" t="s">
        <v>113</v>
      </c>
      <c r="C24" s="136" t="s">
        <v>198</v>
      </c>
      <c r="D24" s="132" t="s">
        <v>113</v>
      </c>
    </row>
    <row r="25" s="278" customFormat="true" ht="12.75" hidden="false" customHeight="true" outlineLevel="0" collapsed="false">
      <c r="A25" s="128" t="s">
        <v>255</v>
      </c>
      <c r="B25" s="132" t="s">
        <v>113</v>
      </c>
      <c r="C25" s="136" t="s">
        <v>435</v>
      </c>
      <c r="D25" s="132" t="s">
        <v>113</v>
      </c>
    </row>
    <row r="26" s="278" customFormat="true" ht="12.75" hidden="false" customHeight="true" outlineLevel="0" collapsed="false">
      <c r="A26" s="136" t="s">
        <v>234</v>
      </c>
      <c r="B26" s="132" t="s">
        <v>113</v>
      </c>
      <c r="C26" s="136" t="s">
        <v>237</v>
      </c>
      <c r="D26" s="132" t="s">
        <v>113</v>
      </c>
    </row>
    <row r="27" s="278" customFormat="true" ht="12" hidden="false" customHeight="true" outlineLevel="0" collapsed="false">
      <c r="A27" s="136" t="s">
        <v>239</v>
      </c>
      <c r="B27" s="132" t="s">
        <v>113</v>
      </c>
      <c r="C27" s="136" t="s">
        <v>238</v>
      </c>
      <c r="D27" s="132" t="s">
        <v>113</v>
      </c>
    </row>
    <row r="28" s="278" customFormat="true" ht="12" hidden="false" customHeight="true" outlineLevel="0" collapsed="false">
      <c r="A28" s="136" t="s">
        <v>238</v>
      </c>
      <c r="B28" s="132" t="s">
        <v>113</v>
      </c>
      <c r="C28" s="136" t="s">
        <v>239</v>
      </c>
      <c r="D28" s="132" t="s">
        <v>113</v>
      </c>
    </row>
    <row r="29" s="278" customFormat="true" ht="12" hidden="false" customHeight="true" outlineLevel="0" collapsed="false">
      <c r="A29" s="136" t="s">
        <v>240</v>
      </c>
      <c r="B29" s="132" t="s">
        <v>113</v>
      </c>
      <c r="C29" s="136" t="s">
        <v>234</v>
      </c>
      <c r="D29" s="132" t="s">
        <v>113</v>
      </c>
    </row>
    <row r="30" s="278" customFormat="true" ht="12" hidden="false" customHeight="true" outlineLevel="0" collapsed="false">
      <c r="A30" s="136" t="s">
        <v>435</v>
      </c>
      <c r="B30" s="132" t="s">
        <v>113</v>
      </c>
      <c r="C30" s="186" t="s">
        <v>255</v>
      </c>
      <c r="D30" s="132" t="s">
        <v>113</v>
      </c>
    </row>
    <row r="31" s="278" customFormat="true" ht="12" hidden="false" customHeight="true" outlineLevel="0" collapsed="false">
      <c r="A31" s="136" t="s">
        <v>232</v>
      </c>
      <c r="B31" s="132" t="s">
        <v>113</v>
      </c>
      <c r="C31" s="136" t="s">
        <v>554</v>
      </c>
      <c r="D31" s="132" t="s">
        <v>113</v>
      </c>
    </row>
    <row r="32" s="278" customFormat="true" ht="12" hidden="false" customHeight="true" outlineLevel="0" collapsed="false">
      <c r="A32" s="136" t="s">
        <v>198</v>
      </c>
      <c r="B32" s="132" t="s">
        <v>113</v>
      </c>
      <c r="C32" s="136" t="s">
        <v>554</v>
      </c>
      <c r="D32" s="132" t="s">
        <v>139</v>
      </c>
    </row>
    <row r="33" s="278" customFormat="true" ht="12" hidden="false" customHeight="true" outlineLevel="0" collapsed="false">
      <c r="A33" s="186" t="s">
        <v>556</v>
      </c>
      <c r="B33" s="132" t="s">
        <v>113</v>
      </c>
      <c r="C33" s="136" t="s">
        <v>239</v>
      </c>
      <c r="D33" s="132" t="s">
        <v>139</v>
      </c>
    </row>
    <row r="34" s="278" customFormat="true" ht="12" hidden="false" customHeight="true" outlineLevel="0" collapsed="false">
      <c r="A34" s="136" t="s">
        <v>557</v>
      </c>
      <c r="B34" s="132" t="s">
        <v>113</v>
      </c>
      <c r="C34" s="136" t="s">
        <v>239</v>
      </c>
      <c r="D34" s="132" t="s">
        <v>113</v>
      </c>
    </row>
    <row r="35" s="278" customFormat="true" ht="12" hidden="false" customHeight="true" outlineLevel="0" collapsed="false">
      <c r="A35" s="136" t="s">
        <v>397</v>
      </c>
      <c r="B35" s="132" t="s">
        <v>113</v>
      </c>
      <c r="C35" s="136" t="s">
        <v>234</v>
      </c>
      <c r="D35" s="132" t="s">
        <v>113</v>
      </c>
    </row>
    <row r="36" s="278" customFormat="true" ht="12" hidden="false" customHeight="true" outlineLevel="0" collapsed="false">
      <c r="A36" s="128" t="s">
        <v>191</v>
      </c>
      <c r="B36" s="132" t="s">
        <v>113</v>
      </c>
      <c r="C36" s="128" t="s">
        <v>270</v>
      </c>
      <c r="D36" s="132" t="s">
        <v>113</v>
      </c>
    </row>
    <row r="37" s="278" customFormat="true" ht="12" hidden="false" customHeight="true" outlineLevel="0" collapsed="false">
      <c r="A37" s="128" t="s">
        <v>558</v>
      </c>
      <c r="B37" s="132" t="s">
        <v>113</v>
      </c>
      <c r="C37" s="136" t="s">
        <v>180</v>
      </c>
      <c r="D37" s="132" t="s">
        <v>139</v>
      </c>
    </row>
    <row r="38" s="278" customFormat="true" ht="12" hidden="false" customHeight="true" outlineLevel="0" collapsed="false">
      <c r="A38" s="128"/>
      <c r="B38" s="132"/>
      <c r="C38" s="136" t="s">
        <v>469</v>
      </c>
      <c r="D38" s="132" t="s">
        <v>113</v>
      </c>
    </row>
    <row r="39" s="278" customFormat="true" ht="12" hidden="false" customHeight="true" outlineLevel="0" collapsed="false">
      <c r="A39" s="128"/>
      <c r="B39" s="132"/>
      <c r="C39" s="136" t="s">
        <v>550</v>
      </c>
      <c r="D39" s="132" t="s">
        <v>113</v>
      </c>
    </row>
    <row r="40" s="278" customFormat="true" ht="12" hidden="false" customHeight="true" outlineLevel="0" collapsed="false">
      <c r="A40" s="128"/>
      <c r="B40" s="132"/>
      <c r="C40" s="136"/>
      <c r="D40" s="132"/>
    </row>
    <row r="41" customFormat="false" ht="15" hidden="false" customHeight="true" outlineLevel="0" collapsed="false">
      <c r="A41" s="282"/>
      <c r="B41" s="283"/>
      <c r="C41" s="136"/>
      <c r="D41" s="132"/>
    </row>
    <row r="42" customFormat="false" ht="15" hidden="false" customHeight="true" outlineLevel="0" collapsed="false">
      <c r="A42" s="282"/>
      <c r="B42" s="283"/>
      <c r="C42" s="123" t="s">
        <v>559</v>
      </c>
      <c r="D42" s="123"/>
    </row>
    <row r="43" customFormat="false" ht="12.75" hidden="false" customHeight="true" outlineLevel="0" collapsed="false">
      <c r="A43" s="272"/>
      <c r="B43" s="132"/>
      <c r="C43" s="276" t="s">
        <v>110</v>
      </c>
      <c r="D43" s="277" t="s">
        <v>111</v>
      </c>
    </row>
    <row r="44" customFormat="false" ht="15" hidden="false" customHeight="true" outlineLevel="0" collapsed="false">
      <c r="A44" s="136"/>
      <c r="B44" s="279"/>
      <c r="C44" s="128" t="s">
        <v>551</v>
      </c>
      <c r="D44" s="135" t="s">
        <v>311</v>
      </c>
    </row>
    <row r="45" customFormat="false" ht="12.75" hidden="false" customHeight="true" outlineLevel="0" collapsed="false">
      <c r="A45" s="136"/>
      <c r="B45" s="279"/>
      <c r="C45" s="158" t="s">
        <v>560</v>
      </c>
      <c r="D45" s="157" t="s">
        <v>311</v>
      </c>
    </row>
    <row r="46" customFormat="false" ht="14.25" hidden="false" customHeight="true" outlineLevel="0" collapsed="false">
      <c r="A46" s="136"/>
      <c r="B46" s="279"/>
      <c r="C46" s="158" t="s">
        <v>188</v>
      </c>
      <c r="D46" s="157" t="s">
        <v>311</v>
      </c>
    </row>
    <row r="47" customFormat="false" ht="12.75" hidden="false" customHeight="true" outlineLevel="0" collapsed="false">
      <c r="A47" s="128"/>
      <c r="B47" s="135"/>
      <c r="C47" s="128" t="s">
        <v>397</v>
      </c>
      <c r="D47" s="135" t="s">
        <v>311</v>
      </c>
    </row>
    <row r="48" customFormat="false" ht="12.75" hidden="false" customHeight="true" outlineLevel="0" collapsed="false">
      <c r="A48" s="194"/>
      <c r="B48" s="159"/>
      <c r="C48" s="194"/>
      <c r="D48" s="159"/>
    </row>
    <row r="49" customFormat="false" ht="12.75" hidden="false" customHeight="true" outlineLevel="0" collapsed="false">
      <c r="A49" s="194"/>
      <c r="B49" s="159"/>
      <c r="C49" s="194"/>
      <c r="D49" s="159"/>
    </row>
    <row r="50" customFormat="false" ht="16.5" hidden="false" customHeight="true" outlineLevel="0" collapsed="false">
      <c r="A50" s="123" t="s">
        <v>559</v>
      </c>
      <c r="B50" s="123"/>
      <c r="C50" s="123" t="s">
        <v>559</v>
      </c>
      <c r="D50" s="123"/>
    </row>
    <row r="51" customFormat="false" ht="12.75" hidden="false" customHeight="true" outlineLevel="0" collapsed="false">
      <c r="A51" s="276" t="s">
        <v>110</v>
      </c>
      <c r="B51" s="277" t="s">
        <v>111</v>
      </c>
      <c r="C51" s="276" t="s">
        <v>110</v>
      </c>
      <c r="D51" s="277" t="s">
        <v>111</v>
      </c>
    </row>
    <row r="52" customFormat="false" ht="16.5" hidden="false" customHeight="true" outlineLevel="0" collapsed="false">
      <c r="A52" s="288" t="s">
        <v>270</v>
      </c>
      <c r="B52" s="281" t="s">
        <v>311</v>
      </c>
      <c r="C52" s="158" t="s">
        <v>238</v>
      </c>
      <c r="D52" s="157" t="s">
        <v>311</v>
      </c>
    </row>
    <row r="53" customFormat="false" ht="12.75" hidden="false" customHeight="true" outlineLevel="0" collapsed="false">
      <c r="A53" s="155" t="s">
        <v>238</v>
      </c>
      <c r="B53" s="289" t="s">
        <v>311</v>
      </c>
      <c r="C53" s="158" t="s">
        <v>270</v>
      </c>
      <c r="D53" s="157" t="s">
        <v>311</v>
      </c>
    </row>
    <row r="54" customFormat="false" ht="12.75" hidden="false" customHeight="true" outlineLevel="0" collapsed="false">
      <c r="A54" s="136"/>
      <c r="B54" s="279"/>
      <c r="C54" s="158"/>
      <c r="D54" s="157"/>
    </row>
    <row r="55" customFormat="false" ht="12.75" hidden="false" customHeight="true" outlineLevel="0" collapsed="false">
      <c r="A55" s="136"/>
      <c r="B55" s="279"/>
      <c r="C55" s="128"/>
      <c r="D55" s="135"/>
    </row>
    <row r="56" customFormat="false" ht="12.75" hidden="false" customHeight="true" outlineLevel="0" collapsed="false">
      <c r="A56" s="284"/>
      <c r="B56" s="279"/>
      <c r="C56" s="136"/>
      <c r="D56" s="279"/>
    </row>
    <row r="57" customFormat="false" ht="12.75" hidden="false" customHeight="true" outlineLevel="0" collapsed="false">
      <c r="A57" s="202"/>
      <c r="B57" s="279"/>
      <c r="C57" s="202"/>
      <c r="D57" s="279"/>
    </row>
    <row r="58" customFormat="false" ht="12.75" hidden="false" customHeight="true" outlineLevel="0" collapsed="false">
      <c r="A58" s="202"/>
      <c r="B58" s="279"/>
      <c r="C58" s="202"/>
      <c r="D58" s="279"/>
    </row>
    <row r="59" customFormat="false" ht="12.75" hidden="false" customHeight="true" outlineLevel="0" collapsed="false">
      <c r="A59" s="202"/>
      <c r="B59" s="285"/>
      <c r="C59" s="202"/>
      <c r="D59" s="285"/>
    </row>
    <row r="60" customFormat="false" ht="12.75" hidden="false" customHeight="true" outlineLevel="0" collapsed="false">
      <c r="A60" s="286"/>
      <c r="B60" s="145" t="s">
        <v>255</v>
      </c>
      <c r="C60" s="286"/>
      <c r="D60" s="145" t="s">
        <v>397</v>
      </c>
    </row>
    <row r="61" customFormat="false" ht="12.75" hidden="false" customHeight="true" outlineLevel="0" collapsed="false">
      <c r="A61" s="286"/>
      <c r="B61" s="193" t="s">
        <v>238</v>
      </c>
      <c r="C61" s="160"/>
      <c r="D61" s="193" t="s">
        <v>561</v>
      </c>
    </row>
    <row r="62" customFormat="false" ht="12.75" hidden="false" customHeight="true" outlineLevel="0" collapsed="false">
      <c r="A62" s="286"/>
      <c r="B62" s="146" t="s">
        <v>435</v>
      </c>
      <c r="C62" s="160"/>
      <c r="D62" s="146" t="s">
        <v>238</v>
      </c>
    </row>
    <row r="63" customFormat="false" ht="12.75" hidden="false" customHeight="true" outlineLevel="0" collapsed="false">
      <c r="A63" s="286"/>
      <c r="B63" s="146" t="s">
        <v>561</v>
      </c>
      <c r="C63" s="160"/>
      <c r="D63" s="146" t="s">
        <v>255</v>
      </c>
    </row>
    <row r="64" customFormat="false" ht="12.75" hidden="false" customHeight="true" outlineLevel="0" collapsed="false">
      <c r="A64" s="286"/>
      <c r="B64" s="146" t="s">
        <v>562</v>
      </c>
      <c r="C64" s="160"/>
      <c r="D64" s="146" t="s">
        <v>234</v>
      </c>
    </row>
    <row r="65" customFormat="false" ht="12.75" hidden="false" customHeight="true" outlineLevel="0" collapsed="false">
      <c r="A65" s="287"/>
      <c r="B65" s="148" t="s">
        <v>397</v>
      </c>
      <c r="C65" s="162"/>
      <c r="D65" s="148" t="s">
        <v>270</v>
      </c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42:D42"/>
    <mergeCell ref="A50:B50"/>
    <mergeCell ref="C50:D50"/>
  </mergeCells>
  <conditionalFormatting sqref="A66:D65536 C57:C60 D52:D59 A42:D43 A52 B53:B59 A56:A65 D22 A4:C7 D6:D7 A1:D1 A2:IV3 E4:IV65536 C23 A10:D13 C9 D25 D16:D19 A36:A40 A41:B42 A43:A44 B44:B46 B23:B26 A16:A22 A32:A33 A29:B32 A50:D51 B34:B41 B16:B21 D36 D28:D32 D34 C30 B28">
    <cfRule type="cellIs" priority="2" operator="equal" aboveAverage="0" equalAverage="0" bottom="0" percent="0" rank="0" text="" dxfId="47">
      <formula>"AV. PEDRO AGUIRRE CERDA"</formula>
    </cfRule>
  </conditionalFormatting>
  <conditionalFormatting sqref="C61:C62">
    <cfRule type="cellIs" priority="3" operator="equal" aboveAverage="0" equalAverage="0" bottom="0" percent="0" rank="0" text="" dxfId="48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99" width="40.13"/>
    <col collapsed="false" customWidth="true" hidden="false" outlineLevel="0" max="2" min="2" style="99" width="24.7"/>
    <col collapsed="false" customWidth="true" hidden="false" outlineLevel="0" max="3" min="3" style="99" width="38.85"/>
    <col collapsed="false" customWidth="true" hidden="false" outlineLevel="0" max="4" min="4" style="99" width="24.7"/>
    <col collapsed="false" customWidth="false" hidden="false" outlineLevel="0" max="257" min="5" style="99" width="11.42"/>
  </cols>
  <sheetData>
    <row r="1" s="101" customFormat="true" ht="25.5" hidden="false" customHeight="false" outlineLevel="0" collapsed="false">
      <c r="A1" s="100" t="s">
        <v>97</v>
      </c>
      <c r="B1" s="100"/>
      <c r="C1" s="100"/>
      <c r="D1" s="100"/>
    </row>
    <row r="2" s="101" customFormat="true" ht="15" hidden="false" customHeight="true" outlineLevel="0" collapsed="false">
      <c r="A2" s="102"/>
      <c r="B2" s="102"/>
      <c r="C2" s="102"/>
      <c r="D2" s="102"/>
    </row>
    <row r="3" s="101" customFormat="true" ht="15" hidden="false" customHeight="true" outlineLevel="0" collapsed="false">
      <c r="A3" s="102"/>
      <c r="B3" s="102"/>
      <c r="C3" s="102"/>
      <c r="D3" s="102"/>
    </row>
    <row r="4" s="105" customFormat="true" ht="15" hidden="false" customHeight="true" outlineLevel="0" collapsed="false">
      <c r="A4" s="103" t="s">
        <v>98</v>
      </c>
      <c r="B4" s="103"/>
      <c r="C4" s="104" t="s">
        <v>19</v>
      </c>
      <c r="D4" s="104"/>
    </row>
    <row r="5" s="105" customFormat="true" ht="15" hidden="false" customHeight="true" outlineLevel="0" collapsed="false">
      <c r="A5" s="106" t="s">
        <v>99</v>
      </c>
      <c r="B5" s="106"/>
      <c r="C5" s="107" t="s">
        <v>100</v>
      </c>
      <c r="D5" s="107"/>
    </row>
    <row r="6" s="101" customFormat="true" ht="22.5" hidden="false" customHeight="true" outlineLevel="0" collapsed="false">
      <c r="A6" s="102"/>
      <c r="B6" s="102"/>
      <c r="C6" s="102"/>
      <c r="D6" s="102"/>
      <c r="N6" s="108"/>
    </row>
    <row r="7" s="109" customFormat="true" ht="15" hidden="false" customHeight="true" outlineLevel="0" collapsed="false"/>
    <row r="8" s="105" customFormat="true" ht="12.75" hidden="false" customHeight="false" outlineLevel="0" collapsed="false">
      <c r="A8" s="225" t="s">
        <v>101</v>
      </c>
      <c r="B8" s="226"/>
      <c r="C8" s="112" t="s">
        <v>87</v>
      </c>
      <c r="D8" s="112"/>
    </row>
    <row r="9" s="105" customFormat="true" ht="12.75" hidden="false" customHeight="false" outlineLevel="0" collapsed="false">
      <c r="A9" s="227" t="s">
        <v>102</v>
      </c>
      <c r="B9" s="228"/>
      <c r="C9" s="115" t="s">
        <v>563</v>
      </c>
      <c r="D9" s="115"/>
    </row>
    <row r="10" s="109" customFormat="true" ht="12.75" hidden="false" customHeight="false" outlineLevel="0" collapsed="false">
      <c r="A10" s="206" t="s">
        <v>104</v>
      </c>
      <c r="B10" s="206"/>
      <c r="C10" s="117" t="s">
        <v>564</v>
      </c>
      <c r="D10" s="117"/>
    </row>
    <row r="11" s="109" customFormat="true" ht="13.5" hidden="false" customHeight="false" outlineLevel="0" collapsed="false">
      <c r="A11" s="149" t="s">
        <v>106</v>
      </c>
      <c r="B11" s="149"/>
      <c r="C11" s="119" t="s">
        <v>322</v>
      </c>
      <c r="D11" s="119"/>
    </row>
    <row r="12" s="109" customFormat="true" ht="12.75" hidden="false" customHeight="false" outlineLevel="0" collapsed="false">
      <c r="A12" s="120"/>
      <c r="B12" s="120"/>
      <c r="C12" s="120"/>
      <c r="D12" s="120"/>
    </row>
    <row r="13" s="109" customFormat="true" ht="13.5" hidden="false" customHeight="false" outlineLevel="0" collapsed="false">
      <c r="A13" s="290"/>
      <c r="B13" s="290"/>
      <c r="C13" s="290"/>
      <c r="D13" s="290"/>
    </row>
    <row r="14" s="109" customFormat="true" ht="13.5" hidden="false" customHeight="false" outlineLevel="0" collapsed="false">
      <c r="A14" s="122" t="s">
        <v>108</v>
      </c>
      <c r="B14" s="122"/>
      <c r="C14" s="123" t="s">
        <v>109</v>
      </c>
      <c r="D14" s="123"/>
    </row>
    <row r="15" s="109" customFormat="true" ht="13.5" hidden="false" customHeight="false" outlineLevel="0" collapsed="false">
      <c r="A15" s="124" t="s">
        <v>110</v>
      </c>
      <c r="B15" s="125" t="s">
        <v>111</v>
      </c>
      <c r="C15" s="124" t="s">
        <v>110</v>
      </c>
      <c r="D15" s="140" t="s">
        <v>111</v>
      </c>
    </row>
    <row r="16" s="109" customFormat="true" ht="12.75" hidden="false" customHeight="false" outlineLevel="0" collapsed="false">
      <c r="A16" s="167" t="s">
        <v>565</v>
      </c>
      <c r="B16" s="168" t="s">
        <v>113</v>
      </c>
      <c r="C16" s="167" t="s">
        <v>128</v>
      </c>
      <c r="D16" s="132" t="s">
        <v>113</v>
      </c>
    </row>
    <row r="17" s="109" customFormat="true" ht="12.75" hidden="false" customHeight="false" outlineLevel="0" collapsed="false">
      <c r="A17" s="167" t="s">
        <v>566</v>
      </c>
      <c r="B17" s="168" t="s">
        <v>113</v>
      </c>
      <c r="C17" s="128" t="s">
        <v>198</v>
      </c>
      <c r="D17" s="135" t="s">
        <v>113</v>
      </c>
    </row>
    <row r="18" s="109" customFormat="true" ht="12.75" hidden="false" customHeight="false" outlineLevel="0" collapsed="false">
      <c r="A18" s="136" t="s">
        <v>206</v>
      </c>
      <c r="B18" s="168" t="s">
        <v>113</v>
      </c>
      <c r="C18" s="136" t="s">
        <v>201</v>
      </c>
      <c r="D18" s="132" t="s">
        <v>113</v>
      </c>
    </row>
    <row r="19" s="109" customFormat="true" ht="12.75" hidden="false" customHeight="false" outlineLevel="0" collapsed="false">
      <c r="A19" s="136" t="s">
        <v>159</v>
      </c>
      <c r="B19" s="168" t="s">
        <v>113</v>
      </c>
      <c r="C19" s="136" t="s">
        <v>126</v>
      </c>
      <c r="D19" s="135" t="s">
        <v>113</v>
      </c>
    </row>
    <row r="20" s="109" customFormat="true" ht="12.75" hidden="false" customHeight="false" outlineLevel="0" collapsed="false">
      <c r="A20" s="136" t="s">
        <v>213</v>
      </c>
      <c r="B20" s="168" t="s">
        <v>113</v>
      </c>
      <c r="C20" s="136" t="s">
        <v>567</v>
      </c>
      <c r="D20" s="135" t="s">
        <v>113</v>
      </c>
    </row>
    <row r="21" s="109" customFormat="true" ht="12.75" hidden="false" customHeight="false" outlineLevel="0" collapsed="false">
      <c r="A21" s="136" t="s">
        <v>567</v>
      </c>
      <c r="B21" s="168" t="s">
        <v>113</v>
      </c>
      <c r="C21" s="128" t="s">
        <v>213</v>
      </c>
      <c r="D21" s="135" t="s">
        <v>113</v>
      </c>
    </row>
    <row r="22" s="109" customFormat="true" ht="12.75" hidden="false" customHeight="false" outlineLevel="0" collapsed="false">
      <c r="A22" s="136" t="s">
        <v>126</v>
      </c>
      <c r="B22" s="168" t="s">
        <v>113</v>
      </c>
      <c r="C22" s="136" t="s">
        <v>159</v>
      </c>
      <c r="D22" s="135" t="s">
        <v>113</v>
      </c>
    </row>
    <row r="23" s="109" customFormat="true" ht="12.75" hidden="false" customHeight="false" outlineLevel="0" collapsed="false">
      <c r="A23" s="136" t="s">
        <v>201</v>
      </c>
      <c r="B23" s="168" t="s">
        <v>113</v>
      </c>
      <c r="C23" s="136" t="s">
        <v>206</v>
      </c>
      <c r="D23" s="135" t="s">
        <v>113</v>
      </c>
    </row>
    <row r="24" s="109" customFormat="true" ht="12.75" hidden="false" customHeight="false" outlineLevel="0" collapsed="false">
      <c r="A24" s="136" t="s">
        <v>192</v>
      </c>
      <c r="B24" s="168" t="s">
        <v>113</v>
      </c>
      <c r="C24" s="136" t="s">
        <v>566</v>
      </c>
      <c r="D24" s="135" t="s">
        <v>113</v>
      </c>
    </row>
    <row r="25" s="109" customFormat="true" ht="12.75" hidden="false" customHeight="false" outlineLevel="0" collapsed="false">
      <c r="A25" s="136" t="s">
        <v>299</v>
      </c>
      <c r="B25" s="168" t="s">
        <v>113</v>
      </c>
      <c r="C25" s="136" t="s">
        <v>568</v>
      </c>
      <c r="D25" s="135" t="s">
        <v>113</v>
      </c>
    </row>
    <row r="26" s="109" customFormat="true" ht="12.75" hidden="false" customHeight="false" outlineLevel="0" collapsed="false">
      <c r="A26" s="136" t="s">
        <v>128</v>
      </c>
      <c r="B26" s="168" t="s">
        <v>113</v>
      </c>
      <c r="C26" s="136" t="s">
        <v>569</v>
      </c>
      <c r="D26" s="135" t="s">
        <v>113</v>
      </c>
    </row>
    <row r="27" s="109" customFormat="true" ht="12.75" hidden="false" customHeight="false" outlineLevel="0" collapsed="false">
      <c r="A27" s="128" t="s">
        <v>323</v>
      </c>
      <c r="B27" s="168" t="s">
        <v>113</v>
      </c>
      <c r="C27" s="136"/>
      <c r="D27" s="135"/>
    </row>
    <row r="28" s="109" customFormat="true" ht="12.75" hidden="false" customHeight="false" outlineLevel="0" collapsed="false">
      <c r="A28" s="128"/>
      <c r="B28" s="168"/>
      <c r="C28" s="136"/>
      <c r="D28" s="135"/>
    </row>
    <row r="29" s="109" customFormat="true" ht="12.75" hidden="false" customHeight="false" outlineLevel="0" collapsed="false">
      <c r="A29" s="136"/>
      <c r="B29" s="168"/>
      <c r="C29" s="136"/>
      <c r="D29" s="135"/>
    </row>
    <row r="30" s="109" customFormat="true" ht="12.75" hidden="false" customHeight="false" outlineLevel="0" collapsed="false">
      <c r="A30" s="136"/>
      <c r="B30" s="168"/>
      <c r="C30" s="128"/>
      <c r="D30" s="135"/>
    </row>
    <row r="31" s="109" customFormat="true" ht="12.75" hidden="false" customHeight="false" outlineLevel="0" collapsed="false">
      <c r="A31" s="136"/>
      <c r="B31" s="168"/>
      <c r="C31" s="128"/>
      <c r="D31" s="135"/>
    </row>
    <row r="32" s="109" customFormat="true" ht="12.75" hidden="false" customHeight="false" outlineLevel="0" collapsed="false">
      <c r="A32" s="136"/>
      <c r="B32" s="135"/>
      <c r="C32" s="128"/>
      <c r="D32" s="135"/>
    </row>
    <row r="33" s="109" customFormat="true" ht="12.75" hidden="false" customHeight="false" outlineLevel="0" collapsed="false">
      <c r="A33" s="136"/>
      <c r="B33" s="135"/>
      <c r="C33" s="128"/>
      <c r="D33" s="135"/>
    </row>
    <row r="34" s="109" customFormat="true" ht="12.75" hidden="false" customHeight="false" outlineLevel="0" collapsed="false">
      <c r="A34" s="136"/>
      <c r="B34" s="135"/>
      <c r="C34" s="128"/>
      <c r="D34" s="135"/>
    </row>
    <row r="35" s="109" customFormat="true" ht="12.75" hidden="false" customHeight="false" outlineLevel="0" collapsed="false">
      <c r="A35" s="136"/>
      <c r="B35" s="135"/>
      <c r="C35" s="128"/>
      <c r="D35" s="135"/>
    </row>
    <row r="36" s="109" customFormat="true" ht="12.75" hidden="false" customHeight="false" outlineLevel="0" collapsed="false">
      <c r="A36" s="136"/>
      <c r="B36" s="168"/>
      <c r="C36" s="128"/>
      <c r="D36" s="138"/>
    </row>
    <row r="37" s="109" customFormat="true" ht="12.75" hidden="false" customHeight="false" outlineLevel="0" collapsed="false">
      <c r="A37" s="136"/>
      <c r="B37" s="168"/>
      <c r="C37" s="128"/>
      <c r="D37" s="138"/>
    </row>
    <row r="38" s="109" customFormat="true" ht="12.75" hidden="false" customHeight="false" outlineLevel="0" collapsed="false">
      <c r="A38" s="136"/>
      <c r="B38" s="168"/>
      <c r="C38" s="128"/>
      <c r="D38" s="138"/>
    </row>
    <row r="39" s="109" customFormat="true" ht="12.75" hidden="false" customHeight="false" outlineLevel="0" collapsed="false">
      <c r="A39" s="136"/>
      <c r="B39" s="168"/>
      <c r="C39" s="128"/>
      <c r="D39" s="138"/>
    </row>
    <row r="40" s="109" customFormat="true" ht="12.75" hidden="false" customHeight="false" outlineLevel="0" collapsed="false">
      <c r="A40" s="136"/>
      <c r="B40" s="168"/>
      <c r="C40" s="136"/>
      <c r="D40" s="138"/>
    </row>
    <row r="41" s="109" customFormat="true" ht="12.75" hidden="false" customHeight="false" outlineLevel="0" collapsed="false">
      <c r="A41" s="136"/>
      <c r="B41" s="168"/>
      <c r="C41" s="136"/>
      <c r="D41" s="138"/>
    </row>
    <row r="42" s="109" customFormat="true" ht="12.75" hidden="false" customHeight="false" outlineLevel="0" collapsed="false">
      <c r="A42" s="136"/>
      <c r="B42" s="168"/>
      <c r="C42" s="136"/>
      <c r="D42" s="138"/>
    </row>
    <row r="43" s="109" customFormat="true" ht="12.75" hidden="false" customHeight="true" outlineLevel="0" collapsed="false">
      <c r="A43" s="136"/>
      <c r="B43" s="129"/>
      <c r="C43" s="136"/>
      <c r="D43" s="138"/>
    </row>
    <row r="44" s="109" customFormat="true" ht="13.5" hidden="false" customHeight="true" outlineLevel="0" collapsed="false">
      <c r="A44" s="137"/>
      <c r="B44" s="134"/>
      <c r="C44" s="136"/>
      <c r="D44" s="138"/>
    </row>
    <row r="45" s="109" customFormat="true" ht="12.75" hidden="false" customHeight="false" outlineLevel="0" collapsed="false">
      <c r="A45" s="137"/>
      <c r="B45" s="134"/>
      <c r="C45" s="133"/>
      <c r="D45" s="138"/>
    </row>
    <row r="46" s="109" customFormat="true" ht="12.75" hidden="false" customHeight="false" outlineLevel="0" collapsed="false">
      <c r="A46" s="137"/>
      <c r="B46" s="134"/>
      <c r="C46" s="133"/>
      <c r="D46" s="138"/>
    </row>
    <row r="47" s="109" customFormat="true" ht="12.75" hidden="false" customHeight="false" outlineLevel="0" collapsed="false">
      <c r="A47" s="137"/>
      <c r="B47" s="134"/>
      <c r="C47" s="137"/>
      <c r="D47" s="138"/>
    </row>
    <row r="48" s="109" customFormat="true" ht="12.75" hidden="false" customHeight="false" outlineLevel="0" collapsed="false">
      <c r="A48" s="137"/>
      <c r="B48" s="134"/>
      <c r="C48" s="137"/>
      <c r="D48" s="138"/>
    </row>
    <row r="49" s="109" customFormat="true" ht="12.75" hidden="false" customHeight="false" outlineLevel="0" collapsed="false">
      <c r="A49" s="137"/>
      <c r="B49" s="134"/>
      <c r="C49" s="137"/>
      <c r="D49" s="138"/>
    </row>
    <row r="50" s="109" customFormat="true" ht="12.75" hidden="false" customHeight="false" outlineLevel="0" collapsed="false">
      <c r="A50" s="137"/>
      <c r="B50" s="134"/>
      <c r="C50" s="137"/>
      <c r="D50" s="138"/>
    </row>
    <row r="51" s="109" customFormat="true" ht="12.75" hidden="false" customHeight="false" outlineLevel="0" collapsed="false">
      <c r="A51" s="137"/>
      <c r="B51" s="134"/>
      <c r="C51" s="137"/>
      <c r="D51" s="138"/>
    </row>
    <row r="52" s="109" customFormat="true" ht="12.75" hidden="false" customHeight="false" outlineLevel="0" collapsed="false">
      <c r="A52" s="137"/>
      <c r="B52" s="134"/>
      <c r="C52" s="137"/>
      <c r="D52" s="138"/>
    </row>
    <row r="53" s="109" customFormat="true" ht="12.75" hidden="false" customHeight="false" outlineLevel="0" collapsed="false">
      <c r="A53" s="137"/>
      <c r="B53" s="134"/>
      <c r="C53" s="137"/>
      <c r="D53" s="138"/>
    </row>
    <row r="54" s="109" customFormat="true" ht="12.75" hidden="false" customHeight="false" outlineLevel="0" collapsed="false">
      <c r="A54" s="137"/>
      <c r="B54" s="134"/>
      <c r="C54" s="137"/>
      <c r="D54" s="138"/>
    </row>
    <row r="55" s="109" customFormat="true" ht="12.75" hidden="false" customHeight="false" outlineLevel="0" collapsed="false">
      <c r="A55" s="137"/>
      <c r="B55" s="134"/>
      <c r="C55" s="137"/>
      <c r="D55" s="138"/>
    </row>
    <row r="56" s="109" customFormat="true" ht="12.75" hidden="false" customHeight="false" outlineLevel="0" collapsed="false">
      <c r="A56" s="137"/>
      <c r="B56" s="134"/>
      <c r="C56" s="137"/>
      <c r="D56" s="138"/>
    </row>
    <row r="57" s="109" customFormat="true" ht="12.75" hidden="false" customHeight="false" outlineLevel="0" collapsed="false">
      <c r="A57" s="137"/>
      <c r="B57" s="134"/>
      <c r="C57" s="137"/>
      <c r="D57" s="138"/>
    </row>
    <row r="58" s="109" customFormat="true" ht="12.75" hidden="false" customHeight="false" outlineLevel="0" collapsed="false">
      <c r="A58" s="137"/>
      <c r="B58" s="134"/>
      <c r="C58" s="137"/>
      <c r="D58" s="138"/>
    </row>
    <row r="59" s="109" customFormat="true" ht="12.75" hidden="false" customHeight="false" outlineLevel="0" collapsed="false">
      <c r="A59" s="137"/>
      <c r="B59" s="134"/>
      <c r="C59" s="137"/>
      <c r="D59" s="138"/>
    </row>
    <row r="60" s="109" customFormat="true" ht="12.75" hidden="false" customHeight="false" outlineLevel="0" collapsed="false">
      <c r="A60" s="137"/>
      <c r="B60" s="134"/>
      <c r="C60" s="137"/>
      <c r="D60" s="138"/>
    </row>
    <row r="61" s="109" customFormat="true" ht="15" hidden="false" customHeight="false" outlineLevel="0" collapsed="false">
      <c r="A61" s="137"/>
      <c r="B61" s="134"/>
      <c r="C61" s="137"/>
      <c r="D61" s="138"/>
      <c r="E61" s="99"/>
    </row>
    <row r="62" s="109" customFormat="true" ht="15" hidden="false" customHeight="false" outlineLevel="0" collapsed="false">
      <c r="A62" s="137"/>
      <c r="B62" s="129"/>
      <c r="C62" s="136"/>
      <c r="D62" s="135"/>
      <c r="E62" s="99"/>
    </row>
    <row r="63" s="109" customFormat="true" ht="15" hidden="false" customHeight="false" outlineLevel="0" collapsed="false">
      <c r="A63" s="137"/>
      <c r="B63" s="129"/>
      <c r="C63" s="136"/>
      <c r="D63" s="135"/>
      <c r="E63" s="99"/>
    </row>
    <row r="64" s="109" customFormat="true" ht="15.75" hidden="false" customHeight="false" outlineLevel="0" collapsed="false">
      <c r="A64" s="137"/>
      <c r="B64" s="222"/>
      <c r="C64" s="136"/>
      <c r="D64" s="222"/>
      <c r="E64" s="99"/>
    </row>
    <row r="65" s="109" customFormat="true" ht="15" hidden="false" customHeight="false" outlineLevel="0" collapsed="false">
      <c r="A65" s="137"/>
      <c r="B65" s="167" t="s">
        <v>566</v>
      </c>
      <c r="C65" s="136"/>
      <c r="D65" s="145" t="s">
        <v>201</v>
      </c>
      <c r="E65" s="99"/>
    </row>
    <row r="66" s="109" customFormat="true" ht="15" hidden="false" customHeight="false" outlineLevel="0" collapsed="false">
      <c r="A66" s="137"/>
      <c r="B66" s="167" t="s">
        <v>206</v>
      </c>
      <c r="C66" s="136"/>
      <c r="D66" s="291" t="s">
        <v>567</v>
      </c>
      <c r="E66" s="99"/>
    </row>
    <row r="67" s="109" customFormat="true" ht="15" hidden="false" customHeight="false" outlineLevel="0" collapsed="false">
      <c r="A67" s="137"/>
      <c r="B67" s="146" t="s">
        <v>213</v>
      </c>
      <c r="C67" s="136"/>
      <c r="D67" s="146" t="s">
        <v>213</v>
      </c>
      <c r="E67" s="99"/>
    </row>
    <row r="68" s="109" customFormat="true" ht="15" hidden="false" customHeight="false" outlineLevel="0" collapsed="false">
      <c r="A68" s="137"/>
      <c r="B68" s="146" t="s">
        <v>567</v>
      </c>
      <c r="C68" s="136"/>
      <c r="D68" s="146" t="s">
        <v>206</v>
      </c>
      <c r="E68" s="99"/>
    </row>
    <row r="69" customFormat="false" ht="15" hidden="false" customHeight="false" outlineLevel="0" collapsed="false">
      <c r="A69" s="137"/>
      <c r="B69" s="146" t="s">
        <v>299</v>
      </c>
      <c r="C69" s="136"/>
      <c r="D69" s="146" t="s">
        <v>566</v>
      </c>
    </row>
    <row r="70" customFormat="false" ht="15.75" hidden="false" customHeight="false" outlineLevel="0" collapsed="false">
      <c r="A70" s="213"/>
      <c r="B70" s="148" t="s">
        <v>169</v>
      </c>
      <c r="C70" s="147"/>
      <c r="D70" s="148" t="s">
        <v>565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conditionalFormatting sqref="B71:D65536 A67:A65536 E10:IV65536 E1:IV7 A1:C7 D1:D3 D6:D7 A10:D15">
    <cfRule type="cellIs" priority="2" operator="equal" aboveAverage="0" equalAverage="0" bottom="0" percent="0" rank="0" text="" dxfId="49">
      <formula>"AV. PEDRO AGUIRRE CERDA"</formula>
    </cfRule>
  </conditionalFormatting>
  <conditionalFormatting sqref="A61:A66 B61:B64 C63:C68 D63:D64 C61:D62">
    <cfRule type="cellIs" priority="3" operator="equal" aboveAverage="0" equalAverage="0" bottom="0" percent="0" rank="0" text="" dxfId="50">
      <formula>"SAN MARTN "</formula>
    </cfRule>
  </conditionalFormatting>
  <conditionalFormatting sqref="C11:D11">
    <cfRule type="cellIs" priority="4" operator="equal" aboveAverage="0" equalAverage="0" bottom="0" percent="0" rank="0" text="" dxfId="51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8" activeCellId="0" sqref="C8:D8"/>
    </sheetView>
  </sheetViews>
  <sheetFormatPr defaultColWidth="11.41796875" defaultRowHeight="15" zeroHeight="false" outlineLevelRow="0" outlineLevelCol="0"/>
  <cols>
    <col collapsed="false" customWidth="true" hidden="false" outlineLevel="0" max="1" min="1" style="99" width="38.85"/>
    <col collapsed="false" customWidth="true" hidden="false" outlineLevel="0" max="2" min="2" style="99" width="25.28"/>
    <col collapsed="false" customWidth="true" hidden="false" outlineLevel="0" max="3" min="3" style="99" width="38.85"/>
    <col collapsed="false" customWidth="true" hidden="false" outlineLevel="0" max="4" min="4" style="99" width="25.41"/>
    <col collapsed="false" customWidth="false" hidden="false" outlineLevel="0" max="257" min="5" style="99" width="11.42"/>
  </cols>
  <sheetData>
    <row r="1" s="101" customFormat="true" ht="25.5" hidden="false" customHeight="false" outlineLevel="0" collapsed="false">
      <c r="A1" s="100" t="s">
        <v>97</v>
      </c>
      <c r="B1" s="100"/>
      <c r="C1" s="100"/>
      <c r="D1" s="100"/>
    </row>
    <row r="2" s="101" customFormat="true" ht="15" hidden="false" customHeight="true" outlineLevel="0" collapsed="false">
      <c r="A2" s="102"/>
      <c r="B2" s="102"/>
      <c r="C2" s="102"/>
      <c r="D2" s="102"/>
    </row>
    <row r="3" s="101" customFormat="true" ht="15" hidden="false" customHeight="true" outlineLevel="0" collapsed="false">
      <c r="A3" s="102"/>
      <c r="B3" s="102"/>
      <c r="C3" s="102"/>
      <c r="D3" s="102"/>
    </row>
    <row r="4" s="105" customFormat="true" ht="15" hidden="false" customHeight="true" outlineLevel="0" collapsed="false">
      <c r="A4" s="103" t="s">
        <v>98</v>
      </c>
      <c r="B4" s="103"/>
      <c r="C4" s="104" t="s">
        <v>19</v>
      </c>
      <c r="D4" s="104"/>
    </row>
    <row r="5" s="105" customFormat="true" ht="15" hidden="false" customHeight="true" outlineLevel="0" collapsed="false">
      <c r="A5" s="106" t="s">
        <v>99</v>
      </c>
      <c r="B5" s="106"/>
      <c r="C5" s="107" t="s">
        <v>100</v>
      </c>
      <c r="D5" s="107"/>
    </row>
    <row r="6" s="101" customFormat="true" ht="15.75" hidden="false" customHeight="false" outlineLevel="0" collapsed="false">
      <c r="A6" s="102"/>
      <c r="B6" s="102"/>
      <c r="C6" s="102"/>
      <c r="D6" s="102"/>
      <c r="N6" s="108"/>
    </row>
    <row r="7" s="109" customFormat="true" ht="15" hidden="false" customHeight="true" outlineLevel="0" collapsed="false"/>
    <row r="8" s="105" customFormat="true" ht="12.75" hidden="false" customHeight="false" outlineLevel="0" collapsed="false">
      <c r="A8" s="110" t="s">
        <v>101</v>
      </c>
      <c r="B8" s="111"/>
      <c r="C8" s="112" t="s">
        <v>26</v>
      </c>
      <c r="D8" s="112"/>
    </row>
    <row r="9" s="105" customFormat="true" ht="12.75" hidden="false" customHeight="false" outlineLevel="0" collapsed="false">
      <c r="A9" s="113" t="s">
        <v>102</v>
      </c>
      <c r="B9" s="114"/>
      <c r="C9" s="115" t="s">
        <v>176</v>
      </c>
      <c r="D9" s="115"/>
    </row>
    <row r="10" s="109" customFormat="true" ht="12.75" hidden="false" customHeight="false" outlineLevel="0" collapsed="false">
      <c r="A10" s="116" t="s">
        <v>104</v>
      </c>
      <c r="B10" s="116"/>
      <c r="C10" s="117" t="s">
        <v>177</v>
      </c>
      <c r="D10" s="117"/>
    </row>
    <row r="11" s="109" customFormat="true" ht="13.5" hidden="false" customHeight="false" outlineLevel="0" collapsed="false">
      <c r="A11" s="149" t="s">
        <v>106</v>
      </c>
      <c r="B11" s="149"/>
      <c r="C11" s="119" t="s">
        <v>178</v>
      </c>
      <c r="D11" s="119"/>
    </row>
    <row r="12" s="109" customFormat="true" ht="12.75" hidden="false" customHeight="false" outlineLevel="0" collapsed="false">
      <c r="A12" s="120"/>
      <c r="B12" s="120"/>
      <c r="C12" s="120"/>
      <c r="D12" s="120"/>
    </row>
    <row r="13" s="109" customFormat="true" ht="13.5" hidden="false" customHeight="false" outlineLevel="0" collapsed="false">
      <c r="A13" s="150"/>
    </row>
    <row r="14" s="109" customFormat="true" ht="13.5" hidden="false" customHeight="false" outlineLevel="0" collapsed="false">
      <c r="A14" s="122" t="s">
        <v>108</v>
      </c>
      <c r="B14" s="122"/>
      <c r="C14" s="123" t="s">
        <v>109</v>
      </c>
      <c r="D14" s="123"/>
    </row>
    <row r="15" s="109" customFormat="true" ht="13.5" hidden="false" customHeight="false" outlineLevel="0" collapsed="false">
      <c r="A15" s="124" t="s">
        <v>110</v>
      </c>
      <c r="B15" s="125" t="s">
        <v>111</v>
      </c>
      <c r="C15" s="126" t="s">
        <v>110</v>
      </c>
      <c r="D15" s="127" t="s">
        <v>111</v>
      </c>
    </row>
    <row r="16" s="109" customFormat="true" ht="12.75" hidden="false" customHeight="false" outlineLevel="0" collapsed="false">
      <c r="A16" s="128" t="s">
        <v>179</v>
      </c>
      <c r="B16" s="135" t="s">
        <v>113</v>
      </c>
      <c r="C16" s="151" t="s">
        <v>180</v>
      </c>
      <c r="D16" s="131" t="s">
        <v>181</v>
      </c>
    </row>
    <row r="17" s="109" customFormat="true" ht="12.75" hidden="false" customHeight="false" outlineLevel="0" collapsed="false">
      <c r="A17" s="128" t="s">
        <v>182</v>
      </c>
      <c r="B17" s="135" t="s">
        <v>113</v>
      </c>
      <c r="C17" s="152" t="s">
        <v>183</v>
      </c>
      <c r="D17" s="132" t="s">
        <v>184</v>
      </c>
    </row>
    <row r="18" s="109" customFormat="true" ht="12.75" hidden="false" customHeight="false" outlineLevel="0" collapsed="false">
      <c r="A18" s="128" t="s">
        <v>185</v>
      </c>
      <c r="B18" s="135" t="s">
        <v>113</v>
      </c>
      <c r="C18" s="128" t="s">
        <v>186</v>
      </c>
      <c r="D18" s="135" t="s">
        <v>184</v>
      </c>
    </row>
    <row r="19" s="109" customFormat="true" ht="12.75" hidden="false" customHeight="false" outlineLevel="0" collapsed="false">
      <c r="A19" s="128" t="s">
        <v>187</v>
      </c>
      <c r="B19" s="135" t="s">
        <v>113</v>
      </c>
      <c r="C19" s="128" t="s">
        <v>188</v>
      </c>
      <c r="D19" s="135" t="s">
        <v>113</v>
      </c>
    </row>
    <row r="20" s="109" customFormat="true" ht="12.75" hidden="false" customHeight="false" outlineLevel="0" collapsed="false">
      <c r="A20" s="128" t="s">
        <v>189</v>
      </c>
      <c r="B20" s="135" t="s">
        <v>113</v>
      </c>
      <c r="C20" s="128" t="s">
        <v>124</v>
      </c>
      <c r="D20" s="135" t="s">
        <v>113</v>
      </c>
    </row>
    <row r="21" s="109" customFormat="true" ht="12.75" hidden="false" customHeight="false" outlineLevel="0" collapsed="false">
      <c r="A21" s="128" t="s">
        <v>190</v>
      </c>
      <c r="B21" s="135" t="s">
        <v>113</v>
      </c>
      <c r="C21" s="128" t="s">
        <v>191</v>
      </c>
      <c r="D21" s="135" t="s">
        <v>113</v>
      </c>
    </row>
    <row r="22" s="109" customFormat="true" ht="12.75" hidden="false" customHeight="false" outlineLevel="0" collapsed="false">
      <c r="A22" s="128" t="s">
        <v>192</v>
      </c>
      <c r="B22" s="135" t="s">
        <v>113</v>
      </c>
      <c r="C22" s="128" t="s">
        <v>193</v>
      </c>
      <c r="D22" s="135" t="s">
        <v>113</v>
      </c>
    </row>
    <row r="23" s="109" customFormat="true" ht="12.75" hidden="false" customHeight="false" outlineLevel="0" collapsed="false">
      <c r="A23" s="128" t="s">
        <v>194</v>
      </c>
      <c r="B23" s="135" t="s">
        <v>113</v>
      </c>
      <c r="C23" s="128" t="s">
        <v>195</v>
      </c>
      <c r="D23" s="135" t="s">
        <v>113</v>
      </c>
    </row>
    <row r="24" s="109" customFormat="true" ht="12.75" hidden="false" customHeight="false" outlineLevel="0" collapsed="false">
      <c r="A24" s="128" t="s">
        <v>191</v>
      </c>
      <c r="B24" s="135" t="s">
        <v>113</v>
      </c>
      <c r="C24" s="128" t="s">
        <v>193</v>
      </c>
      <c r="D24" s="135" t="s">
        <v>113</v>
      </c>
    </row>
    <row r="25" s="109" customFormat="true" ht="12.75" hidden="false" customHeight="false" outlineLevel="0" collapsed="false">
      <c r="A25" s="128" t="s">
        <v>196</v>
      </c>
      <c r="B25" s="135" t="s">
        <v>113</v>
      </c>
      <c r="C25" s="128" t="s">
        <v>197</v>
      </c>
      <c r="D25" s="135" t="s">
        <v>113</v>
      </c>
    </row>
    <row r="26" s="109" customFormat="true" ht="12.75" hidden="false" customHeight="false" outlineLevel="0" collapsed="false">
      <c r="A26" s="128" t="s">
        <v>198</v>
      </c>
      <c r="B26" s="135" t="s">
        <v>113</v>
      </c>
      <c r="C26" s="128" t="s">
        <v>199</v>
      </c>
      <c r="D26" s="135" t="s">
        <v>113</v>
      </c>
    </row>
    <row r="27" s="109" customFormat="true" ht="12.75" hidden="false" customHeight="false" outlineLevel="0" collapsed="false">
      <c r="A27" s="128" t="s">
        <v>200</v>
      </c>
      <c r="B27" s="135" t="s">
        <v>113</v>
      </c>
      <c r="C27" s="128" t="s">
        <v>196</v>
      </c>
      <c r="D27" s="135" t="s">
        <v>113</v>
      </c>
    </row>
    <row r="28" s="109" customFormat="true" ht="12.75" hidden="false" customHeight="false" outlineLevel="0" collapsed="false">
      <c r="A28" s="128" t="s">
        <v>198</v>
      </c>
      <c r="B28" s="135" t="s">
        <v>113</v>
      </c>
      <c r="C28" s="128" t="s">
        <v>191</v>
      </c>
      <c r="D28" s="135" t="s">
        <v>113</v>
      </c>
    </row>
    <row r="29" s="109" customFormat="true" ht="12.75" hidden="false" customHeight="true" outlineLevel="0" collapsed="false">
      <c r="A29" s="128" t="s">
        <v>197</v>
      </c>
      <c r="B29" s="135" t="s">
        <v>113</v>
      </c>
      <c r="C29" s="128" t="s">
        <v>194</v>
      </c>
      <c r="D29" s="135" t="s">
        <v>113</v>
      </c>
    </row>
    <row r="30" s="109" customFormat="true" ht="12.75" hidden="false" customHeight="false" outlineLevel="0" collapsed="false">
      <c r="A30" s="128" t="s">
        <v>193</v>
      </c>
      <c r="B30" s="135" t="s">
        <v>113</v>
      </c>
      <c r="C30" s="128" t="s">
        <v>192</v>
      </c>
      <c r="D30" s="135" t="s">
        <v>113</v>
      </c>
    </row>
    <row r="31" s="109" customFormat="true" ht="12.75" hidden="false" customHeight="false" outlineLevel="0" collapsed="false">
      <c r="A31" s="128" t="s">
        <v>191</v>
      </c>
      <c r="B31" s="135" t="s">
        <v>113</v>
      </c>
      <c r="C31" s="128" t="s">
        <v>201</v>
      </c>
      <c r="D31" s="135" t="s">
        <v>113</v>
      </c>
    </row>
    <row r="32" s="109" customFormat="true" ht="12.75" hidden="false" customHeight="false" outlineLevel="0" collapsed="false">
      <c r="A32" s="128" t="s">
        <v>202</v>
      </c>
      <c r="B32" s="135" t="s">
        <v>113</v>
      </c>
      <c r="C32" s="128" t="s">
        <v>189</v>
      </c>
      <c r="D32" s="135" t="s">
        <v>113</v>
      </c>
    </row>
    <row r="33" s="109" customFormat="true" ht="12.75" hidden="false" customHeight="false" outlineLevel="0" collapsed="false">
      <c r="A33" s="128" t="s">
        <v>188</v>
      </c>
      <c r="B33" s="135" t="s">
        <v>113</v>
      </c>
      <c r="C33" s="128" t="s">
        <v>187</v>
      </c>
      <c r="D33" s="135" t="s">
        <v>113</v>
      </c>
    </row>
    <row r="34" s="109" customFormat="true" ht="12.75" hidden="false" customHeight="false" outlineLevel="0" collapsed="false">
      <c r="A34" s="128" t="s">
        <v>203</v>
      </c>
      <c r="B34" s="135" t="s">
        <v>184</v>
      </c>
      <c r="C34" s="128" t="s">
        <v>185</v>
      </c>
      <c r="D34" s="135" t="s">
        <v>113</v>
      </c>
    </row>
    <row r="35" s="109" customFormat="true" ht="12.75" hidden="false" customHeight="false" outlineLevel="0" collapsed="false">
      <c r="A35" s="128" t="s">
        <v>183</v>
      </c>
      <c r="B35" s="135" t="s">
        <v>184</v>
      </c>
      <c r="C35" s="128" t="s">
        <v>179</v>
      </c>
      <c r="D35" s="135" t="s">
        <v>113</v>
      </c>
    </row>
    <row r="36" s="109" customFormat="true" ht="12.75" hidden="false" customHeight="false" outlineLevel="0" collapsed="false">
      <c r="A36" s="128" t="s">
        <v>180</v>
      </c>
      <c r="B36" s="135" t="s">
        <v>184</v>
      </c>
      <c r="C36" s="128"/>
      <c r="D36" s="135"/>
    </row>
    <row r="37" s="109" customFormat="true" ht="12.75" hidden="false" customHeight="false" outlineLevel="0" collapsed="false">
      <c r="A37" s="128" t="s">
        <v>204</v>
      </c>
      <c r="B37" s="135" t="s">
        <v>184</v>
      </c>
      <c r="C37" s="128"/>
      <c r="D37" s="135"/>
    </row>
    <row r="38" s="109" customFormat="true" ht="12.75" hidden="false" customHeight="false" outlineLevel="0" collapsed="false">
      <c r="A38" s="128"/>
      <c r="B38" s="135"/>
      <c r="C38" s="128"/>
      <c r="D38" s="135"/>
    </row>
    <row r="39" s="109" customFormat="true" ht="12.75" hidden="false" customHeight="false" outlineLevel="0" collapsed="false">
      <c r="A39" s="136"/>
      <c r="B39" s="135"/>
      <c r="C39" s="128"/>
      <c r="D39" s="135"/>
    </row>
    <row r="40" s="109" customFormat="true" ht="12.75" hidden="false" customHeight="false" outlineLevel="0" collapsed="false">
      <c r="A40" s="136"/>
      <c r="B40" s="135"/>
      <c r="C40" s="128"/>
      <c r="D40" s="135"/>
    </row>
    <row r="41" s="109" customFormat="true" ht="12.75" hidden="false" customHeight="false" outlineLevel="0" collapsed="false">
      <c r="A41" s="136"/>
      <c r="B41" s="135"/>
      <c r="C41" s="128"/>
      <c r="D41" s="135"/>
    </row>
    <row r="42" s="109" customFormat="true" ht="12.75" hidden="false" customHeight="false" outlineLevel="0" collapsed="false">
      <c r="A42" s="128"/>
      <c r="B42" s="135"/>
      <c r="C42" s="128"/>
      <c r="D42" s="135"/>
    </row>
    <row r="43" s="109" customFormat="true" ht="12.75" hidden="false" customHeight="false" outlineLevel="0" collapsed="false">
      <c r="A43" s="136"/>
      <c r="B43" s="135"/>
      <c r="C43" s="136"/>
      <c r="D43" s="135"/>
    </row>
    <row r="44" s="109" customFormat="true" ht="12.75" hidden="false" customHeight="false" outlineLevel="0" collapsed="false">
      <c r="A44" s="128"/>
      <c r="B44" s="135"/>
      <c r="C44" s="136"/>
      <c r="D44" s="135"/>
    </row>
    <row r="45" s="109" customFormat="true" ht="13.5" hidden="false" customHeight="false" outlineLevel="0" collapsed="false">
      <c r="A45" s="137"/>
      <c r="B45" s="138"/>
      <c r="C45" s="137"/>
      <c r="D45" s="138"/>
    </row>
    <row r="46" s="109" customFormat="true" ht="13.5" hidden="false" customHeight="false" outlineLevel="0" collapsed="false">
      <c r="A46" s="123" t="s">
        <v>205</v>
      </c>
      <c r="B46" s="123"/>
      <c r="C46" s="123" t="s">
        <v>205</v>
      </c>
      <c r="D46" s="123"/>
    </row>
    <row r="47" s="109" customFormat="true" ht="13.5" hidden="false" customHeight="false" outlineLevel="0" collapsed="false">
      <c r="A47" s="124" t="s">
        <v>110</v>
      </c>
      <c r="B47" s="140" t="s">
        <v>111</v>
      </c>
      <c r="C47" s="124" t="s">
        <v>110</v>
      </c>
      <c r="D47" s="140" t="s">
        <v>111</v>
      </c>
    </row>
    <row r="48" s="109" customFormat="true" ht="12.75" hidden="false" customHeight="false" outlineLevel="0" collapsed="false">
      <c r="A48" s="153" t="s">
        <v>187</v>
      </c>
      <c r="B48" s="154" t="s">
        <v>113</v>
      </c>
      <c r="C48" s="153" t="s">
        <v>190</v>
      </c>
      <c r="D48" s="131" t="s">
        <v>113</v>
      </c>
    </row>
    <row r="49" s="109" customFormat="true" ht="12.75" hidden="false" customHeight="false" outlineLevel="0" collapsed="false">
      <c r="A49" s="155" t="s">
        <v>206</v>
      </c>
      <c r="B49" s="156" t="s">
        <v>113</v>
      </c>
      <c r="C49" s="155" t="s">
        <v>206</v>
      </c>
      <c r="D49" s="157" t="s">
        <v>113</v>
      </c>
    </row>
    <row r="50" s="109" customFormat="true" ht="12.75" hidden="false" customHeight="false" outlineLevel="0" collapsed="false">
      <c r="A50" s="128" t="s">
        <v>190</v>
      </c>
      <c r="B50" s="129" t="s">
        <v>113</v>
      </c>
      <c r="C50" s="136" t="s">
        <v>187</v>
      </c>
      <c r="D50" s="135" t="s">
        <v>113</v>
      </c>
    </row>
    <row r="51" s="109" customFormat="true" ht="13.5" hidden="false" customHeight="false" outlineLevel="0" collapsed="false">
      <c r="A51" s="137"/>
      <c r="B51" s="138"/>
      <c r="C51" s="137"/>
      <c r="D51" s="138"/>
    </row>
    <row r="52" s="109" customFormat="true" ht="13.5" hidden="false" customHeight="false" outlineLevel="0" collapsed="false">
      <c r="A52" s="123" t="s">
        <v>205</v>
      </c>
      <c r="B52" s="123"/>
      <c r="C52" s="123" t="s">
        <v>205</v>
      </c>
      <c r="D52" s="123"/>
    </row>
    <row r="53" s="109" customFormat="true" ht="13.5" hidden="false" customHeight="false" outlineLevel="0" collapsed="false">
      <c r="A53" s="124" t="s">
        <v>110</v>
      </c>
      <c r="B53" s="140" t="s">
        <v>111</v>
      </c>
      <c r="C53" s="124" t="s">
        <v>110</v>
      </c>
      <c r="D53" s="140" t="s">
        <v>111</v>
      </c>
    </row>
    <row r="54" s="109" customFormat="true" ht="12.75" hidden="false" customHeight="false" outlineLevel="0" collapsed="false">
      <c r="A54" s="153" t="s">
        <v>188</v>
      </c>
      <c r="B54" s="154" t="s">
        <v>113</v>
      </c>
      <c r="C54" s="153" t="s">
        <v>183</v>
      </c>
      <c r="D54" s="131" t="s">
        <v>184</v>
      </c>
    </row>
    <row r="55" s="109" customFormat="true" ht="12.75" hidden="false" customHeight="false" outlineLevel="0" collapsed="false">
      <c r="A55" s="155" t="s">
        <v>207</v>
      </c>
      <c r="B55" s="156" t="s">
        <v>184</v>
      </c>
      <c r="C55" s="155" t="s">
        <v>208</v>
      </c>
      <c r="D55" s="157" t="s">
        <v>184</v>
      </c>
    </row>
    <row r="56" s="109" customFormat="true" ht="12.75" hidden="false" customHeight="false" outlineLevel="0" collapsed="false">
      <c r="A56" s="158" t="s">
        <v>208</v>
      </c>
      <c r="B56" s="156" t="s">
        <v>184</v>
      </c>
      <c r="C56" s="155" t="s">
        <v>207</v>
      </c>
      <c r="D56" s="157" t="s">
        <v>184</v>
      </c>
    </row>
    <row r="57" s="109" customFormat="true" ht="12.75" hidden="false" customHeight="false" outlineLevel="0" collapsed="false">
      <c r="A57" s="128" t="s">
        <v>183</v>
      </c>
      <c r="B57" s="135" t="s">
        <v>184</v>
      </c>
      <c r="C57" s="128"/>
      <c r="D57" s="135"/>
    </row>
    <row r="58" s="109" customFormat="true" ht="12.75" hidden="false" customHeight="false" outlineLevel="0" collapsed="false">
      <c r="A58" s="128"/>
      <c r="B58" s="135"/>
      <c r="C58" s="128"/>
      <c r="D58" s="135"/>
    </row>
    <row r="59" s="109" customFormat="true" ht="12.75" hidden="false" customHeight="false" outlineLevel="0" collapsed="false">
      <c r="A59" s="136"/>
      <c r="B59" s="135"/>
      <c r="C59" s="128"/>
      <c r="D59" s="135"/>
    </row>
    <row r="60" s="109" customFormat="true" ht="12.75" hidden="false" customHeight="false" outlineLevel="0" collapsed="false">
      <c r="A60" s="136"/>
      <c r="B60" s="135"/>
      <c r="C60" s="136"/>
      <c r="D60" s="135"/>
    </row>
    <row r="61" s="109" customFormat="true" ht="12.75" hidden="false" customHeight="false" outlineLevel="0" collapsed="false">
      <c r="A61" s="128"/>
      <c r="B61" s="135"/>
      <c r="C61" s="128"/>
      <c r="D61" s="135"/>
    </row>
    <row r="62" s="109" customFormat="true" ht="12.75" hidden="false" customHeight="false" outlineLevel="0" collapsed="false">
      <c r="A62" s="128"/>
      <c r="B62" s="135"/>
      <c r="C62" s="128"/>
      <c r="D62" s="135"/>
    </row>
    <row r="63" s="109" customFormat="true" ht="13.5" hidden="false" customHeight="false" outlineLevel="0" collapsed="false">
      <c r="A63" s="128"/>
      <c r="B63" s="135"/>
      <c r="C63" s="128"/>
      <c r="D63" s="159"/>
    </row>
    <row r="64" s="109" customFormat="true" ht="12.75" hidden="false" customHeight="false" outlineLevel="0" collapsed="false">
      <c r="A64" s="160"/>
      <c r="B64" s="145" t="s">
        <v>201</v>
      </c>
      <c r="C64" s="160"/>
      <c r="D64" s="145" t="s">
        <v>209</v>
      </c>
    </row>
    <row r="65" s="109" customFormat="true" ht="12.75" hidden="false" customHeight="false" outlineLevel="0" collapsed="false">
      <c r="A65" s="160"/>
      <c r="B65" s="146" t="s">
        <v>210</v>
      </c>
      <c r="C65" s="160"/>
      <c r="D65" s="146" t="s">
        <v>193</v>
      </c>
    </row>
    <row r="66" s="109" customFormat="true" ht="12.75" hidden="false" customHeight="false" outlineLevel="0" collapsed="false">
      <c r="A66" s="160"/>
      <c r="B66" s="146" t="s">
        <v>197</v>
      </c>
      <c r="C66" s="160"/>
      <c r="D66" s="146" t="s">
        <v>210</v>
      </c>
    </row>
    <row r="67" s="109" customFormat="true" ht="12.75" hidden="false" customHeight="false" outlineLevel="0" collapsed="false">
      <c r="A67" s="160"/>
      <c r="B67" s="146" t="s">
        <v>209</v>
      </c>
      <c r="C67" s="160"/>
      <c r="D67" s="146" t="s">
        <v>211</v>
      </c>
    </row>
    <row r="68" s="109" customFormat="true" ht="12.75" hidden="false" customHeight="false" outlineLevel="0" collapsed="false">
      <c r="A68" s="160"/>
      <c r="B68" s="146" t="s">
        <v>188</v>
      </c>
      <c r="C68" s="160"/>
      <c r="D68" s="146" t="s">
        <v>201</v>
      </c>
    </row>
    <row r="69" s="109" customFormat="true" ht="13.5" hidden="false" customHeight="false" outlineLevel="0" collapsed="false">
      <c r="A69" s="161"/>
      <c r="B69" s="148" t="s">
        <v>212</v>
      </c>
      <c r="C69" s="162"/>
      <c r="D69" s="148" t="s">
        <v>213</v>
      </c>
    </row>
    <row r="70" customFormat="false" ht="30.75" hidden="false" customHeight="true" outlineLevel="0" collapsed="false">
      <c r="A70" s="163" t="s">
        <v>214</v>
      </c>
      <c r="B70" s="163"/>
      <c r="C70" s="163"/>
      <c r="D70" s="163"/>
    </row>
    <row r="71" customFormat="false" ht="15" hidden="false" customHeight="false" outlineLevel="0" collapsed="false">
      <c r="A71" s="164"/>
      <c r="B71" s="164"/>
      <c r="C71" s="164"/>
      <c r="D71" s="164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6:B46"/>
    <mergeCell ref="C46:D46"/>
    <mergeCell ref="A52:B52"/>
    <mergeCell ref="C52:D52"/>
    <mergeCell ref="A70:D70"/>
  </mergeCells>
  <conditionalFormatting sqref="B70:D65536 C64 A64:A65536 A10:D15 E10:IV65536 D6:D7 A1:C7 E1:IV7 D1:D3 A46:D47 A52:D53">
    <cfRule type="cellIs" priority="2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true" verticalCentered="false"/>
  <pageMargins left="0.7875" right="0.7875" top="0.5" bottom="0.4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selection pane="topLeft" activeCell="C44" activeCellId="0" sqref="C44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66" width="37.41"/>
    <col collapsed="false" customWidth="true" hidden="false" outlineLevel="0" max="2" min="2" style="166" width="26.84"/>
    <col collapsed="false" customWidth="true" hidden="false" outlineLevel="0" max="3" min="3" style="166" width="38.99"/>
    <col collapsed="false" customWidth="true" hidden="false" outlineLevel="0" max="4" min="4" style="166" width="28.41"/>
    <col collapsed="false" customWidth="false" hidden="false" outlineLevel="0" max="257" min="5" style="273" width="11.42"/>
  </cols>
  <sheetData>
    <row r="1" customFormat="false" ht="25.5" hidden="false" customHeight="false" outlineLevel="0" collapsed="false">
      <c r="A1" s="100" t="s">
        <v>97</v>
      </c>
      <c r="B1" s="100"/>
      <c r="C1" s="100"/>
      <c r="D1" s="100"/>
      <c r="E1" s="25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9" customFormat="true" ht="15" hidden="false" customHeight="true" outlineLevel="0" collapsed="false">
      <c r="A2" s="102"/>
      <c r="B2" s="102"/>
      <c r="C2" s="102"/>
      <c r="D2" s="102"/>
    </row>
    <row r="3" s="109" customFormat="true" ht="15" hidden="false" customHeight="true" outlineLevel="0" collapsed="false">
      <c r="A3" s="102"/>
      <c r="B3" s="102"/>
      <c r="C3" s="102"/>
      <c r="D3" s="102"/>
    </row>
    <row r="4" s="105" customFormat="true" ht="13.5" hidden="false" customHeight="true" outlineLevel="0" collapsed="false">
      <c r="A4" s="103" t="s">
        <v>98</v>
      </c>
      <c r="B4" s="103"/>
      <c r="C4" s="104" t="s">
        <v>19</v>
      </c>
      <c r="D4" s="104"/>
    </row>
    <row r="5" s="105" customFormat="true" ht="13.5" hidden="false" customHeight="true" outlineLevel="0" collapsed="false">
      <c r="A5" s="106" t="s">
        <v>99</v>
      </c>
      <c r="B5" s="106"/>
      <c r="C5" s="107" t="s">
        <v>100</v>
      </c>
      <c r="D5" s="107"/>
    </row>
    <row r="6" s="109" customFormat="true" ht="13.5" hidden="false" customHeight="true" outlineLevel="0" collapsed="false">
      <c r="A6" s="102"/>
      <c r="B6" s="102"/>
      <c r="C6" s="102"/>
      <c r="D6" s="102"/>
      <c r="N6" s="108"/>
    </row>
    <row r="7" s="109" customFormat="true" ht="13.5" hidden="false" customHeight="true" outlineLevel="0" collapsed="false"/>
    <row r="8" s="109" customFormat="true" ht="13.5" hidden="false" customHeight="true" outlineLevel="0" collapsed="false">
      <c r="A8" s="225" t="s">
        <v>101</v>
      </c>
      <c r="B8" s="226"/>
      <c r="C8" s="112" t="s">
        <v>89</v>
      </c>
      <c r="D8" s="112"/>
    </row>
    <row r="9" s="109" customFormat="true" ht="13.5" hidden="false" customHeight="true" outlineLevel="0" collapsed="false">
      <c r="A9" s="227" t="s">
        <v>102</v>
      </c>
      <c r="B9" s="228"/>
      <c r="C9" s="115" t="s">
        <v>570</v>
      </c>
      <c r="D9" s="115"/>
    </row>
    <row r="10" s="109" customFormat="true" ht="13.5" hidden="false" customHeight="true" outlineLevel="0" collapsed="false">
      <c r="A10" s="206" t="s">
        <v>104</v>
      </c>
      <c r="B10" s="206"/>
      <c r="C10" s="117" t="s">
        <v>571</v>
      </c>
      <c r="D10" s="117"/>
    </row>
    <row r="11" s="109" customFormat="true" ht="13.5" hidden="false" customHeight="true" outlineLevel="0" collapsed="false">
      <c r="A11" s="149" t="s">
        <v>106</v>
      </c>
      <c r="B11" s="149"/>
      <c r="C11" s="119" t="s">
        <v>572</v>
      </c>
      <c r="D11" s="119"/>
    </row>
    <row r="12" s="109" customFormat="true" ht="12.75" hidden="false" customHeight="false" outlineLevel="0" collapsed="false">
      <c r="A12" s="120"/>
      <c r="B12" s="120"/>
      <c r="C12" s="274"/>
      <c r="D12" s="274"/>
    </row>
    <row r="13" customFormat="false" ht="17.25" hidden="false" customHeight="true" outlineLevel="0" collapsed="false">
      <c r="A13" s="185"/>
      <c r="B13" s="185"/>
      <c r="C13" s="185"/>
      <c r="D13" s="185"/>
    </row>
    <row r="14" customFormat="false" ht="16.5" hidden="false" customHeight="true" outlineLevel="0" collapsed="false">
      <c r="A14" s="275" t="s">
        <v>108</v>
      </c>
      <c r="B14" s="275"/>
      <c r="C14" s="275" t="s">
        <v>109</v>
      </c>
      <c r="D14" s="275"/>
    </row>
    <row r="15" customFormat="false" ht="17.25" hidden="false" customHeight="true" outlineLevel="0" collapsed="false">
      <c r="A15" s="276" t="s">
        <v>110</v>
      </c>
      <c r="B15" s="277" t="s">
        <v>111</v>
      </c>
      <c r="C15" s="276" t="s">
        <v>110</v>
      </c>
      <c r="D15" s="277" t="s">
        <v>111</v>
      </c>
    </row>
    <row r="16" s="278" customFormat="true" ht="12.75" hidden="false" customHeight="true" outlineLevel="0" collapsed="false">
      <c r="A16" s="269" t="s">
        <v>278</v>
      </c>
      <c r="B16" s="131" t="s">
        <v>113</v>
      </c>
      <c r="C16" s="151" t="s">
        <v>278</v>
      </c>
      <c r="D16" s="131" t="s">
        <v>113</v>
      </c>
    </row>
    <row r="17" s="278" customFormat="true" ht="12.75" hidden="false" customHeight="true" outlineLevel="0" collapsed="false">
      <c r="A17" s="136" t="s">
        <v>453</v>
      </c>
      <c r="B17" s="132" t="s">
        <v>113</v>
      </c>
      <c r="C17" s="136" t="s">
        <v>394</v>
      </c>
      <c r="D17" s="132" t="s">
        <v>113</v>
      </c>
    </row>
    <row r="18" s="278" customFormat="true" ht="12.75" hidden="false" customHeight="true" outlineLevel="0" collapsed="false">
      <c r="A18" s="186" t="s">
        <v>193</v>
      </c>
      <c r="B18" s="132" t="s">
        <v>113</v>
      </c>
      <c r="C18" s="136" t="s">
        <v>405</v>
      </c>
      <c r="D18" s="132" t="s">
        <v>113</v>
      </c>
    </row>
    <row r="19" s="278" customFormat="true" ht="12.75" hidden="false" customHeight="true" outlineLevel="0" collapsed="false">
      <c r="A19" s="186" t="s">
        <v>197</v>
      </c>
      <c r="B19" s="132" t="s">
        <v>113</v>
      </c>
      <c r="C19" s="136" t="s">
        <v>406</v>
      </c>
      <c r="D19" s="132" t="s">
        <v>113</v>
      </c>
    </row>
    <row r="20" s="278" customFormat="true" ht="12.75" hidden="false" customHeight="true" outlineLevel="0" collapsed="false">
      <c r="A20" s="128" t="s">
        <v>405</v>
      </c>
      <c r="B20" s="132" t="s">
        <v>113</v>
      </c>
      <c r="C20" s="136" t="s">
        <v>193</v>
      </c>
      <c r="D20" s="132" t="s">
        <v>113</v>
      </c>
    </row>
    <row r="21" s="278" customFormat="true" ht="12.75" hidden="false" customHeight="true" outlineLevel="0" collapsed="false">
      <c r="A21" s="136" t="s">
        <v>394</v>
      </c>
      <c r="B21" s="132" t="s">
        <v>113</v>
      </c>
      <c r="C21" s="136" t="s">
        <v>573</v>
      </c>
      <c r="D21" s="132" t="s">
        <v>113</v>
      </c>
    </row>
    <row r="22" s="278" customFormat="true" ht="12.75" hidden="false" customHeight="true" outlineLevel="0" collapsed="false">
      <c r="A22" s="136" t="s">
        <v>391</v>
      </c>
      <c r="B22" s="132" t="s">
        <v>113</v>
      </c>
      <c r="C22" s="136" t="s">
        <v>193</v>
      </c>
      <c r="D22" s="132" t="s">
        <v>113</v>
      </c>
    </row>
    <row r="23" s="278" customFormat="true" ht="12.75" hidden="false" customHeight="true" outlineLevel="0" collapsed="false">
      <c r="A23" s="136" t="s">
        <v>574</v>
      </c>
      <c r="B23" s="132" t="s">
        <v>113</v>
      </c>
      <c r="C23" s="186" t="s">
        <v>453</v>
      </c>
      <c r="D23" s="132" t="s">
        <v>113</v>
      </c>
    </row>
    <row r="24" s="278" customFormat="true" ht="12.75" hidden="false" customHeight="true" outlineLevel="0" collapsed="false">
      <c r="A24" s="128" t="s">
        <v>191</v>
      </c>
      <c r="B24" s="132" t="s">
        <v>113</v>
      </c>
      <c r="C24" s="136" t="s">
        <v>278</v>
      </c>
      <c r="D24" s="132" t="s">
        <v>113</v>
      </c>
    </row>
    <row r="25" s="278" customFormat="true" ht="12.75" hidden="false" customHeight="true" outlineLevel="0" collapsed="false">
      <c r="A25" s="136" t="s">
        <v>278</v>
      </c>
      <c r="B25" s="132" t="s">
        <v>113</v>
      </c>
      <c r="C25" s="136"/>
      <c r="D25" s="132"/>
    </row>
    <row r="26" s="278" customFormat="true" ht="12.75" hidden="false" customHeight="true" outlineLevel="0" collapsed="false">
      <c r="A26" s="136"/>
      <c r="B26" s="132"/>
      <c r="C26" s="136"/>
      <c r="D26" s="132"/>
    </row>
    <row r="27" s="278" customFormat="true" ht="12" hidden="false" customHeight="true" outlineLevel="0" collapsed="false">
      <c r="A27" s="136"/>
      <c r="B27" s="132"/>
      <c r="C27" s="136"/>
      <c r="D27" s="132"/>
    </row>
    <row r="28" customFormat="false" ht="15" hidden="false" customHeight="true" outlineLevel="0" collapsed="false">
      <c r="A28" s="136"/>
      <c r="B28" s="132"/>
      <c r="C28" s="136"/>
      <c r="D28" s="132"/>
    </row>
    <row r="29" customFormat="false" ht="15" hidden="false" customHeight="true" outlineLevel="0" collapsed="false">
      <c r="A29" s="136"/>
      <c r="B29" s="132"/>
      <c r="C29" s="186"/>
      <c r="D29" s="132"/>
    </row>
    <row r="30" customFormat="false" ht="15" hidden="false" customHeight="true" outlineLevel="0" collapsed="false">
      <c r="A30" s="136"/>
      <c r="B30" s="279"/>
      <c r="C30" s="136"/>
      <c r="D30" s="132"/>
    </row>
    <row r="31" customFormat="false" ht="15" hidden="false" customHeight="true" outlineLevel="0" collapsed="false">
      <c r="A31" s="123" t="s">
        <v>363</v>
      </c>
      <c r="B31" s="123"/>
      <c r="C31" s="123" t="s">
        <v>363</v>
      </c>
      <c r="D31" s="123"/>
    </row>
    <row r="32" customFormat="false" ht="12.75" hidden="false" customHeight="true" outlineLevel="0" collapsed="false">
      <c r="A32" s="276" t="s">
        <v>110</v>
      </c>
      <c r="B32" s="277" t="s">
        <v>111</v>
      </c>
      <c r="C32" s="276" t="s">
        <v>110</v>
      </c>
      <c r="D32" s="277" t="s">
        <v>111</v>
      </c>
    </row>
    <row r="33" customFormat="false" ht="15" hidden="false" customHeight="true" outlineLevel="0" collapsed="false">
      <c r="A33" s="186" t="s">
        <v>193</v>
      </c>
      <c r="B33" s="132" t="s">
        <v>113</v>
      </c>
      <c r="C33" s="128" t="s">
        <v>394</v>
      </c>
      <c r="D33" s="135" t="s">
        <v>113</v>
      </c>
    </row>
    <row r="34" customFormat="false" ht="12.75" hidden="false" customHeight="true" outlineLevel="0" collapsed="false">
      <c r="A34" s="158" t="s">
        <v>197</v>
      </c>
      <c r="B34" s="157" t="s">
        <v>113</v>
      </c>
      <c r="C34" s="158" t="s">
        <v>391</v>
      </c>
      <c r="D34" s="157" t="s">
        <v>113</v>
      </c>
    </row>
    <row r="35" customFormat="false" ht="17.25" hidden="false" customHeight="true" outlineLevel="0" collapsed="false">
      <c r="A35" s="158" t="s">
        <v>391</v>
      </c>
      <c r="B35" s="157" t="s">
        <v>113</v>
      </c>
      <c r="C35" s="280" t="s">
        <v>197</v>
      </c>
      <c r="D35" s="281" t="s">
        <v>113</v>
      </c>
    </row>
    <row r="36" customFormat="false" ht="12.75" hidden="false" customHeight="true" outlineLevel="0" collapsed="false">
      <c r="A36" s="128" t="s">
        <v>574</v>
      </c>
      <c r="B36" s="135" t="s">
        <v>113</v>
      </c>
      <c r="C36" s="128" t="s">
        <v>193</v>
      </c>
      <c r="D36" s="135" t="s">
        <v>113</v>
      </c>
    </row>
    <row r="37" customFormat="false" ht="12.75" hidden="false" customHeight="true" outlineLevel="0" collapsed="false">
      <c r="A37" s="194"/>
      <c r="B37" s="159"/>
      <c r="C37" s="194"/>
      <c r="D37" s="159"/>
    </row>
    <row r="38" customFormat="false" ht="12" hidden="false" customHeight="true" outlineLevel="0" collapsed="false">
      <c r="A38" s="282"/>
      <c r="B38" s="283"/>
      <c r="C38" s="282"/>
      <c r="D38" s="283"/>
    </row>
    <row r="39" customFormat="false" ht="12" hidden="false" customHeight="true" outlineLevel="0" collapsed="false">
      <c r="A39" s="282"/>
      <c r="B39" s="283"/>
      <c r="C39" s="282"/>
      <c r="D39" s="283"/>
    </row>
    <row r="40" customFormat="false" ht="16.5" hidden="false" customHeight="true" outlineLevel="0" collapsed="false">
      <c r="A40" s="181" t="s">
        <v>259</v>
      </c>
      <c r="B40" s="181"/>
      <c r="C40" s="282"/>
      <c r="D40" s="283"/>
    </row>
    <row r="41" customFormat="false" ht="13.5" hidden="false" customHeight="true" outlineLevel="0" collapsed="false">
      <c r="A41" s="276" t="s">
        <v>110</v>
      </c>
      <c r="B41" s="277" t="s">
        <v>111</v>
      </c>
      <c r="C41" s="282"/>
      <c r="D41" s="283"/>
    </row>
    <row r="42" customFormat="false" ht="12" hidden="false" customHeight="true" outlineLevel="0" collapsed="false">
      <c r="A42" s="136" t="s">
        <v>391</v>
      </c>
      <c r="B42" s="129" t="s">
        <v>113</v>
      </c>
      <c r="C42" s="282"/>
      <c r="D42" s="283"/>
    </row>
    <row r="43" customFormat="false" ht="12" hidden="false" customHeight="true" outlineLevel="0" collapsed="false">
      <c r="A43" s="136" t="s">
        <v>574</v>
      </c>
      <c r="B43" s="129" t="s">
        <v>113</v>
      </c>
      <c r="C43" s="282"/>
      <c r="D43" s="283"/>
    </row>
    <row r="44" customFormat="false" ht="12" hidden="false" customHeight="true" outlineLevel="0" collapsed="false">
      <c r="A44" s="155" t="s">
        <v>393</v>
      </c>
      <c r="B44" s="156" t="s">
        <v>113</v>
      </c>
      <c r="C44" s="282"/>
      <c r="D44" s="283"/>
    </row>
    <row r="45" customFormat="false" ht="12.75" hidden="false" customHeight="true" outlineLevel="0" collapsed="false">
      <c r="A45" s="282"/>
      <c r="B45" s="283"/>
      <c r="C45" s="282"/>
      <c r="D45" s="283"/>
    </row>
    <row r="46" customFormat="false" ht="12" hidden="false" customHeight="true" outlineLevel="0" collapsed="false">
      <c r="A46" s="272"/>
      <c r="B46" s="132"/>
      <c r="C46" s="167"/>
      <c r="D46" s="279"/>
    </row>
    <row r="47" customFormat="false" ht="12.75" hidden="false" customHeight="true" outlineLevel="0" collapsed="false">
      <c r="A47" s="136"/>
      <c r="B47" s="279"/>
      <c r="C47" s="136"/>
      <c r="D47" s="279"/>
    </row>
    <row r="48" customFormat="false" ht="12.75" hidden="false" customHeight="true" outlineLevel="0" collapsed="false">
      <c r="A48" s="136"/>
      <c r="B48" s="279"/>
      <c r="C48" s="136"/>
      <c r="D48" s="279"/>
    </row>
    <row r="49" customFormat="false" ht="12.75" hidden="false" customHeight="true" outlineLevel="0" collapsed="false">
      <c r="A49" s="136"/>
      <c r="B49" s="279"/>
      <c r="C49" s="136"/>
      <c r="D49" s="279"/>
    </row>
    <row r="50" customFormat="false" ht="12.75" hidden="false" customHeight="true" outlineLevel="0" collapsed="false">
      <c r="A50" s="284"/>
      <c r="B50" s="279"/>
      <c r="C50" s="136"/>
      <c r="D50" s="279"/>
    </row>
    <row r="51" customFormat="false" ht="12.75" hidden="false" customHeight="true" outlineLevel="0" collapsed="false">
      <c r="A51" s="202"/>
      <c r="B51" s="279"/>
      <c r="C51" s="202"/>
      <c r="D51" s="279"/>
    </row>
    <row r="52" customFormat="false" ht="12.75" hidden="false" customHeight="true" outlineLevel="0" collapsed="false">
      <c r="A52" s="202"/>
      <c r="B52" s="279"/>
      <c r="C52" s="202"/>
      <c r="D52" s="279"/>
    </row>
    <row r="53" customFormat="false" ht="12.75" hidden="false" customHeight="true" outlineLevel="0" collapsed="false">
      <c r="A53" s="202"/>
      <c r="B53" s="279"/>
      <c r="C53" s="202"/>
      <c r="D53" s="279"/>
    </row>
    <row r="54" customFormat="false" ht="12.75" hidden="false" customHeight="true" outlineLevel="0" collapsed="false">
      <c r="A54" s="202"/>
      <c r="B54" s="279"/>
      <c r="C54" s="202"/>
      <c r="D54" s="279"/>
    </row>
    <row r="55" customFormat="false" ht="12.75" hidden="false" customHeight="true" outlineLevel="0" collapsed="false">
      <c r="A55" s="202"/>
      <c r="B55" s="285"/>
      <c r="C55" s="202"/>
      <c r="D55" s="285"/>
    </row>
    <row r="56" customFormat="false" ht="12.75" hidden="false" customHeight="true" outlineLevel="0" collapsed="false">
      <c r="A56" s="286"/>
      <c r="B56" s="145" t="s">
        <v>405</v>
      </c>
      <c r="C56" s="286"/>
      <c r="D56" s="145" t="s">
        <v>394</v>
      </c>
    </row>
    <row r="57" customFormat="false" ht="12.75" hidden="false" customHeight="true" outlineLevel="0" collapsed="false">
      <c r="A57" s="286"/>
      <c r="B57" s="193" t="s">
        <v>391</v>
      </c>
      <c r="C57" s="160"/>
      <c r="D57" s="193" t="s">
        <v>405</v>
      </c>
    </row>
    <row r="58" customFormat="false" ht="12.75" hidden="false" customHeight="true" outlineLevel="0" collapsed="false">
      <c r="A58" s="286"/>
      <c r="B58" s="146" t="s">
        <v>394</v>
      </c>
      <c r="C58" s="160"/>
      <c r="D58" s="146" t="s">
        <v>193</v>
      </c>
    </row>
    <row r="59" customFormat="false" ht="12.75" hidden="false" customHeight="true" outlineLevel="0" collapsed="false">
      <c r="A59" s="286"/>
      <c r="B59" s="146" t="s">
        <v>574</v>
      </c>
      <c r="C59" s="160"/>
      <c r="D59" s="146" t="s">
        <v>456</v>
      </c>
    </row>
    <row r="60" customFormat="false" ht="12.75" hidden="false" customHeight="true" outlineLevel="0" collapsed="false">
      <c r="A60" s="286"/>
      <c r="B60" s="146" t="s">
        <v>278</v>
      </c>
      <c r="C60" s="160"/>
      <c r="D60" s="146" t="s">
        <v>278</v>
      </c>
    </row>
    <row r="61" customFormat="false" ht="12.75" hidden="false" customHeight="true" outlineLevel="0" collapsed="false">
      <c r="A61" s="287"/>
      <c r="B61" s="148" t="s">
        <v>575</v>
      </c>
      <c r="C61" s="162"/>
      <c r="D61" s="148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1:B31"/>
    <mergeCell ref="C31:D31"/>
    <mergeCell ref="A40:B40"/>
  </mergeCells>
  <conditionalFormatting sqref="C51:C56 B30 D46:D55 C35 A31:D32 A33 A46 B47:B55 A62:D65536 A50:A61 C29 D22 A4:C7 D6:D7 A1:D1 A2:IV3 E4:IV65536 C23 A10:D13 C9 D25 D16:D19 B23:B25 A16 A18:A19 A38:D45">
    <cfRule type="cellIs" priority="2" operator="equal" aboveAverage="0" equalAverage="0" bottom="0" percent="0" rank="0" text="" dxfId="52">
      <formula>"AV. PEDRO AGUIRRE CERDA"</formula>
    </cfRule>
  </conditionalFormatting>
  <conditionalFormatting sqref="C57:C58">
    <cfRule type="cellIs" priority="3" operator="equal" aboveAverage="0" equalAverage="0" bottom="0" percent="0" rank="0" text="" dxfId="53">
      <formula>"SAN MARTN "</formula>
    </cfRule>
  </conditionalFormatting>
  <conditionalFormatting sqref="A40:B41">
    <cfRule type="cellIs" priority="4" operator="equal" aboveAverage="0" equalAverage="0" bottom="0" percent="0" rank="0" text="" dxfId="54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C80" activeCellId="0" sqref="C80"/>
    </sheetView>
  </sheetViews>
  <sheetFormatPr defaultColWidth="11.41796875" defaultRowHeight="15" zeroHeight="false" outlineLevelRow="0" outlineLevelCol="0"/>
  <cols>
    <col collapsed="false" customWidth="true" hidden="false" outlineLevel="0" max="1" min="1" style="99" width="38.85"/>
    <col collapsed="false" customWidth="true" hidden="false" outlineLevel="0" max="2" min="2" style="99" width="24.7"/>
    <col collapsed="false" customWidth="true" hidden="false" outlineLevel="0" max="3" min="3" style="99" width="38.85"/>
    <col collapsed="false" customWidth="true" hidden="false" outlineLevel="0" max="4" min="4" style="99" width="24.7"/>
    <col collapsed="false" customWidth="false" hidden="false" outlineLevel="0" max="257" min="5" style="99" width="11.42"/>
  </cols>
  <sheetData>
    <row r="1" s="101" customFormat="true" ht="25.5" hidden="false" customHeight="false" outlineLevel="0" collapsed="false">
      <c r="A1" s="100" t="s">
        <v>97</v>
      </c>
      <c r="B1" s="100"/>
      <c r="C1" s="100"/>
      <c r="D1" s="100"/>
    </row>
    <row r="2" s="101" customFormat="true" ht="15" hidden="false" customHeight="true" outlineLevel="0" collapsed="false">
      <c r="A2" s="102"/>
      <c r="B2" s="102"/>
      <c r="C2" s="102"/>
      <c r="D2" s="102"/>
    </row>
    <row r="3" s="101" customFormat="true" ht="15" hidden="false" customHeight="true" outlineLevel="0" collapsed="false">
      <c r="A3" s="102"/>
      <c r="B3" s="102"/>
      <c r="C3" s="102"/>
      <c r="D3" s="102"/>
    </row>
    <row r="4" s="105" customFormat="true" ht="15" hidden="false" customHeight="true" outlineLevel="0" collapsed="false">
      <c r="A4" s="103" t="s">
        <v>98</v>
      </c>
      <c r="B4" s="103"/>
      <c r="C4" s="104" t="s">
        <v>19</v>
      </c>
      <c r="D4" s="104"/>
    </row>
    <row r="5" s="105" customFormat="true" ht="15" hidden="false" customHeight="true" outlineLevel="0" collapsed="false">
      <c r="A5" s="106" t="s">
        <v>99</v>
      </c>
      <c r="B5" s="106"/>
      <c r="C5" s="107" t="s">
        <v>100</v>
      </c>
      <c r="D5" s="107"/>
    </row>
    <row r="6" s="101" customFormat="true" ht="22.5" hidden="false" customHeight="true" outlineLevel="0" collapsed="false">
      <c r="A6" s="102"/>
      <c r="B6" s="102"/>
      <c r="C6" s="102"/>
      <c r="D6" s="102"/>
      <c r="N6" s="108"/>
    </row>
    <row r="7" s="109" customFormat="true" ht="15" hidden="false" customHeight="true" outlineLevel="0" collapsed="false"/>
    <row r="8" s="105" customFormat="true" ht="12.75" hidden="false" customHeight="false" outlineLevel="0" collapsed="false">
      <c r="A8" s="110" t="s">
        <v>101</v>
      </c>
      <c r="B8" s="111"/>
      <c r="C8" s="112" t="s">
        <v>29</v>
      </c>
      <c r="D8" s="112"/>
    </row>
    <row r="9" s="105" customFormat="true" ht="12.75" hidden="false" customHeight="false" outlineLevel="0" collapsed="false">
      <c r="A9" s="113" t="s">
        <v>102</v>
      </c>
      <c r="B9" s="114"/>
      <c r="C9" s="115" t="s">
        <v>215</v>
      </c>
      <c r="D9" s="115"/>
    </row>
    <row r="10" s="109" customFormat="true" ht="12.75" hidden="false" customHeight="false" outlineLevel="0" collapsed="false">
      <c r="A10" s="116" t="s">
        <v>104</v>
      </c>
      <c r="B10" s="116"/>
      <c r="C10" s="165" t="s">
        <v>105</v>
      </c>
      <c r="D10" s="165"/>
    </row>
    <row r="11" s="109" customFormat="true" ht="13.5" hidden="false" customHeight="false" outlineLevel="0" collapsed="false">
      <c r="A11" s="118" t="s">
        <v>106</v>
      </c>
      <c r="B11" s="118"/>
      <c r="C11" s="119" t="s">
        <v>216</v>
      </c>
      <c r="D11" s="119"/>
    </row>
    <row r="12" s="109" customFormat="true" ht="12.75" hidden="false" customHeight="false" outlineLevel="0" collapsed="false">
      <c r="A12" s="120"/>
      <c r="B12" s="120"/>
      <c r="C12" s="120"/>
      <c r="D12" s="120"/>
    </row>
    <row r="13" s="109" customFormat="true" ht="13.5" hidden="false" customHeight="false" outlineLevel="0" collapsed="false">
      <c r="A13" s="166"/>
    </row>
    <row r="14" s="109" customFormat="true" ht="13.5" hidden="false" customHeight="false" outlineLevel="0" collapsed="false">
      <c r="A14" s="122" t="s">
        <v>108</v>
      </c>
      <c r="B14" s="122"/>
      <c r="C14" s="123" t="s">
        <v>109</v>
      </c>
      <c r="D14" s="123"/>
    </row>
    <row r="15" s="109" customFormat="true" ht="13.5" hidden="false" customHeight="false" outlineLevel="0" collapsed="false">
      <c r="A15" s="124" t="s">
        <v>110</v>
      </c>
      <c r="B15" s="125" t="s">
        <v>111</v>
      </c>
      <c r="C15" s="124" t="s">
        <v>110</v>
      </c>
      <c r="D15" s="140" t="s">
        <v>111</v>
      </c>
    </row>
    <row r="16" s="109" customFormat="true" ht="12.75" hidden="false" customHeight="false" outlineLevel="0" collapsed="false">
      <c r="A16" s="167" t="s">
        <v>112</v>
      </c>
      <c r="B16" s="168" t="s">
        <v>113</v>
      </c>
      <c r="C16" s="152" t="s">
        <v>217</v>
      </c>
      <c r="D16" s="132" t="s">
        <v>155</v>
      </c>
    </row>
    <row r="17" s="109" customFormat="true" ht="12.75" hidden="false" customHeight="false" outlineLevel="0" collapsed="false">
      <c r="A17" s="128" t="s">
        <v>164</v>
      </c>
      <c r="B17" s="168" t="s">
        <v>113</v>
      </c>
      <c r="C17" s="128" t="s">
        <v>218</v>
      </c>
      <c r="D17" s="132" t="s">
        <v>155</v>
      </c>
    </row>
    <row r="18" s="109" customFormat="true" ht="12.75" hidden="false" customHeight="false" outlineLevel="0" collapsed="false">
      <c r="A18" s="128" t="s">
        <v>159</v>
      </c>
      <c r="B18" s="168" t="s">
        <v>113</v>
      </c>
      <c r="C18" s="152" t="s">
        <v>219</v>
      </c>
      <c r="D18" s="132" t="s">
        <v>155</v>
      </c>
    </row>
    <row r="19" s="109" customFormat="true" ht="12.75" hidden="false" customHeight="false" outlineLevel="0" collapsed="false">
      <c r="A19" s="128" t="s">
        <v>220</v>
      </c>
      <c r="B19" s="168" t="s">
        <v>113</v>
      </c>
      <c r="C19" s="128" t="s">
        <v>221</v>
      </c>
      <c r="D19" s="132" t="s">
        <v>155</v>
      </c>
    </row>
    <row r="20" s="109" customFormat="true" ht="12.75" hidden="false" customHeight="false" outlineLevel="0" collapsed="false">
      <c r="A20" s="128" t="s">
        <v>159</v>
      </c>
      <c r="B20" s="168" t="s">
        <v>113</v>
      </c>
      <c r="C20" s="128" t="s">
        <v>222</v>
      </c>
      <c r="D20" s="132" t="s">
        <v>155</v>
      </c>
    </row>
    <row r="21" s="109" customFormat="true" ht="12.75" hidden="false" customHeight="false" outlineLevel="0" collapsed="false">
      <c r="A21" s="128" t="s">
        <v>223</v>
      </c>
      <c r="B21" s="168" t="s">
        <v>113</v>
      </c>
      <c r="C21" s="128" t="s">
        <v>224</v>
      </c>
      <c r="D21" s="132" t="s">
        <v>155</v>
      </c>
    </row>
    <row r="22" s="109" customFormat="true" ht="12.75" hidden="false" customHeight="false" outlineLevel="0" collapsed="false">
      <c r="A22" s="128" t="s">
        <v>122</v>
      </c>
      <c r="B22" s="168" t="s">
        <v>113</v>
      </c>
      <c r="C22" s="136" t="s">
        <v>225</v>
      </c>
      <c r="D22" s="132" t="s">
        <v>155</v>
      </c>
    </row>
    <row r="23" s="109" customFormat="true" ht="12.75" hidden="false" customHeight="false" outlineLevel="0" collapsed="false">
      <c r="A23" s="128" t="s">
        <v>226</v>
      </c>
      <c r="B23" s="168" t="s">
        <v>113</v>
      </c>
      <c r="C23" s="128" t="s">
        <v>221</v>
      </c>
      <c r="D23" s="132" t="s">
        <v>155</v>
      </c>
    </row>
    <row r="24" s="109" customFormat="true" ht="12.75" hidden="false" customHeight="false" outlineLevel="0" collapsed="false">
      <c r="A24" s="128" t="s">
        <v>227</v>
      </c>
      <c r="B24" s="168" t="s">
        <v>113</v>
      </c>
      <c r="C24" s="128" t="s">
        <v>228</v>
      </c>
      <c r="D24" s="132" t="s">
        <v>155</v>
      </c>
    </row>
    <row r="25" s="109" customFormat="true" ht="12.75" hidden="false" customHeight="false" outlineLevel="0" collapsed="false">
      <c r="A25" s="169" t="s">
        <v>229</v>
      </c>
      <c r="B25" s="166" t="s">
        <v>113</v>
      </c>
      <c r="C25" s="128" t="s">
        <v>230</v>
      </c>
      <c r="D25" s="132" t="s">
        <v>155</v>
      </c>
    </row>
    <row r="26" s="109" customFormat="true" ht="12.75" hidden="false" customHeight="false" outlineLevel="0" collapsed="false">
      <c r="A26" s="128" t="s">
        <v>179</v>
      </c>
      <c r="B26" s="168" t="s">
        <v>113</v>
      </c>
      <c r="C26" s="128" t="s">
        <v>231</v>
      </c>
      <c r="D26" s="132" t="s">
        <v>155</v>
      </c>
    </row>
    <row r="27" s="109" customFormat="true" ht="12.75" hidden="false" customHeight="false" outlineLevel="0" collapsed="false">
      <c r="A27" s="128" t="s">
        <v>126</v>
      </c>
      <c r="B27" s="168" t="s">
        <v>113</v>
      </c>
      <c r="C27" s="128" t="s">
        <v>232</v>
      </c>
      <c r="D27" s="132" t="s">
        <v>155</v>
      </c>
    </row>
    <row r="28" s="109" customFormat="true" ht="12.75" hidden="false" customHeight="false" outlineLevel="0" collapsed="false">
      <c r="A28" s="128" t="s">
        <v>128</v>
      </c>
      <c r="B28" s="168" t="s">
        <v>113</v>
      </c>
      <c r="C28" s="169" t="s">
        <v>233</v>
      </c>
      <c r="D28" s="170" t="s">
        <v>155</v>
      </c>
    </row>
    <row r="29" s="109" customFormat="true" ht="12.75" hidden="false" customHeight="false" outlineLevel="0" collapsed="false">
      <c r="A29" s="128" t="s">
        <v>134</v>
      </c>
      <c r="B29" s="168" t="s">
        <v>113</v>
      </c>
      <c r="C29" s="128" t="s">
        <v>128</v>
      </c>
      <c r="D29" s="132" t="s">
        <v>155</v>
      </c>
    </row>
    <row r="30" s="109" customFormat="true" ht="12.75" hidden="false" customHeight="false" outlineLevel="0" collapsed="false">
      <c r="A30" s="128" t="s">
        <v>234</v>
      </c>
      <c r="B30" s="168" t="s">
        <v>113</v>
      </c>
      <c r="C30" s="128" t="s">
        <v>128</v>
      </c>
      <c r="D30" s="132" t="s">
        <v>113</v>
      </c>
    </row>
    <row r="31" s="109" customFormat="true" ht="12.75" hidden="false" customHeight="false" outlineLevel="0" collapsed="false">
      <c r="A31" s="128" t="s">
        <v>191</v>
      </c>
      <c r="B31" s="129" t="s">
        <v>113</v>
      </c>
      <c r="C31" s="128" t="s">
        <v>235</v>
      </c>
      <c r="D31" s="132" t="s">
        <v>113</v>
      </c>
    </row>
    <row r="32" s="109" customFormat="true" ht="12.75" hidden="false" customHeight="false" outlineLevel="0" collapsed="false">
      <c r="A32" s="128" t="s">
        <v>118</v>
      </c>
      <c r="B32" s="168" t="s">
        <v>113</v>
      </c>
      <c r="C32" s="128" t="s">
        <v>114</v>
      </c>
      <c r="D32" s="132" t="s">
        <v>113</v>
      </c>
    </row>
    <row r="33" s="109" customFormat="true" ht="12.75" hidden="false" customHeight="false" outlineLevel="0" collapsed="false">
      <c r="A33" s="128" t="s">
        <v>236</v>
      </c>
      <c r="B33" s="129" t="s">
        <v>113</v>
      </c>
      <c r="C33" s="128" t="s">
        <v>237</v>
      </c>
      <c r="D33" s="132" t="s">
        <v>113</v>
      </c>
    </row>
    <row r="34" s="109" customFormat="true" ht="12.75" hidden="false" customHeight="false" outlineLevel="0" collapsed="false">
      <c r="A34" s="128" t="s">
        <v>234</v>
      </c>
      <c r="B34" s="168" t="s">
        <v>113</v>
      </c>
      <c r="C34" s="128" t="s">
        <v>238</v>
      </c>
      <c r="D34" s="135" t="s">
        <v>113</v>
      </c>
    </row>
    <row r="35" s="109" customFormat="true" ht="12.75" hidden="false" customHeight="false" outlineLevel="0" collapsed="false">
      <c r="A35" s="128" t="s">
        <v>239</v>
      </c>
      <c r="B35" s="168" t="s">
        <v>113</v>
      </c>
      <c r="C35" s="128" t="s">
        <v>239</v>
      </c>
      <c r="D35" s="132" t="s">
        <v>113</v>
      </c>
    </row>
    <row r="36" s="109" customFormat="true" ht="12.75" hidden="false" customHeight="false" outlineLevel="0" collapsed="false">
      <c r="A36" s="128" t="s">
        <v>238</v>
      </c>
      <c r="B36" s="168" t="s">
        <v>113</v>
      </c>
      <c r="C36" s="128" t="s">
        <v>234</v>
      </c>
      <c r="D36" s="135" t="s">
        <v>113</v>
      </c>
    </row>
    <row r="37" s="109" customFormat="true" ht="12.75" hidden="false" customHeight="false" outlineLevel="0" collapsed="false">
      <c r="A37" s="136" t="s">
        <v>240</v>
      </c>
      <c r="B37" s="129" t="s">
        <v>113</v>
      </c>
      <c r="C37" s="128" t="s">
        <v>241</v>
      </c>
      <c r="D37" s="132" t="s">
        <v>113</v>
      </c>
    </row>
    <row r="38" s="109" customFormat="true" ht="12.75" hidden="false" customHeight="false" outlineLevel="0" collapsed="false">
      <c r="A38" s="136" t="s">
        <v>114</v>
      </c>
      <c r="B38" s="129" t="s">
        <v>113</v>
      </c>
      <c r="C38" s="128" t="s">
        <v>118</v>
      </c>
      <c r="D38" s="132" t="s">
        <v>113</v>
      </c>
    </row>
    <row r="39" s="109" customFormat="true" ht="12.75" hidden="false" customHeight="false" outlineLevel="0" collapsed="false">
      <c r="A39" s="136" t="s">
        <v>235</v>
      </c>
      <c r="B39" s="129" t="s">
        <v>113</v>
      </c>
      <c r="C39" s="128" t="s">
        <v>191</v>
      </c>
      <c r="D39" s="132" t="s">
        <v>113</v>
      </c>
    </row>
    <row r="40" s="109" customFormat="true" ht="12.75" hidden="false" customHeight="false" outlineLevel="0" collapsed="false">
      <c r="A40" s="136" t="s">
        <v>242</v>
      </c>
      <c r="B40" s="129" t="s">
        <v>139</v>
      </c>
      <c r="C40" s="136" t="s">
        <v>234</v>
      </c>
      <c r="D40" s="135" t="s">
        <v>113</v>
      </c>
    </row>
    <row r="41" s="109" customFormat="true" ht="12.75" hidden="false" customHeight="false" outlineLevel="0" collapsed="false">
      <c r="A41" s="136" t="s">
        <v>243</v>
      </c>
      <c r="B41" s="129" t="s">
        <v>139</v>
      </c>
      <c r="C41" s="136" t="s">
        <v>130</v>
      </c>
      <c r="D41" s="135" t="s">
        <v>113</v>
      </c>
    </row>
    <row r="42" s="109" customFormat="true" ht="12.75" hidden="false" customHeight="false" outlineLevel="0" collapsed="false">
      <c r="A42" s="136" t="s">
        <v>128</v>
      </c>
      <c r="B42" s="129" t="s">
        <v>155</v>
      </c>
      <c r="C42" s="136" t="s">
        <v>128</v>
      </c>
      <c r="D42" s="135" t="s">
        <v>113</v>
      </c>
    </row>
    <row r="43" s="109" customFormat="true" ht="12.75" hidden="false" customHeight="false" outlineLevel="0" collapsed="false">
      <c r="A43" s="136" t="s">
        <v>244</v>
      </c>
      <c r="B43" s="129" t="s">
        <v>155</v>
      </c>
      <c r="C43" s="136" t="s">
        <v>126</v>
      </c>
      <c r="D43" s="135" t="s">
        <v>113</v>
      </c>
    </row>
    <row r="44" s="109" customFormat="true" ht="12.75" hidden="false" customHeight="false" outlineLevel="0" collapsed="false">
      <c r="A44" s="136" t="s">
        <v>128</v>
      </c>
      <c r="B44" s="129" t="s">
        <v>155</v>
      </c>
      <c r="C44" s="136" t="s">
        <v>179</v>
      </c>
      <c r="D44" s="135" t="s">
        <v>113</v>
      </c>
    </row>
    <row r="45" s="109" customFormat="true" ht="12.75" hidden="false" customHeight="false" outlineLevel="0" collapsed="false">
      <c r="A45" s="136" t="s">
        <v>233</v>
      </c>
      <c r="B45" s="129" t="s">
        <v>155</v>
      </c>
      <c r="C45" s="136" t="s">
        <v>229</v>
      </c>
      <c r="D45" s="135" t="s">
        <v>113</v>
      </c>
    </row>
    <row r="46" s="109" customFormat="true" ht="12.75" hidden="false" customHeight="false" outlineLevel="0" collapsed="false">
      <c r="A46" s="136" t="s">
        <v>232</v>
      </c>
      <c r="B46" s="129" t="s">
        <v>155</v>
      </c>
      <c r="C46" s="136" t="s">
        <v>245</v>
      </c>
      <c r="D46" s="135" t="s">
        <v>113</v>
      </c>
    </row>
    <row r="47" s="109" customFormat="true" ht="12.75" hidden="false" customHeight="false" outlineLevel="0" collapsed="false">
      <c r="A47" s="136" t="s">
        <v>246</v>
      </c>
      <c r="B47" s="129" t="s">
        <v>155</v>
      </c>
      <c r="C47" s="136" t="s">
        <v>226</v>
      </c>
      <c r="D47" s="135" t="s">
        <v>113</v>
      </c>
    </row>
    <row r="48" s="109" customFormat="true" ht="12.75" hidden="false" customHeight="false" outlineLevel="0" collapsed="false">
      <c r="A48" s="136" t="s">
        <v>247</v>
      </c>
      <c r="B48" s="129" t="s">
        <v>155</v>
      </c>
      <c r="C48" s="136" t="s">
        <v>122</v>
      </c>
      <c r="D48" s="135" t="s">
        <v>113</v>
      </c>
    </row>
    <row r="49" s="109" customFormat="true" ht="12.75" hidden="false" customHeight="false" outlineLevel="0" collapsed="false">
      <c r="A49" s="136" t="s">
        <v>224</v>
      </c>
      <c r="B49" s="129" t="s">
        <v>155</v>
      </c>
      <c r="C49" s="136" t="s">
        <v>116</v>
      </c>
      <c r="D49" s="135" t="s">
        <v>113</v>
      </c>
    </row>
    <row r="50" s="109" customFormat="true" ht="12.75" hidden="false" customHeight="false" outlineLevel="0" collapsed="false">
      <c r="A50" s="136" t="s">
        <v>248</v>
      </c>
      <c r="B50" s="129" t="s">
        <v>155</v>
      </c>
      <c r="C50" s="136" t="s">
        <v>159</v>
      </c>
      <c r="D50" s="135" t="s">
        <v>113</v>
      </c>
    </row>
    <row r="51" s="109" customFormat="true" ht="12.75" hidden="false" customHeight="false" outlineLevel="0" collapsed="false">
      <c r="A51" s="136" t="s">
        <v>221</v>
      </c>
      <c r="B51" s="129" t="s">
        <v>155</v>
      </c>
      <c r="C51" s="136" t="s">
        <v>220</v>
      </c>
      <c r="D51" s="135" t="s">
        <v>113</v>
      </c>
    </row>
    <row r="52" s="109" customFormat="true" ht="12.75" hidden="false" customHeight="false" outlineLevel="0" collapsed="false">
      <c r="A52" s="136" t="s">
        <v>249</v>
      </c>
      <c r="B52" s="129" t="s">
        <v>155</v>
      </c>
      <c r="C52" s="136" t="s">
        <v>164</v>
      </c>
      <c r="D52" s="135" t="s">
        <v>113</v>
      </c>
    </row>
    <row r="53" s="109" customFormat="true" ht="12.75" hidden="false" customHeight="false" outlineLevel="0" collapsed="false">
      <c r="A53" s="136" t="s">
        <v>250</v>
      </c>
      <c r="B53" s="129" t="s">
        <v>155</v>
      </c>
      <c r="C53" s="136" t="s">
        <v>112</v>
      </c>
      <c r="D53" s="135" t="s">
        <v>113</v>
      </c>
    </row>
    <row r="54" s="109" customFormat="true" ht="12.75" hidden="false" customHeight="false" outlineLevel="0" collapsed="false">
      <c r="A54" s="136" t="s">
        <v>251</v>
      </c>
      <c r="B54" s="129" t="s">
        <v>155</v>
      </c>
      <c r="C54" s="136" t="s">
        <v>165</v>
      </c>
      <c r="D54" s="135" t="s">
        <v>113</v>
      </c>
    </row>
    <row r="55" s="109" customFormat="true" ht="12.75" hidden="false" customHeight="false" outlineLevel="0" collapsed="false">
      <c r="A55" s="136" t="s">
        <v>218</v>
      </c>
      <c r="B55" s="129" t="s">
        <v>155</v>
      </c>
      <c r="C55" s="136"/>
      <c r="D55" s="135"/>
    </row>
    <row r="56" s="109" customFormat="true" ht="12.75" hidden="false" customHeight="false" outlineLevel="0" collapsed="false">
      <c r="A56" s="136" t="s">
        <v>252</v>
      </c>
      <c r="B56" s="129" t="s">
        <v>155</v>
      </c>
      <c r="C56" s="136"/>
      <c r="D56" s="135"/>
    </row>
    <row r="57" s="109" customFormat="true" ht="12.75" hidden="false" customHeight="false" outlineLevel="0" collapsed="false">
      <c r="A57" s="136"/>
      <c r="B57" s="129"/>
      <c r="C57" s="136"/>
      <c r="D57" s="135"/>
    </row>
    <row r="58" s="109" customFormat="true" ht="13.5" hidden="false" customHeight="false" outlineLevel="0" collapsed="false">
      <c r="A58" s="136"/>
      <c r="B58" s="134"/>
      <c r="C58" s="147"/>
      <c r="D58" s="171"/>
    </row>
    <row r="59" s="109" customFormat="true" ht="13.5" hidden="false" customHeight="false" outlineLevel="0" collapsed="false">
      <c r="A59" s="123" t="s">
        <v>253</v>
      </c>
      <c r="B59" s="123"/>
      <c r="C59" s="123" t="s">
        <v>253</v>
      </c>
      <c r="D59" s="123"/>
    </row>
    <row r="60" s="109" customFormat="true" ht="13.5" hidden="false" customHeight="false" outlineLevel="0" collapsed="false">
      <c r="A60" s="124" t="s">
        <v>110</v>
      </c>
      <c r="B60" s="140" t="s">
        <v>111</v>
      </c>
      <c r="C60" s="124" t="s">
        <v>110</v>
      </c>
      <c r="D60" s="140" t="s">
        <v>111</v>
      </c>
    </row>
    <row r="61" s="109" customFormat="true" ht="12.75" hidden="false" customHeight="false" outlineLevel="0" collapsed="false">
      <c r="A61" s="153" t="s">
        <v>236</v>
      </c>
      <c r="B61" s="154" t="s">
        <v>113</v>
      </c>
      <c r="C61" s="153" t="s">
        <v>237</v>
      </c>
      <c r="D61" s="131" t="s">
        <v>113</v>
      </c>
    </row>
    <row r="62" s="109" customFormat="true" ht="12.75" hidden="false" customHeight="false" outlineLevel="0" collapsed="false">
      <c r="A62" s="136" t="s">
        <v>234</v>
      </c>
      <c r="B62" s="129" t="s">
        <v>113</v>
      </c>
      <c r="C62" s="136" t="s">
        <v>254</v>
      </c>
      <c r="D62" s="135" t="s">
        <v>113</v>
      </c>
    </row>
    <row r="63" s="109" customFormat="true" ht="12.75" hidden="false" customHeight="false" outlineLevel="0" collapsed="false">
      <c r="A63" s="136" t="s">
        <v>255</v>
      </c>
      <c r="B63" s="129" t="s">
        <v>113</v>
      </c>
      <c r="C63" s="136" t="s">
        <v>255</v>
      </c>
      <c r="D63" s="135" t="s">
        <v>113</v>
      </c>
    </row>
    <row r="64" s="109" customFormat="true" ht="12.75" hidden="false" customHeight="false" outlineLevel="0" collapsed="false">
      <c r="A64" s="136" t="s">
        <v>238</v>
      </c>
      <c r="B64" s="129" t="s">
        <v>113</v>
      </c>
      <c r="C64" s="136" t="s">
        <v>234</v>
      </c>
      <c r="D64" s="135" t="s">
        <v>113</v>
      </c>
    </row>
    <row r="65" s="109" customFormat="true" ht="12.75" hidden="false" customHeight="false" outlineLevel="0" collapsed="false">
      <c r="A65" s="136" t="s">
        <v>240</v>
      </c>
      <c r="B65" s="129" t="s">
        <v>113</v>
      </c>
      <c r="C65" s="136" t="s">
        <v>241</v>
      </c>
      <c r="D65" s="135" t="s">
        <v>113</v>
      </c>
    </row>
    <row r="66" s="109" customFormat="true" ht="13.5" hidden="false" customHeight="false" outlineLevel="0" collapsed="false">
      <c r="A66" s="172"/>
      <c r="B66" s="173"/>
      <c r="C66" s="162"/>
      <c r="D66" s="174"/>
    </row>
    <row r="67" s="109" customFormat="true" ht="13.5" hidden="false" customHeight="true" outlineLevel="0" collapsed="false">
      <c r="A67" s="175" t="s">
        <v>256</v>
      </c>
      <c r="B67" s="175"/>
      <c r="C67" s="175"/>
      <c r="D67" s="175"/>
    </row>
    <row r="68" s="109" customFormat="true" ht="13.5" hidden="false" customHeight="false" outlineLevel="0" collapsed="false">
      <c r="A68" s="123" t="s">
        <v>257</v>
      </c>
      <c r="B68" s="123"/>
      <c r="C68" s="123" t="s">
        <v>257</v>
      </c>
      <c r="D68" s="123"/>
    </row>
    <row r="69" s="109" customFormat="true" ht="13.5" hidden="false" customHeight="false" outlineLevel="0" collapsed="false">
      <c r="A69" s="124" t="s">
        <v>110</v>
      </c>
      <c r="B69" s="140" t="s">
        <v>111</v>
      </c>
      <c r="C69" s="126" t="s">
        <v>110</v>
      </c>
      <c r="D69" s="127" t="s">
        <v>111</v>
      </c>
    </row>
    <row r="70" s="109" customFormat="true" ht="12.75" hidden="false" customHeight="false" outlineLevel="0" collapsed="false">
      <c r="A70" s="176" t="s">
        <v>244</v>
      </c>
      <c r="B70" s="177" t="s">
        <v>181</v>
      </c>
      <c r="C70" s="176" t="s">
        <v>231</v>
      </c>
      <c r="D70" s="178" t="s">
        <v>181</v>
      </c>
    </row>
    <row r="71" s="109" customFormat="true" ht="12.75" hidden="false" customHeight="false" outlineLevel="0" collapsed="false">
      <c r="A71" s="169" t="s">
        <v>128</v>
      </c>
      <c r="B71" s="166" t="s">
        <v>181</v>
      </c>
      <c r="C71" s="179" t="s">
        <v>232</v>
      </c>
      <c r="D71" s="180" t="s">
        <v>181</v>
      </c>
    </row>
    <row r="72" s="109" customFormat="true" ht="12.75" hidden="false" customHeight="false" outlineLevel="0" collapsed="false">
      <c r="A72" s="136" t="s">
        <v>258</v>
      </c>
      <c r="B72" s="129" t="s">
        <v>181</v>
      </c>
      <c r="C72" s="179" t="s">
        <v>258</v>
      </c>
      <c r="D72" s="180" t="s">
        <v>181</v>
      </c>
    </row>
    <row r="73" s="109" customFormat="true" ht="12.75" hidden="false" customHeight="false" outlineLevel="0" collapsed="false">
      <c r="A73" s="136" t="s">
        <v>232</v>
      </c>
      <c r="B73" s="129" t="s">
        <v>181</v>
      </c>
      <c r="C73" s="136" t="s">
        <v>128</v>
      </c>
      <c r="D73" s="135" t="s">
        <v>181</v>
      </c>
    </row>
    <row r="74" s="109" customFormat="true" ht="12.75" hidden="false" customHeight="false" outlineLevel="0" collapsed="false">
      <c r="A74" s="136" t="s">
        <v>246</v>
      </c>
      <c r="B74" s="129" t="s">
        <v>181</v>
      </c>
      <c r="C74" s="136"/>
      <c r="D74" s="135"/>
    </row>
    <row r="75" s="109" customFormat="true" ht="12.75" hidden="false" customHeight="true" outlineLevel="0" collapsed="false">
      <c r="A75" s="136"/>
      <c r="B75" s="129"/>
      <c r="C75" s="136"/>
      <c r="D75" s="135"/>
    </row>
    <row r="76" s="109" customFormat="true" ht="12.75" hidden="false" customHeight="true" outlineLevel="0" collapsed="false">
      <c r="A76" s="136"/>
      <c r="B76" s="129"/>
      <c r="C76" s="136"/>
      <c r="D76" s="135"/>
    </row>
    <row r="77" s="109" customFormat="true" ht="14.25" hidden="false" customHeight="true" outlineLevel="0" collapsed="false">
      <c r="A77" s="181" t="s">
        <v>259</v>
      </c>
      <c r="B77" s="181"/>
      <c r="C77" s="136"/>
      <c r="D77" s="135"/>
    </row>
    <row r="78" s="109" customFormat="true" ht="12.75" hidden="false" customHeight="true" outlineLevel="0" collapsed="false">
      <c r="A78" s="124" t="s">
        <v>110</v>
      </c>
      <c r="B78" s="140" t="s">
        <v>111</v>
      </c>
      <c r="C78" s="136"/>
      <c r="D78" s="135"/>
    </row>
    <row r="79" s="109" customFormat="true" ht="12.75" hidden="false" customHeight="true" outlineLevel="0" collapsed="false">
      <c r="A79" s="136" t="s">
        <v>128</v>
      </c>
      <c r="B79" s="129" t="s">
        <v>155</v>
      </c>
      <c r="C79" s="136"/>
      <c r="D79" s="135"/>
    </row>
    <row r="80" s="109" customFormat="true" ht="12.75" hidden="false" customHeight="true" outlineLevel="0" collapsed="false">
      <c r="A80" s="136" t="s">
        <v>260</v>
      </c>
      <c r="B80" s="129" t="s">
        <v>155</v>
      </c>
      <c r="C80" s="136"/>
      <c r="D80" s="138"/>
    </row>
    <row r="81" s="109" customFormat="true" ht="12.75" hidden="false" customHeight="true" outlineLevel="0" collapsed="false">
      <c r="A81" s="136" t="s">
        <v>261</v>
      </c>
      <c r="B81" s="129" t="s">
        <v>155</v>
      </c>
      <c r="C81" s="136"/>
      <c r="D81" s="135"/>
    </row>
    <row r="82" s="109" customFormat="true" ht="12.75" hidden="false" customHeight="true" outlineLevel="0" collapsed="false">
      <c r="A82" s="136" t="s">
        <v>244</v>
      </c>
      <c r="B82" s="129" t="s">
        <v>155</v>
      </c>
      <c r="C82" s="136"/>
      <c r="D82" s="135"/>
    </row>
    <row r="83" s="109" customFormat="true" ht="12.75" hidden="false" customHeight="true" outlineLevel="0" collapsed="false">
      <c r="A83" s="136" t="s">
        <v>128</v>
      </c>
      <c r="B83" s="129" t="s">
        <v>155</v>
      </c>
      <c r="C83" s="136"/>
      <c r="D83" s="135"/>
    </row>
    <row r="84" s="109" customFormat="true" ht="12.75" hidden="false" customHeight="true" outlineLevel="0" collapsed="false">
      <c r="A84" s="136" t="s">
        <v>233</v>
      </c>
      <c r="B84" s="129" t="s">
        <v>155</v>
      </c>
      <c r="C84" s="136"/>
      <c r="D84" s="135"/>
    </row>
    <row r="85" s="109" customFormat="true" ht="12.75" hidden="false" customHeight="true" outlineLevel="0" collapsed="false">
      <c r="A85" s="136"/>
      <c r="B85" s="129"/>
      <c r="C85" s="136"/>
      <c r="D85" s="135"/>
    </row>
    <row r="86" s="109" customFormat="true" ht="13.5" hidden="false" customHeight="true" outlineLevel="0" collapsed="false">
      <c r="A86" s="136"/>
      <c r="B86" s="129"/>
      <c r="C86" s="136"/>
      <c r="D86" s="135"/>
    </row>
    <row r="87" s="109" customFormat="true" ht="12.75" hidden="false" customHeight="false" outlineLevel="0" collapsed="false">
      <c r="A87" s="136"/>
      <c r="B87" s="182" t="s">
        <v>169</v>
      </c>
      <c r="C87" s="136"/>
      <c r="D87" s="145" t="s">
        <v>262</v>
      </c>
    </row>
    <row r="88" s="109" customFormat="true" ht="12.75" hidden="false" customHeight="false" outlineLevel="0" collapsed="false">
      <c r="A88" s="136"/>
      <c r="B88" s="160" t="s">
        <v>234</v>
      </c>
      <c r="C88" s="136"/>
      <c r="D88" s="146" t="str">
        <f aca="false">+C27</f>
        <v>LAS PARCELAS</v>
      </c>
    </row>
    <row r="89" s="109" customFormat="true" ht="12.75" hidden="false" customHeight="false" outlineLevel="0" collapsed="false">
      <c r="A89" s="136"/>
      <c r="B89" s="146" t="s">
        <v>263</v>
      </c>
      <c r="C89" s="136"/>
      <c r="D89" s="183" t="s">
        <v>264</v>
      </c>
    </row>
    <row r="90" s="109" customFormat="true" ht="12.75" hidden="false" customHeight="false" outlineLevel="0" collapsed="false">
      <c r="A90" s="136"/>
      <c r="B90" s="146" t="s">
        <v>264</v>
      </c>
      <c r="C90" s="136"/>
      <c r="D90" s="146" t="s">
        <v>234</v>
      </c>
    </row>
    <row r="91" s="109" customFormat="true" ht="12.75" hidden="false" customHeight="false" outlineLevel="0" collapsed="false">
      <c r="A91" s="136"/>
      <c r="B91" s="183" t="s">
        <v>228</v>
      </c>
      <c r="C91" s="136"/>
      <c r="D91" s="146" t="s">
        <v>169</v>
      </c>
    </row>
    <row r="92" s="109" customFormat="true" ht="13.5" hidden="false" customHeight="false" outlineLevel="0" collapsed="false">
      <c r="A92" s="147"/>
      <c r="B92" s="148" t="s">
        <v>250</v>
      </c>
      <c r="C92" s="147"/>
      <c r="D92" s="148" t="s">
        <v>175</v>
      </c>
    </row>
    <row r="93" customFormat="false" ht="30.75" hidden="false" customHeight="true" outlineLevel="0" collapsed="false">
      <c r="A93" s="163" t="s">
        <v>265</v>
      </c>
      <c r="B93" s="163"/>
      <c r="C93" s="163"/>
      <c r="D93" s="163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9:B59"/>
    <mergeCell ref="C59:D59"/>
    <mergeCell ref="A67:D67"/>
    <mergeCell ref="A68:B68"/>
    <mergeCell ref="C68:D68"/>
    <mergeCell ref="A77:B77"/>
    <mergeCell ref="A93:D93"/>
  </mergeCells>
  <conditionalFormatting sqref="B93:D65536 A86:A65536 B86 C86:C92 D86 A68:D69 A59:D60 A77:B78 E10:IV65536 D6:D7 A10:D15 A1:C7 E1:IV7 D1:D3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:D8"/>
    </sheetView>
  </sheetViews>
  <sheetFormatPr defaultColWidth="11.41796875" defaultRowHeight="15" zeroHeight="false" outlineLevelRow="0" outlineLevelCol="0"/>
  <cols>
    <col collapsed="false" customWidth="true" hidden="false" outlineLevel="0" max="1" min="1" style="99" width="38.85"/>
    <col collapsed="false" customWidth="true" hidden="false" outlineLevel="0" max="2" min="2" style="99" width="24.7"/>
    <col collapsed="false" customWidth="true" hidden="false" outlineLevel="0" max="3" min="3" style="99" width="38.85"/>
    <col collapsed="false" customWidth="true" hidden="false" outlineLevel="0" max="4" min="4" style="99" width="24.7"/>
    <col collapsed="false" customWidth="false" hidden="false" outlineLevel="0" max="257" min="5" style="99" width="11.42"/>
  </cols>
  <sheetData>
    <row r="1" s="101" customFormat="true" ht="25.5" hidden="false" customHeight="false" outlineLevel="0" collapsed="false">
      <c r="A1" s="100" t="s">
        <v>97</v>
      </c>
      <c r="B1" s="100"/>
      <c r="C1" s="100"/>
      <c r="D1" s="100"/>
    </row>
    <row r="2" s="101" customFormat="true" ht="15" hidden="false" customHeight="true" outlineLevel="0" collapsed="false">
      <c r="A2" s="102"/>
      <c r="B2" s="102"/>
      <c r="C2" s="102"/>
      <c r="D2" s="102"/>
    </row>
    <row r="3" s="101" customFormat="true" ht="15" hidden="false" customHeight="true" outlineLevel="0" collapsed="false">
      <c r="A3" s="102"/>
      <c r="B3" s="102"/>
      <c r="C3" s="102"/>
      <c r="D3" s="102"/>
    </row>
    <row r="4" s="105" customFormat="true" ht="15" hidden="false" customHeight="true" outlineLevel="0" collapsed="false">
      <c r="A4" s="103" t="s">
        <v>98</v>
      </c>
      <c r="B4" s="103"/>
      <c r="C4" s="104" t="s">
        <v>19</v>
      </c>
      <c r="D4" s="104"/>
    </row>
    <row r="5" s="105" customFormat="true" ht="15" hidden="false" customHeight="true" outlineLevel="0" collapsed="false">
      <c r="A5" s="106" t="s">
        <v>99</v>
      </c>
      <c r="B5" s="106"/>
      <c r="C5" s="107" t="s">
        <v>100</v>
      </c>
      <c r="D5" s="107"/>
    </row>
    <row r="6" s="101" customFormat="true" ht="22.5" hidden="false" customHeight="true" outlineLevel="0" collapsed="false">
      <c r="A6" s="102"/>
      <c r="B6" s="102"/>
      <c r="C6" s="102"/>
      <c r="D6" s="102"/>
      <c r="N6" s="108"/>
    </row>
    <row r="7" s="109" customFormat="true" ht="15" hidden="false" customHeight="true" outlineLevel="0" collapsed="false"/>
    <row r="8" s="105" customFormat="true" ht="12.75" hidden="false" customHeight="false" outlineLevel="0" collapsed="false">
      <c r="A8" s="110" t="s">
        <v>101</v>
      </c>
      <c r="B8" s="111"/>
      <c r="C8" s="112" t="s">
        <v>31</v>
      </c>
      <c r="D8" s="112"/>
    </row>
    <row r="9" s="105" customFormat="true" ht="12.75" hidden="false" customHeight="false" outlineLevel="0" collapsed="false">
      <c r="A9" s="113" t="s">
        <v>102</v>
      </c>
      <c r="B9" s="114"/>
      <c r="C9" s="115" t="s">
        <v>266</v>
      </c>
      <c r="D9" s="115"/>
    </row>
    <row r="10" s="109" customFormat="true" ht="12.75" hidden="false" customHeight="false" outlineLevel="0" collapsed="false">
      <c r="A10" s="116" t="s">
        <v>104</v>
      </c>
      <c r="B10" s="116"/>
      <c r="C10" s="165" t="s">
        <v>267</v>
      </c>
      <c r="D10" s="165"/>
    </row>
    <row r="11" s="109" customFormat="true" ht="13.5" hidden="false" customHeight="false" outlineLevel="0" collapsed="false">
      <c r="A11" s="118" t="s">
        <v>106</v>
      </c>
      <c r="B11" s="118"/>
      <c r="C11" s="119" t="s">
        <v>268</v>
      </c>
      <c r="D11" s="119"/>
    </row>
    <row r="12" s="109" customFormat="true" ht="12.75" hidden="false" customHeight="false" outlineLevel="0" collapsed="false">
      <c r="A12" s="120"/>
      <c r="B12" s="120"/>
      <c r="C12" s="120"/>
      <c r="D12" s="120"/>
    </row>
    <row r="13" s="109" customFormat="true" ht="13.5" hidden="false" customHeight="false" outlineLevel="0" collapsed="false">
      <c r="A13" s="166"/>
    </row>
    <row r="14" s="109" customFormat="true" ht="13.5" hidden="false" customHeight="false" outlineLevel="0" collapsed="false">
      <c r="A14" s="122" t="s">
        <v>108</v>
      </c>
      <c r="B14" s="122"/>
      <c r="C14" s="123" t="s">
        <v>109</v>
      </c>
      <c r="D14" s="123"/>
    </row>
    <row r="15" s="109" customFormat="true" ht="13.5" hidden="false" customHeight="false" outlineLevel="0" collapsed="false">
      <c r="A15" s="124" t="s">
        <v>110</v>
      </c>
      <c r="B15" s="125" t="s">
        <v>111</v>
      </c>
      <c r="C15" s="124" t="s">
        <v>110</v>
      </c>
      <c r="D15" s="140" t="s">
        <v>111</v>
      </c>
    </row>
    <row r="16" s="109" customFormat="true" ht="12.75" hidden="false" customHeight="false" outlineLevel="0" collapsed="false">
      <c r="A16" s="167" t="s">
        <v>269</v>
      </c>
      <c r="B16" s="168" t="s">
        <v>113</v>
      </c>
      <c r="C16" s="128" t="s">
        <v>224</v>
      </c>
      <c r="D16" s="132" t="s">
        <v>155</v>
      </c>
    </row>
    <row r="17" s="109" customFormat="true" ht="12.75" hidden="false" customHeight="false" outlineLevel="0" collapsed="false">
      <c r="A17" s="128" t="s">
        <v>270</v>
      </c>
      <c r="B17" s="168" t="s">
        <v>113</v>
      </c>
      <c r="C17" s="136" t="s">
        <v>225</v>
      </c>
      <c r="D17" s="132" t="s">
        <v>155</v>
      </c>
    </row>
    <row r="18" s="109" customFormat="true" ht="12.75" hidden="false" customHeight="false" outlineLevel="0" collapsed="false">
      <c r="A18" s="128" t="s">
        <v>234</v>
      </c>
      <c r="B18" s="168" t="s">
        <v>113</v>
      </c>
      <c r="C18" s="128" t="s">
        <v>221</v>
      </c>
      <c r="D18" s="132" t="s">
        <v>155</v>
      </c>
    </row>
    <row r="19" s="109" customFormat="true" ht="12.75" hidden="false" customHeight="false" outlineLevel="0" collapsed="false">
      <c r="A19" s="128" t="s">
        <v>239</v>
      </c>
      <c r="B19" s="168" t="s">
        <v>113</v>
      </c>
      <c r="C19" s="128" t="s">
        <v>228</v>
      </c>
      <c r="D19" s="132" t="s">
        <v>155</v>
      </c>
    </row>
    <row r="20" s="109" customFormat="true" ht="12.75" hidden="false" customHeight="false" outlineLevel="0" collapsed="false">
      <c r="A20" s="128" t="s">
        <v>238</v>
      </c>
      <c r="B20" s="168" t="s">
        <v>113</v>
      </c>
      <c r="C20" s="128" t="s">
        <v>230</v>
      </c>
      <c r="D20" s="132" t="s">
        <v>155</v>
      </c>
    </row>
    <row r="21" s="109" customFormat="true" ht="12.75" hidden="false" customHeight="false" outlineLevel="0" collapsed="false">
      <c r="A21" s="136" t="s">
        <v>240</v>
      </c>
      <c r="B21" s="129" t="s">
        <v>113</v>
      </c>
      <c r="C21" s="128" t="s">
        <v>231</v>
      </c>
      <c r="D21" s="132" t="s">
        <v>155</v>
      </c>
    </row>
    <row r="22" s="109" customFormat="true" ht="12.75" hidden="false" customHeight="false" outlineLevel="0" collapsed="false">
      <c r="A22" s="136" t="s">
        <v>114</v>
      </c>
      <c r="B22" s="129" t="s">
        <v>113</v>
      </c>
      <c r="C22" s="128" t="s">
        <v>232</v>
      </c>
      <c r="D22" s="132" t="s">
        <v>155</v>
      </c>
    </row>
    <row r="23" s="109" customFormat="true" ht="12.75" hidden="false" customHeight="false" outlineLevel="0" collapsed="false">
      <c r="A23" s="136" t="s">
        <v>235</v>
      </c>
      <c r="B23" s="129" t="s">
        <v>113</v>
      </c>
      <c r="C23" s="169" t="s">
        <v>233</v>
      </c>
      <c r="D23" s="170" t="s">
        <v>155</v>
      </c>
    </row>
    <row r="24" s="109" customFormat="true" ht="12.75" hidden="false" customHeight="false" outlineLevel="0" collapsed="false">
      <c r="A24" s="136" t="s">
        <v>242</v>
      </c>
      <c r="B24" s="129" t="s">
        <v>139</v>
      </c>
      <c r="C24" s="128" t="s">
        <v>128</v>
      </c>
      <c r="D24" s="132" t="s">
        <v>155</v>
      </c>
    </row>
    <row r="25" s="109" customFormat="true" ht="12.75" hidden="false" customHeight="false" outlineLevel="0" collapsed="false">
      <c r="A25" s="136" t="s">
        <v>243</v>
      </c>
      <c r="B25" s="129" t="s">
        <v>139</v>
      </c>
      <c r="C25" s="128" t="s">
        <v>128</v>
      </c>
      <c r="D25" s="132" t="s">
        <v>113</v>
      </c>
    </row>
    <row r="26" s="109" customFormat="true" ht="12.75" hidden="false" customHeight="false" outlineLevel="0" collapsed="false">
      <c r="A26" s="136" t="s">
        <v>128</v>
      </c>
      <c r="B26" s="129" t="s">
        <v>155</v>
      </c>
      <c r="C26" s="128" t="s">
        <v>235</v>
      </c>
      <c r="D26" s="132" t="s">
        <v>113</v>
      </c>
    </row>
    <row r="27" s="109" customFormat="true" ht="12.75" hidden="false" customHeight="false" outlineLevel="0" collapsed="false">
      <c r="A27" s="136" t="s">
        <v>244</v>
      </c>
      <c r="B27" s="129" t="s">
        <v>155</v>
      </c>
      <c r="C27" s="128" t="s">
        <v>114</v>
      </c>
      <c r="D27" s="132" t="s">
        <v>113</v>
      </c>
    </row>
    <row r="28" s="109" customFormat="true" ht="12.75" hidden="false" customHeight="false" outlineLevel="0" collapsed="false">
      <c r="A28" s="136" t="s">
        <v>128</v>
      </c>
      <c r="B28" s="129" t="s">
        <v>155</v>
      </c>
      <c r="C28" s="128" t="s">
        <v>237</v>
      </c>
      <c r="D28" s="132" t="s">
        <v>113</v>
      </c>
    </row>
    <row r="29" s="109" customFormat="true" ht="12.75" hidden="false" customHeight="false" outlineLevel="0" collapsed="false">
      <c r="A29" s="136" t="s">
        <v>233</v>
      </c>
      <c r="B29" s="129" t="s">
        <v>155</v>
      </c>
      <c r="C29" s="128" t="s">
        <v>238</v>
      </c>
      <c r="D29" s="135" t="s">
        <v>113</v>
      </c>
    </row>
    <row r="30" s="109" customFormat="true" ht="12.75" hidden="false" customHeight="false" outlineLevel="0" collapsed="false">
      <c r="A30" s="136" t="s">
        <v>232</v>
      </c>
      <c r="B30" s="129" t="s">
        <v>155</v>
      </c>
      <c r="C30" s="128" t="s">
        <v>239</v>
      </c>
      <c r="D30" s="132" t="s">
        <v>113</v>
      </c>
    </row>
    <row r="31" s="109" customFormat="true" ht="12.75" hidden="false" customHeight="false" outlineLevel="0" collapsed="false">
      <c r="A31" s="136" t="s">
        <v>246</v>
      </c>
      <c r="B31" s="129" t="s">
        <v>155</v>
      </c>
      <c r="C31" s="128" t="s">
        <v>234</v>
      </c>
      <c r="D31" s="135" t="s">
        <v>113</v>
      </c>
    </row>
    <row r="32" s="109" customFormat="true" ht="12.75" hidden="false" customHeight="false" outlineLevel="0" collapsed="false">
      <c r="A32" s="136" t="s">
        <v>247</v>
      </c>
      <c r="B32" s="129" t="s">
        <v>155</v>
      </c>
      <c r="C32" s="128" t="s">
        <v>270</v>
      </c>
      <c r="D32" s="135" t="s">
        <v>113</v>
      </c>
    </row>
    <row r="33" s="109" customFormat="true" ht="12.75" hidden="false" customHeight="false" outlineLevel="0" collapsed="false">
      <c r="A33" s="136" t="s">
        <v>224</v>
      </c>
      <c r="B33" s="129" t="s">
        <v>155</v>
      </c>
      <c r="C33" s="128" t="s">
        <v>269</v>
      </c>
      <c r="D33" s="135" t="s">
        <v>113</v>
      </c>
    </row>
    <row r="34" s="109" customFormat="true" ht="12.75" hidden="false" customHeight="false" outlineLevel="0" collapsed="false">
      <c r="A34" s="136" t="s">
        <v>271</v>
      </c>
      <c r="B34" s="129" t="s">
        <v>155</v>
      </c>
      <c r="C34" s="136"/>
      <c r="D34" s="135"/>
    </row>
    <row r="35" s="109" customFormat="true" ht="12.75" hidden="false" customHeight="false" outlineLevel="0" collapsed="false">
      <c r="A35" s="136" t="s">
        <v>272</v>
      </c>
      <c r="B35" s="129" t="s">
        <v>155</v>
      </c>
      <c r="C35" s="136"/>
      <c r="D35" s="135"/>
    </row>
    <row r="36" s="109" customFormat="true" ht="12.75" hidden="false" customHeight="false" outlineLevel="0" collapsed="false">
      <c r="A36" s="136" t="s">
        <v>222</v>
      </c>
      <c r="B36" s="129" t="s">
        <v>155</v>
      </c>
      <c r="C36" s="136"/>
      <c r="D36" s="135"/>
    </row>
    <row r="37" s="109" customFormat="true" ht="12.75" hidden="false" customHeight="false" outlineLevel="0" collapsed="false">
      <c r="A37" s="136"/>
      <c r="B37" s="129"/>
      <c r="C37" s="136"/>
      <c r="D37" s="135"/>
    </row>
    <row r="38" s="109" customFormat="true" ht="13.5" hidden="false" customHeight="false" outlineLevel="0" collapsed="false">
      <c r="A38" s="136"/>
      <c r="B38" s="129"/>
      <c r="C38" s="136"/>
      <c r="D38" s="135"/>
    </row>
    <row r="39" s="109" customFormat="true" ht="13.5" hidden="false" customHeight="true" outlineLevel="0" collapsed="false">
      <c r="A39" s="123" t="s">
        <v>257</v>
      </c>
      <c r="B39" s="123"/>
      <c r="C39" s="123" t="s">
        <v>257</v>
      </c>
      <c r="D39" s="123"/>
    </row>
    <row r="40" s="109" customFormat="true" ht="13.5" hidden="false" customHeight="false" outlineLevel="0" collapsed="false">
      <c r="A40" s="124" t="s">
        <v>110</v>
      </c>
      <c r="B40" s="140" t="s">
        <v>111</v>
      </c>
      <c r="C40" s="124" t="s">
        <v>110</v>
      </c>
      <c r="D40" s="140" t="s">
        <v>111</v>
      </c>
    </row>
    <row r="41" s="109" customFormat="true" ht="12.75" hidden="false" customHeight="false" outlineLevel="0" collapsed="false">
      <c r="A41" s="167" t="s">
        <v>269</v>
      </c>
      <c r="B41" s="168" t="s">
        <v>113</v>
      </c>
      <c r="C41" s="153" t="s">
        <v>237</v>
      </c>
      <c r="D41" s="131" t="s">
        <v>113</v>
      </c>
    </row>
    <row r="42" s="109" customFormat="true" ht="12.75" hidden="false" customHeight="false" outlineLevel="0" collapsed="false">
      <c r="A42" s="128" t="s">
        <v>270</v>
      </c>
      <c r="B42" s="168" t="s">
        <v>113</v>
      </c>
      <c r="C42" s="136" t="s">
        <v>254</v>
      </c>
      <c r="D42" s="135" t="s">
        <v>113</v>
      </c>
    </row>
    <row r="43" s="109" customFormat="true" ht="12.75" hidden="false" customHeight="false" outlineLevel="0" collapsed="false">
      <c r="A43" s="136" t="s">
        <v>238</v>
      </c>
      <c r="B43" s="129" t="s">
        <v>113</v>
      </c>
      <c r="C43" s="128" t="s">
        <v>270</v>
      </c>
      <c r="D43" s="135" t="s">
        <v>113</v>
      </c>
    </row>
    <row r="44" s="109" customFormat="true" ht="12.75" hidden="false" customHeight="false" outlineLevel="0" collapsed="false">
      <c r="A44" s="136" t="s">
        <v>240</v>
      </c>
      <c r="B44" s="129" t="s">
        <v>113</v>
      </c>
      <c r="C44" s="128" t="s">
        <v>269</v>
      </c>
      <c r="D44" s="135" t="s">
        <v>113</v>
      </c>
    </row>
    <row r="45" s="109" customFormat="true" ht="12.75" hidden="false" customHeight="false" outlineLevel="0" collapsed="false">
      <c r="A45" s="136"/>
      <c r="B45" s="129"/>
      <c r="C45" s="136"/>
      <c r="D45" s="135"/>
    </row>
    <row r="46" s="109" customFormat="true" ht="13.5" hidden="false" customHeight="false" outlineLevel="0" collapsed="false">
      <c r="A46" s="172"/>
      <c r="B46" s="173"/>
      <c r="C46" s="162"/>
      <c r="D46" s="174"/>
    </row>
    <row r="47" s="109" customFormat="true" ht="13.5" hidden="false" customHeight="true" outlineLevel="0" collapsed="false">
      <c r="A47" s="175" t="s">
        <v>256</v>
      </c>
      <c r="B47" s="175"/>
      <c r="C47" s="175"/>
      <c r="D47" s="175"/>
    </row>
    <row r="48" s="109" customFormat="true" ht="13.5" hidden="false" customHeight="false" outlineLevel="0" collapsed="false">
      <c r="A48" s="123" t="s">
        <v>257</v>
      </c>
      <c r="B48" s="123"/>
      <c r="C48" s="123" t="s">
        <v>257</v>
      </c>
      <c r="D48" s="123"/>
    </row>
    <row r="49" s="109" customFormat="true" ht="13.5" hidden="false" customHeight="false" outlineLevel="0" collapsed="false">
      <c r="A49" s="124" t="s">
        <v>110</v>
      </c>
      <c r="B49" s="140" t="s">
        <v>111</v>
      </c>
      <c r="C49" s="126" t="s">
        <v>110</v>
      </c>
      <c r="D49" s="127" t="s">
        <v>111</v>
      </c>
    </row>
    <row r="50" s="109" customFormat="true" ht="12.75" hidden="false" customHeight="false" outlineLevel="0" collapsed="false">
      <c r="A50" s="176" t="s">
        <v>244</v>
      </c>
      <c r="B50" s="177" t="s">
        <v>181</v>
      </c>
      <c r="C50" s="176" t="s">
        <v>231</v>
      </c>
      <c r="D50" s="178" t="s">
        <v>181</v>
      </c>
    </row>
    <row r="51" s="109" customFormat="true" ht="12.75" hidden="false" customHeight="false" outlineLevel="0" collapsed="false">
      <c r="A51" s="169" t="s">
        <v>128</v>
      </c>
      <c r="B51" s="166" t="s">
        <v>181</v>
      </c>
      <c r="C51" s="179" t="s">
        <v>232</v>
      </c>
      <c r="D51" s="180" t="s">
        <v>181</v>
      </c>
    </row>
    <row r="52" s="109" customFormat="true" ht="12.75" hidden="false" customHeight="false" outlineLevel="0" collapsed="false">
      <c r="A52" s="136" t="s">
        <v>258</v>
      </c>
      <c r="B52" s="129" t="s">
        <v>181</v>
      </c>
      <c r="C52" s="179" t="s">
        <v>258</v>
      </c>
      <c r="D52" s="180" t="s">
        <v>181</v>
      </c>
    </row>
    <row r="53" s="109" customFormat="true" ht="12.75" hidden="false" customHeight="false" outlineLevel="0" collapsed="false">
      <c r="A53" s="136" t="s">
        <v>232</v>
      </c>
      <c r="B53" s="129" t="s">
        <v>181</v>
      </c>
      <c r="C53" s="136" t="s">
        <v>128</v>
      </c>
      <c r="D53" s="135" t="s">
        <v>181</v>
      </c>
    </row>
    <row r="54" s="109" customFormat="true" ht="12.75" hidden="false" customHeight="false" outlineLevel="0" collapsed="false">
      <c r="A54" s="136" t="s">
        <v>246</v>
      </c>
      <c r="B54" s="129" t="s">
        <v>181</v>
      </c>
      <c r="C54" s="136"/>
      <c r="D54" s="135"/>
    </row>
    <row r="55" s="109" customFormat="true" ht="12.75" hidden="false" customHeight="false" outlineLevel="0" collapsed="false">
      <c r="A55" s="136"/>
      <c r="B55" s="134"/>
      <c r="C55" s="136"/>
      <c r="D55" s="135"/>
    </row>
    <row r="56" s="109" customFormat="true" ht="13.5" hidden="false" customHeight="false" outlineLevel="0" collapsed="false">
      <c r="A56" s="136"/>
      <c r="B56" s="129"/>
      <c r="C56" s="136"/>
      <c r="D56" s="135"/>
    </row>
    <row r="57" s="109" customFormat="true" ht="13.5" hidden="false" customHeight="false" outlineLevel="0" collapsed="false">
      <c r="A57" s="123" t="s">
        <v>273</v>
      </c>
      <c r="B57" s="123"/>
      <c r="C57" s="123" t="s">
        <v>274</v>
      </c>
      <c r="D57" s="123"/>
    </row>
    <row r="58" s="109" customFormat="true" ht="13.5" hidden="false" customHeight="false" outlineLevel="0" collapsed="false">
      <c r="A58" s="123" t="s">
        <v>275</v>
      </c>
      <c r="B58" s="123"/>
      <c r="C58" s="123" t="s">
        <v>276</v>
      </c>
      <c r="D58" s="123"/>
    </row>
    <row r="59" s="109" customFormat="true" ht="13.5" hidden="false" customHeight="false" outlineLevel="0" collapsed="false">
      <c r="A59" s="124" t="s">
        <v>110</v>
      </c>
      <c r="B59" s="140" t="s">
        <v>111</v>
      </c>
      <c r="C59" s="124" t="s">
        <v>110</v>
      </c>
      <c r="D59" s="140" t="s">
        <v>111</v>
      </c>
    </row>
    <row r="60" s="109" customFormat="true" ht="12.75" hidden="false" customHeight="false" outlineLevel="0" collapsed="false">
      <c r="A60" s="151" t="s">
        <v>269</v>
      </c>
      <c r="B60" s="131" t="s">
        <v>113</v>
      </c>
      <c r="C60" s="151" t="s">
        <v>222</v>
      </c>
      <c r="D60" s="131" t="s">
        <v>155</v>
      </c>
    </row>
    <row r="61" s="109" customFormat="true" ht="12.75" hidden="false" customHeight="false" outlineLevel="0" collapsed="false">
      <c r="A61" s="128" t="s">
        <v>270</v>
      </c>
      <c r="B61" s="132" t="s">
        <v>113</v>
      </c>
      <c r="C61" s="136" t="s">
        <v>277</v>
      </c>
      <c r="D61" s="135" t="s">
        <v>155</v>
      </c>
    </row>
    <row r="62" s="109" customFormat="true" ht="12.75" hidden="false" customHeight="false" outlineLevel="0" collapsed="false">
      <c r="A62" s="128" t="s">
        <v>234</v>
      </c>
      <c r="B62" s="132" t="s">
        <v>113</v>
      </c>
      <c r="C62" s="136" t="s">
        <v>128</v>
      </c>
      <c r="D62" s="135" t="s">
        <v>155</v>
      </c>
    </row>
    <row r="63" s="109" customFormat="true" ht="12.75" hidden="false" customHeight="false" outlineLevel="0" collapsed="false">
      <c r="A63" s="128" t="s">
        <v>278</v>
      </c>
      <c r="B63" s="132" t="s">
        <v>113</v>
      </c>
      <c r="C63" s="136" t="s">
        <v>242</v>
      </c>
      <c r="D63" s="135" t="s">
        <v>139</v>
      </c>
    </row>
    <row r="64" s="109" customFormat="true" ht="12.75" hidden="false" customHeight="false" outlineLevel="0" collapsed="false">
      <c r="A64" s="136" t="s">
        <v>114</v>
      </c>
      <c r="B64" s="135" t="s">
        <v>113</v>
      </c>
      <c r="C64" s="136" t="s">
        <v>235</v>
      </c>
      <c r="D64" s="135" t="s">
        <v>113</v>
      </c>
    </row>
    <row r="65" s="109" customFormat="true" ht="12.75" hidden="false" customHeight="false" outlineLevel="0" collapsed="false">
      <c r="A65" s="136" t="s">
        <v>279</v>
      </c>
      <c r="B65" s="135" t="s">
        <v>113</v>
      </c>
      <c r="C65" s="128" t="s">
        <v>114</v>
      </c>
      <c r="D65" s="132" t="s">
        <v>113</v>
      </c>
    </row>
    <row r="66" s="109" customFormat="true" ht="12.75" hidden="false" customHeight="false" outlineLevel="0" collapsed="false">
      <c r="A66" s="136" t="s">
        <v>247</v>
      </c>
      <c r="B66" s="135" t="s">
        <v>155</v>
      </c>
      <c r="C66" s="128" t="s">
        <v>278</v>
      </c>
      <c r="D66" s="132" t="s">
        <v>113</v>
      </c>
    </row>
    <row r="67" s="109" customFormat="true" ht="12.75" hidden="false" customHeight="false" outlineLevel="0" collapsed="false">
      <c r="A67" s="136" t="s">
        <v>224</v>
      </c>
      <c r="B67" s="135" t="s">
        <v>155</v>
      </c>
      <c r="C67" s="128" t="s">
        <v>234</v>
      </c>
      <c r="D67" s="135" t="s">
        <v>113</v>
      </c>
    </row>
    <row r="68" s="109" customFormat="true" ht="12.75" hidden="false" customHeight="false" outlineLevel="0" collapsed="false">
      <c r="A68" s="136" t="s">
        <v>271</v>
      </c>
      <c r="B68" s="135" t="s">
        <v>155</v>
      </c>
      <c r="C68" s="128" t="s">
        <v>270</v>
      </c>
      <c r="D68" s="135" t="s">
        <v>113</v>
      </c>
    </row>
    <row r="69" s="109" customFormat="true" ht="12.75" hidden="false" customHeight="false" outlineLevel="0" collapsed="false">
      <c r="A69" s="136" t="s">
        <v>272</v>
      </c>
      <c r="B69" s="135" t="s">
        <v>155</v>
      </c>
      <c r="C69" s="128" t="s">
        <v>269</v>
      </c>
      <c r="D69" s="135" t="s">
        <v>113</v>
      </c>
    </row>
    <row r="70" s="109" customFormat="true" ht="12.75" hidden="false" customHeight="false" outlineLevel="0" collapsed="false">
      <c r="A70" s="136" t="s">
        <v>222</v>
      </c>
      <c r="B70" s="135" t="s">
        <v>155</v>
      </c>
      <c r="C70" s="136"/>
      <c r="D70" s="135"/>
    </row>
    <row r="71" s="109" customFormat="true" ht="12.75" hidden="false" customHeight="false" outlineLevel="0" collapsed="false">
      <c r="A71" s="136"/>
      <c r="B71" s="135"/>
      <c r="C71" s="136"/>
      <c r="D71" s="135"/>
    </row>
    <row r="72" s="109" customFormat="true" ht="13.5" hidden="false" customHeight="false" outlineLevel="0" collapsed="false">
      <c r="A72" s="136"/>
      <c r="B72" s="135"/>
      <c r="C72" s="136"/>
      <c r="D72" s="135"/>
    </row>
    <row r="73" s="109" customFormat="true" ht="13.5" hidden="false" customHeight="false" outlineLevel="0" collapsed="false">
      <c r="A73" s="123" t="s">
        <v>280</v>
      </c>
      <c r="B73" s="123"/>
      <c r="C73" s="136"/>
      <c r="D73" s="135"/>
    </row>
    <row r="74" s="109" customFormat="true" ht="13.5" hidden="false" customHeight="false" outlineLevel="0" collapsed="false">
      <c r="A74" s="124" t="s">
        <v>110</v>
      </c>
      <c r="B74" s="140" t="s">
        <v>111</v>
      </c>
      <c r="C74" s="136"/>
      <c r="D74" s="135"/>
    </row>
    <row r="75" s="109" customFormat="true" ht="12.75" hidden="false" customHeight="false" outlineLevel="0" collapsed="false">
      <c r="A75" s="136" t="s">
        <v>128</v>
      </c>
      <c r="B75" s="129" t="s">
        <v>155</v>
      </c>
      <c r="C75" s="136"/>
      <c r="D75" s="135"/>
    </row>
    <row r="76" s="109" customFormat="true" ht="12.75" hidden="false" customHeight="false" outlineLevel="0" collapsed="false">
      <c r="A76" s="136" t="s">
        <v>260</v>
      </c>
      <c r="B76" s="129" t="s">
        <v>155</v>
      </c>
      <c r="C76" s="136"/>
      <c r="D76" s="135"/>
    </row>
    <row r="77" s="109" customFormat="true" ht="12.75" hidden="false" customHeight="false" outlineLevel="0" collapsed="false">
      <c r="A77" s="136" t="s">
        <v>261</v>
      </c>
      <c r="B77" s="129" t="s">
        <v>155</v>
      </c>
      <c r="C77" s="136"/>
      <c r="D77" s="135"/>
    </row>
    <row r="78" s="109" customFormat="true" ht="12.75" hidden="false" customHeight="false" outlineLevel="0" collapsed="false">
      <c r="A78" s="136" t="s">
        <v>244</v>
      </c>
      <c r="B78" s="129" t="s">
        <v>155</v>
      </c>
      <c r="C78" s="136"/>
      <c r="D78" s="135"/>
    </row>
    <row r="79" s="109" customFormat="true" ht="12.75" hidden="false" customHeight="false" outlineLevel="0" collapsed="false">
      <c r="A79" s="136" t="s">
        <v>128</v>
      </c>
      <c r="B79" s="129" t="s">
        <v>155</v>
      </c>
      <c r="C79" s="136"/>
      <c r="D79" s="135"/>
    </row>
    <row r="80" s="109" customFormat="true" ht="12.75" hidden="false" customHeight="false" outlineLevel="0" collapsed="false">
      <c r="A80" s="136" t="s">
        <v>233</v>
      </c>
      <c r="B80" s="129" t="s">
        <v>155</v>
      </c>
      <c r="C80" s="136"/>
      <c r="D80" s="135"/>
    </row>
    <row r="81" s="109" customFormat="true" ht="12.75" hidden="false" customHeight="true" outlineLevel="0" collapsed="false">
      <c r="A81" s="136"/>
      <c r="B81" s="135"/>
      <c r="C81" s="136"/>
      <c r="D81" s="135"/>
    </row>
    <row r="82" s="109" customFormat="true" ht="13.5" hidden="false" customHeight="true" outlineLevel="0" collapsed="false">
      <c r="A82" s="136"/>
      <c r="B82" s="159"/>
      <c r="C82" s="136"/>
      <c r="D82" s="135"/>
    </row>
    <row r="83" s="109" customFormat="true" ht="12.75" hidden="false" customHeight="true" outlineLevel="0" collapsed="false">
      <c r="A83" s="136"/>
      <c r="B83" s="145" t="s">
        <v>281</v>
      </c>
      <c r="C83" s="136"/>
      <c r="D83" s="184" t="s">
        <v>282</v>
      </c>
    </row>
    <row r="84" s="109" customFormat="true" ht="12.75" hidden="false" customHeight="false" outlineLevel="0" collapsed="false">
      <c r="A84" s="136"/>
      <c r="B84" s="146" t="s">
        <v>181</v>
      </c>
      <c r="C84" s="136"/>
      <c r="D84" s="184"/>
    </row>
    <row r="85" s="109" customFormat="true" ht="26.25" hidden="false" customHeight="false" outlineLevel="0" collapsed="false">
      <c r="A85" s="136"/>
      <c r="B85" s="146" t="s">
        <v>283</v>
      </c>
      <c r="C85" s="136"/>
      <c r="D85" s="184"/>
    </row>
    <row r="86" s="109" customFormat="true" ht="12.75" hidden="false" customHeight="false" outlineLevel="0" collapsed="false">
      <c r="A86" s="136"/>
      <c r="B86" s="146"/>
      <c r="C86" s="136"/>
      <c r="D86" s="146" t="s">
        <v>270</v>
      </c>
    </row>
    <row r="87" s="109" customFormat="true" ht="12.75" hidden="false" customHeight="false" outlineLevel="0" collapsed="false">
      <c r="A87" s="136"/>
      <c r="B87" s="146"/>
      <c r="C87" s="136"/>
      <c r="D87" s="146" t="s">
        <v>284</v>
      </c>
    </row>
    <row r="88" s="109" customFormat="true" ht="13.5" hidden="false" customHeight="false" outlineLevel="0" collapsed="false">
      <c r="A88" s="147"/>
      <c r="B88" s="148"/>
      <c r="C88" s="147"/>
      <c r="D88" s="148" t="s">
        <v>285</v>
      </c>
    </row>
  </sheetData>
  <mergeCells count="2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A47:D47"/>
    <mergeCell ref="A48:B48"/>
    <mergeCell ref="C48:D48"/>
    <mergeCell ref="A57:B57"/>
    <mergeCell ref="C57:D57"/>
    <mergeCell ref="A58:B58"/>
    <mergeCell ref="C58:D58"/>
    <mergeCell ref="A73:B73"/>
    <mergeCell ref="D83:D85"/>
  </mergeCells>
  <conditionalFormatting sqref="D59 C58:C59 A58:A59 B59 G71:H65536 A39:D40 C83:C88 D6:D7 A10:D15 A1:C7 E1:IV7 D1:D3 A48:D49 B89:D101 E10:E101 A83:A101 I10:IV65536 G10:H55 F10:F65536 A102:E65536 C70:D82 A81:B82 A71:B74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:D43"/>
    </sheetView>
  </sheetViews>
  <sheetFormatPr defaultColWidth="11.41796875" defaultRowHeight="15" zeroHeight="false" outlineLevelRow="0" outlineLevelCol="0"/>
  <cols>
    <col collapsed="false" customWidth="true" hidden="false" outlineLevel="0" max="1" min="1" style="99" width="38.85"/>
    <col collapsed="false" customWidth="true" hidden="false" outlineLevel="0" max="2" min="2" style="99" width="24.7"/>
    <col collapsed="false" customWidth="true" hidden="false" outlineLevel="0" max="3" min="3" style="99" width="38.85"/>
    <col collapsed="false" customWidth="true" hidden="false" outlineLevel="0" max="4" min="4" style="99" width="24.99"/>
    <col collapsed="false" customWidth="false" hidden="false" outlineLevel="0" max="257" min="5" style="99" width="11.42"/>
  </cols>
  <sheetData>
    <row r="1" s="101" customFormat="true" ht="25.5" hidden="false" customHeight="false" outlineLevel="0" collapsed="false">
      <c r="A1" s="100" t="s">
        <v>97</v>
      </c>
      <c r="B1" s="100"/>
      <c r="C1" s="100"/>
      <c r="D1" s="100"/>
    </row>
    <row r="2" s="101" customFormat="true" ht="14.25" hidden="false" customHeight="true" outlineLevel="0" collapsed="false">
      <c r="A2" s="102"/>
      <c r="B2" s="102"/>
      <c r="C2" s="102"/>
      <c r="D2" s="102"/>
    </row>
    <row r="3" s="101" customFormat="true" ht="12.75" hidden="false" customHeight="true" outlineLevel="0" collapsed="false">
      <c r="A3" s="102"/>
      <c r="B3" s="102"/>
      <c r="C3" s="102"/>
      <c r="D3" s="102"/>
    </row>
    <row r="4" s="105" customFormat="true" ht="12.75" hidden="false" customHeight="false" outlineLevel="0" collapsed="false">
      <c r="A4" s="103" t="s">
        <v>98</v>
      </c>
      <c r="B4" s="103"/>
      <c r="C4" s="104" t="s">
        <v>19</v>
      </c>
      <c r="D4" s="104"/>
    </row>
    <row r="5" s="105" customFormat="true" ht="13.5" hidden="false" customHeight="true" outlineLevel="0" collapsed="false">
      <c r="A5" s="106" t="s">
        <v>99</v>
      </c>
      <c r="B5" s="106"/>
      <c r="C5" s="107" t="s">
        <v>100</v>
      </c>
      <c r="D5" s="107"/>
    </row>
    <row r="6" s="101" customFormat="true" ht="15.75" hidden="false" customHeight="false" outlineLevel="0" collapsed="false">
      <c r="A6" s="102"/>
      <c r="B6" s="102"/>
      <c r="C6" s="102"/>
      <c r="D6" s="102"/>
      <c r="N6" s="108"/>
    </row>
    <row r="7" s="109" customFormat="true" ht="13.5" hidden="false" customHeight="false" outlineLevel="0" collapsed="false"/>
    <row r="8" s="105" customFormat="true" ht="12.75" hidden="false" customHeight="false" outlineLevel="0" collapsed="false">
      <c r="A8" s="110" t="s">
        <v>101</v>
      </c>
      <c r="B8" s="111"/>
      <c r="C8" s="112" t="s">
        <v>34</v>
      </c>
      <c r="D8" s="112"/>
    </row>
    <row r="9" s="105" customFormat="true" ht="12.75" hidden="false" customHeight="false" outlineLevel="0" collapsed="false">
      <c r="A9" s="113" t="s">
        <v>102</v>
      </c>
      <c r="B9" s="114"/>
      <c r="C9" s="115" t="s">
        <v>286</v>
      </c>
      <c r="D9" s="115"/>
    </row>
    <row r="10" s="109" customFormat="true" ht="12.75" hidden="false" customHeight="false" outlineLevel="0" collapsed="false">
      <c r="A10" s="116" t="s">
        <v>104</v>
      </c>
      <c r="B10" s="116"/>
      <c r="C10" s="165" t="s">
        <v>287</v>
      </c>
      <c r="D10" s="165"/>
    </row>
    <row r="11" s="109" customFormat="true" ht="13.5" hidden="false" customHeight="false" outlineLevel="0" collapsed="false">
      <c r="A11" s="118" t="s">
        <v>106</v>
      </c>
      <c r="B11" s="118"/>
      <c r="C11" s="119" t="s">
        <v>288</v>
      </c>
      <c r="D11" s="119"/>
    </row>
    <row r="12" s="109" customFormat="true" ht="12.75" hidden="false" customHeight="false" outlineLevel="0" collapsed="false">
      <c r="A12" s="120"/>
      <c r="B12" s="120"/>
      <c r="C12" s="120"/>
      <c r="D12" s="120"/>
    </row>
    <row r="13" s="109" customFormat="true" ht="13.5" hidden="false" customHeight="false" outlineLevel="0" collapsed="false">
      <c r="A13" s="185"/>
      <c r="B13" s="185"/>
      <c r="C13" s="185"/>
      <c r="D13" s="185"/>
    </row>
    <row r="14" s="109" customFormat="true" ht="13.5" hidden="false" customHeight="false" outlineLevel="0" collapsed="false">
      <c r="A14" s="122" t="s">
        <v>108</v>
      </c>
      <c r="B14" s="122"/>
      <c r="C14" s="123" t="s">
        <v>109</v>
      </c>
      <c r="D14" s="123"/>
    </row>
    <row r="15" s="109" customFormat="true" ht="13.5" hidden="false" customHeight="false" outlineLevel="0" collapsed="false">
      <c r="A15" s="124" t="s">
        <v>110</v>
      </c>
      <c r="B15" s="125" t="s">
        <v>111</v>
      </c>
      <c r="C15" s="126" t="s">
        <v>110</v>
      </c>
      <c r="D15" s="127" t="s">
        <v>111</v>
      </c>
    </row>
    <row r="16" s="109" customFormat="true" ht="12.75" hidden="false" customHeight="false" outlineLevel="0" collapsed="false">
      <c r="A16" s="128" t="s">
        <v>289</v>
      </c>
      <c r="B16" s="135" t="s">
        <v>113</v>
      </c>
      <c r="C16" s="130" t="s">
        <v>290</v>
      </c>
      <c r="D16" s="131" t="s">
        <v>155</v>
      </c>
    </row>
    <row r="17" s="109" customFormat="true" ht="12.75" hidden="false" customHeight="false" outlineLevel="0" collapsed="false">
      <c r="A17" s="167" t="s">
        <v>291</v>
      </c>
      <c r="B17" s="168" t="s">
        <v>113</v>
      </c>
      <c r="C17" s="152" t="s">
        <v>277</v>
      </c>
      <c r="D17" s="132" t="s">
        <v>155</v>
      </c>
    </row>
    <row r="18" s="109" customFormat="true" ht="12.75" hidden="false" customHeight="false" outlineLevel="0" collapsed="false">
      <c r="A18" s="167" t="s">
        <v>292</v>
      </c>
      <c r="B18" s="168" t="s">
        <v>113</v>
      </c>
      <c r="C18" s="152" t="s">
        <v>128</v>
      </c>
      <c r="D18" s="132" t="s">
        <v>155</v>
      </c>
    </row>
    <row r="19" s="109" customFormat="true" ht="12.75" hidden="false" customHeight="false" outlineLevel="0" collapsed="false">
      <c r="A19" s="128" t="s">
        <v>293</v>
      </c>
      <c r="B19" s="168" t="s">
        <v>113</v>
      </c>
      <c r="C19" s="186" t="s">
        <v>294</v>
      </c>
      <c r="D19" s="135" t="s">
        <v>155</v>
      </c>
    </row>
    <row r="20" s="109" customFormat="true" ht="12.75" hidden="false" customHeight="false" outlineLevel="0" collapsed="false">
      <c r="A20" s="128" t="s">
        <v>295</v>
      </c>
      <c r="B20" s="168" t="s">
        <v>113</v>
      </c>
      <c r="C20" s="128" t="s">
        <v>244</v>
      </c>
      <c r="D20" s="135" t="s">
        <v>155</v>
      </c>
    </row>
    <row r="21" s="109" customFormat="true" ht="12.75" hidden="false" customHeight="false" outlineLevel="0" collapsed="false">
      <c r="A21" s="128" t="s">
        <v>296</v>
      </c>
      <c r="B21" s="168" t="s">
        <v>113</v>
      </c>
      <c r="C21" s="128" t="s">
        <v>128</v>
      </c>
      <c r="D21" s="135" t="s">
        <v>155</v>
      </c>
    </row>
    <row r="22" s="109" customFormat="true" ht="12.75" hidden="false" customHeight="false" outlineLevel="0" collapsed="false">
      <c r="A22" s="128" t="s">
        <v>297</v>
      </c>
      <c r="B22" s="168" t="s">
        <v>113</v>
      </c>
      <c r="C22" s="128" t="s">
        <v>243</v>
      </c>
      <c r="D22" s="135" t="s">
        <v>113</v>
      </c>
    </row>
    <row r="23" s="109" customFormat="true" ht="12.75" hidden="false" customHeight="false" outlineLevel="0" collapsed="false">
      <c r="A23" s="128" t="s">
        <v>164</v>
      </c>
      <c r="B23" s="168" t="s">
        <v>113</v>
      </c>
      <c r="C23" s="128" t="s">
        <v>243</v>
      </c>
      <c r="D23" s="135" t="s">
        <v>139</v>
      </c>
    </row>
    <row r="24" s="109" customFormat="true" ht="12.75" hidden="false" customHeight="false" outlineLevel="0" collapsed="false">
      <c r="A24" s="128" t="s">
        <v>298</v>
      </c>
      <c r="B24" s="168" t="s">
        <v>113</v>
      </c>
      <c r="C24" s="128" t="s">
        <v>147</v>
      </c>
      <c r="D24" s="135" t="s">
        <v>139</v>
      </c>
    </row>
    <row r="25" s="109" customFormat="true" ht="12.75" hidden="false" customHeight="false" outlineLevel="0" collapsed="false">
      <c r="A25" s="128" t="s">
        <v>299</v>
      </c>
      <c r="B25" s="168" t="s">
        <v>113</v>
      </c>
      <c r="C25" s="128" t="s">
        <v>298</v>
      </c>
      <c r="D25" s="135" t="s">
        <v>139</v>
      </c>
    </row>
    <row r="26" s="109" customFormat="true" ht="12.75" hidden="false" customHeight="false" outlineLevel="0" collapsed="false">
      <c r="A26" s="128" t="s">
        <v>128</v>
      </c>
      <c r="B26" s="168" t="s">
        <v>113</v>
      </c>
      <c r="C26" s="128" t="s">
        <v>300</v>
      </c>
      <c r="D26" s="135" t="s">
        <v>139</v>
      </c>
    </row>
    <row r="27" s="109" customFormat="true" ht="12.75" hidden="false" customHeight="false" outlineLevel="0" collapsed="false">
      <c r="A27" s="128" t="s">
        <v>130</v>
      </c>
      <c r="B27" s="135" t="s">
        <v>113</v>
      </c>
      <c r="C27" s="128" t="s">
        <v>301</v>
      </c>
      <c r="D27" s="135" t="s">
        <v>139</v>
      </c>
      <c r="E27" s="166"/>
    </row>
    <row r="28" s="109" customFormat="true" ht="12.75" hidden="false" customHeight="false" outlineLevel="0" collapsed="false">
      <c r="A28" s="128" t="s">
        <v>302</v>
      </c>
      <c r="B28" s="168" t="s">
        <v>113</v>
      </c>
      <c r="C28" s="128" t="s">
        <v>303</v>
      </c>
      <c r="D28" s="135" t="s">
        <v>139</v>
      </c>
      <c r="E28" s="166"/>
    </row>
    <row r="29" s="109" customFormat="true" ht="12.75" hidden="false" customHeight="false" outlineLevel="0" collapsed="false">
      <c r="A29" s="128" t="s">
        <v>304</v>
      </c>
      <c r="B29" s="168" t="s">
        <v>139</v>
      </c>
      <c r="C29" s="128" t="s">
        <v>305</v>
      </c>
      <c r="D29" s="135" t="s">
        <v>139</v>
      </c>
      <c r="E29" s="166"/>
    </row>
    <row r="30" s="109" customFormat="true" ht="12.75" hidden="false" customHeight="false" outlineLevel="0" collapsed="false">
      <c r="A30" s="128" t="s">
        <v>180</v>
      </c>
      <c r="B30" s="168" t="s">
        <v>139</v>
      </c>
      <c r="C30" s="128" t="s">
        <v>306</v>
      </c>
      <c r="D30" s="135" t="s">
        <v>139</v>
      </c>
      <c r="E30" s="166"/>
    </row>
    <row r="31" s="109" customFormat="true" ht="12.75" hidden="false" customHeight="false" outlineLevel="0" collapsed="false">
      <c r="A31" s="128" t="s">
        <v>191</v>
      </c>
      <c r="B31" s="168" t="s">
        <v>139</v>
      </c>
      <c r="C31" s="128" t="s">
        <v>142</v>
      </c>
      <c r="D31" s="135" t="s">
        <v>139</v>
      </c>
      <c r="E31" s="166"/>
    </row>
    <row r="32" s="109" customFormat="true" ht="12.75" hidden="false" customHeight="false" outlineLevel="0" collapsed="false">
      <c r="A32" s="128" t="s">
        <v>142</v>
      </c>
      <c r="B32" s="135" t="s">
        <v>139</v>
      </c>
      <c r="C32" s="128" t="s">
        <v>191</v>
      </c>
      <c r="D32" s="135" t="s">
        <v>139</v>
      </c>
    </row>
    <row r="33" s="109" customFormat="true" ht="12.75" hidden="false" customHeight="false" outlineLevel="0" collapsed="false">
      <c r="A33" s="128" t="s">
        <v>300</v>
      </c>
      <c r="B33" s="168" t="s">
        <v>139</v>
      </c>
      <c r="C33" s="128" t="s">
        <v>307</v>
      </c>
      <c r="D33" s="135" t="s">
        <v>139</v>
      </c>
    </row>
    <row r="34" s="109" customFormat="true" ht="12.75" hidden="false" customHeight="false" outlineLevel="0" collapsed="false">
      <c r="A34" s="128" t="s">
        <v>301</v>
      </c>
      <c r="B34" s="135" t="s">
        <v>139</v>
      </c>
      <c r="C34" s="128" t="s">
        <v>191</v>
      </c>
      <c r="D34" s="135" t="s">
        <v>139</v>
      </c>
    </row>
    <row r="35" s="109" customFormat="true" ht="12.75" hidden="false" customHeight="false" outlineLevel="0" collapsed="false">
      <c r="A35" s="128" t="s">
        <v>243</v>
      </c>
      <c r="B35" s="168" t="s">
        <v>139</v>
      </c>
      <c r="C35" s="128" t="s">
        <v>302</v>
      </c>
      <c r="D35" s="135" t="s">
        <v>139</v>
      </c>
    </row>
    <row r="36" s="109" customFormat="true" ht="12.75" hidden="false" customHeight="false" outlineLevel="0" collapsed="false">
      <c r="A36" s="128" t="s">
        <v>128</v>
      </c>
      <c r="B36" s="168" t="s">
        <v>155</v>
      </c>
      <c r="C36" s="136" t="s">
        <v>302</v>
      </c>
      <c r="D36" s="135" t="s">
        <v>113</v>
      </c>
    </row>
    <row r="37" s="109" customFormat="true" ht="12.75" hidden="false" customHeight="false" outlineLevel="0" collapsed="false">
      <c r="A37" s="136" t="s">
        <v>244</v>
      </c>
      <c r="B37" s="135" t="s">
        <v>155</v>
      </c>
      <c r="C37" s="128" t="s">
        <v>130</v>
      </c>
      <c r="D37" s="135" t="s">
        <v>113</v>
      </c>
    </row>
    <row r="38" s="109" customFormat="true" ht="12.75" hidden="false" customHeight="false" outlineLevel="0" collapsed="false">
      <c r="A38" s="186" t="s">
        <v>294</v>
      </c>
      <c r="B38" s="135" t="s">
        <v>155</v>
      </c>
      <c r="C38" s="128" t="s">
        <v>128</v>
      </c>
      <c r="D38" s="135" t="s">
        <v>113</v>
      </c>
    </row>
    <row r="39" s="109" customFormat="true" ht="12.75" hidden="false" customHeight="false" outlineLevel="0" collapsed="false">
      <c r="A39" s="136" t="s">
        <v>128</v>
      </c>
      <c r="B39" s="135" t="s">
        <v>155</v>
      </c>
      <c r="C39" s="136" t="s">
        <v>308</v>
      </c>
      <c r="D39" s="135" t="s">
        <v>113</v>
      </c>
    </row>
    <row r="40" s="109" customFormat="true" ht="12.75" hidden="false" customHeight="false" outlineLevel="0" collapsed="false">
      <c r="A40" s="136" t="s">
        <v>225</v>
      </c>
      <c r="B40" s="129" t="s">
        <v>155</v>
      </c>
      <c r="C40" s="128" t="s">
        <v>309</v>
      </c>
      <c r="D40" s="135" t="s">
        <v>113</v>
      </c>
    </row>
    <row r="41" s="109" customFormat="true" ht="12.75" hidden="false" customHeight="false" outlineLevel="0" collapsed="false">
      <c r="A41" s="136" t="s">
        <v>224</v>
      </c>
      <c r="B41" s="129" t="s">
        <v>155</v>
      </c>
      <c r="C41" s="128" t="s">
        <v>279</v>
      </c>
      <c r="D41" s="135" t="s">
        <v>113</v>
      </c>
    </row>
    <row r="42" s="109" customFormat="true" ht="12.75" hidden="false" customHeight="false" outlineLevel="0" collapsed="false">
      <c r="A42" s="136"/>
      <c r="B42" s="129"/>
      <c r="C42" s="136" t="s">
        <v>298</v>
      </c>
      <c r="D42" s="135" t="s">
        <v>113</v>
      </c>
    </row>
    <row r="43" s="109" customFormat="true" ht="12.75" hidden="false" customHeight="false" outlineLevel="0" collapsed="false">
      <c r="A43" s="136"/>
      <c r="B43" s="129"/>
      <c r="C43" s="128" t="s">
        <v>310</v>
      </c>
      <c r="D43" s="135" t="s">
        <v>113</v>
      </c>
    </row>
    <row r="44" s="109" customFormat="true" ht="12.75" hidden="false" customHeight="false" outlineLevel="0" collapsed="false">
      <c r="A44" s="136"/>
      <c r="B44" s="129"/>
      <c r="C44" s="136" t="s">
        <v>297</v>
      </c>
      <c r="D44" s="135" t="s">
        <v>113</v>
      </c>
    </row>
    <row r="45" s="109" customFormat="true" ht="12.75" hidden="false" customHeight="false" outlineLevel="0" collapsed="false">
      <c r="A45" s="136"/>
      <c r="B45" s="129"/>
      <c r="C45" s="128" t="s">
        <v>296</v>
      </c>
      <c r="D45" s="135" t="s">
        <v>113</v>
      </c>
    </row>
    <row r="46" s="109" customFormat="true" ht="12.75" hidden="false" customHeight="false" outlineLevel="0" collapsed="false">
      <c r="A46" s="136"/>
      <c r="B46" s="129"/>
      <c r="C46" s="128" t="s">
        <v>295</v>
      </c>
      <c r="D46" s="135" t="s">
        <v>113</v>
      </c>
    </row>
    <row r="47" s="109" customFormat="true" ht="12.75" hidden="false" customHeight="false" outlineLevel="0" collapsed="false">
      <c r="A47" s="136"/>
      <c r="B47" s="129"/>
      <c r="C47" s="128" t="s">
        <v>293</v>
      </c>
      <c r="D47" s="135" t="s">
        <v>113</v>
      </c>
    </row>
    <row r="48" s="109" customFormat="true" ht="12.75" hidden="false" customHeight="false" outlineLevel="0" collapsed="false">
      <c r="A48" s="136"/>
      <c r="B48" s="129"/>
      <c r="C48" s="128" t="s">
        <v>292</v>
      </c>
      <c r="D48" s="135" t="s">
        <v>113</v>
      </c>
    </row>
    <row r="49" s="109" customFormat="true" ht="12.75" hidden="false" customHeight="false" outlineLevel="0" collapsed="false">
      <c r="A49" s="136"/>
      <c r="B49" s="129"/>
      <c r="C49" s="128" t="s">
        <v>291</v>
      </c>
      <c r="D49" s="135" t="s">
        <v>113</v>
      </c>
    </row>
    <row r="50" s="109" customFormat="true" ht="12.75" hidden="false" customHeight="false" outlineLevel="0" collapsed="false">
      <c r="A50" s="136"/>
      <c r="B50" s="129"/>
      <c r="C50" s="128" t="s">
        <v>289</v>
      </c>
      <c r="D50" s="135" t="s">
        <v>113</v>
      </c>
    </row>
    <row r="51" s="109" customFormat="true" ht="13.5" hidden="false" customHeight="false" outlineLevel="0" collapsed="false">
      <c r="A51" s="136"/>
      <c r="B51" s="129"/>
      <c r="C51" s="128"/>
      <c r="D51" s="132"/>
    </row>
    <row r="52" s="109" customFormat="true" ht="13.5" hidden="false" customHeight="true" outlineLevel="0" collapsed="false">
      <c r="A52" s="123" t="s">
        <v>273</v>
      </c>
      <c r="B52" s="123"/>
      <c r="C52" s="123" t="s">
        <v>274</v>
      </c>
      <c r="D52" s="123"/>
    </row>
    <row r="53" s="109" customFormat="true" ht="13.5" hidden="false" customHeight="false" outlineLevel="0" collapsed="false">
      <c r="A53" s="123" t="s">
        <v>275</v>
      </c>
      <c r="B53" s="123"/>
      <c r="C53" s="123" t="s">
        <v>276</v>
      </c>
      <c r="D53" s="123"/>
    </row>
    <row r="54" s="109" customFormat="true" ht="13.5" hidden="false" customHeight="false" outlineLevel="0" collapsed="false">
      <c r="A54" s="124" t="s">
        <v>110</v>
      </c>
      <c r="B54" s="125" t="s">
        <v>111</v>
      </c>
      <c r="C54" s="187" t="s">
        <v>110</v>
      </c>
      <c r="D54" s="140" t="s">
        <v>111</v>
      </c>
    </row>
    <row r="55" s="109" customFormat="true" ht="12.75" hidden="false" customHeight="false" outlineLevel="0" collapsed="false">
      <c r="A55" s="188" t="s">
        <v>289</v>
      </c>
      <c r="B55" s="144" t="s">
        <v>311</v>
      </c>
      <c r="C55" s="189" t="s">
        <v>290</v>
      </c>
      <c r="D55" s="142" t="s">
        <v>155</v>
      </c>
    </row>
    <row r="56" s="109" customFormat="true" ht="12.75" hidden="false" customHeight="false" outlineLevel="0" collapsed="false">
      <c r="A56" s="188" t="s">
        <v>312</v>
      </c>
      <c r="B56" s="144" t="s">
        <v>311</v>
      </c>
      <c r="C56" s="188" t="s">
        <v>313</v>
      </c>
      <c r="D56" s="144" t="s">
        <v>155</v>
      </c>
    </row>
    <row r="57" s="109" customFormat="true" ht="12.75" hidden="false" customHeight="false" outlineLevel="0" collapsed="false">
      <c r="A57" s="188" t="s">
        <v>314</v>
      </c>
      <c r="B57" s="144" t="s">
        <v>311</v>
      </c>
      <c r="C57" s="188" t="s">
        <v>313</v>
      </c>
      <c r="D57" s="144" t="s">
        <v>139</v>
      </c>
    </row>
    <row r="58" s="109" customFormat="true" ht="12.75" hidden="false" customHeight="false" outlineLevel="0" collapsed="false">
      <c r="A58" s="188" t="s">
        <v>315</v>
      </c>
      <c r="B58" s="144" t="s">
        <v>139</v>
      </c>
      <c r="C58" s="188" t="s">
        <v>315</v>
      </c>
      <c r="D58" s="144" t="s">
        <v>139</v>
      </c>
    </row>
    <row r="59" s="109" customFormat="true" ht="12.75" hidden="false" customHeight="false" outlineLevel="0" collapsed="false">
      <c r="A59" s="188" t="s">
        <v>313</v>
      </c>
      <c r="B59" s="144" t="s">
        <v>316</v>
      </c>
      <c r="C59" s="188" t="s">
        <v>314</v>
      </c>
      <c r="D59" s="144" t="s">
        <v>311</v>
      </c>
    </row>
    <row r="60" s="109" customFormat="true" ht="12.75" hidden="false" customHeight="false" outlineLevel="0" collapsed="false">
      <c r="A60" s="188" t="s">
        <v>313</v>
      </c>
      <c r="B60" s="144" t="s">
        <v>155</v>
      </c>
      <c r="C60" s="188" t="s">
        <v>312</v>
      </c>
      <c r="D60" s="144" t="s">
        <v>311</v>
      </c>
    </row>
    <row r="61" s="109" customFormat="true" ht="12.75" hidden="false" customHeight="false" outlineLevel="0" collapsed="false">
      <c r="A61" s="188" t="s">
        <v>290</v>
      </c>
      <c r="B61" s="144" t="s">
        <v>155</v>
      </c>
      <c r="C61" s="188" t="s">
        <v>289</v>
      </c>
      <c r="D61" s="144" t="s">
        <v>311</v>
      </c>
    </row>
    <row r="62" s="109" customFormat="true" ht="12.75" hidden="false" customHeight="false" outlineLevel="0" collapsed="false">
      <c r="A62" s="188" t="s">
        <v>317</v>
      </c>
      <c r="B62" s="144" t="s">
        <v>155</v>
      </c>
      <c r="C62" s="188"/>
      <c r="D62" s="144"/>
    </row>
    <row r="63" s="109" customFormat="true" ht="12.75" hidden="false" customHeight="false" outlineLevel="0" collapsed="false">
      <c r="A63" s="188" t="s">
        <v>318</v>
      </c>
      <c r="B63" s="144" t="s">
        <v>155</v>
      </c>
      <c r="C63" s="188"/>
      <c r="D63" s="144"/>
    </row>
    <row r="64" s="109" customFormat="true" ht="12.75" hidden="false" customHeight="false" outlineLevel="0" collapsed="false">
      <c r="A64" s="137"/>
      <c r="B64" s="134"/>
      <c r="C64" s="137"/>
      <c r="D64" s="138"/>
    </row>
    <row r="65" s="109" customFormat="true" ht="12.75" hidden="false" customHeight="false" outlineLevel="0" collapsed="false">
      <c r="A65" s="136"/>
      <c r="B65" s="129"/>
      <c r="C65" s="136"/>
      <c r="D65" s="135"/>
    </row>
    <row r="66" s="109" customFormat="true" ht="12.75" hidden="false" customHeight="false" outlineLevel="0" collapsed="false">
      <c r="A66" s="136"/>
      <c r="B66" s="129"/>
      <c r="C66" s="136"/>
      <c r="D66" s="135"/>
    </row>
    <row r="67" s="109" customFormat="true" ht="12.75" hidden="false" customHeight="false" outlineLevel="0" collapsed="false">
      <c r="A67" s="136"/>
      <c r="B67" s="129"/>
      <c r="C67" s="136"/>
      <c r="D67" s="135"/>
    </row>
    <row r="68" s="109" customFormat="true" ht="13.5" hidden="false" customHeight="false" outlineLevel="0" collapsed="false">
      <c r="A68" s="136"/>
      <c r="B68" s="129"/>
      <c r="C68" s="136"/>
      <c r="D68" s="135"/>
    </row>
    <row r="69" s="109" customFormat="true" ht="12.75" hidden="false" customHeight="false" outlineLevel="0" collapsed="false">
      <c r="A69" s="136"/>
      <c r="B69" s="145" t="s">
        <v>169</v>
      </c>
      <c r="C69" s="136"/>
      <c r="D69" s="145" t="s">
        <v>244</v>
      </c>
    </row>
    <row r="70" s="109" customFormat="true" ht="12.75" hidden="false" customHeight="false" outlineLevel="0" collapsed="false">
      <c r="A70" s="136"/>
      <c r="B70" s="146" t="s">
        <v>301</v>
      </c>
      <c r="C70" s="136"/>
      <c r="D70" s="146" t="s">
        <v>319</v>
      </c>
    </row>
    <row r="71" s="109" customFormat="true" ht="12.75" hidden="false" customHeight="false" outlineLevel="0" collapsed="false">
      <c r="A71" s="136"/>
      <c r="B71" s="146" t="s">
        <v>319</v>
      </c>
      <c r="C71" s="136"/>
      <c r="D71" s="146" t="s">
        <v>300</v>
      </c>
    </row>
    <row r="72" s="109" customFormat="true" ht="12.75" hidden="false" customHeight="false" outlineLevel="0" collapsed="false">
      <c r="A72" s="136"/>
      <c r="B72" s="146" t="s">
        <v>244</v>
      </c>
      <c r="C72" s="136"/>
      <c r="D72" s="146" t="s">
        <v>320</v>
      </c>
    </row>
    <row r="73" s="109" customFormat="true" ht="12.75" hidden="false" customHeight="false" outlineLevel="0" collapsed="false">
      <c r="A73" s="136"/>
      <c r="B73" s="146" t="s">
        <v>225</v>
      </c>
      <c r="C73" s="136"/>
      <c r="D73" s="146" t="s">
        <v>169</v>
      </c>
    </row>
    <row r="74" s="109" customFormat="true" ht="26.25" hidden="false" customHeight="false" outlineLevel="0" collapsed="false">
      <c r="A74" s="147"/>
      <c r="B74" s="148" t="s">
        <v>283</v>
      </c>
      <c r="C74" s="147"/>
      <c r="D74" s="148" t="s">
        <v>314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2:B52"/>
    <mergeCell ref="C52:D52"/>
    <mergeCell ref="A53:B53"/>
    <mergeCell ref="C53:D53"/>
  </mergeCells>
  <conditionalFormatting sqref="E10:IV65536 E1:IV7 A75:D65536 B64:D68 D6:D7 A10:D15 A1:C7 D1:D3 A64:A74 B54 A53:A54 C53:C54 D54">
    <cfRule type="cellIs" priority="2" operator="equal" aboveAverage="0" equalAverage="0" bottom="0" percent="0" rank="0" text="" dxfId="6">
      <formula>"AV. PEDRO AGUIRRE CERDA"</formula>
    </cfRule>
  </conditionalFormatting>
  <conditionalFormatting sqref="A37">
    <cfRule type="cellIs" priority="3" operator="equal" aboveAverage="0" equalAverage="0" bottom="0" percent="0" rank="0" text="" dxfId="7">
      <formula>"AV. PEDRO AGUIRRE CERDA"</formula>
    </cfRule>
  </conditionalFormatting>
  <conditionalFormatting sqref="C19">
    <cfRule type="cellIs" priority="4" operator="equal" aboveAverage="0" equalAverage="0" bottom="0" percent="0" rank="0" text="" dxfId="8">
      <formula>"AV. PEDRO AGUIRRE CERDA"</formula>
    </cfRule>
  </conditionalFormatting>
  <conditionalFormatting sqref="A38">
    <cfRule type="cellIs" priority="5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99" width="38.85"/>
    <col collapsed="false" customWidth="true" hidden="false" outlineLevel="0" max="2" min="2" style="99" width="24.7"/>
    <col collapsed="false" customWidth="true" hidden="false" outlineLevel="0" max="3" min="3" style="99" width="39.85"/>
    <col collapsed="false" customWidth="true" hidden="false" outlineLevel="0" max="4" min="4" style="99" width="24.7"/>
    <col collapsed="false" customWidth="false" hidden="false" outlineLevel="0" max="257" min="5" style="99" width="11.42"/>
  </cols>
  <sheetData>
    <row r="1" s="101" customFormat="true" ht="25.5" hidden="false" customHeight="false" outlineLevel="0" collapsed="false">
      <c r="A1" s="100" t="s">
        <v>97</v>
      </c>
      <c r="B1" s="100"/>
      <c r="C1" s="100"/>
      <c r="D1" s="100"/>
    </row>
    <row r="2" s="101" customFormat="true" ht="15" hidden="false" customHeight="true" outlineLevel="0" collapsed="false">
      <c r="A2" s="102"/>
      <c r="B2" s="102"/>
      <c r="C2" s="102"/>
      <c r="D2" s="102"/>
    </row>
    <row r="3" s="101" customFormat="true" ht="15" hidden="false" customHeight="true" outlineLevel="0" collapsed="false">
      <c r="A3" s="102"/>
      <c r="B3" s="102"/>
      <c r="C3" s="102"/>
      <c r="D3" s="102"/>
    </row>
    <row r="4" s="105" customFormat="true" ht="15" hidden="false" customHeight="true" outlineLevel="0" collapsed="false">
      <c r="A4" s="103" t="s">
        <v>98</v>
      </c>
      <c r="B4" s="103"/>
      <c r="C4" s="104" t="s">
        <v>19</v>
      </c>
      <c r="D4" s="104"/>
    </row>
    <row r="5" s="105" customFormat="true" ht="15" hidden="false" customHeight="true" outlineLevel="0" collapsed="false">
      <c r="A5" s="106" t="s">
        <v>99</v>
      </c>
      <c r="B5" s="106"/>
      <c r="C5" s="107" t="s">
        <v>100</v>
      </c>
      <c r="D5" s="107"/>
    </row>
    <row r="6" s="101" customFormat="true" ht="15" hidden="false" customHeight="true" outlineLevel="0" collapsed="false">
      <c r="A6" s="102"/>
      <c r="B6" s="102"/>
      <c r="C6" s="102"/>
      <c r="D6" s="102"/>
    </row>
    <row r="7" s="109" customFormat="true" ht="15" hidden="false" customHeight="true" outlineLevel="0" collapsed="false"/>
    <row r="8" s="105" customFormat="true" ht="12.75" hidden="false" customHeight="false" outlineLevel="0" collapsed="false">
      <c r="A8" s="110" t="s">
        <v>101</v>
      </c>
      <c r="B8" s="111"/>
      <c r="C8" s="112" t="s">
        <v>36</v>
      </c>
      <c r="D8" s="112"/>
    </row>
    <row r="9" s="105" customFormat="true" ht="12.75" hidden="false" customHeight="false" outlineLevel="0" collapsed="false">
      <c r="A9" s="113" t="s">
        <v>102</v>
      </c>
      <c r="B9" s="114"/>
      <c r="C9" s="115" t="s">
        <v>321</v>
      </c>
      <c r="D9" s="115"/>
    </row>
    <row r="10" s="109" customFormat="true" ht="12.75" hidden="false" customHeight="false" outlineLevel="0" collapsed="false">
      <c r="A10" s="116" t="s">
        <v>104</v>
      </c>
      <c r="B10" s="116"/>
      <c r="C10" s="117" t="s">
        <v>287</v>
      </c>
      <c r="D10" s="117"/>
    </row>
    <row r="11" s="109" customFormat="true" ht="13.5" hidden="false" customHeight="true" outlineLevel="0" collapsed="false">
      <c r="A11" s="118" t="s">
        <v>106</v>
      </c>
      <c r="B11" s="118"/>
      <c r="C11" s="190" t="s">
        <v>322</v>
      </c>
      <c r="D11" s="190"/>
    </row>
    <row r="12" s="109" customFormat="true" ht="12.75" hidden="false" customHeight="false" outlineLevel="0" collapsed="false">
      <c r="A12" s="120"/>
      <c r="B12" s="120"/>
      <c r="C12" s="120"/>
      <c r="D12" s="120"/>
    </row>
    <row r="13" s="109" customFormat="true" ht="13.5" hidden="false" customHeight="false" outlineLevel="0" collapsed="false">
      <c r="A13" s="185"/>
      <c r="B13" s="185"/>
      <c r="C13" s="185"/>
      <c r="D13" s="185"/>
    </row>
    <row r="14" s="109" customFormat="true" ht="13.5" hidden="false" customHeight="false" outlineLevel="0" collapsed="false">
      <c r="A14" s="122" t="s">
        <v>108</v>
      </c>
      <c r="B14" s="122"/>
      <c r="C14" s="123" t="s">
        <v>109</v>
      </c>
      <c r="D14" s="123"/>
    </row>
    <row r="15" s="109" customFormat="true" ht="13.5" hidden="false" customHeight="false" outlineLevel="0" collapsed="false">
      <c r="A15" s="124" t="s">
        <v>110</v>
      </c>
      <c r="B15" s="125" t="s">
        <v>111</v>
      </c>
      <c r="C15" s="124" t="s">
        <v>110</v>
      </c>
      <c r="D15" s="140" t="s">
        <v>111</v>
      </c>
    </row>
    <row r="16" s="109" customFormat="true" ht="12.75" hidden="false" customHeight="false" outlineLevel="0" collapsed="false">
      <c r="A16" s="130" t="s">
        <v>289</v>
      </c>
      <c r="B16" s="131" t="s">
        <v>113</v>
      </c>
      <c r="C16" s="130" t="s">
        <v>128</v>
      </c>
      <c r="D16" s="131" t="s">
        <v>113</v>
      </c>
    </row>
    <row r="17" s="109" customFormat="true" ht="12.75" hidden="false" customHeight="false" outlineLevel="0" collapsed="false">
      <c r="A17" s="167" t="s">
        <v>291</v>
      </c>
      <c r="B17" s="132" t="s">
        <v>113</v>
      </c>
      <c r="C17" s="136" t="s">
        <v>308</v>
      </c>
      <c r="D17" s="135" t="s">
        <v>113</v>
      </c>
    </row>
    <row r="18" s="109" customFormat="true" ht="12.75" hidden="false" customHeight="false" outlineLevel="0" collapsed="false">
      <c r="A18" s="167" t="s">
        <v>292</v>
      </c>
      <c r="B18" s="132" t="s">
        <v>113</v>
      </c>
      <c r="C18" s="128" t="s">
        <v>309</v>
      </c>
      <c r="D18" s="135" t="s">
        <v>113</v>
      </c>
    </row>
    <row r="19" s="109" customFormat="true" ht="12.75" hidden="false" customHeight="false" outlineLevel="0" collapsed="false">
      <c r="A19" s="128" t="s">
        <v>293</v>
      </c>
      <c r="B19" s="132" t="s">
        <v>113</v>
      </c>
      <c r="C19" s="128" t="s">
        <v>279</v>
      </c>
      <c r="D19" s="135" t="s">
        <v>113</v>
      </c>
    </row>
    <row r="20" s="109" customFormat="true" ht="12.75" hidden="false" customHeight="false" outlineLevel="0" collapsed="false">
      <c r="A20" s="128" t="s">
        <v>295</v>
      </c>
      <c r="B20" s="132" t="s">
        <v>113</v>
      </c>
      <c r="C20" s="136" t="s">
        <v>298</v>
      </c>
      <c r="D20" s="135" t="s">
        <v>113</v>
      </c>
    </row>
    <row r="21" s="109" customFormat="true" ht="12.75" hidden="false" customHeight="false" outlineLevel="0" collapsed="false">
      <c r="A21" s="128" t="s">
        <v>296</v>
      </c>
      <c r="B21" s="132" t="s">
        <v>113</v>
      </c>
      <c r="C21" s="128" t="s">
        <v>310</v>
      </c>
      <c r="D21" s="135" t="s">
        <v>113</v>
      </c>
    </row>
    <row r="22" s="109" customFormat="true" ht="12.75" hidden="false" customHeight="false" outlineLevel="0" collapsed="false">
      <c r="A22" s="128" t="s">
        <v>297</v>
      </c>
      <c r="B22" s="132" t="s">
        <v>113</v>
      </c>
      <c r="C22" s="136" t="s">
        <v>297</v>
      </c>
      <c r="D22" s="135" t="s">
        <v>113</v>
      </c>
    </row>
    <row r="23" s="109" customFormat="true" ht="12.75" hidden="false" customHeight="false" outlineLevel="0" collapsed="false">
      <c r="A23" s="128" t="s">
        <v>164</v>
      </c>
      <c r="B23" s="132" t="s">
        <v>113</v>
      </c>
      <c r="C23" s="128" t="s">
        <v>296</v>
      </c>
      <c r="D23" s="135" t="s">
        <v>113</v>
      </c>
    </row>
    <row r="24" s="109" customFormat="true" ht="12.75" hidden="false" customHeight="false" outlineLevel="0" collapsed="false">
      <c r="A24" s="128" t="s">
        <v>298</v>
      </c>
      <c r="B24" s="132" t="s">
        <v>113</v>
      </c>
      <c r="C24" s="128" t="s">
        <v>295</v>
      </c>
      <c r="D24" s="135" t="s">
        <v>113</v>
      </c>
    </row>
    <row r="25" s="109" customFormat="true" ht="12.75" hidden="false" customHeight="false" outlineLevel="0" collapsed="false">
      <c r="A25" s="128" t="s">
        <v>299</v>
      </c>
      <c r="B25" s="132" t="s">
        <v>113</v>
      </c>
      <c r="C25" s="128" t="s">
        <v>293</v>
      </c>
      <c r="D25" s="135" t="s">
        <v>113</v>
      </c>
    </row>
    <row r="26" s="109" customFormat="true" ht="12.75" hidden="false" customHeight="false" outlineLevel="0" collapsed="false">
      <c r="A26" s="128" t="s">
        <v>128</v>
      </c>
      <c r="B26" s="132" t="s">
        <v>113</v>
      </c>
      <c r="C26" s="128" t="s">
        <v>292</v>
      </c>
      <c r="D26" s="135" t="s">
        <v>113</v>
      </c>
    </row>
    <row r="27" s="109" customFormat="true" ht="12.75" hidden="false" customHeight="false" outlineLevel="0" collapsed="false">
      <c r="A27" s="128" t="s">
        <v>323</v>
      </c>
      <c r="B27" s="132" t="s">
        <v>113</v>
      </c>
      <c r="C27" s="128" t="s">
        <v>291</v>
      </c>
      <c r="D27" s="135" t="s">
        <v>113</v>
      </c>
    </row>
    <row r="28" s="109" customFormat="true" ht="12.75" hidden="false" customHeight="false" outlineLevel="0" collapsed="false">
      <c r="A28" s="128"/>
      <c r="B28" s="132"/>
      <c r="C28" s="128" t="s">
        <v>289</v>
      </c>
      <c r="D28" s="132" t="s">
        <v>113</v>
      </c>
    </row>
    <row r="29" s="109" customFormat="true" ht="12.75" hidden="false" customHeight="false" outlineLevel="0" collapsed="false">
      <c r="A29" s="128"/>
      <c r="B29" s="132"/>
      <c r="C29" s="128"/>
      <c r="D29" s="135"/>
    </row>
    <row r="30" s="109" customFormat="true" ht="12.75" hidden="false" customHeight="false" outlineLevel="0" collapsed="false">
      <c r="A30" s="128"/>
      <c r="B30" s="132"/>
      <c r="C30" s="128"/>
      <c r="D30" s="135"/>
    </row>
    <row r="31" s="109" customFormat="true" ht="12.75" hidden="false" customHeight="false" outlineLevel="0" collapsed="false">
      <c r="A31" s="128"/>
      <c r="B31" s="135"/>
      <c r="C31" s="128"/>
      <c r="D31" s="135"/>
    </row>
    <row r="32" s="109" customFormat="true" ht="12.75" hidden="false" customHeight="false" outlineLevel="0" collapsed="false">
      <c r="A32" s="128"/>
      <c r="B32" s="132"/>
      <c r="C32" s="128"/>
      <c r="D32" s="135"/>
    </row>
    <row r="33" s="109" customFormat="true" ht="12.75" hidden="false" customHeight="false" outlineLevel="0" collapsed="false">
      <c r="A33" s="128"/>
      <c r="B33" s="135"/>
      <c r="C33" s="128"/>
      <c r="D33" s="135"/>
    </row>
    <row r="34" s="109" customFormat="true" ht="12.75" hidden="false" customHeight="false" outlineLevel="0" collapsed="false">
      <c r="A34" s="128"/>
      <c r="B34" s="132"/>
      <c r="C34" s="128"/>
      <c r="D34" s="135"/>
    </row>
    <row r="35" s="109" customFormat="true" ht="12.75" hidden="false" customHeight="false" outlineLevel="0" collapsed="false">
      <c r="A35" s="128"/>
      <c r="B35" s="132"/>
      <c r="C35" s="136"/>
      <c r="D35" s="135"/>
    </row>
    <row r="36" s="109" customFormat="true" ht="12.75" hidden="false" customHeight="false" outlineLevel="0" collapsed="false">
      <c r="A36" s="136"/>
      <c r="B36" s="135"/>
      <c r="C36" s="128"/>
      <c r="D36" s="135"/>
    </row>
    <row r="37" s="109" customFormat="true" ht="12.75" hidden="false" customHeight="false" outlineLevel="0" collapsed="false">
      <c r="A37" s="136"/>
      <c r="B37" s="135"/>
      <c r="C37" s="128"/>
      <c r="D37" s="135"/>
    </row>
    <row r="38" s="109" customFormat="true" ht="12.75" hidden="false" customHeight="false" outlineLevel="0" collapsed="false">
      <c r="A38" s="136"/>
      <c r="B38" s="135"/>
      <c r="C38" s="128"/>
      <c r="D38" s="135"/>
    </row>
    <row r="39" s="109" customFormat="true" ht="12.75" hidden="false" customHeight="false" outlineLevel="0" collapsed="false">
      <c r="A39" s="136"/>
      <c r="B39" s="135"/>
      <c r="C39" s="136"/>
      <c r="D39" s="135"/>
    </row>
    <row r="40" s="109" customFormat="true" ht="12.75" hidden="false" customHeight="false" outlineLevel="0" collapsed="false">
      <c r="A40" s="136"/>
      <c r="B40" s="135"/>
      <c r="C40" s="136"/>
      <c r="D40" s="135"/>
    </row>
    <row r="41" s="109" customFormat="true" ht="12.75" hidden="false" customHeight="false" outlineLevel="0" collapsed="false">
      <c r="A41" s="136"/>
      <c r="B41" s="135"/>
      <c r="C41" s="128"/>
      <c r="D41" s="135"/>
    </row>
    <row r="42" s="109" customFormat="true" ht="12.75" hidden="false" customHeight="false" outlineLevel="0" collapsed="false">
      <c r="A42" s="136"/>
      <c r="B42" s="135"/>
      <c r="C42" s="136"/>
      <c r="D42" s="135"/>
    </row>
    <row r="43" s="109" customFormat="true" ht="12.75" hidden="false" customHeight="false" outlineLevel="0" collapsed="false">
      <c r="A43" s="136"/>
      <c r="B43" s="135"/>
      <c r="D43" s="135"/>
    </row>
    <row r="44" s="109" customFormat="true" ht="12.75" hidden="false" customHeight="false" outlineLevel="0" collapsed="false">
      <c r="A44" s="136"/>
      <c r="B44" s="135"/>
      <c r="C44" s="136"/>
      <c r="D44" s="135"/>
    </row>
    <row r="45" s="109" customFormat="true" ht="12.75" hidden="false" customHeight="false" outlineLevel="0" collapsed="false">
      <c r="A45" s="136"/>
      <c r="B45" s="135"/>
      <c r="C45" s="128"/>
      <c r="D45" s="135"/>
    </row>
    <row r="46" s="109" customFormat="true" ht="12.75" hidden="false" customHeight="false" outlineLevel="0" collapsed="false">
      <c r="A46" s="136"/>
      <c r="B46" s="135"/>
      <c r="C46" s="128"/>
      <c r="D46" s="135"/>
    </row>
    <row r="47" s="109" customFormat="true" ht="12.75" hidden="false" customHeight="false" outlineLevel="0" collapsed="false">
      <c r="A47" s="136"/>
      <c r="B47" s="135"/>
      <c r="C47" s="128"/>
      <c r="D47" s="132"/>
    </row>
    <row r="48" s="109" customFormat="true" ht="12.75" hidden="false" customHeight="false" outlineLevel="0" collapsed="false">
      <c r="A48" s="136"/>
      <c r="B48" s="135"/>
      <c r="C48" s="136"/>
      <c r="D48" s="135"/>
    </row>
    <row r="49" s="109" customFormat="true" ht="12.75" hidden="false" customHeight="false" outlineLevel="0" collapsed="false">
      <c r="A49" s="136"/>
      <c r="B49" s="135"/>
      <c r="C49" s="136"/>
      <c r="D49" s="180"/>
    </row>
    <row r="50" s="109" customFormat="true" ht="12.75" hidden="false" customHeight="false" outlineLevel="0" collapsed="false">
      <c r="A50" s="136"/>
      <c r="B50" s="135"/>
      <c r="C50" s="136"/>
      <c r="D50" s="135"/>
    </row>
    <row r="51" s="109" customFormat="true" ht="12.75" hidden="false" customHeight="false" outlineLevel="0" collapsed="false">
      <c r="A51" s="136"/>
      <c r="B51" s="135"/>
      <c r="C51" s="136"/>
      <c r="D51" s="180"/>
    </row>
    <row r="52" customFormat="false" ht="15" hidden="false" customHeight="false" outlineLevel="0" collapsed="false">
      <c r="A52" s="136"/>
      <c r="B52" s="135"/>
      <c r="C52" s="136"/>
      <c r="D52" s="135"/>
    </row>
    <row r="53" customFormat="false" ht="15" hidden="false" customHeight="false" outlineLevel="0" collapsed="false">
      <c r="A53" s="136"/>
      <c r="B53" s="135"/>
      <c r="C53" s="136"/>
      <c r="D53" s="191"/>
    </row>
    <row r="54" customFormat="false" ht="15" hidden="false" customHeight="false" outlineLevel="0" collapsed="false">
      <c r="A54" s="136"/>
      <c r="B54" s="135"/>
      <c r="C54" s="128"/>
      <c r="D54" s="135"/>
    </row>
    <row r="55" customFormat="false" ht="15" hidden="false" customHeight="false" outlineLevel="0" collapsed="false">
      <c r="A55" s="136"/>
      <c r="B55" s="135"/>
      <c r="C55" s="128"/>
      <c r="D55" s="135"/>
    </row>
    <row r="56" customFormat="false" ht="15" hidden="false" customHeight="false" outlineLevel="0" collapsed="false">
      <c r="A56" s="136"/>
      <c r="B56" s="135"/>
      <c r="C56" s="136"/>
      <c r="D56" s="135"/>
    </row>
    <row r="57" customFormat="false" ht="15" hidden="false" customHeight="false" outlineLevel="0" collapsed="false">
      <c r="A57" s="136"/>
      <c r="B57" s="135"/>
      <c r="C57" s="136"/>
      <c r="D57" s="135"/>
    </row>
    <row r="58" customFormat="false" ht="15" hidden="false" customHeight="false" outlineLevel="0" collapsed="false">
      <c r="A58" s="136"/>
      <c r="B58" s="135"/>
      <c r="C58" s="136"/>
      <c r="D58" s="135"/>
    </row>
    <row r="59" customFormat="false" ht="15" hidden="false" customHeight="false" outlineLevel="0" collapsed="false">
      <c r="A59" s="136"/>
      <c r="B59" s="135"/>
      <c r="C59" s="136"/>
      <c r="D59" s="135"/>
    </row>
    <row r="60" customFormat="false" ht="15.75" hidden="false" customHeight="false" outlineLevel="0" collapsed="false">
      <c r="A60" s="136"/>
      <c r="B60" s="135"/>
      <c r="C60" s="136"/>
      <c r="D60" s="159"/>
    </row>
    <row r="61" customFormat="false" ht="15" hidden="false" customHeight="true" outlineLevel="0" collapsed="false">
      <c r="A61" s="136"/>
      <c r="B61" s="184" t="s">
        <v>282</v>
      </c>
      <c r="C61" s="136"/>
      <c r="D61" s="145" t="s">
        <v>198</v>
      </c>
    </row>
    <row r="62" customFormat="false" ht="15" hidden="false" customHeight="false" outlineLevel="0" collapsed="false">
      <c r="A62" s="136"/>
      <c r="B62" s="184"/>
      <c r="C62" s="136"/>
      <c r="D62" s="146" t="s">
        <v>314</v>
      </c>
    </row>
    <row r="63" customFormat="false" ht="15.75" hidden="false" customHeight="false" outlineLevel="0" collapsed="false">
      <c r="A63" s="136"/>
      <c r="B63" s="184"/>
      <c r="C63" s="136"/>
      <c r="D63" s="146" t="s">
        <v>324</v>
      </c>
    </row>
    <row r="64" customFormat="false" ht="15" hidden="false" customHeight="false" outlineLevel="0" collapsed="false">
      <c r="A64" s="136"/>
      <c r="B64" s="146" t="s">
        <v>314</v>
      </c>
      <c r="C64" s="136"/>
      <c r="D64" s="146"/>
    </row>
    <row r="65" customFormat="false" ht="15" hidden="false" customHeight="false" outlineLevel="0" collapsed="false">
      <c r="A65" s="136"/>
      <c r="B65" s="146" t="s">
        <v>325</v>
      </c>
      <c r="C65" s="136"/>
      <c r="D65" s="146"/>
    </row>
    <row r="66" customFormat="false" ht="15.75" hidden="false" customHeight="false" outlineLevel="0" collapsed="false">
      <c r="A66" s="147"/>
      <c r="B66" s="148" t="s">
        <v>326</v>
      </c>
      <c r="C66" s="147"/>
      <c r="D66" s="14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B61:B63"/>
  </mergeCells>
  <conditionalFormatting sqref="E10:IV65536 E1:IV7 A67:D65536 D1:D3 D6:D7 B56:D60 A1:C7 A56:A66 A10:B15 C10:D10 C12:D15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7" activeCellId="0" sqref="C57"/>
    </sheetView>
  </sheetViews>
  <sheetFormatPr defaultColWidth="11.41796875" defaultRowHeight="15" zeroHeight="false" outlineLevelRow="0" outlineLevelCol="0"/>
  <cols>
    <col collapsed="false" customWidth="true" hidden="false" outlineLevel="0" max="1" min="1" style="99" width="38.85"/>
    <col collapsed="false" customWidth="true" hidden="false" outlineLevel="0" max="2" min="2" style="99" width="24.7"/>
    <col collapsed="false" customWidth="true" hidden="false" outlineLevel="0" max="3" min="3" style="99" width="39.85"/>
    <col collapsed="false" customWidth="true" hidden="false" outlineLevel="0" max="4" min="4" style="99" width="24.7"/>
    <col collapsed="false" customWidth="false" hidden="false" outlineLevel="0" max="257" min="5" style="99" width="11.42"/>
  </cols>
  <sheetData>
    <row r="1" s="101" customFormat="true" ht="25.5" hidden="false" customHeight="false" outlineLevel="0" collapsed="false">
      <c r="A1" s="100" t="s">
        <v>97</v>
      </c>
      <c r="B1" s="100"/>
      <c r="C1" s="100"/>
      <c r="D1" s="100"/>
    </row>
    <row r="2" s="101" customFormat="true" ht="15" hidden="false" customHeight="true" outlineLevel="0" collapsed="false">
      <c r="A2" s="102"/>
      <c r="B2" s="102"/>
      <c r="C2" s="102"/>
      <c r="D2" s="102"/>
    </row>
    <row r="3" s="101" customFormat="true" ht="15" hidden="false" customHeight="true" outlineLevel="0" collapsed="false">
      <c r="A3" s="102"/>
      <c r="B3" s="102"/>
      <c r="C3" s="102"/>
      <c r="D3" s="102"/>
    </row>
    <row r="4" s="105" customFormat="true" ht="15" hidden="false" customHeight="true" outlineLevel="0" collapsed="false">
      <c r="A4" s="103" t="s">
        <v>98</v>
      </c>
      <c r="B4" s="103"/>
      <c r="C4" s="104" t="s">
        <v>19</v>
      </c>
      <c r="D4" s="104"/>
    </row>
    <row r="5" s="105" customFormat="true" ht="15" hidden="false" customHeight="true" outlineLevel="0" collapsed="false">
      <c r="A5" s="106" t="s">
        <v>99</v>
      </c>
      <c r="B5" s="106"/>
      <c r="C5" s="107" t="s">
        <v>100</v>
      </c>
      <c r="D5" s="107"/>
    </row>
    <row r="6" s="101" customFormat="true" ht="15" hidden="false" customHeight="true" outlineLevel="0" collapsed="false">
      <c r="A6" s="102"/>
      <c r="B6" s="102"/>
      <c r="C6" s="102"/>
      <c r="D6" s="102"/>
    </row>
    <row r="7" s="109" customFormat="true" ht="15" hidden="false" customHeight="true" outlineLevel="0" collapsed="false"/>
    <row r="8" s="105" customFormat="true" ht="12.75" hidden="false" customHeight="false" outlineLevel="0" collapsed="false">
      <c r="A8" s="110" t="s">
        <v>101</v>
      </c>
      <c r="B8" s="111"/>
      <c r="C8" s="112" t="s">
        <v>40</v>
      </c>
      <c r="D8" s="112"/>
    </row>
    <row r="9" s="105" customFormat="true" ht="12.75" hidden="false" customHeight="false" outlineLevel="0" collapsed="false">
      <c r="A9" s="113" t="s">
        <v>102</v>
      </c>
      <c r="B9" s="114"/>
      <c r="C9" s="115" t="s">
        <v>327</v>
      </c>
      <c r="D9" s="115"/>
    </row>
    <row r="10" s="109" customFormat="true" ht="12.75" hidden="false" customHeight="false" outlineLevel="0" collapsed="false">
      <c r="A10" s="116" t="s">
        <v>104</v>
      </c>
      <c r="B10" s="116"/>
      <c r="C10" s="117" t="s">
        <v>328</v>
      </c>
      <c r="D10" s="117"/>
    </row>
    <row r="11" s="109" customFormat="true" ht="13.5" hidden="false" customHeight="true" outlineLevel="0" collapsed="false">
      <c r="A11" s="118" t="s">
        <v>106</v>
      </c>
      <c r="B11" s="118"/>
      <c r="C11" s="190" t="s">
        <v>329</v>
      </c>
      <c r="D11" s="190"/>
    </row>
    <row r="12" s="109" customFormat="true" ht="12.75" hidden="false" customHeight="false" outlineLevel="0" collapsed="false">
      <c r="A12" s="120"/>
      <c r="B12" s="120"/>
      <c r="C12" s="120"/>
      <c r="D12" s="120"/>
    </row>
    <row r="13" s="109" customFormat="true" ht="13.5" hidden="false" customHeight="false" outlineLevel="0" collapsed="false">
      <c r="A13" s="185"/>
      <c r="B13" s="185"/>
      <c r="C13" s="185"/>
      <c r="D13" s="185"/>
    </row>
    <row r="14" s="109" customFormat="true" ht="13.5" hidden="false" customHeight="false" outlineLevel="0" collapsed="false">
      <c r="A14" s="122" t="s">
        <v>108</v>
      </c>
      <c r="B14" s="122"/>
      <c r="C14" s="123" t="s">
        <v>330</v>
      </c>
      <c r="D14" s="123"/>
    </row>
    <row r="15" s="109" customFormat="true" ht="13.5" hidden="false" customHeight="false" outlineLevel="0" collapsed="false">
      <c r="A15" s="124" t="s">
        <v>110</v>
      </c>
      <c r="B15" s="125" t="s">
        <v>111</v>
      </c>
      <c r="C15" s="124" t="s">
        <v>110</v>
      </c>
      <c r="D15" s="140" t="s">
        <v>111</v>
      </c>
    </row>
    <row r="16" s="109" customFormat="true" ht="12.75" hidden="false" customHeight="false" outlineLevel="0" collapsed="false">
      <c r="A16" s="130" t="s">
        <v>291</v>
      </c>
      <c r="B16" s="131" t="s">
        <v>113</v>
      </c>
      <c r="C16" s="130" t="s">
        <v>128</v>
      </c>
      <c r="D16" s="131" t="s">
        <v>113</v>
      </c>
    </row>
    <row r="17" s="109" customFormat="true" ht="12.75" hidden="false" customHeight="false" outlineLevel="0" collapsed="false">
      <c r="A17" s="167" t="s">
        <v>289</v>
      </c>
      <c r="B17" s="132" t="s">
        <v>113</v>
      </c>
      <c r="C17" s="136" t="s">
        <v>308</v>
      </c>
      <c r="D17" s="135" t="s">
        <v>113</v>
      </c>
    </row>
    <row r="18" s="109" customFormat="true" ht="12.75" hidden="false" customHeight="false" outlineLevel="0" collapsed="false">
      <c r="A18" s="128" t="s">
        <v>298</v>
      </c>
      <c r="B18" s="132" t="s">
        <v>113</v>
      </c>
      <c r="C18" s="128" t="s">
        <v>309</v>
      </c>
      <c r="D18" s="135" t="s">
        <v>113</v>
      </c>
    </row>
    <row r="19" s="109" customFormat="true" ht="12.75" hidden="false" customHeight="false" outlineLevel="0" collapsed="false">
      <c r="A19" s="128" t="s">
        <v>299</v>
      </c>
      <c r="B19" s="132" t="s">
        <v>113</v>
      </c>
      <c r="C19" s="128" t="s">
        <v>279</v>
      </c>
      <c r="D19" s="135" t="s">
        <v>113</v>
      </c>
    </row>
    <row r="20" s="109" customFormat="true" ht="12.75" hidden="false" customHeight="false" outlineLevel="0" collapsed="false">
      <c r="A20" s="128"/>
      <c r="B20" s="132"/>
      <c r="C20" s="136" t="s">
        <v>298</v>
      </c>
      <c r="D20" s="135" t="s">
        <v>113</v>
      </c>
    </row>
    <row r="21" s="109" customFormat="true" ht="12.75" hidden="false" customHeight="false" outlineLevel="0" collapsed="false">
      <c r="A21" s="128"/>
      <c r="B21" s="132"/>
      <c r="C21" s="128" t="s">
        <v>331</v>
      </c>
      <c r="D21" s="135" t="s">
        <v>113</v>
      </c>
    </row>
    <row r="22" s="109" customFormat="true" ht="12.75" hidden="false" customHeight="false" outlineLevel="0" collapsed="false">
      <c r="A22" s="128"/>
      <c r="B22" s="132"/>
      <c r="C22" s="136" t="s">
        <v>332</v>
      </c>
      <c r="D22" s="135" t="s">
        <v>113</v>
      </c>
    </row>
    <row r="23" s="109" customFormat="true" ht="12.75" hidden="false" customHeight="false" outlineLevel="0" collapsed="false">
      <c r="A23" s="128"/>
      <c r="B23" s="132"/>
      <c r="C23" s="128" t="s">
        <v>289</v>
      </c>
      <c r="D23" s="135" t="s">
        <v>113</v>
      </c>
    </row>
    <row r="24" s="109" customFormat="true" ht="12.75" hidden="false" customHeight="false" outlineLevel="0" collapsed="false">
      <c r="A24" s="128"/>
      <c r="B24" s="132"/>
      <c r="C24" s="128" t="s">
        <v>291</v>
      </c>
      <c r="D24" s="135" t="s">
        <v>113</v>
      </c>
    </row>
    <row r="25" s="109" customFormat="true" ht="12.75" hidden="false" customHeight="false" outlineLevel="0" collapsed="false">
      <c r="A25" s="128"/>
      <c r="B25" s="132"/>
      <c r="C25" s="128"/>
      <c r="D25" s="135"/>
    </row>
    <row r="26" s="109" customFormat="true" ht="12.75" hidden="false" customHeight="false" outlineLevel="0" collapsed="false">
      <c r="A26" s="128"/>
      <c r="B26" s="132"/>
      <c r="C26" s="128"/>
      <c r="D26" s="135"/>
    </row>
    <row r="27" s="109" customFormat="true" ht="12.75" hidden="false" customHeight="false" outlineLevel="0" collapsed="false">
      <c r="A27" s="128"/>
      <c r="B27" s="132"/>
      <c r="C27" s="128"/>
      <c r="D27" s="135"/>
    </row>
    <row r="28" s="109" customFormat="true" ht="12.75" hidden="false" customHeight="false" outlineLevel="0" collapsed="false">
      <c r="A28" s="128"/>
      <c r="B28" s="132"/>
      <c r="C28" s="128"/>
      <c r="D28" s="132"/>
    </row>
    <row r="29" s="109" customFormat="true" ht="12.75" hidden="false" customHeight="false" outlineLevel="0" collapsed="false">
      <c r="A29" s="128"/>
      <c r="B29" s="132"/>
      <c r="C29" s="128"/>
      <c r="D29" s="135"/>
    </row>
    <row r="30" s="109" customFormat="true" ht="12.75" hidden="false" customHeight="false" outlineLevel="0" collapsed="false">
      <c r="A30" s="128"/>
      <c r="B30" s="132"/>
      <c r="C30" s="128"/>
      <c r="D30" s="135"/>
    </row>
    <row r="31" s="109" customFormat="true" ht="12.75" hidden="false" customHeight="false" outlineLevel="0" collapsed="false">
      <c r="A31" s="128"/>
      <c r="B31" s="135"/>
      <c r="C31" s="128"/>
      <c r="D31" s="135"/>
    </row>
    <row r="32" s="109" customFormat="true" ht="12.75" hidden="false" customHeight="false" outlineLevel="0" collapsed="false">
      <c r="A32" s="128"/>
      <c r="B32" s="132"/>
      <c r="C32" s="128"/>
      <c r="D32" s="135"/>
    </row>
    <row r="33" s="109" customFormat="true" ht="12.75" hidden="false" customHeight="false" outlineLevel="0" collapsed="false">
      <c r="A33" s="128"/>
      <c r="B33" s="135"/>
      <c r="C33" s="128"/>
      <c r="D33" s="135"/>
    </row>
    <row r="34" s="109" customFormat="true" ht="12.75" hidden="false" customHeight="false" outlineLevel="0" collapsed="false">
      <c r="A34" s="128"/>
      <c r="B34" s="132"/>
      <c r="C34" s="128"/>
      <c r="D34" s="135"/>
    </row>
    <row r="35" s="109" customFormat="true" ht="12.75" hidden="false" customHeight="false" outlineLevel="0" collapsed="false">
      <c r="A35" s="128"/>
      <c r="B35" s="132"/>
      <c r="C35" s="136"/>
      <c r="D35" s="135"/>
    </row>
    <row r="36" s="109" customFormat="true" ht="12.75" hidden="false" customHeight="false" outlineLevel="0" collapsed="false">
      <c r="A36" s="136"/>
      <c r="B36" s="135"/>
      <c r="C36" s="128"/>
      <c r="D36" s="135"/>
    </row>
    <row r="37" s="109" customFormat="true" ht="12.75" hidden="false" customHeight="false" outlineLevel="0" collapsed="false">
      <c r="A37" s="136"/>
      <c r="B37" s="135"/>
      <c r="C37" s="128"/>
      <c r="D37" s="135"/>
    </row>
    <row r="38" s="109" customFormat="true" ht="12.75" hidden="false" customHeight="false" outlineLevel="0" collapsed="false">
      <c r="A38" s="136"/>
      <c r="B38" s="135"/>
      <c r="C38" s="128"/>
      <c r="D38" s="135"/>
    </row>
    <row r="39" s="109" customFormat="true" ht="12.75" hidden="false" customHeight="false" outlineLevel="0" collapsed="false">
      <c r="A39" s="136"/>
      <c r="B39" s="135"/>
      <c r="C39" s="136"/>
      <c r="D39" s="135"/>
    </row>
    <row r="40" s="109" customFormat="true" ht="12.75" hidden="false" customHeight="false" outlineLevel="0" collapsed="false">
      <c r="A40" s="136"/>
      <c r="B40" s="135"/>
      <c r="C40" s="136"/>
      <c r="D40" s="135"/>
    </row>
    <row r="41" s="109" customFormat="true" ht="12.75" hidden="false" customHeight="false" outlineLevel="0" collapsed="false">
      <c r="A41" s="136"/>
      <c r="B41" s="135"/>
      <c r="C41" s="128"/>
      <c r="D41" s="135"/>
    </row>
    <row r="42" s="109" customFormat="true" ht="12.75" hidden="false" customHeight="false" outlineLevel="0" collapsed="false">
      <c r="A42" s="136"/>
      <c r="B42" s="135"/>
      <c r="C42" s="136"/>
      <c r="D42" s="135"/>
    </row>
    <row r="43" s="109" customFormat="true" ht="12.75" hidden="false" customHeight="false" outlineLevel="0" collapsed="false">
      <c r="A43" s="136"/>
      <c r="B43" s="135"/>
      <c r="D43" s="135"/>
    </row>
    <row r="44" s="109" customFormat="true" ht="12.75" hidden="false" customHeight="false" outlineLevel="0" collapsed="false">
      <c r="A44" s="136"/>
      <c r="B44" s="135"/>
      <c r="C44" s="136"/>
      <c r="D44" s="135"/>
    </row>
    <row r="45" s="109" customFormat="true" ht="12.75" hidden="false" customHeight="false" outlineLevel="0" collapsed="false">
      <c r="A45" s="136"/>
      <c r="B45" s="135"/>
      <c r="C45" s="128"/>
      <c r="D45" s="135"/>
    </row>
    <row r="46" s="109" customFormat="true" ht="12.75" hidden="false" customHeight="false" outlineLevel="0" collapsed="false">
      <c r="A46" s="136"/>
      <c r="B46" s="135"/>
      <c r="C46" s="128"/>
      <c r="D46" s="135"/>
    </row>
    <row r="47" s="109" customFormat="true" ht="12.75" hidden="false" customHeight="false" outlineLevel="0" collapsed="false">
      <c r="A47" s="136"/>
      <c r="B47" s="135"/>
      <c r="C47" s="128"/>
      <c r="D47" s="132"/>
    </row>
    <row r="48" s="109" customFormat="true" ht="12.75" hidden="false" customHeight="false" outlineLevel="0" collapsed="false">
      <c r="A48" s="136"/>
      <c r="B48" s="135"/>
      <c r="C48" s="136"/>
      <c r="D48" s="135"/>
    </row>
    <row r="49" s="109" customFormat="true" ht="12.75" hidden="false" customHeight="false" outlineLevel="0" collapsed="false">
      <c r="A49" s="136"/>
      <c r="B49" s="135"/>
      <c r="C49" s="136"/>
      <c r="D49" s="180"/>
    </row>
    <row r="50" s="109" customFormat="true" ht="12.75" hidden="false" customHeight="false" outlineLevel="0" collapsed="false">
      <c r="A50" s="136"/>
      <c r="B50" s="135"/>
      <c r="C50" s="136"/>
      <c r="D50" s="135"/>
    </row>
    <row r="51" s="109" customFormat="true" ht="12.75" hidden="false" customHeight="false" outlineLevel="0" collapsed="false">
      <c r="A51" s="136"/>
      <c r="B51" s="135"/>
      <c r="C51" s="136"/>
      <c r="D51" s="180"/>
    </row>
    <row r="52" customFormat="false" ht="15" hidden="false" customHeight="false" outlineLevel="0" collapsed="false">
      <c r="A52" s="136"/>
      <c r="B52" s="135"/>
      <c r="C52" s="136"/>
      <c r="D52" s="135"/>
    </row>
    <row r="53" customFormat="false" ht="15" hidden="false" customHeight="false" outlineLevel="0" collapsed="false">
      <c r="A53" s="136"/>
      <c r="B53" s="135"/>
      <c r="C53" s="136"/>
      <c r="D53" s="191"/>
    </row>
    <row r="54" customFormat="false" ht="15" hidden="false" customHeight="false" outlineLevel="0" collapsed="false">
      <c r="A54" s="136"/>
      <c r="B54" s="135"/>
      <c r="C54" s="128"/>
      <c r="D54" s="135"/>
    </row>
    <row r="55" customFormat="false" ht="15" hidden="false" customHeight="false" outlineLevel="0" collapsed="false">
      <c r="A55" s="136"/>
      <c r="B55" s="135"/>
      <c r="C55" s="128"/>
      <c r="D55" s="135"/>
    </row>
    <row r="56" customFormat="false" ht="15" hidden="false" customHeight="false" outlineLevel="0" collapsed="false">
      <c r="A56" s="136"/>
      <c r="B56" s="135"/>
      <c r="C56" s="136"/>
      <c r="D56" s="135"/>
    </row>
    <row r="57" customFormat="false" ht="15" hidden="false" customHeight="false" outlineLevel="0" collapsed="false">
      <c r="A57" s="136"/>
      <c r="B57" s="135"/>
      <c r="C57" s="136"/>
      <c r="D57" s="135"/>
    </row>
    <row r="58" customFormat="false" ht="15" hidden="false" customHeight="false" outlineLevel="0" collapsed="false">
      <c r="A58" s="136"/>
      <c r="B58" s="135"/>
      <c r="C58" s="136"/>
      <c r="D58" s="135"/>
    </row>
    <row r="59" customFormat="false" ht="15" hidden="false" customHeight="false" outlineLevel="0" collapsed="false">
      <c r="A59" s="136"/>
      <c r="B59" s="135"/>
      <c r="C59" s="136"/>
      <c r="D59" s="135"/>
    </row>
    <row r="60" customFormat="false" ht="15.75" hidden="false" customHeight="false" outlineLevel="0" collapsed="false">
      <c r="A60" s="136"/>
      <c r="B60" s="135"/>
      <c r="C60" s="136"/>
      <c r="D60" s="159"/>
    </row>
    <row r="61" customFormat="false" ht="15" hidden="false" customHeight="true" outlineLevel="0" collapsed="false">
      <c r="A61" s="136"/>
      <c r="B61" s="184" t="s">
        <v>333</v>
      </c>
      <c r="C61" s="136"/>
      <c r="D61" s="145"/>
    </row>
    <row r="62" customFormat="false" ht="15" hidden="false" customHeight="false" outlineLevel="0" collapsed="false">
      <c r="A62" s="136"/>
      <c r="B62" s="184"/>
      <c r="C62" s="136"/>
      <c r="D62" s="146"/>
    </row>
    <row r="63" customFormat="false" ht="15.75" hidden="false" customHeight="false" outlineLevel="0" collapsed="false">
      <c r="A63" s="136"/>
      <c r="B63" s="184"/>
      <c r="C63" s="136"/>
      <c r="D63" s="146"/>
    </row>
    <row r="64" customFormat="false" ht="15" hidden="false" customHeight="false" outlineLevel="0" collapsed="false">
      <c r="A64" s="136"/>
      <c r="B64" s="146" t="s">
        <v>334</v>
      </c>
      <c r="C64" s="136"/>
      <c r="D64" s="146"/>
    </row>
    <row r="65" customFormat="false" ht="15" hidden="false" customHeight="false" outlineLevel="0" collapsed="false">
      <c r="A65" s="136"/>
      <c r="B65" s="146"/>
      <c r="C65" s="136"/>
      <c r="D65" s="146"/>
    </row>
    <row r="66" customFormat="false" ht="15.75" hidden="false" customHeight="false" outlineLevel="0" collapsed="false">
      <c r="A66" s="147"/>
      <c r="B66" s="148"/>
      <c r="C66" s="147"/>
      <c r="D66" s="14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B61:B63"/>
  </mergeCells>
  <conditionalFormatting sqref="E10:IV65536 E1:IV7 A67:D65536 D1:D3 D6:D7 B56:D60 A1:C7 A56:A66 A10:B15 C10:D10 C12:D15">
    <cfRule type="cellIs" priority="2" operator="equal" aboveAverage="0" equalAverage="0" bottom="0" percent="0" rank="0" text="" dxfId="11">
      <formula>"AV. PEDRO AGUIRRE CERDA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7" activeCellId="0" sqref="C37:D37"/>
    </sheetView>
  </sheetViews>
  <sheetFormatPr defaultColWidth="11.41796875" defaultRowHeight="15" zeroHeight="false" outlineLevelRow="0" outlineLevelCol="0"/>
  <cols>
    <col collapsed="false" customWidth="true" hidden="false" outlineLevel="0" max="1" min="1" style="99" width="38.85"/>
    <col collapsed="false" customWidth="true" hidden="false" outlineLevel="0" max="2" min="2" style="99" width="24.7"/>
    <col collapsed="false" customWidth="true" hidden="false" outlineLevel="0" max="3" min="3" style="99" width="38.85"/>
    <col collapsed="false" customWidth="true" hidden="false" outlineLevel="0" max="4" min="4" style="99" width="24.7"/>
    <col collapsed="false" customWidth="false" hidden="false" outlineLevel="0" max="257" min="5" style="99" width="11.42"/>
  </cols>
  <sheetData>
    <row r="1" s="101" customFormat="true" ht="25.5" hidden="false" customHeight="false" outlineLevel="0" collapsed="false">
      <c r="A1" s="100" t="s">
        <v>97</v>
      </c>
      <c r="B1" s="100"/>
      <c r="C1" s="100"/>
      <c r="D1" s="100"/>
    </row>
    <row r="2" s="101" customFormat="true" ht="15" hidden="false" customHeight="true" outlineLevel="0" collapsed="false">
      <c r="A2" s="102"/>
      <c r="B2" s="102"/>
      <c r="C2" s="102"/>
      <c r="D2" s="102"/>
    </row>
    <row r="3" s="101" customFormat="true" ht="15" hidden="false" customHeight="true" outlineLevel="0" collapsed="false">
      <c r="A3" s="102"/>
      <c r="B3" s="102"/>
      <c r="C3" s="102"/>
      <c r="D3" s="102"/>
    </row>
    <row r="4" s="105" customFormat="true" ht="15" hidden="false" customHeight="true" outlineLevel="0" collapsed="false">
      <c r="A4" s="103" t="s">
        <v>98</v>
      </c>
      <c r="B4" s="103"/>
      <c r="C4" s="104" t="s">
        <v>19</v>
      </c>
      <c r="D4" s="104"/>
    </row>
    <row r="5" s="105" customFormat="true" ht="15" hidden="false" customHeight="true" outlineLevel="0" collapsed="false">
      <c r="A5" s="106" t="s">
        <v>99</v>
      </c>
      <c r="B5" s="106"/>
      <c r="C5" s="107" t="s">
        <v>100</v>
      </c>
      <c r="D5" s="107"/>
    </row>
    <row r="6" s="101" customFormat="true" ht="22.5" hidden="false" customHeight="true" outlineLevel="0" collapsed="false">
      <c r="A6" s="102"/>
      <c r="B6" s="102"/>
      <c r="C6" s="102"/>
      <c r="D6" s="102"/>
      <c r="N6" s="108"/>
    </row>
    <row r="7" s="109" customFormat="true" ht="15" hidden="false" customHeight="true" outlineLevel="0" collapsed="false"/>
    <row r="8" s="105" customFormat="true" ht="12.75" hidden="false" customHeight="false" outlineLevel="0" collapsed="false">
      <c r="A8" s="110" t="s">
        <v>101</v>
      </c>
      <c r="B8" s="111"/>
      <c r="C8" s="112" t="s">
        <v>43</v>
      </c>
      <c r="D8" s="112"/>
    </row>
    <row r="9" s="105" customFormat="true" ht="12.75" hidden="false" customHeight="false" outlineLevel="0" collapsed="false">
      <c r="A9" s="113" t="s">
        <v>102</v>
      </c>
      <c r="B9" s="114"/>
      <c r="C9" s="115" t="s">
        <v>335</v>
      </c>
      <c r="D9" s="115"/>
    </row>
    <row r="10" s="109" customFormat="true" ht="12.75" hidden="false" customHeight="false" outlineLevel="0" collapsed="false">
      <c r="A10" s="116" t="s">
        <v>104</v>
      </c>
      <c r="B10" s="116"/>
      <c r="C10" s="165" t="s">
        <v>336</v>
      </c>
      <c r="D10" s="165"/>
    </row>
    <row r="11" s="109" customFormat="true" ht="13.5" hidden="false" customHeight="false" outlineLevel="0" collapsed="false">
      <c r="A11" s="149" t="s">
        <v>106</v>
      </c>
      <c r="B11" s="149"/>
      <c r="C11" s="119" t="s">
        <v>337</v>
      </c>
      <c r="D11" s="119"/>
    </row>
    <row r="12" s="109" customFormat="true" ht="12.75" hidden="false" customHeight="false" outlineLevel="0" collapsed="false">
      <c r="A12" s="120"/>
      <c r="B12" s="120"/>
      <c r="C12" s="120"/>
      <c r="D12" s="120"/>
    </row>
    <row r="13" s="109" customFormat="true" ht="13.5" hidden="false" customHeight="false" outlineLevel="0" collapsed="false">
      <c r="A13" s="185"/>
      <c r="B13" s="185"/>
      <c r="C13" s="185"/>
      <c r="D13" s="185"/>
    </row>
    <row r="14" s="109" customFormat="true" ht="13.5" hidden="false" customHeight="false" outlineLevel="0" collapsed="false">
      <c r="A14" s="123" t="s">
        <v>108</v>
      </c>
      <c r="B14" s="123"/>
      <c r="C14" s="123" t="s">
        <v>109</v>
      </c>
      <c r="D14" s="123"/>
    </row>
    <row r="15" s="109" customFormat="true" ht="13.5" hidden="false" customHeight="false" outlineLevel="0" collapsed="false">
      <c r="A15" s="124" t="s">
        <v>110</v>
      </c>
      <c r="B15" s="140" t="s">
        <v>111</v>
      </c>
      <c r="C15" s="124" t="s">
        <v>110</v>
      </c>
      <c r="D15" s="140" t="s">
        <v>111</v>
      </c>
    </row>
    <row r="16" s="109" customFormat="true" ht="12.75" hidden="false" customHeight="false" outlineLevel="0" collapsed="false">
      <c r="A16" s="167" t="s">
        <v>179</v>
      </c>
      <c r="B16" s="132" t="s">
        <v>113</v>
      </c>
      <c r="C16" s="136" t="s">
        <v>231</v>
      </c>
      <c r="D16" s="135" t="s">
        <v>139</v>
      </c>
    </row>
    <row r="17" s="109" customFormat="true" ht="12.75" hidden="false" customHeight="false" outlineLevel="0" collapsed="false">
      <c r="A17" s="128" t="s">
        <v>338</v>
      </c>
      <c r="B17" s="135" t="s">
        <v>113</v>
      </c>
      <c r="C17" s="128" t="s">
        <v>339</v>
      </c>
      <c r="D17" s="135" t="s">
        <v>139</v>
      </c>
    </row>
    <row r="18" s="109" customFormat="true" ht="12.75" hidden="false" customHeight="false" outlineLevel="0" collapsed="false">
      <c r="A18" s="167" t="s">
        <v>340</v>
      </c>
      <c r="B18" s="132" t="s">
        <v>113</v>
      </c>
      <c r="C18" s="167" t="s">
        <v>341</v>
      </c>
      <c r="D18" s="132" t="s">
        <v>139</v>
      </c>
    </row>
    <row r="19" s="109" customFormat="true" ht="12.75" hidden="false" customHeight="false" outlineLevel="0" collapsed="false">
      <c r="A19" s="166" t="s">
        <v>342</v>
      </c>
      <c r="B19" s="135" t="s">
        <v>113</v>
      </c>
      <c r="C19" s="152" t="s">
        <v>191</v>
      </c>
      <c r="D19" s="132" t="s">
        <v>139</v>
      </c>
    </row>
    <row r="20" s="109" customFormat="true" ht="12.75" hidden="false" customHeight="false" outlineLevel="0" collapsed="false">
      <c r="A20" s="167" t="s">
        <v>179</v>
      </c>
      <c r="B20" s="132" t="s">
        <v>113</v>
      </c>
      <c r="C20" s="128" t="s">
        <v>343</v>
      </c>
      <c r="D20" s="135" t="s">
        <v>113</v>
      </c>
    </row>
    <row r="21" s="109" customFormat="true" ht="12.75" hidden="false" customHeight="false" outlineLevel="0" collapsed="false">
      <c r="A21" s="128" t="s">
        <v>344</v>
      </c>
      <c r="B21" s="135" t="s">
        <v>113</v>
      </c>
      <c r="C21" s="128" t="s">
        <v>130</v>
      </c>
      <c r="D21" s="135" t="s">
        <v>113</v>
      </c>
    </row>
    <row r="22" s="109" customFormat="true" ht="12.75" hidden="false" customHeight="false" outlineLevel="0" collapsed="false">
      <c r="A22" s="128" t="s">
        <v>345</v>
      </c>
      <c r="B22" s="135" t="s">
        <v>113</v>
      </c>
      <c r="C22" s="152" t="s">
        <v>128</v>
      </c>
      <c r="D22" s="132" t="s">
        <v>113</v>
      </c>
    </row>
    <row r="23" s="109" customFormat="true" ht="12.75" hidden="false" customHeight="false" outlineLevel="0" collapsed="false">
      <c r="A23" s="128" t="s">
        <v>344</v>
      </c>
      <c r="B23" s="135" t="s">
        <v>113</v>
      </c>
      <c r="C23" s="128" t="s">
        <v>346</v>
      </c>
      <c r="D23" s="135" t="s">
        <v>113</v>
      </c>
    </row>
    <row r="24" s="109" customFormat="true" ht="12.75" hidden="false" customHeight="false" outlineLevel="0" collapsed="false">
      <c r="A24" s="167" t="s">
        <v>179</v>
      </c>
      <c r="B24" s="132" t="s">
        <v>113</v>
      </c>
      <c r="C24" s="167" t="s">
        <v>179</v>
      </c>
      <c r="D24" s="132" t="s">
        <v>113</v>
      </c>
    </row>
    <row r="25" s="109" customFormat="true" ht="12.75" hidden="false" customHeight="false" outlineLevel="0" collapsed="false">
      <c r="A25" s="128" t="s">
        <v>346</v>
      </c>
      <c r="B25" s="135" t="s">
        <v>113</v>
      </c>
      <c r="C25" s="128" t="s">
        <v>344</v>
      </c>
      <c r="D25" s="135" t="s">
        <v>113</v>
      </c>
    </row>
    <row r="26" s="109" customFormat="true" ht="12.75" hidden="false" customHeight="false" outlineLevel="0" collapsed="false">
      <c r="A26" s="128" t="s">
        <v>128</v>
      </c>
      <c r="B26" s="135" t="s">
        <v>113</v>
      </c>
      <c r="C26" s="128" t="s">
        <v>345</v>
      </c>
      <c r="D26" s="135" t="s">
        <v>113</v>
      </c>
    </row>
    <row r="27" s="109" customFormat="true" ht="12.75" hidden="false" customHeight="false" outlineLevel="0" collapsed="false">
      <c r="A27" s="128" t="s">
        <v>130</v>
      </c>
      <c r="B27" s="135" t="s">
        <v>113</v>
      </c>
      <c r="C27" s="128" t="s">
        <v>344</v>
      </c>
      <c r="D27" s="135" t="s">
        <v>113</v>
      </c>
    </row>
    <row r="28" s="109" customFormat="true" ht="12.75" hidden="false" customHeight="false" outlineLevel="0" collapsed="false">
      <c r="A28" s="128" t="s">
        <v>343</v>
      </c>
      <c r="B28" s="135" t="s">
        <v>113</v>
      </c>
      <c r="C28" s="128" t="s">
        <v>179</v>
      </c>
      <c r="D28" s="135" t="s">
        <v>113</v>
      </c>
    </row>
    <row r="29" s="109" customFormat="true" ht="12.75" hidden="false" customHeight="false" outlineLevel="0" collapsed="false">
      <c r="A29" s="128" t="s">
        <v>191</v>
      </c>
      <c r="B29" s="135" t="s">
        <v>113</v>
      </c>
      <c r="C29" s="128" t="s">
        <v>342</v>
      </c>
      <c r="D29" s="135" t="s">
        <v>113</v>
      </c>
    </row>
    <row r="30" s="109" customFormat="true" ht="12.75" hidden="false" customHeight="true" outlineLevel="0" collapsed="false">
      <c r="A30" s="128" t="s">
        <v>191</v>
      </c>
      <c r="B30" s="135" t="s">
        <v>139</v>
      </c>
      <c r="C30" s="128" t="s">
        <v>340</v>
      </c>
      <c r="D30" s="135" t="s">
        <v>113</v>
      </c>
    </row>
    <row r="31" s="109" customFormat="true" ht="13.5" hidden="false" customHeight="true" outlineLevel="0" collapsed="false">
      <c r="A31" s="136" t="s">
        <v>347</v>
      </c>
      <c r="B31" s="135" t="s">
        <v>139</v>
      </c>
      <c r="C31" s="128" t="s">
        <v>348</v>
      </c>
      <c r="D31" s="138" t="s">
        <v>113</v>
      </c>
    </row>
    <row r="32" s="109" customFormat="true" ht="12.75" hidden="false" customHeight="false" outlineLevel="0" collapsed="false">
      <c r="A32" s="136"/>
      <c r="B32" s="135"/>
      <c r="C32" s="128" t="s">
        <v>179</v>
      </c>
      <c r="D32" s="138" t="s">
        <v>113</v>
      </c>
    </row>
    <row r="33" s="109" customFormat="true" ht="12.75" hidden="false" customHeight="false" outlineLevel="0" collapsed="false">
      <c r="A33" s="133"/>
      <c r="B33" s="138"/>
      <c r="C33" s="128" t="s">
        <v>349</v>
      </c>
      <c r="D33" s="138" t="s">
        <v>113</v>
      </c>
    </row>
    <row r="34" s="109" customFormat="true" ht="12.75" hidden="false" customHeight="false" outlineLevel="0" collapsed="false">
      <c r="A34" s="133"/>
      <c r="B34" s="138"/>
      <c r="C34" s="128"/>
      <c r="D34" s="138"/>
    </row>
    <row r="35" s="109" customFormat="true" ht="12.75" hidden="false" customHeight="false" outlineLevel="0" collapsed="false">
      <c r="A35" s="133"/>
      <c r="B35" s="138"/>
      <c r="C35" s="128"/>
      <c r="D35" s="138"/>
    </row>
    <row r="36" s="109" customFormat="true" ht="13.5" hidden="false" customHeight="false" outlineLevel="0" collapsed="false">
      <c r="A36" s="133"/>
      <c r="B36" s="138"/>
      <c r="C36" s="128"/>
      <c r="D36" s="138"/>
    </row>
    <row r="37" s="109" customFormat="true" ht="29.25" hidden="false" customHeight="true" outlineLevel="0" collapsed="false">
      <c r="A37" s="133"/>
      <c r="B37" s="138"/>
      <c r="C37" s="192" t="s">
        <v>350</v>
      </c>
      <c r="D37" s="192"/>
    </row>
    <row r="38" s="109" customFormat="true" ht="13.5" hidden="false" customHeight="false" outlineLevel="0" collapsed="false">
      <c r="A38" s="133"/>
      <c r="B38" s="138"/>
      <c r="C38" s="124" t="s">
        <v>110</v>
      </c>
      <c r="D38" s="140" t="s">
        <v>111</v>
      </c>
    </row>
    <row r="39" s="109" customFormat="true" ht="12.75" hidden="false" customHeight="false" outlineLevel="0" collapsed="false">
      <c r="A39" s="133"/>
      <c r="B39" s="138"/>
      <c r="C39" s="136" t="s">
        <v>231</v>
      </c>
      <c r="D39" s="135" t="s">
        <v>139</v>
      </c>
    </row>
    <row r="40" s="109" customFormat="true" ht="12.75" hidden="false" customHeight="false" outlineLevel="0" collapsed="false">
      <c r="A40" s="133"/>
      <c r="B40" s="138"/>
      <c r="C40" s="128" t="s">
        <v>351</v>
      </c>
      <c r="D40" s="135" t="s">
        <v>139</v>
      </c>
    </row>
    <row r="41" s="109" customFormat="true" ht="12.75" hidden="false" customHeight="false" outlineLevel="0" collapsed="false">
      <c r="A41" s="133"/>
      <c r="B41" s="138"/>
      <c r="C41" s="167" t="s">
        <v>341</v>
      </c>
      <c r="D41" s="132" t="s">
        <v>139</v>
      </c>
    </row>
    <row r="42" s="109" customFormat="true" ht="12.75" hidden="false" customHeight="false" outlineLevel="0" collapsed="false">
      <c r="A42" s="137"/>
      <c r="B42" s="138"/>
      <c r="C42" s="152" t="s">
        <v>191</v>
      </c>
      <c r="D42" s="132" t="s">
        <v>139</v>
      </c>
    </row>
    <row r="43" s="109" customFormat="true" ht="12.75" hidden="false" customHeight="false" outlineLevel="0" collapsed="false">
      <c r="A43" s="137"/>
      <c r="B43" s="138"/>
      <c r="C43" s="133"/>
      <c r="D43" s="138"/>
    </row>
    <row r="44" s="109" customFormat="true" ht="12.75" hidden="false" customHeight="false" outlineLevel="0" collapsed="false">
      <c r="A44" s="137"/>
      <c r="B44" s="138"/>
      <c r="C44" s="137"/>
      <c r="D44" s="138"/>
    </row>
    <row r="45" s="109" customFormat="true" ht="12.75" hidden="false" customHeight="false" outlineLevel="0" collapsed="false">
      <c r="A45" s="137"/>
      <c r="B45" s="138"/>
      <c r="C45" s="137"/>
      <c r="D45" s="138"/>
    </row>
    <row r="46" s="109" customFormat="true" ht="12.75" hidden="false" customHeight="false" outlineLevel="0" collapsed="false">
      <c r="A46" s="137"/>
      <c r="B46" s="138"/>
      <c r="C46" s="137"/>
      <c r="D46" s="138"/>
    </row>
    <row r="47" s="109" customFormat="true" ht="12.75" hidden="false" customHeight="false" outlineLevel="0" collapsed="false">
      <c r="A47" s="137"/>
      <c r="B47" s="138"/>
      <c r="C47" s="137"/>
      <c r="D47" s="138"/>
    </row>
    <row r="48" s="109" customFormat="true" ht="12.75" hidden="false" customHeight="false" outlineLevel="0" collapsed="false">
      <c r="A48" s="137"/>
      <c r="B48" s="138"/>
      <c r="C48" s="137"/>
      <c r="D48" s="138"/>
    </row>
    <row r="49" s="109" customFormat="true" ht="12.75" hidden="false" customHeight="false" outlineLevel="0" collapsed="false">
      <c r="A49" s="137"/>
      <c r="B49" s="138"/>
      <c r="C49" s="137"/>
      <c r="D49" s="138"/>
    </row>
    <row r="50" s="109" customFormat="true" ht="12.75" hidden="false" customHeight="false" outlineLevel="0" collapsed="false">
      <c r="A50" s="137"/>
      <c r="B50" s="138"/>
      <c r="C50" s="137"/>
      <c r="D50" s="138"/>
    </row>
    <row r="51" s="109" customFormat="true" ht="12.75" hidden="false" customHeight="false" outlineLevel="0" collapsed="false">
      <c r="A51" s="137"/>
      <c r="B51" s="138"/>
      <c r="C51" s="137"/>
      <c r="D51" s="138"/>
    </row>
    <row r="52" s="109" customFormat="true" ht="12.75" hidden="false" customHeight="false" outlineLevel="0" collapsed="false">
      <c r="A52" s="136"/>
      <c r="B52" s="135"/>
      <c r="C52" s="136"/>
      <c r="D52" s="135"/>
    </row>
    <row r="53" s="109" customFormat="true" ht="12.75" hidden="false" customHeight="false" outlineLevel="0" collapsed="false">
      <c r="A53" s="136"/>
      <c r="B53" s="135"/>
      <c r="C53" s="136"/>
      <c r="D53" s="135"/>
    </row>
    <row r="54" s="109" customFormat="true" ht="12.75" hidden="false" customHeight="false" outlineLevel="0" collapsed="false">
      <c r="A54" s="136"/>
      <c r="B54" s="135"/>
      <c r="C54" s="136"/>
      <c r="D54" s="135"/>
    </row>
    <row r="55" s="109" customFormat="true" ht="12.75" hidden="false" customHeight="false" outlineLevel="0" collapsed="false">
      <c r="A55" s="136"/>
      <c r="B55" s="135"/>
      <c r="C55" s="136"/>
      <c r="D55" s="135"/>
    </row>
    <row r="56" s="109" customFormat="true" ht="12.75" hidden="false" customHeight="false" outlineLevel="0" collapsed="false">
      <c r="A56" s="136"/>
      <c r="B56" s="135"/>
      <c r="C56" s="136"/>
      <c r="D56" s="135"/>
    </row>
    <row r="57" s="109" customFormat="true" ht="12.75" hidden="false" customHeight="false" outlineLevel="0" collapsed="false">
      <c r="A57" s="136"/>
      <c r="B57" s="135"/>
      <c r="C57" s="136"/>
      <c r="D57" s="135"/>
    </row>
    <row r="58" s="109" customFormat="true" ht="12.75" hidden="false" customHeight="false" outlineLevel="0" collapsed="false">
      <c r="A58" s="136"/>
      <c r="B58" s="135"/>
      <c r="C58" s="136"/>
      <c r="D58" s="135"/>
    </row>
    <row r="59" s="109" customFormat="true" ht="12.75" hidden="false" customHeight="false" outlineLevel="0" collapsed="false">
      <c r="A59" s="136"/>
      <c r="B59" s="135"/>
      <c r="C59" s="136"/>
      <c r="D59" s="135"/>
    </row>
    <row r="60" s="109" customFormat="true" ht="12.75" hidden="false" customHeight="false" outlineLevel="0" collapsed="false">
      <c r="A60" s="136"/>
      <c r="B60" s="135"/>
      <c r="C60" s="136"/>
      <c r="D60" s="135"/>
    </row>
    <row r="61" s="109" customFormat="true" ht="13.5" hidden="false" customHeight="false" outlineLevel="0" collapsed="false">
      <c r="A61" s="136"/>
      <c r="B61" s="159"/>
      <c r="C61" s="136"/>
      <c r="D61" s="159"/>
    </row>
    <row r="62" s="109" customFormat="true" ht="12.75" hidden="false" customHeight="false" outlineLevel="0" collapsed="false">
      <c r="A62" s="136"/>
      <c r="B62" s="145" t="s">
        <v>344</v>
      </c>
      <c r="C62" s="136"/>
      <c r="D62" s="145" t="s">
        <v>314</v>
      </c>
    </row>
    <row r="63" s="109" customFormat="true" ht="12.75" hidden="false" customHeight="false" outlineLevel="0" collapsed="false">
      <c r="A63" s="136"/>
      <c r="B63" s="146" t="s">
        <v>179</v>
      </c>
      <c r="C63" s="136"/>
      <c r="D63" s="193" t="s">
        <v>326</v>
      </c>
    </row>
    <row r="64" s="109" customFormat="true" ht="12.75" hidden="false" customHeight="false" outlineLevel="0" collapsed="false">
      <c r="A64" s="136"/>
      <c r="B64" s="146" t="s">
        <v>326</v>
      </c>
      <c r="C64" s="136"/>
      <c r="D64" s="146" t="s">
        <v>179</v>
      </c>
    </row>
    <row r="65" s="109" customFormat="true" ht="12.75" hidden="false" customHeight="false" outlineLevel="0" collapsed="false">
      <c r="A65" s="136"/>
      <c r="B65" s="146" t="s">
        <v>314</v>
      </c>
      <c r="C65" s="136"/>
      <c r="D65" s="146" t="s">
        <v>344</v>
      </c>
    </row>
    <row r="66" s="109" customFormat="true" ht="12.75" hidden="false" customHeight="false" outlineLevel="0" collapsed="false">
      <c r="A66" s="136"/>
      <c r="B66" s="146" t="s">
        <v>352</v>
      </c>
      <c r="C66" s="136"/>
      <c r="D66" s="146" t="s">
        <v>353</v>
      </c>
    </row>
    <row r="67" s="109" customFormat="true" ht="13.5" hidden="false" customHeight="false" outlineLevel="0" collapsed="false">
      <c r="A67" s="147"/>
      <c r="B67" s="148"/>
      <c r="C67" s="147"/>
      <c r="D67" s="148"/>
    </row>
    <row r="68" customFormat="false" ht="15" hidden="false" customHeight="false" outlineLevel="0" collapsed="false">
      <c r="A68" s="164"/>
      <c r="B68" s="164"/>
      <c r="C68" s="164"/>
      <c r="D68" s="164"/>
    </row>
    <row r="69" customFormat="false" ht="15" hidden="false" customHeight="false" outlineLevel="0" collapsed="false">
      <c r="A69" s="164"/>
      <c r="B69" s="164"/>
      <c r="C69" s="164"/>
      <c r="D69" s="164"/>
    </row>
    <row r="70" customFormat="false" ht="15" hidden="false" customHeight="false" outlineLevel="0" collapsed="false">
      <c r="A70" s="164"/>
      <c r="B70" s="164"/>
      <c r="C70" s="164"/>
      <c r="D70" s="164"/>
    </row>
    <row r="71" customFormat="false" ht="15" hidden="false" customHeight="false" outlineLevel="0" collapsed="false">
      <c r="A71" s="164"/>
      <c r="B71" s="164"/>
      <c r="C71" s="164"/>
      <c r="D71" s="16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7:D37"/>
  </mergeCells>
  <conditionalFormatting sqref="B68:D65536 B59:D61 A59:A65536 A10:D15 E10:IV65536 D6:D7 A1:C7 E1:IV7 D1:D3 C38:D38">
    <cfRule type="cellIs" priority="2" operator="equal" aboveAverage="0" equalAverage="0" bottom="0" percent="0" rank="0" text="" dxfId="12">
      <formula>"AV. PEDRO AGUIRRE CERDA"</formula>
    </cfRule>
  </conditionalFormatting>
  <conditionalFormatting sqref="A56:D58">
    <cfRule type="cellIs" priority="3" operator="equal" aboveAverage="0" equalAverage="0" bottom="0" percent="0" rank="0" text="" dxfId="13">
      <formula>"SAN MARTN 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karla.candia</cp:lastModifiedBy>
  <cp:lastPrinted>2009-07-03T21:19:22Z</cp:lastPrinted>
  <dcterms:modified xsi:type="dcterms:W3CDTF">2011-06-10T14:57:17Z</dcterms:modified>
  <cp:revision>0</cp:revision>
  <dc:subject>Servicios Alimentadores</dc:subject>
  <dc:title>Area Nº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