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Lab_B" sheetId="1" state="visible" r:id="rId2"/>
    <sheet name="FS_B" sheetId="2" state="visible" r:id="rId3"/>
    <sheet name="Lab_C" sheetId="3" state="visible" r:id="rId4"/>
    <sheet name="FS_C" sheetId="4" state="visible" r:id="rId5"/>
    <sheet name="Lab_D" sheetId="5" state="visible" r:id="rId6"/>
    <sheet name="FS_D" sheetId="6" state="visible" r:id="rId7"/>
    <sheet name="Lab_E" sheetId="7" state="visible" r:id="rId8"/>
    <sheet name="FS_E" sheetId="8" state="visible" r:id="rId9"/>
    <sheet name="Lab_F" sheetId="9" state="visible" r:id="rId10"/>
    <sheet name="FS_F" sheetId="10" state="visible" r:id="rId11"/>
    <sheet name="Lab_G" sheetId="11" state="visible" r:id="rId12"/>
    <sheet name="FS_G" sheetId="12" state="visible" r:id="rId13"/>
    <sheet name="Lab_H" sheetId="13" state="visible" r:id="rId14"/>
    <sheet name="FS_H" sheetId="14" state="visible" r:id="rId15"/>
    <sheet name="Lab_I" sheetId="15" state="visible" r:id="rId16"/>
    <sheet name="FS_I" sheetId="16" state="visible" r:id="rId17"/>
    <sheet name="Lab_J" sheetId="17" state="visible" r:id="rId18"/>
    <sheet name="FS_J" sheetId="18" state="visible" r:id="rId19"/>
  </sheets>
  <definedNames>
    <definedName function="false" hidden="false" localSheetId="1" name="_xlnm.Print_Area" vbProcedure="false">FS_B!$A$1:$U$69</definedName>
    <definedName function="false" hidden="false" localSheetId="1" name="_xlnm.Print_Titles" vbProcedure="false">FS_B!$7:$17</definedName>
    <definedName function="false" hidden="false" localSheetId="3" name="_xlnm.Print_Area" vbProcedure="false">FS_C!$A$1:$AH$71</definedName>
    <definedName function="false" hidden="false" localSheetId="3" name="_xlnm.Print_Titles" vbProcedure="false">FS_C!$7:$19</definedName>
    <definedName function="false" hidden="false" localSheetId="5" name="_xlnm.Print_Area" vbProcedure="false">FS_D!$A$1:$U$71</definedName>
    <definedName function="false" hidden="false" localSheetId="5" name="_xlnm.Print_Titles" vbProcedure="false">FS_D!$7:$19</definedName>
    <definedName function="false" hidden="false" localSheetId="7" name="_xlnm.Print_Area" vbProcedure="false">FS_E!$A$1:$U$71</definedName>
    <definedName function="false" hidden="false" localSheetId="7" name="_xlnm.Print_Titles" vbProcedure="false">FS_E!$7:$19</definedName>
    <definedName function="false" hidden="false" localSheetId="9" name="_xlnm.Print_Area" vbProcedure="false">FS_F!$A$1:$U$71</definedName>
    <definedName function="false" hidden="false" localSheetId="9" name="_xlnm.Print_Titles" vbProcedure="false">FS_F!$7:$19</definedName>
    <definedName function="false" hidden="false" localSheetId="11" name="_xlnm.Print_Area" vbProcedure="false">FS_G!$A$1:$U$71</definedName>
    <definedName function="false" hidden="false" localSheetId="11" name="_xlnm.Print_Titles" vbProcedure="false">FS_G!$7:$19</definedName>
    <definedName function="false" hidden="false" localSheetId="13" name="_xlnm.Print_Area" vbProcedure="false">FS_H!$A$1:$U$71</definedName>
    <definedName function="false" hidden="false" localSheetId="13" name="_xlnm.Print_Titles" vbProcedure="false">FS_H!$7:$19</definedName>
    <definedName function="false" hidden="false" localSheetId="15" name="_xlnm.Print_Area" vbProcedure="false">FS_I!$A$1:$U$57</definedName>
    <definedName function="false" hidden="false" localSheetId="15" name="_xlnm.Print_Titles" vbProcedure="false">FS_I!$7:$19</definedName>
    <definedName function="false" hidden="false" localSheetId="17" name="_xlnm.Print_Area" vbProcedure="false">FS_J!$A$1:$U$71</definedName>
    <definedName function="false" hidden="false" localSheetId="17" name="_xlnm.Print_Titles" vbProcedure="false">FS_J!$7:$19</definedName>
    <definedName function="false" hidden="false" localSheetId="0" name="_xlnm.Print_Area" vbProcedure="false">Lab_B!$A$1:$AH$70</definedName>
    <definedName function="false" hidden="false" localSheetId="0" name="_xlnm.Print_Titles" vbProcedure="false">Lab_B!$7:$18</definedName>
    <definedName function="false" hidden="false" localSheetId="2" name="_xlnm.Print_Area" vbProcedure="false">Lab_C!$A$1:$AH$70</definedName>
    <definedName function="false" hidden="false" localSheetId="2" name="_xlnm.Print_Titles" vbProcedure="false">Lab_C!$7:$18</definedName>
    <definedName function="false" hidden="false" localSheetId="4" name="_xlnm.Print_Area" vbProcedure="false">Lab_D!$A$1:$AC$70</definedName>
    <definedName function="false" hidden="false" localSheetId="4" name="_xlnm.Print_Titles" vbProcedure="false">Lab_D!$7:$18</definedName>
    <definedName function="false" hidden="false" localSheetId="6" name="_xlnm.Print_Area" vbProcedure="false">Lab_E!$A$1:$AC$70</definedName>
    <definedName function="false" hidden="false" localSheetId="6" name="_xlnm.Print_Titles" vbProcedure="false">Lab_E!$7:$18</definedName>
    <definedName function="false" hidden="false" localSheetId="8" name="_xlnm.Print_Area" vbProcedure="false">Lab_F!$A$1:$AC$70</definedName>
    <definedName function="false" hidden="false" localSheetId="8" name="_xlnm.Print_Titles" vbProcedure="false">Lab_F!$7:$18</definedName>
    <definedName function="false" hidden="false" localSheetId="10" name="_xlnm.Print_Area" vbProcedure="false">Lab_G!$A$1:$AC$70</definedName>
    <definedName function="false" hidden="false" localSheetId="10" name="_xlnm.Print_Titles" vbProcedure="false">Lab_G!$7:$18</definedName>
    <definedName function="false" hidden="false" localSheetId="12" name="_xlnm.Print_Area" vbProcedure="false">Lab_H!$A$1:$AC$70</definedName>
    <definedName function="false" hidden="false" localSheetId="12" name="_xlnm.Print_Titles" vbProcedure="false">Lab_H!$7:$18</definedName>
    <definedName function="false" hidden="false" localSheetId="14" name="_xlnm.Print_Area" vbProcedure="false">Lab_I!$A$1:$AC$56</definedName>
    <definedName function="false" hidden="false" localSheetId="14" name="_xlnm.Print_Titles" vbProcedure="false">Lab_I!$7:$18</definedName>
    <definedName function="false" hidden="false" localSheetId="16" name="_xlnm.Print_Area" vbProcedure="false">Lab_J!$A$1:$AC$58</definedName>
    <definedName function="false" hidden="false" localSheetId="16" name="_xlnm.Print_Titles" vbProcedure="false">Lab_J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287">
  <si>
    <t xml:space="preserve">ANEXO Nº 2:  DE LAS FRECUENCIA Y CAPACIDADES DE TRANSPORTE</t>
  </si>
  <si>
    <t xml:space="preserve">PROGRAMA DE OPERACIÓN PARA LA PUESTA EN MARCHA</t>
  </si>
  <si>
    <t xml:space="preserve">ETAPA DE RÉGIMEN</t>
  </si>
  <si>
    <t xml:space="preserve">EMPRESA:</t>
  </si>
  <si>
    <t xml:space="preserve">Buses Gran Santiago S. A.</t>
  </si>
  <si>
    <t xml:space="preserve">UNIDAD DE NEGOCIO:</t>
  </si>
  <si>
    <t xml:space="preserve">Zona  B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IA</t>
  </si>
  <si>
    <t xml:space="preserve">FUERA DE PUNTA TARDE</t>
  </si>
  <si>
    <t xml:space="preserve">PUNTA TARDE</t>
  </si>
  <si>
    <t xml:space="preserve">TRANSICIÓN PUNTA TARDE</t>
  </si>
  <si>
    <t xml:space="preserve">FUERA DE PUNTA NOCTURNO</t>
  </si>
  <si>
    <t xml:space="preserve">Modelado</t>
  </si>
  <si>
    <t xml:space="preserve">Identificado</t>
  </si>
  <si>
    <t xml:space="preserve">Usuario</t>
  </si>
  <si>
    <t xml:space="preserve">Sentido</t>
  </si>
  <si>
    <t xml:space="preserve">Frecuencia (veh/hr) </t>
  </si>
  <si>
    <t xml:space="preserve">Cap Tte. Estimada</t>
  </si>
  <si>
    <t xml:space="preserve">Longitud (Km)</t>
  </si>
  <si>
    <t xml:space="preserve">Velocidad (Km/hr)</t>
  </si>
  <si>
    <t xml:space="preserve">Cap Bus Estimada</t>
  </si>
  <si>
    <t xml:space="preserve">Flota</t>
  </si>
  <si>
    <t xml:space="preserve">B01</t>
  </si>
  <si>
    <t xml:space="preserve">Ida</t>
  </si>
  <si>
    <t xml:space="preserve">80003R</t>
  </si>
  <si>
    <t xml:space="preserve">Regreso</t>
  </si>
  <si>
    <t xml:space="preserve">B02</t>
  </si>
  <si>
    <t xml:space="preserve">80004R</t>
  </si>
  <si>
    <t xml:space="preserve">B03</t>
  </si>
  <si>
    <t xml:space="preserve">80009R</t>
  </si>
  <si>
    <t xml:space="preserve">B04</t>
  </si>
  <si>
    <t xml:space="preserve">80013R</t>
  </si>
  <si>
    <t xml:space="preserve">B05</t>
  </si>
  <si>
    <t xml:space="preserve">80030R</t>
  </si>
  <si>
    <t xml:space="preserve">B06</t>
  </si>
  <si>
    <t xml:space="preserve">80031R</t>
  </si>
  <si>
    <t xml:space="preserve">B07</t>
  </si>
  <si>
    <t xml:space="preserve">80032R</t>
  </si>
  <si>
    <t xml:space="preserve">B08</t>
  </si>
  <si>
    <t xml:space="preserve">80033R</t>
  </si>
  <si>
    <t xml:space="preserve">B09</t>
  </si>
  <si>
    <t xml:space="preserve">80034R</t>
  </si>
  <si>
    <t xml:space="preserve">B10</t>
  </si>
  <si>
    <t xml:space="preserve">80035R</t>
  </si>
  <si>
    <t xml:space="preserve">B11</t>
  </si>
  <si>
    <t xml:space="preserve">80036R</t>
  </si>
  <si>
    <t xml:space="preserve">B12</t>
  </si>
  <si>
    <t xml:space="preserve">80037R</t>
  </si>
  <si>
    <t xml:space="preserve">B13</t>
  </si>
  <si>
    <t xml:space="preserve">80038R</t>
  </si>
  <si>
    <t xml:space="preserve">B14</t>
  </si>
  <si>
    <t xml:space="preserve">80039R</t>
  </si>
  <si>
    <t xml:space="preserve">B15</t>
  </si>
  <si>
    <t xml:space="preserve">80040R</t>
  </si>
  <si>
    <t xml:space="preserve">B16</t>
  </si>
  <si>
    <t xml:space="preserve">822R</t>
  </si>
  <si>
    <t xml:space="preserve">B17</t>
  </si>
  <si>
    <t xml:space="preserve">817R</t>
  </si>
  <si>
    <t xml:space="preserve">B18</t>
  </si>
  <si>
    <t xml:space="preserve">818R</t>
  </si>
  <si>
    <t xml:space="preserve">B19</t>
  </si>
  <si>
    <t xml:space="preserve">819R</t>
  </si>
  <si>
    <t xml:space="preserve">80009_var</t>
  </si>
  <si>
    <t xml:space="preserve">803var</t>
  </si>
  <si>
    <t xml:space="preserve">B20</t>
  </si>
  <si>
    <t xml:space="preserve">80009R_var</t>
  </si>
  <si>
    <t xml:space="preserve">80036_var</t>
  </si>
  <si>
    <t xml:space="preserve">811var</t>
  </si>
  <si>
    <t xml:space="preserve">B21</t>
  </si>
  <si>
    <t xml:space="preserve">80036R_var</t>
  </si>
  <si>
    <t xml:space="preserve">FLOTA OPERATIVA:</t>
  </si>
  <si>
    <t xml:space="preserve">FLOTA RESERVA:</t>
  </si>
  <si>
    <t xml:space="preserve">FLOTA TOTAL:</t>
  </si>
  <si>
    <t xml:space="preserve">SÁBADO Y DOMINGO NORMAL</t>
  </si>
  <si>
    <t xml:space="preserve">NOCTURNO SABADO</t>
  </si>
  <si>
    <t xml:space="preserve">TRANSICIÓN  SABADO MAÑANA</t>
  </si>
  <si>
    <t xml:space="preserve">NORMAL SABADO</t>
  </si>
  <si>
    <t xml:space="preserve">TRANSICIÓN SABADO NOCTURNO</t>
  </si>
  <si>
    <t xml:space="preserve">NOCTURNO DOMINGO</t>
  </si>
  <si>
    <t xml:space="preserve">TRANSICIÓN  DOMINGO MAÑANA</t>
  </si>
  <si>
    <t xml:space="preserve">NORMAL DOMINGO</t>
  </si>
  <si>
    <t xml:space="preserve">TRANSICIÓN  DOMINGO NOCTURNO</t>
  </si>
  <si>
    <t xml:space="preserve">ANEXO Nº 1:  DE LAS FRECUENCIA Y CAPACIDADES DE TRANSPORTE</t>
  </si>
  <si>
    <t xml:space="preserve">Red Bus Urbano</t>
  </si>
  <si>
    <t xml:space="preserve">Zona  C</t>
  </si>
  <si>
    <t xml:space="preserve">C01</t>
  </si>
  <si>
    <t xml:space="preserve">10002R</t>
  </si>
  <si>
    <t xml:space="preserve">C02</t>
  </si>
  <si>
    <t xml:space="preserve">10004R</t>
  </si>
  <si>
    <t xml:space="preserve">C03</t>
  </si>
  <si>
    <t xml:space="preserve">10005R</t>
  </si>
  <si>
    <t xml:space="preserve">C04</t>
  </si>
  <si>
    <t xml:space="preserve">10006R</t>
  </si>
  <si>
    <t xml:space="preserve">C05</t>
  </si>
  <si>
    <t xml:space="preserve">10009R</t>
  </si>
  <si>
    <t xml:space="preserve">C06</t>
  </si>
  <si>
    <t xml:space="preserve">10013R</t>
  </si>
  <si>
    <t xml:space="preserve">C07</t>
  </si>
  <si>
    <t xml:space="preserve">10023R</t>
  </si>
  <si>
    <t xml:space="preserve">C08</t>
  </si>
  <si>
    <t xml:space="preserve">10032R</t>
  </si>
  <si>
    <t xml:space="preserve">C09</t>
  </si>
  <si>
    <t xml:space="preserve">10033R</t>
  </si>
  <si>
    <t xml:space="preserve">C10</t>
  </si>
  <si>
    <t xml:space="preserve">10034R</t>
  </si>
  <si>
    <t xml:space="preserve">C11</t>
  </si>
  <si>
    <t xml:space="preserve">10035R</t>
  </si>
  <si>
    <t xml:space="preserve">10032_Var</t>
  </si>
  <si>
    <t xml:space="preserve">C12</t>
  </si>
  <si>
    <t xml:space="preserve">10032R_Var</t>
  </si>
  <si>
    <t xml:space="preserve">10034B</t>
  </si>
  <si>
    <t xml:space="preserve">C13</t>
  </si>
  <si>
    <t xml:space="preserve">10034BR</t>
  </si>
  <si>
    <t xml:space="preserve">Servicios de Transporte de Personas de Santiago S.A.</t>
  </si>
  <si>
    <t xml:space="preserve">Zona  D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20023var</t>
  </si>
  <si>
    <t xml:space="preserve">D15</t>
  </si>
  <si>
    <t xml:space="preserve">D16</t>
  </si>
  <si>
    <t xml:space="preserve">D17</t>
  </si>
  <si>
    <t xml:space="preserve">D18</t>
  </si>
  <si>
    <t xml:space="preserve">Unión del Transporte S.A.</t>
  </si>
  <si>
    <t xml:space="preserve">Zona  E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30002var</t>
  </si>
  <si>
    <t xml:space="preserve">E12</t>
  </si>
  <si>
    <t xml:space="preserve">E13</t>
  </si>
  <si>
    <t xml:space="preserve">E14</t>
  </si>
  <si>
    <t xml:space="preserve">Zona  F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406B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Zona  G</t>
  </si>
  <si>
    <t xml:space="preserve">G01</t>
  </si>
  <si>
    <t xml:space="preserve">50001R</t>
  </si>
  <si>
    <t xml:space="preserve">G02</t>
  </si>
  <si>
    <t xml:space="preserve">50002R</t>
  </si>
  <si>
    <t xml:space="preserve">G03</t>
  </si>
  <si>
    <t xml:space="preserve">50009R</t>
  </si>
  <si>
    <t xml:space="preserve">G04</t>
  </si>
  <si>
    <t xml:space="preserve">50012R</t>
  </si>
  <si>
    <t xml:space="preserve">G05</t>
  </si>
  <si>
    <t xml:space="preserve">50016R</t>
  </si>
  <si>
    <t xml:space="preserve">G06</t>
  </si>
  <si>
    <t xml:space="preserve">50030R</t>
  </si>
  <si>
    <t xml:space="preserve">G07</t>
  </si>
  <si>
    <t xml:space="preserve">50031R</t>
  </si>
  <si>
    <t xml:space="preserve">G08</t>
  </si>
  <si>
    <t xml:space="preserve">50034R</t>
  </si>
  <si>
    <t xml:space="preserve">G09</t>
  </si>
  <si>
    <t xml:space="preserve">50036R</t>
  </si>
  <si>
    <t xml:space="preserve">G10</t>
  </si>
  <si>
    <t xml:space="preserve">50037R</t>
  </si>
  <si>
    <t xml:space="preserve">G11</t>
  </si>
  <si>
    <t xml:space="preserve">50038R</t>
  </si>
  <si>
    <t xml:space="preserve">50034_1</t>
  </si>
  <si>
    <t xml:space="preserve">G12</t>
  </si>
  <si>
    <t xml:space="preserve">50034R_1</t>
  </si>
  <si>
    <t xml:space="preserve">G13</t>
  </si>
  <si>
    <t xml:space="preserve">50039R</t>
  </si>
  <si>
    <t xml:space="preserve">G14</t>
  </si>
  <si>
    <t xml:space="preserve">50040R</t>
  </si>
  <si>
    <t xml:space="preserve">G15</t>
  </si>
  <si>
    <t xml:space="preserve">50041R</t>
  </si>
  <si>
    <t xml:space="preserve">G16</t>
  </si>
  <si>
    <t xml:space="preserve">50032R</t>
  </si>
  <si>
    <t xml:space="preserve">G17</t>
  </si>
  <si>
    <t xml:space="preserve">50033R</t>
  </si>
  <si>
    <t xml:space="preserve">Trans Araucarias S. A.</t>
  </si>
  <si>
    <t xml:space="preserve">Zona  H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902B</t>
  </si>
  <si>
    <t xml:space="preserve">H08</t>
  </si>
  <si>
    <t xml:space="preserve">903B</t>
  </si>
  <si>
    <t xml:space="preserve">H09</t>
  </si>
  <si>
    <t xml:space="preserve">905B</t>
  </si>
  <si>
    <t xml:space="preserve">H10</t>
  </si>
  <si>
    <t xml:space="preserve">H11</t>
  </si>
  <si>
    <t xml:space="preserve">Comercial Nuevo Milenio S. A.</t>
  </si>
  <si>
    <t xml:space="preserve">Zona  I</t>
  </si>
  <si>
    <t xml:space="preserve">I01</t>
  </si>
  <si>
    <t xml:space="preserve">60003R</t>
  </si>
  <si>
    <t xml:space="preserve">I02</t>
  </si>
  <si>
    <t xml:space="preserve">60004R</t>
  </si>
  <si>
    <t xml:space="preserve">I03</t>
  </si>
  <si>
    <t xml:space="preserve">60007R</t>
  </si>
  <si>
    <t xml:space="preserve">I04</t>
  </si>
  <si>
    <t xml:space="preserve">60008R</t>
  </si>
  <si>
    <t xml:space="preserve">I05</t>
  </si>
  <si>
    <t xml:space="preserve">60009R</t>
  </si>
  <si>
    <t xml:space="preserve">I06</t>
  </si>
  <si>
    <t xml:space="preserve">60019R</t>
  </si>
  <si>
    <t xml:space="preserve">I07</t>
  </si>
  <si>
    <t xml:space="preserve">60011R</t>
  </si>
  <si>
    <t xml:space="preserve">60018_var</t>
  </si>
  <si>
    <t xml:space="preserve">I08</t>
  </si>
  <si>
    <t xml:space="preserve">60018R_var</t>
  </si>
  <si>
    <t xml:space="preserve">60018B_var</t>
  </si>
  <si>
    <t xml:space="preserve">615B</t>
  </si>
  <si>
    <t xml:space="preserve">I08c</t>
  </si>
  <si>
    <t xml:space="preserve">60018BR_var</t>
  </si>
  <si>
    <t xml:space="preserve">I09</t>
  </si>
  <si>
    <t xml:space="preserve">60018R</t>
  </si>
  <si>
    <t xml:space="preserve">I10</t>
  </si>
  <si>
    <t xml:space="preserve">60014R</t>
  </si>
  <si>
    <t xml:space="preserve">I11</t>
  </si>
  <si>
    <t xml:space="preserve">60016R</t>
  </si>
  <si>
    <t xml:space="preserve">I12</t>
  </si>
  <si>
    <t xml:space="preserve">60017R</t>
  </si>
  <si>
    <t xml:space="preserve">Zona  J</t>
  </si>
  <si>
    <t xml:space="preserve">J01</t>
  </si>
  <si>
    <t xml:space="preserve">70001R</t>
  </si>
  <si>
    <t xml:space="preserve">J02</t>
  </si>
  <si>
    <t xml:space="preserve">70005R</t>
  </si>
  <si>
    <t xml:space="preserve">J03</t>
  </si>
  <si>
    <t xml:space="preserve">70006R</t>
  </si>
  <si>
    <t xml:space="preserve">J04</t>
  </si>
  <si>
    <t xml:space="preserve">70007R</t>
  </si>
  <si>
    <t xml:space="preserve">J05</t>
  </si>
  <si>
    <t xml:space="preserve">70035R</t>
  </si>
  <si>
    <t xml:space="preserve">J06</t>
  </si>
  <si>
    <t xml:space="preserve">70046R</t>
  </si>
  <si>
    <t xml:space="preserve">J07</t>
  </si>
  <si>
    <t xml:space="preserve">70038R</t>
  </si>
  <si>
    <t xml:space="preserve">J08</t>
  </si>
  <si>
    <t xml:space="preserve">70039R</t>
  </si>
  <si>
    <t xml:space="preserve">J09</t>
  </si>
  <si>
    <t xml:space="preserve">70040R</t>
  </si>
  <si>
    <t xml:space="preserve">J10</t>
  </si>
  <si>
    <t xml:space="preserve">70041R</t>
  </si>
  <si>
    <t xml:space="preserve">J11</t>
  </si>
  <si>
    <t xml:space="preserve">70042R</t>
  </si>
  <si>
    <t xml:space="preserve">J12</t>
  </si>
  <si>
    <t xml:space="preserve">70045R</t>
  </si>
  <si>
    <t xml:space="preserve">J13</t>
  </si>
  <si>
    <t xml:space="preserve">70044R</t>
  </si>
  <si>
    <t xml:space="preserve">J14</t>
  </si>
  <si>
    <t xml:space="preserve">70043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0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9" min="6" style="1" width="17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7"/>
      <c r="E16" s="11" t="n">
        <v>39123</v>
      </c>
      <c r="F16" s="11"/>
      <c r="G16" s="6" t="s">
        <v>8</v>
      </c>
      <c r="H16" s="6"/>
      <c r="I16" s="11" t="n">
        <v>39212</v>
      </c>
      <c r="J16" s="11"/>
    </row>
    <row r="17" customFormat="false" ht="23.25" hidden="false" customHeight="false" outlineLevel="0" collapsed="false">
      <c r="A17" s="12"/>
      <c r="B17" s="12"/>
      <c r="C17" s="12"/>
      <c r="D17" s="13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42.75" hidden="false" customHeight="true" outlineLevel="0" collapsed="false">
      <c r="A20" s="18" t="s">
        <v>10</v>
      </c>
      <c r="B20" s="18" t="s">
        <v>11</v>
      </c>
      <c r="C20" s="18"/>
      <c r="D20" s="18"/>
      <c r="E20" s="18"/>
      <c r="F20" s="19" t="s">
        <v>12</v>
      </c>
      <c r="G20" s="19"/>
      <c r="H20" s="20" t="s">
        <v>13</v>
      </c>
      <c r="I20" s="20"/>
      <c r="J20" s="19" t="s">
        <v>14</v>
      </c>
      <c r="K20" s="19"/>
      <c r="L20" s="19"/>
      <c r="M20" s="19"/>
      <c r="N20" s="19"/>
      <c r="O20" s="19"/>
      <c r="P20" s="20" t="s">
        <v>15</v>
      </c>
      <c r="Q20" s="20"/>
      <c r="R20" s="19" t="s">
        <v>16</v>
      </c>
      <c r="S20" s="19"/>
      <c r="T20" s="20" t="s">
        <v>17</v>
      </c>
      <c r="U20" s="20"/>
      <c r="V20" s="19" t="s">
        <v>18</v>
      </c>
      <c r="W20" s="19"/>
      <c r="X20" s="20" t="s">
        <v>19</v>
      </c>
      <c r="Y20" s="20"/>
      <c r="Z20" s="19" t="s">
        <v>20</v>
      </c>
      <c r="AA20" s="19"/>
      <c r="AB20" s="20" t="s">
        <v>21</v>
      </c>
      <c r="AC20" s="20"/>
    </row>
    <row r="21" customFormat="false" ht="162" hidden="false" customHeight="true" outlineLevel="0" collapsed="false">
      <c r="A21" s="18"/>
      <c r="B21" s="21" t="s">
        <v>22</v>
      </c>
      <c r="C21" s="21" t="s">
        <v>23</v>
      </c>
      <c r="D21" s="22" t="s">
        <v>24</v>
      </c>
      <c r="E21" s="21" t="s">
        <v>25</v>
      </c>
      <c r="F21" s="23" t="s">
        <v>26</v>
      </c>
      <c r="G21" s="23" t="s">
        <v>27</v>
      </c>
      <c r="H21" s="24" t="s">
        <v>26</v>
      </c>
      <c r="I21" s="25" t="s">
        <v>27</v>
      </c>
      <c r="J21" s="26" t="s">
        <v>26</v>
      </c>
      <c r="K21" s="27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5" t="s">
        <v>26</v>
      </c>
      <c r="Q21" s="25" t="s">
        <v>27</v>
      </c>
      <c r="R21" s="26" t="s">
        <v>26</v>
      </c>
      <c r="S21" s="23" t="s">
        <v>27</v>
      </c>
      <c r="T21" s="24" t="s">
        <v>26</v>
      </c>
      <c r="U21" s="25" t="s">
        <v>27</v>
      </c>
      <c r="V21" s="26" t="s">
        <v>26</v>
      </c>
      <c r="W21" s="23" t="s">
        <v>27</v>
      </c>
      <c r="X21" s="24" t="s">
        <v>26</v>
      </c>
      <c r="Y21" s="25" t="s">
        <v>27</v>
      </c>
      <c r="Z21" s="26" t="s">
        <v>26</v>
      </c>
      <c r="AA21" s="23" t="s">
        <v>27</v>
      </c>
      <c r="AB21" s="24" t="s">
        <v>26</v>
      </c>
      <c r="AC21" s="25" t="s">
        <v>27</v>
      </c>
    </row>
    <row r="22" s="39" customFormat="true" ht="21.95" hidden="false" customHeight="true" outlineLevel="0" collapsed="false">
      <c r="A22" s="28" t="n">
        <v>1</v>
      </c>
      <c r="B22" s="29" t="n">
        <v>80003</v>
      </c>
      <c r="C22" s="30" t="n">
        <v>801</v>
      </c>
      <c r="D22" s="30" t="s">
        <v>32</v>
      </c>
      <c r="E22" s="31" t="s">
        <v>33</v>
      </c>
      <c r="F22" s="32"/>
      <c r="G22" s="33"/>
      <c r="H22" s="34" t="n">
        <v>8</v>
      </c>
      <c r="I22" s="35" t="n">
        <v>616</v>
      </c>
      <c r="J22" s="36" t="n">
        <v>8.7</v>
      </c>
      <c r="K22" s="37" t="n">
        <v>10.15</v>
      </c>
      <c r="L22" s="37" t="n">
        <v>19.1717171717172</v>
      </c>
      <c r="M22" s="30" t="n">
        <v>77</v>
      </c>
      <c r="N22" s="37" t="n">
        <v>669.9</v>
      </c>
      <c r="O22" s="38" t="n">
        <v>9</v>
      </c>
      <c r="P22" s="36" t="n">
        <v>7</v>
      </c>
      <c r="Q22" s="35" t="n">
        <v>539</v>
      </c>
      <c r="R22" s="36" t="n">
        <v>6</v>
      </c>
      <c r="S22" s="35" t="n">
        <v>462</v>
      </c>
      <c r="T22" s="36" t="n">
        <v>7</v>
      </c>
      <c r="U22" s="35" t="n">
        <v>539</v>
      </c>
      <c r="V22" s="36" t="n">
        <v>6</v>
      </c>
      <c r="W22" s="35" t="n">
        <v>462</v>
      </c>
      <c r="X22" s="36" t="n">
        <v>8</v>
      </c>
      <c r="Y22" s="35" t="n">
        <v>616</v>
      </c>
      <c r="Z22" s="36" t="n">
        <v>7</v>
      </c>
      <c r="AA22" s="35" t="n">
        <v>539</v>
      </c>
      <c r="AB22" s="36" t="n">
        <v>4</v>
      </c>
      <c r="AC22" s="35" t="n">
        <v>308</v>
      </c>
    </row>
    <row r="23" s="39" customFormat="true" ht="21.95" hidden="false" customHeight="true" outlineLevel="0" collapsed="false">
      <c r="A23" s="40"/>
      <c r="B23" s="41" t="s">
        <v>34</v>
      </c>
      <c r="C23" s="42" t="n">
        <v>801</v>
      </c>
      <c r="D23" s="42" t="s">
        <v>32</v>
      </c>
      <c r="E23" s="43" t="s">
        <v>35</v>
      </c>
      <c r="F23" s="44"/>
      <c r="G23" s="45"/>
      <c r="H23" s="46" t="n">
        <v>8</v>
      </c>
      <c r="I23" s="47" t="n">
        <v>616</v>
      </c>
      <c r="J23" s="48" t="n">
        <v>8.7</v>
      </c>
      <c r="K23" s="49" t="n">
        <v>9.65</v>
      </c>
      <c r="L23" s="49" t="n">
        <v>19.1717171717172</v>
      </c>
      <c r="M23" s="42" t="n">
        <v>77</v>
      </c>
      <c r="N23" s="49" t="n">
        <v>669.9</v>
      </c>
      <c r="O23" s="50"/>
      <c r="P23" s="48" t="n">
        <v>7</v>
      </c>
      <c r="Q23" s="47" t="n">
        <v>539</v>
      </c>
      <c r="R23" s="48" t="n">
        <v>6</v>
      </c>
      <c r="S23" s="47" t="n">
        <v>462</v>
      </c>
      <c r="T23" s="48" t="n">
        <v>7</v>
      </c>
      <c r="U23" s="47" t="n">
        <v>539</v>
      </c>
      <c r="V23" s="48" t="n">
        <v>6</v>
      </c>
      <c r="W23" s="47" t="n">
        <v>462</v>
      </c>
      <c r="X23" s="48" t="n">
        <v>8</v>
      </c>
      <c r="Y23" s="47" t="n">
        <v>616</v>
      </c>
      <c r="Z23" s="48" t="n">
        <v>7</v>
      </c>
      <c r="AA23" s="47" t="n">
        <v>539</v>
      </c>
      <c r="AB23" s="48" t="n">
        <v>4</v>
      </c>
      <c r="AC23" s="47" t="n">
        <v>308</v>
      </c>
    </row>
    <row r="24" s="39" customFormat="true" ht="21.95" hidden="false" customHeight="true" outlineLevel="0" collapsed="false">
      <c r="A24" s="40" t="n">
        <v>2</v>
      </c>
      <c r="B24" s="41" t="n">
        <v>80004</v>
      </c>
      <c r="C24" s="42" t="n">
        <v>802</v>
      </c>
      <c r="D24" s="42" t="s">
        <v>36</v>
      </c>
      <c r="E24" s="43" t="s">
        <v>33</v>
      </c>
      <c r="F24" s="46" t="n">
        <v>2</v>
      </c>
      <c r="G24" s="47" t="n">
        <v>154</v>
      </c>
      <c r="H24" s="46" t="n">
        <v>10</v>
      </c>
      <c r="I24" s="47" t="n">
        <v>770</v>
      </c>
      <c r="J24" s="48" t="n">
        <v>10</v>
      </c>
      <c r="K24" s="49" t="n">
        <v>9.96</v>
      </c>
      <c r="L24" s="49" t="n">
        <v>19.2697351504243</v>
      </c>
      <c r="M24" s="42" t="n">
        <v>77</v>
      </c>
      <c r="N24" s="49" t="n">
        <v>770</v>
      </c>
      <c r="O24" s="50" t="n">
        <v>11</v>
      </c>
      <c r="P24" s="48" t="n">
        <v>8</v>
      </c>
      <c r="Q24" s="47" t="n">
        <v>616</v>
      </c>
      <c r="R24" s="48" t="n">
        <v>7</v>
      </c>
      <c r="S24" s="47" t="n">
        <v>539</v>
      </c>
      <c r="T24" s="48" t="n">
        <v>8</v>
      </c>
      <c r="U24" s="47" t="n">
        <v>616</v>
      </c>
      <c r="V24" s="48" t="n">
        <v>7</v>
      </c>
      <c r="W24" s="47" t="n">
        <v>539</v>
      </c>
      <c r="X24" s="48" t="n">
        <v>10</v>
      </c>
      <c r="Y24" s="47" t="n">
        <v>770</v>
      </c>
      <c r="Z24" s="48" t="n">
        <v>8</v>
      </c>
      <c r="AA24" s="47" t="n">
        <v>616</v>
      </c>
      <c r="AB24" s="48" t="n">
        <v>5</v>
      </c>
      <c r="AC24" s="47" t="n">
        <v>385</v>
      </c>
    </row>
    <row r="25" s="39" customFormat="true" ht="21.95" hidden="false" customHeight="true" outlineLevel="0" collapsed="false">
      <c r="A25" s="40"/>
      <c r="B25" s="41" t="s">
        <v>37</v>
      </c>
      <c r="C25" s="42" t="n">
        <v>802</v>
      </c>
      <c r="D25" s="42" t="s">
        <v>36</v>
      </c>
      <c r="E25" s="43" t="s">
        <v>35</v>
      </c>
      <c r="F25" s="46" t="n">
        <v>2</v>
      </c>
      <c r="G25" s="47" t="n">
        <v>154</v>
      </c>
      <c r="H25" s="46" t="n">
        <v>10</v>
      </c>
      <c r="I25" s="47" t="n">
        <v>770</v>
      </c>
      <c r="J25" s="48" t="n">
        <v>10</v>
      </c>
      <c r="K25" s="49" t="n">
        <v>11.2</v>
      </c>
      <c r="L25" s="49" t="n">
        <v>19.2697351504243</v>
      </c>
      <c r="M25" s="42" t="n">
        <v>77</v>
      </c>
      <c r="N25" s="49" t="n">
        <v>770</v>
      </c>
      <c r="O25" s="50"/>
      <c r="P25" s="48" t="n">
        <v>8</v>
      </c>
      <c r="Q25" s="47" t="n">
        <v>616</v>
      </c>
      <c r="R25" s="48" t="n">
        <v>7</v>
      </c>
      <c r="S25" s="47" t="n">
        <v>539</v>
      </c>
      <c r="T25" s="48" t="n">
        <v>8</v>
      </c>
      <c r="U25" s="47" t="n">
        <v>616</v>
      </c>
      <c r="V25" s="48" t="n">
        <v>7</v>
      </c>
      <c r="W25" s="47" t="n">
        <v>539</v>
      </c>
      <c r="X25" s="48" t="n">
        <v>10</v>
      </c>
      <c r="Y25" s="47" t="n">
        <v>770</v>
      </c>
      <c r="Z25" s="48" t="n">
        <v>8</v>
      </c>
      <c r="AA25" s="47" t="n">
        <v>616</v>
      </c>
      <c r="AB25" s="48" t="n">
        <v>5</v>
      </c>
      <c r="AC25" s="47" t="n">
        <v>385</v>
      </c>
    </row>
    <row r="26" s="39" customFormat="true" ht="21.95" hidden="false" customHeight="true" outlineLevel="0" collapsed="false">
      <c r="A26" s="40" t="n">
        <v>3</v>
      </c>
      <c r="B26" s="41" t="n">
        <v>80009</v>
      </c>
      <c r="C26" s="42" t="n">
        <v>803</v>
      </c>
      <c r="D26" s="42" t="s">
        <v>38</v>
      </c>
      <c r="E26" s="43" t="s">
        <v>33</v>
      </c>
      <c r="F26" s="46" t="n">
        <v>2</v>
      </c>
      <c r="G26" s="47" t="n">
        <v>154</v>
      </c>
      <c r="H26" s="46" t="n">
        <v>18</v>
      </c>
      <c r="I26" s="47" t="n">
        <v>1386</v>
      </c>
      <c r="J26" s="48" t="n">
        <v>18.75</v>
      </c>
      <c r="K26" s="49" t="n">
        <v>13.35</v>
      </c>
      <c r="L26" s="49" t="n">
        <v>18.5296362248792</v>
      </c>
      <c r="M26" s="42" t="n">
        <v>77</v>
      </c>
      <c r="N26" s="49" t="n">
        <v>1443.75</v>
      </c>
      <c r="O26" s="50" t="n">
        <v>24</v>
      </c>
      <c r="P26" s="48" t="n">
        <v>15</v>
      </c>
      <c r="Q26" s="47" t="n">
        <v>1155</v>
      </c>
      <c r="R26" s="48" t="n">
        <v>13</v>
      </c>
      <c r="S26" s="47" t="n">
        <v>1001</v>
      </c>
      <c r="T26" s="48" t="n">
        <v>15</v>
      </c>
      <c r="U26" s="47" t="n">
        <v>1155</v>
      </c>
      <c r="V26" s="48" t="n">
        <v>11</v>
      </c>
      <c r="W26" s="47" t="n">
        <v>847</v>
      </c>
      <c r="X26" s="48" t="n">
        <v>15</v>
      </c>
      <c r="Y26" s="47" t="n">
        <v>1155</v>
      </c>
      <c r="Z26" s="48" t="n">
        <v>12</v>
      </c>
      <c r="AA26" s="47" t="n">
        <v>924</v>
      </c>
      <c r="AB26" s="48" t="n">
        <v>9</v>
      </c>
      <c r="AC26" s="47" t="n">
        <v>693</v>
      </c>
    </row>
    <row r="27" s="39" customFormat="true" ht="21.95" hidden="false" customHeight="true" outlineLevel="0" collapsed="false">
      <c r="A27" s="40"/>
      <c r="B27" s="41" t="s">
        <v>39</v>
      </c>
      <c r="C27" s="42" t="n">
        <v>803</v>
      </c>
      <c r="D27" s="42" t="s">
        <v>38</v>
      </c>
      <c r="E27" s="43" t="s">
        <v>35</v>
      </c>
      <c r="F27" s="46" t="n">
        <v>2</v>
      </c>
      <c r="G27" s="47" t="n">
        <v>154</v>
      </c>
      <c r="H27" s="46" t="n">
        <v>15</v>
      </c>
      <c r="I27" s="47" t="n">
        <v>1155</v>
      </c>
      <c r="J27" s="48" t="n">
        <v>15.6</v>
      </c>
      <c r="K27" s="49" t="n">
        <v>12.46</v>
      </c>
      <c r="L27" s="49" t="n">
        <v>18.5296362248792</v>
      </c>
      <c r="M27" s="42" t="n">
        <v>77</v>
      </c>
      <c r="N27" s="49" t="n">
        <v>1201.2</v>
      </c>
      <c r="O27" s="50"/>
      <c r="P27" s="48" t="n">
        <v>12</v>
      </c>
      <c r="Q27" s="47" t="n">
        <v>924</v>
      </c>
      <c r="R27" s="48" t="n">
        <v>11</v>
      </c>
      <c r="S27" s="47" t="n">
        <v>847</v>
      </c>
      <c r="T27" s="48" t="n">
        <v>12</v>
      </c>
      <c r="U27" s="47" t="n">
        <v>924</v>
      </c>
      <c r="V27" s="48" t="n">
        <v>13</v>
      </c>
      <c r="W27" s="47" t="n">
        <v>1001</v>
      </c>
      <c r="X27" s="48" t="n">
        <v>18</v>
      </c>
      <c r="Y27" s="47" t="n">
        <v>1386</v>
      </c>
      <c r="Z27" s="48" t="n">
        <v>15</v>
      </c>
      <c r="AA27" s="47" t="n">
        <v>1155</v>
      </c>
      <c r="AB27" s="48" t="n">
        <v>9</v>
      </c>
      <c r="AC27" s="47" t="n">
        <v>693</v>
      </c>
    </row>
    <row r="28" s="39" customFormat="true" ht="21.95" hidden="false" customHeight="true" outlineLevel="0" collapsed="false">
      <c r="A28" s="40" t="n">
        <v>4</v>
      </c>
      <c r="B28" s="41" t="n">
        <v>80013</v>
      </c>
      <c r="C28" s="42" t="n">
        <v>804</v>
      </c>
      <c r="D28" s="42" t="s">
        <v>40</v>
      </c>
      <c r="E28" s="43" t="s">
        <v>33</v>
      </c>
      <c r="F28" s="46"/>
      <c r="G28" s="47"/>
      <c r="H28" s="46" t="n">
        <v>8</v>
      </c>
      <c r="I28" s="47" t="n">
        <v>616</v>
      </c>
      <c r="J28" s="48" t="n">
        <v>8.13</v>
      </c>
      <c r="K28" s="49" t="n">
        <v>9.95</v>
      </c>
      <c r="L28" s="49" t="n">
        <v>19.9612129760226</v>
      </c>
      <c r="M28" s="42" t="n">
        <v>77</v>
      </c>
      <c r="N28" s="49" t="n">
        <v>626.01</v>
      </c>
      <c r="O28" s="50" t="n">
        <v>8</v>
      </c>
      <c r="P28" s="48" t="n">
        <v>7</v>
      </c>
      <c r="Q28" s="47" t="n">
        <v>539</v>
      </c>
      <c r="R28" s="48" t="n">
        <v>6</v>
      </c>
      <c r="S28" s="47" t="n">
        <v>462</v>
      </c>
      <c r="T28" s="48" t="n">
        <v>7</v>
      </c>
      <c r="U28" s="47" t="n">
        <v>539</v>
      </c>
      <c r="V28" s="48" t="n">
        <v>6</v>
      </c>
      <c r="W28" s="47" t="n">
        <v>462</v>
      </c>
      <c r="X28" s="48" t="n">
        <v>8</v>
      </c>
      <c r="Y28" s="47" t="n">
        <v>616</v>
      </c>
      <c r="Z28" s="48" t="n">
        <v>7</v>
      </c>
      <c r="AA28" s="47" t="n">
        <v>539</v>
      </c>
      <c r="AB28" s="48" t="n">
        <v>4</v>
      </c>
      <c r="AC28" s="47" t="n">
        <v>308</v>
      </c>
    </row>
    <row r="29" s="39" customFormat="true" ht="21.95" hidden="false" customHeight="true" outlineLevel="0" collapsed="false">
      <c r="A29" s="40"/>
      <c r="B29" s="41" t="s">
        <v>41</v>
      </c>
      <c r="C29" s="42" t="n">
        <v>804</v>
      </c>
      <c r="D29" s="42" t="s">
        <v>40</v>
      </c>
      <c r="E29" s="43" t="s">
        <v>35</v>
      </c>
      <c r="F29" s="46"/>
      <c r="G29" s="47"/>
      <c r="H29" s="46" t="n">
        <v>8</v>
      </c>
      <c r="I29" s="47" t="n">
        <v>616</v>
      </c>
      <c r="J29" s="48" t="n">
        <v>8.13</v>
      </c>
      <c r="K29" s="49" t="n">
        <v>9.69</v>
      </c>
      <c r="L29" s="49" t="n">
        <v>19.9612129760226</v>
      </c>
      <c r="M29" s="42" t="n">
        <v>77</v>
      </c>
      <c r="N29" s="49" t="n">
        <v>626.01</v>
      </c>
      <c r="O29" s="50"/>
      <c r="P29" s="48" t="n">
        <v>7</v>
      </c>
      <c r="Q29" s="47" t="n">
        <v>539</v>
      </c>
      <c r="R29" s="48" t="n">
        <v>6</v>
      </c>
      <c r="S29" s="47" t="n">
        <v>462</v>
      </c>
      <c r="T29" s="48" t="n">
        <v>7</v>
      </c>
      <c r="U29" s="47" t="n">
        <v>539</v>
      </c>
      <c r="V29" s="48" t="n">
        <v>6</v>
      </c>
      <c r="W29" s="47" t="n">
        <v>462</v>
      </c>
      <c r="X29" s="48" t="n">
        <v>8</v>
      </c>
      <c r="Y29" s="47" t="n">
        <v>616</v>
      </c>
      <c r="Z29" s="48" t="n">
        <v>7</v>
      </c>
      <c r="AA29" s="47" t="n">
        <v>539</v>
      </c>
      <c r="AB29" s="48" t="n">
        <v>4</v>
      </c>
      <c r="AC29" s="47" t="n">
        <v>308</v>
      </c>
    </row>
    <row r="30" s="39" customFormat="true" ht="21.95" hidden="false" customHeight="true" outlineLevel="0" collapsed="false">
      <c r="A30" s="40" t="n">
        <v>5</v>
      </c>
      <c r="B30" s="41" t="n">
        <v>80030</v>
      </c>
      <c r="C30" s="42" t="n">
        <v>805</v>
      </c>
      <c r="D30" s="42" t="s">
        <v>42</v>
      </c>
      <c r="E30" s="43" t="s">
        <v>33</v>
      </c>
      <c r="F30" s="46"/>
      <c r="G30" s="47"/>
      <c r="H30" s="46" t="n">
        <v>6</v>
      </c>
      <c r="I30" s="47" t="n">
        <v>252</v>
      </c>
      <c r="J30" s="48" t="n">
        <v>6.08</v>
      </c>
      <c r="K30" s="49" t="n">
        <v>7.81</v>
      </c>
      <c r="L30" s="49" t="n">
        <v>18.9670278994697</v>
      </c>
      <c r="M30" s="42" t="n">
        <v>42</v>
      </c>
      <c r="N30" s="49" t="n">
        <v>255.36</v>
      </c>
      <c r="O30" s="50" t="n">
        <v>5</v>
      </c>
      <c r="P30" s="48" t="n">
        <v>4</v>
      </c>
      <c r="Q30" s="47" t="n">
        <v>168</v>
      </c>
      <c r="R30" s="48" t="n">
        <v>4</v>
      </c>
      <c r="S30" s="47" t="n">
        <v>168</v>
      </c>
      <c r="T30" s="48" t="n">
        <v>4</v>
      </c>
      <c r="U30" s="47" t="n">
        <v>168</v>
      </c>
      <c r="V30" s="48" t="n">
        <v>4</v>
      </c>
      <c r="W30" s="47" t="n">
        <v>168</v>
      </c>
      <c r="X30" s="48" t="n">
        <v>6</v>
      </c>
      <c r="Y30" s="47" t="n">
        <v>252</v>
      </c>
      <c r="Z30" s="48" t="n">
        <v>4</v>
      </c>
      <c r="AA30" s="47" t="n">
        <v>168</v>
      </c>
      <c r="AB30" s="48" t="n">
        <v>4</v>
      </c>
      <c r="AC30" s="47" t="n">
        <v>168</v>
      </c>
    </row>
    <row r="31" s="39" customFormat="true" ht="21.95" hidden="false" customHeight="true" outlineLevel="0" collapsed="false">
      <c r="A31" s="40"/>
      <c r="B31" s="41" t="s">
        <v>43</v>
      </c>
      <c r="C31" s="42" t="n">
        <v>805</v>
      </c>
      <c r="D31" s="42" t="s">
        <v>42</v>
      </c>
      <c r="E31" s="43" t="s">
        <v>35</v>
      </c>
      <c r="F31" s="46"/>
      <c r="G31" s="47"/>
      <c r="H31" s="46" t="n">
        <v>6</v>
      </c>
      <c r="I31" s="47" t="n">
        <v>252</v>
      </c>
      <c r="J31" s="48" t="n">
        <v>6.08</v>
      </c>
      <c r="K31" s="49" t="n">
        <v>7.77</v>
      </c>
      <c r="L31" s="49" t="n">
        <v>18.9670278994697</v>
      </c>
      <c r="M31" s="42" t="n">
        <v>42</v>
      </c>
      <c r="N31" s="49" t="n">
        <v>255.36</v>
      </c>
      <c r="O31" s="50"/>
      <c r="P31" s="48" t="n">
        <v>4</v>
      </c>
      <c r="Q31" s="47" t="n">
        <v>168</v>
      </c>
      <c r="R31" s="48" t="n">
        <v>4</v>
      </c>
      <c r="S31" s="47" t="n">
        <v>168</v>
      </c>
      <c r="T31" s="48" t="n">
        <v>4</v>
      </c>
      <c r="U31" s="47" t="n">
        <v>168</v>
      </c>
      <c r="V31" s="48" t="n">
        <v>4</v>
      </c>
      <c r="W31" s="47" t="n">
        <v>168</v>
      </c>
      <c r="X31" s="48" t="n">
        <v>6</v>
      </c>
      <c r="Y31" s="47" t="n">
        <v>252</v>
      </c>
      <c r="Z31" s="48" t="n">
        <v>4</v>
      </c>
      <c r="AA31" s="47" t="n">
        <v>168</v>
      </c>
      <c r="AB31" s="48" t="n">
        <v>4</v>
      </c>
      <c r="AC31" s="47" t="n">
        <v>168</v>
      </c>
    </row>
    <row r="32" s="39" customFormat="true" ht="21.95" hidden="false" customHeight="true" outlineLevel="0" collapsed="false">
      <c r="A32" s="40" t="n">
        <v>6</v>
      </c>
      <c r="B32" s="41" t="n">
        <v>80031</v>
      </c>
      <c r="C32" s="42" t="n">
        <v>806</v>
      </c>
      <c r="D32" s="42" t="s">
        <v>44</v>
      </c>
      <c r="E32" s="43" t="s">
        <v>33</v>
      </c>
      <c r="F32" s="46" t="n">
        <v>2</v>
      </c>
      <c r="G32" s="47" t="n">
        <v>154</v>
      </c>
      <c r="H32" s="46" t="n">
        <v>9</v>
      </c>
      <c r="I32" s="47" t="n">
        <v>693</v>
      </c>
      <c r="J32" s="48" t="n">
        <v>9.2</v>
      </c>
      <c r="K32" s="49" t="n">
        <v>15.22</v>
      </c>
      <c r="L32" s="49" t="n">
        <v>18.7253377974411</v>
      </c>
      <c r="M32" s="42" t="n">
        <v>77</v>
      </c>
      <c r="N32" s="49" t="n">
        <v>708.4</v>
      </c>
      <c r="O32" s="50" t="n">
        <v>15</v>
      </c>
      <c r="P32" s="48" t="n">
        <v>8</v>
      </c>
      <c r="Q32" s="47" t="n">
        <v>616</v>
      </c>
      <c r="R32" s="48" t="n">
        <v>7</v>
      </c>
      <c r="S32" s="47" t="n">
        <v>539</v>
      </c>
      <c r="T32" s="48" t="n">
        <v>8</v>
      </c>
      <c r="U32" s="47" t="n">
        <v>616</v>
      </c>
      <c r="V32" s="48" t="n">
        <v>7</v>
      </c>
      <c r="W32" s="47" t="n">
        <v>539</v>
      </c>
      <c r="X32" s="48" t="n">
        <v>9</v>
      </c>
      <c r="Y32" s="47" t="n">
        <v>693</v>
      </c>
      <c r="Z32" s="48" t="n">
        <v>8</v>
      </c>
      <c r="AA32" s="47" t="n">
        <v>616</v>
      </c>
      <c r="AB32" s="48" t="n">
        <v>5</v>
      </c>
      <c r="AC32" s="47" t="n">
        <v>385</v>
      </c>
    </row>
    <row r="33" s="39" customFormat="true" ht="21.95" hidden="false" customHeight="true" outlineLevel="0" collapsed="false">
      <c r="A33" s="40"/>
      <c r="B33" s="41" t="s">
        <v>45</v>
      </c>
      <c r="C33" s="42" t="n">
        <v>806</v>
      </c>
      <c r="D33" s="42" t="s">
        <v>44</v>
      </c>
      <c r="E33" s="43" t="s">
        <v>35</v>
      </c>
      <c r="F33" s="46" t="n">
        <v>2</v>
      </c>
      <c r="G33" s="47" t="n">
        <v>154</v>
      </c>
      <c r="H33" s="46" t="n">
        <v>9</v>
      </c>
      <c r="I33" s="47" t="n">
        <v>693</v>
      </c>
      <c r="J33" s="48" t="n">
        <v>9.2</v>
      </c>
      <c r="K33" s="49" t="n">
        <v>15.31</v>
      </c>
      <c r="L33" s="49" t="n">
        <v>18.7253377974411</v>
      </c>
      <c r="M33" s="42" t="n">
        <v>77</v>
      </c>
      <c r="N33" s="49" t="n">
        <v>708.4</v>
      </c>
      <c r="O33" s="50"/>
      <c r="P33" s="48" t="n">
        <v>8</v>
      </c>
      <c r="Q33" s="47" t="n">
        <v>616</v>
      </c>
      <c r="R33" s="48" t="n">
        <v>7</v>
      </c>
      <c r="S33" s="47" t="n">
        <v>539</v>
      </c>
      <c r="T33" s="48" t="n">
        <v>8</v>
      </c>
      <c r="U33" s="47" t="n">
        <v>616</v>
      </c>
      <c r="V33" s="48" t="n">
        <v>7</v>
      </c>
      <c r="W33" s="47" t="n">
        <v>539</v>
      </c>
      <c r="X33" s="48" t="n">
        <v>9</v>
      </c>
      <c r="Y33" s="47" t="n">
        <v>693</v>
      </c>
      <c r="Z33" s="48" t="n">
        <v>8</v>
      </c>
      <c r="AA33" s="47" t="n">
        <v>616</v>
      </c>
      <c r="AB33" s="48" t="n">
        <v>5</v>
      </c>
      <c r="AC33" s="47" t="n">
        <v>385</v>
      </c>
    </row>
    <row r="34" s="39" customFormat="true" ht="21.95" hidden="false" customHeight="true" outlineLevel="0" collapsed="false">
      <c r="A34" s="40" t="n">
        <v>7</v>
      </c>
      <c r="B34" s="41" t="n">
        <v>80032</v>
      </c>
      <c r="C34" s="42" t="n">
        <v>807</v>
      </c>
      <c r="D34" s="42" t="s">
        <v>46</v>
      </c>
      <c r="E34" s="43" t="s">
        <v>33</v>
      </c>
      <c r="F34" s="46"/>
      <c r="G34" s="47"/>
      <c r="H34" s="46" t="n">
        <v>5</v>
      </c>
      <c r="I34" s="47" t="n">
        <v>385</v>
      </c>
      <c r="J34" s="48" t="n">
        <v>5.43</v>
      </c>
      <c r="K34" s="49" t="n">
        <v>18.47</v>
      </c>
      <c r="L34" s="49" t="n">
        <v>21</v>
      </c>
      <c r="M34" s="42" t="n">
        <v>77</v>
      </c>
      <c r="N34" s="49" t="n">
        <v>418.11</v>
      </c>
      <c r="O34" s="50" t="n">
        <v>8</v>
      </c>
      <c r="P34" s="48" t="n">
        <v>4</v>
      </c>
      <c r="Q34" s="47" t="n">
        <v>308</v>
      </c>
      <c r="R34" s="48" t="n">
        <v>4</v>
      </c>
      <c r="S34" s="47" t="n">
        <v>308</v>
      </c>
      <c r="T34" s="48" t="n">
        <v>4</v>
      </c>
      <c r="U34" s="47" t="n">
        <v>308</v>
      </c>
      <c r="V34" s="48" t="n">
        <v>4</v>
      </c>
      <c r="W34" s="47" t="n">
        <v>308</v>
      </c>
      <c r="X34" s="48" t="n">
        <v>5</v>
      </c>
      <c r="Y34" s="47" t="n">
        <v>385</v>
      </c>
      <c r="Z34" s="48" t="n">
        <v>4</v>
      </c>
      <c r="AA34" s="47" t="n">
        <v>308</v>
      </c>
      <c r="AB34" s="48" t="n">
        <v>4</v>
      </c>
      <c r="AC34" s="47" t="n">
        <v>308</v>
      </c>
    </row>
    <row r="35" s="39" customFormat="true" ht="21.95" hidden="false" customHeight="true" outlineLevel="0" collapsed="false">
      <c r="A35" s="40"/>
      <c r="B35" s="41" t="s">
        <v>47</v>
      </c>
      <c r="C35" s="42" t="n">
        <v>807</v>
      </c>
      <c r="D35" s="42" t="s">
        <v>46</v>
      </c>
      <c r="E35" s="43" t="s">
        <v>35</v>
      </c>
      <c r="F35" s="46"/>
      <c r="G35" s="47"/>
      <c r="H35" s="46" t="n">
        <v>5</v>
      </c>
      <c r="I35" s="47" t="n">
        <v>385</v>
      </c>
      <c r="J35" s="48" t="n">
        <v>5.43</v>
      </c>
      <c r="K35" s="49" t="n">
        <v>12.46</v>
      </c>
      <c r="L35" s="49" t="n">
        <v>21</v>
      </c>
      <c r="M35" s="42" t="n">
        <v>77</v>
      </c>
      <c r="N35" s="49" t="n">
        <v>418.11</v>
      </c>
      <c r="O35" s="50"/>
      <c r="P35" s="48" t="n">
        <v>4</v>
      </c>
      <c r="Q35" s="47" t="n">
        <v>308</v>
      </c>
      <c r="R35" s="48" t="n">
        <v>4</v>
      </c>
      <c r="S35" s="47" t="n">
        <v>308</v>
      </c>
      <c r="T35" s="48" t="n">
        <v>4</v>
      </c>
      <c r="U35" s="47" t="n">
        <v>308</v>
      </c>
      <c r="V35" s="48" t="n">
        <v>4</v>
      </c>
      <c r="W35" s="47" t="n">
        <v>308</v>
      </c>
      <c r="X35" s="48" t="n">
        <v>5</v>
      </c>
      <c r="Y35" s="47" t="n">
        <v>385</v>
      </c>
      <c r="Z35" s="48" t="n">
        <v>4</v>
      </c>
      <c r="AA35" s="47" t="n">
        <v>308</v>
      </c>
      <c r="AB35" s="48" t="n">
        <v>4</v>
      </c>
      <c r="AC35" s="47" t="n">
        <v>308</v>
      </c>
    </row>
    <row r="36" s="39" customFormat="true" ht="21.95" hidden="false" customHeight="true" outlineLevel="0" collapsed="false">
      <c r="A36" s="40" t="n">
        <v>8</v>
      </c>
      <c r="B36" s="41" t="n">
        <v>80033</v>
      </c>
      <c r="C36" s="42" t="n">
        <v>808</v>
      </c>
      <c r="D36" s="42" t="s">
        <v>48</v>
      </c>
      <c r="E36" s="43" t="s">
        <v>33</v>
      </c>
      <c r="F36" s="46"/>
      <c r="G36" s="47"/>
      <c r="H36" s="46" t="n">
        <v>5</v>
      </c>
      <c r="I36" s="47" t="n">
        <v>385</v>
      </c>
      <c r="J36" s="48" t="n">
        <v>5.01</v>
      </c>
      <c r="K36" s="49" t="n">
        <v>15.96</v>
      </c>
      <c r="L36" s="49" t="n">
        <v>18.8725597718798</v>
      </c>
      <c r="M36" s="42" t="n">
        <v>77</v>
      </c>
      <c r="N36" s="49" t="n">
        <v>385.77</v>
      </c>
      <c r="O36" s="50" t="n">
        <v>8</v>
      </c>
      <c r="P36" s="48" t="n">
        <v>4</v>
      </c>
      <c r="Q36" s="47" t="n">
        <v>308</v>
      </c>
      <c r="R36" s="48" t="n">
        <v>4</v>
      </c>
      <c r="S36" s="47" t="n">
        <v>308</v>
      </c>
      <c r="T36" s="48" t="n">
        <v>4</v>
      </c>
      <c r="U36" s="47" t="n">
        <v>308</v>
      </c>
      <c r="V36" s="48" t="n">
        <v>4</v>
      </c>
      <c r="W36" s="47" t="n">
        <v>308</v>
      </c>
      <c r="X36" s="48" t="n">
        <v>5</v>
      </c>
      <c r="Y36" s="47" t="n">
        <v>385</v>
      </c>
      <c r="Z36" s="48" t="n">
        <v>4</v>
      </c>
      <c r="AA36" s="47" t="n">
        <v>308</v>
      </c>
      <c r="AB36" s="48" t="n">
        <v>4</v>
      </c>
      <c r="AC36" s="47" t="n">
        <v>308</v>
      </c>
    </row>
    <row r="37" s="39" customFormat="true" ht="21.95" hidden="false" customHeight="true" outlineLevel="0" collapsed="false">
      <c r="A37" s="40"/>
      <c r="B37" s="41" t="s">
        <v>49</v>
      </c>
      <c r="C37" s="42" t="n">
        <v>808</v>
      </c>
      <c r="D37" s="42" t="s">
        <v>48</v>
      </c>
      <c r="E37" s="43" t="s">
        <v>35</v>
      </c>
      <c r="F37" s="46"/>
      <c r="G37" s="47"/>
      <c r="H37" s="46" t="n">
        <v>5</v>
      </c>
      <c r="I37" s="47" t="n">
        <v>385</v>
      </c>
      <c r="J37" s="48" t="n">
        <v>5.01</v>
      </c>
      <c r="K37" s="49" t="n">
        <v>14.17</v>
      </c>
      <c r="L37" s="49" t="n">
        <v>18.8725597718798</v>
      </c>
      <c r="M37" s="42" t="n">
        <v>77</v>
      </c>
      <c r="N37" s="49" t="n">
        <v>385.77</v>
      </c>
      <c r="O37" s="50"/>
      <c r="P37" s="48" t="n">
        <v>4</v>
      </c>
      <c r="Q37" s="47" t="n">
        <v>308</v>
      </c>
      <c r="R37" s="48" t="n">
        <v>4</v>
      </c>
      <c r="S37" s="47" t="n">
        <v>308</v>
      </c>
      <c r="T37" s="48" t="n">
        <v>4</v>
      </c>
      <c r="U37" s="47" t="n">
        <v>308</v>
      </c>
      <c r="V37" s="48" t="n">
        <v>4</v>
      </c>
      <c r="W37" s="47" t="n">
        <v>308</v>
      </c>
      <c r="X37" s="48" t="n">
        <v>5</v>
      </c>
      <c r="Y37" s="47" t="n">
        <v>385</v>
      </c>
      <c r="Z37" s="48" t="n">
        <v>4</v>
      </c>
      <c r="AA37" s="47" t="n">
        <v>308</v>
      </c>
      <c r="AB37" s="48" t="n">
        <v>4</v>
      </c>
      <c r="AC37" s="47" t="n">
        <v>308</v>
      </c>
    </row>
    <row r="38" s="39" customFormat="true" ht="21.95" hidden="false" customHeight="true" outlineLevel="0" collapsed="false">
      <c r="A38" s="40" t="n">
        <v>9</v>
      </c>
      <c r="B38" s="41" t="n">
        <v>80034</v>
      </c>
      <c r="C38" s="42" t="n">
        <v>809</v>
      </c>
      <c r="D38" s="42" t="s">
        <v>50</v>
      </c>
      <c r="E38" s="43" t="s">
        <v>33</v>
      </c>
      <c r="F38" s="46"/>
      <c r="G38" s="47"/>
      <c r="H38" s="46" t="n">
        <v>5</v>
      </c>
      <c r="I38" s="47" t="n">
        <v>210</v>
      </c>
      <c r="J38" s="48" t="n">
        <v>5.6</v>
      </c>
      <c r="K38" s="49" t="n">
        <v>12.52</v>
      </c>
      <c r="L38" s="49" t="n">
        <v>18.8468809073724</v>
      </c>
      <c r="M38" s="42" t="n">
        <v>42</v>
      </c>
      <c r="N38" s="49" t="n">
        <v>235.2</v>
      </c>
      <c r="O38" s="50" t="n">
        <v>7</v>
      </c>
      <c r="P38" s="48" t="n">
        <v>4</v>
      </c>
      <c r="Q38" s="47" t="n">
        <v>168</v>
      </c>
      <c r="R38" s="48" t="n">
        <v>4</v>
      </c>
      <c r="S38" s="47" t="n">
        <v>168</v>
      </c>
      <c r="T38" s="48" t="n">
        <v>4</v>
      </c>
      <c r="U38" s="47" t="n">
        <v>168</v>
      </c>
      <c r="V38" s="48" t="n">
        <v>4</v>
      </c>
      <c r="W38" s="47" t="n">
        <v>168</v>
      </c>
      <c r="X38" s="48" t="n">
        <v>5</v>
      </c>
      <c r="Y38" s="47" t="n">
        <v>210</v>
      </c>
      <c r="Z38" s="48" t="n">
        <v>4</v>
      </c>
      <c r="AA38" s="47" t="n">
        <v>168</v>
      </c>
      <c r="AB38" s="48" t="n">
        <v>4</v>
      </c>
      <c r="AC38" s="47" t="n">
        <v>168</v>
      </c>
    </row>
    <row r="39" s="39" customFormat="true" ht="21.95" hidden="false" customHeight="true" outlineLevel="0" collapsed="false">
      <c r="A39" s="40"/>
      <c r="B39" s="41" t="s">
        <v>51</v>
      </c>
      <c r="C39" s="42" t="n">
        <v>809</v>
      </c>
      <c r="D39" s="42" t="s">
        <v>50</v>
      </c>
      <c r="E39" s="43" t="s">
        <v>35</v>
      </c>
      <c r="F39" s="46"/>
      <c r="G39" s="47"/>
      <c r="H39" s="46" t="n">
        <v>5</v>
      </c>
      <c r="I39" s="47" t="n">
        <v>210</v>
      </c>
      <c r="J39" s="48" t="n">
        <v>5.6</v>
      </c>
      <c r="K39" s="49" t="n">
        <v>10.75</v>
      </c>
      <c r="L39" s="49" t="n">
        <v>18.8468809073724</v>
      </c>
      <c r="M39" s="42" t="n">
        <v>42</v>
      </c>
      <c r="N39" s="49" t="n">
        <v>235.2</v>
      </c>
      <c r="O39" s="50"/>
      <c r="P39" s="48" t="n">
        <v>4</v>
      </c>
      <c r="Q39" s="47" t="n">
        <v>168</v>
      </c>
      <c r="R39" s="48" t="n">
        <v>4</v>
      </c>
      <c r="S39" s="47" t="n">
        <v>168</v>
      </c>
      <c r="T39" s="48" t="n">
        <v>4</v>
      </c>
      <c r="U39" s="47" t="n">
        <v>168</v>
      </c>
      <c r="V39" s="48" t="n">
        <v>4</v>
      </c>
      <c r="W39" s="47" t="n">
        <v>168</v>
      </c>
      <c r="X39" s="48" t="n">
        <v>5</v>
      </c>
      <c r="Y39" s="47" t="n">
        <v>210</v>
      </c>
      <c r="Z39" s="48" t="n">
        <v>4</v>
      </c>
      <c r="AA39" s="47" t="n">
        <v>168</v>
      </c>
      <c r="AB39" s="48" t="n">
        <v>4</v>
      </c>
      <c r="AC39" s="47" t="n">
        <v>168</v>
      </c>
    </row>
    <row r="40" s="39" customFormat="true" ht="21.95" hidden="false" customHeight="true" outlineLevel="0" collapsed="false">
      <c r="A40" s="40" t="n">
        <v>10</v>
      </c>
      <c r="B40" s="41" t="n">
        <v>80035</v>
      </c>
      <c r="C40" s="42" t="n">
        <v>810</v>
      </c>
      <c r="D40" s="42" t="s">
        <v>52</v>
      </c>
      <c r="E40" s="43" t="s">
        <v>33</v>
      </c>
      <c r="F40" s="46"/>
      <c r="G40" s="47"/>
      <c r="H40" s="46" t="n">
        <v>7</v>
      </c>
      <c r="I40" s="47" t="n">
        <v>539</v>
      </c>
      <c r="J40" s="48" t="n">
        <v>7.1</v>
      </c>
      <c r="K40" s="49" t="n">
        <v>6.64</v>
      </c>
      <c r="L40" s="49" t="n">
        <v>18.964343307651</v>
      </c>
      <c r="M40" s="42" t="n">
        <v>77</v>
      </c>
      <c r="N40" s="49" t="n">
        <v>546.7</v>
      </c>
      <c r="O40" s="50" t="n">
        <v>5</v>
      </c>
      <c r="P40" s="48" t="n">
        <v>5</v>
      </c>
      <c r="Q40" s="47" t="n">
        <v>385</v>
      </c>
      <c r="R40" s="48" t="n">
        <v>5</v>
      </c>
      <c r="S40" s="47" t="n">
        <v>385</v>
      </c>
      <c r="T40" s="48" t="n">
        <v>5</v>
      </c>
      <c r="U40" s="47" t="n">
        <v>385</v>
      </c>
      <c r="V40" s="48" t="n">
        <v>5</v>
      </c>
      <c r="W40" s="47" t="n">
        <v>385</v>
      </c>
      <c r="X40" s="48" t="n">
        <v>7</v>
      </c>
      <c r="Y40" s="47" t="n">
        <v>539</v>
      </c>
      <c r="Z40" s="48" t="n">
        <v>5</v>
      </c>
      <c r="AA40" s="47" t="n">
        <v>385</v>
      </c>
      <c r="AB40" s="48" t="n">
        <v>4</v>
      </c>
      <c r="AC40" s="47" t="n">
        <v>308</v>
      </c>
    </row>
    <row r="41" s="39" customFormat="true" ht="21.95" hidden="false" customHeight="true" outlineLevel="0" collapsed="false">
      <c r="A41" s="40"/>
      <c r="B41" s="41" t="s">
        <v>53</v>
      </c>
      <c r="C41" s="42" t="n">
        <v>810</v>
      </c>
      <c r="D41" s="42" t="s">
        <v>52</v>
      </c>
      <c r="E41" s="43" t="s">
        <v>35</v>
      </c>
      <c r="F41" s="46"/>
      <c r="G41" s="47"/>
      <c r="H41" s="46" t="n">
        <v>7</v>
      </c>
      <c r="I41" s="47" t="n">
        <v>539</v>
      </c>
      <c r="J41" s="48" t="n">
        <v>7.1</v>
      </c>
      <c r="K41" s="49" t="n">
        <v>6.66</v>
      </c>
      <c r="L41" s="49" t="n">
        <v>18.964343307651</v>
      </c>
      <c r="M41" s="42" t="n">
        <v>77</v>
      </c>
      <c r="N41" s="49" t="n">
        <v>546.7</v>
      </c>
      <c r="O41" s="50"/>
      <c r="P41" s="48" t="n">
        <v>5</v>
      </c>
      <c r="Q41" s="47" t="n">
        <v>385</v>
      </c>
      <c r="R41" s="48" t="n">
        <v>5</v>
      </c>
      <c r="S41" s="47" t="n">
        <v>385</v>
      </c>
      <c r="T41" s="48" t="n">
        <v>5</v>
      </c>
      <c r="U41" s="47" t="n">
        <v>385</v>
      </c>
      <c r="V41" s="48" t="n">
        <v>5</v>
      </c>
      <c r="W41" s="47" t="n">
        <v>385</v>
      </c>
      <c r="X41" s="48" t="n">
        <v>7</v>
      </c>
      <c r="Y41" s="47" t="n">
        <v>539</v>
      </c>
      <c r="Z41" s="48" t="n">
        <v>5</v>
      </c>
      <c r="AA41" s="47" t="n">
        <v>385</v>
      </c>
      <c r="AB41" s="48" t="n">
        <v>4</v>
      </c>
      <c r="AC41" s="47" t="n">
        <v>308</v>
      </c>
    </row>
    <row r="42" s="39" customFormat="true" ht="21.95" hidden="false" customHeight="true" outlineLevel="0" collapsed="false">
      <c r="A42" s="40" t="n">
        <v>11</v>
      </c>
      <c r="B42" s="41" t="n">
        <v>80036</v>
      </c>
      <c r="C42" s="42" t="n">
        <v>811</v>
      </c>
      <c r="D42" s="42" t="s">
        <v>54</v>
      </c>
      <c r="E42" s="43" t="s">
        <v>33</v>
      </c>
      <c r="F42" s="46"/>
      <c r="G42" s="47"/>
      <c r="H42" s="46" t="n">
        <v>8</v>
      </c>
      <c r="I42" s="47" t="n">
        <v>616</v>
      </c>
      <c r="J42" s="48" t="n">
        <v>8.32</v>
      </c>
      <c r="K42" s="49" t="n">
        <v>16.84</v>
      </c>
      <c r="L42" s="49" t="n">
        <v>18.7253377974411</v>
      </c>
      <c r="M42" s="42" t="n">
        <v>77</v>
      </c>
      <c r="N42" s="49" t="n">
        <v>640.64</v>
      </c>
      <c r="O42" s="50" t="n">
        <v>15</v>
      </c>
      <c r="P42" s="48" t="n">
        <v>7</v>
      </c>
      <c r="Q42" s="47" t="n">
        <v>539</v>
      </c>
      <c r="R42" s="48" t="n">
        <v>6</v>
      </c>
      <c r="S42" s="47" t="n">
        <v>462</v>
      </c>
      <c r="T42" s="48" t="n">
        <v>7</v>
      </c>
      <c r="U42" s="47" t="n">
        <v>539</v>
      </c>
      <c r="V42" s="48" t="n">
        <v>6</v>
      </c>
      <c r="W42" s="47" t="n">
        <v>462</v>
      </c>
      <c r="X42" s="48" t="n">
        <v>8</v>
      </c>
      <c r="Y42" s="47" t="n">
        <v>616</v>
      </c>
      <c r="Z42" s="48" t="n">
        <v>7</v>
      </c>
      <c r="AA42" s="47" t="n">
        <v>539</v>
      </c>
      <c r="AB42" s="48" t="n">
        <v>4</v>
      </c>
      <c r="AC42" s="47" t="n">
        <v>308</v>
      </c>
    </row>
    <row r="43" s="39" customFormat="true" ht="21.95" hidden="false" customHeight="true" outlineLevel="0" collapsed="false">
      <c r="A43" s="40"/>
      <c r="B43" s="41" t="s">
        <v>55</v>
      </c>
      <c r="C43" s="42" t="n">
        <v>811</v>
      </c>
      <c r="D43" s="42" t="s">
        <v>54</v>
      </c>
      <c r="E43" s="43" t="s">
        <v>35</v>
      </c>
      <c r="F43" s="46"/>
      <c r="G43" s="47"/>
      <c r="H43" s="46" t="n">
        <v>8</v>
      </c>
      <c r="I43" s="47" t="n">
        <v>616</v>
      </c>
      <c r="J43" s="48" t="n">
        <v>8.32</v>
      </c>
      <c r="K43" s="49" t="n">
        <v>16.91</v>
      </c>
      <c r="L43" s="49" t="n">
        <v>18.7253377974411</v>
      </c>
      <c r="M43" s="42" t="n">
        <v>77</v>
      </c>
      <c r="N43" s="49" t="n">
        <v>640.64</v>
      </c>
      <c r="O43" s="50"/>
      <c r="P43" s="48" t="n">
        <v>7</v>
      </c>
      <c r="Q43" s="47" t="n">
        <v>539</v>
      </c>
      <c r="R43" s="48" t="n">
        <v>6</v>
      </c>
      <c r="S43" s="47" t="n">
        <v>462</v>
      </c>
      <c r="T43" s="48" t="n">
        <v>7</v>
      </c>
      <c r="U43" s="47" t="n">
        <v>539</v>
      </c>
      <c r="V43" s="48" t="n">
        <v>6</v>
      </c>
      <c r="W43" s="47" t="n">
        <v>462</v>
      </c>
      <c r="X43" s="48" t="n">
        <v>8</v>
      </c>
      <c r="Y43" s="47" t="n">
        <v>616</v>
      </c>
      <c r="Z43" s="48" t="n">
        <v>7</v>
      </c>
      <c r="AA43" s="47" t="n">
        <v>539</v>
      </c>
      <c r="AB43" s="48" t="n">
        <v>4</v>
      </c>
      <c r="AC43" s="47" t="n">
        <v>308</v>
      </c>
    </row>
    <row r="44" s="39" customFormat="true" ht="21.95" hidden="false" customHeight="true" outlineLevel="0" collapsed="false">
      <c r="A44" s="40" t="n">
        <v>12</v>
      </c>
      <c r="B44" s="41" t="n">
        <v>80037</v>
      </c>
      <c r="C44" s="42" t="n">
        <v>812</v>
      </c>
      <c r="D44" s="42" t="s">
        <v>56</v>
      </c>
      <c r="E44" s="43" t="s">
        <v>33</v>
      </c>
      <c r="F44" s="46"/>
      <c r="G44" s="47"/>
      <c r="H44" s="46" t="n">
        <v>5</v>
      </c>
      <c r="I44" s="47" t="n">
        <v>210</v>
      </c>
      <c r="J44" s="48" t="n">
        <v>5.1</v>
      </c>
      <c r="K44" s="49" t="n">
        <v>17.41</v>
      </c>
      <c r="L44" s="49" t="n">
        <v>22.7112807313393</v>
      </c>
      <c r="M44" s="42" t="n">
        <v>42</v>
      </c>
      <c r="N44" s="49" t="n">
        <v>214.2</v>
      </c>
      <c r="O44" s="50" t="n">
        <v>8</v>
      </c>
      <c r="P44" s="48" t="n">
        <v>4</v>
      </c>
      <c r="Q44" s="47" t="n">
        <v>168</v>
      </c>
      <c r="R44" s="48" t="n">
        <v>4</v>
      </c>
      <c r="S44" s="47" t="n">
        <v>168</v>
      </c>
      <c r="T44" s="48" t="n">
        <v>4</v>
      </c>
      <c r="U44" s="47" t="n">
        <v>168</v>
      </c>
      <c r="V44" s="48" t="n">
        <v>4</v>
      </c>
      <c r="W44" s="47" t="n">
        <v>168</v>
      </c>
      <c r="X44" s="48" t="n">
        <v>5</v>
      </c>
      <c r="Y44" s="47" t="n">
        <v>210</v>
      </c>
      <c r="Z44" s="48" t="n">
        <v>4</v>
      </c>
      <c r="AA44" s="47" t="n">
        <v>168</v>
      </c>
      <c r="AB44" s="48" t="n">
        <v>4</v>
      </c>
      <c r="AC44" s="47" t="n">
        <v>168</v>
      </c>
    </row>
    <row r="45" s="39" customFormat="true" ht="21.95" hidden="false" customHeight="true" outlineLevel="0" collapsed="false">
      <c r="A45" s="40"/>
      <c r="B45" s="41" t="s">
        <v>57</v>
      </c>
      <c r="C45" s="42" t="n">
        <v>812</v>
      </c>
      <c r="D45" s="42" t="s">
        <v>56</v>
      </c>
      <c r="E45" s="43" t="s">
        <v>35</v>
      </c>
      <c r="F45" s="46"/>
      <c r="G45" s="47"/>
      <c r="H45" s="46" t="n">
        <v>5</v>
      </c>
      <c r="I45" s="47" t="n">
        <v>210</v>
      </c>
      <c r="J45" s="48" t="n">
        <v>5.1</v>
      </c>
      <c r="K45" s="49" t="n">
        <v>17.6</v>
      </c>
      <c r="L45" s="49" t="n">
        <v>22.7112807313393</v>
      </c>
      <c r="M45" s="42" t="n">
        <v>42</v>
      </c>
      <c r="N45" s="49" t="n">
        <v>214.2</v>
      </c>
      <c r="O45" s="50"/>
      <c r="P45" s="48" t="n">
        <v>4</v>
      </c>
      <c r="Q45" s="47" t="n">
        <v>168</v>
      </c>
      <c r="R45" s="48" t="n">
        <v>4</v>
      </c>
      <c r="S45" s="47" t="n">
        <v>168</v>
      </c>
      <c r="T45" s="48" t="n">
        <v>4</v>
      </c>
      <c r="U45" s="47" t="n">
        <v>168</v>
      </c>
      <c r="V45" s="48" t="n">
        <v>4</v>
      </c>
      <c r="W45" s="47" t="n">
        <v>168</v>
      </c>
      <c r="X45" s="48" t="n">
        <v>5</v>
      </c>
      <c r="Y45" s="47" t="n">
        <v>210</v>
      </c>
      <c r="Z45" s="48" t="n">
        <v>4</v>
      </c>
      <c r="AA45" s="47" t="n">
        <v>168</v>
      </c>
      <c r="AB45" s="48" t="n">
        <v>4</v>
      </c>
      <c r="AC45" s="47" t="n">
        <v>168</v>
      </c>
    </row>
    <row r="46" s="39" customFormat="true" ht="21.95" hidden="false" customHeight="true" outlineLevel="0" collapsed="false">
      <c r="A46" s="40" t="n">
        <v>13</v>
      </c>
      <c r="B46" s="41" t="n">
        <v>80038</v>
      </c>
      <c r="C46" s="42" t="n">
        <v>813</v>
      </c>
      <c r="D46" s="42" t="s">
        <v>58</v>
      </c>
      <c r="E46" s="43" t="s">
        <v>33</v>
      </c>
      <c r="F46" s="46" t="n">
        <v>2</v>
      </c>
      <c r="G46" s="47" t="n">
        <v>124</v>
      </c>
      <c r="H46" s="46" t="n">
        <v>5</v>
      </c>
      <c r="I46" s="47" t="n">
        <v>310</v>
      </c>
      <c r="J46" s="48" t="n">
        <v>5.42</v>
      </c>
      <c r="K46" s="49" t="n">
        <v>8.56</v>
      </c>
      <c r="L46" s="49" t="n">
        <v>18.7436332767402</v>
      </c>
      <c r="M46" s="42" t="n">
        <v>62</v>
      </c>
      <c r="N46" s="49" t="n">
        <v>336.04</v>
      </c>
      <c r="O46" s="50" t="n">
        <v>5</v>
      </c>
      <c r="P46" s="48" t="n">
        <v>4</v>
      </c>
      <c r="Q46" s="47" t="n">
        <v>248</v>
      </c>
      <c r="R46" s="48" t="n">
        <v>4</v>
      </c>
      <c r="S46" s="47" t="n">
        <v>248</v>
      </c>
      <c r="T46" s="48" t="n">
        <v>4</v>
      </c>
      <c r="U46" s="47" t="n">
        <v>248</v>
      </c>
      <c r="V46" s="48" t="n">
        <v>4</v>
      </c>
      <c r="W46" s="47" t="n">
        <v>248</v>
      </c>
      <c r="X46" s="48" t="n">
        <v>5</v>
      </c>
      <c r="Y46" s="47" t="n">
        <v>310</v>
      </c>
      <c r="Z46" s="48" t="n">
        <v>4</v>
      </c>
      <c r="AA46" s="47" t="n">
        <v>248</v>
      </c>
      <c r="AB46" s="48" t="n">
        <v>4</v>
      </c>
      <c r="AC46" s="47" t="n">
        <v>248</v>
      </c>
    </row>
    <row r="47" s="39" customFormat="true" ht="21.95" hidden="false" customHeight="true" outlineLevel="0" collapsed="false">
      <c r="A47" s="40"/>
      <c r="B47" s="41" t="s">
        <v>59</v>
      </c>
      <c r="C47" s="42" t="n">
        <v>813</v>
      </c>
      <c r="D47" s="42" t="s">
        <v>58</v>
      </c>
      <c r="E47" s="43" t="s">
        <v>35</v>
      </c>
      <c r="F47" s="46" t="n">
        <v>2</v>
      </c>
      <c r="G47" s="47" t="n">
        <v>124</v>
      </c>
      <c r="H47" s="46" t="n">
        <v>5</v>
      </c>
      <c r="I47" s="47" t="n">
        <v>310</v>
      </c>
      <c r="J47" s="48" t="n">
        <v>5.42</v>
      </c>
      <c r="K47" s="49" t="n">
        <v>8.72</v>
      </c>
      <c r="L47" s="49" t="n">
        <v>18.7436332767402</v>
      </c>
      <c r="M47" s="42" t="n">
        <v>62</v>
      </c>
      <c r="N47" s="49" t="n">
        <v>336.04</v>
      </c>
      <c r="O47" s="50"/>
      <c r="P47" s="48" t="n">
        <v>4</v>
      </c>
      <c r="Q47" s="47" t="n">
        <v>248</v>
      </c>
      <c r="R47" s="48" t="n">
        <v>4</v>
      </c>
      <c r="S47" s="47" t="n">
        <v>248</v>
      </c>
      <c r="T47" s="48" t="n">
        <v>4</v>
      </c>
      <c r="U47" s="47" t="n">
        <v>248</v>
      </c>
      <c r="V47" s="48" t="n">
        <v>4</v>
      </c>
      <c r="W47" s="47" t="n">
        <v>248</v>
      </c>
      <c r="X47" s="48" t="n">
        <v>5</v>
      </c>
      <c r="Y47" s="47" t="n">
        <v>310</v>
      </c>
      <c r="Z47" s="48" t="n">
        <v>4</v>
      </c>
      <c r="AA47" s="47" t="n">
        <v>248</v>
      </c>
      <c r="AB47" s="48" t="n">
        <v>4</v>
      </c>
      <c r="AC47" s="47" t="n">
        <v>248</v>
      </c>
    </row>
    <row r="48" s="39" customFormat="true" ht="21.95" hidden="false" customHeight="true" outlineLevel="0" collapsed="false">
      <c r="A48" s="40" t="n">
        <v>14</v>
      </c>
      <c r="B48" s="41" t="n">
        <v>80039</v>
      </c>
      <c r="C48" s="42" t="n">
        <v>814</v>
      </c>
      <c r="D48" s="42" t="s">
        <v>60</v>
      </c>
      <c r="E48" s="43" t="s">
        <v>33</v>
      </c>
      <c r="F48" s="46"/>
      <c r="G48" s="47"/>
      <c r="H48" s="46" t="n">
        <v>11</v>
      </c>
      <c r="I48" s="47" t="n">
        <v>847</v>
      </c>
      <c r="J48" s="48" t="n">
        <v>11.4</v>
      </c>
      <c r="K48" s="49" t="n">
        <v>8.15</v>
      </c>
      <c r="L48" s="49" t="n">
        <v>19.7809076682316</v>
      </c>
      <c r="M48" s="42" t="n">
        <v>77</v>
      </c>
      <c r="N48" s="49" t="n">
        <v>877.8</v>
      </c>
      <c r="O48" s="50" t="n">
        <v>8</v>
      </c>
      <c r="P48" s="48" t="n">
        <v>9</v>
      </c>
      <c r="Q48" s="47" t="n">
        <v>693</v>
      </c>
      <c r="R48" s="48" t="n">
        <v>8</v>
      </c>
      <c r="S48" s="47" t="n">
        <v>616</v>
      </c>
      <c r="T48" s="48" t="n">
        <v>9</v>
      </c>
      <c r="U48" s="47" t="n">
        <v>693</v>
      </c>
      <c r="V48" s="48" t="n">
        <v>5</v>
      </c>
      <c r="W48" s="47" t="n">
        <v>385</v>
      </c>
      <c r="X48" s="48" t="n">
        <v>7</v>
      </c>
      <c r="Y48" s="47" t="n">
        <v>539</v>
      </c>
      <c r="Z48" s="48" t="n">
        <v>6</v>
      </c>
      <c r="AA48" s="47" t="n">
        <v>462</v>
      </c>
      <c r="AB48" s="48" t="n">
        <v>5</v>
      </c>
      <c r="AC48" s="47" t="n">
        <v>385</v>
      </c>
    </row>
    <row r="49" s="39" customFormat="true" ht="21.95" hidden="false" customHeight="true" outlineLevel="0" collapsed="false">
      <c r="A49" s="40"/>
      <c r="B49" s="41" t="s">
        <v>61</v>
      </c>
      <c r="C49" s="42" t="n">
        <v>814</v>
      </c>
      <c r="D49" s="42" t="s">
        <v>60</v>
      </c>
      <c r="E49" s="43" t="s">
        <v>35</v>
      </c>
      <c r="F49" s="46"/>
      <c r="G49" s="47"/>
      <c r="H49" s="46" t="n">
        <v>7</v>
      </c>
      <c r="I49" s="47" t="n">
        <v>539</v>
      </c>
      <c r="J49" s="48" t="n">
        <v>7.55</v>
      </c>
      <c r="K49" s="49" t="n">
        <v>8.44</v>
      </c>
      <c r="L49" s="49" t="n">
        <v>19.7809076682316</v>
      </c>
      <c r="M49" s="42" t="n">
        <v>77</v>
      </c>
      <c r="N49" s="49" t="n">
        <v>581.35</v>
      </c>
      <c r="O49" s="50"/>
      <c r="P49" s="48" t="n">
        <v>6</v>
      </c>
      <c r="Q49" s="47" t="n">
        <v>462</v>
      </c>
      <c r="R49" s="48" t="n">
        <v>5</v>
      </c>
      <c r="S49" s="47" t="n">
        <v>385</v>
      </c>
      <c r="T49" s="48" t="n">
        <v>9</v>
      </c>
      <c r="U49" s="47" t="n">
        <v>693</v>
      </c>
      <c r="V49" s="48" t="n">
        <v>8</v>
      </c>
      <c r="W49" s="47" t="n">
        <v>616</v>
      </c>
      <c r="X49" s="48" t="n">
        <v>11</v>
      </c>
      <c r="Y49" s="47" t="n">
        <v>847</v>
      </c>
      <c r="Z49" s="48" t="n">
        <v>9</v>
      </c>
      <c r="AA49" s="47" t="n">
        <v>693</v>
      </c>
      <c r="AB49" s="48" t="n">
        <v>5</v>
      </c>
      <c r="AC49" s="47" t="n">
        <v>385</v>
      </c>
    </row>
    <row r="50" s="39" customFormat="true" ht="21.95" hidden="false" customHeight="true" outlineLevel="0" collapsed="false">
      <c r="A50" s="40" t="n">
        <v>15</v>
      </c>
      <c r="B50" s="41" t="n">
        <v>80040</v>
      </c>
      <c r="C50" s="42" t="n">
        <v>815</v>
      </c>
      <c r="D50" s="42" t="s">
        <v>62</v>
      </c>
      <c r="E50" s="43" t="s">
        <v>33</v>
      </c>
      <c r="F50" s="46"/>
      <c r="G50" s="47"/>
      <c r="H50" s="46" t="n">
        <v>8</v>
      </c>
      <c r="I50" s="47" t="n">
        <v>336</v>
      </c>
      <c r="J50" s="48" t="n">
        <v>8.2</v>
      </c>
      <c r="K50" s="49" t="n">
        <v>7.92</v>
      </c>
      <c r="L50" s="49" t="n">
        <v>19.0048867170147</v>
      </c>
      <c r="M50" s="42" t="n">
        <v>42</v>
      </c>
      <c r="N50" s="49" t="n">
        <v>344.4</v>
      </c>
      <c r="O50" s="50" t="n">
        <v>7</v>
      </c>
      <c r="P50" s="48" t="n">
        <v>7</v>
      </c>
      <c r="Q50" s="47" t="n">
        <v>294</v>
      </c>
      <c r="R50" s="48" t="n">
        <v>6</v>
      </c>
      <c r="S50" s="47" t="n">
        <v>252</v>
      </c>
      <c r="T50" s="48" t="n">
        <v>7</v>
      </c>
      <c r="U50" s="47" t="n">
        <v>294</v>
      </c>
      <c r="V50" s="48" t="n">
        <v>6</v>
      </c>
      <c r="W50" s="47" t="n">
        <v>252</v>
      </c>
      <c r="X50" s="48" t="n">
        <v>8</v>
      </c>
      <c r="Y50" s="47" t="n">
        <v>336</v>
      </c>
      <c r="Z50" s="48" t="n">
        <v>7</v>
      </c>
      <c r="AA50" s="47" t="n">
        <v>294</v>
      </c>
      <c r="AB50" s="48" t="n">
        <v>4</v>
      </c>
      <c r="AC50" s="47" t="n">
        <v>168</v>
      </c>
    </row>
    <row r="51" s="39" customFormat="true" ht="21.95" hidden="false" customHeight="true" outlineLevel="0" collapsed="false">
      <c r="A51" s="40"/>
      <c r="B51" s="41" t="s">
        <v>63</v>
      </c>
      <c r="C51" s="42" t="n">
        <v>815</v>
      </c>
      <c r="D51" s="42" t="s">
        <v>62</v>
      </c>
      <c r="E51" s="43" t="s">
        <v>35</v>
      </c>
      <c r="F51" s="46"/>
      <c r="G51" s="47"/>
      <c r="H51" s="46" t="n">
        <v>8</v>
      </c>
      <c r="I51" s="47" t="n">
        <v>336</v>
      </c>
      <c r="J51" s="48" t="n">
        <v>8.2</v>
      </c>
      <c r="K51" s="49" t="n">
        <v>7.81</v>
      </c>
      <c r="L51" s="49" t="n">
        <v>19.0048867170147</v>
      </c>
      <c r="M51" s="42" t="n">
        <v>42</v>
      </c>
      <c r="N51" s="49" t="n">
        <v>344.4</v>
      </c>
      <c r="O51" s="50"/>
      <c r="P51" s="48" t="n">
        <v>7</v>
      </c>
      <c r="Q51" s="47" t="n">
        <v>294</v>
      </c>
      <c r="R51" s="48" t="n">
        <v>6</v>
      </c>
      <c r="S51" s="47" t="n">
        <v>252</v>
      </c>
      <c r="T51" s="48" t="n">
        <v>7</v>
      </c>
      <c r="U51" s="47" t="n">
        <v>294</v>
      </c>
      <c r="V51" s="48" t="n">
        <v>6</v>
      </c>
      <c r="W51" s="47" t="n">
        <v>252</v>
      </c>
      <c r="X51" s="48" t="n">
        <v>8</v>
      </c>
      <c r="Y51" s="47" t="n">
        <v>336</v>
      </c>
      <c r="Z51" s="48" t="n">
        <v>7</v>
      </c>
      <c r="AA51" s="47" t="n">
        <v>294</v>
      </c>
      <c r="AB51" s="48" t="n">
        <v>4</v>
      </c>
      <c r="AC51" s="47" t="n">
        <v>168</v>
      </c>
    </row>
    <row r="52" s="39" customFormat="true" ht="21.95" hidden="false" customHeight="true" outlineLevel="0" collapsed="false">
      <c r="A52" s="40" t="n">
        <v>16</v>
      </c>
      <c r="B52" s="41" t="n">
        <v>822</v>
      </c>
      <c r="C52" s="42" t="n">
        <v>816</v>
      </c>
      <c r="D52" s="42" t="s">
        <v>64</v>
      </c>
      <c r="E52" s="43" t="s">
        <v>33</v>
      </c>
      <c r="F52" s="46"/>
      <c r="G52" s="47"/>
      <c r="H52" s="46" t="n">
        <v>6</v>
      </c>
      <c r="I52" s="47" t="n">
        <v>252</v>
      </c>
      <c r="J52" s="48" t="n">
        <v>6.3</v>
      </c>
      <c r="K52" s="49" t="n">
        <v>5.95</v>
      </c>
      <c r="L52" s="49" t="n">
        <v>18.9776357827476</v>
      </c>
      <c r="M52" s="42" t="n">
        <v>42</v>
      </c>
      <c r="N52" s="49" t="n">
        <v>264.6</v>
      </c>
      <c r="O52" s="50" t="n">
        <v>4</v>
      </c>
      <c r="P52" s="48" t="n">
        <v>4</v>
      </c>
      <c r="Q52" s="47" t="n">
        <v>168</v>
      </c>
      <c r="R52" s="48" t="n">
        <v>4</v>
      </c>
      <c r="S52" s="47" t="n">
        <v>168</v>
      </c>
      <c r="T52" s="48" t="n">
        <v>4</v>
      </c>
      <c r="U52" s="47" t="n">
        <v>168</v>
      </c>
      <c r="V52" s="48" t="n">
        <v>4</v>
      </c>
      <c r="W52" s="47" t="n">
        <v>168</v>
      </c>
      <c r="X52" s="48" t="n">
        <v>6</v>
      </c>
      <c r="Y52" s="47" t="n">
        <v>252</v>
      </c>
      <c r="Z52" s="48" t="n">
        <v>4</v>
      </c>
      <c r="AA52" s="47" t="n">
        <v>168</v>
      </c>
      <c r="AB52" s="48" t="n">
        <v>3</v>
      </c>
      <c r="AC52" s="47" t="n">
        <v>126</v>
      </c>
    </row>
    <row r="53" s="39" customFormat="true" ht="21.95" hidden="false" customHeight="true" outlineLevel="0" collapsed="false">
      <c r="A53" s="40"/>
      <c r="B53" s="41" t="s">
        <v>65</v>
      </c>
      <c r="C53" s="42" t="n">
        <v>816</v>
      </c>
      <c r="D53" s="42" t="s">
        <v>64</v>
      </c>
      <c r="E53" s="43" t="s">
        <v>35</v>
      </c>
      <c r="F53" s="46"/>
      <c r="G53" s="47"/>
      <c r="H53" s="46" t="n">
        <v>6</v>
      </c>
      <c r="I53" s="47" t="n">
        <v>252</v>
      </c>
      <c r="J53" s="48" t="n">
        <v>6.3</v>
      </c>
      <c r="K53" s="49" t="n">
        <v>6</v>
      </c>
      <c r="L53" s="49" t="n">
        <v>18.9776357827476</v>
      </c>
      <c r="M53" s="42" t="n">
        <v>42</v>
      </c>
      <c r="N53" s="49" t="n">
        <v>264.6</v>
      </c>
      <c r="O53" s="50"/>
      <c r="P53" s="48" t="n">
        <v>4</v>
      </c>
      <c r="Q53" s="47" t="n">
        <v>168</v>
      </c>
      <c r="R53" s="48" t="n">
        <v>4</v>
      </c>
      <c r="S53" s="47" t="n">
        <v>168</v>
      </c>
      <c r="T53" s="48" t="n">
        <v>4</v>
      </c>
      <c r="U53" s="47" t="n">
        <v>168</v>
      </c>
      <c r="V53" s="48" t="n">
        <v>4</v>
      </c>
      <c r="W53" s="47" t="n">
        <v>168</v>
      </c>
      <c r="X53" s="48" t="n">
        <v>6</v>
      </c>
      <c r="Y53" s="47" t="n">
        <v>252</v>
      </c>
      <c r="Z53" s="48" t="n">
        <v>4</v>
      </c>
      <c r="AA53" s="47" t="n">
        <v>168</v>
      </c>
      <c r="AB53" s="48" t="n">
        <v>3</v>
      </c>
      <c r="AC53" s="47" t="n">
        <v>126</v>
      </c>
    </row>
    <row r="54" s="39" customFormat="true" ht="21.95" hidden="false" customHeight="true" outlineLevel="0" collapsed="false">
      <c r="A54" s="40" t="n">
        <v>17</v>
      </c>
      <c r="B54" s="41" t="n">
        <v>817</v>
      </c>
      <c r="C54" s="42" t="n">
        <v>817</v>
      </c>
      <c r="D54" s="42" t="s">
        <v>66</v>
      </c>
      <c r="E54" s="43" t="s">
        <v>33</v>
      </c>
      <c r="F54" s="46"/>
      <c r="G54" s="47"/>
      <c r="H54" s="46" t="n">
        <v>5</v>
      </c>
      <c r="I54" s="47" t="n">
        <v>210</v>
      </c>
      <c r="J54" s="48" t="n">
        <v>5.1</v>
      </c>
      <c r="K54" s="49" t="n">
        <v>7.32</v>
      </c>
      <c r="L54" s="49" t="n">
        <v>19</v>
      </c>
      <c r="M54" s="42" t="n">
        <v>42</v>
      </c>
      <c r="N54" s="49" t="n">
        <v>214.2</v>
      </c>
      <c r="O54" s="50" t="n">
        <v>4</v>
      </c>
      <c r="P54" s="48" t="n">
        <v>4</v>
      </c>
      <c r="Q54" s="47" t="n">
        <v>168</v>
      </c>
      <c r="R54" s="48" t="n">
        <v>4</v>
      </c>
      <c r="S54" s="47" t="n">
        <v>168</v>
      </c>
      <c r="T54" s="48" t="n">
        <v>4</v>
      </c>
      <c r="U54" s="47" t="n">
        <v>168</v>
      </c>
      <c r="V54" s="48" t="n">
        <v>4</v>
      </c>
      <c r="W54" s="47" t="n">
        <v>168</v>
      </c>
      <c r="X54" s="48" t="n">
        <v>5</v>
      </c>
      <c r="Y54" s="47" t="n">
        <v>210</v>
      </c>
      <c r="Z54" s="48" t="n">
        <v>4</v>
      </c>
      <c r="AA54" s="47" t="n">
        <v>168</v>
      </c>
      <c r="AB54" s="48" t="n">
        <v>3</v>
      </c>
      <c r="AC54" s="47" t="n">
        <v>126</v>
      </c>
    </row>
    <row r="55" s="39" customFormat="true" ht="21.95" hidden="false" customHeight="true" outlineLevel="0" collapsed="false">
      <c r="A55" s="40"/>
      <c r="B55" s="41" t="s">
        <v>67</v>
      </c>
      <c r="C55" s="42" t="n">
        <v>817</v>
      </c>
      <c r="D55" s="42" t="s">
        <v>66</v>
      </c>
      <c r="E55" s="43" t="s">
        <v>35</v>
      </c>
      <c r="F55" s="46"/>
      <c r="G55" s="47"/>
      <c r="H55" s="46" t="n">
        <v>5</v>
      </c>
      <c r="I55" s="47" t="n">
        <v>210</v>
      </c>
      <c r="J55" s="48" t="n">
        <v>5.1</v>
      </c>
      <c r="K55" s="49" t="n">
        <v>7.33</v>
      </c>
      <c r="L55" s="49" t="n">
        <v>19</v>
      </c>
      <c r="M55" s="42" t="n">
        <v>42</v>
      </c>
      <c r="N55" s="49" t="n">
        <v>214.2</v>
      </c>
      <c r="O55" s="50"/>
      <c r="P55" s="48" t="n">
        <v>4</v>
      </c>
      <c r="Q55" s="47" t="n">
        <v>168</v>
      </c>
      <c r="R55" s="48" t="n">
        <v>4</v>
      </c>
      <c r="S55" s="47" t="n">
        <v>168</v>
      </c>
      <c r="T55" s="48" t="n">
        <v>4</v>
      </c>
      <c r="U55" s="47" t="n">
        <v>168</v>
      </c>
      <c r="V55" s="48" t="n">
        <v>4</v>
      </c>
      <c r="W55" s="47" t="n">
        <v>168</v>
      </c>
      <c r="X55" s="48" t="n">
        <v>5</v>
      </c>
      <c r="Y55" s="47" t="n">
        <v>210</v>
      </c>
      <c r="Z55" s="48" t="n">
        <v>4</v>
      </c>
      <c r="AA55" s="47" t="n">
        <v>168</v>
      </c>
      <c r="AB55" s="48" t="n">
        <v>3</v>
      </c>
      <c r="AC55" s="47" t="n">
        <v>126</v>
      </c>
    </row>
    <row r="56" s="39" customFormat="true" ht="21.95" hidden="false" customHeight="true" outlineLevel="0" collapsed="false">
      <c r="A56" s="40" t="n">
        <v>18</v>
      </c>
      <c r="B56" s="41" t="n">
        <v>818</v>
      </c>
      <c r="C56" s="42" t="n">
        <v>818</v>
      </c>
      <c r="D56" s="42" t="s">
        <v>68</v>
      </c>
      <c r="E56" s="43" t="s">
        <v>33</v>
      </c>
      <c r="F56" s="46"/>
      <c r="G56" s="47"/>
      <c r="H56" s="46" t="n">
        <v>5</v>
      </c>
      <c r="I56" s="47" t="n">
        <v>210</v>
      </c>
      <c r="J56" s="48" t="n">
        <v>5.6</v>
      </c>
      <c r="K56" s="49" t="n">
        <f aca="false">9.44</f>
        <v>9.44</v>
      </c>
      <c r="L56" s="49" t="n">
        <v>20.9</v>
      </c>
      <c r="M56" s="42" t="n">
        <v>42</v>
      </c>
      <c r="N56" s="49" t="n">
        <v>235.2</v>
      </c>
      <c r="O56" s="50" t="n">
        <v>5</v>
      </c>
      <c r="P56" s="48" t="n">
        <v>4</v>
      </c>
      <c r="Q56" s="47" t="n">
        <v>168</v>
      </c>
      <c r="R56" s="48" t="n">
        <v>4</v>
      </c>
      <c r="S56" s="47" t="n">
        <v>168</v>
      </c>
      <c r="T56" s="48" t="n">
        <v>4</v>
      </c>
      <c r="U56" s="47" t="n">
        <v>168</v>
      </c>
      <c r="V56" s="48" t="n">
        <v>4</v>
      </c>
      <c r="W56" s="47" t="n">
        <v>168</v>
      </c>
      <c r="X56" s="48" t="n">
        <v>5</v>
      </c>
      <c r="Y56" s="47" t="n">
        <v>210</v>
      </c>
      <c r="Z56" s="48" t="n">
        <v>4</v>
      </c>
      <c r="AA56" s="47" t="n">
        <v>168</v>
      </c>
      <c r="AB56" s="48" t="n">
        <v>3</v>
      </c>
      <c r="AC56" s="47" t="n">
        <v>126</v>
      </c>
    </row>
    <row r="57" s="39" customFormat="true" ht="21.95" hidden="false" customHeight="true" outlineLevel="0" collapsed="false">
      <c r="A57" s="40"/>
      <c r="B57" s="41" t="s">
        <v>69</v>
      </c>
      <c r="C57" s="42" t="n">
        <v>818</v>
      </c>
      <c r="D57" s="42" t="s">
        <v>68</v>
      </c>
      <c r="E57" s="43" t="s">
        <v>35</v>
      </c>
      <c r="F57" s="46"/>
      <c r="G57" s="47"/>
      <c r="H57" s="46" t="n">
        <v>5</v>
      </c>
      <c r="I57" s="47" t="n">
        <v>210</v>
      </c>
      <c r="J57" s="48" t="n">
        <v>5.6</v>
      </c>
      <c r="K57" s="49" t="n">
        <f aca="false">9.21</f>
        <v>9.21</v>
      </c>
      <c r="L57" s="49" t="n">
        <v>20.9</v>
      </c>
      <c r="M57" s="42" t="n">
        <v>42</v>
      </c>
      <c r="N57" s="49" t="n">
        <v>235.2</v>
      </c>
      <c r="O57" s="50"/>
      <c r="P57" s="48" t="n">
        <v>4</v>
      </c>
      <c r="Q57" s="47" t="n">
        <v>168</v>
      </c>
      <c r="R57" s="48" t="n">
        <v>4</v>
      </c>
      <c r="S57" s="47" t="n">
        <v>168</v>
      </c>
      <c r="T57" s="48" t="n">
        <v>4</v>
      </c>
      <c r="U57" s="47" t="n">
        <v>168</v>
      </c>
      <c r="V57" s="48" t="n">
        <v>4</v>
      </c>
      <c r="W57" s="47" t="n">
        <v>168</v>
      </c>
      <c r="X57" s="48" t="n">
        <v>5</v>
      </c>
      <c r="Y57" s="47" t="n">
        <v>210</v>
      </c>
      <c r="Z57" s="48" t="n">
        <v>4</v>
      </c>
      <c r="AA57" s="47" t="n">
        <v>168</v>
      </c>
      <c r="AB57" s="48" t="n">
        <v>3</v>
      </c>
      <c r="AC57" s="47" t="n">
        <v>126</v>
      </c>
    </row>
    <row r="58" s="39" customFormat="true" ht="21.95" hidden="false" customHeight="true" outlineLevel="0" collapsed="false">
      <c r="A58" s="40" t="n">
        <v>19</v>
      </c>
      <c r="B58" s="41" t="n">
        <v>819</v>
      </c>
      <c r="C58" s="42" t="n">
        <v>819</v>
      </c>
      <c r="D58" s="42" t="s">
        <v>70</v>
      </c>
      <c r="E58" s="43" t="s">
        <v>33</v>
      </c>
      <c r="F58" s="46"/>
      <c r="G58" s="47"/>
      <c r="H58" s="46" t="n">
        <v>5</v>
      </c>
      <c r="I58" s="47" t="n">
        <v>375</v>
      </c>
      <c r="J58" s="48" t="n">
        <v>5.46</v>
      </c>
      <c r="K58" s="49" t="n">
        <v>12.86</v>
      </c>
      <c r="L58" s="49" t="n">
        <v>19</v>
      </c>
      <c r="M58" s="42" t="n">
        <v>75</v>
      </c>
      <c r="N58" s="49" t="n">
        <v>409.5</v>
      </c>
      <c r="O58" s="50" t="n">
        <v>7</v>
      </c>
      <c r="P58" s="48" t="n">
        <v>4</v>
      </c>
      <c r="Q58" s="47" t="n">
        <v>300</v>
      </c>
      <c r="R58" s="48" t="n">
        <v>4</v>
      </c>
      <c r="S58" s="47" t="n">
        <v>300</v>
      </c>
      <c r="T58" s="48" t="n">
        <v>4</v>
      </c>
      <c r="U58" s="47" t="n">
        <v>300</v>
      </c>
      <c r="V58" s="48" t="n">
        <v>4</v>
      </c>
      <c r="W58" s="47" t="n">
        <v>300</v>
      </c>
      <c r="X58" s="48" t="n">
        <v>5</v>
      </c>
      <c r="Y58" s="47" t="n">
        <v>375</v>
      </c>
      <c r="Z58" s="48" t="n">
        <v>4</v>
      </c>
      <c r="AA58" s="47" t="n">
        <v>300</v>
      </c>
      <c r="AB58" s="48" t="n">
        <v>3</v>
      </c>
      <c r="AC58" s="47" t="n">
        <v>225</v>
      </c>
    </row>
    <row r="59" s="39" customFormat="true" ht="21.95" hidden="false" customHeight="true" outlineLevel="0" collapsed="false">
      <c r="A59" s="40"/>
      <c r="B59" s="41" t="s">
        <v>71</v>
      </c>
      <c r="C59" s="42" t="n">
        <v>819</v>
      </c>
      <c r="D59" s="42" t="s">
        <v>70</v>
      </c>
      <c r="E59" s="43" t="s">
        <v>35</v>
      </c>
      <c r="F59" s="46"/>
      <c r="G59" s="47"/>
      <c r="H59" s="46" t="n">
        <v>5</v>
      </c>
      <c r="I59" s="47" t="n">
        <v>375</v>
      </c>
      <c r="J59" s="48" t="n">
        <v>5.46</v>
      </c>
      <c r="K59" s="49" t="n">
        <v>11.49</v>
      </c>
      <c r="L59" s="49" t="n">
        <v>19</v>
      </c>
      <c r="M59" s="42" t="n">
        <v>75</v>
      </c>
      <c r="N59" s="49" t="n">
        <v>409.5</v>
      </c>
      <c r="O59" s="50"/>
      <c r="P59" s="48" t="n">
        <v>4</v>
      </c>
      <c r="Q59" s="47" t="n">
        <v>300</v>
      </c>
      <c r="R59" s="48" t="n">
        <v>4</v>
      </c>
      <c r="S59" s="47" t="n">
        <v>300</v>
      </c>
      <c r="T59" s="48" t="n">
        <v>4</v>
      </c>
      <c r="U59" s="47" t="n">
        <v>300</v>
      </c>
      <c r="V59" s="48" t="n">
        <v>4</v>
      </c>
      <c r="W59" s="47" t="n">
        <v>300</v>
      </c>
      <c r="X59" s="48" t="n">
        <v>5</v>
      </c>
      <c r="Y59" s="47" t="n">
        <v>375</v>
      </c>
      <c r="Z59" s="48" t="n">
        <v>4</v>
      </c>
      <c r="AA59" s="47" t="n">
        <v>300</v>
      </c>
      <c r="AB59" s="48" t="n">
        <v>3</v>
      </c>
      <c r="AC59" s="47" t="n">
        <v>225</v>
      </c>
    </row>
    <row r="60" s="39" customFormat="true" ht="21.95" hidden="false" customHeight="true" outlineLevel="0" collapsed="false">
      <c r="A60" s="40" t="n">
        <v>20</v>
      </c>
      <c r="B60" s="41" t="s">
        <v>72</v>
      </c>
      <c r="C60" s="42" t="s">
        <v>73</v>
      </c>
      <c r="D60" s="42" t="s">
        <v>74</v>
      </c>
      <c r="E60" s="43" t="s">
        <v>33</v>
      </c>
      <c r="F60" s="46" t="n">
        <v>2</v>
      </c>
      <c r="G60" s="47" t="n">
        <v>154</v>
      </c>
      <c r="H60" s="46" t="n">
        <v>12</v>
      </c>
      <c r="I60" s="47" t="n">
        <v>924</v>
      </c>
      <c r="J60" s="48" t="n">
        <v>12.4</v>
      </c>
      <c r="K60" s="49" t="n">
        <v>11.2</v>
      </c>
      <c r="L60" s="49" t="n">
        <v>19</v>
      </c>
      <c r="M60" s="42" t="n">
        <v>77</v>
      </c>
      <c r="N60" s="49" t="n">
        <v>954.8</v>
      </c>
      <c r="O60" s="50" t="n">
        <v>11</v>
      </c>
      <c r="P60" s="48" t="n">
        <v>10</v>
      </c>
      <c r="Q60" s="47" t="n">
        <v>770</v>
      </c>
      <c r="R60" s="48" t="n">
        <v>9</v>
      </c>
      <c r="S60" s="47" t="n">
        <v>693</v>
      </c>
      <c r="T60" s="48" t="n">
        <v>10</v>
      </c>
      <c r="U60" s="47" t="n">
        <v>770</v>
      </c>
      <c r="V60" s="48" t="n">
        <v>5</v>
      </c>
      <c r="W60" s="47" t="n">
        <v>385</v>
      </c>
      <c r="X60" s="48" t="n">
        <v>6</v>
      </c>
      <c r="Y60" s="47" t="n">
        <v>462</v>
      </c>
      <c r="Z60" s="48" t="n">
        <v>6</v>
      </c>
      <c r="AA60" s="47" t="n">
        <v>462</v>
      </c>
      <c r="AB60" s="48" t="n">
        <v>6</v>
      </c>
      <c r="AC60" s="47" t="n">
        <v>462</v>
      </c>
    </row>
    <row r="61" s="39" customFormat="true" ht="21.95" hidden="false" customHeight="true" outlineLevel="0" collapsed="false">
      <c r="A61" s="40"/>
      <c r="B61" s="41" t="s">
        <v>75</v>
      </c>
      <c r="C61" s="42" t="s">
        <v>73</v>
      </c>
      <c r="D61" s="42" t="s">
        <v>74</v>
      </c>
      <c r="E61" s="43" t="s">
        <v>35</v>
      </c>
      <c r="F61" s="46" t="n">
        <v>2</v>
      </c>
      <c r="G61" s="47" t="n">
        <v>154</v>
      </c>
      <c r="H61" s="46" t="n">
        <v>6</v>
      </c>
      <c r="I61" s="47" t="n">
        <v>462</v>
      </c>
      <c r="J61" s="48" t="n">
        <v>6.44</v>
      </c>
      <c r="K61" s="49" t="n">
        <v>10.72</v>
      </c>
      <c r="L61" s="49" t="n">
        <v>19</v>
      </c>
      <c r="M61" s="42" t="n">
        <v>77</v>
      </c>
      <c r="N61" s="49" t="n">
        <v>495.88</v>
      </c>
      <c r="O61" s="50"/>
      <c r="P61" s="48" t="n">
        <v>5</v>
      </c>
      <c r="Q61" s="47" t="n">
        <v>385</v>
      </c>
      <c r="R61" s="48" t="n">
        <v>5</v>
      </c>
      <c r="S61" s="47" t="n">
        <v>385</v>
      </c>
      <c r="T61" s="48" t="n">
        <v>5</v>
      </c>
      <c r="U61" s="47" t="n">
        <v>385</v>
      </c>
      <c r="V61" s="48" t="n">
        <v>9</v>
      </c>
      <c r="W61" s="47" t="n">
        <v>693</v>
      </c>
      <c r="X61" s="48" t="n">
        <v>12</v>
      </c>
      <c r="Y61" s="47" t="n">
        <v>924</v>
      </c>
      <c r="Z61" s="48" t="n">
        <v>10</v>
      </c>
      <c r="AA61" s="47" t="n">
        <v>770</v>
      </c>
      <c r="AB61" s="48" t="n">
        <v>6</v>
      </c>
      <c r="AC61" s="47" t="n">
        <v>462</v>
      </c>
    </row>
    <row r="62" s="39" customFormat="true" ht="21.95" hidden="false" customHeight="true" outlineLevel="0" collapsed="false">
      <c r="A62" s="40" t="n">
        <v>21</v>
      </c>
      <c r="B62" s="41" t="s">
        <v>76</v>
      </c>
      <c r="C62" s="42" t="s">
        <v>77</v>
      </c>
      <c r="D62" s="42" t="s">
        <v>78</v>
      </c>
      <c r="E62" s="43" t="s">
        <v>33</v>
      </c>
      <c r="F62" s="46"/>
      <c r="G62" s="47"/>
      <c r="H62" s="46" t="n">
        <v>5</v>
      </c>
      <c r="I62" s="47" t="n">
        <v>385</v>
      </c>
      <c r="J62" s="48" t="n">
        <v>5</v>
      </c>
      <c r="K62" s="49" t="n">
        <v>16.88</v>
      </c>
      <c r="L62" s="49" t="n">
        <v>19</v>
      </c>
      <c r="M62" s="42" t="n">
        <v>77</v>
      </c>
      <c r="N62" s="49" t="n">
        <v>385</v>
      </c>
      <c r="O62" s="50" t="n">
        <v>9</v>
      </c>
      <c r="P62" s="48" t="n">
        <v>4</v>
      </c>
      <c r="Q62" s="47" t="n">
        <v>308</v>
      </c>
      <c r="R62" s="48" t="n">
        <v>4</v>
      </c>
      <c r="S62" s="47" t="n">
        <v>308</v>
      </c>
      <c r="T62" s="48" t="n">
        <v>4</v>
      </c>
      <c r="U62" s="47" t="n">
        <v>308</v>
      </c>
      <c r="V62" s="48" t="n">
        <v>4</v>
      </c>
      <c r="W62" s="47" t="n">
        <v>308</v>
      </c>
      <c r="X62" s="48" t="n">
        <v>5</v>
      </c>
      <c r="Y62" s="47" t="n">
        <v>385</v>
      </c>
      <c r="Z62" s="48" t="n">
        <v>4</v>
      </c>
      <c r="AA62" s="47" t="n">
        <v>308</v>
      </c>
      <c r="AB62" s="48" t="n">
        <v>3</v>
      </c>
      <c r="AC62" s="47" t="n">
        <v>231</v>
      </c>
    </row>
    <row r="63" s="39" customFormat="true" ht="21.95" hidden="false" customHeight="true" outlineLevel="0" collapsed="false">
      <c r="A63" s="51"/>
      <c r="B63" s="52" t="s">
        <v>79</v>
      </c>
      <c r="C63" s="53" t="s">
        <v>77</v>
      </c>
      <c r="D63" s="53" t="s">
        <v>78</v>
      </c>
      <c r="E63" s="54" t="s">
        <v>35</v>
      </c>
      <c r="F63" s="55"/>
      <c r="G63" s="56"/>
      <c r="H63" s="57" t="n">
        <v>5</v>
      </c>
      <c r="I63" s="58" t="n">
        <v>385</v>
      </c>
      <c r="J63" s="59" t="n">
        <v>5</v>
      </c>
      <c r="K63" s="60" t="n">
        <v>16.18</v>
      </c>
      <c r="L63" s="60" t="n">
        <v>19</v>
      </c>
      <c r="M63" s="53" t="n">
        <v>77</v>
      </c>
      <c r="N63" s="60" t="n">
        <v>385</v>
      </c>
      <c r="O63" s="61"/>
      <c r="P63" s="59" t="n">
        <v>4</v>
      </c>
      <c r="Q63" s="58" t="n">
        <v>308</v>
      </c>
      <c r="R63" s="59" t="n">
        <v>4</v>
      </c>
      <c r="S63" s="58" t="n">
        <v>308</v>
      </c>
      <c r="T63" s="59" t="n">
        <v>4</v>
      </c>
      <c r="U63" s="58" t="n">
        <v>308</v>
      </c>
      <c r="V63" s="59" t="n">
        <v>4</v>
      </c>
      <c r="W63" s="58" t="n">
        <v>308</v>
      </c>
      <c r="X63" s="59" t="n">
        <v>5</v>
      </c>
      <c r="Y63" s="58" t="n">
        <v>385</v>
      </c>
      <c r="Z63" s="59" t="n">
        <v>4</v>
      </c>
      <c r="AA63" s="58" t="n">
        <v>308</v>
      </c>
      <c r="AB63" s="59" t="n">
        <v>3</v>
      </c>
      <c r="AC63" s="58" t="n">
        <v>231</v>
      </c>
    </row>
    <row r="64" s="62" customFormat="true" ht="21.95" hidden="false" customHeight="true" outlineLevel="0" collapsed="false">
      <c r="B64" s="63"/>
      <c r="C64" s="63"/>
      <c r="D64" s="63"/>
      <c r="E64" s="63"/>
      <c r="F64" s="63"/>
      <c r="G64" s="63"/>
      <c r="H64" s="64"/>
      <c r="I64" s="63"/>
      <c r="J64" s="65"/>
      <c r="K64" s="63"/>
      <c r="L64" s="63"/>
      <c r="M64" s="63"/>
      <c r="N64" s="63"/>
      <c r="O64" s="65" t="n">
        <f aca="false">SUM(O22:O63)</f>
        <v>183</v>
      </c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</row>
    <row r="65" s="62" customFormat="true" ht="21.95" hidden="false" customHeight="true" outlineLevel="0" collapsed="false">
      <c r="A65" s="66" t="s">
        <v>80</v>
      </c>
      <c r="B65" s="67"/>
      <c r="C65" s="67"/>
      <c r="D65" s="68" t="n">
        <f aca="false">SUM(O22:O63)</f>
        <v>183</v>
      </c>
      <c r="E65" s="69"/>
      <c r="F65" s="70"/>
      <c r="G65" s="63"/>
      <c r="H65" s="64"/>
      <c r="I65" s="63"/>
      <c r="J65" s="65"/>
      <c r="K65" s="63"/>
      <c r="L65" s="63"/>
      <c r="M65" s="63"/>
      <c r="N65" s="63"/>
      <c r="O65" s="65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</row>
    <row r="66" s="62" customFormat="true" ht="21.95" hidden="false" customHeight="true" outlineLevel="0" collapsed="false">
      <c r="A66" s="66" t="s">
        <v>81</v>
      </c>
      <c r="B66" s="67"/>
      <c r="C66" s="67"/>
      <c r="D66" s="68" t="n">
        <f aca="false">+D67-D65</f>
        <v>7.31999999999999</v>
      </c>
      <c r="E66" s="70"/>
      <c r="F66" s="69"/>
      <c r="G66" s="63"/>
      <c r="H66" s="64"/>
      <c r="I66" s="63"/>
      <c r="J66" s="65"/>
      <c r="K66" s="63"/>
      <c r="L66" s="63"/>
      <c r="M66" s="63"/>
      <c r="N66" s="63"/>
      <c r="O66" s="65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</row>
    <row r="67" s="71" customFormat="true" ht="21.95" hidden="false" customHeight="true" outlineLevel="0" collapsed="false">
      <c r="A67" s="66" t="s">
        <v>82</v>
      </c>
      <c r="B67" s="67"/>
      <c r="C67" s="67"/>
      <c r="D67" s="68" t="n">
        <f aca="false">+D65*(1+0.04)</f>
        <v>190.32</v>
      </c>
      <c r="E67" s="70"/>
      <c r="F67" s="69"/>
      <c r="G67" s="63"/>
      <c r="H67" s="64"/>
      <c r="I67" s="63"/>
      <c r="J67" s="65"/>
      <c r="K67" s="63"/>
      <c r="L67" s="63"/>
      <c r="M67" s="63"/>
      <c r="N67" s="63"/>
      <c r="O67" s="65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</row>
    <row r="68" s="71" customFormat="true" ht="21.95" hidden="false" customHeight="true" outlineLevel="0" collapsed="false"/>
    <row r="69" s="71" customFormat="true" ht="21.95" hidden="false" customHeight="true" outlineLevel="0" collapsed="false">
      <c r="A69" s="72"/>
    </row>
    <row r="70" s="71" customFormat="true" ht="21.95" hidden="false" customHeight="true" outlineLevel="0" collapsed="false">
      <c r="A70" s="72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</row>
    <row r="71" s="71" customFormat="true" ht="21.95" hidden="false" customHeight="true" outlineLevel="0" collapsed="false">
      <c r="A71" s="72"/>
    </row>
    <row r="72" s="71" customFormat="true" ht="21.95" hidden="false" customHeight="true" outlineLevel="0" collapsed="false">
      <c r="A72" s="72"/>
    </row>
    <row r="73" s="71" customFormat="true" ht="21.95" hidden="false" customHeight="true" outlineLevel="0" collapsed="false">
      <c r="A73" s="72"/>
    </row>
    <row r="74" s="71" customFormat="true" ht="21.95" hidden="false" customHeight="tru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>
      <c r="A106" s="72"/>
    </row>
    <row r="107" s="71" customFormat="true" ht="15" hidden="false" customHeight="false" outlineLevel="0" collapsed="false">
      <c r="A107" s="72"/>
    </row>
    <row r="108" s="71" customFormat="true" ht="15" hidden="false" customHeight="false" outlineLevel="0" collapsed="false">
      <c r="A108" s="72"/>
    </row>
    <row r="109" s="71" customFormat="true" ht="15" hidden="false" customHeight="false" outlineLevel="0" collapsed="false">
      <c r="A109" s="72"/>
    </row>
    <row r="110" s="71" customFormat="true" ht="15" hidden="false" customHeight="false" outlineLevel="0" collapsed="false">
      <c r="A110" s="72"/>
    </row>
    <row r="111" s="71" customFormat="true" ht="15" hidden="false" customHeight="false" outlineLevel="0" collapsed="false">
      <c r="A111" s="72"/>
    </row>
    <row r="112" s="71" customFormat="true" ht="15" hidden="false" customHeight="false" outlineLevel="0" collapsed="false">
      <c r="A112" s="72"/>
    </row>
    <row r="113" s="71" customFormat="true" ht="15" hidden="false" customHeight="false" outlineLevel="0" collapsed="false">
      <c r="A113" s="72"/>
    </row>
    <row r="114" s="71" customFormat="true" ht="15" hidden="false" customHeight="false" outlineLevel="0" collapsed="false">
      <c r="A114" s="72"/>
    </row>
    <row r="115" s="71" customFormat="true" ht="15" hidden="false" customHeight="false" outlineLevel="0" collapsed="false">
      <c r="A115" s="72"/>
    </row>
    <row r="116" s="71" customFormat="true" ht="15" hidden="false" customHeight="false" outlineLevel="0" collapsed="false">
      <c r="A116" s="72"/>
    </row>
    <row r="117" s="71" customFormat="true" ht="15" hidden="false" customHeight="false" outlineLevel="0" collapsed="false">
      <c r="A117" s="72"/>
    </row>
    <row r="118" s="71" customFormat="true" ht="15" hidden="false" customHeight="false" outlineLevel="0" collapsed="false">
      <c r="A118" s="72"/>
    </row>
    <row r="119" s="71" customFormat="true" ht="15" hidden="false" customHeight="false" outlineLevel="0" collapsed="false">
      <c r="A119" s="72"/>
    </row>
    <row r="120" s="71" customFormat="true" ht="15" hidden="false" customHeight="false" outlineLevel="0" collapsed="false">
      <c r="A120" s="72"/>
    </row>
    <row r="121" s="71" customFormat="true" ht="15" hidden="false" customHeight="false" outlineLevel="0" collapsed="false">
      <c r="A121" s="72"/>
    </row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8">
    <mergeCell ref="A1:AC1"/>
    <mergeCell ref="A7:AC7"/>
    <mergeCell ref="A8:AC8"/>
    <mergeCell ref="E16:F16"/>
    <mergeCell ref="I16:J16"/>
    <mergeCell ref="A20:A21"/>
    <mergeCell ref="B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X70:AH70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7" colorId="64" zoomScale="55" zoomScaleNormal="5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11" min="6" style="1" width="17.7"/>
    <col collapsed="false" customWidth="true" hidden="false" outlineLevel="0" max="12" min="12" style="1" width="17.14"/>
    <col collapsed="false" customWidth="true" hidden="false" outlineLevel="0" max="21" min="13" style="1" width="17.7"/>
    <col collapsed="false" customWidth="true" hidden="false" outlineLevel="0" max="29" min="22" style="1" width="15.85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  <c r="AB1" s="74"/>
      <c r="AC1" s="74"/>
    </row>
    <row r="7" customFormat="false" ht="44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W13" s="4"/>
      <c r="X13" s="4"/>
      <c r="Y13" s="4"/>
      <c r="Z13" s="4"/>
      <c r="AA13" s="4"/>
      <c r="AB13" s="4"/>
      <c r="AC13" s="4"/>
    </row>
    <row r="15" customFormat="false" ht="26.25" hidden="false" customHeight="false" outlineLevel="0" collapsed="false">
      <c r="A15" s="6" t="s">
        <v>3</v>
      </c>
      <c r="B15" s="6"/>
      <c r="C15" s="7"/>
      <c r="D15" s="7"/>
      <c r="E15" s="8" t="s">
        <v>123</v>
      </c>
      <c r="F15" s="8"/>
      <c r="G15" s="8"/>
      <c r="H15" s="8"/>
      <c r="I15" s="7"/>
      <c r="J15" s="7"/>
    </row>
    <row r="16" customFormat="false" ht="26.25" hidden="false" customHeight="false" outlineLevel="0" collapsed="false">
      <c r="A16" s="9" t="s">
        <v>5</v>
      </c>
      <c r="B16" s="6"/>
      <c r="C16" s="6"/>
      <c r="D16" s="7"/>
      <c r="E16" s="10" t="s">
        <v>161</v>
      </c>
      <c r="F16" s="10"/>
      <c r="G16" s="10"/>
      <c r="H16" s="9"/>
      <c r="I16" s="7"/>
      <c r="J16" s="7"/>
    </row>
    <row r="17" customFormat="false" ht="26.25" hidden="false" customHeight="false" outlineLevel="0" collapsed="false">
      <c r="A17" s="6" t="s">
        <v>7</v>
      </c>
      <c r="B17" s="6"/>
      <c r="C17" s="6"/>
      <c r="D17" s="7"/>
      <c r="E17" s="11" t="n">
        <v>39123</v>
      </c>
      <c r="F17" s="11"/>
      <c r="G17" s="6" t="s">
        <v>8</v>
      </c>
      <c r="H17" s="6"/>
      <c r="I17" s="11" t="n">
        <v>39212</v>
      </c>
      <c r="J17" s="11"/>
    </row>
    <row r="18" customFormat="false" ht="23.25" hidden="false" customHeight="false" outlineLevel="0" collapsed="false">
      <c r="A18" s="12"/>
      <c r="B18" s="12"/>
      <c r="C18" s="12"/>
      <c r="D18" s="13"/>
      <c r="E18" s="14"/>
      <c r="F18" s="14"/>
      <c r="G18" s="12"/>
      <c r="H18" s="12"/>
      <c r="I18" s="14"/>
      <c r="J18" s="14"/>
    </row>
    <row r="19" customFormat="false" ht="23.25" hidden="false" customHeight="false" outlineLevel="0" collapsed="false">
      <c r="G19" s="15"/>
      <c r="H19" s="16"/>
      <c r="I19" s="13"/>
    </row>
    <row r="20" customFormat="false" ht="26.25" hidden="false" customHeight="false" outlineLevel="0" collapsed="false">
      <c r="A20" s="6" t="s">
        <v>83</v>
      </c>
      <c r="B20" s="75"/>
      <c r="C20" s="75"/>
      <c r="D20" s="75"/>
      <c r="E20" s="75"/>
      <c r="F20" s="76"/>
      <c r="G20" s="76"/>
      <c r="H20" s="77"/>
      <c r="I20" s="76"/>
      <c r="J20" s="78"/>
      <c r="K20" s="76"/>
      <c r="L20" s="76"/>
      <c r="M20" s="76"/>
      <c r="N20" s="76"/>
      <c r="O20" s="78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63"/>
      <c r="AC20" s="63"/>
    </row>
    <row r="21" customFormat="false" ht="42.75" hidden="false" customHeight="true" outlineLevel="0" collapsed="false">
      <c r="A21" s="18" t="s">
        <v>10</v>
      </c>
      <c r="B21" s="18" t="s">
        <v>11</v>
      </c>
      <c r="C21" s="18"/>
      <c r="D21" s="18"/>
      <c r="E21" s="18"/>
      <c r="F21" s="79" t="s">
        <v>84</v>
      </c>
      <c r="G21" s="79"/>
      <c r="H21" s="20" t="s">
        <v>85</v>
      </c>
      <c r="I21" s="20"/>
      <c r="J21" s="80" t="s">
        <v>86</v>
      </c>
      <c r="K21" s="80"/>
      <c r="L21" s="81" t="s">
        <v>87</v>
      </c>
      <c r="M21" s="81"/>
      <c r="N21" s="80" t="s">
        <v>88</v>
      </c>
      <c r="O21" s="80"/>
      <c r="P21" s="81" t="s">
        <v>89</v>
      </c>
      <c r="Q21" s="81"/>
      <c r="R21" s="80" t="s">
        <v>90</v>
      </c>
      <c r="S21" s="80"/>
      <c r="T21" s="82" t="s">
        <v>91</v>
      </c>
      <c r="U21" s="82"/>
      <c r="V21" s="17"/>
      <c r="W21" s="17"/>
      <c r="X21" s="17"/>
      <c r="Y21" s="17"/>
      <c r="Z21" s="17"/>
      <c r="AA21" s="17"/>
    </row>
    <row r="22" s="71" customFormat="true" ht="162" hidden="false" customHeight="true" outlineLevel="0" collapsed="false">
      <c r="A22" s="18"/>
      <c r="B22" s="21" t="s">
        <v>22</v>
      </c>
      <c r="C22" s="21" t="s">
        <v>23</v>
      </c>
      <c r="D22" s="22" t="s">
        <v>24</v>
      </c>
      <c r="E22" s="21" t="s">
        <v>25</v>
      </c>
      <c r="F22" s="23" t="s">
        <v>26</v>
      </c>
      <c r="G22" s="23" t="s">
        <v>27</v>
      </c>
      <c r="H22" s="24" t="s">
        <v>26</v>
      </c>
      <c r="I22" s="25" t="s">
        <v>27</v>
      </c>
      <c r="J22" s="26" t="s">
        <v>26</v>
      </c>
      <c r="K22" s="23" t="s">
        <v>27</v>
      </c>
      <c r="L22" s="25" t="s">
        <v>26</v>
      </c>
      <c r="M22" s="25" t="s">
        <v>27</v>
      </c>
      <c r="N22" s="26" t="s">
        <v>26</v>
      </c>
      <c r="O22" s="23" t="s">
        <v>27</v>
      </c>
      <c r="P22" s="24" t="s">
        <v>26</v>
      </c>
      <c r="Q22" s="25" t="s">
        <v>27</v>
      </c>
      <c r="R22" s="26" t="s">
        <v>26</v>
      </c>
      <c r="S22" s="23" t="s">
        <v>27</v>
      </c>
      <c r="T22" s="24" t="s">
        <v>26</v>
      </c>
      <c r="U22" s="25" t="s">
        <v>27</v>
      </c>
      <c r="V22" s="97"/>
      <c r="W22" s="97"/>
      <c r="X22" s="97"/>
      <c r="Y22" s="97"/>
      <c r="Z22" s="97"/>
      <c r="AA22" s="97"/>
    </row>
    <row r="23" s="71" customFormat="true" ht="21.95" hidden="false" customHeight="true" outlineLevel="0" collapsed="false">
      <c r="A23" s="28" t="n">
        <v>1</v>
      </c>
      <c r="B23" s="105" t="n">
        <v>40003</v>
      </c>
      <c r="C23" s="106" t="n">
        <v>401</v>
      </c>
      <c r="D23" s="106" t="s">
        <v>162</v>
      </c>
      <c r="E23" s="33" t="s">
        <v>33</v>
      </c>
      <c r="F23" s="34" t="n">
        <v>0</v>
      </c>
      <c r="G23" s="35" t="n">
        <v>0</v>
      </c>
      <c r="H23" s="36" t="n">
        <v>5</v>
      </c>
      <c r="I23" s="35" t="n">
        <v>210</v>
      </c>
      <c r="J23" s="36" t="n">
        <v>6.8</v>
      </c>
      <c r="K23" s="35" t="n">
        <v>285.6</v>
      </c>
      <c r="L23" s="36" t="n">
        <v>5.95</v>
      </c>
      <c r="M23" s="35" t="n">
        <v>249.9</v>
      </c>
      <c r="N23" s="36" t="n">
        <v>0</v>
      </c>
      <c r="O23" s="35" t="n">
        <v>0</v>
      </c>
      <c r="P23" s="36" t="n">
        <v>5</v>
      </c>
      <c r="Q23" s="35" t="n">
        <v>210</v>
      </c>
      <c r="R23" s="36" t="n">
        <v>5.95</v>
      </c>
      <c r="S23" s="35" t="n">
        <v>249.9</v>
      </c>
      <c r="T23" s="36" t="n">
        <v>5</v>
      </c>
      <c r="U23" s="35" t="n">
        <v>210</v>
      </c>
    </row>
    <row r="24" s="71" customFormat="true" ht="21.95" hidden="false" customHeight="true" outlineLevel="0" collapsed="false">
      <c r="A24" s="40"/>
      <c r="B24" s="108" t="n">
        <v>40003</v>
      </c>
      <c r="C24" s="109" t="n">
        <v>401</v>
      </c>
      <c r="D24" s="109" t="s">
        <v>162</v>
      </c>
      <c r="E24" s="45" t="s">
        <v>35</v>
      </c>
      <c r="F24" s="46" t="n">
        <v>0</v>
      </c>
      <c r="G24" s="47" t="n">
        <v>0</v>
      </c>
      <c r="H24" s="48" t="n">
        <v>5</v>
      </c>
      <c r="I24" s="47" t="n">
        <v>210</v>
      </c>
      <c r="J24" s="48" t="n">
        <v>6.8</v>
      </c>
      <c r="K24" s="47" t="n">
        <v>285.6</v>
      </c>
      <c r="L24" s="48" t="n">
        <v>5.95</v>
      </c>
      <c r="M24" s="47" t="n">
        <v>249.9</v>
      </c>
      <c r="N24" s="48" t="n">
        <v>0</v>
      </c>
      <c r="O24" s="47" t="n">
        <v>0</v>
      </c>
      <c r="P24" s="48" t="n">
        <v>5</v>
      </c>
      <c r="Q24" s="47" t="n">
        <v>210</v>
      </c>
      <c r="R24" s="48" t="n">
        <v>5.95</v>
      </c>
      <c r="S24" s="47" t="n">
        <v>249.9</v>
      </c>
      <c r="T24" s="48" t="n">
        <v>5</v>
      </c>
      <c r="U24" s="47" t="n">
        <v>210</v>
      </c>
    </row>
    <row r="25" s="71" customFormat="true" ht="21.95" hidden="false" customHeight="true" outlineLevel="0" collapsed="false">
      <c r="A25" s="40" t="n">
        <v>2</v>
      </c>
      <c r="B25" s="108" t="n">
        <v>40004</v>
      </c>
      <c r="C25" s="109" t="n">
        <v>402</v>
      </c>
      <c r="D25" s="109" t="s">
        <v>163</v>
      </c>
      <c r="E25" s="45" t="s">
        <v>33</v>
      </c>
      <c r="F25" s="46" t="n">
        <v>0</v>
      </c>
      <c r="G25" s="47" t="n">
        <v>0</v>
      </c>
      <c r="H25" s="48" t="n">
        <v>12.5</v>
      </c>
      <c r="I25" s="47" t="n">
        <v>762.5</v>
      </c>
      <c r="J25" s="48" t="n">
        <v>20</v>
      </c>
      <c r="K25" s="47" t="n">
        <v>1220</v>
      </c>
      <c r="L25" s="48" t="n">
        <v>17.5</v>
      </c>
      <c r="M25" s="47" t="n">
        <v>1067.5</v>
      </c>
      <c r="N25" s="48" t="n">
        <v>0</v>
      </c>
      <c r="O25" s="47" t="n">
        <v>0</v>
      </c>
      <c r="P25" s="48" t="n">
        <v>12.5</v>
      </c>
      <c r="Q25" s="47" t="n">
        <v>762.5</v>
      </c>
      <c r="R25" s="48" t="n">
        <v>17.5</v>
      </c>
      <c r="S25" s="47" t="n">
        <v>1089.03846153846</v>
      </c>
      <c r="T25" s="48" t="n">
        <v>12.5</v>
      </c>
      <c r="U25" s="47" t="n">
        <v>762.5</v>
      </c>
    </row>
    <row r="26" s="71" customFormat="true" ht="21.95" hidden="false" customHeight="true" outlineLevel="0" collapsed="false">
      <c r="A26" s="40"/>
      <c r="B26" s="108" t="n">
        <v>40004</v>
      </c>
      <c r="C26" s="109" t="n">
        <v>402</v>
      </c>
      <c r="D26" s="109" t="s">
        <v>163</v>
      </c>
      <c r="E26" s="45" t="s">
        <v>35</v>
      </c>
      <c r="F26" s="46" t="n">
        <v>0</v>
      </c>
      <c r="G26" s="47" t="n">
        <v>0</v>
      </c>
      <c r="H26" s="48" t="n">
        <v>12.5</v>
      </c>
      <c r="I26" s="47" t="n">
        <v>762.5</v>
      </c>
      <c r="J26" s="48" t="n">
        <v>20</v>
      </c>
      <c r="K26" s="47" t="n">
        <v>1220</v>
      </c>
      <c r="L26" s="48" t="n">
        <v>17.5</v>
      </c>
      <c r="M26" s="47" t="n">
        <v>1067.5</v>
      </c>
      <c r="N26" s="48" t="n">
        <v>0</v>
      </c>
      <c r="O26" s="47" t="n">
        <v>0</v>
      </c>
      <c r="P26" s="48" t="n">
        <v>12.5</v>
      </c>
      <c r="Q26" s="47" t="n">
        <v>762.5</v>
      </c>
      <c r="R26" s="48" t="n">
        <v>17.5</v>
      </c>
      <c r="S26" s="47" t="n">
        <v>1089.03846153846</v>
      </c>
      <c r="T26" s="48" t="n">
        <v>12.5</v>
      </c>
      <c r="U26" s="47" t="n">
        <v>762.5</v>
      </c>
    </row>
    <row r="27" s="71" customFormat="true" ht="21.95" hidden="false" customHeight="true" outlineLevel="0" collapsed="false">
      <c r="A27" s="40" t="n">
        <v>3</v>
      </c>
      <c r="B27" s="108" t="n">
        <v>40005</v>
      </c>
      <c r="C27" s="109" t="n">
        <v>403</v>
      </c>
      <c r="D27" s="109" t="s">
        <v>164</v>
      </c>
      <c r="E27" s="45" t="s">
        <v>33</v>
      </c>
      <c r="F27" s="46" t="n">
        <v>2</v>
      </c>
      <c r="G27" s="47" t="n">
        <v>112</v>
      </c>
      <c r="H27" s="48" t="n">
        <v>10</v>
      </c>
      <c r="I27" s="47" t="n">
        <v>581.428571428571</v>
      </c>
      <c r="J27" s="48" t="n">
        <v>16</v>
      </c>
      <c r="K27" s="47" t="n">
        <v>930.285714285714</v>
      </c>
      <c r="L27" s="48" t="n">
        <v>14</v>
      </c>
      <c r="M27" s="47" t="n">
        <v>814</v>
      </c>
      <c r="N27" s="48" t="n">
        <v>2</v>
      </c>
      <c r="O27" s="47" t="n">
        <v>112</v>
      </c>
      <c r="P27" s="48" t="n">
        <v>10</v>
      </c>
      <c r="Q27" s="47" t="n">
        <v>595.714285714286</v>
      </c>
      <c r="R27" s="48" t="n">
        <v>14</v>
      </c>
      <c r="S27" s="47" t="n">
        <v>824</v>
      </c>
      <c r="T27" s="48" t="n">
        <v>10</v>
      </c>
      <c r="U27" s="47" t="n">
        <v>588.571428571429</v>
      </c>
    </row>
    <row r="28" s="71" customFormat="true" ht="21.95" hidden="false" customHeight="true" outlineLevel="0" collapsed="false">
      <c r="A28" s="40"/>
      <c r="B28" s="108" t="n">
        <v>40005</v>
      </c>
      <c r="C28" s="109" t="n">
        <v>403</v>
      </c>
      <c r="D28" s="109" t="s">
        <v>164</v>
      </c>
      <c r="E28" s="45" t="s">
        <v>35</v>
      </c>
      <c r="F28" s="46" t="n">
        <v>2</v>
      </c>
      <c r="G28" s="47" t="n">
        <v>112</v>
      </c>
      <c r="H28" s="48" t="n">
        <v>10</v>
      </c>
      <c r="I28" s="47" t="n">
        <v>581.428571428571</v>
      </c>
      <c r="J28" s="48" t="n">
        <v>16</v>
      </c>
      <c r="K28" s="47" t="n">
        <v>930.285714285714</v>
      </c>
      <c r="L28" s="48" t="n">
        <v>14</v>
      </c>
      <c r="M28" s="47" t="n">
        <v>814</v>
      </c>
      <c r="N28" s="48" t="n">
        <v>2</v>
      </c>
      <c r="O28" s="47" t="n">
        <v>112</v>
      </c>
      <c r="P28" s="48" t="n">
        <v>10</v>
      </c>
      <c r="Q28" s="47" t="n">
        <v>595.714285714286</v>
      </c>
      <c r="R28" s="48" t="n">
        <v>14</v>
      </c>
      <c r="S28" s="47" t="n">
        <v>824</v>
      </c>
      <c r="T28" s="48" t="n">
        <v>10</v>
      </c>
      <c r="U28" s="47" t="n">
        <v>588.571428571429</v>
      </c>
    </row>
    <row r="29" s="71" customFormat="true" ht="21.95" hidden="false" customHeight="true" outlineLevel="0" collapsed="false">
      <c r="A29" s="40" t="n">
        <v>4</v>
      </c>
      <c r="B29" s="108" t="n">
        <v>40011</v>
      </c>
      <c r="C29" s="109" t="n">
        <v>404</v>
      </c>
      <c r="D29" s="109" t="s">
        <v>165</v>
      </c>
      <c r="E29" s="45" t="s">
        <v>33</v>
      </c>
      <c r="F29" s="46" t="n">
        <v>0</v>
      </c>
      <c r="G29" s="47" t="n">
        <v>0</v>
      </c>
      <c r="H29" s="48" t="n">
        <v>5</v>
      </c>
      <c r="I29" s="47" t="n">
        <v>267</v>
      </c>
      <c r="J29" s="48" t="n">
        <v>7.52</v>
      </c>
      <c r="K29" s="47" t="n">
        <v>401.568</v>
      </c>
      <c r="L29" s="48" t="n">
        <v>6.58</v>
      </c>
      <c r="M29" s="47" t="n">
        <v>351.372</v>
      </c>
      <c r="N29" s="48" t="n">
        <v>0</v>
      </c>
      <c r="O29" s="47" t="n">
        <v>0</v>
      </c>
      <c r="P29" s="48" t="n">
        <v>5</v>
      </c>
      <c r="Q29" s="47" t="n">
        <v>229</v>
      </c>
      <c r="R29" s="48" t="n">
        <v>6.58</v>
      </c>
      <c r="S29" s="47" t="n">
        <v>301.364</v>
      </c>
      <c r="T29" s="48" t="n">
        <v>5</v>
      </c>
      <c r="U29" s="47" t="n">
        <v>229</v>
      </c>
    </row>
    <row r="30" s="71" customFormat="true" ht="21.95" hidden="false" customHeight="true" outlineLevel="0" collapsed="false">
      <c r="A30" s="40"/>
      <c r="B30" s="108" t="n">
        <v>40011</v>
      </c>
      <c r="C30" s="109" t="n">
        <v>404</v>
      </c>
      <c r="D30" s="109" t="s">
        <v>165</v>
      </c>
      <c r="E30" s="45" t="s">
        <v>35</v>
      </c>
      <c r="F30" s="46" t="n">
        <v>0</v>
      </c>
      <c r="G30" s="47" t="n">
        <v>0</v>
      </c>
      <c r="H30" s="48" t="n">
        <v>5</v>
      </c>
      <c r="I30" s="47" t="n">
        <v>267</v>
      </c>
      <c r="J30" s="48" t="n">
        <v>7.52</v>
      </c>
      <c r="K30" s="47" t="n">
        <v>401.568</v>
      </c>
      <c r="L30" s="48" t="n">
        <v>6.58</v>
      </c>
      <c r="M30" s="47" t="n">
        <v>351.372</v>
      </c>
      <c r="N30" s="48" t="n">
        <v>0</v>
      </c>
      <c r="O30" s="47" t="n">
        <v>0</v>
      </c>
      <c r="P30" s="48" t="n">
        <v>5</v>
      </c>
      <c r="Q30" s="47" t="n">
        <v>229</v>
      </c>
      <c r="R30" s="48" t="n">
        <v>6.58</v>
      </c>
      <c r="S30" s="47" t="n">
        <v>301.364</v>
      </c>
      <c r="T30" s="48" t="n">
        <v>5</v>
      </c>
      <c r="U30" s="47" t="n">
        <v>229</v>
      </c>
    </row>
    <row r="31" s="71" customFormat="true" ht="21.95" hidden="false" customHeight="true" outlineLevel="0" collapsed="false">
      <c r="A31" s="40" t="n">
        <v>5</v>
      </c>
      <c r="B31" s="108" t="n">
        <v>40012</v>
      </c>
      <c r="C31" s="109" t="n">
        <v>405</v>
      </c>
      <c r="D31" s="109" t="s">
        <v>166</v>
      </c>
      <c r="E31" s="45" t="s">
        <v>33</v>
      </c>
      <c r="F31" s="46" t="n">
        <v>0</v>
      </c>
      <c r="G31" s="47" t="n">
        <v>0</v>
      </c>
      <c r="H31" s="48" t="n">
        <v>4</v>
      </c>
      <c r="I31" s="47" t="n">
        <v>168</v>
      </c>
      <c r="J31" s="48" t="n">
        <v>6.16</v>
      </c>
      <c r="K31" s="47" t="n">
        <v>258.72</v>
      </c>
      <c r="L31" s="48" t="n">
        <v>5.39</v>
      </c>
      <c r="M31" s="47" t="n">
        <v>251.9825</v>
      </c>
      <c r="N31" s="48" t="n">
        <v>0</v>
      </c>
      <c r="O31" s="47" t="n">
        <v>0</v>
      </c>
      <c r="P31" s="48" t="n">
        <v>4</v>
      </c>
      <c r="Q31" s="47" t="n">
        <v>187</v>
      </c>
      <c r="R31" s="48" t="n">
        <v>5.39</v>
      </c>
      <c r="S31" s="47" t="n">
        <v>251.9825</v>
      </c>
      <c r="T31" s="48" t="n">
        <v>5</v>
      </c>
      <c r="U31" s="47" t="n">
        <v>233.75</v>
      </c>
    </row>
    <row r="32" s="71" customFormat="true" ht="21.95" hidden="false" customHeight="true" outlineLevel="0" collapsed="false">
      <c r="A32" s="40"/>
      <c r="B32" s="108" t="n">
        <v>40012</v>
      </c>
      <c r="C32" s="109" t="n">
        <v>405</v>
      </c>
      <c r="D32" s="109" t="s">
        <v>166</v>
      </c>
      <c r="E32" s="45" t="s">
        <v>35</v>
      </c>
      <c r="F32" s="46" t="n">
        <v>0</v>
      </c>
      <c r="G32" s="47" t="n">
        <v>0</v>
      </c>
      <c r="H32" s="48" t="n">
        <v>4</v>
      </c>
      <c r="I32" s="47" t="n">
        <v>168</v>
      </c>
      <c r="J32" s="48" t="n">
        <v>6.16</v>
      </c>
      <c r="K32" s="47" t="n">
        <v>258.72</v>
      </c>
      <c r="L32" s="48" t="n">
        <v>5.39</v>
      </c>
      <c r="M32" s="47" t="n">
        <v>251.9825</v>
      </c>
      <c r="N32" s="48" t="n">
        <v>0</v>
      </c>
      <c r="O32" s="47" t="n">
        <v>0</v>
      </c>
      <c r="P32" s="48" t="n">
        <v>4</v>
      </c>
      <c r="Q32" s="47" t="n">
        <v>187</v>
      </c>
      <c r="R32" s="48" t="n">
        <v>5.39</v>
      </c>
      <c r="S32" s="47" t="n">
        <v>251.9825</v>
      </c>
      <c r="T32" s="48" t="n">
        <v>5</v>
      </c>
      <c r="U32" s="47" t="n">
        <v>233.75</v>
      </c>
    </row>
    <row r="33" s="71" customFormat="true" ht="21.95" hidden="false" customHeight="true" outlineLevel="0" collapsed="false">
      <c r="A33" s="40" t="n">
        <v>6</v>
      </c>
      <c r="B33" s="108" t="n">
        <v>40013</v>
      </c>
      <c r="C33" s="109" t="n">
        <v>406</v>
      </c>
      <c r="D33" s="109" t="s">
        <v>167</v>
      </c>
      <c r="E33" s="45" t="s">
        <v>33</v>
      </c>
      <c r="F33" s="46" t="n">
        <v>0</v>
      </c>
      <c r="G33" s="47" t="n">
        <v>0</v>
      </c>
      <c r="H33" s="48" t="n">
        <v>6</v>
      </c>
      <c r="I33" s="47" t="n">
        <v>252</v>
      </c>
      <c r="J33" s="48" t="n">
        <v>9.6</v>
      </c>
      <c r="K33" s="47" t="n">
        <v>403.2</v>
      </c>
      <c r="L33" s="48" t="n">
        <v>8.4</v>
      </c>
      <c r="M33" s="47" t="n">
        <v>352.8</v>
      </c>
      <c r="N33" s="48" t="n">
        <v>0</v>
      </c>
      <c r="O33" s="47" t="n">
        <v>0</v>
      </c>
      <c r="P33" s="48" t="n">
        <v>6</v>
      </c>
      <c r="Q33" s="47" t="n">
        <v>252</v>
      </c>
      <c r="R33" s="48" t="n">
        <v>8.4</v>
      </c>
      <c r="S33" s="47" t="n">
        <v>352.8</v>
      </c>
      <c r="T33" s="48" t="n">
        <v>6</v>
      </c>
      <c r="U33" s="47" t="n">
        <v>252</v>
      </c>
    </row>
    <row r="34" s="71" customFormat="true" ht="21.95" hidden="false" customHeight="true" outlineLevel="0" collapsed="false">
      <c r="A34" s="40"/>
      <c r="B34" s="108" t="n">
        <v>40013</v>
      </c>
      <c r="C34" s="109" t="n">
        <v>406</v>
      </c>
      <c r="D34" s="109" t="s">
        <v>167</v>
      </c>
      <c r="E34" s="45" t="s">
        <v>35</v>
      </c>
      <c r="F34" s="46" t="n">
        <v>0</v>
      </c>
      <c r="G34" s="47" t="n">
        <v>0</v>
      </c>
      <c r="H34" s="48" t="n">
        <v>6</v>
      </c>
      <c r="I34" s="47" t="n">
        <v>252</v>
      </c>
      <c r="J34" s="48" t="n">
        <v>9.6</v>
      </c>
      <c r="K34" s="47" t="n">
        <v>403.2</v>
      </c>
      <c r="L34" s="48" t="n">
        <v>8.4</v>
      </c>
      <c r="M34" s="47" t="n">
        <v>352.8</v>
      </c>
      <c r="N34" s="48" t="n">
        <v>0</v>
      </c>
      <c r="O34" s="47" t="n">
        <v>0</v>
      </c>
      <c r="P34" s="48" t="n">
        <v>6</v>
      </c>
      <c r="Q34" s="47" t="n">
        <v>252</v>
      </c>
      <c r="R34" s="48" t="n">
        <v>8.4</v>
      </c>
      <c r="S34" s="47" t="n">
        <v>352.8</v>
      </c>
      <c r="T34" s="48" t="n">
        <v>6</v>
      </c>
      <c r="U34" s="47" t="n">
        <v>252</v>
      </c>
    </row>
    <row r="35" s="71" customFormat="true" ht="21.95" hidden="false" customHeight="true" outlineLevel="0" collapsed="false">
      <c r="A35" s="40" t="n">
        <v>7</v>
      </c>
      <c r="B35" s="108" t="n">
        <v>40014</v>
      </c>
      <c r="C35" s="109" t="n">
        <v>407</v>
      </c>
      <c r="D35" s="109" t="s">
        <v>168</v>
      </c>
      <c r="E35" s="45" t="s">
        <v>33</v>
      </c>
      <c r="F35" s="46" t="n">
        <v>0</v>
      </c>
      <c r="G35" s="47" t="n">
        <v>0</v>
      </c>
      <c r="H35" s="48" t="n">
        <v>5.05</v>
      </c>
      <c r="I35" s="47" t="n">
        <v>212.1</v>
      </c>
      <c r="J35" s="48" t="n">
        <v>8.08</v>
      </c>
      <c r="K35" s="47" t="n">
        <v>339.36</v>
      </c>
      <c r="L35" s="48" t="n">
        <v>7.07</v>
      </c>
      <c r="M35" s="47" t="n">
        <v>296.94</v>
      </c>
      <c r="N35" s="48" t="n">
        <v>0</v>
      </c>
      <c r="O35" s="47" t="n">
        <v>0</v>
      </c>
      <c r="P35" s="48" t="n">
        <v>5.05</v>
      </c>
      <c r="Q35" s="47" t="n">
        <v>212.1</v>
      </c>
      <c r="R35" s="48" t="n">
        <v>7.07</v>
      </c>
      <c r="S35" s="47" t="n">
        <v>296.94</v>
      </c>
      <c r="T35" s="48" t="n">
        <v>5.05</v>
      </c>
      <c r="U35" s="47" t="n">
        <v>212.1</v>
      </c>
    </row>
    <row r="36" s="71" customFormat="true" ht="21.95" hidden="false" customHeight="true" outlineLevel="0" collapsed="false">
      <c r="A36" s="40"/>
      <c r="B36" s="108" t="n">
        <v>40014</v>
      </c>
      <c r="C36" s="109" t="n">
        <v>407</v>
      </c>
      <c r="D36" s="109" t="s">
        <v>168</v>
      </c>
      <c r="E36" s="45" t="s">
        <v>35</v>
      </c>
      <c r="F36" s="46" t="n">
        <v>0</v>
      </c>
      <c r="G36" s="47" t="n">
        <v>0</v>
      </c>
      <c r="H36" s="48" t="n">
        <v>5.05</v>
      </c>
      <c r="I36" s="47" t="n">
        <v>212.1</v>
      </c>
      <c r="J36" s="48" t="n">
        <v>8.08</v>
      </c>
      <c r="K36" s="47" t="n">
        <v>339.36</v>
      </c>
      <c r="L36" s="48" t="n">
        <v>7.07</v>
      </c>
      <c r="M36" s="47" t="n">
        <v>296.94</v>
      </c>
      <c r="N36" s="48" t="n">
        <v>0</v>
      </c>
      <c r="O36" s="47" t="n">
        <v>0</v>
      </c>
      <c r="P36" s="48" t="n">
        <v>5.05</v>
      </c>
      <c r="Q36" s="47" t="n">
        <v>212.1</v>
      </c>
      <c r="R36" s="48" t="n">
        <v>7.07</v>
      </c>
      <c r="S36" s="47" t="n">
        <v>296.94</v>
      </c>
      <c r="T36" s="48" t="n">
        <v>5.05</v>
      </c>
      <c r="U36" s="47" t="n">
        <v>212.1</v>
      </c>
    </row>
    <row r="37" s="71" customFormat="true" ht="21.95" hidden="false" customHeight="true" outlineLevel="0" collapsed="false">
      <c r="A37" s="40" t="n">
        <v>8</v>
      </c>
      <c r="B37" s="108" t="n">
        <v>40015</v>
      </c>
      <c r="C37" s="109" t="s">
        <v>169</v>
      </c>
      <c r="D37" s="109" t="s">
        <v>170</v>
      </c>
      <c r="E37" s="45" t="s">
        <v>33</v>
      </c>
      <c r="F37" s="46" t="n">
        <v>3</v>
      </c>
      <c r="G37" s="47" t="n">
        <v>126</v>
      </c>
      <c r="H37" s="48" t="n">
        <v>6.2</v>
      </c>
      <c r="I37" s="47" t="n">
        <v>260.4</v>
      </c>
      <c r="J37" s="48" t="n">
        <v>9.92</v>
      </c>
      <c r="K37" s="47" t="n">
        <v>416.64</v>
      </c>
      <c r="L37" s="48" t="n">
        <v>8.68</v>
      </c>
      <c r="M37" s="47" t="n">
        <v>364.56</v>
      </c>
      <c r="N37" s="48" t="n">
        <v>3</v>
      </c>
      <c r="O37" s="47" t="n">
        <v>126</v>
      </c>
      <c r="P37" s="48" t="n">
        <v>6.2</v>
      </c>
      <c r="Q37" s="47" t="n">
        <v>260.4</v>
      </c>
      <c r="R37" s="48" t="n">
        <v>8.68</v>
      </c>
      <c r="S37" s="47" t="n">
        <v>364.56</v>
      </c>
      <c r="T37" s="48" t="n">
        <v>6.2</v>
      </c>
      <c r="U37" s="47" t="n">
        <v>260.4</v>
      </c>
    </row>
    <row r="38" s="71" customFormat="true" ht="21.95" hidden="false" customHeight="true" outlineLevel="0" collapsed="false">
      <c r="A38" s="40"/>
      <c r="B38" s="108" t="n">
        <v>40015</v>
      </c>
      <c r="C38" s="109" t="s">
        <v>169</v>
      </c>
      <c r="D38" s="109" t="s">
        <v>170</v>
      </c>
      <c r="E38" s="45" t="s">
        <v>35</v>
      </c>
      <c r="F38" s="46" t="n">
        <v>3</v>
      </c>
      <c r="G38" s="47" t="n">
        <v>126</v>
      </c>
      <c r="H38" s="48" t="n">
        <v>6.2</v>
      </c>
      <c r="I38" s="47" t="n">
        <v>260.4</v>
      </c>
      <c r="J38" s="48" t="n">
        <v>9.92</v>
      </c>
      <c r="K38" s="47" t="n">
        <v>416.64</v>
      </c>
      <c r="L38" s="48" t="n">
        <v>8.68</v>
      </c>
      <c r="M38" s="47" t="n">
        <v>364.56</v>
      </c>
      <c r="N38" s="48" t="n">
        <v>3</v>
      </c>
      <c r="O38" s="47" t="n">
        <v>126</v>
      </c>
      <c r="P38" s="48" t="n">
        <v>6.2</v>
      </c>
      <c r="Q38" s="47" t="n">
        <v>260.4</v>
      </c>
      <c r="R38" s="48" t="n">
        <v>8.68</v>
      </c>
      <c r="S38" s="47" t="n">
        <v>364.56</v>
      </c>
      <c r="T38" s="48" t="n">
        <v>6.2</v>
      </c>
      <c r="U38" s="47" t="n">
        <v>260.4</v>
      </c>
    </row>
    <row r="39" s="71" customFormat="true" ht="21.95" hidden="false" customHeight="true" outlineLevel="0" collapsed="false">
      <c r="A39" s="40" t="n">
        <v>9</v>
      </c>
      <c r="B39" s="108" t="n">
        <v>40018</v>
      </c>
      <c r="C39" s="109" t="n">
        <v>409</v>
      </c>
      <c r="D39" s="109" t="s">
        <v>171</v>
      </c>
      <c r="E39" s="45" t="s">
        <v>33</v>
      </c>
      <c r="F39" s="46" t="n">
        <v>2</v>
      </c>
      <c r="G39" s="47" t="n">
        <v>84</v>
      </c>
      <c r="H39" s="48" t="n">
        <v>6</v>
      </c>
      <c r="I39" s="47" t="n">
        <v>252</v>
      </c>
      <c r="J39" s="48" t="n">
        <v>9.6</v>
      </c>
      <c r="K39" s="47" t="n">
        <v>403.2</v>
      </c>
      <c r="L39" s="48" t="n">
        <v>8.4</v>
      </c>
      <c r="M39" s="47" t="n">
        <v>352.8</v>
      </c>
      <c r="N39" s="48" t="n">
        <v>2</v>
      </c>
      <c r="O39" s="47" t="n">
        <v>84</v>
      </c>
      <c r="P39" s="48" t="n">
        <v>6</v>
      </c>
      <c r="Q39" s="47" t="n">
        <v>252</v>
      </c>
      <c r="R39" s="48" t="n">
        <v>8.4</v>
      </c>
      <c r="S39" s="47" t="n">
        <v>352.8</v>
      </c>
      <c r="T39" s="48" t="n">
        <v>6</v>
      </c>
      <c r="U39" s="47" t="n">
        <v>252</v>
      </c>
    </row>
    <row r="40" s="71" customFormat="true" ht="21.95" hidden="false" customHeight="true" outlineLevel="0" collapsed="false">
      <c r="A40" s="40"/>
      <c r="B40" s="108" t="n">
        <v>40018</v>
      </c>
      <c r="C40" s="109" t="n">
        <v>409</v>
      </c>
      <c r="D40" s="109" t="s">
        <v>171</v>
      </c>
      <c r="E40" s="45" t="s">
        <v>35</v>
      </c>
      <c r="F40" s="46" t="n">
        <v>2</v>
      </c>
      <c r="G40" s="47" t="n">
        <v>84</v>
      </c>
      <c r="H40" s="48" t="n">
        <v>6</v>
      </c>
      <c r="I40" s="47" t="n">
        <v>252</v>
      </c>
      <c r="J40" s="48" t="n">
        <v>9.6</v>
      </c>
      <c r="K40" s="47" t="n">
        <v>403.2</v>
      </c>
      <c r="L40" s="48" t="n">
        <v>8.4</v>
      </c>
      <c r="M40" s="47" t="n">
        <v>352.8</v>
      </c>
      <c r="N40" s="48" t="n">
        <v>2</v>
      </c>
      <c r="O40" s="47" t="n">
        <v>84</v>
      </c>
      <c r="P40" s="48" t="n">
        <v>6</v>
      </c>
      <c r="Q40" s="47" t="n">
        <v>252</v>
      </c>
      <c r="R40" s="48" t="n">
        <v>8.4</v>
      </c>
      <c r="S40" s="47" t="n">
        <v>352.8</v>
      </c>
      <c r="T40" s="48" t="n">
        <v>6</v>
      </c>
      <c r="U40" s="47" t="n">
        <v>252</v>
      </c>
    </row>
    <row r="41" s="71" customFormat="true" ht="21.95" hidden="false" customHeight="true" outlineLevel="0" collapsed="false">
      <c r="A41" s="40" t="n">
        <v>10</v>
      </c>
      <c r="B41" s="108" t="n">
        <v>40019</v>
      </c>
      <c r="C41" s="109" t="n">
        <v>410</v>
      </c>
      <c r="D41" s="109" t="s">
        <v>172</v>
      </c>
      <c r="E41" s="45" t="s">
        <v>33</v>
      </c>
      <c r="F41" s="46" t="n">
        <v>0</v>
      </c>
      <c r="G41" s="47" t="n">
        <v>0</v>
      </c>
      <c r="H41" s="48" t="n">
        <v>11.15</v>
      </c>
      <c r="I41" s="47" t="n">
        <v>641.921428571429</v>
      </c>
      <c r="J41" s="48" t="n">
        <v>17.84</v>
      </c>
      <c r="K41" s="47" t="n">
        <v>1027.07428571429</v>
      </c>
      <c r="L41" s="48" t="n">
        <v>15.61</v>
      </c>
      <c r="M41" s="47" t="n">
        <v>898.69</v>
      </c>
      <c r="N41" s="48" t="n">
        <v>0</v>
      </c>
      <c r="O41" s="47" t="n">
        <v>0</v>
      </c>
      <c r="P41" s="48" t="n">
        <v>11.15</v>
      </c>
      <c r="Q41" s="47" t="n">
        <v>641.921428571429</v>
      </c>
      <c r="R41" s="48" t="n">
        <v>15.61</v>
      </c>
      <c r="S41" s="47" t="n">
        <v>898.69</v>
      </c>
      <c r="T41" s="48" t="n">
        <v>11.15</v>
      </c>
      <c r="U41" s="47" t="n">
        <v>641.921428571429</v>
      </c>
    </row>
    <row r="42" s="71" customFormat="true" ht="21.95" hidden="false" customHeight="true" outlineLevel="0" collapsed="false">
      <c r="A42" s="40"/>
      <c r="B42" s="108" t="n">
        <v>40019</v>
      </c>
      <c r="C42" s="109" t="n">
        <v>410</v>
      </c>
      <c r="D42" s="109" t="s">
        <v>172</v>
      </c>
      <c r="E42" s="45" t="s">
        <v>35</v>
      </c>
      <c r="F42" s="46" t="n">
        <v>0</v>
      </c>
      <c r="G42" s="47" t="n">
        <v>0</v>
      </c>
      <c r="H42" s="48" t="n">
        <v>11.15</v>
      </c>
      <c r="I42" s="47" t="n">
        <v>641.921428571429</v>
      </c>
      <c r="J42" s="48" t="n">
        <v>17.84</v>
      </c>
      <c r="K42" s="47" t="n">
        <v>1027.07428571429</v>
      </c>
      <c r="L42" s="48" t="n">
        <v>15.61</v>
      </c>
      <c r="M42" s="47" t="n">
        <v>898.69</v>
      </c>
      <c r="N42" s="48" t="n">
        <v>0</v>
      </c>
      <c r="O42" s="47" t="n">
        <v>0</v>
      </c>
      <c r="P42" s="48" t="n">
        <v>11.15</v>
      </c>
      <c r="Q42" s="47" t="n">
        <v>641.921428571429</v>
      </c>
      <c r="R42" s="48" t="n">
        <v>15.61</v>
      </c>
      <c r="S42" s="47" t="n">
        <v>898.69</v>
      </c>
      <c r="T42" s="48" t="n">
        <v>11.15</v>
      </c>
      <c r="U42" s="47" t="n">
        <v>641.921428571429</v>
      </c>
    </row>
    <row r="43" s="71" customFormat="true" ht="21.95" hidden="false" customHeight="true" outlineLevel="0" collapsed="false">
      <c r="A43" s="40" t="n">
        <v>11</v>
      </c>
      <c r="B43" s="108"/>
      <c r="C43" s="109" t="n">
        <v>411</v>
      </c>
      <c r="D43" s="109" t="s">
        <v>173</v>
      </c>
      <c r="E43" s="45" t="s">
        <v>33</v>
      </c>
      <c r="F43" s="46" t="n">
        <v>0</v>
      </c>
      <c r="G43" s="47" t="n">
        <v>0</v>
      </c>
      <c r="H43" s="48" t="n">
        <v>1.85</v>
      </c>
      <c r="I43" s="47" t="n">
        <v>77.7</v>
      </c>
      <c r="J43" s="48" t="n">
        <v>5</v>
      </c>
      <c r="K43" s="47" t="n">
        <v>210</v>
      </c>
      <c r="L43" s="48" t="n">
        <v>5</v>
      </c>
      <c r="M43" s="47" t="n">
        <v>210</v>
      </c>
      <c r="N43" s="48" t="n">
        <v>0</v>
      </c>
      <c r="O43" s="47" t="n">
        <v>0</v>
      </c>
      <c r="P43" s="48" t="n">
        <v>2</v>
      </c>
      <c r="Q43" s="47" t="n">
        <v>84</v>
      </c>
      <c r="R43" s="48" t="n">
        <v>5</v>
      </c>
      <c r="S43" s="47" t="n">
        <v>210</v>
      </c>
      <c r="T43" s="48" t="n">
        <v>5</v>
      </c>
      <c r="U43" s="47" t="n">
        <v>210</v>
      </c>
    </row>
    <row r="44" s="71" customFormat="true" ht="21.95" hidden="false" customHeight="true" outlineLevel="0" collapsed="false">
      <c r="A44" s="40"/>
      <c r="B44" s="108"/>
      <c r="C44" s="109" t="n">
        <v>411</v>
      </c>
      <c r="D44" s="109" t="s">
        <v>173</v>
      </c>
      <c r="E44" s="45" t="s">
        <v>35</v>
      </c>
      <c r="F44" s="46" t="n">
        <v>0</v>
      </c>
      <c r="G44" s="47" t="n">
        <v>0</v>
      </c>
      <c r="H44" s="48" t="n">
        <v>1.85</v>
      </c>
      <c r="I44" s="47" t="n">
        <v>77.7</v>
      </c>
      <c r="J44" s="48" t="n">
        <v>5</v>
      </c>
      <c r="K44" s="47" t="n">
        <v>210</v>
      </c>
      <c r="L44" s="48" t="n">
        <v>5</v>
      </c>
      <c r="M44" s="47" t="n">
        <v>210</v>
      </c>
      <c r="N44" s="48" t="n">
        <v>0</v>
      </c>
      <c r="O44" s="47" t="n">
        <v>0</v>
      </c>
      <c r="P44" s="48" t="n">
        <v>2</v>
      </c>
      <c r="Q44" s="47" t="n">
        <v>84</v>
      </c>
      <c r="R44" s="48" t="n">
        <v>5</v>
      </c>
      <c r="S44" s="47" t="n">
        <v>210</v>
      </c>
      <c r="T44" s="48" t="n">
        <v>5</v>
      </c>
      <c r="U44" s="47" t="n">
        <v>210</v>
      </c>
    </row>
    <row r="45" s="71" customFormat="true" ht="21.95" hidden="false" customHeight="true" outlineLevel="0" collapsed="false">
      <c r="A45" s="40" t="n">
        <v>12</v>
      </c>
      <c r="B45" s="108" t="n">
        <v>40021</v>
      </c>
      <c r="C45" s="109" t="n">
        <v>412</v>
      </c>
      <c r="D45" s="109" t="s">
        <v>174</v>
      </c>
      <c r="E45" s="45" t="s">
        <v>33</v>
      </c>
      <c r="F45" s="46" t="n">
        <v>0</v>
      </c>
      <c r="G45" s="47" t="n">
        <v>0</v>
      </c>
      <c r="H45" s="48" t="n">
        <v>8.55</v>
      </c>
      <c r="I45" s="47" t="n">
        <v>440.325</v>
      </c>
      <c r="J45" s="48" t="n">
        <v>13.68</v>
      </c>
      <c r="K45" s="47" t="n">
        <v>704.52</v>
      </c>
      <c r="L45" s="48" t="n">
        <v>11.97</v>
      </c>
      <c r="M45" s="47" t="n">
        <v>616.455</v>
      </c>
      <c r="N45" s="48" t="n">
        <v>0</v>
      </c>
      <c r="O45" s="47" t="n">
        <v>0</v>
      </c>
      <c r="P45" s="48" t="n">
        <v>8.55</v>
      </c>
      <c r="Q45" s="47" t="n">
        <v>440.325</v>
      </c>
      <c r="R45" s="48" t="n">
        <v>11.97</v>
      </c>
      <c r="S45" s="47" t="n">
        <v>616.455</v>
      </c>
      <c r="T45" s="48" t="n">
        <v>8.55</v>
      </c>
      <c r="U45" s="47" t="n">
        <v>440.325</v>
      </c>
    </row>
    <row r="46" s="71" customFormat="true" ht="21.95" hidden="false" customHeight="true" outlineLevel="0" collapsed="false">
      <c r="A46" s="51"/>
      <c r="B46" s="111" t="n">
        <v>40021</v>
      </c>
      <c r="C46" s="112" t="n">
        <v>412</v>
      </c>
      <c r="D46" s="112" t="s">
        <v>174</v>
      </c>
      <c r="E46" s="56" t="s">
        <v>35</v>
      </c>
      <c r="F46" s="57" t="n">
        <v>0</v>
      </c>
      <c r="G46" s="58" t="n">
        <v>0</v>
      </c>
      <c r="H46" s="59" t="n">
        <v>8.55</v>
      </c>
      <c r="I46" s="58" t="n">
        <v>440.325</v>
      </c>
      <c r="J46" s="59" t="n">
        <v>13.68</v>
      </c>
      <c r="K46" s="58" t="n">
        <v>704.52</v>
      </c>
      <c r="L46" s="59" t="n">
        <v>11.97</v>
      </c>
      <c r="M46" s="58" t="n">
        <v>616.455</v>
      </c>
      <c r="N46" s="59" t="n">
        <v>0</v>
      </c>
      <c r="O46" s="58" t="n">
        <v>0</v>
      </c>
      <c r="P46" s="59" t="n">
        <v>8.55</v>
      </c>
      <c r="Q46" s="58" t="n">
        <v>440.325</v>
      </c>
      <c r="R46" s="59" t="n">
        <v>11.97</v>
      </c>
      <c r="S46" s="58" t="n">
        <v>616.455</v>
      </c>
      <c r="T46" s="59" t="n">
        <v>8.55</v>
      </c>
      <c r="U46" s="58" t="n">
        <v>440.325</v>
      </c>
    </row>
    <row r="47" s="71" customFormat="true" ht="21.95" hidden="false" customHeight="true" outlineLevel="0" collapsed="false">
      <c r="A47" s="72"/>
      <c r="O47" s="87"/>
    </row>
    <row r="48" s="71" customFormat="true" ht="21.95" hidden="false" customHeight="true" outlineLevel="0" collapsed="false">
      <c r="A48" s="72"/>
    </row>
    <row r="49" s="71" customFormat="true" ht="21.95" hidden="false" customHeight="true" outlineLevel="0" collapsed="false"/>
    <row r="50" s="71" customFormat="true" ht="21.95" hidden="false" customHeight="true" outlineLevel="0" collapsed="false"/>
    <row r="51" s="71" customFormat="true" ht="21.95" hidden="false" customHeight="true" outlineLevel="0" collapsed="false">
      <c r="A51" s="72"/>
    </row>
    <row r="52" s="71" customFormat="true" ht="21.95" hidden="false" customHeight="true" outlineLevel="0" collapsed="false">
      <c r="A52" s="72"/>
    </row>
    <row r="53" s="71" customFormat="true" ht="21.95" hidden="false" customHeight="true" outlineLevel="0" collapsed="false">
      <c r="A53" s="72"/>
      <c r="T53" s="92"/>
      <c r="U53" s="92"/>
      <c r="V53" s="93"/>
      <c r="X53" s="94"/>
      <c r="Y53" s="94"/>
      <c r="Z53" s="94"/>
      <c r="AA53" s="94"/>
      <c r="AB53" s="94"/>
      <c r="AC53" s="95"/>
      <c r="AD53" s="62"/>
      <c r="AE53" s="62"/>
      <c r="AF53" s="62"/>
      <c r="AG53" s="62"/>
      <c r="AH53" s="96"/>
    </row>
    <row r="54" s="71" customFormat="true" ht="21.95" hidden="false" customHeight="true" outlineLevel="0" collapsed="false">
      <c r="A54" s="72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</row>
    <row r="55" s="71" customFormat="true" ht="21.95" hidden="false" customHeight="true" outlineLevel="0" collapsed="false">
      <c r="A55" s="7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s="71" customFormat="true" ht="21.95" hidden="false" customHeight="true" outlineLevel="0" collapsed="false">
      <c r="A56" s="72"/>
    </row>
    <row r="57" s="71" customFormat="true" ht="21.95" hidden="false" customHeight="true" outlineLevel="0" collapsed="false">
      <c r="A57" s="72"/>
    </row>
    <row r="58" s="71" customFormat="true" ht="21.95" hidden="false" customHeight="true" outlineLevel="0" collapsed="false">
      <c r="A58" s="72"/>
    </row>
    <row r="59" s="71" customFormat="true" ht="21.95" hidden="false" customHeight="true" outlineLevel="0" collapsed="false">
      <c r="A59" s="72"/>
    </row>
    <row r="60" s="71" customFormat="true" ht="21.95" hidden="false" customHeight="true" outlineLevel="0" collapsed="false">
      <c r="A60" s="72"/>
    </row>
    <row r="61" s="71" customFormat="true" ht="21.95" hidden="false" customHeight="true" outlineLevel="0" collapsed="false">
      <c r="A61" s="72"/>
    </row>
    <row r="62" s="71" customFormat="true" ht="21.95" hidden="false" customHeight="true" outlineLevel="0" collapsed="false">
      <c r="A62" s="72"/>
    </row>
    <row r="63" s="71" customFormat="true" ht="21.95" hidden="false" customHeight="true" outlineLevel="0" collapsed="false">
      <c r="A63" s="72"/>
    </row>
    <row r="64" s="71" customFormat="true" ht="15" hidden="false" customHeight="false" outlineLevel="0" collapsed="false">
      <c r="A64" s="72"/>
    </row>
    <row r="65" s="71" customFormat="true" ht="15" hidden="false" customHeight="false" outlineLevel="0" collapsed="false">
      <c r="A65" s="72"/>
    </row>
    <row r="66" s="71" customFormat="true" ht="15" hidden="false" customHeight="false" outlineLevel="0" collapsed="false">
      <c r="A66" s="72"/>
    </row>
    <row r="67" s="71" customFormat="true" ht="15" hidden="false" customHeight="fals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/>
    <row r="105" s="71" customFormat="true" ht="15" hidden="false" customHeight="false" outlineLevel="0" collapsed="false"/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6">
    <mergeCell ref="A1:U1"/>
    <mergeCell ref="A7:U7"/>
    <mergeCell ref="A8:U9"/>
    <mergeCell ref="E17:F17"/>
    <mergeCell ref="I17:J17"/>
    <mergeCell ref="A21:A22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X54:AH54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9" min="6" style="1" width="17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175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7"/>
      <c r="E16" s="11" t="n">
        <v>39123</v>
      </c>
      <c r="F16" s="11"/>
      <c r="G16" s="6" t="s">
        <v>8</v>
      </c>
      <c r="H16" s="6"/>
      <c r="I16" s="11" t="n">
        <v>39212</v>
      </c>
      <c r="J16" s="11"/>
    </row>
    <row r="17" customFormat="false" ht="23.25" hidden="false" customHeight="false" outlineLevel="0" collapsed="false">
      <c r="A17" s="12"/>
      <c r="B17" s="12"/>
      <c r="C17" s="12"/>
      <c r="D17" s="13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42.75" hidden="false" customHeight="true" outlineLevel="0" collapsed="false">
      <c r="A20" s="18" t="s">
        <v>10</v>
      </c>
      <c r="B20" s="18" t="s">
        <v>11</v>
      </c>
      <c r="C20" s="18"/>
      <c r="D20" s="18"/>
      <c r="E20" s="18"/>
      <c r="F20" s="19" t="s">
        <v>12</v>
      </c>
      <c r="G20" s="19"/>
      <c r="H20" s="20" t="s">
        <v>13</v>
      </c>
      <c r="I20" s="20"/>
      <c r="J20" s="19" t="s">
        <v>14</v>
      </c>
      <c r="K20" s="19"/>
      <c r="L20" s="19"/>
      <c r="M20" s="19"/>
      <c r="N20" s="19"/>
      <c r="O20" s="19"/>
      <c r="P20" s="20" t="s">
        <v>15</v>
      </c>
      <c r="Q20" s="20"/>
      <c r="R20" s="19" t="s">
        <v>16</v>
      </c>
      <c r="S20" s="19"/>
      <c r="T20" s="20" t="s">
        <v>17</v>
      </c>
      <c r="U20" s="20"/>
      <c r="V20" s="19" t="s">
        <v>18</v>
      </c>
      <c r="W20" s="19"/>
      <c r="X20" s="20" t="s">
        <v>19</v>
      </c>
      <c r="Y20" s="20"/>
      <c r="Z20" s="19" t="s">
        <v>20</v>
      </c>
      <c r="AA20" s="19"/>
      <c r="AB20" s="20" t="s">
        <v>21</v>
      </c>
      <c r="AC20" s="20"/>
    </row>
    <row r="21" customFormat="false" ht="162" hidden="false" customHeight="true" outlineLevel="0" collapsed="false">
      <c r="A21" s="18"/>
      <c r="B21" s="21" t="s">
        <v>22</v>
      </c>
      <c r="C21" s="21" t="s">
        <v>23</v>
      </c>
      <c r="D21" s="22" t="s">
        <v>24</v>
      </c>
      <c r="E21" s="21" t="s">
        <v>25</v>
      </c>
      <c r="F21" s="23" t="s">
        <v>26</v>
      </c>
      <c r="G21" s="23" t="s">
        <v>27</v>
      </c>
      <c r="H21" s="24" t="s">
        <v>26</v>
      </c>
      <c r="I21" s="25" t="s">
        <v>27</v>
      </c>
      <c r="J21" s="26" t="s">
        <v>26</v>
      </c>
      <c r="K21" s="27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5" t="s">
        <v>26</v>
      </c>
      <c r="Q21" s="25" t="s">
        <v>27</v>
      </c>
      <c r="R21" s="26" t="s">
        <v>26</v>
      </c>
      <c r="S21" s="23" t="s">
        <v>27</v>
      </c>
      <c r="T21" s="24" t="s">
        <v>26</v>
      </c>
      <c r="U21" s="25" t="s">
        <v>27</v>
      </c>
      <c r="V21" s="26" t="s">
        <v>26</v>
      </c>
      <c r="W21" s="23" t="s">
        <v>27</v>
      </c>
      <c r="X21" s="24" t="s">
        <v>26</v>
      </c>
      <c r="Y21" s="25" t="s">
        <v>27</v>
      </c>
      <c r="Z21" s="26" t="s">
        <v>26</v>
      </c>
      <c r="AA21" s="23" t="s">
        <v>27</v>
      </c>
      <c r="AB21" s="24" t="s">
        <v>26</v>
      </c>
      <c r="AC21" s="25" t="s">
        <v>27</v>
      </c>
    </row>
    <row r="22" s="39" customFormat="true" ht="21.95" hidden="false" customHeight="true" outlineLevel="0" collapsed="false">
      <c r="A22" s="104" t="n">
        <v>1</v>
      </c>
      <c r="B22" s="114" t="n">
        <v>50001</v>
      </c>
      <c r="C22" s="115" t="n">
        <v>501</v>
      </c>
      <c r="D22" s="115" t="s">
        <v>176</v>
      </c>
      <c r="E22" s="116" t="s">
        <v>33</v>
      </c>
      <c r="F22" s="32"/>
      <c r="G22" s="33"/>
      <c r="H22" s="34" t="n">
        <v>10</v>
      </c>
      <c r="I22" s="35" t="n">
        <v>420</v>
      </c>
      <c r="J22" s="36" t="n">
        <v>10.46</v>
      </c>
      <c r="K22" s="37" t="n">
        <v>8.22</v>
      </c>
      <c r="L22" s="37" t="n">
        <v>18.9039433771486</v>
      </c>
      <c r="M22" s="30" t="n">
        <v>42</v>
      </c>
      <c r="N22" s="37" t="n">
        <v>439.32</v>
      </c>
      <c r="O22" s="38" t="n">
        <v>9</v>
      </c>
      <c r="P22" s="36" t="n">
        <v>8</v>
      </c>
      <c r="Q22" s="35" t="n">
        <v>336</v>
      </c>
      <c r="R22" s="36" t="n">
        <v>7</v>
      </c>
      <c r="S22" s="35" t="n">
        <v>294</v>
      </c>
      <c r="T22" s="36" t="n">
        <v>8</v>
      </c>
      <c r="U22" s="35" t="n">
        <v>336</v>
      </c>
      <c r="V22" s="36" t="n">
        <v>7</v>
      </c>
      <c r="W22" s="35" t="n">
        <v>294</v>
      </c>
      <c r="X22" s="36" t="n">
        <v>10</v>
      </c>
      <c r="Y22" s="35" t="n">
        <v>420</v>
      </c>
      <c r="Z22" s="36" t="n">
        <v>8</v>
      </c>
      <c r="AA22" s="35" t="n">
        <v>336</v>
      </c>
      <c r="AB22" s="36" t="n">
        <v>5</v>
      </c>
      <c r="AC22" s="35" t="n">
        <v>210</v>
      </c>
    </row>
    <row r="23" s="39" customFormat="true" ht="21.95" hidden="false" customHeight="true" outlineLevel="0" collapsed="false">
      <c r="A23" s="107"/>
      <c r="B23" s="117" t="s">
        <v>177</v>
      </c>
      <c r="C23" s="118" t="n">
        <v>501</v>
      </c>
      <c r="D23" s="118" t="s">
        <v>176</v>
      </c>
      <c r="E23" s="119" t="s">
        <v>35</v>
      </c>
      <c r="F23" s="44"/>
      <c r="G23" s="45"/>
      <c r="H23" s="46" t="n">
        <v>10</v>
      </c>
      <c r="I23" s="47" t="n">
        <v>420</v>
      </c>
      <c r="J23" s="48" t="n">
        <v>10.46</v>
      </c>
      <c r="K23" s="49" t="n">
        <v>8.04</v>
      </c>
      <c r="L23" s="49" t="n">
        <v>18.9039433771486</v>
      </c>
      <c r="M23" s="42" t="n">
        <v>42</v>
      </c>
      <c r="N23" s="49" t="n">
        <v>439.32</v>
      </c>
      <c r="O23" s="50"/>
      <c r="P23" s="48" t="n">
        <v>8</v>
      </c>
      <c r="Q23" s="47" t="n">
        <v>336</v>
      </c>
      <c r="R23" s="48" t="n">
        <v>7</v>
      </c>
      <c r="S23" s="47" t="n">
        <v>294</v>
      </c>
      <c r="T23" s="48" t="n">
        <v>8</v>
      </c>
      <c r="U23" s="47" t="n">
        <v>336</v>
      </c>
      <c r="V23" s="48" t="n">
        <v>7</v>
      </c>
      <c r="W23" s="47" t="n">
        <v>294</v>
      </c>
      <c r="X23" s="48" t="n">
        <v>10</v>
      </c>
      <c r="Y23" s="47" t="n">
        <v>420</v>
      </c>
      <c r="Z23" s="48" t="n">
        <v>8</v>
      </c>
      <c r="AA23" s="47" t="n">
        <v>336</v>
      </c>
      <c r="AB23" s="48" t="n">
        <v>5</v>
      </c>
      <c r="AC23" s="47" t="n">
        <v>210</v>
      </c>
    </row>
    <row r="24" s="39" customFormat="true" ht="21.95" hidden="false" customHeight="true" outlineLevel="0" collapsed="false">
      <c r="A24" s="107" t="n">
        <v>2</v>
      </c>
      <c r="B24" s="117" t="n">
        <v>50002</v>
      </c>
      <c r="C24" s="118" t="n">
        <v>502</v>
      </c>
      <c r="D24" s="118" t="s">
        <v>178</v>
      </c>
      <c r="E24" s="119" t="s">
        <v>33</v>
      </c>
      <c r="F24" s="44"/>
      <c r="G24" s="45"/>
      <c r="H24" s="46" t="n">
        <v>6</v>
      </c>
      <c r="I24" s="47" t="n">
        <v>252</v>
      </c>
      <c r="J24" s="48" t="n">
        <v>6.3</v>
      </c>
      <c r="K24" s="49" t="n">
        <v>11.61</v>
      </c>
      <c r="L24" s="49" t="n">
        <v>18.9153897401732</v>
      </c>
      <c r="M24" s="42" t="n">
        <v>42</v>
      </c>
      <c r="N24" s="49" t="n">
        <v>264.6</v>
      </c>
      <c r="O24" s="50" t="n">
        <v>8</v>
      </c>
      <c r="P24" s="48" t="n">
        <v>5</v>
      </c>
      <c r="Q24" s="47" t="n">
        <v>210</v>
      </c>
      <c r="R24" s="48" t="n">
        <v>5</v>
      </c>
      <c r="S24" s="47" t="n">
        <v>210</v>
      </c>
      <c r="T24" s="48" t="n">
        <v>5</v>
      </c>
      <c r="U24" s="47" t="n">
        <v>210</v>
      </c>
      <c r="V24" s="48" t="n">
        <v>5</v>
      </c>
      <c r="W24" s="47" t="n">
        <v>210</v>
      </c>
      <c r="X24" s="48" t="n">
        <v>6</v>
      </c>
      <c r="Y24" s="47" t="n">
        <v>252</v>
      </c>
      <c r="Z24" s="48" t="n">
        <v>5</v>
      </c>
      <c r="AA24" s="47" t="n">
        <v>210</v>
      </c>
      <c r="AB24" s="48" t="n">
        <v>3</v>
      </c>
      <c r="AC24" s="47" t="n">
        <v>126</v>
      </c>
    </row>
    <row r="25" s="39" customFormat="true" ht="21.95" hidden="false" customHeight="true" outlineLevel="0" collapsed="false">
      <c r="A25" s="107"/>
      <c r="B25" s="117" t="s">
        <v>179</v>
      </c>
      <c r="C25" s="118" t="n">
        <v>502</v>
      </c>
      <c r="D25" s="118" t="s">
        <v>178</v>
      </c>
      <c r="E25" s="119" t="s">
        <v>35</v>
      </c>
      <c r="F25" s="44"/>
      <c r="G25" s="45"/>
      <c r="H25" s="46" t="n">
        <v>6</v>
      </c>
      <c r="I25" s="47" t="n">
        <v>252</v>
      </c>
      <c r="J25" s="48" t="n">
        <v>6.3</v>
      </c>
      <c r="K25" s="49" t="n">
        <v>11.53</v>
      </c>
      <c r="L25" s="49" t="n">
        <v>18.9153897401732</v>
      </c>
      <c r="M25" s="42" t="n">
        <v>42</v>
      </c>
      <c r="N25" s="49" t="n">
        <v>264.6</v>
      </c>
      <c r="O25" s="50"/>
      <c r="P25" s="48" t="n">
        <v>5</v>
      </c>
      <c r="Q25" s="47" t="n">
        <v>210</v>
      </c>
      <c r="R25" s="48" t="n">
        <v>5</v>
      </c>
      <c r="S25" s="47" t="n">
        <v>210</v>
      </c>
      <c r="T25" s="48" t="n">
        <v>5</v>
      </c>
      <c r="U25" s="47" t="n">
        <v>210</v>
      </c>
      <c r="V25" s="48" t="n">
        <v>5</v>
      </c>
      <c r="W25" s="47" t="n">
        <v>210</v>
      </c>
      <c r="X25" s="48" t="n">
        <v>6</v>
      </c>
      <c r="Y25" s="47" t="n">
        <v>252</v>
      </c>
      <c r="Z25" s="48" t="n">
        <v>5</v>
      </c>
      <c r="AA25" s="47" t="n">
        <v>210</v>
      </c>
      <c r="AB25" s="48" t="n">
        <v>3</v>
      </c>
      <c r="AC25" s="47" t="n">
        <v>126</v>
      </c>
    </row>
    <row r="26" s="39" customFormat="true" ht="21.95" hidden="false" customHeight="true" outlineLevel="0" collapsed="false">
      <c r="A26" s="107" t="n">
        <v>3</v>
      </c>
      <c r="B26" s="117" t="n">
        <v>50009</v>
      </c>
      <c r="C26" s="118" t="n">
        <v>503</v>
      </c>
      <c r="D26" s="118" t="s">
        <v>180</v>
      </c>
      <c r="E26" s="119" t="s">
        <v>33</v>
      </c>
      <c r="F26" s="44"/>
      <c r="G26" s="45"/>
      <c r="H26" s="46" t="n">
        <v>10</v>
      </c>
      <c r="I26" s="47" t="n">
        <v>750</v>
      </c>
      <c r="J26" s="48" t="n">
        <v>10.8</v>
      </c>
      <c r="K26" s="49" t="n">
        <v>8.95</v>
      </c>
      <c r="L26" s="49" t="n">
        <v>18.8422448077773</v>
      </c>
      <c r="M26" s="42" t="n">
        <v>75</v>
      </c>
      <c r="N26" s="49" t="n">
        <v>810</v>
      </c>
      <c r="O26" s="50" t="n">
        <v>10</v>
      </c>
      <c r="P26" s="48" t="n">
        <v>8</v>
      </c>
      <c r="Q26" s="47" t="n">
        <v>600</v>
      </c>
      <c r="R26" s="48" t="n">
        <v>7</v>
      </c>
      <c r="S26" s="47" t="n">
        <v>525</v>
      </c>
      <c r="T26" s="48" t="n">
        <v>8</v>
      </c>
      <c r="U26" s="47" t="n">
        <v>600</v>
      </c>
      <c r="V26" s="48" t="n">
        <v>7</v>
      </c>
      <c r="W26" s="47" t="n">
        <v>525</v>
      </c>
      <c r="X26" s="48" t="n">
        <v>10</v>
      </c>
      <c r="Y26" s="47" t="n">
        <v>750</v>
      </c>
      <c r="Z26" s="48" t="n">
        <v>8</v>
      </c>
      <c r="AA26" s="47" t="n">
        <v>600</v>
      </c>
      <c r="AB26" s="48" t="n">
        <v>5</v>
      </c>
      <c r="AC26" s="47" t="n">
        <v>375</v>
      </c>
    </row>
    <row r="27" s="39" customFormat="true" ht="21.95" hidden="false" customHeight="true" outlineLevel="0" collapsed="false">
      <c r="A27" s="107"/>
      <c r="B27" s="117" t="s">
        <v>181</v>
      </c>
      <c r="C27" s="118" t="n">
        <v>503</v>
      </c>
      <c r="D27" s="118" t="s">
        <v>180</v>
      </c>
      <c r="E27" s="119" t="s">
        <v>35</v>
      </c>
      <c r="F27" s="44"/>
      <c r="G27" s="45"/>
      <c r="H27" s="46" t="n">
        <v>10</v>
      </c>
      <c r="I27" s="47" t="n">
        <v>750</v>
      </c>
      <c r="J27" s="48" t="n">
        <v>10.8</v>
      </c>
      <c r="K27" s="49" t="n">
        <v>8.24</v>
      </c>
      <c r="L27" s="49" t="n">
        <v>18.8422448077773</v>
      </c>
      <c r="M27" s="42" t="n">
        <v>75</v>
      </c>
      <c r="N27" s="49" t="n">
        <v>810</v>
      </c>
      <c r="O27" s="50"/>
      <c r="P27" s="48" t="n">
        <v>8</v>
      </c>
      <c r="Q27" s="47" t="n">
        <v>600</v>
      </c>
      <c r="R27" s="48" t="n">
        <v>7</v>
      </c>
      <c r="S27" s="47" t="n">
        <v>525</v>
      </c>
      <c r="T27" s="48" t="n">
        <v>8</v>
      </c>
      <c r="U27" s="47" t="n">
        <v>600</v>
      </c>
      <c r="V27" s="48" t="n">
        <v>7</v>
      </c>
      <c r="W27" s="47" t="n">
        <v>525</v>
      </c>
      <c r="X27" s="48" t="n">
        <v>10</v>
      </c>
      <c r="Y27" s="47" t="n">
        <v>750</v>
      </c>
      <c r="Z27" s="48" t="n">
        <v>8</v>
      </c>
      <c r="AA27" s="47" t="n">
        <v>600</v>
      </c>
      <c r="AB27" s="48" t="n">
        <v>5</v>
      </c>
      <c r="AC27" s="47" t="n">
        <v>375</v>
      </c>
    </row>
    <row r="28" s="39" customFormat="true" ht="21.95" hidden="false" customHeight="true" outlineLevel="0" collapsed="false">
      <c r="A28" s="107" t="n">
        <v>4</v>
      </c>
      <c r="B28" s="117" t="n">
        <v>50012</v>
      </c>
      <c r="C28" s="118" t="n">
        <v>504</v>
      </c>
      <c r="D28" s="118" t="s">
        <v>182</v>
      </c>
      <c r="E28" s="119" t="s">
        <v>33</v>
      </c>
      <c r="F28" s="44"/>
      <c r="G28" s="45"/>
      <c r="H28" s="46" t="n">
        <v>15</v>
      </c>
      <c r="I28" s="47" t="n">
        <v>1153.125</v>
      </c>
      <c r="J28" s="48" t="n">
        <v>15.2</v>
      </c>
      <c r="K28" s="49" t="n">
        <v>8.84</v>
      </c>
      <c r="L28" s="49" t="n">
        <v>18.4082929276041</v>
      </c>
      <c r="M28" s="42" t="n">
        <v>77</v>
      </c>
      <c r="N28" s="49" t="n">
        <v>1170.4</v>
      </c>
      <c r="O28" s="50" t="n">
        <v>15</v>
      </c>
      <c r="P28" s="48" t="n">
        <v>12</v>
      </c>
      <c r="Q28" s="47" t="n">
        <v>925.263157894737</v>
      </c>
      <c r="R28" s="48" t="n">
        <v>11</v>
      </c>
      <c r="S28" s="47" t="n">
        <v>846.153846153846</v>
      </c>
      <c r="T28" s="48" t="n">
        <v>12</v>
      </c>
      <c r="U28" s="47" t="n">
        <v>924.545454545454</v>
      </c>
      <c r="V28" s="48" t="n">
        <v>11</v>
      </c>
      <c r="W28" s="47" t="n">
        <v>847.407407407407</v>
      </c>
      <c r="X28" s="48" t="n">
        <v>15</v>
      </c>
      <c r="Y28" s="47" t="n">
        <v>1155</v>
      </c>
      <c r="Z28" s="48" t="n">
        <v>12</v>
      </c>
      <c r="AA28" s="47" t="n">
        <v>922.5</v>
      </c>
      <c r="AB28" s="48" t="n">
        <v>8</v>
      </c>
      <c r="AC28" s="47" t="n">
        <v>615.384615384615</v>
      </c>
    </row>
    <row r="29" s="39" customFormat="true" ht="21.95" hidden="false" customHeight="true" outlineLevel="0" collapsed="false">
      <c r="A29" s="107"/>
      <c r="B29" s="117" t="s">
        <v>183</v>
      </c>
      <c r="C29" s="118" t="n">
        <v>504</v>
      </c>
      <c r="D29" s="118" t="s">
        <v>182</v>
      </c>
      <c r="E29" s="119" t="s">
        <v>35</v>
      </c>
      <c r="F29" s="44"/>
      <c r="G29" s="45"/>
      <c r="H29" s="46" t="n">
        <v>15</v>
      </c>
      <c r="I29" s="47" t="n">
        <v>1153.125</v>
      </c>
      <c r="J29" s="48" t="n">
        <v>15.2</v>
      </c>
      <c r="K29" s="49" t="n">
        <v>9.32</v>
      </c>
      <c r="L29" s="49" t="n">
        <v>18.4082929276041</v>
      </c>
      <c r="M29" s="42" t="n">
        <v>77</v>
      </c>
      <c r="N29" s="49" t="n">
        <v>1170.4</v>
      </c>
      <c r="O29" s="50"/>
      <c r="P29" s="48" t="n">
        <v>12</v>
      </c>
      <c r="Q29" s="47" t="n">
        <v>925.263157894737</v>
      </c>
      <c r="R29" s="48" t="n">
        <v>11</v>
      </c>
      <c r="S29" s="47" t="n">
        <v>846.153846153846</v>
      </c>
      <c r="T29" s="48" t="n">
        <v>12</v>
      </c>
      <c r="U29" s="47" t="n">
        <v>924.545454545454</v>
      </c>
      <c r="V29" s="48" t="n">
        <v>11</v>
      </c>
      <c r="W29" s="47" t="n">
        <v>847.407407407407</v>
      </c>
      <c r="X29" s="48" t="n">
        <v>15</v>
      </c>
      <c r="Y29" s="47" t="n">
        <v>1155</v>
      </c>
      <c r="Z29" s="48" t="n">
        <v>12</v>
      </c>
      <c r="AA29" s="47" t="n">
        <v>922.5</v>
      </c>
      <c r="AB29" s="48" t="n">
        <v>8</v>
      </c>
      <c r="AC29" s="47" t="n">
        <v>615.384615384615</v>
      </c>
    </row>
    <row r="30" s="39" customFormat="true" ht="21.95" hidden="false" customHeight="true" outlineLevel="0" collapsed="false">
      <c r="A30" s="107" t="n">
        <v>5</v>
      </c>
      <c r="B30" s="117" t="n">
        <v>50016</v>
      </c>
      <c r="C30" s="118" t="n">
        <v>505</v>
      </c>
      <c r="D30" s="118" t="s">
        <v>184</v>
      </c>
      <c r="E30" s="119" t="s">
        <v>33</v>
      </c>
      <c r="F30" s="46" t="n">
        <v>2</v>
      </c>
      <c r="G30" s="47" t="n">
        <v>150</v>
      </c>
      <c r="H30" s="46" t="n">
        <v>12.21</v>
      </c>
      <c r="I30" s="47" t="n">
        <v>915.75</v>
      </c>
      <c r="J30" s="48" t="n">
        <v>12.21</v>
      </c>
      <c r="K30" s="49" t="n">
        <v>14.96</v>
      </c>
      <c r="L30" s="49" t="n">
        <v>18.8266557645135</v>
      </c>
      <c r="M30" s="42" t="n">
        <v>75</v>
      </c>
      <c r="N30" s="49" t="n">
        <v>915.75</v>
      </c>
      <c r="O30" s="50" t="n">
        <v>19</v>
      </c>
      <c r="P30" s="48" t="n">
        <v>10</v>
      </c>
      <c r="Q30" s="47" t="n">
        <v>750</v>
      </c>
      <c r="R30" s="48" t="n">
        <v>9</v>
      </c>
      <c r="S30" s="47" t="n">
        <v>675</v>
      </c>
      <c r="T30" s="48" t="n">
        <v>10</v>
      </c>
      <c r="U30" s="47" t="n">
        <v>750</v>
      </c>
      <c r="V30" s="48" t="n">
        <v>9</v>
      </c>
      <c r="W30" s="47" t="n">
        <v>675</v>
      </c>
      <c r="X30" s="48" t="n">
        <v>12</v>
      </c>
      <c r="Y30" s="47" t="n">
        <v>900</v>
      </c>
      <c r="Z30" s="48" t="n">
        <v>10</v>
      </c>
      <c r="AA30" s="47" t="n">
        <v>750</v>
      </c>
      <c r="AB30" s="48" t="n">
        <v>6</v>
      </c>
      <c r="AC30" s="47" t="n">
        <v>450</v>
      </c>
    </row>
    <row r="31" s="39" customFormat="true" ht="21.95" hidden="false" customHeight="true" outlineLevel="0" collapsed="false">
      <c r="A31" s="107"/>
      <c r="B31" s="117" t="s">
        <v>185</v>
      </c>
      <c r="C31" s="118" t="n">
        <v>505</v>
      </c>
      <c r="D31" s="118" t="s">
        <v>184</v>
      </c>
      <c r="E31" s="119" t="s">
        <v>35</v>
      </c>
      <c r="F31" s="46" t="n">
        <v>2</v>
      </c>
      <c r="G31" s="47" t="n">
        <v>150</v>
      </c>
      <c r="H31" s="46" t="n">
        <v>12.21</v>
      </c>
      <c r="I31" s="47" t="n">
        <v>915.75</v>
      </c>
      <c r="J31" s="48" t="n">
        <v>12.21</v>
      </c>
      <c r="K31" s="49" t="n">
        <v>14.23</v>
      </c>
      <c r="L31" s="49" t="n">
        <v>18.8266557645135</v>
      </c>
      <c r="M31" s="42" t="n">
        <v>75</v>
      </c>
      <c r="N31" s="49" t="n">
        <v>915.75</v>
      </c>
      <c r="O31" s="50"/>
      <c r="P31" s="48" t="n">
        <v>10</v>
      </c>
      <c r="Q31" s="47" t="n">
        <v>750</v>
      </c>
      <c r="R31" s="48" t="n">
        <v>9</v>
      </c>
      <c r="S31" s="47" t="n">
        <v>675</v>
      </c>
      <c r="T31" s="48" t="n">
        <v>10</v>
      </c>
      <c r="U31" s="47" t="n">
        <v>750</v>
      </c>
      <c r="V31" s="48" t="n">
        <v>9</v>
      </c>
      <c r="W31" s="47" t="n">
        <v>675</v>
      </c>
      <c r="X31" s="48" t="n">
        <v>12</v>
      </c>
      <c r="Y31" s="47" t="n">
        <v>900</v>
      </c>
      <c r="Z31" s="48" t="n">
        <v>10</v>
      </c>
      <c r="AA31" s="47" t="n">
        <v>750</v>
      </c>
      <c r="AB31" s="48" t="n">
        <v>6</v>
      </c>
      <c r="AC31" s="47" t="n">
        <v>450</v>
      </c>
    </row>
    <row r="32" s="39" customFormat="true" ht="21.95" hidden="false" customHeight="true" outlineLevel="0" collapsed="false">
      <c r="A32" s="107" t="n">
        <v>6</v>
      </c>
      <c r="B32" s="117" t="n">
        <v>50030</v>
      </c>
      <c r="C32" s="118" t="n">
        <v>506</v>
      </c>
      <c r="D32" s="118" t="s">
        <v>186</v>
      </c>
      <c r="E32" s="119" t="s">
        <v>33</v>
      </c>
      <c r="F32" s="46"/>
      <c r="G32" s="47"/>
      <c r="H32" s="46" t="n">
        <v>10</v>
      </c>
      <c r="I32" s="47" t="n">
        <v>750</v>
      </c>
      <c r="J32" s="48" t="n">
        <v>10.05</v>
      </c>
      <c r="K32" s="49" t="n">
        <v>14.67</v>
      </c>
      <c r="L32" s="49" t="n">
        <v>18.9410348977136</v>
      </c>
      <c r="M32" s="42" t="n">
        <v>75</v>
      </c>
      <c r="N32" s="49" t="n">
        <v>753.75</v>
      </c>
      <c r="O32" s="50" t="n">
        <v>15</v>
      </c>
      <c r="P32" s="48" t="n">
        <v>8</v>
      </c>
      <c r="Q32" s="47" t="n">
        <v>600.634920634921</v>
      </c>
      <c r="R32" s="48" t="n">
        <v>7</v>
      </c>
      <c r="S32" s="47" t="n">
        <v>526.296296296296</v>
      </c>
      <c r="T32" s="48" t="n">
        <v>8</v>
      </c>
      <c r="U32" s="47" t="n">
        <v>600</v>
      </c>
      <c r="V32" s="48" t="n">
        <v>7</v>
      </c>
      <c r="W32" s="47" t="n">
        <v>525</v>
      </c>
      <c r="X32" s="48" t="n">
        <v>10</v>
      </c>
      <c r="Y32" s="47" t="n">
        <v>751.851851851852</v>
      </c>
      <c r="Z32" s="48" t="n">
        <v>8</v>
      </c>
      <c r="AA32" s="47" t="n">
        <v>600</v>
      </c>
      <c r="AB32" s="48" t="n">
        <v>5</v>
      </c>
      <c r="AC32" s="47" t="n">
        <v>375.925925925926</v>
      </c>
    </row>
    <row r="33" s="39" customFormat="true" ht="21.95" hidden="false" customHeight="true" outlineLevel="0" collapsed="false">
      <c r="A33" s="107"/>
      <c r="B33" s="117" t="s">
        <v>187</v>
      </c>
      <c r="C33" s="118" t="n">
        <v>506</v>
      </c>
      <c r="D33" s="118" t="s">
        <v>186</v>
      </c>
      <c r="E33" s="119" t="s">
        <v>35</v>
      </c>
      <c r="F33" s="46"/>
      <c r="G33" s="47"/>
      <c r="H33" s="46" t="n">
        <v>10</v>
      </c>
      <c r="I33" s="47" t="n">
        <v>750</v>
      </c>
      <c r="J33" s="48" t="n">
        <v>10.05</v>
      </c>
      <c r="K33" s="49" t="n">
        <v>13.45</v>
      </c>
      <c r="L33" s="49" t="n">
        <v>18.9410348977136</v>
      </c>
      <c r="M33" s="42" t="n">
        <v>75</v>
      </c>
      <c r="N33" s="49" t="n">
        <v>753.75</v>
      </c>
      <c r="O33" s="50"/>
      <c r="P33" s="48" t="n">
        <v>8</v>
      </c>
      <c r="Q33" s="47" t="n">
        <v>600.634920634921</v>
      </c>
      <c r="R33" s="48" t="n">
        <v>7</v>
      </c>
      <c r="S33" s="47" t="n">
        <v>526.296296296296</v>
      </c>
      <c r="T33" s="48" t="n">
        <v>8</v>
      </c>
      <c r="U33" s="47" t="n">
        <v>600</v>
      </c>
      <c r="V33" s="48" t="n">
        <v>7</v>
      </c>
      <c r="W33" s="47" t="n">
        <v>525</v>
      </c>
      <c r="X33" s="48" t="n">
        <v>10</v>
      </c>
      <c r="Y33" s="47" t="n">
        <v>751.851851851852</v>
      </c>
      <c r="Z33" s="48" t="n">
        <v>8</v>
      </c>
      <c r="AA33" s="47" t="n">
        <v>600</v>
      </c>
      <c r="AB33" s="48" t="n">
        <v>5</v>
      </c>
      <c r="AC33" s="47" t="n">
        <v>375.925925925926</v>
      </c>
    </row>
    <row r="34" s="39" customFormat="true" ht="21.95" hidden="false" customHeight="true" outlineLevel="0" collapsed="false">
      <c r="A34" s="107" t="n">
        <v>7</v>
      </c>
      <c r="B34" s="117" t="n">
        <v>50031</v>
      </c>
      <c r="C34" s="118" t="n">
        <v>507</v>
      </c>
      <c r="D34" s="118" t="s">
        <v>188</v>
      </c>
      <c r="E34" s="119" t="s">
        <v>33</v>
      </c>
      <c r="F34" s="46"/>
      <c r="G34" s="47"/>
      <c r="H34" s="46" t="n">
        <v>10</v>
      </c>
      <c r="I34" s="47" t="n">
        <v>420</v>
      </c>
      <c r="J34" s="48" t="n">
        <v>10.38</v>
      </c>
      <c r="K34" s="49" t="n">
        <v>12.52</v>
      </c>
      <c r="L34" s="49" t="n">
        <v>18.9103786434214</v>
      </c>
      <c r="M34" s="42" t="n">
        <v>42</v>
      </c>
      <c r="N34" s="49" t="n">
        <v>435.96</v>
      </c>
      <c r="O34" s="50" t="n">
        <v>14</v>
      </c>
      <c r="P34" s="48" t="n">
        <v>8</v>
      </c>
      <c r="Q34" s="47" t="n">
        <v>336</v>
      </c>
      <c r="R34" s="48" t="n">
        <v>7</v>
      </c>
      <c r="S34" s="47" t="n">
        <v>294</v>
      </c>
      <c r="T34" s="48" t="n">
        <v>8</v>
      </c>
      <c r="U34" s="47" t="n">
        <v>336</v>
      </c>
      <c r="V34" s="48" t="n">
        <v>7</v>
      </c>
      <c r="W34" s="47" t="n">
        <v>294</v>
      </c>
      <c r="X34" s="48" t="n">
        <v>10</v>
      </c>
      <c r="Y34" s="47" t="n">
        <v>420</v>
      </c>
      <c r="Z34" s="48" t="n">
        <v>8</v>
      </c>
      <c r="AA34" s="47" t="n">
        <v>336</v>
      </c>
      <c r="AB34" s="48" t="n">
        <v>5</v>
      </c>
      <c r="AC34" s="47" t="n">
        <v>210</v>
      </c>
    </row>
    <row r="35" s="39" customFormat="true" ht="21.95" hidden="false" customHeight="true" outlineLevel="0" collapsed="false">
      <c r="A35" s="107"/>
      <c r="B35" s="117" t="s">
        <v>189</v>
      </c>
      <c r="C35" s="118" t="n">
        <v>507</v>
      </c>
      <c r="D35" s="118" t="s">
        <v>188</v>
      </c>
      <c r="E35" s="119" t="s">
        <v>35</v>
      </c>
      <c r="F35" s="46"/>
      <c r="G35" s="47"/>
      <c r="H35" s="46" t="n">
        <v>10</v>
      </c>
      <c r="I35" s="47" t="n">
        <v>420</v>
      </c>
      <c r="J35" s="48" t="n">
        <v>10.38</v>
      </c>
      <c r="K35" s="49" t="n">
        <v>12.98</v>
      </c>
      <c r="L35" s="49" t="n">
        <v>18.9103786434214</v>
      </c>
      <c r="M35" s="42" t="n">
        <v>42</v>
      </c>
      <c r="N35" s="49" t="n">
        <v>435.96</v>
      </c>
      <c r="O35" s="50"/>
      <c r="P35" s="48" t="n">
        <v>8</v>
      </c>
      <c r="Q35" s="47" t="n">
        <v>336</v>
      </c>
      <c r="R35" s="48" t="n">
        <v>7</v>
      </c>
      <c r="S35" s="47" t="n">
        <v>294</v>
      </c>
      <c r="T35" s="48" t="n">
        <v>8</v>
      </c>
      <c r="U35" s="47" t="n">
        <v>336</v>
      </c>
      <c r="V35" s="48" t="n">
        <v>7</v>
      </c>
      <c r="W35" s="47" t="n">
        <v>294</v>
      </c>
      <c r="X35" s="48" t="n">
        <v>10</v>
      </c>
      <c r="Y35" s="47" t="n">
        <v>420</v>
      </c>
      <c r="Z35" s="48" t="n">
        <v>8</v>
      </c>
      <c r="AA35" s="47" t="n">
        <v>336</v>
      </c>
      <c r="AB35" s="48" t="n">
        <v>5</v>
      </c>
      <c r="AC35" s="47" t="n">
        <v>210</v>
      </c>
    </row>
    <row r="36" s="39" customFormat="true" ht="21.95" hidden="false" customHeight="true" outlineLevel="0" collapsed="false">
      <c r="A36" s="107" t="n">
        <v>8</v>
      </c>
      <c r="B36" s="117" t="n">
        <v>50034</v>
      </c>
      <c r="C36" s="118" t="n">
        <v>508</v>
      </c>
      <c r="D36" s="118" t="s">
        <v>190</v>
      </c>
      <c r="E36" s="119" t="s">
        <v>33</v>
      </c>
      <c r="F36" s="46" t="n">
        <v>2</v>
      </c>
      <c r="G36" s="47" t="n">
        <v>150</v>
      </c>
      <c r="H36" s="46" t="n">
        <v>12</v>
      </c>
      <c r="I36" s="47" t="n">
        <v>900</v>
      </c>
      <c r="J36" s="48" t="n">
        <v>12.33</v>
      </c>
      <c r="K36" s="49" t="n">
        <v>19.55</v>
      </c>
      <c r="L36" s="49" t="n">
        <v>17.3048479868529</v>
      </c>
      <c r="M36" s="42" t="n">
        <v>75</v>
      </c>
      <c r="N36" s="49" t="n">
        <v>924.75</v>
      </c>
      <c r="O36" s="50" t="n">
        <v>27</v>
      </c>
      <c r="P36" s="48" t="n">
        <v>10</v>
      </c>
      <c r="Q36" s="47" t="n">
        <v>750</v>
      </c>
      <c r="R36" s="48" t="n">
        <v>9</v>
      </c>
      <c r="S36" s="47" t="n">
        <v>675.228426395939</v>
      </c>
      <c r="T36" s="48" t="n">
        <v>10</v>
      </c>
      <c r="U36" s="47" t="n">
        <v>750</v>
      </c>
      <c r="V36" s="48" t="n">
        <v>9</v>
      </c>
      <c r="W36" s="47" t="n">
        <v>675</v>
      </c>
      <c r="X36" s="48" t="n">
        <v>12</v>
      </c>
      <c r="Y36" s="47" t="n">
        <v>900.722891566265</v>
      </c>
      <c r="Z36" s="48" t="n">
        <v>10</v>
      </c>
      <c r="AA36" s="47" t="n">
        <v>750</v>
      </c>
      <c r="AB36" s="48" t="n">
        <v>6</v>
      </c>
      <c r="AC36" s="47" t="n">
        <v>450</v>
      </c>
    </row>
    <row r="37" s="39" customFormat="true" ht="21.95" hidden="false" customHeight="true" outlineLevel="0" collapsed="false">
      <c r="A37" s="107"/>
      <c r="B37" s="117" t="s">
        <v>191</v>
      </c>
      <c r="C37" s="118" t="n">
        <v>508</v>
      </c>
      <c r="D37" s="118" t="s">
        <v>190</v>
      </c>
      <c r="E37" s="119" t="s">
        <v>35</v>
      </c>
      <c r="F37" s="46" t="n">
        <v>2</v>
      </c>
      <c r="G37" s="47" t="n">
        <v>150</v>
      </c>
      <c r="H37" s="46" t="n">
        <v>12</v>
      </c>
      <c r="I37" s="47" t="n">
        <v>900</v>
      </c>
      <c r="J37" s="48" t="n">
        <v>12.33</v>
      </c>
      <c r="K37" s="49" t="n">
        <v>18.33</v>
      </c>
      <c r="L37" s="49" t="n">
        <v>17.3048479868529</v>
      </c>
      <c r="M37" s="42" t="n">
        <v>75</v>
      </c>
      <c r="N37" s="49" t="n">
        <v>924.75</v>
      </c>
      <c r="O37" s="50"/>
      <c r="P37" s="48" t="n">
        <v>10</v>
      </c>
      <c r="Q37" s="47" t="n">
        <v>750</v>
      </c>
      <c r="R37" s="48" t="n">
        <v>9</v>
      </c>
      <c r="S37" s="47" t="n">
        <v>675.228426395939</v>
      </c>
      <c r="T37" s="48" t="n">
        <v>10</v>
      </c>
      <c r="U37" s="47" t="n">
        <v>750</v>
      </c>
      <c r="V37" s="48" t="n">
        <v>9</v>
      </c>
      <c r="W37" s="47" t="n">
        <v>675</v>
      </c>
      <c r="X37" s="48" t="n">
        <v>12</v>
      </c>
      <c r="Y37" s="47" t="n">
        <v>900.722891566265</v>
      </c>
      <c r="Z37" s="48" t="n">
        <v>10</v>
      </c>
      <c r="AA37" s="47" t="n">
        <v>750</v>
      </c>
      <c r="AB37" s="48" t="n">
        <v>6</v>
      </c>
      <c r="AC37" s="47" t="n">
        <v>450</v>
      </c>
    </row>
    <row r="38" s="39" customFormat="true" ht="21.95" hidden="false" customHeight="true" outlineLevel="0" collapsed="false">
      <c r="A38" s="107" t="n">
        <v>9</v>
      </c>
      <c r="B38" s="117" t="n">
        <v>50036</v>
      </c>
      <c r="C38" s="118" t="n">
        <v>509</v>
      </c>
      <c r="D38" s="118" t="s">
        <v>192</v>
      </c>
      <c r="E38" s="119" t="s">
        <v>33</v>
      </c>
      <c r="F38" s="46" t="n">
        <v>2</v>
      </c>
      <c r="G38" s="47" t="n">
        <v>84</v>
      </c>
      <c r="H38" s="46" t="n">
        <v>10</v>
      </c>
      <c r="I38" s="47" t="n">
        <v>420</v>
      </c>
      <c r="J38" s="48" t="n">
        <v>10.66</v>
      </c>
      <c r="K38" s="49" t="n">
        <v>12.3</v>
      </c>
      <c r="L38" s="49" t="n">
        <v>18.7453300124533</v>
      </c>
      <c r="M38" s="42" t="n">
        <v>42</v>
      </c>
      <c r="N38" s="49" t="n">
        <v>447.72</v>
      </c>
      <c r="O38" s="50" t="n">
        <v>15</v>
      </c>
      <c r="P38" s="48" t="n">
        <v>8</v>
      </c>
      <c r="Q38" s="47" t="n">
        <v>336</v>
      </c>
      <c r="R38" s="48" t="n">
        <v>7</v>
      </c>
      <c r="S38" s="47" t="n">
        <v>294</v>
      </c>
      <c r="T38" s="48" t="n">
        <v>8</v>
      </c>
      <c r="U38" s="47" t="n">
        <v>336</v>
      </c>
      <c r="V38" s="48" t="n">
        <v>7</v>
      </c>
      <c r="W38" s="47" t="n">
        <v>294</v>
      </c>
      <c r="X38" s="48" t="n">
        <v>10</v>
      </c>
      <c r="Y38" s="47" t="n">
        <v>420</v>
      </c>
      <c r="Z38" s="48" t="n">
        <v>8</v>
      </c>
      <c r="AA38" s="47" t="n">
        <v>336</v>
      </c>
      <c r="AB38" s="48" t="n">
        <v>5</v>
      </c>
      <c r="AC38" s="47" t="n">
        <v>210</v>
      </c>
    </row>
    <row r="39" s="39" customFormat="true" ht="21.95" hidden="false" customHeight="true" outlineLevel="0" collapsed="false">
      <c r="A39" s="107"/>
      <c r="B39" s="117" t="s">
        <v>193</v>
      </c>
      <c r="C39" s="118" t="n">
        <v>509</v>
      </c>
      <c r="D39" s="118" t="s">
        <v>192</v>
      </c>
      <c r="E39" s="119" t="s">
        <v>35</v>
      </c>
      <c r="F39" s="46" t="n">
        <v>2</v>
      </c>
      <c r="G39" s="47" t="n">
        <v>84</v>
      </c>
      <c r="H39" s="46" t="n">
        <v>10</v>
      </c>
      <c r="I39" s="47" t="n">
        <v>420</v>
      </c>
      <c r="J39" s="48" t="n">
        <v>10.66</v>
      </c>
      <c r="K39" s="49" t="n">
        <v>14.07</v>
      </c>
      <c r="L39" s="49" t="n">
        <v>18.7453300124533</v>
      </c>
      <c r="M39" s="42" t="n">
        <v>42</v>
      </c>
      <c r="N39" s="49" t="n">
        <v>447.72</v>
      </c>
      <c r="O39" s="50"/>
      <c r="P39" s="48" t="n">
        <v>8</v>
      </c>
      <c r="Q39" s="47" t="n">
        <v>336</v>
      </c>
      <c r="R39" s="48" t="n">
        <v>7</v>
      </c>
      <c r="S39" s="47" t="n">
        <v>294</v>
      </c>
      <c r="T39" s="48" t="n">
        <v>8</v>
      </c>
      <c r="U39" s="47" t="n">
        <v>336</v>
      </c>
      <c r="V39" s="48" t="n">
        <v>7</v>
      </c>
      <c r="W39" s="47" t="n">
        <v>294</v>
      </c>
      <c r="X39" s="48" t="n">
        <v>10</v>
      </c>
      <c r="Y39" s="47" t="n">
        <v>420</v>
      </c>
      <c r="Z39" s="48" t="n">
        <v>8</v>
      </c>
      <c r="AA39" s="47" t="n">
        <v>336</v>
      </c>
      <c r="AB39" s="48" t="n">
        <v>5</v>
      </c>
      <c r="AC39" s="47" t="n">
        <v>210</v>
      </c>
    </row>
    <row r="40" s="39" customFormat="true" ht="21.95" hidden="false" customHeight="true" outlineLevel="0" collapsed="false">
      <c r="A40" s="107" t="n">
        <v>10</v>
      </c>
      <c r="B40" s="117" t="n">
        <v>50037</v>
      </c>
      <c r="C40" s="118" t="n">
        <v>510</v>
      </c>
      <c r="D40" s="118" t="s">
        <v>194</v>
      </c>
      <c r="E40" s="119" t="s">
        <v>33</v>
      </c>
      <c r="F40" s="46"/>
      <c r="G40" s="47"/>
      <c r="H40" s="46" t="n">
        <v>10</v>
      </c>
      <c r="I40" s="47" t="n">
        <v>420</v>
      </c>
      <c r="J40" s="48" t="n">
        <v>10.03</v>
      </c>
      <c r="K40" s="49" t="n">
        <v>13.34</v>
      </c>
      <c r="L40" s="49" t="n">
        <v>18.8723086761884</v>
      </c>
      <c r="M40" s="42" t="n">
        <v>42</v>
      </c>
      <c r="N40" s="49" t="n">
        <v>421.26</v>
      </c>
      <c r="O40" s="50" t="n">
        <v>14</v>
      </c>
      <c r="P40" s="48" t="n">
        <v>8</v>
      </c>
      <c r="Q40" s="47" t="n">
        <v>336</v>
      </c>
      <c r="R40" s="48" t="n">
        <v>7</v>
      </c>
      <c r="S40" s="47" t="n">
        <v>294</v>
      </c>
      <c r="T40" s="48" t="n">
        <v>8</v>
      </c>
      <c r="U40" s="47" t="n">
        <v>336</v>
      </c>
      <c r="V40" s="48" t="n">
        <v>7</v>
      </c>
      <c r="W40" s="47" t="n">
        <v>294</v>
      </c>
      <c r="X40" s="48" t="n">
        <v>10</v>
      </c>
      <c r="Y40" s="47" t="n">
        <v>420</v>
      </c>
      <c r="Z40" s="48" t="n">
        <v>8</v>
      </c>
      <c r="AA40" s="47" t="n">
        <v>336</v>
      </c>
      <c r="AB40" s="48" t="n">
        <v>5</v>
      </c>
      <c r="AC40" s="47" t="n">
        <v>210</v>
      </c>
    </row>
    <row r="41" s="39" customFormat="true" ht="21.95" hidden="false" customHeight="true" outlineLevel="0" collapsed="false">
      <c r="A41" s="107"/>
      <c r="B41" s="117" t="s">
        <v>195</v>
      </c>
      <c r="C41" s="118" t="n">
        <v>510</v>
      </c>
      <c r="D41" s="118" t="s">
        <v>194</v>
      </c>
      <c r="E41" s="119" t="s">
        <v>35</v>
      </c>
      <c r="F41" s="46"/>
      <c r="G41" s="47"/>
      <c r="H41" s="46" t="n">
        <v>10</v>
      </c>
      <c r="I41" s="47" t="n">
        <v>420</v>
      </c>
      <c r="J41" s="48" t="n">
        <v>10.03</v>
      </c>
      <c r="K41" s="49" t="n">
        <v>12.96</v>
      </c>
      <c r="L41" s="49" t="n">
        <v>18.8723086761884</v>
      </c>
      <c r="M41" s="42" t="n">
        <v>42</v>
      </c>
      <c r="N41" s="49" t="n">
        <v>421.26</v>
      </c>
      <c r="O41" s="50"/>
      <c r="P41" s="48" t="n">
        <v>8</v>
      </c>
      <c r="Q41" s="47" t="n">
        <v>336</v>
      </c>
      <c r="R41" s="48" t="n">
        <v>7</v>
      </c>
      <c r="S41" s="47" t="n">
        <v>294</v>
      </c>
      <c r="T41" s="48" t="n">
        <v>8</v>
      </c>
      <c r="U41" s="47" t="n">
        <v>336</v>
      </c>
      <c r="V41" s="48" t="n">
        <v>7</v>
      </c>
      <c r="W41" s="47" t="n">
        <v>294</v>
      </c>
      <c r="X41" s="48" t="n">
        <v>10</v>
      </c>
      <c r="Y41" s="47" t="n">
        <v>420</v>
      </c>
      <c r="Z41" s="48" t="n">
        <v>8</v>
      </c>
      <c r="AA41" s="47" t="n">
        <v>336</v>
      </c>
      <c r="AB41" s="48" t="n">
        <v>5</v>
      </c>
      <c r="AC41" s="47" t="n">
        <v>210</v>
      </c>
    </row>
    <row r="42" s="39" customFormat="true" ht="21.95" hidden="false" customHeight="true" outlineLevel="0" collapsed="false">
      <c r="A42" s="107" t="n">
        <v>11</v>
      </c>
      <c r="B42" s="117" t="n">
        <v>50038</v>
      </c>
      <c r="C42" s="118" t="n">
        <v>511</v>
      </c>
      <c r="D42" s="118" t="s">
        <v>196</v>
      </c>
      <c r="E42" s="119" t="s">
        <v>33</v>
      </c>
      <c r="F42" s="46" t="n">
        <v>2</v>
      </c>
      <c r="G42" s="47" t="n">
        <v>150</v>
      </c>
      <c r="H42" s="46" t="n">
        <v>12</v>
      </c>
      <c r="I42" s="47" t="n">
        <v>900</v>
      </c>
      <c r="J42" s="48" t="n">
        <v>12.5</v>
      </c>
      <c r="K42" s="49" t="n">
        <v>11.84</v>
      </c>
      <c r="L42" s="49" t="n">
        <v>19.0200617283951</v>
      </c>
      <c r="M42" s="42" t="n">
        <v>75</v>
      </c>
      <c r="N42" s="49" t="n">
        <v>937.5</v>
      </c>
      <c r="O42" s="50" t="n">
        <v>16</v>
      </c>
      <c r="P42" s="48" t="n">
        <v>10</v>
      </c>
      <c r="Q42" s="47" t="n">
        <v>750.617283950617</v>
      </c>
      <c r="R42" s="48" t="n">
        <v>9</v>
      </c>
      <c r="S42" s="47" t="n">
        <v>675</v>
      </c>
      <c r="T42" s="48" t="n">
        <v>10</v>
      </c>
      <c r="U42" s="47" t="n">
        <v>750.526315789474</v>
      </c>
      <c r="V42" s="48" t="n">
        <v>9</v>
      </c>
      <c r="W42" s="47" t="n">
        <v>675</v>
      </c>
      <c r="X42" s="48" t="n">
        <v>12</v>
      </c>
      <c r="Y42" s="47" t="n">
        <v>900</v>
      </c>
      <c r="Z42" s="48" t="n">
        <v>10</v>
      </c>
      <c r="AA42" s="47" t="n">
        <v>750</v>
      </c>
      <c r="AB42" s="48" t="n">
        <v>6</v>
      </c>
      <c r="AC42" s="47" t="n">
        <v>450</v>
      </c>
    </row>
    <row r="43" s="39" customFormat="true" ht="21.95" hidden="false" customHeight="true" outlineLevel="0" collapsed="false">
      <c r="A43" s="107"/>
      <c r="B43" s="117" t="s">
        <v>197</v>
      </c>
      <c r="C43" s="118" t="n">
        <v>511</v>
      </c>
      <c r="D43" s="118" t="s">
        <v>196</v>
      </c>
      <c r="E43" s="119" t="s">
        <v>35</v>
      </c>
      <c r="F43" s="46" t="n">
        <v>2</v>
      </c>
      <c r="G43" s="47" t="n">
        <v>150</v>
      </c>
      <c r="H43" s="46" t="n">
        <v>12</v>
      </c>
      <c r="I43" s="47" t="n">
        <v>900</v>
      </c>
      <c r="J43" s="48" t="n">
        <v>12.5</v>
      </c>
      <c r="K43" s="49" t="n">
        <v>12.49</v>
      </c>
      <c r="L43" s="49" t="n">
        <v>19.0200617283951</v>
      </c>
      <c r="M43" s="42" t="n">
        <v>75</v>
      </c>
      <c r="N43" s="49" t="n">
        <v>937.5</v>
      </c>
      <c r="O43" s="50"/>
      <c r="P43" s="48" t="n">
        <v>10</v>
      </c>
      <c r="Q43" s="47" t="n">
        <v>750.617283950617</v>
      </c>
      <c r="R43" s="48" t="n">
        <v>9</v>
      </c>
      <c r="S43" s="47" t="n">
        <v>675</v>
      </c>
      <c r="T43" s="48" t="n">
        <v>10</v>
      </c>
      <c r="U43" s="47" t="n">
        <v>750.526315789474</v>
      </c>
      <c r="V43" s="48" t="n">
        <v>9</v>
      </c>
      <c r="W43" s="47" t="n">
        <v>675</v>
      </c>
      <c r="X43" s="48" t="n">
        <v>12</v>
      </c>
      <c r="Y43" s="47" t="n">
        <v>900</v>
      </c>
      <c r="Z43" s="48" t="n">
        <v>10</v>
      </c>
      <c r="AA43" s="47" t="n">
        <v>750</v>
      </c>
      <c r="AB43" s="48" t="n">
        <v>6</v>
      </c>
      <c r="AC43" s="47" t="n">
        <v>450</v>
      </c>
    </row>
    <row r="44" s="39" customFormat="true" ht="21.95" hidden="false" customHeight="true" outlineLevel="0" collapsed="false">
      <c r="A44" s="107" t="n">
        <v>12</v>
      </c>
      <c r="B44" s="117" t="s">
        <v>198</v>
      </c>
      <c r="C44" s="118" t="n">
        <v>512</v>
      </c>
      <c r="D44" s="118" t="s">
        <v>199</v>
      </c>
      <c r="E44" s="119" t="s">
        <v>33</v>
      </c>
      <c r="F44" s="46"/>
      <c r="G44" s="47"/>
      <c r="H44" s="46" t="n">
        <v>8</v>
      </c>
      <c r="I44" s="47" t="n">
        <v>336</v>
      </c>
      <c r="J44" s="48" t="n">
        <v>8.04</v>
      </c>
      <c r="K44" s="49" t="n">
        <v>12.45</v>
      </c>
      <c r="L44" s="49" t="n">
        <v>17.9987895904781</v>
      </c>
      <c r="M44" s="42" t="n">
        <v>42</v>
      </c>
      <c r="N44" s="49" t="n">
        <v>337.68</v>
      </c>
      <c r="O44" s="50" t="n">
        <v>11</v>
      </c>
      <c r="P44" s="48" t="n">
        <v>7</v>
      </c>
      <c r="Q44" s="47" t="n">
        <v>294</v>
      </c>
      <c r="R44" s="48" t="n">
        <v>6</v>
      </c>
      <c r="S44" s="47" t="n">
        <v>252</v>
      </c>
      <c r="T44" s="48" t="n">
        <v>7</v>
      </c>
      <c r="U44" s="47" t="n">
        <v>294</v>
      </c>
      <c r="V44" s="48" t="n">
        <v>6</v>
      </c>
      <c r="W44" s="47" t="n">
        <v>252</v>
      </c>
      <c r="X44" s="48" t="n">
        <v>8</v>
      </c>
      <c r="Y44" s="47" t="n">
        <v>336</v>
      </c>
      <c r="Z44" s="48" t="n">
        <v>7</v>
      </c>
      <c r="AA44" s="47" t="n">
        <v>294</v>
      </c>
      <c r="AB44" s="48" t="n">
        <v>4</v>
      </c>
      <c r="AC44" s="47" t="n">
        <v>168</v>
      </c>
    </row>
    <row r="45" s="39" customFormat="true" ht="21.95" hidden="false" customHeight="true" outlineLevel="0" collapsed="false">
      <c r="A45" s="107"/>
      <c r="B45" s="117" t="s">
        <v>200</v>
      </c>
      <c r="C45" s="118" t="n">
        <v>512</v>
      </c>
      <c r="D45" s="118" t="s">
        <v>199</v>
      </c>
      <c r="E45" s="119" t="s">
        <v>35</v>
      </c>
      <c r="F45" s="46"/>
      <c r="G45" s="47"/>
      <c r="H45" s="46" t="n">
        <v>8</v>
      </c>
      <c r="I45" s="47" t="n">
        <v>336</v>
      </c>
      <c r="J45" s="48" t="n">
        <v>8.04</v>
      </c>
      <c r="K45" s="49" t="n">
        <v>12.17</v>
      </c>
      <c r="L45" s="49" t="n">
        <v>17.9987895904781</v>
      </c>
      <c r="M45" s="42" t="n">
        <v>42</v>
      </c>
      <c r="N45" s="49" t="n">
        <v>337.68</v>
      </c>
      <c r="O45" s="50"/>
      <c r="P45" s="48" t="n">
        <v>7</v>
      </c>
      <c r="Q45" s="47" t="n">
        <v>294</v>
      </c>
      <c r="R45" s="48" t="n">
        <v>6</v>
      </c>
      <c r="S45" s="47" t="n">
        <v>252</v>
      </c>
      <c r="T45" s="48" t="n">
        <v>7</v>
      </c>
      <c r="U45" s="47" t="n">
        <v>294</v>
      </c>
      <c r="V45" s="48" t="n">
        <v>6</v>
      </c>
      <c r="W45" s="47" t="n">
        <v>252</v>
      </c>
      <c r="X45" s="48" t="n">
        <v>8</v>
      </c>
      <c r="Y45" s="47" t="n">
        <v>336</v>
      </c>
      <c r="Z45" s="48" t="n">
        <v>7</v>
      </c>
      <c r="AA45" s="47" t="n">
        <v>294</v>
      </c>
      <c r="AB45" s="48" t="n">
        <v>4</v>
      </c>
      <c r="AC45" s="47" t="n">
        <v>168</v>
      </c>
    </row>
    <row r="46" s="39" customFormat="true" ht="21.95" hidden="false" customHeight="true" outlineLevel="0" collapsed="false">
      <c r="A46" s="107" t="n">
        <v>13</v>
      </c>
      <c r="B46" s="117" t="n">
        <v>50039</v>
      </c>
      <c r="C46" s="118" t="n">
        <v>513</v>
      </c>
      <c r="D46" s="118" t="s">
        <v>201</v>
      </c>
      <c r="E46" s="119" t="s">
        <v>33</v>
      </c>
      <c r="F46" s="46"/>
      <c r="G46" s="47"/>
      <c r="H46" s="46" t="n">
        <v>10</v>
      </c>
      <c r="I46" s="47" t="n">
        <v>750</v>
      </c>
      <c r="J46" s="48" t="n">
        <v>10.2</v>
      </c>
      <c r="K46" s="49" t="n">
        <v>12.94</v>
      </c>
      <c r="L46" s="49" t="n">
        <v>18.9261744966443</v>
      </c>
      <c r="M46" s="42" t="n">
        <v>75</v>
      </c>
      <c r="N46" s="49" t="n">
        <v>765</v>
      </c>
      <c r="O46" s="50" t="n">
        <v>14</v>
      </c>
      <c r="P46" s="48" t="n">
        <v>8</v>
      </c>
      <c r="Q46" s="47" t="n">
        <v>600.597014925373</v>
      </c>
      <c r="R46" s="48" t="n">
        <v>7</v>
      </c>
      <c r="S46" s="47" t="n">
        <v>526.296296296296</v>
      </c>
      <c r="T46" s="48" t="n">
        <v>8</v>
      </c>
      <c r="U46" s="47" t="n">
        <v>600</v>
      </c>
      <c r="V46" s="48" t="n">
        <v>7</v>
      </c>
      <c r="W46" s="47" t="n">
        <v>525</v>
      </c>
      <c r="X46" s="48" t="n">
        <v>10</v>
      </c>
      <c r="Y46" s="47" t="n">
        <v>751.851851851852</v>
      </c>
      <c r="Z46" s="48" t="n">
        <v>8</v>
      </c>
      <c r="AA46" s="47" t="n">
        <v>600</v>
      </c>
      <c r="AB46" s="48" t="n">
        <v>5</v>
      </c>
      <c r="AC46" s="47" t="n">
        <v>375.925925925926</v>
      </c>
    </row>
    <row r="47" s="39" customFormat="true" ht="21.95" hidden="false" customHeight="true" outlineLevel="0" collapsed="false">
      <c r="A47" s="107"/>
      <c r="B47" s="117" t="s">
        <v>202</v>
      </c>
      <c r="C47" s="118" t="n">
        <v>513</v>
      </c>
      <c r="D47" s="118" t="s">
        <v>201</v>
      </c>
      <c r="E47" s="119" t="s">
        <v>35</v>
      </c>
      <c r="F47" s="46"/>
      <c r="G47" s="47"/>
      <c r="H47" s="46" t="n">
        <v>10</v>
      </c>
      <c r="I47" s="47" t="n">
        <v>750</v>
      </c>
      <c r="J47" s="48" t="n">
        <v>10.2</v>
      </c>
      <c r="K47" s="49" t="n">
        <v>12.85</v>
      </c>
      <c r="L47" s="49" t="n">
        <v>18.9261744966443</v>
      </c>
      <c r="M47" s="42" t="n">
        <v>75</v>
      </c>
      <c r="N47" s="49" t="n">
        <v>765</v>
      </c>
      <c r="O47" s="50"/>
      <c r="P47" s="48" t="n">
        <v>8</v>
      </c>
      <c r="Q47" s="47" t="n">
        <v>600.597014925373</v>
      </c>
      <c r="R47" s="48" t="n">
        <v>7</v>
      </c>
      <c r="S47" s="47" t="n">
        <v>526.296296296296</v>
      </c>
      <c r="T47" s="48" t="n">
        <v>8</v>
      </c>
      <c r="U47" s="47" t="n">
        <v>600</v>
      </c>
      <c r="V47" s="48" t="n">
        <v>7</v>
      </c>
      <c r="W47" s="47" t="n">
        <v>525</v>
      </c>
      <c r="X47" s="48" t="n">
        <v>10</v>
      </c>
      <c r="Y47" s="47" t="n">
        <v>751.851851851852</v>
      </c>
      <c r="Z47" s="48" t="n">
        <v>8</v>
      </c>
      <c r="AA47" s="47" t="n">
        <v>600</v>
      </c>
      <c r="AB47" s="48" t="n">
        <v>5</v>
      </c>
      <c r="AC47" s="47" t="n">
        <v>375.925925925926</v>
      </c>
    </row>
    <row r="48" s="39" customFormat="true" ht="21.95" hidden="false" customHeight="true" outlineLevel="0" collapsed="false">
      <c r="A48" s="107" t="n">
        <v>14</v>
      </c>
      <c r="B48" s="117" t="n">
        <v>50040</v>
      </c>
      <c r="C48" s="118" t="n">
        <v>514</v>
      </c>
      <c r="D48" s="118" t="s">
        <v>203</v>
      </c>
      <c r="E48" s="119" t="s">
        <v>33</v>
      </c>
      <c r="F48" s="46"/>
      <c r="G48" s="47"/>
      <c r="H48" s="46" t="n">
        <v>6</v>
      </c>
      <c r="I48" s="47" t="n">
        <v>252</v>
      </c>
      <c r="J48" s="48" t="n">
        <v>6.5</v>
      </c>
      <c r="K48" s="49" t="n">
        <v>9.67</v>
      </c>
      <c r="L48" s="49" t="n">
        <v>18.6</v>
      </c>
      <c r="M48" s="42" t="n">
        <v>42</v>
      </c>
      <c r="N48" s="49" t="n">
        <v>273</v>
      </c>
      <c r="O48" s="50" t="n">
        <v>7</v>
      </c>
      <c r="P48" s="48" t="n">
        <v>5</v>
      </c>
      <c r="Q48" s="47" t="n">
        <v>210</v>
      </c>
      <c r="R48" s="48" t="n">
        <v>5</v>
      </c>
      <c r="S48" s="47" t="n">
        <v>210</v>
      </c>
      <c r="T48" s="48" t="n">
        <v>5</v>
      </c>
      <c r="U48" s="47" t="n">
        <v>210</v>
      </c>
      <c r="V48" s="48" t="n">
        <v>5</v>
      </c>
      <c r="W48" s="47" t="n">
        <v>210</v>
      </c>
      <c r="X48" s="48" t="n">
        <v>6</v>
      </c>
      <c r="Y48" s="47" t="n">
        <v>252</v>
      </c>
      <c r="Z48" s="48" t="n">
        <v>5</v>
      </c>
      <c r="AA48" s="47" t="n">
        <v>210</v>
      </c>
      <c r="AB48" s="48" t="n">
        <v>3</v>
      </c>
      <c r="AC48" s="47" t="n">
        <v>126</v>
      </c>
    </row>
    <row r="49" s="39" customFormat="true" ht="21.95" hidden="false" customHeight="true" outlineLevel="0" collapsed="false">
      <c r="A49" s="107"/>
      <c r="B49" s="117" t="s">
        <v>204</v>
      </c>
      <c r="C49" s="118" t="n">
        <v>514</v>
      </c>
      <c r="D49" s="118" t="s">
        <v>203</v>
      </c>
      <c r="E49" s="119" t="s">
        <v>35</v>
      </c>
      <c r="F49" s="46"/>
      <c r="G49" s="47"/>
      <c r="H49" s="46" t="n">
        <v>6</v>
      </c>
      <c r="I49" s="47" t="n">
        <v>252</v>
      </c>
      <c r="J49" s="48" t="n">
        <v>6.5</v>
      </c>
      <c r="K49" s="49" t="n">
        <v>9.52</v>
      </c>
      <c r="L49" s="49" t="n">
        <v>18.6</v>
      </c>
      <c r="M49" s="42" t="n">
        <v>42</v>
      </c>
      <c r="N49" s="49" t="n">
        <v>273</v>
      </c>
      <c r="O49" s="50"/>
      <c r="P49" s="48" t="n">
        <v>5</v>
      </c>
      <c r="Q49" s="47" t="n">
        <v>210</v>
      </c>
      <c r="R49" s="48" t="n">
        <v>5</v>
      </c>
      <c r="S49" s="47" t="n">
        <v>210</v>
      </c>
      <c r="T49" s="48" t="n">
        <v>5</v>
      </c>
      <c r="U49" s="47" t="n">
        <v>210</v>
      </c>
      <c r="V49" s="48" t="n">
        <v>5</v>
      </c>
      <c r="W49" s="47" t="n">
        <v>210</v>
      </c>
      <c r="X49" s="48" t="n">
        <v>6</v>
      </c>
      <c r="Y49" s="47" t="n">
        <v>252</v>
      </c>
      <c r="Z49" s="48" t="n">
        <v>5</v>
      </c>
      <c r="AA49" s="47" t="n">
        <v>210</v>
      </c>
      <c r="AB49" s="48" t="n">
        <v>3</v>
      </c>
      <c r="AC49" s="47" t="n">
        <v>126</v>
      </c>
    </row>
    <row r="50" s="39" customFormat="true" ht="21.95" hidden="false" customHeight="true" outlineLevel="0" collapsed="false">
      <c r="A50" s="107" t="n">
        <v>15</v>
      </c>
      <c r="B50" s="117" t="n">
        <v>50041</v>
      </c>
      <c r="C50" s="118" t="n">
        <v>515</v>
      </c>
      <c r="D50" s="118" t="s">
        <v>205</v>
      </c>
      <c r="E50" s="119" t="s">
        <v>33</v>
      </c>
      <c r="F50" s="46" t="n">
        <v>2</v>
      </c>
      <c r="G50" s="47" t="n">
        <v>150</v>
      </c>
      <c r="H50" s="46" t="n">
        <v>10</v>
      </c>
      <c r="I50" s="47" t="n">
        <v>751.515151515152</v>
      </c>
      <c r="J50" s="48" t="n">
        <v>10.54</v>
      </c>
      <c r="K50" s="49" t="n">
        <v>9.49</v>
      </c>
      <c r="L50" s="49" t="n">
        <v>18.6</v>
      </c>
      <c r="M50" s="42" t="n">
        <v>75</v>
      </c>
      <c r="N50" s="49" t="n">
        <v>790.5</v>
      </c>
      <c r="O50" s="50" t="n">
        <v>11</v>
      </c>
      <c r="P50" s="48" t="n">
        <v>8</v>
      </c>
      <c r="Q50" s="47" t="n">
        <v>601.025641025641</v>
      </c>
      <c r="R50" s="48" t="n">
        <v>7</v>
      </c>
      <c r="S50" s="47" t="n">
        <v>526.296296296296</v>
      </c>
      <c r="T50" s="48" t="n">
        <v>8</v>
      </c>
      <c r="U50" s="47" t="n">
        <v>600.888888888889</v>
      </c>
      <c r="V50" s="48" t="n">
        <v>7</v>
      </c>
      <c r="W50" s="47" t="n">
        <v>525</v>
      </c>
      <c r="X50" s="48" t="n">
        <v>10</v>
      </c>
      <c r="Y50" s="47" t="n">
        <v>750</v>
      </c>
      <c r="Z50" s="48" t="n">
        <v>8</v>
      </c>
      <c r="AA50" s="47" t="n">
        <v>601.212121212121</v>
      </c>
      <c r="AB50" s="48" t="n">
        <v>5</v>
      </c>
      <c r="AC50" s="47" t="n">
        <v>375.925925925926</v>
      </c>
    </row>
    <row r="51" s="39" customFormat="true" ht="21.95" hidden="false" customHeight="true" outlineLevel="0" collapsed="false">
      <c r="A51" s="107"/>
      <c r="B51" s="117" t="s">
        <v>206</v>
      </c>
      <c r="C51" s="118" t="n">
        <v>515</v>
      </c>
      <c r="D51" s="118" t="s">
        <v>205</v>
      </c>
      <c r="E51" s="119" t="s">
        <v>35</v>
      </c>
      <c r="F51" s="46" t="n">
        <v>2</v>
      </c>
      <c r="G51" s="47" t="n">
        <v>150</v>
      </c>
      <c r="H51" s="46" t="n">
        <v>10</v>
      </c>
      <c r="I51" s="47" t="n">
        <v>751.515151515152</v>
      </c>
      <c r="J51" s="48" t="n">
        <v>10.54</v>
      </c>
      <c r="K51" s="49" t="n">
        <v>9.92</v>
      </c>
      <c r="L51" s="49" t="n">
        <v>18.6</v>
      </c>
      <c r="M51" s="42" t="n">
        <v>75</v>
      </c>
      <c r="N51" s="49" t="n">
        <v>790.5</v>
      </c>
      <c r="O51" s="50"/>
      <c r="P51" s="48" t="n">
        <v>8</v>
      </c>
      <c r="Q51" s="47" t="n">
        <v>601.025641025641</v>
      </c>
      <c r="R51" s="48" t="n">
        <v>7</v>
      </c>
      <c r="S51" s="47" t="n">
        <v>526.296296296296</v>
      </c>
      <c r="T51" s="48" t="n">
        <v>8</v>
      </c>
      <c r="U51" s="47" t="n">
        <v>600.888888888889</v>
      </c>
      <c r="V51" s="48" t="n">
        <v>7</v>
      </c>
      <c r="W51" s="47" t="n">
        <v>525</v>
      </c>
      <c r="X51" s="48" t="n">
        <v>10</v>
      </c>
      <c r="Y51" s="47" t="n">
        <v>750</v>
      </c>
      <c r="Z51" s="48" t="n">
        <v>8</v>
      </c>
      <c r="AA51" s="47" t="n">
        <v>601.212121212121</v>
      </c>
      <c r="AB51" s="48" t="n">
        <v>5</v>
      </c>
      <c r="AC51" s="47" t="n">
        <v>375.925925925926</v>
      </c>
    </row>
    <row r="52" s="39" customFormat="true" ht="21.95" hidden="false" customHeight="true" outlineLevel="0" collapsed="false">
      <c r="A52" s="107" t="n">
        <v>16</v>
      </c>
      <c r="B52" s="117" t="n">
        <v>50032</v>
      </c>
      <c r="C52" s="118" t="n">
        <v>516</v>
      </c>
      <c r="D52" s="118" t="s">
        <v>207</v>
      </c>
      <c r="E52" s="119" t="s">
        <v>33</v>
      </c>
      <c r="F52" s="46"/>
      <c r="G52" s="47"/>
      <c r="H52" s="46" t="n">
        <v>10</v>
      </c>
      <c r="I52" s="47" t="n">
        <v>770</v>
      </c>
      <c r="J52" s="48" t="n">
        <v>10</v>
      </c>
      <c r="K52" s="49" t="n">
        <v>11.36</v>
      </c>
      <c r="L52" s="49" t="n">
        <v>18.6</v>
      </c>
      <c r="M52" s="42" t="n">
        <v>77</v>
      </c>
      <c r="N52" s="49" t="n">
        <v>770</v>
      </c>
      <c r="O52" s="50" t="n">
        <v>13</v>
      </c>
      <c r="P52" s="48" t="n">
        <v>8</v>
      </c>
      <c r="Q52" s="47" t="n">
        <v>616</v>
      </c>
      <c r="R52" s="48" t="n">
        <v>7</v>
      </c>
      <c r="S52" s="47" t="n">
        <v>539</v>
      </c>
      <c r="T52" s="48" t="n">
        <v>8</v>
      </c>
      <c r="U52" s="47" t="n">
        <v>616</v>
      </c>
      <c r="V52" s="48" t="n">
        <v>7</v>
      </c>
      <c r="W52" s="47" t="n">
        <v>539</v>
      </c>
      <c r="X52" s="48" t="n">
        <v>10</v>
      </c>
      <c r="Y52" s="47" t="n">
        <v>770</v>
      </c>
      <c r="Z52" s="48" t="n">
        <v>8</v>
      </c>
      <c r="AA52" s="47" t="n">
        <v>616</v>
      </c>
      <c r="AB52" s="48" t="n">
        <v>5</v>
      </c>
      <c r="AC52" s="47" t="n">
        <v>385</v>
      </c>
    </row>
    <row r="53" s="39" customFormat="true" ht="21.95" hidden="false" customHeight="true" outlineLevel="0" collapsed="false">
      <c r="A53" s="107"/>
      <c r="B53" s="117" t="s">
        <v>208</v>
      </c>
      <c r="C53" s="118" t="n">
        <v>516</v>
      </c>
      <c r="D53" s="118" t="s">
        <v>207</v>
      </c>
      <c r="E53" s="119" t="s">
        <v>35</v>
      </c>
      <c r="F53" s="46"/>
      <c r="G53" s="47"/>
      <c r="H53" s="46" t="n">
        <v>10</v>
      </c>
      <c r="I53" s="47" t="n">
        <v>770</v>
      </c>
      <c r="J53" s="48" t="n">
        <v>10</v>
      </c>
      <c r="K53" s="49" t="n">
        <v>11.94</v>
      </c>
      <c r="L53" s="49" t="n">
        <v>18.6</v>
      </c>
      <c r="M53" s="42" t="n">
        <v>77</v>
      </c>
      <c r="N53" s="49" t="n">
        <v>770</v>
      </c>
      <c r="O53" s="50"/>
      <c r="P53" s="48" t="n">
        <v>8</v>
      </c>
      <c r="Q53" s="47" t="n">
        <v>616</v>
      </c>
      <c r="R53" s="48" t="n">
        <v>7</v>
      </c>
      <c r="S53" s="47" t="n">
        <v>539</v>
      </c>
      <c r="T53" s="48" t="n">
        <v>8</v>
      </c>
      <c r="U53" s="47" t="n">
        <v>616</v>
      </c>
      <c r="V53" s="48" t="n">
        <v>7</v>
      </c>
      <c r="W53" s="47" t="n">
        <v>539</v>
      </c>
      <c r="X53" s="48" t="n">
        <v>10</v>
      </c>
      <c r="Y53" s="47" t="n">
        <v>770</v>
      </c>
      <c r="Z53" s="48" t="n">
        <v>8</v>
      </c>
      <c r="AA53" s="47" t="n">
        <v>616</v>
      </c>
      <c r="AB53" s="48" t="n">
        <v>5</v>
      </c>
      <c r="AC53" s="47" t="n">
        <v>385</v>
      </c>
    </row>
    <row r="54" s="39" customFormat="true" ht="21.95" hidden="false" customHeight="true" outlineLevel="0" collapsed="false">
      <c r="A54" s="107" t="n">
        <v>17</v>
      </c>
      <c r="B54" s="117" t="n">
        <v>50033</v>
      </c>
      <c r="C54" s="118" t="n">
        <v>517</v>
      </c>
      <c r="D54" s="118" t="s">
        <v>209</v>
      </c>
      <c r="E54" s="119" t="s">
        <v>33</v>
      </c>
      <c r="F54" s="46" t="n">
        <v>2</v>
      </c>
      <c r="G54" s="47" t="n">
        <v>154</v>
      </c>
      <c r="H54" s="46" t="n">
        <v>10</v>
      </c>
      <c r="I54" s="47" t="n">
        <v>770</v>
      </c>
      <c r="J54" s="48" t="n">
        <v>10.6</v>
      </c>
      <c r="K54" s="49" t="n">
        <v>10.54</v>
      </c>
      <c r="L54" s="49" t="n">
        <v>17.9</v>
      </c>
      <c r="M54" s="42" t="n">
        <v>77</v>
      </c>
      <c r="N54" s="49" t="n">
        <v>816.2</v>
      </c>
      <c r="O54" s="50" t="n">
        <v>14</v>
      </c>
      <c r="P54" s="48" t="n">
        <v>8</v>
      </c>
      <c r="Q54" s="47" t="n">
        <v>616</v>
      </c>
      <c r="R54" s="48" t="n">
        <v>7</v>
      </c>
      <c r="S54" s="47" t="n">
        <v>539</v>
      </c>
      <c r="T54" s="48" t="n">
        <v>8</v>
      </c>
      <c r="U54" s="47" t="n">
        <v>616</v>
      </c>
      <c r="V54" s="48" t="n">
        <v>7</v>
      </c>
      <c r="W54" s="47" t="n">
        <v>539</v>
      </c>
      <c r="X54" s="48" t="n">
        <v>10</v>
      </c>
      <c r="Y54" s="47" t="n">
        <v>770</v>
      </c>
      <c r="Z54" s="48" t="n">
        <v>8</v>
      </c>
      <c r="AA54" s="47" t="n">
        <v>616</v>
      </c>
      <c r="AB54" s="48" t="n">
        <v>5</v>
      </c>
      <c r="AC54" s="47" t="n">
        <v>385</v>
      </c>
    </row>
    <row r="55" s="39" customFormat="true" ht="21.95" hidden="false" customHeight="true" outlineLevel="0" collapsed="false">
      <c r="A55" s="107"/>
      <c r="B55" s="120" t="s">
        <v>210</v>
      </c>
      <c r="C55" s="121" t="n">
        <v>517</v>
      </c>
      <c r="D55" s="121" t="s">
        <v>209</v>
      </c>
      <c r="E55" s="122" t="s">
        <v>35</v>
      </c>
      <c r="F55" s="57" t="n">
        <v>2</v>
      </c>
      <c r="G55" s="58" t="n">
        <v>154</v>
      </c>
      <c r="H55" s="57" t="n">
        <v>10</v>
      </c>
      <c r="I55" s="58" t="n">
        <v>770</v>
      </c>
      <c r="J55" s="59" t="n">
        <v>10.6</v>
      </c>
      <c r="K55" s="60" t="n">
        <v>11.42</v>
      </c>
      <c r="L55" s="60" t="n">
        <v>17.9</v>
      </c>
      <c r="M55" s="53" t="n">
        <v>77</v>
      </c>
      <c r="N55" s="60" t="n">
        <v>816.2</v>
      </c>
      <c r="O55" s="61"/>
      <c r="P55" s="59" t="n">
        <v>8</v>
      </c>
      <c r="Q55" s="58" t="n">
        <v>616</v>
      </c>
      <c r="R55" s="59" t="n">
        <v>7</v>
      </c>
      <c r="S55" s="58" t="n">
        <v>539</v>
      </c>
      <c r="T55" s="59" t="n">
        <v>8</v>
      </c>
      <c r="U55" s="58" t="n">
        <v>616</v>
      </c>
      <c r="V55" s="59" t="n">
        <v>7</v>
      </c>
      <c r="W55" s="58" t="n">
        <v>539</v>
      </c>
      <c r="X55" s="59" t="n">
        <v>10</v>
      </c>
      <c r="Y55" s="58" t="n">
        <v>770</v>
      </c>
      <c r="Z55" s="59" t="n">
        <v>8</v>
      </c>
      <c r="AA55" s="58" t="n">
        <v>616</v>
      </c>
      <c r="AB55" s="59" t="n">
        <v>5</v>
      </c>
      <c r="AC55" s="58" t="n">
        <v>385</v>
      </c>
    </row>
    <row r="56" s="62" customFormat="true" ht="21.95" hidden="false" customHeight="true" outlineLevel="0" collapsed="false">
      <c r="B56" s="63"/>
      <c r="C56" s="63"/>
      <c r="D56" s="63"/>
      <c r="E56" s="63"/>
      <c r="F56" s="63"/>
      <c r="G56" s="63"/>
      <c r="H56" s="64"/>
      <c r="I56" s="63"/>
      <c r="J56" s="65"/>
      <c r="K56" s="64"/>
      <c r="L56" s="65"/>
      <c r="M56" s="63"/>
      <c r="N56" s="63"/>
      <c r="O56" s="12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</row>
    <row r="57" s="62" customFormat="true" ht="21.95" hidden="false" customHeight="true" outlineLevel="0" collapsed="false">
      <c r="A57" s="66" t="s">
        <v>80</v>
      </c>
      <c r="B57" s="67"/>
      <c r="C57" s="67"/>
      <c r="D57" s="68" t="n">
        <f aca="false">SUM(O22:O55)</f>
        <v>232</v>
      </c>
      <c r="E57" s="69"/>
      <c r="F57" s="70"/>
      <c r="G57" s="63"/>
      <c r="H57" s="64"/>
      <c r="I57" s="63"/>
      <c r="J57" s="65"/>
      <c r="K57" s="64"/>
      <c r="L57" s="65"/>
      <c r="M57" s="63"/>
      <c r="N57" s="63"/>
      <c r="O57" s="65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</row>
    <row r="58" s="62" customFormat="true" ht="21.95" hidden="false" customHeight="true" outlineLevel="0" collapsed="false">
      <c r="A58" s="66" t="s">
        <v>81</v>
      </c>
      <c r="B58" s="67"/>
      <c r="C58" s="67"/>
      <c r="D58" s="68" t="n">
        <f aca="false">+D59-D57</f>
        <v>9.28</v>
      </c>
      <c r="E58" s="70"/>
      <c r="F58" s="69"/>
      <c r="G58" s="63"/>
      <c r="H58" s="64"/>
      <c r="I58" s="63"/>
      <c r="J58" s="65"/>
      <c r="K58" s="64"/>
      <c r="L58" s="65"/>
      <c r="M58" s="63"/>
      <c r="N58" s="63"/>
      <c r="O58" s="65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</row>
    <row r="59" s="71" customFormat="true" ht="21.95" hidden="false" customHeight="true" outlineLevel="0" collapsed="false">
      <c r="A59" s="66" t="s">
        <v>82</v>
      </c>
      <c r="B59" s="67"/>
      <c r="C59" s="67"/>
      <c r="D59" s="68" t="n">
        <f aca="false">+D57*(1+0.04)</f>
        <v>241.28</v>
      </c>
      <c r="E59" s="70"/>
      <c r="F59" s="69"/>
      <c r="G59" s="63"/>
      <c r="H59" s="64"/>
      <c r="I59" s="63"/>
      <c r="J59" s="65"/>
      <c r="K59" s="64"/>
      <c r="L59" s="65"/>
      <c r="M59" s="63"/>
      <c r="N59" s="63"/>
      <c r="O59" s="65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s="71" customFormat="true" ht="21.95" hidden="false" customHeight="true" outlineLevel="0" collapsed="false">
      <c r="K60" s="88"/>
      <c r="L60" s="87"/>
    </row>
    <row r="61" s="71" customFormat="true" ht="21.95" hidden="false" customHeight="true" outlineLevel="0" collapsed="false">
      <c r="A61" s="72"/>
      <c r="K61" s="88"/>
      <c r="L61" s="87"/>
    </row>
    <row r="62" s="71" customFormat="true" ht="21.95" hidden="false" customHeight="true" outlineLevel="0" collapsed="false">
      <c r="A62" s="72"/>
      <c r="K62" s="88"/>
      <c r="L62" s="89"/>
      <c r="M62" s="90"/>
      <c r="N62" s="90"/>
      <c r="O62" s="90"/>
      <c r="P62" s="90"/>
      <c r="Q62" s="91"/>
      <c r="R62" s="92"/>
      <c r="S62" s="92"/>
      <c r="T62" s="92"/>
      <c r="U62" s="92"/>
      <c r="V62" s="93"/>
    </row>
    <row r="63" s="71" customFormat="true" ht="21.95" hidden="false" customHeight="true" outlineLevel="0" collapsed="false">
      <c r="A63" s="72"/>
      <c r="K63" s="88"/>
      <c r="L63" s="62"/>
      <c r="M63" s="62"/>
      <c r="N63" s="62"/>
      <c r="O63" s="62"/>
      <c r="P63" s="62"/>
      <c r="Q63" s="62"/>
      <c r="X63" s="94"/>
      <c r="Y63" s="94"/>
      <c r="Z63" s="94"/>
      <c r="AA63" s="94"/>
      <c r="AB63" s="94"/>
      <c r="AC63" s="95"/>
      <c r="AD63" s="62"/>
      <c r="AE63" s="62"/>
      <c r="AF63" s="62"/>
      <c r="AG63" s="62"/>
      <c r="AH63" s="96"/>
      <c r="AI63" s="62"/>
    </row>
    <row r="64" s="71" customFormat="true" ht="21.95" hidden="false" customHeight="true" outlineLevel="0" collapsed="false">
      <c r="A64" s="72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</row>
    <row r="65" s="71" customFormat="true" ht="21.95" hidden="false" customHeight="true" outlineLevel="0" collapsed="false">
      <c r="A65" s="72"/>
    </row>
    <row r="66" s="71" customFormat="true" ht="21.95" hidden="false" customHeight="true" outlineLevel="0" collapsed="false">
      <c r="A66" s="72"/>
    </row>
    <row r="67" s="71" customFormat="true" ht="21.95" hidden="false" customHeight="true" outlineLevel="0" collapsed="false">
      <c r="A67" s="72"/>
    </row>
    <row r="68" s="71" customFormat="true" ht="21.95" hidden="false" customHeight="tru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>
      <c r="A106" s="72"/>
    </row>
    <row r="107" s="71" customFormat="true" ht="15" hidden="false" customHeight="false" outlineLevel="0" collapsed="false">
      <c r="A107" s="72"/>
    </row>
    <row r="108" s="71" customFormat="true" ht="15" hidden="false" customHeight="false" outlineLevel="0" collapsed="false">
      <c r="A108" s="72"/>
    </row>
    <row r="109" s="71" customFormat="true" ht="15" hidden="false" customHeight="false" outlineLevel="0" collapsed="false">
      <c r="A109" s="72"/>
    </row>
    <row r="110" s="71" customFormat="true" ht="15" hidden="false" customHeight="false" outlineLevel="0" collapsed="false">
      <c r="A110" s="72"/>
    </row>
    <row r="111" s="71" customFormat="true" ht="15" hidden="false" customHeight="false" outlineLevel="0" collapsed="false">
      <c r="A111" s="72"/>
    </row>
    <row r="112" s="71" customFormat="true" ht="15" hidden="false" customHeight="false" outlineLevel="0" collapsed="false">
      <c r="A112" s="72"/>
    </row>
    <row r="113" s="71" customFormat="true" ht="15" hidden="false" customHeight="false" outlineLevel="0" collapsed="false">
      <c r="A113" s="72"/>
    </row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8">
    <mergeCell ref="A1:AC1"/>
    <mergeCell ref="A7:AC7"/>
    <mergeCell ref="A8:AC8"/>
    <mergeCell ref="E16:F16"/>
    <mergeCell ref="I16:J16"/>
    <mergeCell ref="A20:A21"/>
    <mergeCell ref="B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X64:AH64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9" colorId="64" zoomScale="40" zoomScaleNormal="4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1" min="6" style="1" width="17.7"/>
    <col collapsed="false" customWidth="true" hidden="false" outlineLevel="0" max="29" min="22" style="1" width="15.85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  <c r="AB1" s="74"/>
      <c r="AC1" s="74"/>
    </row>
    <row r="7" customFormat="false" ht="44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W13" s="4"/>
      <c r="X13" s="4"/>
      <c r="Y13" s="4"/>
      <c r="Z13" s="4"/>
      <c r="AA13" s="4"/>
      <c r="AB13" s="4"/>
      <c r="AC13" s="4"/>
    </row>
    <row r="15" customFormat="false" ht="26.25" hidden="false" customHeight="false" outlineLevel="0" collapsed="false">
      <c r="A15" s="6" t="s">
        <v>3</v>
      </c>
      <c r="B15" s="6"/>
      <c r="C15" s="7"/>
      <c r="D15" s="7"/>
      <c r="E15" s="8" t="s">
        <v>4</v>
      </c>
      <c r="F15" s="8"/>
      <c r="G15" s="8"/>
      <c r="H15" s="8"/>
      <c r="I15" s="7"/>
      <c r="J15" s="7"/>
    </row>
    <row r="16" customFormat="false" ht="26.25" hidden="false" customHeight="false" outlineLevel="0" collapsed="false">
      <c r="A16" s="9" t="s">
        <v>5</v>
      </c>
      <c r="B16" s="6"/>
      <c r="C16" s="6"/>
      <c r="D16" s="7"/>
      <c r="E16" s="10" t="s">
        <v>175</v>
      </c>
      <c r="F16" s="10"/>
      <c r="G16" s="10"/>
      <c r="H16" s="9"/>
      <c r="I16" s="7"/>
      <c r="J16" s="7"/>
    </row>
    <row r="17" customFormat="false" ht="26.25" hidden="false" customHeight="false" outlineLevel="0" collapsed="false">
      <c r="A17" s="6" t="s">
        <v>7</v>
      </c>
      <c r="B17" s="6"/>
      <c r="C17" s="6"/>
      <c r="D17" s="7"/>
      <c r="E17" s="11" t="n">
        <v>39123</v>
      </c>
      <c r="F17" s="11"/>
      <c r="G17" s="6" t="s">
        <v>8</v>
      </c>
      <c r="H17" s="6"/>
      <c r="I17" s="11" t="n">
        <v>39212</v>
      </c>
      <c r="J17" s="11"/>
    </row>
    <row r="18" customFormat="false" ht="23.25" hidden="false" customHeight="false" outlineLevel="0" collapsed="false">
      <c r="A18" s="12"/>
      <c r="B18" s="12"/>
      <c r="C18" s="12"/>
      <c r="D18" s="13"/>
      <c r="E18" s="14"/>
      <c r="F18" s="14"/>
      <c r="G18" s="12"/>
      <c r="H18" s="12"/>
      <c r="I18" s="14"/>
      <c r="J18" s="14"/>
    </row>
    <row r="19" customFormat="false" ht="23.25" hidden="false" customHeight="false" outlineLevel="0" collapsed="false">
      <c r="G19" s="15"/>
      <c r="H19" s="16"/>
      <c r="I19" s="13"/>
    </row>
    <row r="20" customFormat="false" ht="26.25" hidden="false" customHeight="false" outlineLevel="0" collapsed="false">
      <c r="A20" s="6" t="s">
        <v>83</v>
      </c>
      <c r="B20" s="75"/>
      <c r="C20" s="75"/>
      <c r="D20" s="75"/>
      <c r="E20" s="75"/>
      <c r="F20" s="76"/>
      <c r="G20" s="76"/>
      <c r="H20" s="77"/>
      <c r="I20" s="76"/>
      <c r="J20" s="78"/>
      <c r="K20" s="76"/>
      <c r="L20" s="76"/>
      <c r="M20" s="76"/>
      <c r="N20" s="76"/>
      <c r="O20" s="78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63"/>
      <c r="AC20" s="63"/>
    </row>
    <row r="21" customFormat="false" ht="42.75" hidden="false" customHeight="true" outlineLevel="0" collapsed="false">
      <c r="A21" s="18" t="s">
        <v>10</v>
      </c>
      <c r="B21" s="18" t="s">
        <v>11</v>
      </c>
      <c r="C21" s="18"/>
      <c r="D21" s="18"/>
      <c r="E21" s="18"/>
      <c r="F21" s="79" t="s">
        <v>84</v>
      </c>
      <c r="G21" s="79"/>
      <c r="H21" s="20" t="s">
        <v>85</v>
      </c>
      <c r="I21" s="20"/>
      <c r="J21" s="80" t="s">
        <v>86</v>
      </c>
      <c r="K21" s="80"/>
      <c r="L21" s="81" t="s">
        <v>87</v>
      </c>
      <c r="M21" s="81"/>
      <c r="N21" s="80" t="s">
        <v>88</v>
      </c>
      <c r="O21" s="80"/>
      <c r="P21" s="81" t="s">
        <v>89</v>
      </c>
      <c r="Q21" s="81"/>
      <c r="R21" s="80" t="s">
        <v>90</v>
      </c>
      <c r="S21" s="80"/>
      <c r="T21" s="82" t="s">
        <v>91</v>
      </c>
      <c r="U21" s="82"/>
      <c r="V21" s="17"/>
      <c r="W21" s="17"/>
      <c r="X21" s="17"/>
      <c r="Y21" s="17"/>
      <c r="Z21" s="17"/>
      <c r="AA21" s="17"/>
    </row>
    <row r="22" s="71" customFormat="true" ht="162" hidden="false" customHeight="true" outlineLevel="0" collapsed="false">
      <c r="A22" s="18"/>
      <c r="B22" s="21" t="s">
        <v>22</v>
      </c>
      <c r="C22" s="21" t="s">
        <v>23</v>
      </c>
      <c r="D22" s="22" t="s">
        <v>24</v>
      </c>
      <c r="E22" s="21" t="s">
        <v>25</v>
      </c>
      <c r="F22" s="23" t="s">
        <v>26</v>
      </c>
      <c r="G22" s="23" t="s">
        <v>27</v>
      </c>
      <c r="H22" s="24" t="s">
        <v>26</v>
      </c>
      <c r="I22" s="25" t="s">
        <v>27</v>
      </c>
      <c r="J22" s="26" t="s">
        <v>26</v>
      </c>
      <c r="K22" s="23" t="s">
        <v>27</v>
      </c>
      <c r="L22" s="25" t="s">
        <v>26</v>
      </c>
      <c r="M22" s="25" t="s">
        <v>27</v>
      </c>
      <c r="N22" s="26" t="s">
        <v>26</v>
      </c>
      <c r="O22" s="23" t="s">
        <v>27</v>
      </c>
      <c r="P22" s="24" t="s">
        <v>26</v>
      </c>
      <c r="Q22" s="25" t="s">
        <v>27</v>
      </c>
      <c r="R22" s="26" t="s">
        <v>26</v>
      </c>
      <c r="S22" s="23" t="s">
        <v>27</v>
      </c>
      <c r="T22" s="24" t="s">
        <v>26</v>
      </c>
      <c r="U22" s="25" t="s">
        <v>27</v>
      </c>
      <c r="V22" s="97"/>
      <c r="W22" s="97"/>
      <c r="X22" s="97"/>
      <c r="Y22" s="97"/>
      <c r="Z22" s="97"/>
      <c r="AA22" s="97"/>
    </row>
    <row r="23" s="71" customFormat="true" ht="21.95" hidden="false" customHeight="true" outlineLevel="0" collapsed="false">
      <c r="A23" s="28" t="n">
        <v>1</v>
      </c>
      <c r="B23" s="114" t="n">
        <v>50001</v>
      </c>
      <c r="C23" s="115" t="n">
        <v>501</v>
      </c>
      <c r="D23" s="115" t="s">
        <v>176</v>
      </c>
      <c r="E23" s="116" t="s">
        <v>33</v>
      </c>
      <c r="F23" s="32"/>
      <c r="G23" s="33"/>
      <c r="H23" s="36" t="n">
        <v>5</v>
      </c>
      <c r="I23" s="35" t="n">
        <v>210</v>
      </c>
      <c r="J23" s="36" t="n">
        <v>8</v>
      </c>
      <c r="K23" s="35" t="n">
        <v>336</v>
      </c>
      <c r="L23" s="36" t="n">
        <v>7</v>
      </c>
      <c r="M23" s="35" t="n">
        <v>294</v>
      </c>
      <c r="N23" s="32"/>
      <c r="O23" s="33"/>
      <c r="P23" s="36" t="n">
        <v>5</v>
      </c>
      <c r="Q23" s="35" t="n">
        <v>210</v>
      </c>
      <c r="R23" s="36" t="n">
        <v>7</v>
      </c>
      <c r="S23" s="35" t="n">
        <v>294</v>
      </c>
      <c r="T23" s="36" t="n">
        <v>5</v>
      </c>
      <c r="U23" s="35" t="n">
        <v>210</v>
      </c>
    </row>
    <row r="24" s="71" customFormat="true" ht="21.95" hidden="false" customHeight="true" outlineLevel="0" collapsed="false">
      <c r="A24" s="40"/>
      <c r="B24" s="117" t="s">
        <v>177</v>
      </c>
      <c r="C24" s="118" t="n">
        <v>501</v>
      </c>
      <c r="D24" s="118" t="s">
        <v>176</v>
      </c>
      <c r="E24" s="119" t="s">
        <v>35</v>
      </c>
      <c r="F24" s="44"/>
      <c r="G24" s="45"/>
      <c r="H24" s="48" t="n">
        <v>5</v>
      </c>
      <c r="I24" s="47" t="n">
        <v>210</v>
      </c>
      <c r="J24" s="48" t="n">
        <v>8</v>
      </c>
      <c r="K24" s="47" t="n">
        <v>336</v>
      </c>
      <c r="L24" s="48" t="n">
        <v>7</v>
      </c>
      <c r="M24" s="47" t="n">
        <v>294</v>
      </c>
      <c r="N24" s="44"/>
      <c r="O24" s="45"/>
      <c r="P24" s="48" t="n">
        <v>5</v>
      </c>
      <c r="Q24" s="47" t="n">
        <v>210</v>
      </c>
      <c r="R24" s="48" t="n">
        <v>7</v>
      </c>
      <c r="S24" s="47" t="n">
        <v>294</v>
      </c>
      <c r="T24" s="48" t="n">
        <v>5</v>
      </c>
      <c r="U24" s="47" t="n">
        <v>210</v>
      </c>
    </row>
    <row r="25" s="71" customFormat="true" ht="21.95" hidden="false" customHeight="true" outlineLevel="0" collapsed="false">
      <c r="A25" s="40" t="n">
        <v>2</v>
      </c>
      <c r="B25" s="117" t="n">
        <v>50002</v>
      </c>
      <c r="C25" s="118" t="n">
        <v>502</v>
      </c>
      <c r="D25" s="118" t="s">
        <v>178</v>
      </c>
      <c r="E25" s="119" t="s">
        <v>33</v>
      </c>
      <c r="F25" s="44"/>
      <c r="G25" s="45"/>
      <c r="H25" s="48" t="n">
        <v>3</v>
      </c>
      <c r="I25" s="47" t="n">
        <v>126</v>
      </c>
      <c r="J25" s="48" t="n">
        <v>5</v>
      </c>
      <c r="K25" s="47" t="n">
        <v>210</v>
      </c>
      <c r="L25" s="48" t="n">
        <v>5</v>
      </c>
      <c r="M25" s="47" t="n">
        <v>210</v>
      </c>
      <c r="N25" s="44"/>
      <c r="O25" s="45"/>
      <c r="P25" s="48" t="n">
        <v>3</v>
      </c>
      <c r="Q25" s="47" t="n">
        <v>126</v>
      </c>
      <c r="R25" s="48" t="n">
        <v>5</v>
      </c>
      <c r="S25" s="47" t="n">
        <v>210</v>
      </c>
      <c r="T25" s="48" t="n">
        <v>3</v>
      </c>
      <c r="U25" s="47" t="n">
        <v>126</v>
      </c>
    </row>
    <row r="26" s="71" customFormat="true" ht="21.95" hidden="false" customHeight="true" outlineLevel="0" collapsed="false">
      <c r="A26" s="40"/>
      <c r="B26" s="117" t="s">
        <v>179</v>
      </c>
      <c r="C26" s="118" t="n">
        <v>502</v>
      </c>
      <c r="D26" s="118" t="s">
        <v>178</v>
      </c>
      <c r="E26" s="119" t="s">
        <v>35</v>
      </c>
      <c r="F26" s="44"/>
      <c r="G26" s="45"/>
      <c r="H26" s="48" t="n">
        <v>3</v>
      </c>
      <c r="I26" s="47" t="n">
        <v>126</v>
      </c>
      <c r="J26" s="48" t="n">
        <v>5</v>
      </c>
      <c r="K26" s="47" t="n">
        <v>210</v>
      </c>
      <c r="L26" s="48" t="n">
        <v>5</v>
      </c>
      <c r="M26" s="47" t="n">
        <v>210</v>
      </c>
      <c r="N26" s="44"/>
      <c r="O26" s="45"/>
      <c r="P26" s="48" t="n">
        <v>3</v>
      </c>
      <c r="Q26" s="47" t="n">
        <v>126</v>
      </c>
      <c r="R26" s="48" t="n">
        <v>5</v>
      </c>
      <c r="S26" s="47" t="n">
        <v>210</v>
      </c>
      <c r="T26" s="48" t="n">
        <v>3</v>
      </c>
      <c r="U26" s="47" t="n">
        <v>126</v>
      </c>
    </row>
    <row r="27" s="71" customFormat="true" ht="21.95" hidden="false" customHeight="true" outlineLevel="0" collapsed="false">
      <c r="A27" s="40" t="n">
        <v>3</v>
      </c>
      <c r="B27" s="117" t="n">
        <v>50009</v>
      </c>
      <c r="C27" s="118" t="n">
        <v>503</v>
      </c>
      <c r="D27" s="118" t="s">
        <v>180</v>
      </c>
      <c r="E27" s="119" t="s">
        <v>33</v>
      </c>
      <c r="F27" s="44"/>
      <c r="G27" s="45"/>
      <c r="H27" s="48" t="n">
        <v>5</v>
      </c>
      <c r="I27" s="47" t="n">
        <v>375</v>
      </c>
      <c r="J27" s="48" t="n">
        <v>8</v>
      </c>
      <c r="K27" s="47" t="n">
        <v>600</v>
      </c>
      <c r="L27" s="48" t="n">
        <v>7</v>
      </c>
      <c r="M27" s="47" t="n">
        <v>525</v>
      </c>
      <c r="N27" s="44"/>
      <c r="O27" s="45"/>
      <c r="P27" s="48" t="n">
        <v>5</v>
      </c>
      <c r="Q27" s="47" t="n">
        <v>375</v>
      </c>
      <c r="R27" s="48" t="n">
        <v>7</v>
      </c>
      <c r="S27" s="47" t="n">
        <v>525</v>
      </c>
      <c r="T27" s="48" t="n">
        <v>5</v>
      </c>
      <c r="U27" s="47" t="n">
        <v>375</v>
      </c>
    </row>
    <row r="28" s="71" customFormat="true" ht="21.95" hidden="false" customHeight="true" outlineLevel="0" collapsed="false">
      <c r="A28" s="40"/>
      <c r="B28" s="117" t="s">
        <v>181</v>
      </c>
      <c r="C28" s="118" t="n">
        <v>503</v>
      </c>
      <c r="D28" s="118" t="s">
        <v>180</v>
      </c>
      <c r="E28" s="119" t="s">
        <v>35</v>
      </c>
      <c r="F28" s="44"/>
      <c r="G28" s="45"/>
      <c r="H28" s="48" t="n">
        <v>5</v>
      </c>
      <c r="I28" s="47" t="n">
        <v>375</v>
      </c>
      <c r="J28" s="48" t="n">
        <v>8</v>
      </c>
      <c r="K28" s="47" t="n">
        <v>600</v>
      </c>
      <c r="L28" s="48" t="n">
        <v>7</v>
      </c>
      <c r="M28" s="47" t="n">
        <v>525</v>
      </c>
      <c r="N28" s="44"/>
      <c r="O28" s="45"/>
      <c r="P28" s="48" t="n">
        <v>5</v>
      </c>
      <c r="Q28" s="47" t="n">
        <v>375</v>
      </c>
      <c r="R28" s="48" t="n">
        <v>7</v>
      </c>
      <c r="S28" s="47" t="n">
        <v>525</v>
      </c>
      <c r="T28" s="48" t="n">
        <v>5</v>
      </c>
      <c r="U28" s="47" t="n">
        <v>375</v>
      </c>
    </row>
    <row r="29" s="71" customFormat="true" ht="21.95" hidden="false" customHeight="true" outlineLevel="0" collapsed="false">
      <c r="A29" s="40" t="n">
        <v>4</v>
      </c>
      <c r="B29" s="117" t="n">
        <v>50012</v>
      </c>
      <c r="C29" s="118" t="n">
        <v>504</v>
      </c>
      <c r="D29" s="118" t="s">
        <v>182</v>
      </c>
      <c r="E29" s="119" t="s">
        <v>33</v>
      </c>
      <c r="F29" s="44"/>
      <c r="G29" s="45"/>
      <c r="H29" s="48" t="n">
        <v>8</v>
      </c>
      <c r="I29" s="47" t="n">
        <v>616</v>
      </c>
      <c r="J29" s="48" t="n">
        <v>12</v>
      </c>
      <c r="K29" s="47" t="n">
        <v>924</v>
      </c>
      <c r="L29" s="48" t="n">
        <v>11</v>
      </c>
      <c r="M29" s="47" t="n">
        <v>847</v>
      </c>
      <c r="N29" s="44"/>
      <c r="O29" s="45"/>
      <c r="P29" s="48" t="n">
        <v>8</v>
      </c>
      <c r="Q29" s="47" t="n">
        <v>616</v>
      </c>
      <c r="R29" s="48" t="n">
        <v>11</v>
      </c>
      <c r="S29" s="47" t="n">
        <v>847</v>
      </c>
      <c r="T29" s="48" t="n">
        <v>8</v>
      </c>
      <c r="U29" s="47" t="n">
        <v>616</v>
      </c>
    </row>
    <row r="30" s="71" customFormat="true" ht="21.95" hidden="false" customHeight="true" outlineLevel="0" collapsed="false">
      <c r="A30" s="40"/>
      <c r="B30" s="117" t="s">
        <v>183</v>
      </c>
      <c r="C30" s="118" t="n">
        <v>504</v>
      </c>
      <c r="D30" s="118" t="s">
        <v>182</v>
      </c>
      <c r="E30" s="119" t="s">
        <v>35</v>
      </c>
      <c r="F30" s="44"/>
      <c r="G30" s="45"/>
      <c r="H30" s="48" t="n">
        <v>8</v>
      </c>
      <c r="I30" s="47" t="n">
        <v>616</v>
      </c>
      <c r="J30" s="48" t="n">
        <v>12</v>
      </c>
      <c r="K30" s="47" t="n">
        <v>924</v>
      </c>
      <c r="L30" s="48" t="n">
        <v>11</v>
      </c>
      <c r="M30" s="47" t="n">
        <v>847</v>
      </c>
      <c r="N30" s="44"/>
      <c r="O30" s="45"/>
      <c r="P30" s="48" t="n">
        <v>8</v>
      </c>
      <c r="Q30" s="47" t="n">
        <v>616</v>
      </c>
      <c r="R30" s="48" t="n">
        <v>11</v>
      </c>
      <c r="S30" s="47" t="n">
        <v>847</v>
      </c>
      <c r="T30" s="48" t="n">
        <v>8</v>
      </c>
      <c r="U30" s="47" t="n">
        <v>616</v>
      </c>
    </row>
    <row r="31" s="71" customFormat="true" ht="21.95" hidden="false" customHeight="true" outlineLevel="0" collapsed="false">
      <c r="A31" s="40" t="n">
        <v>5</v>
      </c>
      <c r="B31" s="117" t="n">
        <v>50016</v>
      </c>
      <c r="C31" s="118" t="n">
        <v>505</v>
      </c>
      <c r="D31" s="118" t="s">
        <v>184</v>
      </c>
      <c r="E31" s="119" t="s">
        <v>33</v>
      </c>
      <c r="F31" s="46" t="n">
        <v>2</v>
      </c>
      <c r="G31" s="47" t="n">
        <v>150</v>
      </c>
      <c r="H31" s="48" t="n">
        <v>6</v>
      </c>
      <c r="I31" s="47" t="n">
        <v>451.2</v>
      </c>
      <c r="J31" s="48" t="n">
        <v>10</v>
      </c>
      <c r="K31" s="47" t="n">
        <v>752</v>
      </c>
      <c r="L31" s="48" t="n">
        <v>9</v>
      </c>
      <c r="M31" s="47" t="n">
        <v>676.8</v>
      </c>
      <c r="N31" s="46" t="n">
        <v>2</v>
      </c>
      <c r="O31" s="47" t="n">
        <v>150</v>
      </c>
      <c r="P31" s="48" t="n">
        <v>6</v>
      </c>
      <c r="Q31" s="47" t="n">
        <v>451.2</v>
      </c>
      <c r="R31" s="48" t="n">
        <v>9</v>
      </c>
      <c r="S31" s="47" t="n">
        <v>676.8</v>
      </c>
      <c r="T31" s="48" t="n">
        <v>6</v>
      </c>
      <c r="U31" s="47" t="n">
        <v>451.2</v>
      </c>
    </row>
    <row r="32" s="71" customFormat="true" ht="21.95" hidden="false" customHeight="true" outlineLevel="0" collapsed="false">
      <c r="A32" s="40"/>
      <c r="B32" s="117" t="s">
        <v>185</v>
      </c>
      <c r="C32" s="118" t="n">
        <v>505</v>
      </c>
      <c r="D32" s="118" t="s">
        <v>184</v>
      </c>
      <c r="E32" s="119" t="s">
        <v>35</v>
      </c>
      <c r="F32" s="46" t="n">
        <v>2</v>
      </c>
      <c r="G32" s="47" t="n">
        <v>150</v>
      </c>
      <c r="H32" s="48" t="n">
        <v>6</v>
      </c>
      <c r="I32" s="47" t="n">
        <v>451.2</v>
      </c>
      <c r="J32" s="48" t="n">
        <v>10</v>
      </c>
      <c r="K32" s="47" t="n">
        <v>752</v>
      </c>
      <c r="L32" s="48" t="n">
        <v>9</v>
      </c>
      <c r="M32" s="47" t="n">
        <v>676.8</v>
      </c>
      <c r="N32" s="46" t="n">
        <v>2</v>
      </c>
      <c r="O32" s="47" t="n">
        <v>150</v>
      </c>
      <c r="P32" s="48" t="n">
        <v>6</v>
      </c>
      <c r="Q32" s="47" t="n">
        <v>451.2</v>
      </c>
      <c r="R32" s="48" t="n">
        <v>9</v>
      </c>
      <c r="S32" s="47" t="n">
        <v>676.8</v>
      </c>
      <c r="T32" s="48" t="n">
        <v>6</v>
      </c>
      <c r="U32" s="47" t="n">
        <v>451.2</v>
      </c>
    </row>
    <row r="33" s="71" customFormat="true" ht="21.95" hidden="false" customHeight="true" outlineLevel="0" collapsed="false">
      <c r="A33" s="40" t="n">
        <v>6</v>
      </c>
      <c r="B33" s="117" t="n">
        <v>50030</v>
      </c>
      <c r="C33" s="118" t="n">
        <v>506</v>
      </c>
      <c r="D33" s="118" t="s">
        <v>186</v>
      </c>
      <c r="E33" s="119" t="s">
        <v>33</v>
      </c>
      <c r="F33" s="46"/>
      <c r="G33" s="47"/>
      <c r="H33" s="48" t="n">
        <v>5</v>
      </c>
      <c r="I33" s="47" t="n">
        <v>376</v>
      </c>
      <c r="J33" s="48" t="n">
        <v>8</v>
      </c>
      <c r="K33" s="47" t="n">
        <v>601.6</v>
      </c>
      <c r="L33" s="48" t="n">
        <v>7</v>
      </c>
      <c r="M33" s="47" t="n">
        <v>526.4</v>
      </c>
      <c r="N33" s="46"/>
      <c r="O33" s="47"/>
      <c r="P33" s="48" t="n">
        <v>5</v>
      </c>
      <c r="Q33" s="47" t="n">
        <v>376</v>
      </c>
      <c r="R33" s="48" t="n">
        <v>7</v>
      </c>
      <c r="S33" s="47" t="n">
        <v>526.4</v>
      </c>
      <c r="T33" s="48" t="n">
        <v>5</v>
      </c>
      <c r="U33" s="47" t="n">
        <v>376</v>
      </c>
    </row>
    <row r="34" s="71" customFormat="true" ht="21.95" hidden="false" customHeight="true" outlineLevel="0" collapsed="false">
      <c r="A34" s="40"/>
      <c r="B34" s="117" t="s">
        <v>187</v>
      </c>
      <c r="C34" s="118" t="n">
        <v>506</v>
      </c>
      <c r="D34" s="118" t="s">
        <v>186</v>
      </c>
      <c r="E34" s="119" t="s">
        <v>35</v>
      </c>
      <c r="F34" s="46"/>
      <c r="G34" s="47"/>
      <c r="H34" s="48" t="n">
        <v>5</v>
      </c>
      <c r="I34" s="47" t="n">
        <v>376</v>
      </c>
      <c r="J34" s="48" t="n">
        <v>8</v>
      </c>
      <c r="K34" s="47" t="n">
        <v>601.6</v>
      </c>
      <c r="L34" s="48" t="n">
        <v>7</v>
      </c>
      <c r="M34" s="47" t="n">
        <v>526.4</v>
      </c>
      <c r="N34" s="46"/>
      <c r="O34" s="47"/>
      <c r="P34" s="48" t="n">
        <v>5</v>
      </c>
      <c r="Q34" s="47" t="n">
        <v>376</v>
      </c>
      <c r="R34" s="48" t="n">
        <v>7</v>
      </c>
      <c r="S34" s="47" t="n">
        <v>526.4</v>
      </c>
      <c r="T34" s="48" t="n">
        <v>5</v>
      </c>
      <c r="U34" s="47" t="n">
        <v>376</v>
      </c>
    </row>
    <row r="35" s="71" customFormat="true" ht="21.95" hidden="false" customHeight="true" outlineLevel="0" collapsed="false">
      <c r="A35" s="40" t="n">
        <v>7</v>
      </c>
      <c r="B35" s="117" t="n">
        <v>50031</v>
      </c>
      <c r="C35" s="118" t="n">
        <v>507</v>
      </c>
      <c r="D35" s="118" t="s">
        <v>188</v>
      </c>
      <c r="E35" s="119" t="s">
        <v>33</v>
      </c>
      <c r="F35" s="46"/>
      <c r="G35" s="47"/>
      <c r="H35" s="48" t="n">
        <v>5</v>
      </c>
      <c r="I35" s="47" t="n">
        <v>210</v>
      </c>
      <c r="J35" s="48" t="n">
        <v>8</v>
      </c>
      <c r="K35" s="47" t="n">
        <v>336</v>
      </c>
      <c r="L35" s="48" t="n">
        <v>7</v>
      </c>
      <c r="M35" s="47" t="n">
        <v>294</v>
      </c>
      <c r="N35" s="46"/>
      <c r="O35" s="47"/>
      <c r="P35" s="48" t="n">
        <v>5</v>
      </c>
      <c r="Q35" s="47" t="n">
        <v>210</v>
      </c>
      <c r="R35" s="48" t="n">
        <v>7</v>
      </c>
      <c r="S35" s="47" t="n">
        <v>294</v>
      </c>
      <c r="T35" s="48" t="n">
        <v>5</v>
      </c>
      <c r="U35" s="47" t="n">
        <v>210</v>
      </c>
    </row>
    <row r="36" s="71" customFormat="true" ht="21.95" hidden="false" customHeight="true" outlineLevel="0" collapsed="false">
      <c r="A36" s="40"/>
      <c r="B36" s="117" t="s">
        <v>189</v>
      </c>
      <c r="C36" s="118" t="n">
        <v>507</v>
      </c>
      <c r="D36" s="118" t="s">
        <v>188</v>
      </c>
      <c r="E36" s="119" t="s">
        <v>35</v>
      </c>
      <c r="F36" s="46"/>
      <c r="G36" s="47"/>
      <c r="H36" s="48" t="n">
        <v>5</v>
      </c>
      <c r="I36" s="47" t="n">
        <v>210</v>
      </c>
      <c r="J36" s="48" t="n">
        <v>8</v>
      </c>
      <c r="K36" s="47" t="n">
        <v>336</v>
      </c>
      <c r="L36" s="48" t="n">
        <v>7</v>
      </c>
      <c r="M36" s="47" t="n">
        <v>294</v>
      </c>
      <c r="N36" s="46"/>
      <c r="O36" s="47"/>
      <c r="P36" s="48" t="n">
        <v>5</v>
      </c>
      <c r="Q36" s="47" t="n">
        <v>210</v>
      </c>
      <c r="R36" s="48" t="n">
        <v>7</v>
      </c>
      <c r="S36" s="47" t="n">
        <v>294</v>
      </c>
      <c r="T36" s="48" t="n">
        <v>5</v>
      </c>
      <c r="U36" s="47" t="n">
        <v>210</v>
      </c>
    </row>
    <row r="37" s="71" customFormat="true" ht="21.95" hidden="false" customHeight="true" outlineLevel="0" collapsed="false">
      <c r="A37" s="40" t="n">
        <v>8</v>
      </c>
      <c r="B37" s="117" t="n">
        <v>50034</v>
      </c>
      <c r="C37" s="118" t="n">
        <v>508</v>
      </c>
      <c r="D37" s="118" t="s">
        <v>190</v>
      </c>
      <c r="E37" s="119" t="s">
        <v>33</v>
      </c>
      <c r="F37" s="46" t="n">
        <v>2</v>
      </c>
      <c r="G37" s="47" t="n">
        <v>150</v>
      </c>
      <c r="H37" s="48" t="n">
        <v>6</v>
      </c>
      <c r="I37" s="47" t="n">
        <v>450</v>
      </c>
      <c r="J37" s="48" t="n">
        <v>10</v>
      </c>
      <c r="K37" s="47" t="n">
        <v>750.210970464135</v>
      </c>
      <c r="L37" s="48" t="n">
        <v>9</v>
      </c>
      <c r="M37" s="47" t="n">
        <v>675.286624203822</v>
      </c>
      <c r="N37" s="46" t="n">
        <v>2</v>
      </c>
      <c r="O37" s="47" t="n">
        <v>150</v>
      </c>
      <c r="P37" s="48" t="n">
        <v>6</v>
      </c>
      <c r="Q37" s="47" t="n">
        <v>450</v>
      </c>
      <c r="R37" s="48" t="n">
        <v>9</v>
      </c>
      <c r="S37" s="47" t="n">
        <v>675.189873417722</v>
      </c>
      <c r="T37" s="48" t="n">
        <v>6</v>
      </c>
      <c r="U37" s="47" t="n">
        <v>450.191082802548</v>
      </c>
    </row>
    <row r="38" s="71" customFormat="true" ht="21.95" hidden="false" customHeight="true" outlineLevel="0" collapsed="false">
      <c r="A38" s="40"/>
      <c r="B38" s="117" t="s">
        <v>191</v>
      </c>
      <c r="C38" s="118" t="n">
        <v>508</v>
      </c>
      <c r="D38" s="118" t="s">
        <v>190</v>
      </c>
      <c r="E38" s="119" t="s">
        <v>35</v>
      </c>
      <c r="F38" s="46" t="n">
        <v>2</v>
      </c>
      <c r="G38" s="47" t="n">
        <v>150</v>
      </c>
      <c r="H38" s="48" t="n">
        <v>6</v>
      </c>
      <c r="I38" s="47" t="n">
        <v>450</v>
      </c>
      <c r="J38" s="48" t="n">
        <v>10</v>
      </c>
      <c r="K38" s="47" t="n">
        <v>750.210970464135</v>
      </c>
      <c r="L38" s="48" t="n">
        <v>9</v>
      </c>
      <c r="M38" s="47" t="n">
        <v>675.286624203822</v>
      </c>
      <c r="N38" s="46" t="n">
        <v>2</v>
      </c>
      <c r="O38" s="47" t="n">
        <v>150</v>
      </c>
      <c r="P38" s="48" t="n">
        <v>6</v>
      </c>
      <c r="Q38" s="47" t="n">
        <v>450</v>
      </c>
      <c r="R38" s="48" t="n">
        <v>9</v>
      </c>
      <c r="S38" s="47" t="n">
        <v>675.189873417722</v>
      </c>
      <c r="T38" s="48" t="n">
        <v>6</v>
      </c>
      <c r="U38" s="47" t="n">
        <v>450.191082802548</v>
      </c>
    </row>
    <row r="39" s="71" customFormat="true" ht="21.95" hidden="false" customHeight="true" outlineLevel="0" collapsed="false">
      <c r="A39" s="40" t="n">
        <v>9</v>
      </c>
      <c r="B39" s="117" t="n">
        <v>50036</v>
      </c>
      <c r="C39" s="118" t="n">
        <v>509</v>
      </c>
      <c r="D39" s="118" t="s">
        <v>192</v>
      </c>
      <c r="E39" s="119" t="s">
        <v>33</v>
      </c>
      <c r="F39" s="46" t="n">
        <v>2</v>
      </c>
      <c r="G39" s="47" t="n">
        <v>84</v>
      </c>
      <c r="H39" s="48" t="n">
        <v>5</v>
      </c>
      <c r="I39" s="47" t="n">
        <v>210</v>
      </c>
      <c r="J39" s="48" t="n">
        <v>8</v>
      </c>
      <c r="K39" s="47" t="n">
        <v>336</v>
      </c>
      <c r="L39" s="48" t="n">
        <v>7</v>
      </c>
      <c r="M39" s="47" t="n">
        <v>294</v>
      </c>
      <c r="N39" s="46" t="n">
        <v>2</v>
      </c>
      <c r="O39" s="47" t="n">
        <v>84</v>
      </c>
      <c r="P39" s="48" t="n">
        <v>5</v>
      </c>
      <c r="Q39" s="47" t="n">
        <v>210</v>
      </c>
      <c r="R39" s="48" t="n">
        <v>7</v>
      </c>
      <c r="S39" s="47" t="n">
        <v>294</v>
      </c>
      <c r="T39" s="48" t="n">
        <v>5</v>
      </c>
      <c r="U39" s="47" t="n">
        <v>210</v>
      </c>
    </row>
    <row r="40" s="71" customFormat="true" ht="21.95" hidden="false" customHeight="true" outlineLevel="0" collapsed="false">
      <c r="A40" s="40"/>
      <c r="B40" s="117" t="s">
        <v>193</v>
      </c>
      <c r="C40" s="118" t="n">
        <v>509</v>
      </c>
      <c r="D40" s="118" t="s">
        <v>192</v>
      </c>
      <c r="E40" s="119" t="s">
        <v>35</v>
      </c>
      <c r="F40" s="46" t="n">
        <v>2</v>
      </c>
      <c r="G40" s="47" t="n">
        <v>84</v>
      </c>
      <c r="H40" s="48" t="n">
        <v>5</v>
      </c>
      <c r="I40" s="47" t="n">
        <v>210</v>
      </c>
      <c r="J40" s="48" t="n">
        <v>8</v>
      </c>
      <c r="K40" s="47" t="n">
        <v>336</v>
      </c>
      <c r="L40" s="48" t="n">
        <v>7</v>
      </c>
      <c r="M40" s="47" t="n">
        <v>294</v>
      </c>
      <c r="N40" s="46" t="n">
        <v>2</v>
      </c>
      <c r="O40" s="47" t="n">
        <v>84</v>
      </c>
      <c r="P40" s="48" t="n">
        <v>5</v>
      </c>
      <c r="Q40" s="47" t="n">
        <v>210</v>
      </c>
      <c r="R40" s="48" t="n">
        <v>7</v>
      </c>
      <c r="S40" s="47" t="n">
        <v>294</v>
      </c>
      <c r="T40" s="48" t="n">
        <v>5</v>
      </c>
      <c r="U40" s="47" t="n">
        <v>210</v>
      </c>
    </row>
    <row r="41" s="71" customFormat="true" ht="21.95" hidden="false" customHeight="true" outlineLevel="0" collapsed="false">
      <c r="A41" s="40" t="n">
        <v>10</v>
      </c>
      <c r="B41" s="117" t="n">
        <v>50037</v>
      </c>
      <c r="C41" s="118" t="n">
        <v>510</v>
      </c>
      <c r="D41" s="118" t="s">
        <v>194</v>
      </c>
      <c r="E41" s="119" t="s">
        <v>33</v>
      </c>
      <c r="F41" s="44"/>
      <c r="G41" s="45"/>
      <c r="H41" s="48" t="n">
        <v>5</v>
      </c>
      <c r="I41" s="47" t="n">
        <v>210</v>
      </c>
      <c r="J41" s="48" t="n">
        <v>8</v>
      </c>
      <c r="K41" s="47" t="n">
        <v>336</v>
      </c>
      <c r="L41" s="48" t="n">
        <v>7</v>
      </c>
      <c r="M41" s="47" t="n">
        <v>294</v>
      </c>
      <c r="N41" s="44"/>
      <c r="O41" s="45"/>
      <c r="P41" s="48" t="n">
        <v>5</v>
      </c>
      <c r="Q41" s="47" t="n">
        <v>210</v>
      </c>
      <c r="R41" s="48" t="n">
        <v>7</v>
      </c>
      <c r="S41" s="47" t="n">
        <v>294</v>
      </c>
      <c r="T41" s="48" t="n">
        <v>5</v>
      </c>
      <c r="U41" s="47" t="n">
        <v>210</v>
      </c>
    </row>
    <row r="42" s="71" customFormat="true" ht="21.95" hidden="false" customHeight="true" outlineLevel="0" collapsed="false">
      <c r="A42" s="40"/>
      <c r="B42" s="117" t="s">
        <v>195</v>
      </c>
      <c r="C42" s="118" t="n">
        <v>510</v>
      </c>
      <c r="D42" s="118" t="s">
        <v>194</v>
      </c>
      <c r="E42" s="119" t="s">
        <v>35</v>
      </c>
      <c r="F42" s="44"/>
      <c r="G42" s="45"/>
      <c r="H42" s="48" t="n">
        <v>5</v>
      </c>
      <c r="I42" s="47" t="n">
        <v>210</v>
      </c>
      <c r="J42" s="48" t="n">
        <v>8</v>
      </c>
      <c r="K42" s="47" t="n">
        <v>336</v>
      </c>
      <c r="L42" s="48" t="n">
        <v>7</v>
      </c>
      <c r="M42" s="47" t="n">
        <v>294</v>
      </c>
      <c r="N42" s="44"/>
      <c r="O42" s="45"/>
      <c r="P42" s="48" t="n">
        <v>5</v>
      </c>
      <c r="Q42" s="47" t="n">
        <v>210</v>
      </c>
      <c r="R42" s="48" t="n">
        <v>7</v>
      </c>
      <c r="S42" s="47" t="n">
        <v>294</v>
      </c>
      <c r="T42" s="48" t="n">
        <v>5</v>
      </c>
      <c r="U42" s="47" t="n">
        <v>210</v>
      </c>
    </row>
    <row r="43" s="71" customFormat="true" ht="21.95" hidden="false" customHeight="true" outlineLevel="0" collapsed="false">
      <c r="A43" s="40" t="n">
        <v>11</v>
      </c>
      <c r="B43" s="117" t="n">
        <v>50038</v>
      </c>
      <c r="C43" s="118" t="n">
        <v>511</v>
      </c>
      <c r="D43" s="118" t="s">
        <v>196</v>
      </c>
      <c r="E43" s="119" t="s">
        <v>33</v>
      </c>
      <c r="F43" s="44"/>
      <c r="G43" s="45"/>
      <c r="H43" s="48" t="n">
        <v>6</v>
      </c>
      <c r="I43" s="47" t="n">
        <v>450</v>
      </c>
      <c r="J43" s="48" t="n">
        <v>10</v>
      </c>
      <c r="K43" s="47" t="n">
        <v>750</v>
      </c>
      <c r="L43" s="48" t="n">
        <v>9</v>
      </c>
      <c r="M43" s="47" t="n">
        <v>675</v>
      </c>
      <c r="N43" s="44"/>
      <c r="O43" s="45"/>
      <c r="P43" s="48" t="n">
        <v>6</v>
      </c>
      <c r="Q43" s="47" t="n">
        <v>450</v>
      </c>
      <c r="R43" s="48" t="n">
        <v>9</v>
      </c>
      <c r="S43" s="47" t="n">
        <v>675</v>
      </c>
      <c r="T43" s="48" t="n">
        <v>6</v>
      </c>
      <c r="U43" s="47" t="n">
        <v>450</v>
      </c>
    </row>
    <row r="44" s="71" customFormat="true" ht="21.95" hidden="false" customHeight="true" outlineLevel="0" collapsed="false">
      <c r="A44" s="40"/>
      <c r="B44" s="117" t="s">
        <v>197</v>
      </c>
      <c r="C44" s="118" t="n">
        <v>511</v>
      </c>
      <c r="D44" s="118" t="s">
        <v>196</v>
      </c>
      <c r="E44" s="119" t="s">
        <v>35</v>
      </c>
      <c r="F44" s="44"/>
      <c r="G44" s="45"/>
      <c r="H44" s="48" t="n">
        <v>6</v>
      </c>
      <c r="I44" s="47" t="n">
        <v>450</v>
      </c>
      <c r="J44" s="48" t="n">
        <v>10</v>
      </c>
      <c r="K44" s="47" t="n">
        <v>750</v>
      </c>
      <c r="L44" s="48" t="n">
        <v>9</v>
      </c>
      <c r="M44" s="47" t="n">
        <v>675</v>
      </c>
      <c r="N44" s="44"/>
      <c r="O44" s="45"/>
      <c r="P44" s="48" t="n">
        <v>6</v>
      </c>
      <c r="Q44" s="47" t="n">
        <v>450</v>
      </c>
      <c r="R44" s="48" t="n">
        <v>9</v>
      </c>
      <c r="S44" s="47" t="n">
        <v>675</v>
      </c>
      <c r="T44" s="48" t="n">
        <v>6</v>
      </c>
      <c r="U44" s="47" t="n">
        <v>450</v>
      </c>
    </row>
    <row r="45" s="71" customFormat="true" ht="21.95" hidden="false" customHeight="true" outlineLevel="0" collapsed="false">
      <c r="A45" s="40" t="n">
        <v>12</v>
      </c>
      <c r="B45" s="117" t="s">
        <v>198</v>
      </c>
      <c r="C45" s="118" t="n">
        <v>512</v>
      </c>
      <c r="D45" s="118" t="s">
        <v>199</v>
      </c>
      <c r="E45" s="119" t="s">
        <v>33</v>
      </c>
      <c r="F45" s="44"/>
      <c r="G45" s="45"/>
      <c r="H45" s="48" t="n">
        <v>4</v>
      </c>
      <c r="I45" s="47" t="n">
        <v>168</v>
      </c>
      <c r="J45" s="48" t="n">
        <v>7</v>
      </c>
      <c r="K45" s="47" t="n">
        <v>294</v>
      </c>
      <c r="L45" s="48" t="n">
        <v>6</v>
      </c>
      <c r="M45" s="47" t="n">
        <v>252</v>
      </c>
      <c r="N45" s="44"/>
      <c r="O45" s="45"/>
      <c r="P45" s="48" t="n">
        <v>4</v>
      </c>
      <c r="Q45" s="47" t="n">
        <v>168</v>
      </c>
      <c r="R45" s="48" t="n">
        <v>6</v>
      </c>
      <c r="S45" s="47" t="n">
        <v>252</v>
      </c>
      <c r="T45" s="48" t="n">
        <v>4</v>
      </c>
      <c r="U45" s="47" t="n">
        <v>168</v>
      </c>
    </row>
    <row r="46" s="71" customFormat="true" ht="21.95" hidden="false" customHeight="true" outlineLevel="0" collapsed="false">
      <c r="A46" s="40"/>
      <c r="B46" s="117" t="s">
        <v>200</v>
      </c>
      <c r="C46" s="118" t="n">
        <v>512</v>
      </c>
      <c r="D46" s="118" t="s">
        <v>199</v>
      </c>
      <c r="E46" s="119" t="s">
        <v>35</v>
      </c>
      <c r="F46" s="44"/>
      <c r="G46" s="45"/>
      <c r="H46" s="48" t="n">
        <v>4</v>
      </c>
      <c r="I46" s="47" t="n">
        <v>168</v>
      </c>
      <c r="J46" s="48" t="n">
        <v>7</v>
      </c>
      <c r="K46" s="47" t="n">
        <v>294</v>
      </c>
      <c r="L46" s="48" t="n">
        <v>6</v>
      </c>
      <c r="M46" s="47" t="n">
        <v>252</v>
      </c>
      <c r="N46" s="44"/>
      <c r="O46" s="45"/>
      <c r="P46" s="48" t="n">
        <v>4</v>
      </c>
      <c r="Q46" s="47" t="n">
        <v>168</v>
      </c>
      <c r="R46" s="48" t="n">
        <v>6</v>
      </c>
      <c r="S46" s="47" t="n">
        <v>252</v>
      </c>
      <c r="T46" s="48" t="n">
        <v>4</v>
      </c>
      <c r="U46" s="47" t="n">
        <v>168</v>
      </c>
    </row>
    <row r="47" s="71" customFormat="true" ht="21.95" hidden="false" customHeight="true" outlineLevel="0" collapsed="false">
      <c r="A47" s="40" t="n">
        <v>13</v>
      </c>
      <c r="B47" s="117" t="n">
        <v>50039</v>
      </c>
      <c r="C47" s="118" t="n">
        <v>513</v>
      </c>
      <c r="D47" s="118" t="s">
        <v>201</v>
      </c>
      <c r="E47" s="119" t="s">
        <v>33</v>
      </c>
      <c r="F47" s="44"/>
      <c r="G47" s="45"/>
      <c r="H47" s="48" t="n">
        <v>5</v>
      </c>
      <c r="I47" s="47" t="n">
        <v>376</v>
      </c>
      <c r="J47" s="48" t="n">
        <v>8</v>
      </c>
      <c r="K47" s="47" t="n">
        <v>601.6</v>
      </c>
      <c r="L47" s="48" t="n">
        <v>7</v>
      </c>
      <c r="M47" s="47" t="n">
        <v>526.4</v>
      </c>
      <c r="N47" s="44"/>
      <c r="O47" s="45"/>
      <c r="P47" s="48" t="n">
        <v>5</v>
      </c>
      <c r="Q47" s="47" t="n">
        <v>376</v>
      </c>
      <c r="R47" s="48" t="n">
        <v>7</v>
      </c>
      <c r="S47" s="47" t="n">
        <v>526.4</v>
      </c>
      <c r="T47" s="48" t="n">
        <v>5</v>
      </c>
      <c r="U47" s="47" t="n">
        <v>376</v>
      </c>
    </row>
    <row r="48" s="71" customFormat="true" ht="21.95" hidden="false" customHeight="true" outlineLevel="0" collapsed="false">
      <c r="A48" s="40"/>
      <c r="B48" s="117" t="s">
        <v>202</v>
      </c>
      <c r="C48" s="118" t="n">
        <v>513</v>
      </c>
      <c r="D48" s="118" t="s">
        <v>201</v>
      </c>
      <c r="E48" s="119" t="s">
        <v>35</v>
      </c>
      <c r="F48" s="44"/>
      <c r="G48" s="45"/>
      <c r="H48" s="48" t="n">
        <v>5</v>
      </c>
      <c r="I48" s="47" t="n">
        <v>376</v>
      </c>
      <c r="J48" s="48" t="n">
        <v>8</v>
      </c>
      <c r="K48" s="47" t="n">
        <v>601.6</v>
      </c>
      <c r="L48" s="48" t="n">
        <v>7</v>
      </c>
      <c r="M48" s="47" t="n">
        <v>526.4</v>
      </c>
      <c r="N48" s="44"/>
      <c r="O48" s="45"/>
      <c r="P48" s="48" t="n">
        <v>5</v>
      </c>
      <c r="Q48" s="47" t="n">
        <v>376</v>
      </c>
      <c r="R48" s="48" t="n">
        <v>7</v>
      </c>
      <c r="S48" s="47" t="n">
        <v>526.4</v>
      </c>
      <c r="T48" s="48" t="n">
        <v>5</v>
      </c>
      <c r="U48" s="47" t="n">
        <v>376</v>
      </c>
    </row>
    <row r="49" s="71" customFormat="true" ht="21.95" hidden="false" customHeight="true" outlineLevel="0" collapsed="false">
      <c r="A49" s="40" t="n">
        <v>14</v>
      </c>
      <c r="B49" s="117" t="n">
        <v>50040</v>
      </c>
      <c r="C49" s="118" t="n">
        <v>514</v>
      </c>
      <c r="D49" s="118" t="s">
        <v>203</v>
      </c>
      <c r="E49" s="119" t="s">
        <v>33</v>
      </c>
      <c r="F49" s="44"/>
      <c r="G49" s="45"/>
      <c r="H49" s="48" t="n">
        <v>3</v>
      </c>
      <c r="I49" s="47" t="n">
        <v>126</v>
      </c>
      <c r="J49" s="48" t="n">
        <v>5</v>
      </c>
      <c r="K49" s="47" t="n">
        <v>210</v>
      </c>
      <c r="L49" s="48" t="n">
        <v>5</v>
      </c>
      <c r="M49" s="47" t="n">
        <v>210</v>
      </c>
      <c r="N49" s="44"/>
      <c r="O49" s="45"/>
      <c r="P49" s="48" t="n">
        <v>3</v>
      </c>
      <c r="Q49" s="47" t="n">
        <v>126</v>
      </c>
      <c r="R49" s="48" t="n">
        <v>5</v>
      </c>
      <c r="S49" s="47" t="n">
        <v>210</v>
      </c>
      <c r="T49" s="48" t="n">
        <v>3</v>
      </c>
      <c r="U49" s="47" t="n">
        <v>126</v>
      </c>
    </row>
    <row r="50" s="71" customFormat="true" ht="21.95" hidden="false" customHeight="true" outlineLevel="0" collapsed="false">
      <c r="A50" s="40"/>
      <c r="B50" s="117" t="s">
        <v>204</v>
      </c>
      <c r="C50" s="118" t="n">
        <v>514</v>
      </c>
      <c r="D50" s="118" t="s">
        <v>203</v>
      </c>
      <c r="E50" s="119" t="s">
        <v>35</v>
      </c>
      <c r="F50" s="44"/>
      <c r="G50" s="45"/>
      <c r="H50" s="48" t="n">
        <v>3</v>
      </c>
      <c r="I50" s="47" t="n">
        <v>126</v>
      </c>
      <c r="J50" s="48" t="n">
        <v>5</v>
      </c>
      <c r="K50" s="47" t="n">
        <v>210</v>
      </c>
      <c r="L50" s="48" t="n">
        <v>5</v>
      </c>
      <c r="M50" s="47" t="n">
        <v>210</v>
      </c>
      <c r="N50" s="44"/>
      <c r="O50" s="45"/>
      <c r="P50" s="48" t="n">
        <v>3</v>
      </c>
      <c r="Q50" s="47" t="n">
        <v>126</v>
      </c>
      <c r="R50" s="48" t="n">
        <v>5</v>
      </c>
      <c r="S50" s="47" t="n">
        <v>210</v>
      </c>
      <c r="T50" s="48" t="n">
        <v>3</v>
      </c>
      <c r="U50" s="47" t="n">
        <v>126</v>
      </c>
    </row>
    <row r="51" s="71" customFormat="true" ht="21.95" hidden="false" customHeight="true" outlineLevel="0" collapsed="false">
      <c r="A51" s="40" t="n">
        <v>15</v>
      </c>
      <c r="B51" s="117" t="n">
        <v>50041</v>
      </c>
      <c r="C51" s="118" t="n">
        <v>515</v>
      </c>
      <c r="D51" s="118" t="s">
        <v>205</v>
      </c>
      <c r="E51" s="119" t="s">
        <v>33</v>
      </c>
      <c r="F51" s="44"/>
      <c r="G51" s="45"/>
      <c r="H51" s="48" t="n">
        <v>5</v>
      </c>
      <c r="I51" s="47" t="n">
        <v>375</v>
      </c>
      <c r="J51" s="48" t="n">
        <v>8</v>
      </c>
      <c r="K51" s="47" t="n">
        <v>600</v>
      </c>
      <c r="L51" s="48" t="n">
        <v>7</v>
      </c>
      <c r="M51" s="47" t="n">
        <v>525</v>
      </c>
      <c r="N51" s="44"/>
      <c r="O51" s="45"/>
      <c r="P51" s="48" t="n">
        <v>5</v>
      </c>
      <c r="Q51" s="47" t="n">
        <v>375</v>
      </c>
      <c r="R51" s="48" t="n">
        <v>7</v>
      </c>
      <c r="S51" s="47" t="n">
        <v>525</v>
      </c>
      <c r="T51" s="48" t="n">
        <v>5</v>
      </c>
      <c r="U51" s="47" t="n">
        <v>375</v>
      </c>
    </row>
    <row r="52" s="71" customFormat="true" ht="21.95" hidden="false" customHeight="true" outlineLevel="0" collapsed="false">
      <c r="A52" s="40"/>
      <c r="B52" s="117" t="s">
        <v>206</v>
      </c>
      <c r="C52" s="118" t="n">
        <v>515</v>
      </c>
      <c r="D52" s="118" t="s">
        <v>205</v>
      </c>
      <c r="E52" s="119" t="s">
        <v>35</v>
      </c>
      <c r="F52" s="44"/>
      <c r="G52" s="45"/>
      <c r="H52" s="48" t="n">
        <v>5</v>
      </c>
      <c r="I52" s="47" t="n">
        <v>375</v>
      </c>
      <c r="J52" s="48" t="n">
        <v>8</v>
      </c>
      <c r="K52" s="47" t="n">
        <v>600</v>
      </c>
      <c r="L52" s="48" t="n">
        <v>7</v>
      </c>
      <c r="M52" s="47" t="n">
        <v>525</v>
      </c>
      <c r="N52" s="44"/>
      <c r="O52" s="45"/>
      <c r="P52" s="48" t="n">
        <v>5</v>
      </c>
      <c r="Q52" s="47" t="n">
        <v>375</v>
      </c>
      <c r="R52" s="48" t="n">
        <v>7</v>
      </c>
      <c r="S52" s="47" t="n">
        <v>525</v>
      </c>
      <c r="T52" s="48" t="n">
        <v>5</v>
      </c>
      <c r="U52" s="47" t="n">
        <v>375</v>
      </c>
    </row>
    <row r="53" s="71" customFormat="true" ht="21.95" hidden="false" customHeight="true" outlineLevel="0" collapsed="false">
      <c r="A53" s="40" t="n">
        <v>16</v>
      </c>
      <c r="B53" s="117" t="n">
        <v>50032</v>
      </c>
      <c r="C53" s="118" t="n">
        <v>516</v>
      </c>
      <c r="D53" s="118" t="s">
        <v>207</v>
      </c>
      <c r="E53" s="119" t="s">
        <v>33</v>
      </c>
      <c r="F53" s="44"/>
      <c r="G53" s="45"/>
      <c r="H53" s="48" t="n">
        <v>5</v>
      </c>
      <c r="I53" s="47" t="n">
        <v>385</v>
      </c>
      <c r="J53" s="48" t="n">
        <v>8</v>
      </c>
      <c r="K53" s="47" t="n">
        <v>616</v>
      </c>
      <c r="L53" s="48" t="n">
        <v>7</v>
      </c>
      <c r="M53" s="47" t="n">
        <v>539</v>
      </c>
      <c r="N53" s="44"/>
      <c r="O53" s="45"/>
      <c r="P53" s="48" t="n">
        <v>5</v>
      </c>
      <c r="Q53" s="47" t="n">
        <v>385</v>
      </c>
      <c r="R53" s="48" t="n">
        <v>7</v>
      </c>
      <c r="S53" s="47" t="n">
        <v>539</v>
      </c>
      <c r="T53" s="48" t="n">
        <v>5</v>
      </c>
      <c r="U53" s="47" t="n">
        <v>385</v>
      </c>
    </row>
    <row r="54" s="71" customFormat="true" ht="21.95" hidden="false" customHeight="true" outlineLevel="0" collapsed="false">
      <c r="A54" s="40"/>
      <c r="B54" s="117" t="s">
        <v>208</v>
      </c>
      <c r="C54" s="118" t="n">
        <v>516</v>
      </c>
      <c r="D54" s="118" t="s">
        <v>207</v>
      </c>
      <c r="E54" s="119" t="s">
        <v>35</v>
      </c>
      <c r="F54" s="44"/>
      <c r="G54" s="45"/>
      <c r="H54" s="48" t="n">
        <v>5</v>
      </c>
      <c r="I54" s="47" t="n">
        <v>385</v>
      </c>
      <c r="J54" s="48" t="n">
        <v>8</v>
      </c>
      <c r="K54" s="47" t="n">
        <v>616</v>
      </c>
      <c r="L54" s="48" t="n">
        <v>7</v>
      </c>
      <c r="M54" s="47" t="n">
        <v>539</v>
      </c>
      <c r="N54" s="44"/>
      <c r="O54" s="45"/>
      <c r="P54" s="48" t="n">
        <v>5</v>
      </c>
      <c r="Q54" s="47" t="n">
        <v>385</v>
      </c>
      <c r="R54" s="48" t="n">
        <v>7</v>
      </c>
      <c r="S54" s="47" t="n">
        <v>539</v>
      </c>
      <c r="T54" s="48" t="n">
        <v>5</v>
      </c>
      <c r="U54" s="47" t="n">
        <v>385</v>
      </c>
    </row>
    <row r="55" s="71" customFormat="true" ht="21.95" hidden="false" customHeight="true" outlineLevel="0" collapsed="false">
      <c r="A55" s="40" t="n">
        <v>17</v>
      </c>
      <c r="B55" s="117" t="n">
        <v>50033</v>
      </c>
      <c r="C55" s="118" t="n">
        <v>517</v>
      </c>
      <c r="D55" s="118" t="s">
        <v>209</v>
      </c>
      <c r="E55" s="119" t="s">
        <v>33</v>
      </c>
      <c r="F55" s="44"/>
      <c r="G55" s="45"/>
      <c r="H55" s="48" t="n">
        <v>5</v>
      </c>
      <c r="I55" s="47" t="n">
        <v>385</v>
      </c>
      <c r="J55" s="48" t="n">
        <v>8</v>
      </c>
      <c r="K55" s="47" t="n">
        <v>616</v>
      </c>
      <c r="L55" s="48" t="n">
        <v>7</v>
      </c>
      <c r="M55" s="47" t="n">
        <v>539</v>
      </c>
      <c r="N55" s="44"/>
      <c r="O55" s="45"/>
      <c r="P55" s="48" t="n">
        <v>5</v>
      </c>
      <c r="Q55" s="47" t="n">
        <v>385</v>
      </c>
      <c r="R55" s="48" t="n">
        <v>7</v>
      </c>
      <c r="S55" s="47" t="n">
        <v>539</v>
      </c>
      <c r="T55" s="48" t="n">
        <v>5</v>
      </c>
      <c r="U55" s="47" t="n">
        <v>385</v>
      </c>
    </row>
    <row r="56" s="71" customFormat="true" ht="21.95" hidden="false" customHeight="true" outlineLevel="0" collapsed="false">
      <c r="A56" s="51"/>
      <c r="B56" s="120" t="s">
        <v>210</v>
      </c>
      <c r="C56" s="121" t="n">
        <v>517</v>
      </c>
      <c r="D56" s="121" t="s">
        <v>209</v>
      </c>
      <c r="E56" s="122" t="s">
        <v>35</v>
      </c>
      <c r="F56" s="55"/>
      <c r="G56" s="56"/>
      <c r="H56" s="59" t="n">
        <v>5</v>
      </c>
      <c r="I56" s="58" t="n">
        <v>385</v>
      </c>
      <c r="J56" s="59" t="n">
        <v>8</v>
      </c>
      <c r="K56" s="58" t="n">
        <v>616</v>
      </c>
      <c r="L56" s="59" t="n">
        <v>7</v>
      </c>
      <c r="M56" s="58" t="n">
        <v>539</v>
      </c>
      <c r="N56" s="55"/>
      <c r="O56" s="56"/>
      <c r="P56" s="59" t="n">
        <v>5</v>
      </c>
      <c r="Q56" s="58" t="n">
        <v>385</v>
      </c>
      <c r="R56" s="59" t="n">
        <v>7</v>
      </c>
      <c r="S56" s="58" t="n">
        <v>539</v>
      </c>
      <c r="T56" s="59" t="n">
        <v>5</v>
      </c>
      <c r="U56" s="58" t="n">
        <v>385</v>
      </c>
    </row>
    <row r="57" s="71" customFormat="true" ht="21.95" hidden="false" customHeight="true" outlineLevel="0" collapsed="false">
      <c r="A57" s="72"/>
      <c r="O57" s="87"/>
    </row>
    <row r="58" s="71" customFormat="true" ht="21.95" hidden="false" customHeight="true" outlineLevel="0" collapsed="false">
      <c r="A58" s="72"/>
    </row>
    <row r="59" s="71" customFormat="true" ht="21.95" hidden="false" customHeight="true" outlineLevel="0" collapsed="false"/>
    <row r="60" s="71" customFormat="true" ht="21.95" hidden="false" customHeight="true" outlineLevel="0" collapsed="false"/>
    <row r="61" s="71" customFormat="true" ht="21.95" hidden="false" customHeight="true" outlineLevel="0" collapsed="false">
      <c r="A61" s="72"/>
    </row>
    <row r="62" s="71" customFormat="true" ht="21.95" hidden="false" customHeight="true" outlineLevel="0" collapsed="false">
      <c r="A62" s="72"/>
    </row>
    <row r="63" s="71" customFormat="true" ht="21.95" hidden="false" customHeight="true" outlineLevel="0" collapsed="false">
      <c r="A63" s="72"/>
      <c r="T63" s="92"/>
      <c r="U63" s="92"/>
      <c r="V63" s="93"/>
      <c r="X63" s="94"/>
      <c r="Y63" s="94"/>
      <c r="Z63" s="94"/>
      <c r="AA63" s="94"/>
      <c r="AB63" s="94"/>
      <c r="AC63" s="95"/>
      <c r="AD63" s="62"/>
      <c r="AE63" s="62"/>
      <c r="AF63" s="62"/>
      <c r="AG63" s="62"/>
      <c r="AH63" s="96"/>
    </row>
    <row r="64" s="71" customFormat="true" ht="21.95" hidden="false" customHeight="true" outlineLevel="0" collapsed="false">
      <c r="A64" s="72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</row>
    <row r="65" s="71" customFormat="true" ht="21.95" hidden="false" customHeight="true" outlineLevel="0" collapsed="false">
      <c r="A65" s="7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</row>
    <row r="66" s="71" customFormat="true" ht="21.95" hidden="false" customHeight="true" outlineLevel="0" collapsed="false">
      <c r="A66" s="72"/>
    </row>
    <row r="67" s="71" customFormat="true" ht="21.95" hidden="false" customHeight="true" outlineLevel="0" collapsed="false">
      <c r="A67" s="72"/>
    </row>
    <row r="68" s="71" customFormat="true" ht="21.95" hidden="false" customHeight="true" outlineLevel="0" collapsed="false">
      <c r="A68" s="72"/>
    </row>
    <row r="69" s="71" customFormat="true" ht="21.95" hidden="false" customHeight="true" outlineLevel="0" collapsed="false">
      <c r="A69" s="72"/>
    </row>
    <row r="70" s="71" customFormat="true" ht="21.95" hidden="false" customHeight="true" outlineLevel="0" collapsed="false">
      <c r="A70" s="72"/>
    </row>
    <row r="71" s="71" customFormat="true" ht="21.95" hidden="false" customHeight="tru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>
      <c r="A106" s="72"/>
    </row>
    <row r="107" s="71" customFormat="true" ht="15" hidden="false" customHeight="false" outlineLevel="0" collapsed="false">
      <c r="A107" s="72"/>
    </row>
    <row r="108" s="71" customFormat="true" ht="15" hidden="false" customHeight="false" outlineLevel="0" collapsed="false">
      <c r="A108" s="72"/>
    </row>
    <row r="109" s="71" customFormat="true" ht="15" hidden="false" customHeight="false" outlineLevel="0" collapsed="false">
      <c r="A109" s="72"/>
    </row>
    <row r="110" s="71" customFormat="true" ht="15" hidden="false" customHeight="false" outlineLevel="0" collapsed="false">
      <c r="A110" s="72"/>
    </row>
    <row r="111" s="71" customFormat="true" ht="15" hidden="false" customHeight="false" outlineLevel="0" collapsed="false">
      <c r="A111" s="72"/>
    </row>
    <row r="112" s="71" customFormat="true" ht="15" hidden="false" customHeight="false" outlineLevel="0" collapsed="false">
      <c r="A112" s="72"/>
    </row>
    <row r="113" s="71" customFormat="true" ht="15" hidden="false" customHeight="false" outlineLevel="0" collapsed="false">
      <c r="A113" s="72"/>
    </row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6">
    <mergeCell ref="A1:U1"/>
    <mergeCell ref="A7:U7"/>
    <mergeCell ref="A8:U9"/>
    <mergeCell ref="E17:F17"/>
    <mergeCell ref="I17:J17"/>
    <mergeCell ref="A21:A22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X64:AH64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9" min="6" style="1" width="17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211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212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7"/>
      <c r="E16" s="11" t="n">
        <v>39123</v>
      </c>
      <c r="F16" s="11"/>
      <c r="G16" s="6" t="s">
        <v>8</v>
      </c>
      <c r="H16" s="6"/>
      <c r="I16" s="11" t="n">
        <v>39212</v>
      </c>
      <c r="J16" s="11"/>
    </row>
    <row r="17" customFormat="false" ht="23.25" hidden="false" customHeight="false" outlineLevel="0" collapsed="false">
      <c r="A17" s="12"/>
      <c r="B17" s="12"/>
      <c r="C17" s="12"/>
      <c r="D17" s="13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42.75" hidden="false" customHeight="true" outlineLevel="0" collapsed="false">
      <c r="A20" s="124" t="s">
        <v>10</v>
      </c>
      <c r="B20" s="18" t="s">
        <v>11</v>
      </c>
      <c r="C20" s="18"/>
      <c r="D20" s="18"/>
      <c r="E20" s="18"/>
      <c r="F20" s="19" t="s">
        <v>12</v>
      </c>
      <c r="G20" s="19"/>
      <c r="H20" s="20" t="s">
        <v>13</v>
      </c>
      <c r="I20" s="20"/>
      <c r="J20" s="19" t="s">
        <v>14</v>
      </c>
      <c r="K20" s="19"/>
      <c r="L20" s="19"/>
      <c r="M20" s="19"/>
      <c r="N20" s="19"/>
      <c r="O20" s="19"/>
      <c r="P20" s="20" t="s">
        <v>15</v>
      </c>
      <c r="Q20" s="20"/>
      <c r="R20" s="19" t="s">
        <v>16</v>
      </c>
      <c r="S20" s="19"/>
      <c r="T20" s="20" t="s">
        <v>17</v>
      </c>
      <c r="U20" s="20"/>
      <c r="V20" s="19" t="s">
        <v>18</v>
      </c>
      <c r="W20" s="19"/>
      <c r="X20" s="20" t="s">
        <v>19</v>
      </c>
      <c r="Y20" s="20"/>
      <c r="Z20" s="19" t="s">
        <v>20</v>
      </c>
      <c r="AA20" s="19"/>
      <c r="AB20" s="20" t="s">
        <v>21</v>
      </c>
      <c r="AC20" s="20"/>
    </row>
    <row r="21" customFormat="false" ht="162" hidden="false" customHeight="true" outlineLevel="0" collapsed="false">
      <c r="A21" s="124"/>
      <c r="B21" s="21" t="s">
        <v>22</v>
      </c>
      <c r="C21" s="21" t="s">
        <v>23</v>
      </c>
      <c r="D21" s="22" t="s">
        <v>24</v>
      </c>
      <c r="E21" s="21" t="s">
        <v>25</v>
      </c>
      <c r="F21" s="23" t="s">
        <v>26</v>
      </c>
      <c r="G21" s="23" t="s">
        <v>27</v>
      </c>
      <c r="H21" s="24" t="s">
        <v>26</v>
      </c>
      <c r="I21" s="25" t="s">
        <v>27</v>
      </c>
      <c r="J21" s="26" t="s">
        <v>26</v>
      </c>
      <c r="K21" s="27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5" t="s">
        <v>26</v>
      </c>
      <c r="Q21" s="25" t="s">
        <v>27</v>
      </c>
      <c r="R21" s="26" t="s">
        <v>26</v>
      </c>
      <c r="S21" s="23" t="s">
        <v>27</v>
      </c>
      <c r="T21" s="24" t="s">
        <v>26</v>
      </c>
      <c r="U21" s="25" t="s">
        <v>27</v>
      </c>
      <c r="V21" s="26" t="s">
        <v>26</v>
      </c>
      <c r="W21" s="23" t="s">
        <v>27</v>
      </c>
      <c r="X21" s="24" t="s">
        <v>26</v>
      </c>
      <c r="Y21" s="25" t="s">
        <v>27</v>
      </c>
      <c r="Z21" s="26" t="s">
        <v>26</v>
      </c>
      <c r="AA21" s="23" t="s">
        <v>27</v>
      </c>
      <c r="AB21" s="24" t="s">
        <v>26</v>
      </c>
      <c r="AC21" s="25" t="s">
        <v>27</v>
      </c>
    </row>
    <row r="22" s="39" customFormat="true" ht="21.95" hidden="false" customHeight="true" outlineLevel="0" collapsed="false">
      <c r="A22" s="104" t="n">
        <v>1</v>
      </c>
      <c r="B22" s="105" t="n">
        <v>90010</v>
      </c>
      <c r="C22" s="106" t="n">
        <v>901</v>
      </c>
      <c r="D22" s="106" t="s">
        <v>213</v>
      </c>
      <c r="E22" s="33" t="s">
        <v>33</v>
      </c>
      <c r="F22" s="34"/>
      <c r="G22" s="35"/>
      <c r="H22" s="34" t="n">
        <v>9.2</v>
      </c>
      <c r="I22" s="35" t="n">
        <v>469.2</v>
      </c>
      <c r="J22" s="36" t="n">
        <v>9.2</v>
      </c>
      <c r="K22" s="37" t="n">
        <v>14.24</v>
      </c>
      <c r="L22" s="37" t="n">
        <v>18.9</v>
      </c>
      <c r="M22" s="37" t="n">
        <v>51</v>
      </c>
      <c r="N22" s="37" t="n">
        <v>469.2</v>
      </c>
      <c r="O22" s="35" t="n">
        <v>7</v>
      </c>
      <c r="P22" s="125" t="n">
        <v>7</v>
      </c>
      <c r="Q22" s="126" t="n">
        <v>357</v>
      </c>
      <c r="R22" s="36" t="n">
        <v>7.5</v>
      </c>
      <c r="S22" s="35" t="n">
        <v>382.5</v>
      </c>
      <c r="T22" s="36" t="n">
        <v>7.5</v>
      </c>
      <c r="U22" s="35" t="n">
        <v>382.5</v>
      </c>
      <c r="V22" s="36" t="n">
        <v>7.5</v>
      </c>
      <c r="W22" s="35" t="n">
        <v>382.5</v>
      </c>
      <c r="X22" s="36" t="n">
        <v>9.2</v>
      </c>
      <c r="Y22" s="35" t="n">
        <v>469.2</v>
      </c>
      <c r="Z22" s="36" t="n">
        <v>7</v>
      </c>
      <c r="AA22" s="35" t="n">
        <v>357</v>
      </c>
      <c r="AB22" s="36" t="n">
        <v>7.5</v>
      </c>
      <c r="AC22" s="35" t="n">
        <v>382.5</v>
      </c>
    </row>
    <row r="23" s="39" customFormat="true" ht="21.95" hidden="false" customHeight="true" outlineLevel="0" collapsed="false">
      <c r="A23" s="107"/>
      <c r="B23" s="108" t="n">
        <v>90010</v>
      </c>
      <c r="C23" s="109" t="n">
        <v>901</v>
      </c>
      <c r="D23" s="109" t="s">
        <v>213</v>
      </c>
      <c r="E23" s="45" t="s">
        <v>35</v>
      </c>
      <c r="F23" s="46"/>
      <c r="G23" s="47"/>
      <c r="H23" s="46" t="n">
        <v>9.2</v>
      </c>
      <c r="I23" s="47" t="n">
        <v>469.2</v>
      </c>
      <c r="J23" s="48" t="n">
        <v>9.2</v>
      </c>
      <c r="K23" s="49"/>
      <c r="L23" s="49"/>
      <c r="M23" s="49" t="n">
        <v>51</v>
      </c>
      <c r="N23" s="49" t="n">
        <v>469.2</v>
      </c>
      <c r="O23" s="47"/>
      <c r="P23" s="127" t="n">
        <v>7</v>
      </c>
      <c r="Q23" s="128" t="n">
        <v>357</v>
      </c>
      <c r="R23" s="48" t="n">
        <v>7.5</v>
      </c>
      <c r="S23" s="47" t="n">
        <v>382.5</v>
      </c>
      <c r="T23" s="48" t="n">
        <v>7.5</v>
      </c>
      <c r="U23" s="47" t="n">
        <v>382.5</v>
      </c>
      <c r="V23" s="48" t="n">
        <v>7.5</v>
      </c>
      <c r="W23" s="47" t="n">
        <v>382.5</v>
      </c>
      <c r="X23" s="48" t="n">
        <v>9.2</v>
      </c>
      <c r="Y23" s="47" t="n">
        <v>469.2</v>
      </c>
      <c r="Z23" s="48" t="n">
        <v>7</v>
      </c>
      <c r="AA23" s="47" t="n">
        <v>357</v>
      </c>
      <c r="AB23" s="48" t="n">
        <v>7.5</v>
      </c>
      <c r="AC23" s="47" t="n">
        <v>382.5</v>
      </c>
    </row>
    <row r="24" s="39" customFormat="true" ht="21.95" hidden="false" customHeight="true" outlineLevel="0" collapsed="false">
      <c r="A24" s="107" t="n">
        <v>2</v>
      </c>
      <c r="B24" s="108" t="n">
        <v>90013</v>
      </c>
      <c r="C24" s="109" t="n">
        <v>902</v>
      </c>
      <c r="D24" s="109" t="s">
        <v>214</v>
      </c>
      <c r="E24" s="45" t="s">
        <v>33</v>
      </c>
      <c r="F24" s="46"/>
      <c r="G24" s="47"/>
      <c r="H24" s="46" t="n">
        <v>7</v>
      </c>
      <c r="I24" s="47" t="n">
        <v>357</v>
      </c>
      <c r="J24" s="48" t="n">
        <v>5.5</v>
      </c>
      <c r="K24" s="49" t="n">
        <v>10.34</v>
      </c>
      <c r="L24" s="49" t="n">
        <v>19.2</v>
      </c>
      <c r="M24" s="49" t="n">
        <v>51</v>
      </c>
      <c r="N24" s="49" t="n">
        <v>280.5</v>
      </c>
      <c r="O24" s="47" t="n">
        <v>3</v>
      </c>
      <c r="P24" s="127" t="n">
        <v>7</v>
      </c>
      <c r="Q24" s="128" t="n">
        <v>357</v>
      </c>
      <c r="R24" s="48" t="n">
        <v>7</v>
      </c>
      <c r="S24" s="47" t="n">
        <v>357</v>
      </c>
      <c r="T24" s="48" t="n">
        <v>7</v>
      </c>
      <c r="U24" s="47" t="n">
        <v>357</v>
      </c>
      <c r="V24" s="48" t="n">
        <v>7</v>
      </c>
      <c r="W24" s="47" t="n">
        <v>357</v>
      </c>
      <c r="X24" s="48" t="n">
        <v>7.4</v>
      </c>
      <c r="Y24" s="47" t="n">
        <v>377.4</v>
      </c>
      <c r="Z24" s="48" t="n">
        <v>7</v>
      </c>
      <c r="AA24" s="47" t="n">
        <v>357</v>
      </c>
      <c r="AB24" s="48" t="n">
        <v>7</v>
      </c>
      <c r="AC24" s="47" t="n">
        <v>357</v>
      </c>
    </row>
    <row r="25" s="39" customFormat="true" ht="21.95" hidden="false" customHeight="true" outlineLevel="0" collapsed="false">
      <c r="A25" s="107"/>
      <c r="B25" s="108" t="n">
        <v>90013</v>
      </c>
      <c r="C25" s="109" t="n">
        <v>902</v>
      </c>
      <c r="D25" s="109" t="s">
        <v>214</v>
      </c>
      <c r="E25" s="45" t="s">
        <v>35</v>
      </c>
      <c r="F25" s="46"/>
      <c r="G25" s="47"/>
      <c r="H25" s="46" t="n">
        <v>7</v>
      </c>
      <c r="I25" s="47" t="n">
        <v>357</v>
      </c>
      <c r="J25" s="48" t="n">
        <v>5.5</v>
      </c>
      <c r="K25" s="49"/>
      <c r="L25" s="49"/>
      <c r="M25" s="49" t="n">
        <v>51</v>
      </c>
      <c r="N25" s="49" t="n">
        <v>280.5</v>
      </c>
      <c r="O25" s="47"/>
      <c r="P25" s="127" t="n">
        <v>7</v>
      </c>
      <c r="Q25" s="128" t="n">
        <v>357</v>
      </c>
      <c r="R25" s="48" t="n">
        <v>7</v>
      </c>
      <c r="S25" s="47" t="n">
        <v>357</v>
      </c>
      <c r="T25" s="48" t="n">
        <v>7</v>
      </c>
      <c r="U25" s="47" t="n">
        <v>357</v>
      </c>
      <c r="V25" s="48" t="n">
        <v>7</v>
      </c>
      <c r="W25" s="47" t="n">
        <v>357</v>
      </c>
      <c r="X25" s="48" t="n">
        <v>7.4</v>
      </c>
      <c r="Y25" s="47" t="n">
        <v>377.4</v>
      </c>
      <c r="Z25" s="48" t="n">
        <v>7</v>
      </c>
      <c r="AA25" s="47" t="n">
        <v>357</v>
      </c>
      <c r="AB25" s="48" t="n">
        <v>7</v>
      </c>
      <c r="AC25" s="47" t="n">
        <v>357</v>
      </c>
    </row>
    <row r="26" s="39" customFormat="true" ht="21.95" hidden="false" customHeight="true" outlineLevel="0" collapsed="false">
      <c r="A26" s="107" t="n">
        <v>3</v>
      </c>
      <c r="B26" s="108" t="n">
        <v>90014</v>
      </c>
      <c r="C26" s="109" t="n">
        <v>903</v>
      </c>
      <c r="D26" s="109" t="s">
        <v>215</v>
      </c>
      <c r="E26" s="45" t="s">
        <v>33</v>
      </c>
      <c r="F26" s="46" t="n">
        <v>2</v>
      </c>
      <c r="G26" s="47" t="n">
        <v>102</v>
      </c>
      <c r="H26" s="46" t="n">
        <v>12.5</v>
      </c>
      <c r="I26" s="47" t="n">
        <v>637.5</v>
      </c>
      <c r="J26" s="48" t="n">
        <v>12.5</v>
      </c>
      <c r="K26" s="49" t="n">
        <v>16.45</v>
      </c>
      <c r="L26" s="49" t="n">
        <v>18.8</v>
      </c>
      <c r="M26" s="49" t="n">
        <v>51</v>
      </c>
      <c r="N26" s="49" t="n">
        <v>637.5</v>
      </c>
      <c r="O26" s="47" t="n">
        <v>11</v>
      </c>
      <c r="P26" s="127" t="n">
        <v>9</v>
      </c>
      <c r="Q26" s="128" t="n">
        <v>459</v>
      </c>
      <c r="R26" s="48" t="n">
        <v>9</v>
      </c>
      <c r="S26" s="47" t="n">
        <v>459</v>
      </c>
      <c r="T26" s="48" t="n">
        <v>9.6</v>
      </c>
      <c r="U26" s="47" t="n">
        <v>489.6</v>
      </c>
      <c r="V26" s="48" t="n">
        <v>9</v>
      </c>
      <c r="W26" s="47" t="n">
        <v>459</v>
      </c>
      <c r="X26" s="48" t="n">
        <v>12.5</v>
      </c>
      <c r="Y26" s="47" t="n">
        <v>637.5</v>
      </c>
      <c r="Z26" s="48" t="n">
        <v>9</v>
      </c>
      <c r="AA26" s="47" t="n">
        <v>459</v>
      </c>
      <c r="AB26" s="48" t="n">
        <v>9</v>
      </c>
      <c r="AC26" s="47" t="n">
        <v>459</v>
      </c>
    </row>
    <row r="27" s="39" customFormat="true" ht="21.95" hidden="false" customHeight="true" outlineLevel="0" collapsed="false">
      <c r="A27" s="107"/>
      <c r="B27" s="108" t="n">
        <v>90014</v>
      </c>
      <c r="C27" s="109" t="n">
        <v>903</v>
      </c>
      <c r="D27" s="109" t="s">
        <v>215</v>
      </c>
      <c r="E27" s="45" t="s">
        <v>35</v>
      </c>
      <c r="F27" s="46" t="n">
        <v>2</v>
      </c>
      <c r="G27" s="47" t="n">
        <v>102</v>
      </c>
      <c r="H27" s="46" t="n">
        <v>12.5</v>
      </c>
      <c r="I27" s="47" t="n">
        <v>637.5</v>
      </c>
      <c r="J27" s="48" t="n">
        <v>12.5</v>
      </c>
      <c r="K27" s="49"/>
      <c r="L27" s="49"/>
      <c r="M27" s="49" t="n">
        <v>51</v>
      </c>
      <c r="N27" s="49" t="n">
        <v>637.5</v>
      </c>
      <c r="O27" s="47"/>
      <c r="P27" s="127" t="n">
        <v>9</v>
      </c>
      <c r="Q27" s="128" t="n">
        <v>459</v>
      </c>
      <c r="R27" s="48" t="n">
        <v>9</v>
      </c>
      <c r="S27" s="47" t="n">
        <v>459</v>
      </c>
      <c r="T27" s="48" t="n">
        <v>9.6</v>
      </c>
      <c r="U27" s="47" t="n">
        <v>489.6</v>
      </c>
      <c r="V27" s="48" t="n">
        <v>9</v>
      </c>
      <c r="W27" s="47" t="n">
        <v>459</v>
      </c>
      <c r="X27" s="48" t="n">
        <v>12.5</v>
      </c>
      <c r="Y27" s="47" t="n">
        <v>637.5</v>
      </c>
      <c r="Z27" s="48" t="n">
        <v>9</v>
      </c>
      <c r="AA27" s="47" t="n">
        <v>459</v>
      </c>
      <c r="AB27" s="48" t="n">
        <v>9</v>
      </c>
      <c r="AC27" s="47" t="n">
        <v>459</v>
      </c>
    </row>
    <row r="28" s="39" customFormat="true" ht="21.95" hidden="false" customHeight="true" outlineLevel="0" collapsed="false">
      <c r="A28" s="107" t="n">
        <v>4</v>
      </c>
      <c r="B28" s="108" t="n">
        <v>90015</v>
      </c>
      <c r="C28" s="109" t="n">
        <v>904</v>
      </c>
      <c r="D28" s="109" t="s">
        <v>216</v>
      </c>
      <c r="E28" s="45" t="s">
        <v>33</v>
      </c>
      <c r="F28" s="46"/>
      <c r="G28" s="47"/>
      <c r="H28" s="46" t="n">
        <v>9</v>
      </c>
      <c r="I28" s="47" t="n">
        <v>459</v>
      </c>
      <c r="J28" s="48" t="n">
        <v>9</v>
      </c>
      <c r="K28" s="49" t="n">
        <v>14.34</v>
      </c>
      <c r="L28" s="49" t="n">
        <v>18.9</v>
      </c>
      <c r="M28" s="49" t="n">
        <v>51</v>
      </c>
      <c r="N28" s="49" t="n">
        <v>459</v>
      </c>
      <c r="O28" s="47" t="n">
        <v>7</v>
      </c>
      <c r="P28" s="127" t="n">
        <v>6</v>
      </c>
      <c r="Q28" s="128" t="n">
        <v>306</v>
      </c>
      <c r="R28" s="48" t="n">
        <v>6</v>
      </c>
      <c r="S28" s="47" t="n">
        <v>306</v>
      </c>
      <c r="T28" s="48" t="n">
        <v>6.4</v>
      </c>
      <c r="U28" s="47" t="n">
        <v>326.4</v>
      </c>
      <c r="V28" s="48" t="n">
        <v>6</v>
      </c>
      <c r="W28" s="47" t="n">
        <v>306</v>
      </c>
      <c r="X28" s="48" t="n">
        <v>9</v>
      </c>
      <c r="Y28" s="47" t="n">
        <v>459</v>
      </c>
      <c r="Z28" s="48" t="n">
        <v>6</v>
      </c>
      <c r="AA28" s="47" t="n">
        <v>306</v>
      </c>
      <c r="AB28" s="48" t="n">
        <v>6</v>
      </c>
      <c r="AC28" s="47" t="n">
        <v>306</v>
      </c>
    </row>
    <row r="29" s="39" customFormat="true" ht="21.95" hidden="false" customHeight="true" outlineLevel="0" collapsed="false">
      <c r="A29" s="107"/>
      <c r="B29" s="108" t="n">
        <v>90015</v>
      </c>
      <c r="C29" s="109" t="n">
        <v>904</v>
      </c>
      <c r="D29" s="109" t="s">
        <v>216</v>
      </c>
      <c r="E29" s="45" t="s">
        <v>35</v>
      </c>
      <c r="F29" s="46"/>
      <c r="G29" s="47"/>
      <c r="H29" s="46" t="n">
        <v>9</v>
      </c>
      <c r="I29" s="47" t="n">
        <v>459</v>
      </c>
      <c r="J29" s="48" t="n">
        <v>9</v>
      </c>
      <c r="K29" s="49"/>
      <c r="L29" s="49"/>
      <c r="M29" s="49" t="n">
        <v>51</v>
      </c>
      <c r="N29" s="49" t="n">
        <v>459</v>
      </c>
      <c r="O29" s="47"/>
      <c r="P29" s="127" t="n">
        <v>6</v>
      </c>
      <c r="Q29" s="128" t="n">
        <v>306</v>
      </c>
      <c r="R29" s="48" t="n">
        <v>6</v>
      </c>
      <c r="S29" s="47" t="n">
        <v>306</v>
      </c>
      <c r="T29" s="48" t="n">
        <v>6.4</v>
      </c>
      <c r="U29" s="47" t="n">
        <v>326.4</v>
      </c>
      <c r="V29" s="48" t="n">
        <v>6</v>
      </c>
      <c r="W29" s="47" t="n">
        <v>306</v>
      </c>
      <c r="X29" s="48" t="n">
        <v>9</v>
      </c>
      <c r="Y29" s="47" t="n">
        <v>459</v>
      </c>
      <c r="Z29" s="48" t="n">
        <v>6</v>
      </c>
      <c r="AA29" s="47" t="n">
        <v>306</v>
      </c>
      <c r="AB29" s="48" t="n">
        <v>6</v>
      </c>
      <c r="AC29" s="47" t="n">
        <v>306</v>
      </c>
    </row>
    <row r="30" s="39" customFormat="true" ht="21.95" hidden="false" customHeight="true" outlineLevel="0" collapsed="false">
      <c r="A30" s="107" t="n">
        <v>5</v>
      </c>
      <c r="B30" s="108" t="n">
        <v>90017</v>
      </c>
      <c r="C30" s="109" t="n">
        <v>905</v>
      </c>
      <c r="D30" s="109" t="s">
        <v>217</v>
      </c>
      <c r="E30" s="45" t="s">
        <v>33</v>
      </c>
      <c r="F30" s="46"/>
      <c r="G30" s="47"/>
      <c r="H30" s="46" t="n">
        <v>5.1</v>
      </c>
      <c r="I30" s="47" t="n">
        <v>260.1</v>
      </c>
      <c r="J30" s="48" t="n">
        <v>5.1</v>
      </c>
      <c r="K30" s="49" t="n">
        <v>22.39</v>
      </c>
      <c r="L30" s="49" t="n">
        <v>19.1</v>
      </c>
      <c r="M30" s="49" t="n">
        <v>51</v>
      </c>
      <c r="N30" s="49" t="n">
        <v>260.1</v>
      </c>
      <c r="O30" s="47" t="n">
        <v>6</v>
      </c>
      <c r="P30" s="127" t="n">
        <v>5</v>
      </c>
      <c r="Q30" s="128" t="n">
        <v>255</v>
      </c>
      <c r="R30" s="48" t="n">
        <v>5</v>
      </c>
      <c r="S30" s="47" t="n">
        <v>255</v>
      </c>
      <c r="T30" s="48" t="n">
        <v>5</v>
      </c>
      <c r="U30" s="47" t="n">
        <v>255</v>
      </c>
      <c r="V30" s="48" t="n">
        <v>5</v>
      </c>
      <c r="W30" s="47" t="n">
        <v>255</v>
      </c>
      <c r="X30" s="48" t="n">
        <v>5.1</v>
      </c>
      <c r="Y30" s="47" t="n">
        <v>260.1</v>
      </c>
      <c r="Z30" s="48" t="n">
        <v>5</v>
      </c>
      <c r="AA30" s="47" t="n">
        <v>255</v>
      </c>
      <c r="AB30" s="48" t="n">
        <v>5</v>
      </c>
      <c r="AC30" s="47" t="n">
        <v>255</v>
      </c>
    </row>
    <row r="31" s="39" customFormat="true" ht="21.95" hidden="false" customHeight="true" outlineLevel="0" collapsed="false">
      <c r="A31" s="107"/>
      <c r="B31" s="108" t="n">
        <v>90017</v>
      </c>
      <c r="C31" s="109" t="n">
        <v>905</v>
      </c>
      <c r="D31" s="109" t="s">
        <v>217</v>
      </c>
      <c r="E31" s="45" t="s">
        <v>35</v>
      </c>
      <c r="F31" s="46"/>
      <c r="G31" s="47"/>
      <c r="H31" s="46" t="n">
        <v>5.1</v>
      </c>
      <c r="I31" s="47" t="n">
        <v>260.1</v>
      </c>
      <c r="J31" s="48" t="n">
        <v>5.1</v>
      </c>
      <c r="K31" s="49"/>
      <c r="L31" s="49"/>
      <c r="M31" s="49" t="n">
        <v>51</v>
      </c>
      <c r="N31" s="49" t="n">
        <v>260.1</v>
      </c>
      <c r="O31" s="47"/>
      <c r="P31" s="127" t="n">
        <v>5</v>
      </c>
      <c r="Q31" s="128" t="n">
        <v>255</v>
      </c>
      <c r="R31" s="48" t="n">
        <v>5</v>
      </c>
      <c r="S31" s="47" t="n">
        <v>255</v>
      </c>
      <c r="T31" s="48" t="n">
        <v>5</v>
      </c>
      <c r="U31" s="47" t="n">
        <v>255</v>
      </c>
      <c r="V31" s="48" t="n">
        <v>5</v>
      </c>
      <c r="W31" s="47" t="n">
        <v>255</v>
      </c>
      <c r="X31" s="48" t="n">
        <v>5.1</v>
      </c>
      <c r="Y31" s="47" t="n">
        <v>260.1</v>
      </c>
      <c r="Z31" s="48" t="n">
        <v>5</v>
      </c>
      <c r="AA31" s="47" t="n">
        <v>255</v>
      </c>
      <c r="AB31" s="48" t="n">
        <v>5</v>
      </c>
      <c r="AC31" s="47" t="n">
        <v>255</v>
      </c>
    </row>
    <row r="32" s="39" customFormat="true" ht="21.95" hidden="false" customHeight="true" outlineLevel="0" collapsed="false">
      <c r="A32" s="107" t="n">
        <v>6</v>
      </c>
      <c r="B32" s="108" t="n">
        <v>90018</v>
      </c>
      <c r="C32" s="109" t="n">
        <v>906</v>
      </c>
      <c r="D32" s="109" t="s">
        <v>218</v>
      </c>
      <c r="E32" s="45" t="s">
        <v>33</v>
      </c>
      <c r="F32" s="46"/>
      <c r="G32" s="47"/>
      <c r="H32" s="46" t="n">
        <v>12.6</v>
      </c>
      <c r="I32" s="47" t="n">
        <v>642.6</v>
      </c>
      <c r="J32" s="48" t="n">
        <v>12.6</v>
      </c>
      <c r="K32" s="49" t="n">
        <v>20.93</v>
      </c>
      <c r="L32" s="49" t="n">
        <v>18.9</v>
      </c>
      <c r="M32" s="49" t="n">
        <v>51</v>
      </c>
      <c r="N32" s="49" t="n">
        <v>642.6</v>
      </c>
      <c r="O32" s="47" t="n">
        <v>14</v>
      </c>
      <c r="P32" s="127" t="n">
        <v>9</v>
      </c>
      <c r="Q32" s="128" t="n">
        <v>459</v>
      </c>
      <c r="R32" s="48" t="n">
        <v>7.5</v>
      </c>
      <c r="S32" s="47" t="n">
        <v>382.5</v>
      </c>
      <c r="T32" s="48" t="n">
        <v>9.6</v>
      </c>
      <c r="U32" s="47" t="n">
        <v>489.6</v>
      </c>
      <c r="V32" s="48" t="n">
        <v>8</v>
      </c>
      <c r="W32" s="47" t="n">
        <v>408</v>
      </c>
      <c r="X32" s="48" t="n">
        <v>12.6</v>
      </c>
      <c r="Y32" s="47" t="n">
        <v>642.6</v>
      </c>
      <c r="Z32" s="48" t="n">
        <v>9</v>
      </c>
      <c r="AA32" s="47" t="n">
        <v>459</v>
      </c>
      <c r="AB32" s="48" t="n">
        <v>7</v>
      </c>
      <c r="AC32" s="47" t="n">
        <v>357</v>
      </c>
    </row>
    <row r="33" s="39" customFormat="true" ht="21.95" hidden="false" customHeight="true" outlineLevel="0" collapsed="false">
      <c r="A33" s="107"/>
      <c r="B33" s="108" t="n">
        <v>90018</v>
      </c>
      <c r="C33" s="109" t="n">
        <v>906</v>
      </c>
      <c r="D33" s="109" t="s">
        <v>218</v>
      </c>
      <c r="E33" s="45" t="s">
        <v>35</v>
      </c>
      <c r="F33" s="46"/>
      <c r="G33" s="47"/>
      <c r="H33" s="46" t="n">
        <v>12.6</v>
      </c>
      <c r="I33" s="47" t="n">
        <v>642.6</v>
      </c>
      <c r="J33" s="48" t="n">
        <v>12.6</v>
      </c>
      <c r="K33" s="49"/>
      <c r="L33" s="49"/>
      <c r="M33" s="49" t="n">
        <v>51</v>
      </c>
      <c r="N33" s="49" t="n">
        <v>642.6</v>
      </c>
      <c r="O33" s="47"/>
      <c r="P33" s="127" t="n">
        <v>9</v>
      </c>
      <c r="Q33" s="128" t="n">
        <v>459</v>
      </c>
      <c r="R33" s="48" t="n">
        <v>7.5</v>
      </c>
      <c r="S33" s="47" t="n">
        <v>382.5</v>
      </c>
      <c r="T33" s="48" t="n">
        <v>9.6</v>
      </c>
      <c r="U33" s="47" t="n">
        <v>489.6</v>
      </c>
      <c r="V33" s="48" t="n">
        <v>8</v>
      </c>
      <c r="W33" s="47" t="n">
        <v>408</v>
      </c>
      <c r="X33" s="48" t="n">
        <v>12.6</v>
      </c>
      <c r="Y33" s="47" t="n">
        <v>642.6</v>
      </c>
      <c r="Z33" s="48" t="n">
        <v>9</v>
      </c>
      <c r="AA33" s="47" t="n">
        <v>459</v>
      </c>
      <c r="AB33" s="48" t="n">
        <v>7</v>
      </c>
      <c r="AC33" s="47" t="n">
        <v>357</v>
      </c>
    </row>
    <row r="34" s="39" customFormat="true" ht="21.95" hidden="false" customHeight="true" outlineLevel="0" collapsed="false">
      <c r="A34" s="107" t="n">
        <v>7</v>
      </c>
      <c r="B34" s="108" t="n">
        <v>90020</v>
      </c>
      <c r="C34" s="109" t="n">
        <v>907</v>
      </c>
      <c r="D34" s="109" t="s">
        <v>219</v>
      </c>
      <c r="E34" s="45" t="s">
        <v>33</v>
      </c>
      <c r="F34" s="46"/>
      <c r="G34" s="47"/>
      <c r="H34" s="46" t="n">
        <v>9</v>
      </c>
      <c r="I34" s="47" t="n">
        <v>560.7</v>
      </c>
      <c r="J34" s="48" t="n">
        <v>9</v>
      </c>
      <c r="K34" s="49" t="n">
        <v>15.74</v>
      </c>
      <c r="L34" s="49" t="n">
        <v>18.8</v>
      </c>
      <c r="M34" s="49" t="n">
        <v>62.3</v>
      </c>
      <c r="N34" s="49" t="n">
        <v>560.7</v>
      </c>
      <c r="O34" s="47" t="n">
        <v>8</v>
      </c>
      <c r="P34" s="127" t="n">
        <v>8</v>
      </c>
      <c r="Q34" s="128" t="n">
        <v>498.4</v>
      </c>
      <c r="R34" s="48" t="n">
        <v>8</v>
      </c>
      <c r="S34" s="47" t="n">
        <v>498.4</v>
      </c>
      <c r="T34" s="48" t="n">
        <v>8</v>
      </c>
      <c r="U34" s="47" t="n">
        <v>498.4</v>
      </c>
      <c r="V34" s="48" t="n">
        <v>8</v>
      </c>
      <c r="W34" s="47" t="n">
        <v>498.4</v>
      </c>
      <c r="X34" s="48" t="n">
        <v>9</v>
      </c>
      <c r="Y34" s="47" t="n">
        <v>560.7</v>
      </c>
      <c r="Z34" s="48" t="n">
        <v>8</v>
      </c>
      <c r="AA34" s="47" t="n">
        <v>498.4</v>
      </c>
      <c r="AB34" s="48" t="n">
        <v>8</v>
      </c>
      <c r="AC34" s="47" t="n">
        <v>498.4</v>
      </c>
    </row>
    <row r="35" s="39" customFormat="true" ht="21.95" hidden="false" customHeight="true" outlineLevel="0" collapsed="false">
      <c r="A35" s="107"/>
      <c r="B35" s="108" t="n">
        <v>90020</v>
      </c>
      <c r="C35" s="109" t="n">
        <v>907</v>
      </c>
      <c r="D35" s="109" t="s">
        <v>219</v>
      </c>
      <c r="E35" s="45" t="s">
        <v>35</v>
      </c>
      <c r="F35" s="46"/>
      <c r="G35" s="47"/>
      <c r="H35" s="46" t="n">
        <v>9</v>
      </c>
      <c r="I35" s="47" t="n">
        <v>560.7</v>
      </c>
      <c r="J35" s="48" t="n">
        <v>9</v>
      </c>
      <c r="K35" s="49"/>
      <c r="L35" s="49"/>
      <c r="M35" s="49" t="n">
        <v>62.3</v>
      </c>
      <c r="N35" s="49" t="n">
        <v>560.7</v>
      </c>
      <c r="O35" s="47"/>
      <c r="P35" s="127" t="n">
        <v>8</v>
      </c>
      <c r="Q35" s="128" t="n">
        <v>498.4</v>
      </c>
      <c r="R35" s="48" t="n">
        <v>8</v>
      </c>
      <c r="S35" s="47" t="n">
        <v>498.4</v>
      </c>
      <c r="T35" s="48" t="n">
        <v>8</v>
      </c>
      <c r="U35" s="47" t="n">
        <v>498.4</v>
      </c>
      <c r="V35" s="48" t="n">
        <v>8</v>
      </c>
      <c r="W35" s="47" t="n">
        <v>498.4</v>
      </c>
      <c r="X35" s="48" t="n">
        <v>9</v>
      </c>
      <c r="Y35" s="47" t="n">
        <v>560.7</v>
      </c>
      <c r="Z35" s="48" t="n">
        <v>8</v>
      </c>
      <c r="AA35" s="47" t="n">
        <v>498.4</v>
      </c>
      <c r="AB35" s="48" t="n">
        <v>8</v>
      </c>
      <c r="AC35" s="47" t="n">
        <v>498.4</v>
      </c>
    </row>
    <row r="36" s="39" customFormat="true" ht="21.95" hidden="false" customHeight="true" outlineLevel="0" collapsed="false">
      <c r="A36" s="107" t="n">
        <v>8</v>
      </c>
      <c r="B36" s="108" t="n">
        <v>90021</v>
      </c>
      <c r="C36" s="109" t="s">
        <v>220</v>
      </c>
      <c r="D36" s="109" t="s">
        <v>221</v>
      </c>
      <c r="E36" s="45" t="s">
        <v>33</v>
      </c>
      <c r="F36" s="46"/>
      <c r="G36" s="47"/>
      <c r="H36" s="46" t="n">
        <v>13.1</v>
      </c>
      <c r="I36" s="47" t="n">
        <v>668.1</v>
      </c>
      <c r="J36" s="48" t="n">
        <v>13.1</v>
      </c>
      <c r="K36" s="49" t="n">
        <v>15.9</v>
      </c>
      <c r="L36" s="49" t="n">
        <v>19</v>
      </c>
      <c r="M36" s="49" t="n">
        <v>51</v>
      </c>
      <c r="N36" s="49" t="n">
        <v>668.1</v>
      </c>
      <c r="O36" s="47" t="n">
        <v>11</v>
      </c>
      <c r="P36" s="127" t="n">
        <v>9</v>
      </c>
      <c r="Q36" s="128" t="n">
        <v>459</v>
      </c>
      <c r="R36" s="48" t="n">
        <v>8</v>
      </c>
      <c r="S36" s="47" t="n">
        <v>408</v>
      </c>
      <c r="T36" s="48" t="n">
        <v>9.6</v>
      </c>
      <c r="U36" s="47" t="n">
        <v>489.6</v>
      </c>
      <c r="V36" s="48" t="n">
        <v>8</v>
      </c>
      <c r="W36" s="47" t="n">
        <v>408</v>
      </c>
      <c r="X36" s="48" t="n">
        <v>13.1</v>
      </c>
      <c r="Y36" s="47" t="n">
        <v>668.1</v>
      </c>
      <c r="Z36" s="48" t="n">
        <v>9</v>
      </c>
      <c r="AA36" s="47" t="n">
        <v>459</v>
      </c>
      <c r="AB36" s="48" t="n">
        <v>8</v>
      </c>
      <c r="AC36" s="47" t="n">
        <v>408</v>
      </c>
    </row>
    <row r="37" s="39" customFormat="true" ht="21.95" hidden="false" customHeight="true" outlineLevel="0" collapsed="false">
      <c r="A37" s="107"/>
      <c r="B37" s="108" t="n">
        <v>90021</v>
      </c>
      <c r="C37" s="109" t="s">
        <v>220</v>
      </c>
      <c r="D37" s="109" t="s">
        <v>221</v>
      </c>
      <c r="E37" s="45" t="s">
        <v>35</v>
      </c>
      <c r="F37" s="46"/>
      <c r="G37" s="47"/>
      <c r="H37" s="46" t="n">
        <v>13.1</v>
      </c>
      <c r="I37" s="47" t="n">
        <v>668.1</v>
      </c>
      <c r="J37" s="48" t="n">
        <v>13.1</v>
      </c>
      <c r="K37" s="49"/>
      <c r="L37" s="49"/>
      <c r="M37" s="49" t="n">
        <v>51</v>
      </c>
      <c r="N37" s="49" t="n">
        <v>668.1</v>
      </c>
      <c r="O37" s="47"/>
      <c r="P37" s="127" t="n">
        <v>9</v>
      </c>
      <c r="Q37" s="128" t="n">
        <v>459</v>
      </c>
      <c r="R37" s="48" t="n">
        <v>8</v>
      </c>
      <c r="S37" s="47" t="n">
        <v>408</v>
      </c>
      <c r="T37" s="48" t="n">
        <v>9.6</v>
      </c>
      <c r="U37" s="47" t="n">
        <v>489.6</v>
      </c>
      <c r="V37" s="48" t="n">
        <v>8</v>
      </c>
      <c r="W37" s="47" t="n">
        <v>408</v>
      </c>
      <c r="X37" s="48" t="n">
        <v>13.1</v>
      </c>
      <c r="Y37" s="47" t="n">
        <v>668.1</v>
      </c>
      <c r="Z37" s="48" t="n">
        <v>9</v>
      </c>
      <c r="AA37" s="47" t="n">
        <v>459</v>
      </c>
      <c r="AB37" s="48" t="n">
        <v>8</v>
      </c>
      <c r="AC37" s="47" t="n">
        <v>408</v>
      </c>
    </row>
    <row r="38" s="39" customFormat="true" ht="21.95" hidden="false" customHeight="true" outlineLevel="0" collapsed="false">
      <c r="A38" s="107" t="n">
        <v>9</v>
      </c>
      <c r="B38" s="108" t="n">
        <v>90022</v>
      </c>
      <c r="C38" s="109" t="s">
        <v>222</v>
      </c>
      <c r="D38" s="109" t="s">
        <v>223</v>
      </c>
      <c r="E38" s="45" t="s">
        <v>33</v>
      </c>
      <c r="F38" s="46"/>
      <c r="G38" s="47"/>
      <c r="H38" s="46" t="n">
        <v>9.8</v>
      </c>
      <c r="I38" s="47" t="n">
        <v>499.8</v>
      </c>
      <c r="J38" s="48" t="n">
        <v>9.8</v>
      </c>
      <c r="K38" s="49" t="n">
        <v>21.31</v>
      </c>
      <c r="L38" s="49" t="n">
        <v>19</v>
      </c>
      <c r="M38" s="49" t="n">
        <v>51</v>
      </c>
      <c r="N38" s="49" t="n">
        <v>499.8</v>
      </c>
      <c r="O38" s="47" t="n">
        <v>11</v>
      </c>
      <c r="P38" s="127" t="n">
        <v>7</v>
      </c>
      <c r="Q38" s="128" t="n">
        <v>357</v>
      </c>
      <c r="R38" s="48" t="n">
        <v>7</v>
      </c>
      <c r="S38" s="47" t="n">
        <v>357</v>
      </c>
      <c r="T38" s="48" t="n">
        <v>7.2</v>
      </c>
      <c r="U38" s="47" t="n">
        <v>367.2</v>
      </c>
      <c r="V38" s="48" t="n">
        <v>7</v>
      </c>
      <c r="W38" s="47" t="n">
        <v>357</v>
      </c>
      <c r="X38" s="48" t="n">
        <v>9.8</v>
      </c>
      <c r="Y38" s="47" t="n">
        <v>499.8</v>
      </c>
      <c r="Z38" s="48" t="n">
        <v>7</v>
      </c>
      <c r="AA38" s="47" t="n">
        <v>357</v>
      </c>
      <c r="AB38" s="48" t="n">
        <v>7</v>
      </c>
      <c r="AC38" s="47" t="n">
        <v>357</v>
      </c>
    </row>
    <row r="39" s="39" customFormat="true" ht="21.95" hidden="false" customHeight="true" outlineLevel="0" collapsed="false">
      <c r="A39" s="107"/>
      <c r="B39" s="108" t="n">
        <v>90022</v>
      </c>
      <c r="C39" s="109" t="s">
        <v>222</v>
      </c>
      <c r="D39" s="109" t="s">
        <v>223</v>
      </c>
      <c r="E39" s="45" t="s">
        <v>35</v>
      </c>
      <c r="F39" s="46"/>
      <c r="G39" s="47"/>
      <c r="H39" s="46" t="n">
        <v>9.8</v>
      </c>
      <c r="I39" s="47" t="n">
        <v>499.8</v>
      </c>
      <c r="J39" s="48" t="n">
        <v>9.8</v>
      </c>
      <c r="K39" s="49"/>
      <c r="L39" s="49"/>
      <c r="M39" s="49" t="n">
        <v>51</v>
      </c>
      <c r="N39" s="49" t="n">
        <v>499.8</v>
      </c>
      <c r="O39" s="47"/>
      <c r="P39" s="127" t="n">
        <v>7</v>
      </c>
      <c r="Q39" s="128" t="n">
        <v>357</v>
      </c>
      <c r="R39" s="48" t="n">
        <v>7</v>
      </c>
      <c r="S39" s="47" t="n">
        <v>357</v>
      </c>
      <c r="T39" s="48" t="n">
        <v>7.2</v>
      </c>
      <c r="U39" s="47" t="n">
        <v>367.2</v>
      </c>
      <c r="V39" s="48" t="n">
        <v>7</v>
      </c>
      <c r="W39" s="47" t="n">
        <v>357</v>
      </c>
      <c r="X39" s="48" t="n">
        <v>9.8</v>
      </c>
      <c r="Y39" s="47" t="n">
        <v>499.8</v>
      </c>
      <c r="Z39" s="48" t="n">
        <v>7</v>
      </c>
      <c r="AA39" s="47" t="n">
        <v>357</v>
      </c>
      <c r="AB39" s="48" t="n">
        <v>7</v>
      </c>
      <c r="AC39" s="47" t="n">
        <v>357</v>
      </c>
    </row>
    <row r="40" s="39" customFormat="true" ht="21.95" hidden="false" customHeight="true" outlineLevel="0" collapsed="false">
      <c r="A40" s="107" t="n">
        <v>10</v>
      </c>
      <c r="B40" s="108" t="n">
        <v>90023</v>
      </c>
      <c r="C40" s="109" t="s">
        <v>224</v>
      </c>
      <c r="D40" s="109" t="s">
        <v>225</v>
      </c>
      <c r="E40" s="45" t="s">
        <v>33</v>
      </c>
      <c r="F40" s="46"/>
      <c r="G40" s="47"/>
      <c r="H40" s="46" t="n">
        <v>9.2</v>
      </c>
      <c r="I40" s="47" t="n">
        <v>469.2</v>
      </c>
      <c r="J40" s="48" t="n">
        <v>9.2</v>
      </c>
      <c r="K40" s="49" t="n">
        <v>26.62</v>
      </c>
      <c r="L40" s="49" t="n">
        <v>19</v>
      </c>
      <c r="M40" s="49" t="n">
        <v>51</v>
      </c>
      <c r="N40" s="49" t="n">
        <v>469.2</v>
      </c>
      <c r="O40" s="47" t="n">
        <v>13</v>
      </c>
      <c r="P40" s="127" t="n">
        <v>7</v>
      </c>
      <c r="Q40" s="128" t="n">
        <v>357</v>
      </c>
      <c r="R40" s="48" t="n">
        <v>7</v>
      </c>
      <c r="S40" s="47" t="n">
        <v>357</v>
      </c>
      <c r="T40" s="48" t="n">
        <v>7.2</v>
      </c>
      <c r="U40" s="47" t="n">
        <v>367.2</v>
      </c>
      <c r="V40" s="48" t="n">
        <v>7</v>
      </c>
      <c r="W40" s="47" t="n">
        <v>357</v>
      </c>
      <c r="X40" s="48" t="n">
        <v>9.2</v>
      </c>
      <c r="Y40" s="47" t="n">
        <v>469.2</v>
      </c>
      <c r="Z40" s="48" t="n">
        <v>7</v>
      </c>
      <c r="AA40" s="47" t="n">
        <v>357</v>
      </c>
      <c r="AB40" s="48" t="n">
        <v>7</v>
      </c>
      <c r="AC40" s="47" t="n">
        <v>357</v>
      </c>
    </row>
    <row r="41" s="39" customFormat="true" ht="21.95" hidden="false" customHeight="true" outlineLevel="0" collapsed="false">
      <c r="A41" s="107"/>
      <c r="B41" s="108" t="n">
        <v>90023</v>
      </c>
      <c r="C41" s="109" t="s">
        <v>224</v>
      </c>
      <c r="D41" s="109" t="s">
        <v>225</v>
      </c>
      <c r="E41" s="45" t="s">
        <v>35</v>
      </c>
      <c r="F41" s="46"/>
      <c r="G41" s="47"/>
      <c r="H41" s="46" t="n">
        <v>9.2</v>
      </c>
      <c r="I41" s="47" t="n">
        <v>469.2</v>
      </c>
      <c r="J41" s="48" t="n">
        <v>9.2</v>
      </c>
      <c r="K41" s="49"/>
      <c r="L41" s="49"/>
      <c r="M41" s="49" t="n">
        <v>51</v>
      </c>
      <c r="N41" s="49" t="n">
        <v>469.2</v>
      </c>
      <c r="O41" s="47"/>
      <c r="P41" s="127" t="n">
        <v>7</v>
      </c>
      <c r="Q41" s="128" t="n">
        <v>357</v>
      </c>
      <c r="R41" s="48" t="n">
        <v>7</v>
      </c>
      <c r="S41" s="47" t="n">
        <v>357</v>
      </c>
      <c r="T41" s="48" t="n">
        <v>7.2</v>
      </c>
      <c r="U41" s="47" t="n">
        <v>367.2</v>
      </c>
      <c r="V41" s="48" t="n">
        <v>7</v>
      </c>
      <c r="W41" s="47" t="n">
        <v>357</v>
      </c>
      <c r="X41" s="48" t="n">
        <v>9.2</v>
      </c>
      <c r="Y41" s="47" t="n">
        <v>469.2</v>
      </c>
      <c r="Z41" s="48" t="n">
        <v>7</v>
      </c>
      <c r="AA41" s="47" t="n">
        <v>357</v>
      </c>
      <c r="AB41" s="48" t="n">
        <v>7</v>
      </c>
      <c r="AC41" s="47" t="n">
        <v>357</v>
      </c>
    </row>
    <row r="42" s="39" customFormat="true" ht="21.95" hidden="false" customHeight="true" outlineLevel="0" collapsed="false">
      <c r="A42" s="107" t="n">
        <v>11</v>
      </c>
      <c r="B42" s="108"/>
      <c r="C42" s="109" t="n">
        <v>908</v>
      </c>
      <c r="D42" s="109" t="s">
        <v>226</v>
      </c>
      <c r="E42" s="45" t="s">
        <v>33</v>
      </c>
      <c r="F42" s="46"/>
      <c r="G42" s="47"/>
      <c r="H42" s="46" t="n">
        <v>10.8</v>
      </c>
      <c r="I42" s="47" t="n">
        <v>550.8</v>
      </c>
      <c r="J42" s="48" t="n">
        <v>10.8</v>
      </c>
      <c r="K42" s="49" t="n">
        <v>15.78</v>
      </c>
      <c r="L42" s="49" t="n">
        <v>19</v>
      </c>
      <c r="M42" s="49" t="n">
        <v>51</v>
      </c>
      <c r="N42" s="49" t="n">
        <v>550.8</v>
      </c>
      <c r="O42" s="47" t="n">
        <v>9</v>
      </c>
      <c r="P42" s="127" t="n">
        <v>8</v>
      </c>
      <c r="Q42" s="128" t="n">
        <v>408</v>
      </c>
      <c r="R42" s="48" t="n">
        <v>8</v>
      </c>
      <c r="S42" s="47" t="n">
        <v>408</v>
      </c>
      <c r="T42" s="48" t="n">
        <v>8</v>
      </c>
      <c r="U42" s="47" t="n">
        <v>408</v>
      </c>
      <c r="V42" s="48" t="n">
        <v>8</v>
      </c>
      <c r="W42" s="47" t="n">
        <v>408</v>
      </c>
      <c r="X42" s="48" t="n">
        <v>10.8</v>
      </c>
      <c r="Y42" s="47" t="n">
        <v>550.8</v>
      </c>
      <c r="Z42" s="48" t="n">
        <v>8</v>
      </c>
      <c r="AA42" s="47" t="n">
        <v>408</v>
      </c>
      <c r="AB42" s="48" t="n">
        <v>8</v>
      </c>
      <c r="AC42" s="47" t="n">
        <v>408</v>
      </c>
    </row>
    <row r="43" s="39" customFormat="true" ht="21.95" hidden="false" customHeight="true" outlineLevel="0" collapsed="false">
      <c r="A43" s="110"/>
      <c r="B43" s="111"/>
      <c r="C43" s="112" t="n">
        <v>908</v>
      </c>
      <c r="D43" s="112" t="s">
        <v>226</v>
      </c>
      <c r="E43" s="56" t="s">
        <v>35</v>
      </c>
      <c r="F43" s="57"/>
      <c r="G43" s="58"/>
      <c r="H43" s="57" t="n">
        <v>10.8</v>
      </c>
      <c r="I43" s="58" t="n">
        <v>550.8</v>
      </c>
      <c r="J43" s="59" t="n">
        <v>10.8</v>
      </c>
      <c r="K43" s="60"/>
      <c r="L43" s="60"/>
      <c r="M43" s="60" t="n">
        <v>51</v>
      </c>
      <c r="N43" s="60" t="n">
        <v>550.8</v>
      </c>
      <c r="O43" s="58"/>
      <c r="P43" s="129" t="n">
        <v>8</v>
      </c>
      <c r="Q43" s="130" t="n">
        <v>408</v>
      </c>
      <c r="R43" s="59" t="n">
        <v>8</v>
      </c>
      <c r="S43" s="58" t="n">
        <v>408</v>
      </c>
      <c r="T43" s="59" t="n">
        <v>8</v>
      </c>
      <c r="U43" s="58" t="n">
        <v>408</v>
      </c>
      <c r="V43" s="59" t="n">
        <v>8</v>
      </c>
      <c r="W43" s="58" t="n">
        <v>408</v>
      </c>
      <c r="X43" s="59" t="n">
        <v>10.8</v>
      </c>
      <c r="Y43" s="58" t="n">
        <v>550.8</v>
      </c>
      <c r="Z43" s="59" t="n">
        <v>8</v>
      </c>
      <c r="AA43" s="58" t="n">
        <v>408</v>
      </c>
      <c r="AB43" s="59" t="n">
        <v>8</v>
      </c>
      <c r="AC43" s="58" t="n">
        <v>408</v>
      </c>
    </row>
    <row r="44" s="62" customFormat="true" ht="21.95" hidden="false" customHeight="true" outlineLevel="0" collapsed="false">
      <c r="B44" s="63"/>
      <c r="C44" s="63"/>
      <c r="D44" s="63"/>
      <c r="E44" s="63"/>
      <c r="F44" s="63"/>
      <c r="G44" s="63"/>
      <c r="H44" s="64"/>
      <c r="I44" s="63"/>
      <c r="J44" s="65"/>
      <c r="K44" s="64"/>
      <c r="L44" s="65"/>
      <c r="M44" s="63"/>
      <c r="N44" s="63"/>
      <c r="O44" s="65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s="62" customFormat="true" ht="21.95" hidden="false" customHeight="true" outlineLevel="0" collapsed="false">
      <c r="A45" s="66" t="s">
        <v>80</v>
      </c>
      <c r="B45" s="67"/>
      <c r="C45" s="67"/>
      <c r="D45" s="68" t="n">
        <f aca="false">SUM(O22:O43)</f>
        <v>100</v>
      </c>
      <c r="E45" s="69"/>
      <c r="F45" s="70"/>
      <c r="G45" s="63"/>
      <c r="H45" s="64"/>
      <c r="I45" s="63"/>
      <c r="J45" s="65"/>
      <c r="K45" s="64"/>
      <c r="L45" s="65"/>
      <c r="M45" s="63"/>
      <c r="N45" s="63"/>
      <c r="O45" s="65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s="62" customFormat="true" ht="21.95" hidden="false" customHeight="true" outlineLevel="0" collapsed="false">
      <c r="A46" s="66" t="s">
        <v>81</v>
      </c>
      <c r="B46" s="67"/>
      <c r="C46" s="67"/>
      <c r="D46" s="68" t="n">
        <f aca="false">+D47-D45</f>
        <v>4</v>
      </c>
      <c r="E46" s="70"/>
      <c r="F46" s="69"/>
      <c r="G46" s="63"/>
      <c r="H46" s="64"/>
      <c r="I46" s="63"/>
      <c r="J46" s="65"/>
      <c r="K46" s="64"/>
      <c r="L46" s="65"/>
      <c r="M46" s="63"/>
      <c r="N46" s="63"/>
      <c r="O46" s="65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</row>
    <row r="47" s="71" customFormat="true" ht="21.95" hidden="false" customHeight="true" outlineLevel="0" collapsed="false">
      <c r="A47" s="66" t="s">
        <v>82</v>
      </c>
      <c r="B47" s="67"/>
      <c r="C47" s="67"/>
      <c r="D47" s="68" t="n">
        <f aca="false">+D45*(1+0.04)</f>
        <v>104</v>
      </c>
      <c r="E47" s="70"/>
      <c r="F47" s="69"/>
      <c r="G47" s="63"/>
      <c r="H47" s="64"/>
      <c r="I47" s="63"/>
      <c r="J47" s="65"/>
      <c r="K47" s="64"/>
      <c r="L47" s="65"/>
      <c r="M47" s="63"/>
      <c r="N47" s="63"/>
      <c r="O47" s="65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</row>
    <row r="48" s="71" customFormat="true" ht="21.95" hidden="false" customHeight="true" outlineLevel="0" collapsed="false">
      <c r="K48" s="88"/>
      <c r="L48" s="87"/>
    </row>
    <row r="49" s="71" customFormat="true" ht="21.95" hidden="false" customHeight="true" outlineLevel="0" collapsed="false">
      <c r="A49" s="72"/>
      <c r="K49" s="88"/>
      <c r="L49" s="87"/>
    </row>
    <row r="50" s="71" customFormat="true" ht="21.95" hidden="false" customHeight="true" outlineLevel="0" collapsed="false">
      <c r="A50" s="72"/>
      <c r="K50" s="88"/>
      <c r="L50" s="89"/>
      <c r="M50" s="90"/>
      <c r="N50" s="90"/>
      <c r="O50" s="90"/>
      <c r="P50" s="90"/>
      <c r="Q50" s="91"/>
      <c r="R50" s="92"/>
      <c r="S50" s="92"/>
      <c r="T50" s="92"/>
      <c r="U50" s="92"/>
      <c r="V50" s="93"/>
    </row>
    <row r="51" s="71" customFormat="true" ht="21.95" hidden="false" customHeight="true" outlineLevel="0" collapsed="false">
      <c r="A51" s="72"/>
      <c r="K51" s="88"/>
      <c r="L51" s="62"/>
      <c r="M51" s="62"/>
      <c r="N51" s="62"/>
      <c r="O51" s="62"/>
      <c r="P51" s="62"/>
      <c r="Q51" s="62"/>
      <c r="X51" s="94"/>
      <c r="Y51" s="94"/>
      <c r="Z51" s="94"/>
      <c r="AA51" s="94"/>
      <c r="AB51" s="94"/>
      <c r="AC51" s="95"/>
      <c r="AD51" s="62"/>
      <c r="AE51" s="62"/>
      <c r="AF51" s="62"/>
      <c r="AG51" s="62"/>
      <c r="AH51" s="96"/>
      <c r="AI51" s="62"/>
    </row>
    <row r="52" s="71" customFormat="true" ht="21.95" hidden="false" customHeight="true" outlineLevel="0" collapsed="false">
      <c r="A52" s="72"/>
      <c r="K52" s="88"/>
      <c r="L52" s="87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</row>
    <row r="53" s="71" customFormat="true" ht="21.95" hidden="false" customHeight="true" outlineLevel="0" collapsed="false">
      <c r="A53" s="72"/>
      <c r="K53" s="88"/>
      <c r="L53" s="87"/>
    </row>
    <row r="54" s="71" customFormat="true" ht="21.95" hidden="false" customHeight="true" outlineLevel="0" collapsed="false">
      <c r="A54" s="72"/>
      <c r="K54" s="88"/>
      <c r="L54" s="87"/>
    </row>
    <row r="55" s="71" customFormat="true" ht="21.95" hidden="false" customHeight="true" outlineLevel="0" collapsed="false">
      <c r="A55" s="72"/>
      <c r="K55" s="88"/>
      <c r="L55" s="87"/>
    </row>
    <row r="56" s="71" customFormat="true" ht="21.95" hidden="false" customHeight="true" outlineLevel="0" collapsed="false">
      <c r="A56" s="72"/>
      <c r="K56" s="88"/>
      <c r="L56" s="87"/>
    </row>
    <row r="57" s="71" customFormat="true" ht="15" hidden="false" customHeight="false" outlineLevel="0" collapsed="false">
      <c r="A57" s="72"/>
      <c r="K57" s="88"/>
      <c r="L57" s="87"/>
    </row>
    <row r="58" s="71" customFormat="true" ht="15" hidden="false" customHeight="false" outlineLevel="0" collapsed="false">
      <c r="A58" s="72"/>
      <c r="K58" s="88"/>
      <c r="L58" s="87"/>
    </row>
    <row r="59" s="71" customFormat="true" ht="15" hidden="false" customHeight="false" outlineLevel="0" collapsed="false">
      <c r="A59" s="72"/>
      <c r="K59" s="88"/>
      <c r="L59" s="87"/>
    </row>
    <row r="60" s="71" customFormat="true" ht="15" hidden="false" customHeight="false" outlineLevel="0" collapsed="false">
      <c r="A60" s="72"/>
      <c r="K60" s="88"/>
      <c r="L60" s="87"/>
    </row>
    <row r="61" s="71" customFormat="true" ht="15" hidden="false" customHeight="false" outlineLevel="0" collapsed="false">
      <c r="A61" s="72"/>
      <c r="K61" s="88"/>
      <c r="L61" s="87"/>
    </row>
    <row r="62" s="71" customFormat="true" ht="15" hidden="false" customHeight="false" outlineLevel="0" collapsed="false">
      <c r="A62" s="72"/>
      <c r="K62" s="88"/>
      <c r="L62" s="87"/>
    </row>
    <row r="63" s="71" customFormat="true" ht="15" hidden="false" customHeight="false" outlineLevel="0" collapsed="false">
      <c r="A63" s="72"/>
      <c r="K63" s="88"/>
      <c r="L63" s="87"/>
    </row>
    <row r="64" s="71" customFormat="true" ht="15" hidden="false" customHeight="false" outlineLevel="0" collapsed="false">
      <c r="A64" s="72"/>
    </row>
    <row r="65" s="71" customFormat="true" ht="15" hidden="false" customHeight="false" outlineLevel="0" collapsed="false">
      <c r="A65" s="72"/>
    </row>
    <row r="66" s="71" customFormat="true" ht="15" hidden="false" customHeight="false" outlineLevel="0" collapsed="false">
      <c r="A66" s="72"/>
    </row>
    <row r="67" s="71" customFormat="true" ht="15" hidden="false" customHeight="fals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/>
    <row r="103" s="71" customFormat="true" ht="15" hidden="false" customHeight="false" outlineLevel="0" collapsed="false"/>
    <row r="104" s="71" customFormat="true" ht="15" hidden="false" customHeight="false" outlineLevel="0" collapsed="false"/>
    <row r="105" s="71" customFormat="true" ht="15" hidden="false" customHeight="false" outlineLevel="0" collapsed="false"/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8">
    <mergeCell ref="A1:AC1"/>
    <mergeCell ref="A7:AC7"/>
    <mergeCell ref="A8:AC8"/>
    <mergeCell ref="E16:F16"/>
    <mergeCell ref="I16:J16"/>
    <mergeCell ref="A20:A21"/>
    <mergeCell ref="B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X52:AH52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1" min="6" style="1" width="17.7"/>
    <col collapsed="false" customWidth="true" hidden="false" outlineLevel="0" max="29" min="22" style="1" width="15.85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  <c r="AB1" s="74"/>
      <c r="AC1" s="74"/>
    </row>
    <row r="7" customFormat="false" ht="44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W13" s="4"/>
      <c r="X13" s="4"/>
      <c r="Y13" s="4"/>
      <c r="Z13" s="4"/>
      <c r="AA13" s="4"/>
      <c r="AB13" s="4"/>
      <c r="AC13" s="4"/>
    </row>
    <row r="15" customFormat="false" ht="26.25" hidden="false" customHeight="false" outlineLevel="0" collapsed="false">
      <c r="A15" s="6" t="s">
        <v>3</v>
      </c>
      <c r="B15" s="6"/>
      <c r="C15" s="7"/>
      <c r="D15" s="7"/>
      <c r="E15" s="8" t="s">
        <v>211</v>
      </c>
      <c r="F15" s="8"/>
      <c r="G15" s="8"/>
      <c r="H15" s="8"/>
      <c r="I15" s="7"/>
      <c r="J15" s="7"/>
    </row>
    <row r="16" customFormat="false" ht="26.25" hidden="false" customHeight="false" outlineLevel="0" collapsed="false">
      <c r="A16" s="9" t="s">
        <v>5</v>
      </c>
      <c r="B16" s="6"/>
      <c r="C16" s="6"/>
      <c r="D16" s="7"/>
      <c r="E16" s="10" t="s">
        <v>212</v>
      </c>
      <c r="F16" s="10"/>
      <c r="G16" s="10"/>
      <c r="H16" s="9"/>
      <c r="I16" s="7"/>
      <c r="J16" s="7"/>
    </row>
    <row r="17" customFormat="false" ht="26.25" hidden="false" customHeight="false" outlineLevel="0" collapsed="false">
      <c r="A17" s="6" t="s">
        <v>7</v>
      </c>
      <c r="B17" s="6"/>
      <c r="C17" s="6"/>
      <c r="D17" s="7"/>
      <c r="E17" s="11" t="n">
        <v>39123</v>
      </c>
      <c r="F17" s="11"/>
      <c r="G17" s="6" t="s">
        <v>8</v>
      </c>
      <c r="H17" s="6"/>
      <c r="I17" s="11" t="n">
        <v>39212</v>
      </c>
      <c r="J17" s="11"/>
    </row>
    <row r="18" customFormat="false" ht="23.25" hidden="false" customHeight="false" outlineLevel="0" collapsed="false">
      <c r="A18" s="12"/>
      <c r="B18" s="12"/>
      <c r="C18" s="12"/>
      <c r="D18" s="13"/>
      <c r="E18" s="14"/>
      <c r="F18" s="14"/>
      <c r="G18" s="12"/>
      <c r="H18" s="12"/>
      <c r="I18" s="14"/>
      <c r="J18" s="14"/>
    </row>
    <row r="19" customFormat="false" ht="23.25" hidden="false" customHeight="false" outlineLevel="0" collapsed="false">
      <c r="G19" s="15"/>
      <c r="H19" s="16"/>
      <c r="I19" s="13"/>
    </row>
    <row r="20" customFormat="false" ht="26.25" hidden="false" customHeight="false" outlineLevel="0" collapsed="false">
      <c r="A20" s="6" t="s">
        <v>83</v>
      </c>
      <c r="B20" s="75"/>
      <c r="C20" s="75"/>
      <c r="D20" s="75"/>
      <c r="E20" s="75"/>
      <c r="F20" s="76"/>
      <c r="G20" s="76"/>
      <c r="H20" s="77"/>
      <c r="I20" s="76"/>
      <c r="J20" s="78"/>
      <c r="K20" s="76"/>
      <c r="L20" s="76"/>
      <c r="M20" s="76"/>
      <c r="N20" s="76"/>
      <c r="O20" s="78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63"/>
      <c r="AC20" s="63"/>
    </row>
    <row r="21" customFormat="false" ht="42.75" hidden="false" customHeight="true" outlineLevel="0" collapsed="false">
      <c r="A21" s="18" t="s">
        <v>10</v>
      </c>
      <c r="B21" s="18" t="s">
        <v>11</v>
      </c>
      <c r="C21" s="18"/>
      <c r="D21" s="18"/>
      <c r="E21" s="18"/>
      <c r="F21" s="79" t="s">
        <v>84</v>
      </c>
      <c r="G21" s="79"/>
      <c r="H21" s="20" t="s">
        <v>85</v>
      </c>
      <c r="I21" s="20"/>
      <c r="J21" s="80" t="s">
        <v>86</v>
      </c>
      <c r="K21" s="80"/>
      <c r="L21" s="81" t="s">
        <v>87</v>
      </c>
      <c r="M21" s="81"/>
      <c r="N21" s="80" t="s">
        <v>88</v>
      </c>
      <c r="O21" s="80"/>
      <c r="P21" s="81" t="s">
        <v>89</v>
      </c>
      <c r="Q21" s="81"/>
      <c r="R21" s="80" t="s">
        <v>90</v>
      </c>
      <c r="S21" s="80"/>
      <c r="T21" s="82" t="s">
        <v>91</v>
      </c>
      <c r="U21" s="82"/>
      <c r="V21" s="17"/>
      <c r="W21" s="17"/>
      <c r="X21" s="17"/>
      <c r="Y21" s="17"/>
      <c r="Z21" s="17"/>
      <c r="AA21" s="17"/>
    </row>
    <row r="22" s="71" customFormat="true" ht="162" hidden="false" customHeight="true" outlineLevel="0" collapsed="false">
      <c r="A22" s="18"/>
      <c r="B22" s="21" t="s">
        <v>22</v>
      </c>
      <c r="C22" s="21" t="s">
        <v>23</v>
      </c>
      <c r="D22" s="22" t="s">
        <v>24</v>
      </c>
      <c r="E22" s="21" t="s">
        <v>25</v>
      </c>
      <c r="F22" s="23" t="s">
        <v>26</v>
      </c>
      <c r="G22" s="23" t="s">
        <v>27</v>
      </c>
      <c r="H22" s="24" t="s">
        <v>26</v>
      </c>
      <c r="I22" s="25" t="s">
        <v>27</v>
      </c>
      <c r="J22" s="26" t="s">
        <v>26</v>
      </c>
      <c r="K22" s="23" t="s">
        <v>27</v>
      </c>
      <c r="L22" s="25" t="s">
        <v>26</v>
      </c>
      <c r="M22" s="25" t="s">
        <v>27</v>
      </c>
      <c r="N22" s="26" t="s">
        <v>26</v>
      </c>
      <c r="O22" s="23" t="s">
        <v>27</v>
      </c>
      <c r="P22" s="24" t="s">
        <v>26</v>
      </c>
      <c r="Q22" s="25" t="s">
        <v>27</v>
      </c>
      <c r="R22" s="26" t="s">
        <v>26</v>
      </c>
      <c r="S22" s="23" t="s">
        <v>27</v>
      </c>
      <c r="T22" s="24" t="s">
        <v>26</v>
      </c>
      <c r="U22" s="25" t="s">
        <v>27</v>
      </c>
      <c r="V22" s="97"/>
      <c r="W22" s="97"/>
      <c r="X22" s="97"/>
      <c r="Y22" s="97"/>
      <c r="Z22" s="97"/>
      <c r="AA22" s="97"/>
    </row>
    <row r="23" s="71" customFormat="true" ht="21.95" hidden="false" customHeight="true" outlineLevel="0" collapsed="false">
      <c r="A23" s="28" t="n">
        <v>1</v>
      </c>
      <c r="B23" s="105" t="n">
        <v>90010</v>
      </c>
      <c r="C23" s="106" t="n">
        <v>901</v>
      </c>
      <c r="D23" s="106" t="s">
        <v>213</v>
      </c>
      <c r="E23" s="33" t="s">
        <v>33</v>
      </c>
      <c r="F23" s="34"/>
      <c r="G23" s="35"/>
      <c r="H23" s="36" t="n">
        <v>5</v>
      </c>
      <c r="I23" s="35" t="n">
        <v>255</v>
      </c>
      <c r="J23" s="36" t="n">
        <v>7</v>
      </c>
      <c r="K23" s="35" t="n">
        <v>357</v>
      </c>
      <c r="L23" s="36" t="n">
        <v>5</v>
      </c>
      <c r="M23" s="35" t="n">
        <v>255</v>
      </c>
      <c r="N23" s="36"/>
      <c r="O23" s="35"/>
      <c r="P23" s="36" t="n">
        <v>5</v>
      </c>
      <c r="Q23" s="35" t="n">
        <v>255</v>
      </c>
      <c r="R23" s="36" t="n">
        <v>6</v>
      </c>
      <c r="S23" s="35" t="n">
        <v>306</v>
      </c>
      <c r="T23" s="36" t="n">
        <v>5</v>
      </c>
      <c r="U23" s="35" t="n">
        <v>255</v>
      </c>
    </row>
    <row r="24" s="71" customFormat="true" ht="21.95" hidden="false" customHeight="true" outlineLevel="0" collapsed="false">
      <c r="A24" s="40"/>
      <c r="B24" s="108" t="n">
        <v>90010</v>
      </c>
      <c r="C24" s="109" t="n">
        <v>901</v>
      </c>
      <c r="D24" s="109" t="s">
        <v>213</v>
      </c>
      <c r="E24" s="45" t="s">
        <v>35</v>
      </c>
      <c r="F24" s="46"/>
      <c r="G24" s="47"/>
      <c r="H24" s="48" t="n">
        <v>5</v>
      </c>
      <c r="I24" s="47" t="n">
        <v>255</v>
      </c>
      <c r="J24" s="48" t="n">
        <v>7</v>
      </c>
      <c r="K24" s="47" t="n">
        <v>357</v>
      </c>
      <c r="L24" s="48" t="n">
        <v>5</v>
      </c>
      <c r="M24" s="47" t="n">
        <v>255</v>
      </c>
      <c r="N24" s="48"/>
      <c r="O24" s="47"/>
      <c r="P24" s="48" t="n">
        <v>5</v>
      </c>
      <c r="Q24" s="47" t="n">
        <v>255</v>
      </c>
      <c r="R24" s="48" t="n">
        <v>6</v>
      </c>
      <c r="S24" s="47" t="n">
        <v>306</v>
      </c>
      <c r="T24" s="48" t="n">
        <v>5</v>
      </c>
      <c r="U24" s="47" t="n">
        <v>255</v>
      </c>
    </row>
    <row r="25" s="71" customFormat="true" ht="21.95" hidden="false" customHeight="true" outlineLevel="0" collapsed="false">
      <c r="A25" s="40" t="n">
        <v>2</v>
      </c>
      <c r="B25" s="108" t="n">
        <v>90013</v>
      </c>
      <c r="C25" s="109" t="n">
        <v>902</v>
      </c>
      <c r="D25" s="109" t="s">
        <v>214</v>
      </c>
      <c r="E25" s="45" t="s">
        <v>33</v>
      </c>
      <c r="F25" s="46"/>
      <c r="G25" s="47"/>
      <c r="H25" s="48" t="n">
        <v>5</v>
      </c>
      <c r="I25" s="47" t="n">
        <v>255</v>
      </c>
      <c r="J25" s="48" t="n">
        <v>6</v>
      </c>
      <c r="K25" s="47" t="n">
        <v>306</v>
      </c>
      <c r="L25" s="48" t="n">
        <v>5</v>
      </c>
      <c r="M25" s="47" t="n">
        <v>255</v>
      </c>
      <c r="N25" s="48"/>
      <c r="O25" s="47"/>
      <c r="P25" s="48" t="n">
        <v>5</v>
      </c>
      <c r="Q25" s="47" t="n">
        <v>255</v>
      </c>
      <c r="R25" s="48" t="n">
        <v>5</v>
      </c>
      <c r="S25" s="47" t="n">
        <v>255</v>
      </c>
      <c r="T25" s="48" t="n">
        <v>5</v>
      </c>
      <c r="U25" s="47" t="n">
        <v>255</v>
      </c>
    </row>
    <row r="26" s="71" customFormat="true" ht="21.95" hidden="false" customHeight="true" outlineLevel="0" collapsed="false">
      <c r="A26" s="40"/>
      <c r="B26" s="108" t="n">
        <v>90013</v>
      </c>
      <c r="C26" s="109" t="n">
        <v>902</v>
      </c>
      <c r="D26" s="109" t="s">
        <v>214</v>
      </c>
      <c r="E26" s="45" t="s">
        <v>35</v>
      </c>
      <c r="F26" s="46"/>
      <c r="G26" s="47"/>
      <c r="H26" s="48" t="n">
        <v>5</v>
      </c>
      <c r="I26" s="47" t="n">
        <v>255</v>
      </c>
      <c r="J26" s="48" t="n">
        <v>6</v>
      </c>
      <c r="K26" s="47" t="n">
        <v>306</v>
      </c>
      <c r="L26" s="48" t="n">
        <v>5</v>
      </c>
      <c r="M26" s="47" t="n">
        <v>255</v>
      </c>
      <c r="N26" s="48"/>
      <c r="O26" s="47"/>
      <c r="P26" s="48" t="n">
        <v>5</v>
      </c>
      <c r="Q26" s="47" t="n">
        <v>255</v>
      </c>
      <c r="R26" s="48" t="n">
        <v>5</v>
      </c>
      <c r="S26" s="47" t="n">
        <v>255</v>
      </c>
      <c r="T26" s="48" t="n">
        <v>5</v>
      </c>
      <c r="U26" s="47" t="n">
        <v>255</v>
      </c>
    </row>
    <row r="27" s="71" customFormat="true" ht="21.95" hidden="false" customHeight="true" outlineLevel="0" collapsed="false">
      <c r="A27" s="40" t="n">
        <v>3</v>
      </c>
      <c r="B27" s="108" t="n">
        <v>90014</v>
      </c>
      <c r="C27" s="109" t="n">
        <v>903</v>
      </c>
      <c r="D27" s="109" t="s">
        <v>215</v>
      </c>
      <c r="E27" s="45" t="s">
        <v>33</v>
      </c>
      <c r="F27" s="46" t="n">
        <v>2</v>
      </c>
      <c r="G27" s="47" t="n">
        <v>102</v>
      </c>
      <c r="H27" s="48" t="n">
        <v>5</v>
      </c>
      <c r="I27" s="47" t="n">
        <v>255</v>
      </c>
      <c r="J27" s="48" t="n">
        <v>9</v>
      </c>
      <c r="K27" s="47" t="n">
        <v>459</v>
      </c>
      <c r="L27" s="48" t="n">
        <v>7</v>
      </c>
      <c r="M27" s="47" t="n">
        <v>357</v>
      </c>
      <c r="N27" s="48" t="n">
        <v>2</v>
      </c>
      <c r="O27" s="47" t="n">
        <v>102</v>
      </c>
      <c r="P27" s="48" t="n">
        <v>5</v>
      </c>
      <c r="Q27" s="47" t="n">
        <v>255</v>
      </c>
      <c r="R27" s="48" t="n">
        <v>8</v>
      </c>
      <c r="S27" s="47" t="n">
        <v>408</v>
      </c>
      <c r="T27" s="48" t="n">
        <v>5</v>
      </c>
      <c r="U27" s="47" t="n">
        <v>255</v>
      </c>
    </row>
    <row r="28" s="71" customFormat="true" ht="21.95" hidden="false" customHeight="true" outlineLevel="0" collapsed="false">
      <c r="A28" s="40"/>
      <c r="B28" s="108" t="n">
        <v>90014</v>
      </c>
      <c r="C28" s="109" t="n">
        <v>903</v>
      </c>
      <c r="D28" s="109" t="s">
        <v>215</v>
      </c>
      <c r="E28" s="45" t="s">
        <v>35</v>
      </c>
      <c r="F28" s="46" t="n">
        <v>2</v>
      </c>
      <c r="G28" s="47" t="n">
        <v>102</v>
      </c>
      <c r="H28" s="48" t="n">
        <v>5</v>
      </c>
      <c r="I28" s="47" t="n">
        <v>255</v>
      </c>
      <c r="J28" s="48" t="n">
        <v>9</v>
      </c>
      <c r="K28" s="47" t="n">
        <v>459</v>
      </c>
      <c r="L28" s="48" t="n">
        <v>7</v>
      </c>
      <c r="M28" s="47" t="n">
        <v>357</v>
      </c>
      <c r="N28" s="48" t="n">
        <v>2</v>
      </c>
      <c r="O28" s="47" t="n">
        <v>102</v>
      </c>
      <c r="P28" s="48" t="n">
        <v>5</v>
      </c>
      <c r="Q28" s="47" t="n">
        <v>255</v>
      </c>
      <c r="R28" s="48" t="n">
        <v>8</v>
      </c>
      <c r="S28" s="47" t="n">
        <v>408</v>
      </c>
      <c r="T28" s="48" t="n">
        <v>5</v>
      </c>
      <c r="U28" s="47" t="n">
        <v>255</v>
      </c>
    </row>
    <row r="29" s="71" customFormat="true" ht="21.95" hidden="false" customHeight="true" outlineLevel="0" collapsed="false">
      <c r="A29" s="40" t="n">
        <v>4</v>
      </c>
      <c r="B29" s="108" t="n">
        <v>90015</v>
      </c>
      <c r="C29" s="109" t="n">
        <v>904</v>
      </c>
      <c r="D29" s="109" t="s">
        <v>216</v>
      </c>
      <c r="E29" s="45" t="s">
        <v>33</v>
      </c>
      <c r="F29" s="46"/>
      <c r="G29" s="47"/>
      <c r="H29" s="48" t="n">
        <v>5</v>
      </c>
      <c r="I29" s="47" t="n">
        <v>255</v>
      </c>
      <c r="J29" s="48" t="n">
        <v>6</v>
      </c>
      <c r="K29" s="47" t="n">
        <v>306</v>
      </c>
      <c r="L29" s="48" t="n">
        <v>5</v>
      </c>
      <c r="M29" s="47" t="n">
        <v>255</v>
      </c>
      <c r="N29" s="48"/>
      <c r="O29" s="47"/>
      <c r="P29" s="48" t="n">
        <v>5</v>
      </c>
      <c r="Q29" s="47" t="n">
        <v>255</v>
      </c>
      <c r="R29" s="48" t="n">
        <v>5</v>
      </c>
      <c r="S29" s="47" t="n">
        <v>255</v>
      </c>
      <c r="T29" s="48" t="n">
        <v>5</v>
      </c>
      <c r="U29" s="47" t="n">
        <v>255</v>
      </c>
    </row>
    <row r="30" s="71" customFormat="true" ht="21.95" hidden="false" customHeight="true" outlineLevel="0" collapsed="false">
      <c r="A30" s="40"/>
      <c r="B30" s="108" t="n">
        <v>90015</v>
      </c>
      <c r="C30" s="109" t="n">
        <v>904</v>
      </c>
      <c r="D30" s="109" t="s">
        <v>216</v>
      </c>
      <c r="E30" s="45" t="s">
        <v>35</v>
      </c>
      <c r="F30" s="46"/>
      <c r="G30" s="47"/>
      <c r="H30" s="48" t="n">
        <v>5</v>
      </c>
      <c r="I30" s="47" t="n">
        <v>255</v>
      </c>
      <c r="J30" s="48" t="n">
        <v>6</v>
      </c>
      <c r="K30" s="47" t="n">
        <v>306</v>
      </c>
      <c r="L30" s="48" t="n">
        <v>5</v>
      </c>
      <c r="M30" s="47" t="n">
        <v>255</v>
      </c>
      <c r="N30" s="48"/>
      <c r="O30" s="47"/>
      <c r="P30" s="48" t="n">
        <v>5</v>
      </c>
      <c r="Q30" s="47" t="n">
        <v>255</v>
      </c>
      <c r="R30" s="48" t="n">
        <v>5</v>
      </c>
      <c r="S30" s="47" t="n">
        <v>255</v>
      </c>
      <c r="T30" s="48" t="n">
        <v>5</v>
      </c>
      <c r="U30" s="47" t="n">
        <v>255</v>
      </c>
    </row>
    <row r="31" s="71" customFormat="true" ht="21.95" hidden="false" customHeight="true" outlineLevel="0" collapsed="false">
      <c r="A31" s="40" t="n">
        <v>5</v>
      </c>
      <c r="B31" s="108" t="n">
        <v>90017</v>
      </c>
      <c r="C31" s="109" t="n">
        <v>905</v>
      </c>
      <c r="D31" s="109" t="s">
        <v>217</v>
      </c>
      <c r="E31" s="45" t="s">
        <v>33</v>
      </c>
      <c r="F31" s="46"/>
      <c r="G31" s="47"/>
      <c r="H31" s="48" t="n">
        <v>5</v>
      </c>
      <c r="I31" s="47" t="n">
        <v>255</v>
      </c>
      <c r="J31" s="48" t="n">
        <v>6</v>
      </c>
      <c r="K31" s="47" t="n">
        <v>306</v>
      </c>
      <c r="L31" s="48" t="n">
        <v>5</v>
      </c>
      <c r="M31" s="47" t="n">
        <v>255</v>
      </c>
      <c r="N31" s="48"/>
      <c r="O31" s="47"/>
      <c r="P31" s="48" t="n">
        <v>5</v>
      </c>
      <c r="Q31" s="47" t="n">
        <v>255</v>
      </c>
      <c r="R31" s="48" t="n">
        <v>5</v>
      </c>
      <c r="S31" s="47" t="n">
        <v>255</v>
      </c>
      <c r="T31" s="48" t="n">
        <v>5</v>
      </c>
      <c r="U31" s="47" t="n">
        <v>255</v>
      </c>
    </row>
    <row r="32" s="71" customFormat="true" ht="21.95" hidden="false" customHeight="true" outlineLevel="0" collapsed="false">
      <c r="A32" s="40"/>
      <c r="B32" s="108" t="n">
        <v>90017</v>
      </c>
      <c r="C32" s="109" t="n">
        <v>905</v>
      </c>
      <c r="D32" s="109" t="s">
        <v>217</v>
      </c>
      <c r="E32" s="45" t="s">
        <v>35</v>
      </c>
      <c r="F32" s="46"/>
      <c r="G32" s="47"/>
      <c r="H32" s="48" t="n">
        <v>5</v>
      </c>
      <c r="I32" s="47" t="n">
        <v>255</v>
      </c>
      <c r="J32" s="48" t="n">
        <v>6</v>
      </c>
      <c r="K32" s="47" t="n">
        <v>306</v>
      </c>
      <c r="L32" s="48" t="n">
        <v>5</v>
      </c>
      <c r="M32" s="47" t="n">
        <v>255</v>
      </c>
      <c r="N32" s="48"/>
      <c r="O32" s="47"/>
      <c r="P32" s="48" t="n">
        <v>5</v>
      </c>
      <c r="Q32" s="47" t="n">
        <v>255</v>
      </c>
      <c r="R32" s="48" t="n">
        <v>5</v>
      </c>
      <c r="S32" s="47" t="n">
        <v>255</v>
      </c>
      <c r="T32" s="48" t="n">
        <v>5</v>
      </c>
      <c r="U32" s="47" t="n">
        <v>255</v>
      </c>
    </row>
    <row r="33" s="71" customFormat="true" ht="21.95" hidden="false" customHeight="true" outlineLevel="0" collapsed="false">
      <c r="A33" s="40" t="n">
        <v>6</v>
      </c>
      <c r="B33" s="108" t="n">
        <v>90018</v>
      </c>
      <c r="C33" s="109" t="n">
        <v>906</v>
      </c>
      <c r="D33" s="109" t="s">
        <v>218</v>
      </c>
      <c r="E33" s="45" t="s">
        <v>33</v>
      </c>
      <c r="F33" s="46"/>
      <c r="G33" s="47"/>
      <c r="H33" s="48" t="n">
        <v>5</v>
      </c>
      <c r="I33" s="47" t="n">
        <v>255</v>
      </c>
      <c r="J33" s="48" t="n">
        <v>9</v>
      </c>
      <c r="K33" s="47" t="n">
        <v>459</v>
      </c>
      <c r="L33" s="48" t="n">
        <v>7</v>
      </c>
      <c r="M33" s="47" t="n">
        <v>357</v>
      </c>
      <c r="N33" s="48"/>
      <c r="O33" s="47"/>
      <c r="P33" s="48" t="n">
        <v>5</v>
      </c>
      <c r="Q33" s="47" t="n">
        <v>255</v>
      </c>
      <c r="R33" s="48" t="n">
        <v>8</v>
      </c>
      <c r="S33" s="47" t="n">
        <v>408</v>
      </c>
      <c r="T33" s="48" t="n">
        <v>5</v>
      </c>
      <c r="U33" s="47" t="n">
        <v>255</v>
      </c>
    </row>
    <row r="34" s="71" customFormat="true" ht="21.95" hidden="false" customHeight="true" outlineLevel="0" collapsed="false">
      <c r="A34" s="40"/>
      <c r="B34" s="108" t="n">
        <v>90018</v>
      </c>
      <c r="C34" s="109" t="n">
        <v>906</v>
      </c>
      <c r="D34" s="109" t="s">
        <v>218</v>
      </c>
      <c r="E34" s="45" t="s">
        <v>35</v>
      </c>
      <c r="F34" s="46"/>
      <c r="G34" s="47"/>
      <c r="H34" s="48" t="n">
        <v>5</v>
      </c>
      <c r="I34" s="47" t="n">
        <v>255</v>
      </c>
      <c r="J34" s="48" t="n">
        <v>9</v>
      </c>
      <c r="K34" s="47" t="n">
        <v>459</v>
      </c>
      <c r="L34" s="48" t="n">
        <v>7</v>
      </c>
      <c r="M34" s="47" t="n">
        <v>357</v>
      </c>
      <c r="N34" s="48"/>
      <c r="O34" s="47"/>
      <c r="P34" s="48" t="n">
        <v>5</v>
      </c>
      <c r="Q34" s="47" t="n">
        <v>255</v>
      </c>
      <c r="R34" s="48" t="n">
        <v>8</v>
      </c>
      <c r="S34" s="47" t="n">
        <v>408</v>
      </c>
      <c r="T34" s="48" t="n">
        <v>5</v>
      </c>
      <c r="U34" s="47" t="n">
        <v>255</v>
      </c>
    </row>
    <row r="35" s="71" customFormat="true" ht="21.95" hidden="false" customHeight="true" outlineLevel="0" collapsed="false">
      <c r="A35" s="40" t="n">
        <v>7</v>
      </c>
      <c r="B35" s="108" t="n">
        <v>90020</v>
      </c>
      <c r="C35" s="109" t="n">
        <v>907</v>
      </c>
      <c r="D35" s="109" t="s">
        <v>219</v>
      </c>
      <c r="E35" s="45" t="s">
        <v>33</v>
      </c>
      <c r="F35" s="46"/>
      <c r="G35" s="47"/>
      <c r="H35" s="48" t="n">
        <v>5</v>
      </c>
      <c r="I35" s="47" t="n">
        <v>311.5</v>
      </c>
      <c r="J35" s="48" t="n">
        <v>8</v>
      </c>
      <c r="K35" s="47" t="n">
        <v>498.4</v>
      </c>
      <c r="L35" s="48" t="n">
        <v>7</v>
      </c>
      <c r="M35" s="47" t="n">
        <v>436.1</v>
      </c>
      <c r="N35" s="48"/>
      <c r="O35" s="47"/>
      <c r="P35" s="48" t="n">
        <v>5</v>
      </c>
      <c r="Q35" s="47" t="n">
        <v>311.5</v>
      </c>
      <c r="R35" s="48" t="n">
        <v>7</v>
      </c>
      <c r="S35" s="47" t="n">
        <v>436.1</v>
      </c>
      <c r="T35" s="48" t="n">
        <v>5</v>
      </c>
      <c r="U35" s="47" t="n">
        <v>311.5</v>
      </c>
    </row>
    <row r="36" s="71" customFormat="true" ht="21.95" hidden="false" customHeight="true" outlineLevel="0" collapsed="false">
      <c r="A36" s="40"/>
      <c r="B36" s="108" t="n">
        <v>90020</v>
      </c>
      <c r="C36" s="109" t="n">
        <v>907</v>
      </c>
      <c r="D36" s="109" t="s">
        <v>219</v>
      </c>
      <c r="E36" s="45" t="s">
        <v>35</v>
      </c>
      <c r="F36" s="46"/>
      <c r="G36" s="47"/>
      <c r="H36" s="48" t="n">
        <v>5</v>
      </c>
      <c r="I36" s="47" t="n">
        <v>311.5</v>
      </c>
      <c r="J36" s="48" t="n">
        <v>8</v>
      </c>
      <c r="K36" s="47" t="n">
        <v>498.4</v>
      </c>
      <c r="L36" s="48" t="n">
        <v>7</v>
      </c>
      <c r="M36" s="47" t="n">
        <v>436.1</v>
      </c>
      <c r="N36" s="48"/>
      <c r="O36" s="47"/>
      <c r="P36" s="48" t="n">
        <v>5</v>
      </c>
      <c r="Q36" s="47" t="n">
        <v>311.5</v>
      </c>
      <c r="R36" s="48" t="n">
        <v>7</v>
      </c>
      <c r="S36" s="47" t="n">
        <v>436.1</v>
      </c>
      <c r="T36" s="48" t="n">
        <v>5</v>
      </c>
      <c r="U36" s="47" t="n">
        <v>311.5</v>
      </c>
    </row>
    <row r="37" s="71" customFormat="true" ht="21.95" hidden="false" customHeight="true" outlineLevel="0" collapsed="false">
      <c r="A37" s="40" t="n">
        <v>8</v>
      </c>
      <c r="B37" s="108" t="n">
        <v>90021</v>
      </c>
      <c r="C37" s="109" t="s">
        <v>220</v>
      </c>
      <c r="D37" s="109" t="s">
        <v>221</v>
      </c>
      <c r="E37" s="45" t="s">
        <v>33</v>
      </c>
      <c r="F37" s="46"/>
      <c r="G37" s="47"/>
      <c r="H37" s="48" t="n">
        <v>5</v>
      </c>
      <c r="I37" s="47" t="n">
        <v>255</v>
      </c>
      <c r="J37" s="48" t="n">
        <v>9</v>
      </c>
      <c r="K37" s="47" t="n">
        <v>459</v>
      </c>
      <c r="L37" s="48" t="n">
        <v>7</v>
      </c>
      <c r="M37" s="47" t="n">
        <v>357</v>
      </c>
      <c r="N37" s="48"/>
      <c r="O37" s="47"/>
      <c r="P37" s="48" t="n">
        <v>5</v>
      </c>
      <c r="Q37" s="47" t="n">
        <v>255</v>
      </c>
      <c r="R37" s="48" t="n">
        <v>8</v>
      </c>
      <c r="S37" s="47" t="n">
        <v>408</v>
      </c>
      <c r="T37" s="48" t="n">
        <v>5</v>
      </c>
      <c r="U37" s="47" t="n">
        <v>255</v>
      </c>
    </row>
    <row r="38" s="71" customFormat="true" ht="21.95" hidden="false" customHeight="true" outlineLevel="0" collapsed="false">
      <c r="A38" s="40"/>
      <c r="B38" s="108" t="n">
        <v>90021</v>
      </c>
      <c r="C38" s="109" t="s">
        <v>220</v>
      </c>
      <c r="D38" s="109" t="s">
        <v>221</v>
      </c>
      <c r="E38" s="45" t="s">
        <v>35</v>
      </c>
      <c r="F38" s="46"/>
      <c r="G38" s="47"/>
      <c r="H38" s="48" t="n">
        <v>5</v>
      </c>
      <c r="I38" s="47" t="n">
        <v>255</v>
      </c>
      <c r="J38" s="48" t="n">
        <v>9</v>
      </c>
      <c r="K38" s="47" t="n">
        <v>459</v>
      </c>
      <c r="L38" s="48" t="n">
        <v>7</v>
      </c>
      <c r="M38" s="47" t="n">
        <v>357</v>
      </c>
      <c r="N38" s="48"/>
      <c r="O38" s="47"/>
      <c r="P38" s="48" t="n">
        <v>5</v>
      </c>
      <c r="Q38" s="47" t="n">
        <v>255</v>
      </c>
      <c r="R38" s="48" t="n">
        <v>8</v>
      </c>
      <c r="S38" s="47" t="n">
        <v>408</v>
      </c>
      <c r="T38" s="48" t="n">
        <v>5</v>
      </c>
      <c r="U38" s="47" t="n">
        <v>255</v>
      </c>
    </row>
    <row r="39" s="71" customFormat="true" ht="21.95" hidden="false" customHeight="true" outlineLevel="0" collapsed="false">
      <c r="A39" s="40" t="n">
        <v>9</v>
      </c>
      <c r="B39" s="108" t="n">
        <v>90022</v>
      </c>
      <c r="C39" s="109" t="s">
        <v>222</v>
      </c>
      <c r="D39" s="109" t="s">
        <v>223</v>
      </c>
      <c r="E39" s="45" t="s">
        <v>33</v>
      </c>
      <c r="F39" s="46"/>
      <c r="G39" s="47"/>
      <c r="H39" s="48" t="n">
        <v>5</v>
      </c>
      <c r="I39" s="47" t="n">
        <v>255</v>
      </c>
      <c r="J39" s="48" t="n">
        <v>7</v>
      </c>
      <c r="K39" s="47" t="n">
        <v>357</v>
      </c>
      <c r="L39" s="48" t="n">
        <v>5</v>
      </c>
      <c r="M39" s="47" t="n">
        <v>255</v>
      </c>
      <c r="N39" s="48"/>
      <c r="O39" s="47"/>
      <c r="P39" s="48" t="n">
        <v>5</v>
      </c>
      <c r="Q39" s="47" t="n">
        <v>255</v>
      </c>
      <c r="R39" s="48" t="n">
        <v>6</v>
      </c>
      <c r="S39" s="47" t="n">
        <v>306</v>
      </c>
      <c r="T39" s="48" t="n">
        <v>5</v>
      </c>
      <c r="U39" s="47" t="n">
        <v>255</v>
      </c>
    </row>
    <row r="40" s="71" customFormat="true" ht="21.95" hidden="false" customHeight="true" outlineLevel="0" collapsed="false">
      <c r="A40" s="40"/>
      <c r="B40" s="108" t="n">
        <v>90022</v>
      </c>
      <c r="C40" s="109" t="s">
        <v>222</v>
      </c>
      <c r="D40" s="109" t="s">
        <v>223</v>
      </c>
      <c r="E40" s="45" t="s">
        <v>35</v>
      </c>
      <c r="F40" s="46"/>
      <c r="G40" s="47"/>
      <c r="H40" s="48" t="n">
        <v>5</v>
      </c>
      <c r="I40" s="47" t="n">
        <v>255</v>
      </c>
      <c r="J40" s="48" t="n">
        <v>7</v>
      </c>
      <c r="K40" s="47" t="n">
        <v>357</v>
      </c>
      <c r="L40" s="48" t="n">
        <v>5</v>
      </c>
      <c r="M40" s="47" t="n">
        <v>255</v>
      </c>
      <c r="N40" s="48"/>
      <c r="O40" s="47"/>
      <c r="P40" s="48" t="n">
        <v>5</v>
      </c>
      <c r="Q40" s="47" t="n">
        <v>255</v>
      </c>
      <c r="R40" s="48" t="n">
        <v>6</v>
      </c>
      <c r="S40" s="47" t="n">
        <v>306</v>
      </c>
      <c r="T40" s="48" t="n">
        <v>5</v>
      </c>
      <c r="U40" s="47" t="n">
        <v>255</v>
      </c>
    </row>
    <row r="41" s="71" customFormat="true" ht="21.95" hidden="false" customHeight="true" outlineLevel="0" collapsed="false">
      <c r="A41" s="40" t="n">
        <v>10</v>
      </c>
      <c r="B41" s="108" t="n">
        <v>90023</v>
      </c>
      <c r="C41" s="109" t="s">
        <v>224</v>
      </c>
      <c r="D41" s="109" t="s">
        <v>225</v>
      </c>
      <c r="E41" s="45" t="s">
        <v>33</v>
      </c>
      <c r="F41" s="46"/>
      <c r="G41" s="47"/>
      <c r="H41" s="48" t="n">
        <v>5</v>
      </c>
      <c r="I41" s="47" t="n">
        <v>255</v>
      </c>
      <c r="J41" s="48" t="n">
        <v>7</v>
      </c>
      <c r="K41" s="47" t="n">
        <v>357</v>
      </c>
      <c r="L41" s="48" t="n">
        <v>5</v>
      </c>
      <c r="M41" s="47" t="n">
        <v>255</v>
      </c>
      <c r="N41" s="48"/>
      <c r="O41" s="47"/>
      <c r="P41" s="48" t="n">
        <v>5</v>
      </c>
      <c r="Q41" s="47" t="n">
        <v>255</v>
      </c>
      <c r="R41" s="48" t="n">
        <v>6</v>
      </c>
      <c r="S41" s="47" t="n">
        <v>306</v>
      </c>
      <c r="T41" s="48" t="n">
        <v>5</v>
      </c>
      <c r="U41" s="47" t="n">
        <v>255</v>
      </c>
    </row>
    <row r="42" s="71" customFormat="true" ht="21.95" hidden="false" customHeight="true" outlineLevel="0" collapsed="false">
      <c r="A42" s="40"/>
      <c r="B42" s="108" t="n">
        <v>90023</v>
      </c>
      <c r="C42" s="109" t="s">
        <v>224</v>
      </c>
      <c r="D42" s="109" t="s">
        <v>225</v>
      </c>
      <c r="E42" s="45" t="s">
        <v>35</v>
      </c>
      <c r="F42" s="46"/>
      <c r="G42" s="47"/>
      <c r="H42" s="48" t="n">
        <v>5</v>
      </c>
      <c r="I42" s="47" t="n">
        <v>255</v>
      </c>
      <c r="J42" s="48" t="n">
        <v>7</v>
      </c>
      <c r="K42" s="47" t="n">
        <v>357</v>
      </c>
      <c r="L42" s="48" t="n">
        <v>5</v>
      </c>
      <c r="M42" s="47" t="n">
        <v>255</v>
      </c>
      <c r="N42" s="48"/>
      <c r="O42" s="47"/>
      <c r="P42" s="48" t="n">
        <v>5</v>
      </c>
      <c r="Q42" s="47" t="n">
        <v>255</v>
      </c>
      <c r="R42" s="48" t="n">
        <v>6</v>
      </c>
      <c r="S42" s="47" t="n">
        <v>306</v>
      </c>
      <c r="T42" s="48" t="n">
        <v>5</v>
      </c>
      <c r="U42" s="47" t="n">
        <v>255</v>
      </c>
    </row>
    <row r="43" s="71" customFormat="true" ht="21.95" hidden="false" customHeight="true" outlineLevel="0" collapsed="false">
      <c r="A43" s="40" t="n">
        <v>11</v>
      </c>
      <c r="B43" s="108"/>
      <c r="C43" s="109" t="n">
        <v>908</v>
      </c>
      <c r="D43" s="109" t="s">
        <v>226</v>
      </c>
      <c r="E43" s="45" t="s">
        <v>33</v>
      </c>
      <c r="F43" s="46"/>
      <c r="G43" s="47"/>
      <c r="H43" s="48" t="n">
        <v>5</v>
      </c>
      <c r="I43" s="47" t="n">
        <v>255</v>
      </c>
      <c r="J43" s="48" t="n">
        <v>8</v>
      </c>
      <c r="K43" s="47" t="n">
        <v>408</v>
      </c>
      <c r="L43" s="48" t="n">
        <v>7</v>
      </c>
      <c r="M43" s="47" t="n">
        <v>357</v>
      </c>
      <c r="N43" s="48"/>
      <c r="O43" s="47"/>
      <c r="P43" s="48" t="n">
        <v>5</v>
      </c>
      <c r="Q43" s="47" t="n">
        <v>255</v>
      </c>
      <c r="R43" s="48" t="n">
        <v>7</v>
      </c>
      <c r="S43" s="47" t="n">
        <v>357</v>
      </c>
      <c r="T43" s="48" t="n">
        <v>5</v>
      </c>
      <c r="U43" s="47" t="n">
        <v>255</v>
      </c>
    </row>
    <row r="44" s="71" customFormat="true" ht="21.95" hidden="false" customHeight="true" outlineLevel="0" collapsed="false">
      <c r="A44" s="51"/>
      <c r="B44" s="111"/>
      <c r="C44" s="112" t="n">
        <v>908</v>
      </c>
      <c r="D44" s="112" t="s">
        <v>226</v>
      </c>
      <c r="E44" s="56" t="s">
        <v>35</v>
      </c>
      <c r="F44" s="57"/>
      <c r="G44" s="58"/>
      <c r="H44" s="59" t="n">
        <v>5</v>
      </c>
      <c r="I44" s="58" t="n">
        <v>255</v>
      </c>
      <c r="J44" s="59" t="n">
        <v>8</v>
      </c>
      <c r="K44" s="58" t="n">
        <v>408</v>
      </c>
      <c r="L44" s="59" t="n">
        <v>7</v>
      </c>
      <c r="M44" s="58" t="n">
        <v>357</v>
      </c>
      <c r="N44" s="59"/>
      <c r="O44" s="58"/>
      <c r="P44" s="59" t="n">
        <v>5</v>
      </c>
      <c r="Q44" s="58" t="n">
        <v>255</v>
      </c>
      <c r="R44" s="59" t="n">
        <v>7</v>
      </c>
      <c r="S44" s="58" t="n">
        <v>357</v>
      </c>
      <c r="T44" s="59" t="n">
        <v>5</v>
      </c>
      <c r="U44" s="58" t="n">
        <v>255</v>
      </c>
    </row>
    <row r="45" s="71" customFormat="true" ht="21.95" hidden="false" customHeight="true" outlineLevel="0" collapsed="false">
      <c r="A45" s="72"/>
      <c r="O45" s="87"/>
    </row>
    <row r="46" s="71" customFormat="true" ht="21.95" hidden="false" customHeight="true" outlineLevel="0" collapsed="false">
      <c r="A46" s="72"/>
    </row>
    <row r="47" s="71" customFormat="true" ht="21.95" hidden="false" customHeight="true" outlineLevel="0" collapsed="false"/>
    <row r="48" s="71" customFormat="true" ht="21.95" hidden="false" customHeight="true" outlineLevel="0" collapsed="false"/>
    <row r="49" s="71" customFormat="true" ht="21.95" hidden="false" customHeight="true" outlineLevel="0" collapsed="false">
      <c r="A49" s="72"/>
    </row>
    <row r="50" s="71" customFormat="true" ht="21.95" hidden="false" customHeight="true" outlineLevel="0" collapsed="false">
      <c r="A50" s="72"/>
    </row>
    <row r="51" s="71" customFormat="true" ht="21.95" hidden="false" customHeight="true" outlineLevel="0" collapsed="false">
      <c r="A51" s="72"/>
      <c r="T51" s="92"/>
      <c r="U51" s="92"/>
      <c r="V51" s="93"/>
      <c r="X51" s="94"/>
      <c r="Y51" s="94"/>
      <c r="Z51" s="94"/>
      <c r="AA51" s="94"/>
      <c r="AB51" s="94"/>
      <c r="AC51" s="95"/>
      <c r="AD51" s="62"/>
      <c r="AE51" s="62"/>
      <c r="AF51" s="62"/>
      <c r="AG51" s="62"/>
      <c r="AH51" s="96"/>
    </row>
    <row r="52" s="71" customFormat="true" ht="21.95" hidden="false" customHeight="true" outlineLevel="0" collapsed="false">
      <c r="A52" s="72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</row>
    <row r="53" s="71" customFormat="true" ht="21.95" hidden="false" customHeight="true" outlineLevel="0" collapsed="false">
      <c r="A53" s="7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s="71" customFormat="true" ht="21.95" hidden="false" customHeight="true" outlineLevel="0" collapsed="false">
      <c r="A54" s="72"/>
    </row>
    <row r="55" s="71" customFormat="true" ht="21.95" hidden="false" customHeight="true" outlineLevel="0" collapsed="false">
      <c r="A55" s="72"/>
    </row>
    <row r="56" s="71" customFormat="true" ht="21.95" hidden="false" customHeight="true" outlineLevel="0" collapsed="false">
      <c r="A56" s="72"/>
    </row>
    <row r="57" s="71" customFormat="true" ht="21.95" hidden="false" customHeight="true" outlineLevel="0" collapsed="false">
      <c r="A57" s="72"/>
    </row>
    <row r="58" s="71" customFormat="true" ht="21.95" hidden="false" customHeight="true" outlineLevel="0" collapsed="false">
      <c r="A58" s="72"/>
    </row>
    <row r="59" s="71" customFormat="true" ht="21.95" hidden="false" customHeight="true" outlineLevel="0" collapsed="false">
      <c r="A59" s="72"/>
    </row>
    <row r="60" s="71" customFormat="true" ht="21.95" hidden="false" customHeight="true" outlineLevel="0" collapsed="false">
      <c r="A60" s="72"/>
    </row>
    <row r="61" s="71" customFormat="true" ht="21.95" hidden="false" customHeight="true" outlineLevel="0" collapsed="false">
      <c r="A61" s="72"/>
    </row>
    <row r="62" s="71" customFormat="true" ht="15" hidden="false" customHeight="false" outlineLevel="0" collapsed="false">
      <c r="A62" s="72"/>
    </row>
    <row r="63" s="71" customFormat="true" ht="15" hidden="false" customHeight="false" outlineLevel="0" collapsed="false">
      <c r="A63" s="72"/>
    </row>
    <row r="64" s="71" customFormat="true" ht="15" hidden="false" customHeight="false" outlineLevel="0" collapsed="false">
      <c r="A64" s="72"/>
    </row>
    <row r="65" s="71" customFormat="true" ht="15" hidden="false" customHeight="false" outlineLevel="0" collapsed="false">
      <c r="A65" s="72"/>
    </row>
    <row r="66" s="71" customFormat="true" ht="15" hidden="false" customHeight="false" outlineLevel="0" collapsed="false">
      <c r="A66" s="72"/>
    </row>
    <row r="67" s="71" customFormat="true" ht="15" hidden="false" customHeight="fals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/>
    <row r="103" s="71" customFormat="true" ht="15" hidden="false" customHeight="false" outlineLevel="0" collapsed="false"/>
    <row r="104" s="71" customFormat="true" ht="15" hidden="false" customHeight="false" outlineLevel="0" collapsed="false"/>
    <row r="105" s="71" customFormat="true" ht="15" hidden="false" customHeight="false" outlineLevel="0" collapsed="false"/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6">
    <mergeCell ref="A1:U1"/>
    <mergeCell ref="A7:U7"/>
    <mergeCell ref="A8:U9"/>
    <mergeCell ref="E17:F17"/>
    <mergeCell ref="I17:J17"/>
    <mergeCell ref="A21:A22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X52:AH52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1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9" min="6" style="1" width="17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227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228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7"/>
      <c r="E16" s="11" t="n">
        <v>39123</v>
      </c>
      <c r="F16" s="11"/>
      <c r="G16" s="6" t="s">
        <v>8</v>
      </c>
      <c r="H16" s="6"/>
      <c r="I16" s="11" t="n">
        <v>39212</v>
      </c>
      <c r="J16" s="11"/>
    </row>
    <row r="17" customFormat="false" ht="23.25" hidden="false" customHeight="false" outlineLevel="0" collapsed="false">
      <c r="A17" s="12"/>
      <c r="B17" s="12"/>
      <c r="C17" s="12"/>
      <c r="D17" s="13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42.75" hidden="false" customHeight="true" outlineLevel="0" collapsed="false">
      <c r="A20" s="18" t="s">
        <v>10</v>
      </c>
      <c r="B20" s="18" t="s">
        <v>11</v>
      </c>
      <c r="C20" s="18"/>
      <c r="D20" s="18"/>
      <c r="E20" s="18"/>
      <c r="F20" s="19" t="s">
        <v>12</v>
      </c>
      <c r="G20" s="19"/>
      <c r="H20" s="20" t="s">
        <v>13</v>
      </c>
      <c r="I20" s="20"/>
      <c r="J20" s="19" t="s">
        <v>14</v>
      </c>
      <c r="K20" s="19"/>
      <c r="L20" s="19"/>
      <c r="M20" s="19"/>
      <c r="N20" s="19"/>
      <c r="O20" s="19"/>
      <c r="P20" s="20" t="s">
        <v>15</v>
      </c>
      <c r="Q20" s="20"/>
      <c r="R20" s="19" t="s">
        <v>16</v>
      </c>
      <c r="S20" s="19"/>
      <c r="T20" s="20" t="s">
        <v>17</v>
      </c>
      <c r="U20" s="20"/>
      <c r="V20" s="19" t="s">
        <v>18</v>
      </c>
      <c r="W20" s="19"/>
      <c r="X20" s="20" t="s">
        <v>19</v>
      </c>
      <c r="Y20" s="20"/>
      <c r="Z20" s="19" t="s">
        <v>20</v>
      </c>
      <c r="AA20" s="19"/>
      <c r="AB20" s="20" t="s">
        <v>21</v>
      </c>
      <c r="AC20" s="20"/>
    </row>
    <row r="21" customFormat="false" ht="162" hidden="false" customHeight="true" outlineLevel="0" collapsed="false">
      <c r="A21" s="18"/>
      <c r="B21" s="21" t="s">
        <v>22</v>
      </c>
      <c r="C21" s="21" t="s">
        <v>23</v>
      </c>
      <c r="D21" s="22" t="s">
        <v>24</v>
      </c>
      <c r="E21" s="21" t="s">
        <v>25</v>
      </c>
      <c r="F21" s="23" t="s">
        <v>26</v>
      </c>
      <c r="G21" s="23" t="s">
        <v>27</v>
      </c>
      <c r="H21" s="24" t="s">
        <v>26</v>
      </c>
      <c r="I21" s="25" t="s">
        <v>27</v>
      </c>
      <c r="J21" s="26" t="s">
        <v>26</v>
      </c>
      <c r="K21" s="27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5" t="s">
        <v>26</v>
      </c>
      <c r="Q21" s="25" t="s">
        <v>27</v>
      </c>
      <c r="R21" s="26" t="s">
        <v>26</v>
      </c>
      <c r="S21" s="23" t="s">
        <v>27</v>
      </c>
      <c r="T21" s="24" t="s">
        <v>26</v>
      </c>
      <c r="U21" s="25" t="s">
        <v>27</v>
      </c>
      <c r="V21" s="26" t="s">
        <v>26</v>
      </c>
      <c r="W21" s="23" t="s">
        <v>27</v>
      </c>
      <c r="X21" s="24" t="s">
        <v>26</v>
      </c>
      <c r="Y21" s="25" t="s">
        <v>27</v>
      </c>
      <c r="Z21" s="26" t="s">
        <v>26</v>
      </c>
      <c r="AA21" s="23" t="s">
        <v>27</v>
      </c>
      <c r="AB21" s="24" t="s">
        <v>26</v>
      </c>
      <c r="AC21" s="25" t="s">
        <v>27</v>
      </c>
    </row>
    <row r="22" s="39" customFormat="true" ht="21.95" hidden="false" customHeight="true" outlineLevel="0" collapsed="false">
      <c r="A22" s="28" t="n">
        <v>1</v>
      </c>
      <c r="B22" s="104" t="n">
        <v>60003</v>
      </c>
      <c r="C22" s="31" t="n">
        <v>601</v>
      </c>
      <c r="D22" s="31" t="s">
        <v>229</v>
      </c>
      <c r="E22" s="33" t="s">
        <v>33</v>
      </c>
      <c r="F22" s="32"/>
      <c r="G22" s="33"/>
      <c r="H22" s="34" t="n">
        <v>9</v>
      </c>
      <c r="I22" s="35" t="n">
        <v>644.76</v>
      </c>
      <c r="J22" s="36" t="n">
        <v>10</v>
      </c>
      <c r="K22" s="37" t="n">
        <v>15.47</v>
      </c>
      <c r="L22" s="98" t="n">
        <v>19</v>
      </c>
      <c r="M22" s="98" t="n">
        <v>71.64</v>
      </c>
      <c r="N22" s="37" t="n">
        <v>716.4</v>
      </c>
      <c r="O22" s="33" t="n">
        <v>15</v>
      </c>
      <c r="P22" s="36" t="n">
        <v>8</v>
      </c>
      <c r="Q22" s="35" t="n">
        <v>573.12</v>
      </c>
      <c r="R22" s="36" t="n">
        <v>7</v>
      </c>
      <c r="S22" s="35" t="n">
        <v>501.48</v>
      </c>
      <c r="T22" s="36" t="n">
        <v>7</v>
      </c>
      <c r="U22" s="35" t="n">
        <v>501.48</v>
      </c>
      <c r="V22" s="36" t="n">
        <v>6</v>
      </c>
      <c r="W22" s="35" t="n">
        <v>429.84</v>
      </c>
      <c r="X22" s="36" t="n">
        <v>10</v>
      </c>
      <c r="Y22" s="35" t="n">
        <v>716.4</v>
      </c>
      <c r="Z22" s="36" t="n">
        <v>8</v>
      </c>
      <c r="AA22" s="35" t="n">
        <v>573.12</v>
      </c>
      <c r="AB22" s="36" t="n">
        <v>5</v>
      </c>
      <c r="AC22" s="35" t="n">
        <v>358.2</v>
      </c>
    </row>
    <row r="23" s="39" customFormat="true" ht="21.95" hidden="false" customHeight="true" outlineLevel="0" collapsed="false">
      <c r="A23" s="40"/>
      <c r="B23" s="107" t="s">
        <v>230</v>
      </c>
      <c r="C23" s="43" t="n">
        <v>601</v>
      </c>
      <c r="D23" s="43" t="s">
        <v>229</v>
      </c>
      <c r="E23" s="45" t="s">
        <v>35</v>
      </c>
      <c r="F23" s="44"/>
      <c r="G23" s="45"/>
      <c r="H23" s="46" t="n">
        <v>9</v>
      </c>
      <c r="I23" s="47" t="n">
        <v>644.76</v>
      </c>
      <c r="J23" s="48" t="n">
        <v>10</v>
      </c>
      <c r="K23" s="49" t="n">
        <v>12.89</v>
      </c>
      <c r="L23" s="99" t="n">
        <v>19</v>
      </c>
      <c r="M23" s="99" t="n">
        <v>71.64</v>
      </c>
      <c r="N23" s="49" t="n">
        <v>716.4</v>
      </c>
      <c r="O23" s="45"/>
      <c r="P23" s="48" t="n">
        <v>8</v>
      </c>
      <c r="Q23" s="47" t="n">
        <v>573.12</v>
      </c>
      <c r="R23" s="48" t="n">
        <v>7</v>
      </c>
      <c r="S23" s="47" t="n">
        <v>501.48</v>
      </c>
      <c r="T23" s="48" t="n">
        <v>7</v>
      </c>
      <c r="U23" s="47" t="n">
        <v>501.48</v>
      </c>
      <c r="V23" s="48" t="n">
        <v>6</v>
      </c>
      <c r="W23" s="47" t="n">
        <v>429.84</v>
      </c>
      <c r="X23" s="48" t="n">
        <v>10</v>
      </c>
      <c r="Y23" s="47" t="n">
        <v>716.4</v>
      </c>
      <c r="Z23" s="48" t="n">
        <v>8</v>
      </c>
      <c r="AA23" s="47" t="n">
        <v>573.12</v>
      </c>
      <c r="AB23" s="48" t="n">
        <v>5</v>
      </c>
      <c r="AC23" s="47" t="n">
        <v>358.2</v>
      </c>
    </row>
    <row r="24" s="39" customFormat="true" ht="21.95" hidden="false" customHeight="true" outlineLevel="0" collapsed="false">
      <c r="A24" s="40" t="n">
        <v>2</v>
      </c>
      <c r="B24" s="107" t="n">
        <v>60004</v>
      </c>
      <c r="C24" s="43" t="n">
        <v>602</v>
      </c>
      <c r="D24" s="43" t="s">
        <v>231</v>
      </c>
      <c r="E24" s="45" t="s">
        <v>33</v>
      </c>
      <c r="F24" s="44"/>
      <c r="G24" s="45"/>
      <c r="H24" s="46" t="n">
        <v>11</v>
      </c>
      <c r="I24" s="47" t="n">
        <v>788.04</v>
      </c>
      <c r="J24" s="48" t="n">
        <v>12</v>
      </c>
      <c r="K24" s="49" t="n">
        <v>10.96</v>
      </c>
      <c r="L24" s="99" t="n">
        <v>19</v>
      </c>
      <c r="M24" s="99" t="n">
        <v>71.64</v>
      </c>
      <c r="N24" s="49" t="n">
        <v>859.68</v>
      </c>
      <c r="O24" s="45" t="n">
        <v>14</v>
      </c>
      <c r="P24" s="48" t="n">
        <v>9</v>
      </c>
      <c r="Q24" s="47" t="n">
        <v>644.76</v>
      </c>
      <c r="R24" s="48" t="n">
        <v>8</v>
      </c>
      <c r="S24" s="47" t="n">
        <v>573.12</v>
      </c>
      <c r="T24" s="48" t="n">
        <v>9</v>
      </c>
      <c r="U24" s="47" t="n">
        <v>644.76</v>
      </c>
      <c r="V24" s="48" t="n">
        <v>8</v>
      </c>
      <c r="W24" s="47" t="n">
        <v>573.12</v>
      </c>
      <c r="X24" s="48" t="n">
        <v>12</v>
      </c>
      <c r="Y24" s="47" t="n">
        <v>859.68</v>
      </c>
      <c r="Z24" s="48" t="n">
        <v>10</v>
      </c>
      <c r="AA24" s="47" t="n">
        <v>716.4</v>
      </c>
      <c r="AB24" s="48" t="n">
        <v>6</v>
      </c>
      <c r="AC24" s="47" t="n">
        <v>429.84</v>
      </c>
    </row>
    <row r="25" s="39" customFormat="true" ht="21.95" hidden="false" customHeight="true" outlineLevel="0" collapsed="false">
      <c r="A25" s="40"/>
      <c r="B25" s="107" t="s">
        <v>232</v>
      </c>
      <c r="C25" s="43" t="n">
        <v>602</v>
      </c>
      <c r="D25" s="43" t="s">
        <v>231</v>
      </c>
      <c r="E25" s="45" t="s">
        <v>35</v>
      </c>
      <c r="F25" s="44"/>
      <c r="G25" s="45"/>
      <c r="H25" s="46" t="n">
        <v>11</v>
      </c>
      <c r="I25" s="47" t="n">
        <v>788.04</v>
      </c>
      <c r="J25" s="48" t="n">
        <v>12</v>
      </c>
      <c r="K25" s="49" t="n">
        <v>11</v>
      </c>
      <c r="L25" s="99" t="n">
        <v>19</v>
      </c>
      <c r="M25" s="99" t="n">
        <v>71.64</v>
      </c>
      <c r="N25" s="49" t="n">
        <v>859.68</v>
      </c>
      <c r="O25" s="45"/>
      <c r="P25" s="48" t="n">
        <v>9</v>
      </c>
      <c r="Q25" s="47" t="n">
        <v>644.76</v>
      </c>
      <c r="R25" s="48" t="n">
        <v>8</v>
      </c>
      <c r="S25" s="47" t="n">
        <v>573.12</v>
      </c>
      <c r="T25" s="48" t="n">
        <v>9</v>
      </c>
      <c r="U25" s="47" t="n">
        <v>644.76</v>
      </c>
      <c r="V25" s="48" t="n">
        <v>8</v>
      </c>
      <c r="W25" s="47" t="n">
        <v>573.12</v>
      </c>
      <c r="X25" s="48" t="n">
        <v>12</v>
      </c>
      <c r="Y25" s="47" t="n">
        <v>859.68</v>
      </c>
      <c r="Z25" s="48" t="n">
        <v>10</v>
      </c>
      <c r="AA25" s="47" t="n">
        <v>716.4</v>
      </c>
      <c r="AB25" s="48" t="n">
        <v>6</v>
      </c>
      <c r="AC25" s="47" t="n">
        <v>429.84</v>
      </c>
    </row>
    <row r="26" s="39" customFormat="true" ht="21.95" hidden="false" customHeight="true" outlineLevel="0" collapsed="false">
      <c r="A26" s="40" t="n">
        <v>3</v>
      </c>
      <c r="B26" s="107" t="n">
        <v>60007</v>
      </c>
      <c r="C26" s="43" t="n">
        <v>603</v>
      </c>
      <c r="D26" s="43" t="s">
        <v>233</v>
      </c>
      <c r="E26" s="45" t="s">
        <v>33</v>
      </c>
      <c r="F26" s="44"/>
      <c r="G26" s="45"/>
      <c r="H26" s="46" t="n">
        <v>11</v>
      </c>
      <c r="I26" s="47" t="n">
        <v>788.04</v>
      </c>
      <c r="J26" s="48" t="n">
        <v>12</v>
      </c>
      <c r="K26" s="49" t="n">
        <v>21.48</v>
      </c>
      <c r="L26" s="99" t="n">
        <v>19</v>
      </c>
      <c r="M26" s="99" t="n">
        <v>71.64</v>
      </c>
      <c r="N26" s="49" t="n">
        <v>859.68</v>
      </c>
      <c r="O26" s="45" t="n">
        <v>27</v>
      </c>
      <c r="P26" s="48" t="n">
        <v>9</v>
      </c>
      <c r="Q26" s="47" t="n">
        <v>644.76</v>
      </c>
      <c r="R26" s="48" t="n">
        <v>8</v>
      </c>
      <c r="S26" s="47" t="n">
        <v>573.12</v>
      </c>
      <c r="T26" s="48" t="n">
        <v>9</v>
      </c>
      <c r="U26" s="47" t="n">
        <v>644.76</v>
      </c>
      <c r="V26" s="48" t="n">
        <v>8</v>
      </c>
      <c r="W26" s="47" t="n">
        <v>573.12</v>
      </c>
      <c r="X26" s="48" t="n">
        <v>12</v>
      </c>
      <c r="Y26" s="47" t="n">
        <v>859.68</v>
      </c>
      <c r="Z26" s="48" t="n">
        <v>10</v>
      </c>
      <c r="AA26" s="47" t="n">
        <v>716.4</v>
      </c>
      <c r="AB26" s="48" t="n">
        <v>6</v>
      </c>
      <c r="AC26" s="47" t="n">
        <v>429.84</v>
      </c>
    </row>
    <row r="27" s="39" customFormat="true" ht="21.95" hidden="false" customHeight="true" outlineLevel="0" collapsed="false">
      <c r="A27" s="40"/>
      <c r="B27" s="107" t="s">
        <v>234</v>
      </c>
      <c r="C27" s="43" t="n">
        <v>603</v>
      </c>
      <c r="D27" s="43" t="s">
        <v>233</v>
      </c>
      <c r="E27" s="45" t="s">
        <v>35</v>
      </c>
      <c r="F27" s="44"/>
      <c r="G27" s="45"/>
      <c r="H27" s="46" t="n">
        <v>11</v>
      </c>
      <c r="I27" s="47" t="n">
        <v>788.04</v>
      </c>
      <c r="J27" s="48" t="n">
        <v>12</v>
      </c>
      <c r="K27" s="49" t="n">
        <v>19.75</v>
      </c>
      <c r="L27" s="99" t="n">
        <v>19</v>
      </c>
      <c r="M27" s="99" t="n">
        <v>71.64</v>
      </c>
      <c r="N27" s="49" t="n">
        <v>859.68</v>
      </c>
      <c r="O27" s="45"/>
      <c r="P27" s="48" t="n">
        <v>9</v>
      </c>
      <c r="Q27" s="47" t="n">
        <v>644.76</v>
      </c>
      <c r="R27" s="48" t="n">
        <v>8</v>
      </c>
      <c r="S27" s="47" t="n">
        <v>573.12</v>
      </c>
      <c r="T27" s="48" t="n">
        <v>9</v>
      </c>
      <c r="U27" s="47" t="n">
        <v>644.76</v>
      </c>
      <c r="V27" s="48" t="n">
        <v>8</v>
      </c>
      <c r="W27" s="47" t="n">
        <v>573.12</v>
      </c>
      <c r="X27" s="48" t="n">
        <v>12</v>
      </c>
      <c r="Y27" s="47" t="n">
        <v>859.68</v>
      </c>
      <c r="Z27" s="48" t="n">
        <v>10</v>
      </c>
      <c r="AA27" s="47" t="n">
        <v>716.4</v>
      </c>
      <c r="AB27" s="48" t="n">
        <v>6</v>
      </c>
      <c r="AC27" s="47" t="n">
        <v>429.84</v>
      </c>
    </row>
    <row r="28" s="39" customFormat="true" ht="21.95" hidden="false" customHeight="true" outlineLevel="0" collapsed="false">
      <c r="A28" s="40" t="n">
        <v>4</v>
      </c>
      <c r="B28" s="107" t="n">
        <v>60008</v>
      </c>
      <c r="C28" s="43" t="n">
        <v>604</v>
      </c>
      <c r="D28" s="43" t="s">
        <v>235</v>
      </c>
      <c r="E28" s="45" t="s">
        <v>33</v>
      </c>
      <c r="F28" s="44"/>
      <c r="G28" s="45"/>
      <c r="H28" s="46" t="n">
        <v>13</v>
      </c>
      <c r="I28" s="47" t="n">
        <v>931.32</v>
      </c>
      <c r="J28" s="48" t="n">
        <v>14</v>
      </c>
      <c r="K28" s="49" t="n">
        <v>24.9</v>
      </c>
      <c r="L28" s="99" t="n">
        <v>19</v>
      </c>
      <c r="M28" s="99" t="n">
        <v>71.64</v>
      </c>
      <c r="N28" s="49" t="n">
        <v>1002.96</v>
      </c>
      <c r="O28" s="45" t="n">
        <v>38</v>
      </c>
      <c r="P28" s="48" t="n">
        <v>11</v>
      </c>
      <c r="Q28" s="47" t="n">
        <v>788.04</v>
      </c>
      <c r="R28" s="48" t="n">
        <v>10</v>
      </c>
      <c r="S28" s="47" t="n">
        <v>716.4</v>
      </c>
      <c r="T28" s="48" t="n">
        <v>10</v>
      </c>
      <c r="U28" s="47" t="n">
        <v>716.4</v>
      </c>
      <c r="V28" s="48" t="n">
        <v>8</v>
      </c>
      <c r="W28" s="47" t="n">
        <v>573.12</v>
      </c>
      <c r="X28" s="48" t="n">
        <v>14</v>
      </c>
      <c r="Y28" s="47" t="n">
        <v>1002.96</v>
      </c>
      <c r="Z28" s="48" t="n">
        <v>12</v>
      </c>
      <c r="AA28" s="47" t="n">
        <v>859.68</v>
      </c>
      <c r="AB28" s="48" t="n">
        <v>7</v>
      </c>
      <c r="AC28" s="47" t="n">
        <v>501.48</v>
      </c>
    </row>
    <row r="29" s="39" customFormat="true" ht="21.95" hidden="false" customHeight="true" outlineLevel="0" collapsed="false">
      <c r="A29" s="40"/>
      <c r="B29" s="107" t="s">
        <v>236</v>
      </c>
      <c r="C29" s="43" t="n">
        <v>604</v>
      </c>
      <c r="D29" s="43" t="s">
        <v>235</v>
      </c>
      <c r="E29" s="45" t="s">
        <v>35</v>
      </c>
      <c r="F29" s="44"/>
      <c r="G29" s="45"/>
      <c r="H29" s="46" t="n">
        <v>13</v>
      </c>
      <c r="I29" s="47" t="n">
        <v>931.32</v>
      </c>
      <c r="J29" s="48" t="n">
        <v>14</v>
      </c>
      <c r="K29" s="49" t="n">
        <v>26.35</v>
      </c>
      <c r="L29" s="99" t="n">
        <v>19</v>
      </c>
      <c r="M29" s="99" t="n">
        <v>71.64</v>
      </c>
      <c r="N29" s="49" t="n">
        <v>1002.96</v>
      </c>
      <c r="O29" s="45"/>
      <c r="P29" s="48" t="n">
        <v>11</v>
      </c>
      <c r="Q29" s="47" t="n">
        <v>788.04</v>
      </c>
      <c r="R29" s="48" t="n">
        <v>10</v>
      </c>
      <c r="S29" s="47" t="n">
        <v>716.4</v>
      </c>
      <c r="T29" s="48" t="n">
        <v>10</v>
      </c>
      <c r="U29" s="47" t="n">
        <v>716.4</v>
      </c>
      <c r="V29" s="48" t="n">
        <v>8</v>
      </c>
      <c r="W29" s="47" t="n">
        <v>573.12</v>
      </c>
      <c r="X29" s="48" t="n">
        <v>14</v>
      </c>
      <c r="Y29" s="47" t="n">
        <v>1002.96</v>
      </c>
      <c r="Z29" s="48" t="n">
        <v>12</v>
      </c>
      <c r="AA29" s="47" t="n">
        <v>859.68</v>
      </c>
      <c r="AB29" s="48" t="n">
        <v>7</v>
      </c>
      <c r="AC29" s="47" t="n">
        <v>501.48</v>
      </c>
    </row>
    <row r="30" s="39" customFormat="true" ht="21.95" hidden="false" customHeight="true" outlineLevel="0" collapsed="false">
      <c r="A30" s="40" t="n">
        <v>5</v>
      </c>
      <c r="B30" s="107" t="n">
        <v>60009</v>
      </c>
      <c r="C30" s="43" t="n">
        <v>605</v>
      </c>
      <c r="D30" s="43" t="s">
        <v>237</v>
      </c>
      <c r="E30" s="45" t="s">
        <v>33</v>
      </c>
      <c r="F30" s="44"/>
      <c r="G30" s="45"/>
      <c r="H30" s="46" t="n">
        <v>8</v>
      </c>
      <c r="I30" s="47" t="n">
        <v>573.12</v>
      </c>
      <c r="J30" s="48" t="n">
        <v>8.5</v>
      </c>
      <c r="K30" s="49" t="n">
        <v>15.12</v>
      </c>
      <c r="L30" s="99" t="n">
        <v>21</v>
      </c>
      <c r="M30" s="99" t="n">
        <v>71.64</v>
      </c>
      <c r="N30" s="49" t="n">
        <v>608.94</v>
      </c>
      <c r="O30" s="45" t="n">
        <v>13</v>
      </c>
      <c r="P30" s="48" t="n">
        <v>7</v>
      </c>
      <c r="Q30" s="47" t="n">
        <v>501.48</v>
      </c>
      <c r="R30" s="48" t="n">
        <v>6</v>
      </c>
      <c r="S30" s="47" t="n">
        <v>429.84</v>
      </c>
      <c r="T30" s="48" t="n">
        <v>6</v>
      </c>
      <c r="U30" s="47" t="n">
        <v>429.84</v>
      </c>
      <c r="V30" s="48" t="n">
        <v>6</v>
      </c>
      <c r="W30" s="47" t="n">
        <v>429.84</v>
      </c>
      <c r="X30" s="48" t="n">
        <v>8.5</v>
      </c>
      <c r="Y30" s="47" t="n">
        <v>644.76</v>
      </c>
      <c r="Z30" s="48" t="n">
        <v>7</v>
      </c>
      <c r="AA30" s="47" t="n">
        <v>501.48</v>
      </c>
      <c r="AB30" s="48" t="n">
        <v>5</v>
      </c>
      <c r="AC30" s="47" t="n">
        <v>358.2</v>
      </c>
    </row>
    <row r="31" s="39" customFormat="true" ht="21.95" hidden="false" customHeight="true" outlineLevel="0" collapsed="false">
      <c r="A31" s="40"/>
      <c r="B31" s="107" t="s">
        <v>238</v>
      </c>
      <c r="C31" s="43" t="n">
        <v>605</v>
      </c>
      <c r="D31" s="43" t="s">
        <v>237</v>
      </c>
      <c r="E31" s="45" t="s">
        <v>35</v>
      </c>
      <c r="F31" s="44"/>
      <c r="G31" s="45"/>
      <c r="H31" s="46" t="n">
        <v>8</v>
      </c>
      <c r="I31" s="47" t="n">
        <v>573.12</v>
      </c>
      <c r="J31" s="48" t="n">
        <v>8.5</v>
      </c>
      <c r="K31" s="49" t="n">
        <v>14.85</v>
      </c>
      <c r="L31" s="99" t="n">
        <v>21</v>
      </c>
      <c r="M31" s="99" t="n">
        <v>71.64</v>
      </c>
      <c r="N31" s="49" t="n">
        <v>608.94</v>
      </c>
      <c r="O31" s="45"/>
      <c r="P31" s="48" t="n">
        <v>7</v>
      </c>
      <c r="Q31" s="47" t="n">
        <v>501.48</v>
      </c>
      <c r="R31" s="48" t="n">
        <v>6</v>
      </c>
      <c r="S31" s="47" t="n">
        <v>429.84</v>
      </c>
      <c r="T31" s="48" t="n">
        <v>6</v>
      </c>
      <c r="U31" s="47" t="n">
        <v>429.84</v>
      </c>
      <c r="V31" s="48" t="n">
        <v>6</v>
      </c>
      <c r="W31" s="47" t="n">
        <v>429.84</v>
      </c>
      <c r="X31" s="48" t="n">
        <v>8.5</v>
      </c>
      <c r="Y31" s="47" t="n">
        <v>644.76</v>
      </c>
      <c r="Z31" s="48" t="n">
        <v>7</v>
      </c>
      <c r="AA31" s="47" t="n">
        <v>501.48</v>
      </c>
      <c r="AB31" s="48" t="n">
        <v>5</v>
      </c>
      <c r="AC31" s="47" t="n">
        <v>358.2</v>
      </c>
    </row>
    <row r="32" s="39" customFormat="true" ht="21.95" hidden="false" customHeight="true" outlineLevel="0" collapsed="false">
      <c r="A32" s="40" t="n">
        <v>6</v>
      </c>
      <c r="B32" s="107" t="n">
        <v>60019</v>
      </c>
      <c r="C32" s="43" t="n">
        <v>614</v>
      </c>
      <c r="D32" s="43" t="s">
        <v>239</v>
      </c>
      <c r="E32" s="45" t="s">
        <v>33</v>
      </c>
      <c r="F32" s="44"/>
      <c r="G32" s="45"/>
      <c r="H32" s="46" t="n">
        <v>7</v>
      </c>
      <c r="I32" s="47" t="n">
        <v>501.48</v>
      </c>
      <c r="J32" s="48" t="n">
        <v>7</v>
      </c>
      <c r="K32" s="49" t="n">
        <v>17.18</v>
      </c>
      <c r="L32" s="99" t="n">
        <v>19</v>
      </c>
      <c r="M32" s="99" t="n">
        <v>71.64</v>
      </c>
      <c r="N32" s="49" t="n">
        <v>501.48</v>
      </c>
      <c r="O32" s="45" t="n">
        <v>13</v>
      </c>
      <c r="P32" s="48" t="n">
        <v>6</v>
      </c>
      <c r="Q32" s="47" t="n">
        <v>429.84</v>
      </c>
      <c r="R32" s="48" t="n">
        <v>5</v>
      </c>
      <c r="S32" s="47" t="n">
        <v>358.2</v>
      </c>
      <c r="T32" s="48" t="n">
        <v>5</v>
      </c>
      <c r="U32" s="47" t="n">
        <v>358.2</v>
      </c>
      <c r="V32" s="48" t="n">
        <v>5</v>
      </c>
      <c r="W32" s="47" t="n">
        <v>358.2</v>
      </c>
      <c r="X32" s="48" t="n">
        <v>7</v>
      </c>
      <c r="Y32" s="47" t="n">
        <v>501.48</v>
      </c>
      <c r="Z32" s="48" t="n">
        <v>6</v>
      </c>
      <c r="AA32" s="47" t="n">
        <v>429.84</v>
      </c>
      <c r="AB32" s="48" t="n">
        <v>4</v>
      </c>
      <c r="AC32" s="47" t="n">
        <v>286.56</v>
      </c>
    </row>
    <row r="33" s="39" customFormat="true" ht="21.95" hidden="false" customHeight="true" outlineLevel="0" collapsed="false">
      <c r="A33" s="40"/>
      <c r="B33" s="107" t="s">
        <v>240</v>
      </c>
      <c r="C33" s="43" t="n">
        <v>614</v>
      </c>
      <c r="D33" s="43" t="s">
        <v>239</v>
      </c>
      <c r="E33" s="45" t="s">
        <v>35</v>
      </c>
      <c r="F33" s="44"/>
      <c r="G33" s="45"/>
      <c r="H33" s="46" t="n">
        <v>7</v>
      </c>
      <c r="I33" s="47" t="n">
        <v>501.48</v>
      </c>
      <c r="J33" s="48" t="n">
        <v>7</v>
      </c>
      <c r="K33" s="49" t="n">
        <v>16.38</v>
      </c>
      <c r="L33" s="99" t="n">
        <v>19</v>
      </c>
      <c r="M33" s="99" t="n">
        <v>71.64</v>
      </c>
      <c r="N33" s="49" t="n">
        <v>501.48</v>
      </c>
      <c r="O33" s="45"/>
      <c r="P33" s="48" t="n">
        <v>6</v>
      </c>
      <c r="Q33" s="47" t="n">
        <v>429.84</v>
      </c>
      <c r="R33" s="48" t="n">
        <v>5</v>
      </c>
      <c r="S33" s="47" t="n">
        <v>358.2</v>
      </c>
      <c r="T33" s="48" t="n">
        <v>5</v>
      </c>
      <c r="U33" s="47" t="n">
        <v>358.2</v>
      </c>
      <c r="V33" s="48" t="n">
        <v>5</v>
      </c>
      <c r="W33" s="47" t="n">
        <v>358.2</v>
      </c>
      <c r="X33" s="48" t="n">
        <v>7</v>
      </c>
      <c r="Y33" s="47" t="n">
        <v>501.48</v>
      </c>
      <c r="Z33" s="48" t="n">
        <v>6</v>
      </c>
      <c r="AA33" s="47" t="n">
        <v>429.84</v>
      </c>
      <c r="AB33" s="48" t="n">
        <v>4</v>
      </c>
      <c r="AC33" s="47" t="n">
        <v>288</v>
      </c>
    </row>
    <row r="34" s="39" customFormat="true" ht="21.95" hidden="false" customHeight="true" outlineLevel="0" collapsed="false">
      <c r="A34" s="40" t="n">
        <v>7</v>
      </c>
      <c r="B34" s="107" t="n">
        <v>60011</v>
      </c>
      <c r="C34" s="43" t="n">
        <v>607</v>
      </c>
      <c r="D34" s="43" t="s">
        <v>241</v>
      </c>
      <c r="E34" s="45" t="s">
        <v>33</v>
      </c>
      <c r="F34" s="44"/>
      <c r="G34" s="45"/>
      <c r="H34" s="46" t="n">
        <v>8</v>
      </c>
      <c r="I34" s="47" t="n">
        <v>573.12</v>
      </c>
      <c r="J34" s="48" t="n">
        <v>12</v>
      </c>
      <c r="K34" s="49" t="n">
        <v>14.36</v>
      </c>
      <c r="L34" s="99" t="n">
        <v>19</v>
      </c>
      <c r="M34" s="99" t="n">
        <v>71.64</v>
      </c>
      <c r="N34" s="49" t="n">
        <v>859.68</v>
      </c>
      <c r="O34" s="45" t="n">
        <v>19</v>
      </c>
      <c r="P34" s="48" t="n">
        <v>9</v>
      </c>
      <c r="Q34" s="47" t="n">
        <v>644.76</v>
      </c>
      <c r="R34" s="48" t="n">
        <v>8</v>
      </c>
      <c r="S34" s="47" t="n">
        <v>573.12</v>
      </c>
      <c r="T34" s="48" t="n">
        <v>9</v>
      </c>
      <c r="U34" s="47" t="n">
        <v>644.76</v>
      </c>
      <c r="V34" s="48" t="n">
        <v>7</v>
      </c>
      <c r="W34" s="47" t="n">
        <v>501.48</v>
      </c>
      <c r="X34" s="48" t="n">
        <v>12</v>
      </c>
      <c r="Y34" s="47" t="n">
        <v>859.68</v>
      </c>
      <c r="Z34" s="48" t="n">
        <v>10</v>
      </c>
      <c r="AA34" s="47" t="n">
        <v>716.4</v>
      </c>
      <c r="AB34" s="48" t="n">
        <v>6</v>
      </c>
      <c r="AC34" s="47" t="n">
        <v>429.84</v>
      </c>
    </row>
    <row r="35" s="39" customFormat="true" ht="21.95" hidden="false" customHeight="true" outlineLevel="0" collapsed="false">
      <c r="A35" s="40"/>
      <c r="B35" s="107" t="s">
        <v>242</v>
      </c>
      <c r="C35" s="43" t="n">
        <v>607</v>
      </c>
      <c r="D35" s="43" t="s">
        <v>241</v>
      </c>
      <c r="E35" s="45" t="s">
        <v>35</v>
      </c>
      <c r="F35" s="44"/>
      <c r="G35" s="45"/>
      <c r="H35" s="46" t="n">
        <v>8</v>
      </c>
      <c r="I35" s="47" t="n">
        <v>573.12</v>
      </c>
      <c r="J35" s="48" t="n">
        <v>12</v>
      </c>
      <c r="K35" s="49" t="n">
        <v>15.08</v>
      </c>
      <c r="L35" s="99" t="n">
        <v>19</v>
      </c>
      <c r="M35" s="99" t="n">
        <v>71.64</v>
      </c>
      <c r="N35" s="49" t="n">
        <v>859.68</v>
      </c>
      <c r="O35" s="45"/>
      <c r="P35" s="48" t="n">
        <v>9</v>
      </c>
      <c r="Q35" s="47" t="n">
        <v>644.76</v>
      </c>
      <c r="R35" s="48" t="n">
        <v>8</v>
      </c>
      <c r="S35" s="47" t="n">
        <v>573.12</v>
      </c>
      <c r="T35" s="48" t="n">
        <v>9</v>
      </c>
      <c r="U35" s="47" t="n">
        <v>644.76</v>
      </c>
      <c r="V35" s="48" t="n">
        <v>7</v>
      </c>
      <c r="W35" s="47" t="n">
        <v>501.48</v>
      </c>
      <c r="X35" s="48" t="n">
        <v>12</v>
      </c>
      <c r="Y35" s="47" t="n">
        <v>859.68</v>
      </c>
      <c r="Z35" s="48" t="n">
        <v>10</v>
      </c>
      <c r="AA35" s="47" t="n">
        <v>716.4</v>
      </c>
      <c r="AB35" s="48" t="n">
        <v>6</v>
      </c>
      <c r="AC35" s="47" t="n">
        <v>429.84</v>
      </c>
    </row>
    <row r="36" s="39" customFormat="true" ht="21.95" hidden="false" customHeight="true" outlineLevel="0" collapsed="false">
      <c r="A36" s="40" t="n">
        <v>8</v>
      </c>
      <c r="B36" s="107" t="s">
        <v>243</v>
      </c>
      <c r="C36" s="43" t="n">
        <v>615</v>
      </c>
      <c r="D36" s="43" t="s">
        <v>244</v>
      </c>
      <c r="E36" s="45" t="s">
        <v>33</v>
      </c>
      <c r="F36" s="44"/>
      <c r="G36" s="45"/>
      <c r="H36" s="46" t="n">
        <v>5</v>
      </c>
      <c r="I36" s="47" t="n">
        <v>358.2</v>
      </c>
      <c r="J36" s="48" t="n">
        <v>5</v>
      </c>
      <c r="K36" s="49" t="n">
        <v>16.32</v>
      </c>
      <c r="L36" s="99" t="n">
        <v>19</v>
      </c>
      <c r="M36" s="99" t="n">
        <v>71.64</v>
      </c>
      <c r="N36" s="49" t="n">
        <v>358.2</v>
      </c>
      <c r="O36" s="45" t="n">
        <v>9</v>
      </c>
      <c r="P36" s="48" t="n">
        <v>4</v>
      </c>
      <c r="Q36" s="47" t="n">
        <v>286.56</v>
      </c>
      <c r="R36" s="48" t="n">
        <v>4</v>
      </c>
      <c r="S36" s="47" t="n">
        <v>286.56</v>
      </c>
      <c r="T36" s="48" t="n">
        <v>4</v>
      </c>
      <c r="U36" s="47" t="n">
        <v>286.56</v>
      </c>
      <c r="V36" s="48" t="n">
        <v>3</v>
      </c>
      <c r="W36" s="47" t="n">
        <v>214.92</v>
      </c>
      <c r="X36" s="48" t="n">
        <v>5</v>
      </c>
      <c r="Y36" s="47" t="n">
        <v>358.2</v>
      </c>
      <c r="Z36" s="48" t="n">
        <v>4</v>
      </c>
      <c r="AA36" s="47" t="n">
        <v>286.56</v>
      </c>
      <c r="AB36" s="48" t="n">
        <v>3</v>
      </c>
      <c r="AC36" s="47" t="n">
        <v>214.92</v>
      </c>
    </row>
    <row r="37" s="39" customFormat="true" ht="21.95" hidden="false" customHeight="true" outlineLevel="0" collapsed="false">
      <c r="A37" s="40"/>
      <c r="B37" s="107" t="s">
        <v>245</v>
      </c>
      <c r="C37" s="43" t="n">
        <v>615</v>
      </c>
      <c r="D37" s="43" t="s">
        <v>244</v>
      </c>
      <c r="E37" s="45" t="s">
        <v>35</v>
      </c>
      <c r="F37" s="44"/>
      <c r="G37" s="45"/>
      <c r="H37" s="46" t="n">
        <v>5</v>
      </c>
      <c r="I37" s="47" t="n">
        <v>358.2</v>
      </c>
      <c r="J37" s="48" t="n">
        <v>5</v>
      </c>
      <c r="K37" s="49" t="n">
        <v>14.49</v>
      </c>
      <c r="L37" s="99" t="n">
        <v>19</v>
      </c>
      <c r="M37" s="99" t="n">
        <v>71.64</v>
      </c>
      <c r="N37" s="49" t="n">
        <v>358.2</v>
      </c>
      <c r="O37" s="45"/>
      <c r="P37" s="48" t="n">
        <v>4</v>
      </c>
      <c r="Q37" s="47" t="n">
        <v>286.56</v>
      </c>
      <c r="R37" s="48" t="n">
        <v>4</v>
      </c>
      <c r="S37" s="47" t="n">
        <v>286.56</v>
      </c>
      <c r="T37" s="48" t="n">
        <v>4</v>
      </c>
      <c r="U37" s="47" t="n">
        <v>286.56</v>
      </c>
      <c r="V37" s="48" t="n">
        <v>3</v>
      </c>
      <c r="W37" s="47" t="n">
        <v>214.92</v>
      </c>
      <c r="X37" s="48" t="n">
        <v>5</v>
      </c>
      <c r="Y37" s="47" t="n">
        <v>358.2</v>
      </c>
      <c r="Z37" s="48" t="n">
        <v>4</v>
      </c>
      <c r="AA37" s="47" t="n">
        <v>286.56</v>
      </c>
      <c r="AB37" s="48" t="n">
        <v>3</v>
      </c>
      <c r="AC37" s="47" t="n">
        <v>214.92</v>
      </c>
    </row>
    <row r="38" s="39" customFormat="true" ht="21.95" hidden="false" customHeight="true" outlineLevel="0" collapsed="false">
      <c r="A38" s="40" t="n">
        <v>9</v>
      </c>
      <c r="B38" s="107" t="s">
        <v>246</v>
      </c>
      <c r="C38" s="43" t="s">
        <v>247</v>
      </c>
      <c r="D38" s="43" t="s">
        <v>248</v>
      </c>
      <c r="E38" s="45" t="s">
        <v>33</v>
      </c>
      <c r="F38" s="46" t="n">
        <v>2</v>
      </c>
      <c r="G38" s="47" t="n">
        <v>143.28</v>
      </c>
      <c r="H38" s="46" t="n">
        <v>23</v>
      </c>
      <c r="I38" s="47" t="n">
        <v>1647.72</v>
      </c>
      <c r="J38" s="48" t="n">
        <v>25</v>
      </c>
      <c r="K38" s="49" t="n">
        <v>13.08</v>
      </c>
      <c r="L38" s="99" t="n">
        <v>19</v>
      </c>
      <c r="M38" s="99" t="n">
        <v>71.64</v>
      </c>
      <c r="N38" s="49" t="n">
        <v>1791</v>
      </c>
      <c r="O38" s="45" t="n">
        <v>29</v>
      </c>
      <c r="P38" s="48" t="n">
        <v>19</v>
      </c>
      <c r="Q38" s="47" t="n">
        <v>1361.16</v>
      </c>
      <c r="R38" s="48" t="n">
        <v>17</v>
      </c>
      <c r="S38" s="47" t="n">
        <v>1217.88</v>
      </c>
      <c r="T38" s="48" t="n">
        <v>18</v>
      </c>
      <c r="U38" s="47" t="n">
        <v>1289.52</v>
      </c>
      <c r="V38" s="48" t="n">
        <v>14</v>
      </c>
      <c r="W38" s="47" t="n">
        <v>1002.96</v>
      </c>
      <c r="X38" s="48" t="n">
        <v>19</v>
      </c>
      <c r="Y38" s="47" t="n">
        <v>1361.16</v>
      </c>
      <c r="Z38" s="48" t="n">
        <v>16</v>
      </c>
      <c r="AA38" s="47" t="n">
        <v>1146.24</v>
      </c>
      <c r="AB38" s="48" t="n">
        <v>10</v>
      </c>
      <c r="AC38" s="47" t="n">
        <v>716.4</v>
      </c>
    </row>
    <row r="39" s="39" customFormat="true" ht="21.95" hidden="false" customHeight="true" outlineLevel="0" collapsed="false">
      <c r="A39" s="40"/>
      <c r="B39" s="107" t="s">
        <v>249</v>
      </c>
      <c r="C39" s="43" t="s">
        <v>247</v>
      </c>
      <c r="D39" s="43" t="s">
        <v>248</v>
      </c>
      <c r="E39" s="45" t="s">
        <v>35</v>
      </c>
      <c r="F39" s="46" t="n">
        <v>2</v>
      </c>
      <c r="G39" s="47" t="n">
        <v>143.28</v>
      </c>
      <c r="H39" s="46" t="n">
        <v>18</v>
      </c>
      <c r="I39" s="47" t="n">
        <v>1289.52</v>
      </c>
      <c r="J39" s="48" t="n">
        <v>19</v>
      </c>
      <c r="K39" s="49" t="n">
        <v>11.54</v>
      </c>
      <c r="L39" s="99" t="n">
        <v>19</v>
      </c>
      <c r="M39" s="99" t="n">
        <v>71.64</v>
      </c>
      <c r="N39" s="49" t="n">
        <v>1361.16</v>
      </c>
      <c r="O39" s="45"/>
      <c r="P39" s="48" t="n">
        <v>15</v>
      </c>
      <c r="Q39" s="47" t="n">
        <v>1074.6</v>
      </c>
      <c r="R39" s="48" t="n">
        <v>13</v>
      </c>
      <c r="S39" s="47" t="n">
        <v>931.32</v>
      </c>
      <c r="T39" s="48" t="n">
        <v>14</v>
      </c>
      <c r="U39" s="47" t="n">
        <v>1002.96</v>
      </c>
      <c r="V39" s="48" t="n">
        <v>14</v>
      </c>
      <c r="W39" s="47" t="n">
        <v>1002.96</v>
      </c>
      <c r="X39" s="48" t="n">
        <v>25</v>
      </c>
      <c r="Y39" s="47" t="n">
        <v>1791</v>
      </c>
      <c r="Z39" s="48" t="n">
        <v>20</v>
      </c>
      <c r="AA39" s="47" t="n">
        <v>1432.8</v>
      </c>
      <c r="AB39" s="48" t="n">
        <v>13</v>
      </c>
      <c r="AC39" s="47" t="n">
        <v>931.32</v>
      </c>
    </row>
    <row r="40" s="39" customFormat="true" ht="21.95" hidden="false" customHeight="true" outlineLevel="0" collapsed="false">
      <c r="A40" s="40" t="n">
        <v>10</v>
      </c>
      <c r="B40" s="107" t="n">
        <v>60018</v>
      </c>
      <c r="C40" s="43" t="n">
        <v>613</v>
      </c>
      <c r="D40" s="43" t="s">
        <v>250</v>
      </c>
      <c r="E40" s="45" t="s">
        <v>33</v>
      </c>
      <c r="F40" s="46"/>
      <c r="G40" s="47"/>
      <c r="H40" s="46" t="n">
        <v>32</v>
      </c>
      <c r="I40" s="47" t="n">
        <v>2292.48</v>
      </c>
      <c r="J40" s="48" t="n">
        <v>35</v>
      </c>
      <c r="K40" s="49" t="n">
        <v>16.52</v>
      </c>
      <c r="L40" s="99" t="n">
        <v>19</v>
      </c>
      <c r="M40" s="99" t="n">
        <v>71.64</v>
      </c>
      <c r="N40" s="49" t="n">
        <v>2507.4</v>
      </c>
      <c r="O40" s="45" t="n">
        <v>53</v>
      </c>
      <c r="P40" s="48" t="n">
        <v>27</v>
      </c>
      <c r="Q40" s="47" t="n">
        <v>1934.28</v>
      </c>
      <c r="R40" s="48" t="n">
        <v>23</v>
      </c>
      <c r="S40" s="47" t="n">
        <v>1647.72</v>
      </c>
      <c r="T40" s="48" t="n">
        <v>25</v>
      </c>
      <c r="U40" s="47" t="n">
        <v>1791</v>
      </c>
      <c r="V40" s="48" t="n">
        <v>19</v>
      </c>
      <c r="W40" s="47" t="n">
        <v>1361.16</v>
      </c>
      <c r="X40" s="48" t="n">
        <v>27</v>
      </c>
      <c r="Y40" s="47" t="n">
        <v>1934.28</v>
      </c>
      <c r="Z40" s="48" t="n">
        <v>22</v>
      </c>
      <c r="AA40" s="47" t="n">
        <v>1576.08</v>
      </c>
      <c r="AB40" s="48" t="n">
        <v>14</v>
      </c>
      <c r="AC40" s="47" t="n">
        <v>1002.96</v>
      </c>
    </row>
    <row r="41" s="39" customFormat="true" ht="21.95" hidden="false" customHeight="true" outlineLevel="0" collapsed="false">
      <c r="A41" s="40"/>
      <c r="B41" s="107" t="s">
        <v>251</v>
      </c>
      <c r="C41" s="43" t="n">
        <v>613</v>
      </c>
      <c r="D41" s="43" t="s">
        <v>250</v>
      </c>
      <c r="E41" s="45" t="s">
        <v>35</v>
      </c>
      <c r="F41" s="46"/>
      <c r="G41" s="47"/>
      <c r="H41" s="46" t="n">
        <v>25</v>
      </c>
      <c r="I41" s="47" t="n">
        <v>1791</v>
      </c>
      <c r="J41" s="48" t="n">
        <v>27</v>
      </c>
      <c r="K41" s="49" t="n">
        <v>15.5</v>
      </c>
      <c r="L41" s="99" t="n">
        <v>19</v>
      </c>
      <c r="M41" s="99" t="n">
        <v>71.64</v>
      </c>
      <c r="N41" s="49" t="n">
        <v>1934.28</v>
      </c>
      <c r="O41" s="45"/>
      <c r="P41" s="48" t="n">
        <v>21</v>
      </c>
      <c r="Q41" s="47" t="n">
        <v>1504.44</v>
      </c>
      <c r="R41" s="48" t="n">
        <v>18</v>
      </c>
      <c r="S41" s="47" t="n">
        <v>1289.52</v>
      </c>
      <c r="T41" s="48" t="n">
        <v>19</v>
      </c>
      <c r="U41" s="47" t="n">
        <v>1361.16</v>
      </c>
      <c r="V41" s="48" t="n">
        <v>19</v>
      </c>
      <c r="W41" s="47" t="n">
        <v>1361.16</v>
      </c>
      <c r="X41" s="48" t="n">
        <v>35</v>
      </c>
      <c r="Y41" s="47" t="n">
        <v>2507.4</v>
      </c>
      <c r="Z41" s="48" t="n">
        <v>28</v>
      </c>
      <c r="AA41" s="47" t="n">
        <v>2005.92</v>
      </c>
      <c r="AB41" s="48" t="n">
        <v>18</v>
      </c>
      <c r="AC41" s="47" t="n">
        <v>1289.52</v>
      </c>
    </row>
    <row r="42" s="39" customFormat="true" ht="21.95" hidden="false" customHeight="true" outlineLevel="0" collapsed="false">
      <c r="A42" s="40" t="n">
        <v>11</v>
      </c>
      <c r="B42" s="107" t="n">
        <v>60014</v>
      </c>
      <c r="C42" s="43" t="n">
        <v>610</v>
      </c>
      <c r="D42" s="43" t="s">
        <v>252</v>
      </c>
      <c r="E42" s="45" t="s">
        <v>33</v>
      </c>
      <c r="F42" s="46" t="n">
        <v>2</v>
      </c>
      <c r="G42" s="47" t="n">
        <v>143.28</v>
      </c>
      <c r="H42" s="46" t="n">
        <v>11</v>
      </c>
      <c r="I42" s="47" t="n">
        <v>788.04</v>
      </c>
      <c r="J42" s="48" t="n">
        <v>12</v>
      </c>
      <c r="K42" s="49" t="n">
        <v>23.71</v>
      </c>
      <c r="L42" s="99" t="n">
        <v>19</v>
      </c>
      <c r="M42" s="99" t="n">
        <v>71.64</v>
      </c>
      <c r="N42" s="49" t="n">
        <v>859.68</v>
      </c>
      <c r="O42" s="45" t="n">
        <v>28</v>
      </c>
      <c r="P42" s="48" t="n">
        <v>9</v>
      </c>
      <c r="Q42" s="47" t="n">
        <v>644.76</v>
      </c>
      <c r="R42" s="48" t="n">
        <v>8</v>
      </c>
      <c r="S42" s="47" t="n">
        <v>573.12</v>
      </c>
      <c r="T42" s="48" t="n">
        <v>9</v>
      </c>
      <c r="U42" s="47" t="n">
        <v>644.76</v>
      </c>
      <c r="V42" s="48" t="n">
        <v>7</v>
      </c>
      <c r="W42" s="47" t="n">
        <v>501.48</v>
      </c>
      <c r="X42" s="48" t="n">
        <v>12</v>
      </c>
      <c r="Y42" s="47" t="n">
        <v>859.68</v>
      </c>
      <c r="Z42" s="48" t="n">
        <v>10</v>
      </c>
      <c r="AA42" s="47" t="n">
        <v>716.4</v>
      </c>
      <c r="AB42" s="48" t="n">
        <v>6</v>
      </c>
      <c r="AC42" s="47" t="n">
        <v>429.84</v>
      </c>
    </row>
    <row r="43" s="39" customFormat="true" ht="21.95" hidden="false" customHeight="true" outlineLevel="0" collapsed="false">
      <c r="A43" s="40"/>
      <c r="B43" s="107" t="s">
        <v>253</v>
      </c>
      <c r="C43" s="43" t="n">
        <v>610</v>
      </c>
      <c r="D43" s="43" t="s">
        <v>252</v>
      </c>
      <c r="E43" s="45" t="s">
        <v>35</v>
      </c>
      <c r="F43" s="46" t="n">
        <v>2</v>
      </c>
      <c r="G43" s="47" t="n">
        <v>143.28</v>
      </c>
      <c r="H43" s="46" t="n">
        <v>11</v>
      </c>
      <c r="I43" s="47" t="n">
        <v>788.04</v>
      </c>
      <c r="J43" s="48" t="n">
        <v>12</v>
      </c>
      <c r="K43" s="49" t="n">
        <v>19.2</v>
      </c>
      <c r="L43" s="99" t="n">
        <v>19</v>
      </c>
      <c r="M43" s="99" t="n">
        <v>71.64</v>
      </c>
      <c r="N43" s="49" t="n">
        <v>859.68</v>
      </c>
      <c r="O43" s="45"/>
      <c r="P43" s="48" t="n">
        <v>9</v>
      </c>
      <c r="Q43" s="47" t="n">
        <v>644.76</v>
      </c>
      <c r="R43" s="48" t="n">
        <v>8</v>
      </c>
      <c r="S43" s="47" t="n">
        <v>573.12</v>
      </c>
      <c r="T43" s="48" t="n">
        <v>9</v>
      </c>
      <c r="U43" s="47" t="n">
        <v>644.76</v>
      </c>
      <c r="V43" s="48" t="n">
        <v>7</v>
      </c>
      <c r="W43" s="47" t="n">
        <v>501.48</v>
      </c>
      <c r="X43" s="48" t="n">
        <v>12</v>
      </c>
      <c r="Y43" s="47" t="n">
        <v>859.68</v>
      </c>
      <c r="Z43" s="48" t="n">
        <v>10</v>
      </c>
      <c r="AA43" s="47" t="n">
        <v>716.4</v>
      </c>
      <c r="AB43" s="48" t="n">
        <v>6</v>
      </c>
      <c r="AC43" s="47" t="n">
        <v>429.84</v>
      </c>
    </row>
    <row r="44" s="39" customFormat="true" ht="21.95" hidden="false" customHeight="true" outlineLevel="0" collapsed="false">
      <c r="A44" s="40" t="n">
        <v>12</v>
      </c>
      <c r="B44" s="107" t="n">
        <v>60016</v>
      </c>
      <c r="C44" s="43" t="n">
        <v>611</v>
      </c>
      <c r="D44" s="43" t="s">
        <v>254</v>
      </c>
      <c r="E44" s="45" t="s">
        <v>33</v>
      </c>
      <c r="F44" s="46" t="n">
        <v>2</v>
      </c>
      <c r="G44" s="47" t="n">
        <v>143.28</v>
      </c>
      <c r="H44" s="46" t="n">
        <v>17</v>
      </c>
      <c r="I44" s="47" t="n">
        <v>1217.88</v>
      </c>
      <c r="J44" s="48" t="n">
        <v>18</v>
      </c>
      <c r="K44" s="49" t="n">
        <v>8.96</v>
      </c>
      <c r="L44" s="99" t="n">
        <v>21</v>
      </c>
      <c r="M44" s="99" t="n">
        <v>71.64</v>
      </c>
      <c r="N44" s="49" t="n">
        <v>1289.52</v>
      </c>
      <c r="O44" s="45" t="n">
        <v>16</v>
      </c>
      <c r="P44" s="48" t="n">
        <v>14</v>
      </c>
      <c r="Q44" s="47" t="n">
        <v>1002.96</v>
      </c>
      <c r="R44" s="48" t="n">
        <v>12</v>
      </c>
      <c r="S44" s="47" t="n">
        <v>859.68</v>
      </c>
      <c r="T44" s="48" t="n">
        <v>13</v>
      </c>
      <c r="U44" s="47" t="n">
        <v>931.32</v>
      </c>
      <c r="V44" s="48" t="n">
        <v>8</v>
      </c>
      <c r="W44" s="47" t="n">
        <v>573.12</v>
      </c>
      <c r="X44" s="48" t="n">
        <v>18</v>
      </c>
      <c r="Y44" s="47" t="n">
        <v>1289.52</v>
      </c>
      <c r="Z44" s="48" t="n">
        <v>15</v>
      </c>
      <c r="AA44" s="47" t="n">
        <v>1074.6</v>
      </c>
      <c r="AB44" s="48" t="n">
        <v>9</v>
      </c>
      <c r="AC44" s="47" t="n">
        <v>644.76</v>
      </c>
    </row>
    <row r="45" s="39" customFormat="true" ht="21.95" hidden="false" customHeight="true" outlineLevel="0" collapsed="false">
      <c r="A45" s="40"/>
      <c r="B45" s="107" t="s">
        <v>255</v>
      </c>
      <c r="C45" s="43" t="n">
        <v>611</v>
      </c>
      <c r="D45" s="43" t="s">
        <v>254</v>
      </c>
      <c r="E45" s="45" t="s">
        <v>35</v>
      </c>
      <c r="F45" s="46" t="n">
        <v>2</v>
      </c>
      <c r="G45" s="47" t="n">
        <v>143.28</v>
      </c>
      <c r="H45" s="46" t="n">
        <v>17</v>
      </c>
      <c r="I45" s="47" t="n">
        <v>1217.88</v>
      </c>
      <c r="J45" s="48" t="n">
        <v>18</v>
      </c>
      <c r="K45" s="49" t="n">
        <v>8.56</v>
      </c>
      <c r="L45" s="99" t="n">
        <v>21</v>
      </c>
      <c r="M45" s="99" t="n">
        <v>71.64</v>
      </c>
      <c r="N45" s="49" t="n">
        <v>1289.52</v>
      </c>
      <c r="O45" s="45"/>
      <c r="P45" s="48" t="n">
        <v>14</v>
      </c>
      <c r="Q45" s="47" t="n">
        <v>1002.96</v>
      </c>
      <c r="R45" s="48" t="n">
        <v>12</v>
      </c>
      <c r="S45" s="47" t="n">
        <v>859.68</v>
      </c>
      <c r="T45" s="48" t="n">
        <v>13</v>
      </c>
      <c r="U45" s="47" t="n">
        <v>931.32</v>
      </c>
      <c r="V45" s="48" t="n">
        <v>10</v>
      </c>
      <c r="W45" s="47" t="n">
        <v>716.4</v>
      </c>
      <c r="X45" s="48" t="n">
        <v>18</v>
      </c>
      <c r="Y45" s="47" t="n">
        <v>1289.52</v>
      </c>
      <c r="Z45" s="48" t="n">
        <v>15</v>
      </c>
      <c r="AA45" s="47" t="n">
        <v>1074.6</v>
      </c>
      <c r="AB45" s="48" t="n">
        <v>9</v>
      </c>
      <c r="AC45" s="47" t="n">
        <v>644.76</v>
      </c>
    </row>
    <row r="46" s="39" customFormat="true" ht="21.95" hidden="false" customHeight="true" outlineLevel="0" collapsed="false">
      <c r="A46" s="40" t="n">
        <v>13</v>
      </c>
      <c r="B46" s="107" t="n">
        <v>60017</v>
      </c>
      <c r="C46" s="43" t="n">
        <v>612</v>
      </c>
      <c r="D46" s="43" t="s">
        <v>256</v>
      </c>
      <c r="E46" s="45" t="s">
        <v>33</v>
      </c>
      <c r="F46" s="44"/>
      <c r="G46" s="45"/>
      <c r="H46" s="46" t="n">
        <v>8</v>
      </c>
      <c r="I46" s="47" t="n">
        <v>573.12</v>
      </c>
      <c r="J46" s="48" t="n">
        <v>10</v>
      </c>
      <c r="K46" s="49" t="n">
        <v>19.56</v>
      </c>
      <c r="L46" s="99" t="n">
        <v>19</v>
      </c>
      <c r="M46" s="99" t="n">
        <v>71.64</v>
      </c>
      <c r="N46" s="49" t="n">
        <v>716.4</v>
      </c>
      <c r="O46" s="45" t="n">
        <v>23</v>
      </c>
      <c r="P46" s="48" t="n">
        <v>8</v>
      </c>
      <c r="Q46" s="47" t="n">
        <v>573.12</v>
      </c>
      <c r="R46" s="48" t="n">
        <v>7</v>
      </c>
      <c r="S46" s="47" t="n">
        <v>501.48</v>
      </c>
      <c r="T46" s="48" t="n">
        <v>7</v>
      </c>
      <c r="U46" s="47" t="n">
        <v>501.48</v>
      </c>
      <c r="V46" s="48" t="n">
        <v>6</v>
      </c>
      <c r="W46" s="47" t="n">
        <v>429.84</v>
      </c>
      <c r="X46" s="48" t="n">
        <v>10</v>
      </c>
      <c r="Y46" s="47" t="n">
        <v>716.4</v>
      </c>
      <c r="Z46" s="48" t="n">
        <v>8</v>
      </c>
      <c r="AA46" s="47" t="n">
        <v>573.12</v>
      </c>
      <c r="AB46" s="48" t="n">
        <v>5</v>
      </c>
      <c r="AC46" s="47" t="n">
        <v>358.2</v>
      </c>
    </row>
    <row r="47" s="39" customFormat="true" ht="21.95" hidden="false" customHeight="true" outlineLevel="0" collapsed="false">
      <c r="A47" s="51"/>
      <c r="B47" s="110" t="s">
        <v>257</v>
      </c>
      <c r="C47" s="54" t="n">
        <v>612</v>
      </c>
      <c r="D47" s="54" t="s">
        <v>256</v>
      </c>
      <c r="E47" s="56" t="s">
        <v>35</v>
      </c>
      <c r="F47" s="55"/>
      <c r="G47" s="56"/>
      <c r="H47" s="57" t="n">
        <v>8</v>
      </c>
      <c r="I47" s="58" t="n">
        <v>573.12</v>
      </c>
      <c r="J47" s="59" t="n">
        <v>10</v>
      </c>
      <c r="K47" s="60" t="n">
        <v>23.77</v>
      </c>
      <c r="L47" s="100" t="n">
        <v>19</v>
      </c>
      <c r="M47" s="100" t="n">
        <v>71.64</v>
      </c>
      <c r="N47" s="60" t="n">
        <v>716.4</v>
      </c>
      <c r="O47" s="56"/>
      <c r="P47" s="59" t="n">
        <v>8</v>
      </c>
      <c r="Q47" s="58" t="n">
        <v>573.12</v>
      </c>
      <c r="R47" s="59" t="n">
        <v>7</v>
      </c>
      <c r="S47" s="58" t="n">
        <v>501.48</v>
      </c>
      <c r="T47" s="59" t="n">
        <v>7</v>
      </c>
      <c r="U47" s="58" t="n">
        <v>501.48</v>
      </c>
      <c r="V47" s="59" t="n">
        <v>6</v>
      </c>
      <c r="W47" s="58" t="n">
        <v>429.84</v>
      </c>
      <c r="X47" s="59" t="n">
        <v>10</v>
      </c>
      <c r="Y47" s="58" t="n">
        <v>716.4</v>
      </c>
      <c r="Z47" s="59" t="n">
        <v>8</v>
      </c>
      <c r="AA47" s="58" t="n">
        <v>573.12</v>
      </c>
      <c r="AB47" s="59" t="n">
        <v>5</v>
      </c>
      <c r="AC47" s="58" t="n">
        <v>358.2</v>
      </c>
    </row>
    <row r="48" s="62" customFormat="true" ht="21.95" hidden="false" customHeight="true" outlineLevel="0" collapsed="false">
      <c r="B48" s="63"/>
      <c r="C48" s="63"/>
      <c r="D48" s="63"/>
      <c r="E48" s="63"/>
      <c r="F48" s="63"/>
      <c r="G48" s="63"/>
      <c r="H48" s="64"/>
      <c r="I48" s="63"/>
      <c r="J48" s="65"/>
      <c r="K48" s="63"/>
      <c r="L48" s="63"/>
      <c r="M48" s="63"/>
      <c r="N48" s="63"/>
      <c r="O48" s="65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s="62" customFormat="true" ht="21.95" hidden="false" customHeight="true" outlineLevel="0" collapsed="false">
      <c r="A49" s="66" t="s">
        <v>80</v>
      </c>
      <c r="B49" s="67"/>
      <c r="C49" s="67"/>
      <c r="D49" s="68" t="n">
        <f aca="false">SUM(O22:O47)</f>
        <v>297</v>
      </c>
      <c r="E49" s="69"/>
      <c r="F49" s="70"/>
      <c r="G49" s="63"/>
      <c r="H49" s="64"/>
      <c r="I49" s="63"/>
      <c r="J49" s="65"/>
      <c r="K49" s="63"/>
      <c r="L49" s="63"/>
      <c r="M49" s="63"/>
      <c r="N49" s="63"/>
      <c r="O49" s="65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s="62" customFormat="true" ht="21.95" hidden="false" customHeight="true" outlineLevel="0" collapsed="false">
      <c r="A50" s="66" t="s">
        <v>81</v>
      </c>
      <c r="B50" s="67"/>
      <c r="C50" s="67"/>
      <c r="D50" s="68" t="n">
        <f aca="false">+D51-D49</f>
        <v>11.88</v>
      </c>
      <c r="E50" s="70"/>
      <c r="F50" s="69"/>
      <c r="G50" s="63"/>
      <c r="H50" s="64"/>
      <c r="I50" s="63"/>
      <c r="J50" s="65"/>
      <c r="K50" s="63"/>
      <c r="L50" s="63"/>
      <c r="M50" s="63"/>
      <c r="N50" s="63"/>
      <c r="O50" s="65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s="71" customFormat="true" ht="21.95" hidden="false" customHeight="true" outlineLevel="0" collapsed="false">
      <c r="A51" s="66" t="s">
        <v>82</v>
      </c>
      <c r="B51" s="67"/>
      <c r="C51" s="67"/>
      <c r="D51" s="68" t="n">
        <f aca="false">+D49*(1+0.04)</f>
        <v>308.88</v>
      </c>
      <c r="E51" s="70"/>
      <c r="F51" s="69"/>
      <c r="G51" s="63"/>
      <c r="H51" s="64"/>
      <c r="I51" s="63"/>
      <c r="J51" s="65"/>
      <c r="K51" s="63"/>
      <c r="L51" s="63"/>
      <c r="M51" s="63"/>
      <c r="N51" s="63"/>
      <c r="O51" s="65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</row>
    <row r="52" s="71" customFormat="true" ht="21.95" hidden="false" customHeight="true" outlineLevel="0" collapsed="false"/>
    <row r="53" s="71" customFormat="true" ht="21.95" hidden="false" customHeight="true" outlineLevel="0" collapsed="false">
      <c r="A53" s="72"/>
    </row>
    <row r="54" s="71" customFormat="true" ht="21.95" hidden="false" customHeight="true" outlineLevel="0" collapsed="false">
      <c r="A54" s="72"/>
      <c r="I54" s="131"/>
      <c r="J54" s="131"/>
      <c r="K54" s="131"/>
      <c r="L54" s="66"/>
      <c r="M54" s="66"/>
      <c r="N54" s="66"/>
      <c r="O54" s="66"/>
      <c r="P54" s="66"/>
      <c r="Q54" s="132"/>
      <c r="R54" s="133"/>
      <c r="S54" s="133"/>
      <c r="T54" s="92"/>
      <c r="U54" s="92"/>
      <c r="V54" s="93"/>
    </row>
    <row r="55" s="71" customFormat="true" ht="21.95" hidden="false" customHeight="true" outlineLevel="0" collapsed="false">
      <c r="A55" s="72"/>
      <c r="L55" s="62"/>
      <c r="M55" s="62"/>
      <c r="N55" s="62"/>
      <c r="O55" s="62"/>
      <c r="P55" s="62"/>
      <c r="Q55" s="62"/>
      <c r="X55" s="94"/>
      <c r="Y55" s="94"/>
      <c r="Z55" s="94"/>
      <c r="AA55" s="94"/>
      <c r="AB55" s="94"/>
      <c r="AC55" s="95"/>
      <c r="AD55" s="62"/>
      <c r="AE55" s="62"/>
      <c r="AF55" s="62"/>
      <c r="AG55" s="62"/>
      <c r="AH55" s="96"/>
      <c r="AI55" s="62"/>
    </row>
    <row r="56" s="71" customFormat="true" ht="21.95" hidden="false" customHeight="true" outlineLevel="0" collapsed="false">
      <c r="A56" s="72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</row>
    <row r="57" s="71" customFormat="true" ht="21.95" hidden="false" customHeight="true" outlineLevel="0" collapsed="false">
      <c r="A57" s="72"/>
    </row>
    <row r="58" s="71" customFormat="true" ht="21.95" hidden="false" customHeight="true" outlineLevel="0" collapsed="false">
      <c r="A58" s="72"/>
    </row>
    <row r="59" s="71" customFormat="true" ht="21.95" hidden="false" customHeight="true" outlineLevel="0" collapsed="false">
      <c r="A59" s="72"/>
    </row>
    <row r="60" s="71" customFormat="true" ht="21.95" hidden="false" customHeight="true" outlineLevel="0" collapsed="false">
      <c r="A60" s="72"/>
    </row>
    <row r="61" s="71" customFormat="true" ht="15" hidden="false" customHeight="false" outlineLevel="0" collapsed="false">
      <c r="A61" s="72"/>
    </row>
    <row r="62" s="71" customFormat="true" ht="15" hidden="false" customHeight="false" outlineLevel="0" collapsed="false">
      <c r="A62" s="72"/>
    </row>
    <row r="63" s="71" customFormat="true" ht="15" hidden="false" customHeight="false" outlineLevel="0" collapsed="false">
      <c r="A63" s="72"/>
    </row>
    <row r="64" s="71" customFormat="true" ht="15" hidden="false" customHeight="false" outlineLevel="0" collapsed="false">
      <c r="A64" s="72"/>
    </row>
    <row r="65" s="71" customFormat="true" ht="15" hidden="false" customHeight="false" outlineLevel="0" collapsed="false">
      <c r="A65" s="72"/>
    </row>
    <row r="66" s="71" customFormat="true" ht="15" hidden="false" customHeight="false" outlineLevel="0" collapsed="false">
      <c r="A66" s="72"/>
    </row>
    <row r="67" s="71" customFormat="true" ht="15" hidden="false" customHeight="fals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8">
    <mergeCell ref="A1:AC1"/>
    <mergeCell ref="A7:AC7"/>
    <mergeCell ref="A8:AC8"/>
    <mergeCell ref="E16:F16"/>
    <mergeCell ref="I16:J16"/>
    <mergeCell ref="A20:A21"/>
    <mergeCell ref="B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X56:AH56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8" colorId="64" zoomScale="40" zoomScaleNormal="4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1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1" min="6" style="1" width="17.7"/>
    <col collapsed="false" customWidth="true" hidden="false" outlineLevel="0" max="29" min="22" style="1" width="15.85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  <c r="AB1" s="74"/>
      <c r="AC1" s="74"/>
    </row>
    <row r="7" customFormat="false" ht="44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W13" s="4"/>
      <c r="X13" s="4"/>
      <c r="Y13" s="4"/>
      <c r="Z13" s="4"/>
      <c r="AA13" s="4"/>
      <c r="AB13" s="4"/>
      <c r="AC13" s="4"/>
    </row>
    <row r="15" customFormat="false" ht="26.25" hidden="false" customHeight="false" outlineLevel="0" collapsed="false">
      <c r="A15" s="6" t="s">
        <v>3</v>
      </c>
      <c r="B15" s="6"/>
      <c r="C15" s="7"/>
      <c r="D15" s="7"/>
      <c r="E15" s="8" t="s">
        <v>227</v>
      </c>
      <c r="F15" s="8"/>
      <c r="G15" s="8"/>
      <c r="H15" s="8"/>
      <c r="I15" s="7"/>
      <c r="J15" s="7"/>
    </row>
    <row r="16" customFormat="false" ht="26.25" hidden="false" customHeight="false" outlineLevel="0" collapsed="false">
      <c r="A16" s="9" t="s">
        <v>5</v>
      </c>
      <c r="B16" s="6"/>
      <c r="C16" s="6"/>
      <c r="D16" s="7"/>
      <c r="E16" s="10" t="s">
        <v>228</v>
      </c>
      <c r="F16" s="10"/>
      <c r="G16" s="10"/>
      <c r="H16" s="9"/>
      <c r="I16" s="7"/>
      <c r="J16" s="7"/>
    </row>
    <row r="17" customFormat="false" ht="26.25" hidden="false" customHeight="false" outlineLevel="0" collapsed="false">
      <c r="A17" s="6" t="s">
        <v>7</v>
      </c>
      <c r="B17" s="6"/>
      <c r="C17" s="6"/>
      <c r="D17" s="7"/>
      <c r="E17" s="11" t="n">
        <v>39123</v>
      </c>
      <c r="F17" s="11"/>
      <c r="G17" s="6" t="s">
        <v>8</v>
      </c>
      <c r="H17" s="6"/>
      <c r="I17" s="11" t="n">
        <v>39212</v>
      </c>
      <c r="J17" s="11"/>
    </row>
    <row r="18" customFormat="false" ht="23.25" hidden="false" customHeight="false" outlineLevel="0" collapsed="false">
      <c r="A18" s="12"/>
      <c r="B18" s="12"/>
      <c r="C18" s="12"/>
      <c r="D18" s="13"/>
      <c r="E18" s="14"/>
      <c r="F18" s="14"/>
      <c r="G18" s="12"/>
      <c r="H18" s="12"/>
      <c r="I18" s="14"/>
      <c r="J18" s="14"/>
    </row>
    <row r="19" customFormat="false" ht="23.25" hidden="false" customHeight="false" outlineLevel="0" collapsed="false">
      <c r="G19" s="15"/>
      <c r="H19" s="16"/>
      <c r="I19" s="13"/>
    </row>
    <row r="20" customFormat="false" ht="26.25" hidden="false" customHeight="false" outlineLevel="0" collapsed="false">
      <c r="A20" s="6" t="s">
        <v>83</v>
      </c>
      <c r="B20" s="75"/>
      <c r="C20" s="75"/>
      <c r="D20" s="75"/>
      <c r="E20" s="75"/>
      <c r="F20" s="76"/>
      <c r="G20" s="76"/>
      <c r="H20" s="77"/>
      <c r="I20" s="76"/>
      <c r="J20" s="78"/>
      <c r="K20" s="76"/>
      <c r="L20" s="76"/>
      <c r="M20" s="76"/>
      <c r="N20" s="76"/>
      <c r="O20" s="78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63"/>
      <c r="AC20" s="63"/>
    </row>
    <row r="21" customFormat="false" ht="42.75" hidden="false" customHeight="true" outlineLevel="0" collapsed="false">
      <c r="A21" s="18" t="s">
        <v>10</v>
      </c>
      <c r="B21" s="18" t="s">
        <v>11</v>
      </c>
      <c r="C21" s="18"/>
      <c r="D21" s="18"/>
      <c r="E21" s="18"/>
      <c r="F21" s="79" t="s">
        <v>84</v>
      </c>
      <c r="G21" s="79"/>
      <c r="H21" s="20" t="s">
        <v>85</v>
      </c>
      <c r="I21" s="20"/>
      <c r="J21" s="80" t="s">
        <v>86</v>
      </c>
      <c r="K21" s="80"/>
      <c r="L21" s="81" t="s">
        <v>87</v>
      </c>
      <c r="M21" s="81"/>
      <c r="N21" s="80" t="s">
        <v>88</v>
      </c>
      <c r="O21" s="80"/>
      <c r="P21" s="81" t="s">
        <v>89</v>
      </c>
      <c r="Q21" s="81"/>
      <c r="R21" s="80" t="s">
        <v>90</v>
      </c>
      <c r="S21" s="80"/>
      <c r="T21" s="82" t="s">
        <v>91</v>
      </c>
      <c r="U21" s="82"/>
      <c r="V21" s="17"/>
      <c r="W21" s="17"/>
      <c r="X21" s="17"/>
      <c r="Y21" s="17"/>
      <c r="Z21" s="17"/>
      <c r="AA21" s="17"/>
    </row>
    <row r="22" s="71" customFormat="true" ht="162" hidden="false" customHeight="true" outlineLevel="0" collapsed="false">
      <c r="A22" s="18"/>
      <c r="B22" s="21" t="s">
        <v>22</v>
      </c>
      <c r="C22" s="21" t="s">
        <v>23</v>
      </c>
      <c r="D22" s="22" t="s">
        <v>24</v>
      </c>
      <c r="E22" s="21" t="s">
        <v>25</v>
      </c>
      <c r="F22" s="23" t="s">
        <v>26</v>
      </c>
      <c r="G22" s="23" t="s">
        <v>27</v>
      </c>
      <c r="H22" s="24" t="s">
        <v>26</v>
      </c>
      <c r="I22" s="25" t="s">
        <v>27</v>
      </c>
      <c r="J22" s="26" t="s">
        <v>26</v>
      </c>
      <c r="K22" s="23" t="s">
        <v>27</v>
      </c>
      <c r="L22" s="25" t="s">
        <v>26</v>
      </c>
      <c r="M22" s="25" t="s">
        <v>27</v>
      </c>
      <c r="N22" s="26" t="s">
        <v>26</v>
      </c>
      <c r="O22" s="23" t="s">
        <v>27</v>
      </c>
      <c r="P22" s="24" t="s">
        <v>26</v>
      </c>
      <c r="Q22" s="25" t="s">
        <v>27</v>
      </c>
      <c r="R22" s="26" t="s">
        <v>26</v>
      </c>
      <c r="S22" s="23" t="s">
        <v>27</v>
      </c>
      <c r="T22" s="24" t="s">
        <v>26</v>
      </c>
      <c r="U22" s="25" t="s">
        <v>27</v>
      </c>
      <c r="V22" s="97"/>
      <c r="W22" s="97"/>
      <c r="X22" s="97"/>
      <c r="Y22" s="97"/>
      <c r="Z22" s="97"/>
      <c r="AA22" s="97"/>
    </row>
    <row r="23" s="71" customFormat="true" ht="21.95" hidden="false" customHeight="true" outlineLevel="0" collapsed="false">
      <c r="A23" s="28" t="n">
        <v>1</v>
      </c>
      <c r="B23" s="104" t="n">
        <v>60003</v>
      </c>
      <c r="C23" s="31" t="n">
        <v>601</v>
      </c>
      <c r="D23" s="31" t="s">
        <v>229</v>
      </c>
      <c r="E23" s="33" t="s">
        <v>33</v>
      </c>
      <c r="F23" s="32"/>
      <c r="G23" s="33"/>
      <c r="H23" s="36" t="n">
        <v>5</v>
      </c>
      <c r="I23" s="35" t="n">
        <v>358.2</v>
      </c>
      <c r="J23" s="36" t="n">
        <v>6</v>
      </c>
      <c r="K23" s="35" t="n">
        <v>429.84</v>
      </c>
      <c r="L23" s="36" t="n">
        <v>5</v>
      </c>
      <c r="M23" s="35" t="n">
        <v>358.2</v>
      </c>
      <c r="N23" s="32"/>
      <c r="O23" s="33"/>
      <c r="P23" s="36" t="n">
        <v>5</v>
      </c>
      <c r="Q23" s="35" t="n">
        <v>358.2</v>
      </c>
      <c r="R23" s="36" t="n">
        <v>5</v>
      </c>
      <c r="S23" s="35" t="n">
        <v>358.2</v>
      </c>
      <c r="T23" s="36" t="n">
        <v>4</v>
      </c>
      <c r="U23" s="35" t="n">
        <v>286.56</v>
      </c>
    </row>
    <row r="24" s="71" customFormat="true" ht="21.95" hidden="false" customHeight="true" outlineLevel="0" collapsed="false">
      <c r="A24" s="40"/>
      <c r="B24" s="107" t="s">
        <v>230</v>
      </c>
      <c r="C24" s="43" t="n">
        <v>601</v>
      </c>
      <c r="D24" s="43" t="s">
        <v>229</v>
      </c>
      <c r="E24" s="45" t="s">
        <v>35</v>
      </c>
      <c r="F24" s="44"/>
      <c r="G24" s="45"/>
      <c r="H24" s="48" t="n">
        <v>5</v>
      </c>
      <c r="I24" s="47" t="n">
        <v>358.2</v>
      </c>
      <c r="J24" s="48" t="n">
        <v>6</v>
      </c>
      <c r="K24" s="47" t="n">
        <v>429.84</v>
      </c>
      <c r="L24" s="48" t="n">
        <v>5</v>
      </c>
      <c r="M24" s="47" t="n">
        <v>358.2</v>
      </c>
      <c r="N24" s="44"/>
      <c r="O24" s="45"/>
      <c r="P24" s="48" t="n">
        <v>5</v>
      </c>
      <c r="Q24" s="47" t="n">
        <v>358.2</v>
      </c>
      <c r="R24" s="48" t="n">
        <v>5</v>
      </c>
      <c r="S24" s="47" t="n">
        <v>358.2</v>
      </c>
      <c r="T24" s="48" t="n">
        <v>4</v>
      </c>
      <c r="U24" s="47" t="n">
        <v>286.56</v>
      </c>
    </row>
    <row r="25" s="71" customFormat="true" ht="21.95" hidden="false" customHeight="true" outlineLevel="0" collapsed="false">
      <c r="A25" s="40" t="n">
        <v>2</v>
      </c>
      <c r="B25" s="107" t="n">
        <v>60004</v>
      </c>
      <c r="C25" s="43" t="n">
        <v>602</v>
      </c>
      <c r="D25" s="43" t="s">
        <v>231</v>
      </c>
      <c r="E25" s="45" t="s">
        <v>33</v>
      </c>
      <c r="F25" s="44"/>
      <c r="G25" s="45"/>
      <c r="H25" s="48" t="n">
        <v>6</v>
      </c>
      <c r="I25" s="47" t="n">
        <v>429.84</v>
      </c>
      <c r="J25" s="48" t="n">
        <v>8</v>
      </c>
      <c r="K25" s="47" t="n">
        <v>573.12</v>
      </c>
      <c r="L25" s="48" t="n">
        <v>6</v>
      </c>
      <c r="M25" s="47" t="n">
        <v>429.84</v>
      </c>
      <c r="N25" s="44"/>
      <c r="O25" s="45"/>
      <c r="P25" s="48" t="n">
        <v>6</v>
      </c>
      <c r="Q25" s="47" t="n">
        <v>429.84</v>
      </c>
      <c r="R25" s="48" t="n">
        <v>6</v>
      </c>
      <c r="S25" s="47" t="n">
        <v>429.84</v>
      </c>
      <c r="T25" s="48" t="n">
        <v>5</v>
      </c>
      <c r="U25" s="47" t="n">
        <v>358.2</v>
      </c>
    </row>
    <row r="26" s="71" customFormat="true" ht="21.95" hidden="false" customHeight="true" outlineLevel="0" collapsed="false">
      <c r="A26" s="40"/>
      <c r="B26" s="107" t="s">
        <v>232</v>
      </c>
      <c r="C26" s="43" t="n">
        <v>602</v>
      </c>
      <c r="D26" s="43" t="s">
        <v>231</v>
      </c>
      <c r="E26" s="45" t="s">
        <v>35</v>
      </c>
      <c r="F26" s="44"/>
      <c r="G26" s="45"/>
      <c r="H26" s="48" t="n">
        <v>6</v>
      </c>
      <c r="I26" s="47" t="n">
        <v>429.84</v>
      </c>
      <c r="J26" s="48" t="n">
        <v>8</v>
      </c>
      <c r="K26" s="47" t="n">
        <v>573.12</v>
      </c>
      <c r="L26" s="48" t="n">
        <v>6</v>
      </c>
      <c r="M26" s="47" t="n">
        <v>429.84</v>
      </c>
      <c r="N26" s="44"/>
      <c r="O26" s="45"/>
      <c r="P26" s="48" t="n">
        <v>6</v>
      </c>
      <c r="Q26" s="47" t="n">
        <v>429.84</v>
      </c>
      <c r="R26" s="48" t="n">
        <v>6</v>
      </c>
      <c r="S26" s="47" t="n">
        <v>429.84</v>
      </c>
      <c r="T26" s="48" t="n">
        <v>5</v>
      </c>
      <c r="U26" s="47" t="n">
        <v>358.2</v>
      </c>
    </row>
    <row r="27" s="71" customFormat="true" ht="21.95" hidden="false" customHeight="true" outlineLevel="0" collapsed="false">
      <c r="A27" s="40" t="n">
        <v>3</v>
      </c>
      <c r="B27" s="107" t="n">
        <v>60007</v>
      </c>
      <c r="C27" s="43" t="n">
        <v>603</v>
      </c>
      <c r="D27" s="43" t="s">
        <v>233</v>
      </c>
      <c r="E27" s="45" t="s">
        <v>33</v>
      </c>
      <c r="F27" s="44"/>
      <c r="G27" s="45"/>
      <c r="H27" s="48" t="n">
        <v>6</v>
      </c>
      <c r="I27" s="47" t="n">
        <v>429.84</v>
      </c>
      <c r="J27" s="48" t="n">
        <v>8</v>
      </c>
      <c r="K27" s="47" t="n">
        <v>573.12</v>
      </c>
      <c r="L27" s="48" t="n">
        <v>6</v>
      </c>
      <c r="M27" s="47" t="n">
        <v>429.84</v>
      </c>
      <c r="N27" s="44"/>
      <c r="O27" s="45"/>
      <c r="P27" s="48" t="n">
        <v>6</v>
      </c>
      <c r="Q27" s="47" t="n">
        <v>429.84</v>
      </c>
      <c r="R27" s="48" t="n">
        <v>6</v>
      </c>
      <c r="S27" s="47" t="n">
        <v>429.84</v>
      </c>
      <c r="T27" s="48" t="n">
        <v>5</v>
      </c>
      <c r="U27" s="47" t="n">
        <v>358.2</v>
      </c>
    </row>
    <row r="28" s="71" customFormat="true" ht="21.95" hidden="false" customHeight="true" outlineLevel="0" collapsed="false">
      <c r="A28" s="40"/>
      <c r="B28" s="107" t="s">
        <v>234</v>
      </c>
      <c r="C28" s="43" t="n">
        <v>603</v>
      </c>
      <c r="D28" s="43" t="s">
        <v>233</v>
      </c>
      <c r="E28" s="45" t="s">
        <v>35</v>
      </c>
      <c r="F28" s="44"/>
      <c r="G28" s="45"/>
      <c r="H28" s="48" t="n">
        <v>6</v>
      </c>
      <c r="I28" s="47" t="n">
        <v>429.84</v>
      </c>
      <c r="J28" s="48" t="n">
        <v>8</v>
      </c>
      <c r="K28" s="47" t="n">
        <v>573.12</v>
      </c>
      <c r="L28" s="48" t="n">
        <v>6</v>
      </c>
      <c r="M28" s="47" t="n">
        <v>429.84</v>
      </c>
      <c r="N28" s="44"/>
      <c r="O28" s="45"/>
      <c r="P28" s="48" t="n">
        <v>6</v>
      </c>
      <c r="Q28" s="47" t="n">
        <v>429.84</v>
      </c>
      <c r="R28" s="48" t="n">
        <v>6</v>
      </c>
      <c r="S28" s="47" t="n">
        <v>429.84</v>
      </c>
      <c r="T28" s="48" t="n">
        <v>5</v>
      </c>
      <c r="U28" s="47" t="n">
        <v>358.2</v>
      </c>
    </row>
    <row r="29" s="71" customFormat="true" ht="21.95" hidden="false" customHeight="true" outlineLevel="0" collapsed="false">
      <c r="A29" s="40" t="n">
        <v>4</v>
      </c>
      <c r="B29" s="107" t="n">
        <v>60008</v>
      </c>
      <c r="C29" s="43" t="n">
        <v>604</v>
      </c>
      <c r="D29" s="43" t="s">
        <v>235</v>
      </c>
      <c r="E29" s="45" t="s">
        <v>33</v>
      </c>
      <c r="F29" s="44"/>
      <c r="G29" s="45"/>
      <c r="H29" s="48" t="n">
        <v>7</v>
      </c>
      <c r="I29" s="47" t="n">
        <v>501.48</v>
      </c>
      <c r="J29" s="48" t="n">
        <v>9</v>
      </c>
      <c r="K29" s="47" t="n">
        <v>644.76</v>
      </c>
      <c r="L29" s="48" t="n">
        <v>7</v>
      </c>
      <c r="M29" s="47" t="n">
        <v>501.48</v>
      </c>
      <c r="N29" s="44"/>
      <c r="O29" s="45"/>
      <c r="P29" s="48" t="n">
        <v>7</v>
      </c>
      <c r="Q29" s="47" t="n">
        <v>501.48</v>
      </c>
      <c r="R29" s="48" t="n">
        <v>7</v>
      </c>
      <c r="S29" s="47" t="n">
        <v>501.48</v>
      </c>
      <c r="T29" s="48" t="n">
        <v>6</v>
      </c>
      <c r="U29" s="47" t="n">
        <v>429.84</v>
      </c>
    </row>
    <row r="30" s="71" customFormat="true" ht="21.95" hidden="false" customHeight="true" outlineLevel="0" collapsed="false">
      <c r="A30" s="40"/>
      <c r="B30" s="107" t="s">
        <v>236</v>
      </c>
      <c r="C30" s="43" t="n">
        <v>604</v>
      </c>
      <c r="D30" s="43" t="s">
        <v>235</v>
      </c>
      <c r="E30" s="45" t="s">
        <v>35</v>
      </c>
      <c r="F30" s="44"/>
      <c r="G30" s="45"/>
      <c r="H30" s="48" t="n">
        <v>7</v>
      </c>
      <c r="I30" s="47" t="n">
        <v>501.48</v>
      </c>
      <c r="J30" s="48" t="n">
        <v>9</v>
      </c>
      <c r="K30" s="47" t="n">
        <v>644.76</v>
      </c>
      <c r="L30" s="48" t="n">
        <v>7</v>
      </c>
      <c r="M30" s="47" t="n">
        <v>501.48</v>
      </c>
      <c r="N30" s="44"/>
      <c r="O30" s="45"/>
      <c r="P30" s="48" t="n">
        <v>7</v>
      </c>
      <c r="Q30" s="47" t="n">
        <v>501.48</v>
      </c>
      <c r="R30" s="48" t="n">
        <v>7</v>
      </c>
      <c r="S30" s="47" t="n">
        <v>501.48</v>
      </c>
      <c r="T30" s="48" t="n">
        <v>6</v>
      </c>
      <c r="U30" s="47" t="n">
        <v>429.84</v>
      </c>
    </row>
    <row r="31" s="71" customFormat="true" ht="21.95" hidden="false" customHeight="true" outlineLevel="0" collapsed="false">
      <c r="A31" s="40" t="n">
        <v>5</v>
      </c>
      <c r="B31" s="107" t="n">
        <v>60009</v>
      </c>
      <c r="C31" s="43" t="n">
        <v>605</v>
      </c>
      <c r="D31" s="43" t="s">
        <v>237</v>
      </c>
      <c r="E31" s="45" t="s">
        <v>33</v>
      </c>
      <c r="F31" s="44"/>
      <c r="G31" s="45"/>
      <c r="H31" s="48" t="n">
        <v>5</v>
      </c>
      <c r="I31" s="47" t="n">
        <v>358.2</v>
      </c>
      <c r="J31" s="48" t="n">
        <v>6</v>
      </c>
      <c r="K31" s="47" t="n">
        <v>429.84</v>
      </c>
      <c r="L31" s="48" t="n">
        <v>5</v>
      </c>
      <c r="M31" s="47" t="n">
        <v>358.2</v>
      </c>
      <c r="N31" s="44"/>
      <c r="O31" s="45"/>
      <c r="P31" s="48" t="n">
        <v>5</v>
      </c>
      <c r="Q31" s="47" t="n">
        <v>358.2</v>
      </c>
      <c r="R31" s="48" t="n">
        <v>5</v>
      </c>
      <c r="S31" s="47" t="n">
        <v>358.2</v>
      </c>
      <c r="T31" s="48" t="n">
        <v>4</v>
      </c>
      <c r="U31" s="47" t="n">
        <v>286.56</v>
      </c>
    </row>
    <row r="32" s="71" customFormat="true" ht="21.95" hidden="false" customHeight="true" outlineLevel="0" collapsed="false">
      <c r="A32" s="40"/>
      <c r="B32" s="107" t="s">
        <v>238</v>
      </c>
      <c r="C32" s="43" t="n">
        <v>605</v>
      </c>
      <c r="D32" s="43" t="s">
        <v>237</v>
      </c>
      <c r="E32" s="45" t="s">
        <v>35</v>
      </c>
      <c r="F32" s="44"/>
      <c r="G32" s="45"/>
      <c r="H32" s="48" t="n">
        <v>5</v>
      </c>
      <c r="I32" s="47" t="n">
        <v>358.2</v>
      </c>
      <c r="J32" s="48" t="n">
        <v>6</v>
      </c>
      <c r="K32" s="47" t="n">
        <v>429.84</v>
      </c>
      <c r="L32" s="48" t="n">
        <v>5</v>
      </c>
      <c r="M32" s="47" t="n">
        <v>358.2</v>
      </c>
      <c r="N32" s="44"/>
      <c r="O32" s="45"/>
      <c r="P32" s="48" t="n">
        <v>5</v>
      </c>
      <c r="Q32" s="47" t="n">
        <v>358.2</v>
      </c>
      <c r="R32" s="48" t="n">
        <v>5</v>
      </c>
      <c r="S32" s="47" t="n">
        <v>358.2</v>
      </c>
      <c r="T32" s="48" t="n">
        <v>4</v>
      </c>
      <c r="U32" s="47" t="n">
        <v>286.56</v>
      </c>
    </row>
    <row r="33" s="71" customFormat="true" ht="21.95" hidden="false" customHeight="true" outlineLevel="0" collapsed="false">
      <c r="A33" s="40" t="n">
        <v>6</v>
      </c>
      <c r="B33" s="107" t="n">
        <v>60019</v>
      </c>
      <c r="C33" s="43" t="n">
        <v>614</v>
      </c>
      <c r="D33" s="43" t="s">
        <v>239</v>
      </c>
      <c r="E33" s="45" t="s">
        <v>33</v>
      </c>
      <c r="F33" s="44"/>
      <c r="G33" s="45"/>
      <c r="H33" s="48" t="n">
        <v>4</v>
      </c>
      <c r="I33" s="47" t="n">
        <v>286.56</v>
      </c>
      <c r="J33" s="48" t="n">
        <v>5</v>
      </c>
      <c r="K33" s="47" t="n">
        <v>358.2</v>
      </c>
      <c r="L33" s="48" t="n">
        <v>4</v>
      </c>
      <c r="M33" s="47" t="n">
        <v>286.56</v>
      </c>
      <c r="N33" s="44"/>
      <c r="O33" s="45"/>
      <c r="P33" s="48" t="n">
        <v>4</v>
      </c>
      <c r="Q33" s="47" t="n">
        <v>286.56</v>
      </c>
      <c r="R33" s="48" t="n">
        <v>4</v>
      </c>
      <c r="S33" s="47" t="n">
        <v>286.56</v>
      </c>
      <c r="T33" s="48" t="n">
        <v>3</v>
      </c>
      <c r="U33" s="47" t="n">
        <v>214.92</v>
      </c>
    </row>
    <row r="34" s="71" customFormat="true" ht="21.95" hidden="false" customHeight="true" outlineLevel="0" collapsed="false">
      <c r="A34" s="40"/>
      <c r="B34" s="107" t="s">
        <v>240</v>
      </c>
      <c r="C34" s="43" t="n">
        <v>614</v>
      </c>
      <c r="D34" s="43" t="s">
        <v>239</v>
      </c>
      <c r="E34" s="45" t="s">
        <v>35</v>
      </c>
      <c r="F34" s="44"/>
      <c r="G34" s="45"/>
      <c r="H34" s="48" t="n">
        <v>4</v>
      </c>
      <c r="I34" s="47" t="n">
        <v>286.56</v>
      </c>
      <c r="J34" s="48" t="n">
        <v>5</v>
      </c>
      <c r="K34" s="47" t="n">
        <v>358.2</v>
      </c>
      <c r="L34" s="48" t="n">
        <v>4</v>
      </c>
      <c r="M34" s="47" t="n">
        <v>286.56</v>
      </c>
      <c r="N34" s="44"/>
      <c r="O34" s="45"/>
      <c r="P34" s="48" t="n">
        <v>4</v>
      </c>
      <c r="Q34" s="47" t="n">
        <v>286.56</v>
      </c>
      <c r="R34" s="48" t="n">
        <v>4</v>
      </c>
      <c r="S34" s="47" t="n">
        <v>286.56</v>
      </c>
      <c r="T34" s="48" t="n">
        <v>3</v>
      </c>
      <c r="U34" s="47" t="n">
        <v>214.92</v>
      </c>
    </row>
    <row r="35" s="71" customFormat="true" ht="21.95" hidden="false" customHeight="true" outlineLevel="0" collapsed="false">
      <c r="A35" s="40" t="n">
        <v>7</v>
      </c>
      <c r="B35" s="107" t="n">
        <v>60011</v>
      </c>
      <c r="C35" s="43" t="n">
        <v>607</v>
      </c>
      <c r="D35" s="43" t="s">
        <v>241</v>
      </c>
      <c r="E35" s="45" t="s">
        <v>33</v>
      </c>
      <c r="F35" s="44"/>
      <c r="G35" s="45"/>
      <c r="H35" s="48" t="n">
        <v>6</v>
      </c>
      <c r="I35" s="47" t="n">
        <v>429.84</v>
      </c>
      <c r="J35" s="48" t="n">
        <v>8</v>
      </c>
      <c r="K35" s="47" t="n">
        <v>573.12</v>
      </c>
      <c r="L35" s="48" t="n">
        <v>6</v>
      </c>
      <c r="M35" s="47" t="n">
        <v>429.84</v>
      </c>
      <c r="N35" s="44"/>
      <c r="O35" s="45"/>
      <c r="P35" s="48" t="n">
        <v>6</v>
      </c>
      <c r="Q35" s="47" t="n">
        <v>429.84</v>
      </c>
      <c r="R35" s="48" t="n">
        <v>6</v>
      </c>
      <c r="S35" s="47" t="n">
        <v>429.84</v>
      </c>
      <c r="T35" s="48" t="n">
        <v>5</v>
      </c>
      <c r="U35" s="47" t="n">
        <v>358.2</v>
      </c>
    </row>
    <row r="36" s="71" customFormat="true" ht="21.95" hidden="false" customHeight="true" outlineLevel="0" collapsed="false">
      <c r="A36" s="40"/>
      <c r="B36" s="107" t="s">
        <v>242</v>
      </c>
      <c r="C36" s="43" t="n">
        <v>607</v>
      </c>
      <c r="D36" s="43" t="s">
        <v>241</v>
      </c>
      <c r="E36" s="45" t="s">
        <v>35</v>
      </c>
      <c r="F36" s="44"/>
      <c r="G36" s="45"/>
      <c r="H36" s="48" t="n">
        <v>6</v>
      </c>
      <c r="I36" s="47" t="n">
        <v>429.84</v>
      </c>
      <c r="J36" s="48" t="n">
        <v>8</v>
      </c>
      <c r="K36" s="47" t="n">
        <v>573.12</v>
      </c>
      <c r="L36" s="48" t="n">
        <v>6</v>
      </c>
      <c r="M36" s="47" t="n">
        <v>429.84</v>
      </c>
      <c r="N36" s="44"/>
      <c r="O36" s="45"/>
      <c r="P36" s="48" t="n">
        <v>6</v>
      </c>
      <c r="Q36" s="47" t="n">
        <v>429.84</v>
      </c>
      <c r="R36" s="48" t="n">
        <v>6</v>
      </c>
      <c r="S36" s="47" t="n">
        <v>429.84</v>
      </c>
      <c r="T36" s="48" t="n">
        <v>5</v>
      </c>
      <c r="U36" s="47" t="n">
        <v>358.2</v>
      </c>
    </row>
    <row r="37" s="71" customFormat="true" ht="21.95" hidden="false" customHeight="true" outlineLevel="0" collapsed="false">
      <c r="A37" s="40" t="n">
        <v>8</v>
      </c>
      <c r="B37" s="107" t="s">
        <v>243</v>
      </c>
      <c r="C37" s="43" t="n">
        <v>615</v>
      </c>
      <c r="D37" s="43" t="s">
        <v>244</v>
      </c>
      <c r="E37" s="45" t="s">
        <v>33</v>
      </c>
      <c r="F37" s="44"/>
      <c r="G37" s="45"/>
      <c r="H37" s="48" t="n">
        <v>3</v>
      </c>
      <c r="I37" s="47" t="n">
        <v>214.92</v>
      </c>
      <c r="J37" s="48" t="n">
        <v>3</v>
      </c>
      <c r="K37" s="47" t="n">
        <v>214.92</v>
      </c>
      <c r="L37" s="48" t="n">
        <v>3</v>
      </c>
      <c r="M37" s="47" t="n">
        <v>214.92</v>
      </c>
      <c r="N37" s="44"/>
      <c r="O37" s="45"/>
      <c r="P37" s="48" t="n">
        <v>3</v>
      </c>
      <c r="Q37" s="47" t="n">
        <v>214.92</v>
      </c>
      <c r="R37" s="48" t="n">
        <v>3</v>
      </c>
      <c r="S37" s="47" t="n">
        <v>214.92</v>
      </c>
      <c r="T37" s="48" t="n">
        <v>2</v>
      </c>
      <c r="U37" s="47" t="n">
        <v>143.28</v>
      </c>
    </row>
    <row r="38" s="71" customFormat="true" ht="21.95" hidden="false" customHeight="true" outlineLevel="0" collapsed="false">
      <c r="A38" s="40"/>
      <c r="B38" s="107" t="s">
        <v>245</v>
      </c>
      <c r="C38" s="43" t="n">
        <v>615</v>
      </c>
      <c r="D38" s="43" t="s">
        <v>244</v>
      </c>
      <c r="E38" s="45" t="s">
        <v>35</v>
      </c>
      <c r="F38" s="44"/>
      <c r="G38" s="45"/>
      <c r="H38" s="48" t="n">
        <v>3</v>
      </c>
      <c r="I38" s="47" t="n">
        <v>214.92</v>
      </c>
      <c r="J38" s="48" t="n">
        <v>3</v>
      </c>
      <c r="K38" s="47" t="n">
        <v>214.92</v>
      </c>
      <c r="L38" s="48" t="n">
        <v>3</v>
      </c>
      <c r="M38" s="47" t="n">
        <v>214.92</v>
      </c>
      <c r="N38" s="44"/>
      <c r="O38" s="45"/>
      <c r="P38" s="48" t="n">
        <v>3</v>
      </c>
      <c r="Q38" s="47" t="n">
        <v>214.92</v>
      </c>
      <c r="R38" s="48" t="n">
        <v>3</v>
      </c>
      <c r="S38" s="47" t="n">
        <v>214.92</v>
      </c>
      <c r="T38" s="48" t="n">
        <v>2</v>
      </c>
      <c r="U38" s="47" t="n">
        <v>143.28</v>
      </c>
    </row>
    <row r="39" s="71" customFormat="true" ht="21.95" hidden="false" customHeight="true" outlineLevel="0" collapsed="false">
      <c r="A39" s="40" t="n">
        <v>9</v>
      </c>
      <c r="B39" s="107" t="s">
        <v>246</v>
      </c>
      <c r="C39" s="43" t="s">
        <v>247</v>
      </c>
      <c r="D39" s="43" t="s">
        <v>248</v>
      </c>
      <c r="E39" s="45" t="s">
        <v>33</v>
      </c>
      <c r="F39" s="46" t="n">
        <v>2</v>
      </c>
      <c r="G39" s="47" t="n">
        <v>143.28</v>
      </c>
      <c r="H39" s="48" t="n">
        <v>13</v>
      </c>
      <c r="I39" s="47" t="n">
        <v>931.32</v>
      </c>
      <c r="J39" s="48" t="n">
        <v>15</v>
      </c>
      <c r="K39" s="47" t="n">
        <v>1074.6</v>
      </c>
      <c r="L39" s="48" t="n">
        <v>13</v>
      </c>
      <c r="M39" s="47" t="n">
        <v>931.32</v>
      </c>
      <c r="N39" s="46" t="n">
        <v>2</v>
      </c>
      <c r="O39" s="47" t="n">
        <v>143.28</v>
      </c>
      <c r="P39" s="48" t="n">
        <v>13</v>
      </c>
      <c r="Q39" s="47" t="n">
        <v>931.32</v>
      </c>
      <c r="R39" s="48" t="n">
        <v>13</v>
      </c>
      <c r="S39" s="47" t="n">
        <v>931.32</v>
      </c>
      <c r="T39" s="48" t="n">
        <v>10</v>
      </c>
      <c r="U39" s="47" t="n">
        <v>716.4</v>
      </c>
    </row>
    <row r="40" s="71" customFormat="true" ht="21.95" hidden="false" customHeight="true" outlineLevel="0" collapsed="false">
      <c r="A40" s="40"/>
      <c r="B40" s="107" t="s">
        <v>249</v>
      </c>
      <c r="C40" s="43" t="s">
        <v>247</v>
      </c>
      <c r="D40" s="43" t="s">
        <v>248</v>
      </c>
      <c r="E40" s="45" t="s">
        <v>35</v>
      </c>
      <c r="F40" s="46" t="n">
        <v>2</v>
      </c>
      <c r="G40" s="47" t="n">
        <v>143.28</v>
      </c>
      <c r="H40" s="48" t="n">
        <v>10</v>
      </c>
      <c r="I40" s="47" t="n">
        <v>716.4</v>
      </c>
      <c r="J40" s="48" t="n">
        <v>12</v>
      </c>
      <c r="K40" s="47" t="n">
        <v>859.68</v>
      </c>
      <c r="L40" s="48" t="n">
        <v>10</v>
      </c>
      <c r="M40" s="47" t="n">
        <v>716.4</v>
      </c>
      <c r="N40" s="46" t="n">
        <v>2</v>
      </c>
      <c r="O40" s="47" t="n">
        <v>143.28</v>
      </c>
      <c r="P40" s="48" t="n">
        <v>10</v>
      </c>
      <c r="Q40" s="47" t="n">
        <v>716.4</v>
      </c>
      <c r="R40" s="48" t="n">
        <v>10</v>
      </c>
      <c r="S40" s="47" t="n">
        <v>716.4</v>
      </c>
      <c r="T40" s="48" t="n">
        <v>8</v>
      </c>
      <c r="U40" s="47" t="n">
        <v>573.12</v>
      </c>
    </row>
    <row r="41" s="71" customFormat="true" ht="21.95" hidden="false" customHeight="true" outlineLevel="0" collapsed="false">
      <c r="A41" s="40" t="n">
        <v>10</v>
      </c>
      <c r="B41" s="107" t="n">
        <v>60018</v>
      </c>
      <c r="C41" s="43" t="n">
        <v>613</v>
      </c>
      <c r="D41" s="43" t="s">
        <v>250</v>
      </c>
      <c r="E41" s="45" t="s">
        <v>33</v>
      </c>
      <c r="F41" s="46"/>
      <c r="G41" s="47"/>
      <c r="H41" s="48" t="n">
        <v>18</v>
      </c>
      <c r="I41" s="47" t="n">
        <v>1289.52</v>
      </c>
      <c r="J41" s="48" t="n">
        <v>21</v>
      </c>
      <c r="K41" s="47" t="n">
        <v>1504.44</v>
      </c>
      <c r="L41" s="48" t="n">
        <v>18</v>
      </c>
      <c r="M41" s="47" t="n">
        <v>1289.52</v>
      </c>
      <c r="N41" s="46"/>
      <c r="O41" s="47"/>
      <c r="P41" s="48" t="n">
        <v>18</v>
      </c>
      <c r="Q41" s="47" t="n">
        <v>1289.52</v>
      </c>
      <c r="R41" s="48" t="n">
        <v>18</v>
      </c>
      <c r="S41" s="47" t="n">
        <v>1289.52</v>
      </c>
      <c r="T41" s="48" t="n">
        <v>14</v>
      </c>
      <c r="U41" s="47" t="n">
        <v>1002.96</v>
      </c>
    </row>
    <row r="42" s="71" customFormat="true" ht="21.95" hidden="false" customHeight="true" outlineLevel="0" collapsed="false">
      <c r="A42" s="40"/>
      <c r="B42" s="107" t="s">
        <v>251</v>
      </c>
      <c r="C42" s="43" t="n">
        <v>613</v>
      </c>
      <c r="D42" s="43" t="s">
        <v>250</v>
      </c>
      <c r="E42" s="45" t="s">
        <v>35</v>
      </c>
      <c r="F42" s="46"/>
      <c r="G42" s="47"/>
      <c r="H42" s="48" t="n">
        <v>14</v>
      </c>
      <c r="I42" s="47" t="n">
        <v>1002.96</v>
      </c>
      <c r="J42" s="48" t="n">
        <v>17</v>
      </c>
      <c r="K42" s="47" t="n">
        <v>1217.88</v>
      </c>
      <c r="L42" s="48" t="n">
        <v>14</v>
      </c>
      <c r="M42" s="47" t="n">
        <v>1002.96</v>
      </c>
      <c r="N42" s="46"/>
      <c r="O42" s="47"/>
      <c r="P42" s="48" t="n">
        <v>14</v>
      </c>
      <c r="Q42" s="47" t="n">
        <v>1002.96</v>
      </c>
      <c r="R42" s="48" t="n">
        <v>14</v>
      </c>
      <c r="S42" s="47" t="n">
        <v>1002.96</v>
      </c>
      <c r="T42" s="48" t="n">
        <v>11</v>
      </c>
      <c r="U42" s="47" t="n">
        <v>788.04</v>
      </c>
    </row>
    <row r="43" s="71" customFormat="true" ht="21.95" hidden="false" customHeight="true" outlineLevel="0" collapsed="false">
      <c r="A43" s="40" t="n">
        <v>11</v>
      </c>
      <c r="B43" s="107" t="n">
        <v>60014</v>
      </c>
      <c r="C43" s="43" t="n">
        <v>610</v>
      </c>
      <c r="D43" s="43" t="s">
        <v>252</v>
      </c>
      <c r="E43" s="45" t="s">
        <v>33</v>
      </c>
      <c r="F43" s="46" t="n">
        <v>2</v>
      </c>
      <c r="G43" s="47" t="n">
        <v>143.28</v>
      </c>
      <c r="H43" s="48" t="n">
        <v>6</v>
      </c>
      <c r="I43" s="47" t="n">
        <v>429.84</v>
      </c>
      <c r="J43" s="48" t="n">
        <v>8</v>
      </c>
      <c r="K43" s="47" t="n">
        <v>573.12</v>
      </c>
      <c r="L43" s="48" t="n">
        <v>6</v>
      </c>
      <c r="M43" s="47" t="n">
        <v>429.84</v>
      </c>
      <c r="N43" s="46" t="n">
        <v>2</v>
      </c>
      <c r="O43" s="47" t="n">
        <v>143.28</v>
      </c>
      <c r="P43" s="48" t="n">
        <v>6</v>
      </c>
      <c r="Q43" s="47" t="n">
        <v>429.84</v>
      </c>
      <c r="R43" s="48" t="n">
        <v>6</v>
      </c>
      <c r="S43" s="47" t="n">
        <v>429.84</v>
      </c>
      <c r="T43" s="48" t="n">
        <v>5</v>
      </c>
      <c r="U43" s="47" t="n">
        <v>358.2</v>
      </c>
    </row>
    <row r="44" s="71" customFormat="true" ht="21.95" hidden="false" customHeight="true" outlineLevel="0" collapsed="false">
      <c r="A44" s="40"/>
      <c r="B44" s="107" t="s">
        <v>253</v>
      </c>
      <c r="C44" s="43" t="n">
        <v>610</v>
      </c>
      <c r="D44" s="43" t="s">
        <v>252</v>
      </c>
      <c r="E44" s="45" t="s">
        <v>35</v>
      </c>
      <c r="F44" s="46" t="n">
        <v>2</v>
      </c>
      <c r="G44" s="47" t="n">
        <v>143.28</v>
      </c>
      <c r="H44" s="48" t="n">
        <v>6</v>
      </c>
      <c r="I44" s="47" t="n">
        <v>429.84</v>
      </c>
      <c r="J44" s="48" t="n">
        <v>8</v>
      </c>
      <c r="K44" s="47" t="n">
        <v>573.12</v>
      </c>
      <c r="L44" s="48" t="n">
        <v>6</v>
      </c>
      <c r="M44" s="47" t="n">
        <v>429.84</v>
      </c>
      <c r="N44" s="46" t="n">
        <v>2</v>
      </c>
      <c r="O44" s="47" t="n">
        <v>143.28</v>
      </c>
      <c r="P44" s="48" t="n">
        <v>6</v>
      </c>
      <c r="Q44" s="47" t="n">
        <v>429.84</v>
      </c>
      <c r="R44" s="48" t="n">
        <v>6</v>
      </c>
      <c r="S44" s="47" t="n">
        <v>429.84</v>
      </c>
      <c r="T44" s="48" t="n">
        <v>5</v>
      </c>
      <c r="U44" s="47" t="n">
        <v>358.2</v>
      </c>
    </row>
    <row r="45" s="71" customFormat="true" ht="21.95" hidden="false" customHeight="true" outlineLevel="0" collapsed="false">
      <c r="A45" s="40" t="n">
        <v>12</v>
      </c>
      <c r="B45" s="107" t="n">
        <v>60016</v>
      </c>
      <c r="C45" s="43" t="n">
        <v>611</v>
      </c>
      <c r="D45" s="43" t="s">
        <v>254</v>
      </c>
      <c r="E45" s="45" t="s">
        <v>33</v>
      </c>
      <c r="F45" s="46" t="n">
        <v>2</v>
      </c>
      <c r="G45" s="47" t="n">
        <v>143.28</v>
      </c>
      <c r="H45" s="48" t="n">
        <v>9</v>
      </c>
      <c r="I45" s="47" t="n">
        <v>644.76</v>
      </c>
      <c r="J45" s="48" t="n">
        <v>11</v>
      </c>
      <c r="K45" s="47" t="n">
        <v>788.04</v>
      </c>
      <c r="L45" s="48" t="n">
        <v>9</v>
      </c>
      <c r="M45" s="47" t="n">
        <v>644.76</v>
      </c>
      <c r="N45" s="46" t="n">
        <v>2</v>
      </c>
      <c r="O45" s="47" t="n">
        <v>143.28</v>
      </c>
      <c r="P45" s="48" t="n">
        <v>9</v>
      </c>
      <c r="Q45" s="47" t="n">
        <v>644.76</v>
      </c>
      <c r="R45" s="48" t="n">
        <v>9</v>
      </c>
      <c r="S45" s="47" t="n">
        <v>644.76</v>
      </c>
      <c r="T45" s="48" t="n">
        <v>8</v>
      </c>
      <c r="U45" s="47" t="n">
        <v>573.12</v>
      </c>
    </row>
    <row r="46" s="71" customFormat="true" ht="21.95" hidden="false" customHeight="true" outlineLevel="0" collapsed="false">
      <c r="A46" s="40"/>
      <c r="B46" s="107" t="s">
        <v>255</v>
      </c>
      <c r="C46" s="43" t="n">
        <v>611</v>
      </c>
      <c r="D46" s="43" t="s">
        <v>254</v>
      </c>
      <c r="E46" s="45" t="s">
        <v>35</v>
      </c>
      <c r="F46" s="46" t="n">
        <v>2</v>
      </c>
      <c r="G46" s="47" t="n">
        <v>143.28</v>
      </c>
      <c r="H46" s="48" t="n">
        <v>9</v>
      </c>
      <c r="I46" s="47" t="n">
        <v>644.76</v>
      </c>
      <c r="J46" s="48" t="n">
        <v>11</v>
      </c>
      <c r="K46" s="47" t="n">
        <v>788.04</v>
      </c>
      <c r="L46" s="48" t="n">
        <v>9</v>
      </c>
      <c r="M46" s="47" t="n">
        <v>644.76</v>
      </c>
      <c r="N46" s="46" t="n">
        <v>2</v>
      </c>
      <c r="O46" s="47" t="n">
        <v>143.28</v>
      </c>
      <c r="P46" s="48" t="n">
        <v>9</v>
      </c>
      <c r="Q46" s="47" t="n">
        <v>644.76</v>
      </c>
      <c r="R46" s="48" t="n">
        <v>9</v>
      </c>
      <c r="S46" s="47" t="n">
        <v>644.76</v>
      </c>
      <c r="T46" s="48" t="n">
        <v>8</v>
      </c>
      <c r="U46" s="47" t="n">
        <v>573.12</v>
      </c>
    </row>
    <row r="47" s="71" customFormat="true" ht="21.95" hidden="false" customHeight="true" outlineLevel="0" collapsed="false">
      <c r="A47" s="40" t="n">
        <v>13</v>
      </c>
      <c r="B47" s="107" t="n">
        <v>60017</v>
      </c>
      <c r="C47" s="43" t="n">
        <v>612</v>
      </c>
      <c r="D47" s="43" t="s">
        <v>256</v>
      </c>
      <c r="E47" s="45" t="s">
        <v>33</v>
      </c>
      <c r="F47" s="46"/>
      <c r="G47" s="47"/>
      <c r="H47" s="48" t="n">
        <v>5</v>
      </c>
      <c r="I47" s="47" t="n">
        <v>358.2</v>
      </c>
      <c r="J47" s="48" t="n">
        <v>6</v>
      </c>
      <c r="K47" s="47" t="n">
        <v>429.84</v>
      </c>
      <c r="L47" s="48" t="n">
        <v>5</v>
      </c>
      <c r="M47" s="47" t="n">
        <v>358.2</v>
      </c>
      <c r="N47" s="44"/>
      <c r="O47" s="45"/>
      <c r="P47" s="48" t="n">
        <v>5</v>
      </c>
      <c r="Q47" s="47" t="n">
        <v>358.2</v>
      </c>
      <c r="R47" s="48" t="n">
        <v>5</v>
      </c>
      <c r="S47" s="47" t="n">
        <v>358.2</v>
      </c>
      <c r="T47" s="48" t="n">
        <v>4</v>
      </c>
      <c r="U47" s="47" t="n">
        <v>286.56</v>
      </c>
    </row>
    <row r="48" s="71" customFormat="true" ht="21.95" hidden="false" customHeight="true" outlineLevel="0" collapsed="false">
      <c r="A48" s="51"/>
      <c r="B48" s="110" t="s">
        <v>257</v>
      </c>
      <c r="C48" s="54" t="n">
        <v>612</v>
      </c>
      <c r="D48" s="54" t="s">
        <v>256</v>
      </c>
      <c r="E48" s="56" t="s">
        <v>35</v>
      </c>
      <c r="F48" s="55"/>
      <c r="G48" s="56"/>
      <c r="H48" s="59" t="n">
        <v>5</v>
      </c>
      <c r="I48" s="58" t="n">
        <v>358.2</v>
      </c>
      <c r="J48" s="59" t="n">
        <v>6</v>
      </c>
      <c r="K48" s="58" t="n">
        <v>429.84</v>
      </c>
      <c r="L48" s="59" t="n">
        <v>5</v>
      </c>
      <c r="M48" s="58" t="n">
        <v>358.2</v>
      </c>
      <c r="N48" s="55"/>
      <c r="O48" s="56"/>
      <c r="P48" s="59" t="n">
        <v>5</v>
      </c>
      <c r="Q48" s="58" t="n">
        <v>358.2</v>
      </c>
      <c r="R48" s="59" t="n">
        <v>5</v>
      </c>
      <c r="S48" s="58" t="n">
        <v>358.2</v>
      </c>
      <c r="T48" s="59" t="n">
        <v>4</v>
      </c>
      <c r="U48" s="58" t="n">
        <v>286.56</v>
      </c>
    </row>
    <row r="49" s="71" customFormat="true" ht="21.95" hidden="false" customHeight="true" outlineLevel="0" collapsed="false">
      <c r="A49" s="72"/>
      <c r="O49" s="87"/>
    </row>
    <row r="50" s="71" customFormat="true" ht="21.95" hidden="false" customHeight="true" outlineLevel="0" collapsed="false">
      <c r="A50" s="72"/>
    </row>
    <row r="51" s="71" customFormat="true" ht="21.95" hidden="false" customHeight="true" outlineLevel="0" collapsed="false"/>
    <row r="52" s="71" customFormat="true" ht="21.95" hidden="false" customHeight="true" outlineLevel="0" collapsed="false"/>
    <row r="53" s="71" customFormat="true" ht="21.95" hidden="false" customHeight="true" outlineLevel="0" collapsed="false">
      <c r="A53" s="72"/>
    </row>
    <row r="54" s="71" customFormat="true" ht="21.95" hidden="false" customHeight="true" outlineLevel="0" collapsed="false">
      <c r="A54" s="72"/>
    </row>
    <row r="55" s="71" customFormat="true" ht="21.95" hidden="false" customHeight="true" outlineLevel="0" collapsed="false">
      <c r="A55" s="72"/>
      <c r="T55" s="92"/>
      <c r="U55" s="92"/>
      <c r="V55" s="93"/>
      <c r="X55" s="94"/>
      <c r="Y55" s="94"/>
      <c r="Z55" s="94"/>
      <c r="AA55" s="94"/>
      <c r="AB55" s="94"/>
      <c r="AC55" s="95"/>
      <c r="AD55" s="62"/>
      <c r="AE55" s="62"/>
      <c r="AF55" s="62"/>
      <c r="AG55" s="62"/>
      <c r="AH55" s="96"/>
    </row>
    <row r="56" s="71" customFormat="true" ht="21.95" hidden="false" customHeight="true" outlineLevel="0" collapsed="false">
      <c r="A56" s="72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</row>
    <row r="57" s="71" customFormat="true" ht="21.95" hidden="false" customHeight="true" outlineLevel="0" collapsed="false">
      <c r="A57" s="7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s="71" customFormat="true" ht="21.95" hidden="false" customHeight="true" outlineLevel="0" collapsed="false">
      <c r="A58" s="72"/>
    </row>
    <row r="59" s="71" customFormat="true" ht="21.95" hidden="false" customHeight="true" outlineLevel="0" collapsed="false">
      <c r="A59" s="72"/>
    </row>
    <row r="60" s="71" customFormat="true" ht="21.95" hidden="false" customHeight="true" outlineLevel="0" collapsed="false">
      <c r="A60" s="72"/>
    </row>
    <row r="61" s="71" customFormat="true" ht="21.95" hidden="false" customHeight="true" outlineLevel="0" collapsed="false">
      <c r="A61" s="72"/>
    </row>
    <row r="62" s="71" customFormat="true" ht="21.95" hidden="false" customHeight="true" outlineLevel="0" collapsed="false">
      <c r="A62" s="72"/>
    </row>
    <row r="63" s="71" customFormat="true" ht="21.95" hidden="false" customHeight="true" outlineLevel="0" collapsed="false">
      <c r="A63" s="72"/>
    </row>
    <row r="64" s="71" customFormat="true" ht="21.95" hidden="false" customHeight="true" outlineLevel="0" collapsed="false">
      <c r="A64" s="72"/>
    </row>
    <row r="65" s="71" customFormat="true" ht="21.95" hidden="false" customHeight="true" outlineLevel="0" collapsed="false">
      <c r="A65" s="72"/>
    </row>
    <row r="66" s="71" customFormat="true" ht="15" hidden="false" customHeight="false" outlineLevel="0" collapsed="false">
      <c r="A66" s="72"/>
    </row>
    <row r="67" s="71" customFormat="true" ht="15" hidden="false" customHeight="fals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6">
    <mergeCell ref="A1:U1"/>
    <mergeCell ref="A7:U7"/>
    <mergeCell ref="A8:U9"/>
    <mergeCell ref="E17:F17"/>
    <mergeCell ref="I17:J17"/>
    <mergeCell ref="A21:A22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X56:AH56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normal" topLeftCell="D5" colorId="64" zoomScale="40" zoomScaleNormal="40" zoomScalePageLayoutView="100" workbookViewId="0">
      <selection pane="topLeft" activeCell="A8" activeCellId="0" sqref="A8:A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9" min="6" style="1" width="17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227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258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7"/>
      <c r="E16" s="11" t="n">
        <v>39123</v>
      </c>
      <c r="F16" s="11"/>
      <c r="G16" s="6" t="s">
        <v>8</v>
      </c>
      <c r="H16" s="6"/>
      <c r="I16" s="11" t="n">
        <v>39212</v>
      </c>
      <c r="J16" s="11"/>
    </row>
    <row r="17" customFormat="false" ht="23.25" hidden="false" customHeight="false" outlineLevel="0" collapsed="false">
      <c r="A17" s="12"/>
      <c r="B17" s="12"/>
      <c r="C17" s="12"/>
      <c r="D17" s="13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42.75" hidden="false" customHeight="true" outlineLevel="0" collapsed="false">
      <c r="A20" s="18" t="s">
        <v>10</v>
      </c>
      <c r="B20" s="18" t="s">
        <v>11</v>
      </c>
      <c r="C20" s="18"/>
      <c r="D20" s="18"/>
      <c r="E20" s="18"/>
      <c r="F20" s="19" t="s">
        <v>12</v>
      </c>
      <c r="G20" s="19"/>
      <c r="H20" s="20" t="s">
        <v>13</v>
      </c>
      <c r="I20" s="20"/>
      <c r="J20" s="19" t="s">
        <v>14</v>
      </c>
      <c r="K20" s="19"/>
      <c r="L20" s="19"/>
      <c r="M20" s="19"/>
      <c r="N20" s="19"/>
      <c r="O20" s="19"/>
      <c r="P20" s="20" t="s">
        <v>15</v>
      </c>
      <c r="Q20" s="20"/>
      <c r="R20" s="19" t="s">
        <v>16</v>
      </c>
      <c r="S20" s="19"/>
      <c r="T20" s="20" t="s">
        <v>17</v>
      </c>
      <c r="U20" s="20"/>
      <c r="V20" s="19" t="s">
        <v>18</v>
      </c>
      <c r="W20" s="19"/>
      <c r="X20" s="20" t="s">
        <v>19</v>
      </c>
      <c r="Y20" s="20"/>
      <c r="Z20" s="19" t="s">
        <v>20</v>
      </c>
      <c r="AA20" s="19"/>
      <c r="AB20" s="20" t="s">
        <v>21</v>
      </c>
      <c r="AC20" s="20"/>
    </row>
    <row r="21" customFormat="false" ht="162" hidden="false" customHeight="true" outlineLevel="0" collapsed="false">
      <c r="A21" s="18"/>
      <c r="B21" s="21" t="s">
        <v>22</v>
      </c>
      <c r="C21" s="21" t="s">
        <v>23</v>
      </c>
      <c r="D21" s="22" t="s">
        <v>24</v>
      </c>
      <c r="E21" s="21" t="s">
        <v>25</v>
      </c>
      <c r="F21" s="23" t="s">
        <v>26</v>
      </c>
      <c r="G21" s="23" t="s">
        <v>27</v>
      </c>
      <c r="H21" s="24" t="s">
        <v>26</v>
      </c>
      <c r="I21" s="25" t="s">
        <v>27</v>
      </c>
      <c r="J21" s="26" t="s">
        <v>26</v>
      </c>
      <c r="K21" s="27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5" t="s">
        <v>26</v>
      </c>
      <c r="Q21" s="25" t="s">
        <v>27</v>
      </c>
      <c r="R21" s="26" t="s">
        <v>26</v>
      </c>
      <c r="S21" s="23" t="s">
        <v>27</v>
      </c>
      <c r="T21" s="24" t="s">
        <v>26</v>
      </c>
      <c r="U21" s="25" t="s">
        <v>27</v>
      </c>
      <c r="V21" s="26" t="s">
        <v>26</v>
      </c>
      <c r="W21" s="23" t="s">
        <v>27</v>
      </c>
      <c r="X21" s="24" t="s">
        <v>26</v>
      </c>
      <c r="Y21" s="25" t="s">
        <v>27</v>
      </c>
      <c r="Z21" s="26" t="s">
        <v>26</v>
      </c>
      <c r="AA21" s="23" t="s">
        <v>27</v>
      </c>
      <c r="AB21" s="24" t="s">
        <v>26</v>
      </c>
      <c r="AC21" s="25" t="s">
        <v>27</v>
      </c>
    </row>
    <row r="22" s="39" customFormat="true" ht="21.95" hidden="false" customHeight="true" outlineLevel="0" collapsed="false">
      <c r="A22" s="28" t="n">
        <v>1</v>
      </c>
      <c r="B22" s="29" t="n">
        <v>70001</v>
      </c>
      <c r="C22" s="30" t="n">
        <v>701</v>
      </c>
      <c r="D22" s="30" t="s">
        <v>259</v>
      </c>
      <c r="E22" s="33" t="s">
        <v>33</v>
      </c>
      <c r="F22" s="32"/>
      <c r="G22" s="33"/>
      <c r="H22" s="34" t="n">
        <v>14</v>
      </c>
      <c r="I22" s="35" t="n">
        <v>1055.88</v>
      </c>
      <c r="J22" s="36" t="n">
        <v>15</v>
      </c>
      <c r="K22" s="37" t="n">
        <v>17.64</v>
      </c>
      <c r="L22" s="37" t="n">
        <v>19.0310142497904</v>
      </c>
      <c r="M22" s="98" t="n">
        <v>75.42</v>
      </c>
      <c r="N22" s="37" t="n">
        <v>1131.3</v>
      </c>
      <c r="O22" s="33" t="n">
        <v>24</v>
      </c>
      <c r="P22" s="36" t="n">
        <v>12</v>
      </c>
      <c r="Q22" s="35" t="n">
        <v>905.04</v>
      </c>
      <c r="R22" s="36" t="n">
        <v>10</v>
      </c>
      <c r="S22" s="35" t="n">
        <v>754.2</v>
      </c>
      <c r="T22" s="36" t="n">
        <v>11</v>
      </c>
      <c r="U22" s="35" t="n">
        <v>829.62</v>
      </c>
      <c r="V22" s="36" t="n">
        <v>6</v>
      </c>
      <c r="W22" s="35" t="n">
        <v>452.52</v>
      </c>
      <c r="X22" s="36" t="n">
        <v>10</v>
      </c>
      <c r="Y22" s="35" t="n">
        <v>754.2</v>
      </c>
      <c r="Z22" s="36" t="n">
        <v>8</v>
      </c>
      <c r="AA22" s="35" t="n">
        <v>603.36</v>
      </c>
      <c r="AB22" s="36" t="n">
        <v>5</v>
      </c>
      <c r="AC22" s="35" t="n">
        <v>377.1</v>
      </c>
    </row>
    <row r="23" s="39" customFormat="true" ht="21.95" hidden="false" customHeight="true" outlineLevel="0" collapsed="false">
      <c r="A23" s="40"/>
      <c r="B23" s="41" t="s">
        <v>260</v>
      </c>
      <c r="C23" s="42" t="n">
        <v>701</v>
      </c>
      <c r="D23" s="42" t="s">
        <v>259</v>
      </c>
      <c r="E23" s="45" t="s">
        <v>35</v>
      </c>
      <c r="F23" s="44"/>
      <c r="G23" s="45"/>
      <c r="H23" s="46" t="n">
        <v>9</v>
      </c>
      <c r="I23" s="47" t="n">
        <v>678.78</v>
      </c>
      <c r="J23" s="48" t="n">
        <v>10</v>
      </c>
      <c r="K23" s="49" t="n">
        <v>17.92</v>
      </c>
      <c r="L23" s="49" t="n">
        <v>19.0310142497904</v>
      </c>
      <c r="M23" s="99" t="n">
        <v>75.42</v>
      </c>
      <c r="N23" s="49" t="n">
        <v>754.2</v>
      </c>
      <c r="O23" s="45"/>
      <c r="P23" s="48" t="n">
        <v>8</v>
      </c>
      <c r="Q23" s="47" t="n">
        <v>603.36</v>
      </c>
      <c r="R23" s="48" t="n">
        <v>7</v>
      </c>
      <c r="S23" s="47" t="n">
        <v>527.94</v>
      </c>
      <c r="T23" s="48" t="n">
        <v>7</v>
      </c>
      <c r="U23" s="47" t="n">
        <v>527.94</v>
      </c>
      <c r="V23" s="48" t="n">
        <v>9</v>
      </c>
      <c r="W23" s="47" t="n">
        <v>678.78</v>
      </c>
      <c r="X23" s="48" t="n">
        <v>15</v>
      </c>
      <c r="Y23" s="47" t="n">
        <v>1131.3</v>
      </c>
      <c r="Z23" s="48" t="n">
        <v>12</v>
      </c>
      <c r="AA23" s="47" t="n">
        <v>905.04</v>
      </c>
      <c r="AB23" s="48" t="n">
        <v>8</v>
      </c>
      <c r="AC23" s="47" t="n">
        <v>603.36</v>
      </c>
    </row>
    <row r="24" s="39" customFormat="true" ht="21.95" hidden="false" customHeight="true" outlineLevel="0" collapsed="false">
      <c r="A24" s="40" t="n">
        <v>2</v>
      </c>
      <c r="B24" s="41" t="n">
        <v>70005</v>
      </c>
      <c r="C24" s="42" t="n">
        <v>702</v>
      </c>
      <c r="D24" s="42" t="s">
        <v>261</v>
      </c>
      <c r="E24" s="45" t="s">
        <v>33</v>
      </c>
      <c r="F24" s="46" t="n">
        <v>2</v>
      </c>
      <c r="G24" s="47" t="n">
        <v>150.84</v>
      </c>
      <c r="H24" s="46" t="n">
        <v>14</v>
      </c>
      <c r="I24" s="47" t="n">
        <v>1055.88</v>
      </c>
      <c r="J24" s="48" t="n">
        <v>15</v>
      </c>
      <c r="K24" s="49" t="n">
        <v>12.12</v>
      </c>
      <c r="L24" s="49" t="n">
        <v>19.0745192307692</v>
      </c>
      <c r="M24" s="99" t="n">
        <v>75.42</v>
      </c>
      <c r="N24" s="49" t="n">
        <v>1131.3</v>
      </c>
      <c r="O24" s="45" t="n">
        <v>16</v>
      </c>
      <c r="P24" s="48" t="n">
        <v>12</v>
      </c>
      <c r="Q24" s="47" t="n">
        <v>905.04</v>
      </c>
      <c r="R24" s="48" t="n">
        <v>10</v>
      </c>
      <c r="S24" s="47" t="n">
        <v>754.2</v>
      </c>
      <c r="T24" s="48" t="n">
        <v>11</v>
      </c>
      <c r="U24" s="47" t="n">
        <v>829.62</v>
      </c>
      <c r="V24" s="48" t="n">
        <v>6</v>
      </c>
      <c r="W24" s="47" t="n">
        <v>452.52</v>
      </c>
      <c r="X24" s="48" t="n">
        <v>15</v>
      </c>
      <c r="Y24" s="47" t="n">
        <v>1131.3</v>
      </c>
      <c r="Z24" s="48" t="n">
        <v>12</v>
      </c>
      <c r="AA24" s="47" t="n">
        <v>905.04</v>
      </c>
      <c r="AB24" s="48" t="n">
        <v>8</v>
      </c>
      <c r="AC24" s="47" t="n">
        <v>603.36</v>
      </c>
    </row>
    <row r="25" s="39" customFormat="true" ht="21.95" hidden="false" customHeight="true" outlineLevel="0" collapsed="false">
      <c r="A25" s="40"/>
      <c r="B25" s="41" t="s">
        <v>262</v>
      </c>
      <c r="C25" s="42" t="n">
        <v>702</v>
      </c>
      <c r="D25" s="42" t="s">
        <v>261</v>
      </c>
      <c r="E25" s="45" t="s">
        <v>35</v>
      </c>
      <c r="F25" s="46" t="n">
        <v>2</v>
      </c>
      <c r="G25" s="47" t="n">
        <v>150.84</v>
      </c>
      <c r="H25" s="46" t="n">
        <v>9</v>
      </c>
      <c r="I25" s="47" t="n">
        <v>678.78</v>
      </c>
      <c r="J25" s="48" t="n">
        <v>10</v>
      </c>
      <c r="K25" s="49" t="n">
        <v>12.26</v>
      </c>
      <c r="L25" s="49" t="n">
        <v>19.0745192307692</v>
      </c>
      <c r="M25" s="99" t="n">
        <v>75.42</v>
      </c>
      <c r="N25" s="49" t="n">
        <v>754.2</v>
      </c>
      <c r="O25" s="45"/>
      <c r="P25" s="48" t="n">
        <v>8</v>
      </c>
      <c r="Q25" s="47" t="n">
        <v>603.36</v>
      </c>
      <c r="R25" s="48" t="n">
        <v>7</v>
      </c>
      <c r="S25" s="47" t="n">
        <v>527.94</v>
      </c>
      <c r="T25" s="48" t="n">
        <v>7</v>
      </c>
      <c r="U25" s="47" t="n">
        <v>527.94</v>
      </c>
      <c r="V25" s="48" t="n">
        <v>9</v>
      </c>
      <c r="W25" s="47" t="n">
        <v>678.78</v>
      </c>
      <c r="X25" s="48" t="n">
        <v>10</v>
      </c>
      <c r="Y25" s="47" t="n">
        <v>754.2</v>
      </c>
      <c r="Z25" s="48" t="n">
        <v>8</v>
      </c>
      <c r="AA25" s="47" t="n">
        <v>603.36</v>
      </c>
      <c r="AB25" s="48" t="n">
        <v>5</v>
      </c>
      <c r="AC25" s="47" t="n">
        <v>377.1</v>
      </c>
    </row>
    <row r="26" s="39" customFormat="true" ht="21.95" hidden="false" customHeight="true" outlineLevel="0" collapsed="false">
      <c r="A26" s="40" t="n">
        <v>3</v>
      </c>
      <c r="B26" s="41" t="n">
        <v>70006</v>
      </c>
      <c r="C26" s="42" t="n">
        <v>703</v>
      </c>
      <c r="D26" s="42" t="s">
        <v>263</v>
      </c>
      <c r="E26" s="45" t="s">
        <v>33</v>
      </c>
      <c r="F26" s="46"/>
      <c r="G26" s="47"/>
      <c r="H26" s="46" t="n">
        <v>14</v>
      </c>
      <c r="I26" s="47" t="n">
        <v>1055.88</v>
      </c>
      <c r="J26" s="48" t="n">
        <v>15</v>
      </c>
      <c r="K26" s="49" t="n">
        <v>10.31</v>
      </c>
      <c r="L26" s="49" t="n">
        <v>18.7389070527791</v>
      </c>
      <c r="M26" s="99" t="n">
        <v>75.42</v>
      </c>
      <c r="N26" s="49" t="n">
        <v>1131.3</v>
      </c>
      <c r="O26" s="45" t="n">
        <v>14</v>
      </c>
      <c r="P26" s="48" t="n">
        <v>12</v>
      </c>
      <c r="Q26" s="47" t="n">
        <v>905.04</v>
      </c>
      <c r="R26" s="48" t="n">
        <v>10</v>
      </c>
      <c r="S26" s="47" t="n">
        <v>754.2</v>
      </c>
      <c r="T26" s="48" t="n">
        <v>11</v>
      </c>
      <c r="U26" s="47" t="n">
        <v>829.62</v>
      </c>
      <c r="V26" s="48" t="n">
        <v>6</v>
      </c>
      <c r="W26" s="47" t="n">
        <v>452.52</v>
      </c>
      <c r="X26" s="48" t="n">
        <v>15</v>
      </c>
      <c r="Y26" s="47" t="n">
        <v>1131.3</v>
      </c>
      <c r="Z26" s="48" t="n">
        <v>12</v>
      </c>
      <c r="AA26" s="47" t="n">
        <v>905.04</v>
      </c>
      <c r="AB26" s="48" t="n">
        <v>8</v>
      </c>
      <c r="AC26" s="47" t="n">
        <v>603.36</v>
      </c>
    </row>
    <row r="27" s="39" customFormat="true" ht="21.95" hidden="false" customHeight="true" outlineLevel="0" collapsed="false">
      <c r="A27" s="40"/>
      <c r="B27" s="41" t="s">
        <v>264</v>
      </c>
      <c r="C27" s="42" t="n">
        <v>703</v>
      </c>
      <c r="D27" s="42" t="s">
        <v>263</v>
      </c>
      <c r="E27" s="45" t="s">
        <v>35</v>
      </c>
      <c r="F27" s="46"/>
      <c r="G27" s="47"/>
      <c r="H27" s="46" t="n">
        <v>9</v>
      </c>
      <c r="I27" s="47" t="n">
        <v>678.78</v>
      </c>
      <c r="J27" s="48" t="n">
        <v>10</v>
      </c>
      <c r="K27" s="49" t="n">
        <v>9.31</v>
      </c>
      <c r="L27" s="49" t="n">
        <v>18.7389070527791</v>
      </c>
      <c r="M27" s="99" t="n">
        <v>75.42</v>
      </c>
      <c r="N27" s="49" t="n">
        <v>754.2</v>
      </c>
      <c r="O27" s="45"/>
      <c r="P27" s="48" t="n">
        <v>8</v>
      </c>
      <c r="Q27" s="47" t="n">
        <v>603.36</v>
      </c>
      <c r="R27" s="48" t="n">
        <v>7</v>
      </c>
      <c r="S27" s="47" t="n">
        <v>527.94</v>
      </c>
      <c r="T27" s="48" t="n">
        <v>7</v>
      </c>
      <c r="U27" s="47" t="n">
        <v>527.94</v>
      </c>
      <c r="V27" s="48" t="n">
        <v>9</v>
      </c>
      <c r="W27" s="47" t="n">
        <v>678.78</v>
      </c>
      <c r="X27" s="48" t="n">
        <v>10</v>
      </c>
      <c r="Y27" s="47" t="n">
        <v>754.2</v>
      </c>
      <c r="Z27" s="48" t="n">
        <v>8</v>
      </c>
      <c r="AA27" s="47" t="n">
        <v>603.36</v>
      </c>
      <c r="AB27" s="48" t="n">
        <v>5</v>
      </c>
      <c r="AC27" s="47" t="n">
        <v>377.1</v>
      </c>
    </row>
    <row r="28" s="39" customFormat="true" ht="21.95" hidden="false" customHeight="true" outlineLevel="0" collapsed="false">
      <c r="A28" s="40" t="n">
        <v>4</v>
      </c>
      <c r="B28" s="41" t="n">
        <v>70007</v>
      </c>
      <c r="C28" s="42" t="n">
        <v>704</v>
      </c>
      <c r="D28" s="42" t="s">
        <v>265</v>
      </c>
      <c r="E28" s="45" t="s">
        <v>33</v>
      </c>
      <c r="F28" s="46"/>
      <c r="G28" s="47"/>
      <c r="H28" s="46" t="n">
        <v>12</v>
      </c>
      <c r="I28" s="47" t="n">
        <v>905.04</v>
      </c>
      <c r="J28" s="48" t="n">
        <v>13</v>
      </c>
      <c r="K28" s="49" t="n">
        <v>6.8</v>
      </c>
      <c r="L28" s="49" t="n">
        <v>19</v>
      </c>
      <c r="M28" s="99" t="n">
        <v>75.42</v>
      </c>
      <c r="N28" s="49" t="n">
        <v>980.46</v>
      </c>
      <c r="O28" s="45" t="n">
        <v>10</v>
      </c>
      <c r="P28" s="48" t="n">
        <v>10</v>
      </c>
      <c r="Q28" s="47" t="n">
        <v>754.2</v>
      </c>
      <c r="R28" s="48" t="n">
        <v>9</v>
      </c>
      <c r="S28" s="47" t="n">
        <v>678.78</v>
      </c>
      <c r="T28" s="48" t="n">
        <v>10</v>
      </c>
      <c r="U28" s="47" t="n">
        <v>754.2</v>
      </c>
      <c r="V28" s="48" t="n">
        <v>8</v>
      </c>
      <c r="W28" s="47" t="n">
        <v>603.36</v>
      </c>
      <c r="X28" s="48" t="n">
        <v>13</v>
      </c>
      <c r="Y28" s="47" t="n">
        <v>980.46</v>
      </c>
      <c r="Z28" s="48" t="n">
        <v>11</v>
      </c>
      <c r="AA28" s="47" t="n">
        <v>829.62</v>
      </c>
      <c r="AB28" s="48" t="n">
        <v>7</v>
      </c>
      <c r="AC28" s="47" t="n">
        <v>527.94</v>
      </c>
    </row>
    <row r="29" s="39" customFormat="true" ht="21.95" hidden="false" customHeight="true" outlineLevel="0" collapsed="false">
      <c r="A29" s="40"/>
      <c r="B29" s="41" t="s">
        <v>266</v>
      </c>
      <c r="C29" s="42" t="n">
        <v>704</v>
      </c>
      <c r="D29" s="42" t="s">
        <v>265</v>
      </c>
      <c r="E29" s="45" t="s">
        <v>35</v>
      </c>
      <c r="F29" s="46"/>
      <c r="G29" s="47"/>
      <c r="H29" s="46" t="n">
        <v>12</v>
      </c>
      <c r="I29" s="47" t="n">
        <v>905.04</v>
      </c>
      <c r="J29" s="48" t="n">
        <v>13</v>
      </c>
      <c r="K29" s="49" t="n">
        <v>6.77</v>
      </c>
      <c r="L29" s="49" t="n">
        <v>19</v>
      </c>
      <c r="M29" s="99" t="n">
        <v>75.42</v>
      </c>
      <c r="N29" s="49" t="n">
        <v>980.46</v>
      </c>
      <c r="O29" s="45"/>
      <c r="P29" s="48" t="n">
        <v>10</v>
      </c>
      <c r="Q29" s="47" t="n">
        <v>754.2</v>
      </c>
      <c r="R29" s="48" t="n">
        <v>9</v>
      </c>
      <c r="S29" s="47" t="n">
        <v>678.78</v>
      </c>
      <c r="T29" s="48" t="n">
        <v>10</v>
      </c>
      <c r="U29" s="47" t="n">
        <v>754.2</v>
      </c>
      <c r="V29" s="48" t="n">
        <v>8</v>
      </c>
      <c r="W29" s="47" t="n">
        <v>603.36</v>
      </c>
      <c r="X29" s="48" t="n">
        <v>13</v>
      </c>
      <c r="Y29" s="47" t="n">
        <v>980.46</v>
      </c>
      <c r="Z29" s="48" t="n">
        <v>11</v>
      </c>
      <c r="AA29" s="47" t="n">
        <v>829.62</v>
      </c>
      <c r="AB29" s="48" t="n">
        <v>7</v>
      </c>
      <c r="AC29" s="47" t="n">
        <v>527.94</v>
      </c>
    </row>
    <row r="30" s="39" customFormat="true" ht="21.95" hidden="false" customHeight="true" outlineLevel="0" collapsed="false">
      <c r="A30" s="40" t="n">
        <v>5</v>
      </c>
      <c r="B30" s="41" t="n">
        <v>70035</v>
      </c>
      <c r="C30" s="42" t="n">
        <v>705</v>
      </c>
      <c r="D30" s="42" t="s">
        <v>267</v>
      </c>
      <c r="E30" s="45" t="s">
        <v>33</v>
      </c>
      <c r="F30" s="46" t="n">
        <v>2</v>
      </c>
      <c r="G30" s="47" t="n">
        <v>150.84</v>
      </c>
      <c r="H30" s="46" t="n">
        <v>14</v>
      </c>
      <c r="I30" s="47" t="n">
        <v>1055.88</v>
      </c>
      <c r="J30" s="48" t="n">
        <v>15</v>
      </c>
      <c r="K30" s="49" t="n">
        <v>9.82</v>
      </c>
      <c r="L30" s="49" t="n">
        <v>21</v>
      </c>
      <c r="M30" s="99" t="n">
        <v>75.42</v>
      </c>
      <c r="N30" s="49" t="n">
        <v>1131.3</v>
      </c>
      <c r="O30" s="45" t="n">
        <v>13</v>
      </c>
      <c r="P30" s="48" t="n">
        <v>12</v>
      </c>
      <c r="Q30" s="47" t="n">
        <v>905.04</v>
      </c>
      <c r="R30" s="48" t="n">
        <v>10</v>
      </c>
      <c r="S30" s="47" t="n">
        <v>754.2</v>
      </c>
      <c r="T30" s="48" t="n">
        <v>11</v>
      </c>
      <c r="U30" s="47" t="n">
        <v>829.62</v>
      </c>
      <c r="V30" s="48" t="n">
        <v>6</v>
      </c>
      <c r="W30" s="47" t="n">
        <v>452.52</v>
      </c>
      <c r="X30" s="48" t="n">
        <v>10</v>
      </c>
      <c r="Y30" s="47" t="n">
        <v>754.2</v>
      </c>
      <c r="Z30" s="48" t="n">
        <v>12</v>
      </c>
      <c r="AA30" s="47" t="n">
        <v>905.04</v>
      </c>
      <c r="AB30" s="48" t="n">
        <v>8</v>
      </c>
      <c r="AC30" s="47" t="n">
        <v>603.36</v>
      </c>
    </row>
    <row r="31" s="39" customFormat="true" ht="21.95" hidden="false" customHeight="true" outlineLevel="0" collapsed="false">
      <c r="A31" s="40"/>
      <c r="B31" s="41" t="s">
        <v>268</v>
      </c>
      <c r="C31" s="42" t="n">
        <v>705</v>
      </c>
      <c r="D31" s="42" t="s">
        <v>267</v>
      </c>
      <c r="E31" s="45" t="s">
        <v>35</v>
      </c>
      <c r="F31" s="46" t="n">
        <v>2</v>
      </c>
      <c r="G31" s="47" t="n">
        <v>150.84</v>
      </c>
      <c r="H31" s="46" t="n">
        <v>9</v>
      </c>
      <c r="I31" s="47" t="n">
        <v>678.78</v>
      </c>
      <c r="J31" s="48" t="n">
        <v>10</v>
      </c>
      <c r="K31" s="49" t="n">
        <v>10.83</v>
      </c>
      <c r="L31" s="49" t="n">
        <v>21</v>
      </c>
      <c r="M31" s="99" t="n">
        <v>75.42</v>
      </c>
      <c r="N31" s="49" t="n">
        <v>754.2</v>
      </c>
      <c r="O31" s="45"/>
      <c r="P31" s="48" t="n">
        <v>8</v>
      </c>
      <c r="Q31" s="47" t="n">
        <v>603.36</v>
      </c>
      <c r="R31" s="48" t="n">
        <v>7</v>
      </c>
      <c r="S31" s="47" t="n">
        <v>527.94</v>
      </c>
      <c r="T31" s="48" t="n">
        <v>7</v>
      </c>
      <c r="U31" s="47" t="n">
        <v>527.94</v>
      </c>
      <c r="V31" s="48" t="n">
        <v>9</v>
      </c>
      <c r="W31" s="47" t="n">
        <v>678.78</v>
      </c>
      <c r="X31" s="48" t="n">
        <v>15</v>
      </c>
      <c r="Y31" s="47" t="n">
        <v>1131.3</v>
      </c>
      <c r="Z31" s="48" t="n">
        <v>8</v>
      </c>
      <c r="AA31" s="47" t="n">
        <v>603.36</v>
      </c>
      <c r="AB31" s="48" t="n">
        <v>5</v>
      </c>
      <c r="AC31" s="47" t="n">
        <v>377.1</v>
      </c>
    </row>
    <row r="32" s="39" customFormat="true" ht="21.95" hidden="false" customHeight="true" outlineLevel="0" collapsed="false">
      <c r="A32" s="40" t="n">
        <v>6</v>
      </c>
      <c r="B32" s="41" t="n">
        <v>70046</v>
      </c>
      <c r="C32" s="42" t="n">
        <v>715</v>
      </c>
      <c r="D32" s="42" t="s">
        <v>269</v>
      </c>
      <c r="E32" s="45" t="s">
        <v>33</v>
      </c>
      <c r="F32" s="46"/>
      <c r="G32" s="47"/>
      <c r="H32" s="46" t="n">
        <v>10</v>
      </c>
      <c r="I32" s="47" t="n">
        <v>754.2</v>
      </c>
      <c r="J32" s="48" t="n">
        <v>11</v>
      </c>
      <c r="K32" s="49" t="n">
        <v>6.48</v>
      </c>
      <c r="L32" s="49" t="n">
        <v>19.3</v>
      </c>
      <c r="M32" s="99" t="n">
        <v>75.42</v>
      </c>
      <c r="N32" s="49" t="n">
        <v>829.62</v>
      </c>
      <c r="O32" s="45" t="n">
        <v>8</v>
      </c>
      <c r="P32" s="48" t="n">
        <v>9</v>
      </c>
      <c r="Q32" s="47" t="n">
        <v>678.78</v>
      </c>
      <c r="R32" s="48" t="n">
        <v>8</v>
      </c>
      <c r="S32" s="47" t="n">
        <v>603.36</v>
      </c>
      <c r="T32" s="48" t="n">
        <v>8</v>
      </c>
      <c r="U32" s="47" t="n">
        <v>603.36</v>
      </c>
      <c r="V32" s="48" t="n">
        <v>7</v>
      </c>
      <c r="W32" s="47" t="n">
        <v>527.94</v>
      </c>
      <c r="X32" s="48" t="n">
        <v>11</v>
      </c>
      <c r="Y32" s="47" t="n">
        <v>829.62</v>
      </c>
      <c r="Z32" s="48" t="n">
        <v>9</v>
      </c>
      <c r="AA32" s="47" t="n">
        <v>678.78</v>
      </c>
      <c r="AB32" s="48" t="n">
        <v>6</v>
      </c>
      <c r="AC32" s="47" t="n">
        <v>452.52</v>
      </c>
    </row>
    <row r="33" s="39" customFormat="true" ht="21.95" hidden="false" customHeight="true" outlineLevel="0" collapsed="false">
      <c r="A33" s="40"/>
      <c r="B33" s="41" t="s">
        <v>270</v>
      </c>
      <c r="C33" s="42" t="n">
        <v>715</v>
      </c>
      <c r="D33" s="42" t="s">
        <v>269</v>
      </c>
      <c r="E33" s="45" t="s">
        <v>35</v>
      </c>
      <c r="F33" s="46"/>
      <c r="G33" s="47"/>
      <c r="H33" s="46" t="n">
        <v>10</v>
      </c>
      <c r="I33" s="47" t="n">
        <v>754.2</v>
      </c>
      <c r="J33" s="48" t="n">
        <v>11</v>
      </c>
      <c r="K33" s="49" t="n">
        <v>6.61</v>
      </c>
      <c r="L33" s="49" t="n">
        <v>19.3</v>
      </c>
      <c r="M33" s="99" t="n">
        <v>75.42</v>
      </c>
      <c r="N33" s="49" t="n">
        <v>829.62</v>
      </c>
      <c r="O33" s="45"/>
      <c r="P33" s="48" t="n">
        <v>9</v>
      </c>
      <c r="Q33" s="47" t="n">
        <v>678.78</v>
      </c>
      <c r="R33" s="48" t="n">
        <v>8</v>
      </c>
      <c r="S33" s="47" t="n">
        <v>603.36</v>
      </c>
      <c r="T33" s="48" t="n">
        <v>8</v>
      </c>
      <c r="U33" s="47" t="n">
        <v>603.36</v>
      </c>
      <c r="V33" s="48" t="n">
        <v>7</v>
      </c>
      <c r="W33" s="47" t="n">
        <v>527.94</v>
      </c>
      <c r="X33" s="48" t="n">
        <v>11</v>
      </c>
      <c r="Y33" s="47" t="n">
        <v>829.62</v>
      </c>
      <c r="Z33" s="48" t="n">
        <v>9</v>
      </c>
      <c r="AA33" s="47" t="n">
        <v>678.78</v>
      </c>
      <c r="AB33" s="48" t="n">
        <v>6</v>
      </c>
      <c r="AC33" s="47" t="n">
        <v>452.52</v>
      </c>
    </row>
    <row r="34" s="39" customFormat="true" ht="21.95" hidden="false" customHeight="true" outlineLevel="0" collapsed="false">
      <c r="A34" s="40" t="n">
        <v>7</v>
      </c>
      <c r="B34" s="41" t="n">
        <v>70038</v>
      </c>
      <c r="C34" s="42" t="n">
        <v>707</v>
      </c>
      <c r="D34" s="42" t="s">
        <v>271</v>
      </c>
      <c r="E34" s="45" t="s">
        <v>33</v>
      </c>
      <c r="F34" s="46"/>
      <c r="G34" s="47"/>
      <c r="H34" s="46" t="n">
        <v>4</v>
      </c>
      <c r="I34" s="47" t="n">
        <v>301.68</v>
      </c>
      <c r="J34" s="48" t="n">
        <v>5</v>
      </c>
      <c r="K34" s="49" t="n">
        <v>37.63</v>
      </c>
      <c r="L34" s="49" t="n">
        <v>28</v>
      </c>
      <c r="M34" s="99" t="n">
        <v>75.42</v>
      </c>
      <c r="N34" s="49" t="n">
        <v>377.1</v>
      </c>
      <c r="O34" s="45" t="n">
        <v>13</v>
      </c>
      <c r="P34" s="48" t="n">
        <v>4</v>
      </c>
      <c r="Q34" s="47" t="n">
        <v>301.68</v>
      </c>
      <c r="R34" s="48" t="n">
        <v>4</v>
      </c>
      <c r="S34" s="47" t="n">
        <v>301.68</v>
      </c>
      <c r="T34" s="48" t="n">
        <v>4</v>
      </c>
      <c r="U34" s="47" t="n">
        <v>301.68</v>
      </c>
      <c r="V34" s="48" t="n">
        <v>3</v>
      </c>
      <c r="W34" s="47" t="n">
        <v>226.26</v>
      </c>
      <c r="X34" s="48" t="n">
        <v>5</v>
      </c>
      <c r="Y34" s="47" t="n">
        <v>377.1</v>
      </c>
      <c r="Z34" s="48" t="n">
        <v>4</v>
      </c>
      <c r="AA34" s="47" t="n">
        <v>301.68</v>
      </c>
      <c r="AB34" s="48" t="n">
        <v>3</v>
      </c>
      <c r="AC34" s="47" t="n">
        <v>226.26</v>
      </c>
    </row>
    <row r="35" s="39" customFormat="true" ht="21.95" hidden="false" customHeight="true" outlineLevel="0" collapsed="false">
      <c r="A35" s="40"/>
      <c r="B35" s="41" t="s">
        <v>272</v>
      </c>
      <c r="C35" s="42" t="n">
        <v>707</v>
      </c>
      <c r="D35" s="42" t="s">
        <v>271</v>
      </c>
      <c r="E35" s="45" t="s">
        <v>35</v>
      </c>
      <c r="F35" s="46"/>
      <c r="G35" s="47"/>
      <c r="H35" s="46" t="n">
        <v>3</v>
      </c>
      <c r="I35" s="47" t="n">
        <v>226.26</v>
      </c>
      <c r="J35" s="48" t="n">
        <v>4</v>
      </c>
      <c r="K35" s="49" t="n">
        <v>37.02</v>
      </c>
      <c r="L35" s="49" t="n">
        <v>28</v>
      </c>
      <c r="M35" s="99" t="n">
        <v>75.42</v>
      </c>
      <c r="N35" s="49" t="n">
        <v>301.68</v>
      </c>
      <c r="O35" s="45"/>
      <c r="P35" s="48" t="n">
        <v>3</v>
      </c>
      <c r="Q35" s="47" t="n">
        <v>226.26</v>
      </c>
      <c r="R35" s="48" t="n">
        <v>3</v>
      </c>
      <c r="S35" s="47" t="n">
        <v>226.26</v>
      </c>
      <c r="T35" s="48" t="n">
        <v>3</v>
      </c>
      <c r="U35" s="47" t="n">
        <v>226.26</v>
      </c>
      <c r="V35" s="48" t="n">
        <v>3</v>
      </c>
      <c r="W35" s="47" t="n">
        <v>226.26</v>
      </c>
      <c r="X35" s="48" t="n">
        <v>4</v>
      </c>
      <c r="Y35" s="47" t="n">
        <v>301.68</v>
      </c>
      <c r="Z35" s="48" t="n">
        <v>4</v>
      </c>
      <c r="AA35" s="47" t="n">
        <v>301.68</v>
      </c>
      <c r="AB35" s="48" t="n">
        <v>2</v>
      </c>
      <c r="AC35" s="47" t="n">
        <v>150.84</v>
      </c>
    </row>
    <row r="36" s="39" customFormat="true" ht="21.95" hidden="false" customHeight="true" outlineLevel="0" collapsed="false">
      <c r="A36" s="40" t="n">
        <v>8</v>
      </c>
      <c r="B36" s="41" t="n">
        <v>70039</v>
      </c>
      <c r="C36" s="42" t="n">
        <v>708</v>
      </c>
      <c r="D36" s="42" t="s">
        <v>273</v>
      </c>
      <c r="E36" s="45" t="s">
        <v>33</v>
      </c>
      <c r="F36" s="46" t="n">
        <v>2</v>
      </c>
      <c r="G36" s="47" t="n">
        <v>150.84</v>
      </c>
      <c r="H36" s="46" t="n">
        <v>7</v>
      </c>
      <c r="I36" s="47" t="n">
        <v>527.94</v>
      </c>
      <c r="J36" s="48" t="n">
        <v>7</v>
      </c>
      <c r="K36" s="49" t="n">
        <v>14.96</v>
      </c>
      <c r="L36" s="49" t="n">
        <v>18.8462444078173</v>
      </c>
      <c r="M36" s="99" t="n">
        <v>75.42</v>
      </c>
      <c r="N36" s="49" t="n">
        <v>527.94</v>
      </c>
      <c r="O36" s="45" t="n">
        <v>11</v>
      </c>
      <c r="P36" s="48" t="n">
        <v>6</v>
      </c>
      <c r="Q36" s="47" t="n">
        <v>452.52</v>
      </c>
      <c r="R36" s="48" t="n">
        <v>5</v>
      </c>
      <c r="S36" s="47" t="n">
        <v>377.1</v>
      </c>
      <c r="T36" s="48" t="n">
        <v>5</v>
      </c>
      <c r="U36" s="47" t="n">
        <v>377.1</v>
      </c>
      <c r="V36" s="48" t="n">
        <v>5</v>
      </c>
      <c r="W36" s="47" t="n">
        <v>377.1</v>
      </c>
      <c r="X36" s="48" t="n">
        <v>7</v>
      </c>
      <c r="Y36" s="47" t="n">
        <v>527.94</v>
      </c>
      <c r="Z36" s="48" t="n">
        <v>6</v>
      </c>
      <c r="AA36" s="47" t="n">
        <v>452.52</v>
      </c>
      <c r="AB36" s="48" t="n">
        <v>4</v>
      </c>
      <c r="AC36" s="47" t="n">
        <v>301.68</v>
      </c>
    </row>
    <row r="37" s="39" customFormat="true" ht="21.95" hidden="false" customHeight="true" outlineLevel="0" collapsed="false">
      <c r="A37" s="40"/>
      <c r="B37" s="41" t="s">
        <v>274</v>
      </c>
      <c r="C37" s="42" t="n">
        <v>708</v>
      </c>
      <c r="D37" s="42" t="s">
        <v>273</v>
      </c>
      <c r="E37" s="45" t="s">
        <v>35</v>
      </c>
      <c r="F37" s="46" t="n">
        <v>2</v>
      </c>
      <c r="G37" s="47" t="n">
        <v>150.84</v>
      </c>
      <c r="H37" s="46" t="n">
        <v>7</v>
      </c>
      <c r="I37" s="47" t="n">
        <v>527.94</v>
      </c>
      <c r="J37" s="48" t="n">
        <v>7</v>
      </c>
      <c r="K37" s="49" t="n">
        <v>14.18</v>
      </c>
      <c r="L37" s="49" t="n">
        <v>18.8462444078173</v>
      </c>
      <c r="M37" s="99" t="n">
        <v>75.42</v>
      </c>
      <c r="N37" s="49" t="n">
        <v>527.94</v>
      </c>
      <c r="O37" s="45"/>
      <c r="P37" s="48" t="n">
        <v>6</v>
      </c>
      <c r="Q37" s="47" t="n">
        <v>452.52</v>
      </c>
      <c r="R37" s="48" t="n">
        <v>5</v>
      </c>
      <c r="S37" s="47" t="n">
        <v>377.1</v>
      </c>
      <c r="T37" s="48" t="n">
        <v>5</v>
      </c>
      <c r="U37" s="47" t="n">
        <v>377.1</v>
      </c>
      <c r="V37" s="48" t="n">
        <v>5</v>
      </c>
      <c r="W37" s="47" t="n">
        <v>377.1</v>
      </c>
      <c r="X37" s="48" t="n">
        <v>7</v>
      </c>
      <c r="Y37" s="47" t="n">
        <v>527.94</v>
      </c>
      <c r="Z37" s="48" t="n">
        <v>6</v>
      </c>
      <c r="AA37" s="47" t="n">
        <v>452.52</v>
      </c>
      <c r="AB37" s="48" t="n">
        <v>4</v>
      </c>
      <c r="AC37" s="47" t="n">
        <v>301.68</v>
      </c>
    </row>
    <row r="38" s="39" customFormat="true" ht="21.95" hidden="false" customHeight="true" outlineLevel="0" collapsed="false">
      <c r="A38" s="40" t="n">
        <v>9</v>
      </c>
      <c r="B38" s="41" t="n">
        <v>70040</v>
      </c>
      <c r="C38" s="42" t="n">
        <v>709</v>
      </c>
      <c r="D38" s="42" t="s">
        <v>275</v>
      </c>
      <c r="E38" s="45" t="s">
        <v>33</v>
      </c>
      <c r="F38" s="46"/>
      <c r="G38" s="47"/>
      <c r="H38" s="46" t="n">
        <v>7</v>
      </c>
      <c r="I38" s="47" t="n">
        <v>527.94</v>
      </c>
      <c r="J38" s="48" t="n">
        <v>7</v>
      </c>
      <c r="K38" s="49" t="n">
        <v>15.67</v>
      </c>
      <c r="L38" s="49" t="n">
        <v>19.6045435422802</v>
      </c>
      <c r="M38" s="99" t="n">
        <v>75.42</v>
      </c>
      <c r="N38" s="49" t="n">
        <v>527.94</v>
      </c>
      <c r="O38" s="45" t="n">
        <v>12</v>
      </c>
      <c r="P38" s="48" t="n">
        <v>6</v>
      </c>
      <c r="Q38" s="47" t="n">
        <v>452.52</v>
      </c>
      <c r="R38" s="48" t="n">
        <v>5</v>
      </c>
      <c r="S38" s="47" t="n">
        <v>377.1</v>
      </c>
      <c r="T38" s="48" t="n">
        <v>5</v>
      </c>
      <c r="U38" s="47" t="n">
        <v>377.1</v>
      </c>
      <c r="V38" s="48" t="n">
        <v>5</v>
      </c>
      <c r="W38" s="47" t="n">
        <v>377.1</v>
      </c>
      <c r="X38" s="48" t="n">
        <v>7</v>
      </c>
      <c r="Y38" s="47" t="n">
        <v>527.94</v>
      </c>
      <c r="Z38" s="48" t="n">
        <v>6</v>
      </c>
      <c r="AA38" s="47" t="n">
        <v>452.52</v>
      </c>
      <c r="AB38" s="48" t="n">
        <v>4</v>
      </c>
      <c r="AC38" s="47" t="n">
        <v>301.68</v>
      </c>
    </row>
    <row r="39" s="39" customFormat="true" ht="21.95" hidden="false" customHeight="true" outlineLevel="0" collapsed="false">
      <c r="A39" s="40"/>
      <c r="B39" s="41" t="s">
        <v>276</v>
      </c>
      <c r="C39" s="42" t="n">
        <v>709</v>
      </c>
      <c r="D39" s="42" t="s">
        <v>275</v>
      </c>
      <c r="E39" s="45" t="s">
        <v>35</v>
      </c>
      <c r="F39" s="44"/>
      <c r="G39" s="45"/>
      <c r="H39" s="46" t="n">
        <v>7</v>
      </c>
      <c r="I39" s="47" t="n">
        <v>527.94</v>
      </c>
      <c r="J39" s="48" t="n">
        <v>7</v>
      </c>
      <c r="K39" s="49" t="n">
        <v>16.03</v>
      </c>
      <c r="L39" s="49" t="n">
        <v>19.6045435422802</v>
      </c>
      <c r="M39" s="99" t="n">
        <v>75.42</v>
      </c>
      <c r="N39" s="49" t="n">
        <v>527.94</v>
      </c>
      <c r="O39" s="45"/>
      <c r="P39" s="48" t="n">
        <v>6</v>
      </c>
      <c r="Q39" s="47" t="n">
        <v>452.52</v>
      </c>
      <c r="R39" s="48" t="n">
        <v>5</v>
      </c>
      <c r="S39" s="47" t="n">
        <v>377.1</v>
      </c>
      <c r="T39" s="48" t="n">
        <v>5</v>
      </c>
      <c r="U39" s="47" t="n">
        <v>377.1</v>
      </c>
      <c r="V39" s="48" t="n">
        <v>5</v>
      </c>
      <c r="W39" s="47" t="n">
        <v>377.1</v>
      </c>
      <c r="X39" s="48" t="n">
        <v>7</v>
      </c>
      <c r="Y39" s="47" t="n">
        <v>527.94</v>
      </c>
      <c r="Z39" s="48" t="n">
        <v>6</v>
      </c>
      <c r="AA39" s="47" t="n">
        <v>452.52</v>
      </c>
      <c r="AB39" s="48" t="n">
        <v>4</v>
      </c>
      <c r="AC39" s="47" t="n">
        <v>301.68</v>
      </c>
    </row>
    <row r="40" s="39" customFormat="true" ht="21.95" hidden="false" customHeight="true" outlineLevel="0" collapsed="false">
      <c r="A40" s="40" t="n">
        <v>10</v>
      </c>
      <c r="B40" s="41" t="n">
        <v>70041</v>
      </c>
      <c r="C40" s="42" t="n">
        <v>710</v>
      </c>
      <c r="D40" s="42" t="s">
        <v>277</v>
      </c>
      <c r="E40" s="45" t="s">
        <v>33</v>
      </c>
      <c r="F40" s="44"/>
      <c r="G40" s="45"/>
      <c r="H40" s="46" t="n">
        <v>7</v>
      </c>
      <c r="I40" s="47" t="n">
        <v>527.94</v>
      </c>
      <c r="J40" s="48" t="n">
        <v>7.5</v>
      </c>
      <c r="K40" s="49" t="n">
        <v>9.61</v>
      </c>
      <c r="L40" s="49" t="n">
        <v>19.3</v>
      </c>
      <c r="M40" s="99" t="n">
        <v>75.42</v>
      </c>
      <c r="N40" s="49" t="n">
        <v>565.65</v>
      </c>
      <c r="O40" s="45" t="n">
        <v>8</v>
      </c>
      <c r="P40" s="48" t="n">
        <v>6</v>
      </c>
      <c r="Q40" s="47" t="n">
        <v>452.52</v>
      </c>
      <c r="R40" s="48" t="n">
        <v>5</v>
      </c>
      <c r="S40" s="47" t="n">
        <v>377.1</v>
      </c>
      <c r="T40" s="48" t="n">
        <v>6</v>
      </c>
      <c r="U40" s="47" t="n">
        <v>452.52</v>
      </c>
      <c r="V40" s="48" t="n">
        <v>5</v>
      </c>
      <c r="W40" s="47" t="n">
        <v>377.1</v>
      </c>
      <c r="X40" s="48" t="n">
        <v>7.5</v>
      </c>
      <c r="Y40" s="47" t="n">
        <v>565.65</v>
      </c>
      <c r="Z40" s="48" t="n">
        <v>6</v>
      </c>
      <c r="AA40" s="47" t="n">
        <v>452.52</v>
      </c>
      <c r="AB40" s="48" t="n">
        <v>4</v>
      </c>
      <c r="AC40" s="47" t="n">
        <v>301.68</v>
      </c>
    </row>
    <row r="41" s="39" customFormat="true" ht="21.95" hidden="false" customHeight="true" outlineLevel="0" collapsed="false">
      <c r="A41" s="40"/>
      <c r="B41" s="41" t="s">
        <v>278</v>
      </c>
      <c r="C41" s="42" t="n">
        <v>710</v>
      </c>
      <c r="D41" s="42" t="s">
        <v>277</v>
      </c>
      <c r="E41" s="45" t="s">
        <v>35</v>
      </c>
      <c r="F41" s="44"/>
      <c r="G41" s="45"/>
      <c r="H41" s="46" t="n">
        <v>7</v>
      </c>
      <c r="I41" s="47" t="n">
        <v>527.94</v>
      </c>
      <c r="J41" s="48" t="n">
        <v>7.5</v>
      </c>
      <c r="K41" s="49" t="n">
        <v>9.43</v>
      </c>
      <c r="L41" s="49" t="n">
        <v>19.3</v>
      </c>
      <c r="M41" s="99" t="n">
        <v>75.42</v>
      </c>
      <c r="N41" s="49" t="n">
        <v>565.65</v>
      </c>
      <c r="O41" s="45"/>
      <c r="P41" s="48" t="n">
        <v>6</v>
      </c>
      <c r="Q41" s="47" t="n">
        <v>452.52</v>
      </c>
      <c r="R41" s="48" t="n">
        <v>5</v>
      </c>
      <c r="S41" s="47" t="n">
        <v>377.1</v>
      </c>
      <c r="T41" s="48" t="n">
        <v>6</v>
      </c>
      <c r="U41" s="47" t="n">
        <v>452.52</v>
      </c>
      <c r="V41" s="48" t="n">
        <v>5</v>
      </c>
      <c r="W41" s="47" t="n">
        <v>377.1</v>
      </c>
      <c r="X41" s="48" t="n">
        <v>7.5</v>
      </c>
      <c r="Y41" s="47" t="n">
        <v>565.65</v>
      </c>
      <c r="Z41" s="48" t="n">
        <v>6</v>
      </c>
      <c r="AA41" s="47" t="n">
        <v>452.52</v>
      </c>
      <c r="AB41" s="48" t="n">
        <v>4</v>
      </c>
      <c r="AC41" s="47" t="n">
        <v>301.68</v>
      </c>
    </row>
    <row r="42" s="39" customFormat="true" ht="21.95" hidden="false" customHeight="true" outlineLevel="0" collapsed="false">
      <c r="A42" s="40" t="n">
        <v>11</v>
      </c>
      <c r="B42" s="41" t="n">
        <v>70042</v>
      </c>
      <c r="C42" s="42" t="n">
        <v>711</v>
      </c>
      <c r="D42" s="42" t="s">
        <v>279</v>
      </c>
      <c r="E42" s="45" t="s">
        <v>33</v>
      </c>
      <c r="F42" s="44"/>
      <c r="G42" s="45"/>
      <c r="H42" s="46" t="n">
        <v>3</v>
      </c>
      <c r="I42" s="47" t="n">
        <v>226.26</v>
      </c>
      <c r="J42" s="48" t="n">
        <v>4</v>
      </c>
      <c r="K42" s="49" t="n">
        <v>13.62</v>
      </c>
      <c r="L42" s="49" t="n">
        <v>30</v>
      </c>
      <c r="M42" s="99" t="n">
        <v>75.42</v>
      </c>
      <c r="N42" s="49" t="n">
        <v>301.68</v>
      </c>
      <c r="O42" s="45" t="n">
        <v>4</v>
      </c>
      <c r="P42" s="48" t="n">
        <v>3</v>
      </c>
      <c r="Q42" s="47" t="n">
        <v>226.26</v>
      </c>
      <c r="R42" s="48" t="n">
        <v>3</v>
      </c>
      <c r="S42" s="47" t="n">
        <v>226.26</v>
      </c>
      <c r="T42" s="48" t="n">
        <v>3</v>
      </c>
      <c r="U42" s="47" t="n">
        <v>226.26</v>
      </c>
      <c r="V42" s="48" t="n">
        <v>2</v>
      </c>
      <c r="W42" s="47" t="n">
        <v>150.84</v>
      </c>
      <c r="X42" s="48" t="n">
        <v>3</v>
      </c>
      <c r="Y42" s="47" t="n">
        <v>226.26</v>
      </c>
      <c r="Z42" s="48" t="n">
        <v>3</v>
      </c>
      <c r="AA42" s="47" t="n">
        <v>226.26</v>
      </c>
      <c r="AB42" s="48" t="n">
        <v>2</v>
      </c>
      <c r="AC42" s="47" t="n">
        <v>150.84</v>
      </c>
    </row>
    <row r="43" s="39" customFormat="true" ht="21.95" hidden="false" customHeight="true" outlineLevel="0" collapsed="false">
      <c r="A43" s="40"/>
      <c r="B43" s="41" t="s">
        <v>280</v>
      </c>
      <c r="C43" s="42" t="n">
        <v>711</v>
      </c>
      <c r="D43" s="42" t="s">
        <v>279</v>
      </c>
      <c r="E43" s="45" t="s">
        <v>35</v>
      </c>
      <c r="F43" s="44"/>
      <c r="G43" s="45"/>
      <c r="H43" s="46" t="n">
        <v>2</v>
      </c>
      <c r="I43" s="47" t="n">
        <v>150.84</v>
      </c>
      <c r="J43" s="48" t="n">
        <v>3</v>
      </c>
      <c r="K43" s="49" t="n">
        <v>13.99</v>
      </c>
      <c r="L43" s="49" t="n">
        <v>30</v>
      </c>
      <c r="M43" s="99" t="n">
        <v>75.42</v>
      </c>
      <c r="N43" s="49" t="n">
        <v>226.26</v>
      </c>
      <c r="O43" s="45"/>
      <c r="P43" s="48" t="n">
        <v>3</v>
      </c>
      <c r="Q43" s="47" t="n">
        <v>226.26</v>
      </c>
      <c r="R43" s="48" t="n">
        <v>2</v>
      </c>
      <c r="S43" s="47" t="n">
        <v>150.84</v>
      </c>
      <c r="T43" s="48" t="n">
        <v>3</v>
      </c>
      <c r="U43" s="47" t="n">
        <v>226.26</v>
      </c>
      <c r="V43" s="48" t="n">
        <v>2</v>
      </c>
      <c r="W43" s="47" t="n">
        <v>150.84</v>
      </c>
      <c r="X43" s="48" t="n">
        <v>4</v>
      </c>
      <c r="Y43" s="47" t="n">
        <v>301.68</v>
      </c>
      <c r="Z43" s="48" t="n">
        <v>4</v>
      </c>
      <c r="AA43" s="47" t="n">
        <v>301.68</v>
      </c>
      <c r="AB43" s="48" t="n">
        <v>2</v>
      </c>
      <c r="AC43" s="47" t="n">
        <v>150.84</v>
      </c>
    </row>
    <row r="44" s="39" customFormat="true" ht="21.95" hidden="false" customHeight="true" outlineLevel="0" collapsed="false">
      <c r="A44" s="40" t="n">
        <v>12</v>
      </c>
      <c r="B44" s="41" t="n">
        <v>70045</v>
      </c>
      <c r="C44" s="42" t="n">
        <v>712</v>
      </c>
      <c r="D44" s="42" t="s">
        <v>281</v>
      </c>
      <c r="E44" s="45" t="s">
        <v>33</v>
      </c>
      <c r="F44" s="44"/>
      <c r="G44" s="45"/>
      <c r="H44" s="46" t="n">
        <v>3</v>
      </c>
      <c r="I44" s="47" t="n">
        <v>226.26</v>
      </c>
      <c r="J44" s="48" t="n">
        <v>4</v>
      </c>
      <c r="K44" s="49" t="n">
        <v>12.84</v>
      </c>
      <c r="L44" s="49" t="n">
        <v>30</v>
      </c>
      <c r="M44" s="99" t="n">
        <v>75.42</v>
      </c>
      <c r="N44" s="49" t="n">
        <v>301.68</v>
      </c>
      <c r="O44" s="45" t="n">
        <v>4</v>
      </c>
      <c r="P44" s="48" t="n">
        <v>3</v>
      </c>
      <c r="Q44" s="47" t="n">
        <v>226.26</v>
      </c>
      <c r="R44" s="48" t="n">
        <v>3</v>
      </c>
      <c r="S44" s="47" t="n">
        <v>226.26</v>
      </c>
      <c r="T44" s="48" t="n">
        <v>3</v>
      </c>
      <c r="U44" s="47" t="n">
        <v>226.26</v>
      </c>
      <c r="V44" s="48" t="n">
        <v>3</v>
      </c>
      <c r="W44" s="47" t="n">
        <v>226.26</v>
      </c>
      <c r="X44" s="48" t="n">
        <v>4</v>
      </c>
      <c r="Y44" s="47" t="n">
        <v>301.68</v>
      </c>
      <c r="Z44" s="48" t="n">
        <v>4</v>
      </c>
      <c r="AA44" s="47" t="n">
        <v>301.68</v>
      </c>
      <c r="AB44" s="48" t="n">
        <v>2</v>
      </c>
      <c r="AC44" s="47" t="n">
        <v>150.84</v>
      </c>
    </row>
    <row r="45" s="39" customFormat="true" ht="21.95" hidden="false" customHeight="true" outlineLevel="0" collapsed="false">
      <c r="A45" s="40"/>
      <c r="B45" s="41" t="s">
        <v>282</v>
      </c>
      <c r="C45" s="42" t="n">
        <v>712</v>
      </c>
      <c r="D45" s="42" t="s">
        <v>281</v>
      </c>
      <c r="E45" s="45" t="s">
        <v>35</v>
      </c>
      <c r="F45" s="44"/>
      <c r="G45" s="45"/>
      <c r="H45" s="46" t="n">
        <v>3</v>
      </c>
      <c r="I45" s="47" t="n">
        <v>226.26</v>
      </c>
      <c r="J45" s="48" t="n">
        <v>4</v>
      </c>
      <c r="K45" s="49" t="n">
        <v>13.21</v>
      </c>
      <c r="L45" s="49" t="n">
        <v>30</v>
      </c>
      <c r="M45" s="99" t="n">
        <v>75.42</v>
      </c>
      <c r="N45" s="49" t="n">
        <v>301.68</v>
      </c>
      <c r="O45" s="45"/>
      <c r="P45" s="48" t="n">
        <v>3</v>
      </c>
      <c r="Q45" s="47" t="n">
        <v>226.26</v>
      </c>
      <c r="R45" s="48" t="n">
        <v>3</v>
      </c>
      <c r="S45" s="47" t="n">
        <v>226.26</v>
      </c>
      <c r="T45" s="48" t="n">
        <v>3</v>
      </c>
      <c r="U45" s="47" t="n">
        <v>226.26</v>
      </c>
      <c r="V45" s="48" t="n">
        <v>3</v>
      </c>
      <c r="W45" s="47" t="n">
        <v>226.26</v>
      </c>
      <c r="X45" s="48" t="n">
        <v>4</v>
      </c>
      <c r="Y45" s="47" t="n">
        <v>301.68</v>
      </c>
      <c r="Z45" s="48" t="n">
        <v>4</v>
      </c>
      <c r="AA45" s="47" t="n">
        <v>301.68</v>
      </c>
      <c r="AB45" s="48" t="n">
        <v>2</v>
      </c>
      <c r="AC45" s="47" t="n">
        <v>150.84</v>
      </c>
    </row>
    <row r="46" s="39" customFormat="true" ht="21.95" hidden="false" customHeight="true" outlineLevel="0" collapsed="false">
      <c r="A46" s="40" t="n">
        <v>13</v>
      </c>
      <c r="B46" s="41" t="n">
        <v>70044</v>
      </c>
      <c r="C46" s="42" t="n">
        <v>713</v>
      </c>
      <c r="D46" s="42" t="s">
        <v>283</v>
      </c>
      <c r="E46" s="45" t="s">
        <v>33</v>
      </c>
      <c r="F46" s="44"/>
      <c r="G46" s="45"/>
      <c r="H46" s="46" t="n">
        <v>7</v>
      </c>
      <c r="I46" s="47" t="n">
        <v>527.94</v>
      </c>
      <c r="J46" s="48" t="n">
        <v>7</v>
      </c>
      <c r="K46" s="49" t="n">
        <v>6.99</v>
      </c>
      <c r="L46" s="49" t="n">
        <v>19.3</v>
      </c>
      <c r="M46" s="99" t="n">
        <v>75.42</v>
      </c>
      <c r="N46" s="49" t="n">
        <v>527.94</v>
      </c>
      <c r="O46" s="45" t="n">
        <v>6</v>
      </c>
      <c r="P46" s="48" t="n">
        <v>6</v>
      </c>
      <c r="Q46" s="47" t="n">
        <v>452.52</v>
      </c>
      <c r="R46" s="48" t="n">
        <v>5</v>
      </c>
      <c r="S46" s="47" t="n">
        <v>377.1</v>
      </c>
      <c r="T46" s="48" t="n">
        <v>5</v>
      </c>
      <c r="U46" s="47" t="n">
        <v>377.1</v>
      </c>
      <c r="V46" s="48" t="n">
        <v>5</v>
      </c>
      <c r="W46" s="47" t="n">
        <v>377.1</v>
      </c>
      <c r="X46" s="48" t="n">
        <v>7</v>
      </c>
      <c r="Y46" s="47" t="n">
        <v>527.94</v>
      </c>
      <c r="Z46" s="48" t="n">
        <v>6</v>
      </c>
      <c r="AA46" s="47" t="n">
        <v>452.52</v>
      </c>
      <c r="AB46" s="48" t="n">
        <v>4</v>
      </c>
      <c r="AC46" s="47" t="n">
        <v>301.68</v>
      </c>
    </row>
    <row r="47" s="39" customFormat="true" ht="21.95" hidden="false" customHeight="true" outlineLevel="0" collapsed="false">
      <c r="A47" s="40"/>
      <c r="B47" s="41" t="s">
        <v>284</v>
      </c>
      <c r="C47" s="42" t="n">
        <v>713</v>
      </c>
      <c r="D47" s="42" t="s">
        <v>283</v>
      </c>
      <c r="E47" s="45" t="s">
        <v>35</v>
      </c>
      <c r="F47" s="44"/>
      <c r="G47" s="45"/>
      <c r="H47" s="46" t="n">
        <v>7</v>
      </c>
      <c r="I47" s="47" t="n">
        <v>527.94</v>
      </c>
      <c r="J47" s="48" t="n">
        <v>7</v>
      </c>
      <c r="K47" s="49" t="n">
        <v>7.22</v>
      </c>
      <c r="L47" s="49" t="n">
        <v>19.3</v>
      </c>
      <c r="M47" s="99" t="n">
        <v>75.42</v>
      </c>
      <c r="N47" s="49" t="n">
        <v>527.94</v>
      </c>
      <c r="O47" s="45"/>
      <c r="P47" s="48" t="n">
        <v>6</v>
      </c>
      <c r="Q47" s="47" t="n">
        <v>452.52</v>
      </c>
      <c r="R47" s="48" t="n">
        <v>5</v>
      </c>
      <c r="S47" s="47" t="n">
        <v>377.1</v>
      </c>
      <c r="T47" s="48" t="n">
        <v>5</v>
      </c>
      <c r="U47" s="47" t="n">
        <v>377.1</v>
      </c>
      <c r="V47" s="48" t="n">
        <v>5</v>
      </c>
      <c r="W47" s="47" t="n">
        <v>377.1</v>
      </c>
      <c r="X47" s="48" t="n">
        <v>7</v>
      </c>
      <c r="Y47" s="47" t="n">
        <v>527.94</v>
      </c>
      <c r="Z47" s="48" t="n">
        <v>6</v>
      </c>
      <c r="AA47" s="47" t="n">
        <v>452.52</v>
      </c>
      <c r="AB47" s="48" t="n">
        <v>4</v>
      </c>
      <c r="AC47" s="47" t="n">
        <v>301.68</v>
      </c>
    </row>
    <row r="48" s="39" customFormat="true" ht="21.95" hidden="false" customHeight="true" outlineLevel="0" collapsed="false">
      <c r="A48" s="40" t="n">
        <v>14</v>
      </c>
      <c r="B48" s="41" t="n">
        <v>70043</v>
      </c>
      <c r="C48" s="42" t="n">
        <v>714</v>
      </c>
      <c r="D48" s="42" t="s">
        <v>285</v>
      </c>
      <c r="E48" s="45" t="s">
        <v>33</v>
      </c>
      <c r="F48" s="44"/>
      <c r="G48" s="45"/>
      <c r="H48" s="46" t="n">
        <v>6</v>
      </c>
      <c r="I48" s="47" t="n">
        <v>452.52</v>
      </c>
      <c r="J48" s="48" t="n">
        <v>6</v>
      </c>
      <c r="K48" s="49" t="n">
        <v>7.08</v>
      </c>
      <c r="L48" s="49" t="n">
        <v>19.3</v>
      </c>
      <c r="M48" s="99" t="n">
        <v>75.42</v>
      </c>
      <c r="N48" s="49" t="n">
        <v>452.52</v>
      </c>
      <c r="O48" s="45" t="n">
        <v>5</v>
      </c>
      <c r="P48" s="48" t="n">
        <v>5</v>
      </c>
      <c r="Q48" s="47" t="n">
        <v>377.1</v>
      </c>
      <c r="R48" s="48" t="n">
        <v>4</v>
      </c>
      <c r="S48" s="47" t="n">
        <v>301.68</v>
      </c>
      <c r="T48" s="48" t="n">
        <v>5</v>
      </c>
      <c r="U48" s="47" t="n">
        <v>377.1</v>
      </c>
      <c r="V48" s="48" t="n">
        <v>4</v>
      </c>
      <c r="W48" s="47" t="n">
        <v>301.68</v>
      </c>
      <c r="X48" s="48" t="n">
        <v>6</v>
      </c>
      <c r="Y48" s="47" t="n">
        <v>452.52</v>
      </c>
      <c r="Z48" s="48" t="n">
        <v>5</v>
      </c>
      <c r="AA48" s="47" t="n">
        <v>377.1</v>
      </c>
      <c r="AB48" s="48" t="n">
        <v>3</v>
      </c>
      <c r="AC48" s="47" t="n">
        <v>226.26</v>
      </c>
    </row>
    <row r="49" s="39" customFormat="true" ht="21.95" hidden="false" customHeight="true" outlineLevel="0" collapsed="false">
      <c r="A49" s="51"/>
      <c r="B49" s="52" t="s">
        <v>286</v>
      </c>
      <c r="C49" s="53" t="n">
        <v>714</v>
      </c>
      <c r="D49" s="53" t="s">
        <v>285</v>
      </c>
      <c r="E49" s="56" t="s">
        <v>35</v>
      </c>
      <c r="F49" s="55"/>
      <c r="G49" s="56"/>
      <c r="H49" s="57" t="n">
        <v>6</v>
      </c>
      <c r="I49" s="58" t="n">
        <v>452.52</v>
      </c>
      <c r="J49" s="59" t="n">
        <v>6</v>
      </c>
      <c r="K49" s="60" t="n">
        <v>6.83</v>
      </c>
      <c r="L49" s="60" t="n">
        <v>19.3</v>
      </c>
      <c r="M49" s="100" t="n">
        <v>75.42</v>
      </c>
      <c r="N49" s="60" t="n">
        <v>452.52</v>
      </c>
      <c r="O49" s="56"/>
      <c r="P49" s="59" t="n">
        <v>5</v>
      </c>
      <c r="Q49" s="58" t="n">
        <v>377.1</v>
      </c>
      <c r="R49" s="59" t="n">
        <v>4</v>
      </c>
      <c r="S49" s="58" t="n">
        <v>301.68</v>
      </c>
      <c r="T49" s="59" t="n">
        <v>5</v>
      </c>
      <c r="U49" s="58" t="n">
        <v>377.1</v>
      </c>
      <c r="V49" s="59" t="n">
        <v>4</v>
      </c>
      <c r="W49" s="58" t="n">
        <v>301.68</v>
      </c>
      <c r="X49" s="59" t="n">
        <v>6</v>
      </c>
      <c r="Y49" s="58" t="n">
        <v>452.52</v>
      </c>
      <c r="Z49" s="59" t="n">
        <v>5</v>
      </c>
      <c r="AA49" s="58" t="n">
        <v>377.1</v>
      </c>
      <c r="AB49" s="59" t="n">
        <v>3</v>
      </c>
      <c r="AC49" s="58" t="n">
        <v>226.26</v>
      </c>
    </row>
    <row r="50" s="62" customFormat="true" ht="21.95" hidden="false" customHeight="true" outlineLevel="0" collapsed="false">
      <c r="B50" s="63"/>
      <c r="C50" s="63"/>
      <c r="D50" s="63"/>
      <c r="E50" s="63"/>
      <c r="F50" s="63"/>
      <c r="G50" s="63"/>
      <c r="H50" s="64"/>
      <c r="I50" s="63"/>
      <c r="J50" s="65"/>
      <c r="K50" s="63"/>
      <c r="L50" s="63"/>
      <c r="M50" s="63"/>
      <c r="N50" s="63"/>
      <c r="O50" s="65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s="62" customFormat="true" ht="21.95" hidden="false" customHeight="true" outlineLevel="0" collapsed="false">
      <c r="A51" s="66" t="s">
        <v>80</v>
      </c>
      <c r="B51" s="67"/>
      <c r="C51" s="67"/>
      <c r="D51" s="68" t="n">
        <f aca="false">SUM(O22:O49)</f>
        <v>148</v>
      </c>
      <c r="E51" s="69"/>
      <c r="F51" s="70"/>
      <c r="G51" s="63"/>
      <c r="H51" s="64"/>
      <c r="I51" s="63"/>
      <c r="J51" s="65"/>
      <c r="K51" s="63"/>
      <c r="L51" s="63"/>
      <c r="M51" s="63"/>
      <c r="N51" s="63"/>
      <c r="O51" s="65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</row>
    <row r="52" s="62" customFormat="true" ht="21.95" hidden="false" customHeight="true" outlineLevel="0" collapsed="false">
      <c r="A52" s="66" t="s">
        <v>81</v>
      </c>
      <c r="B52" s="67"/>
      <c r="C52" s="67"/>
      <c r="D52" s="68" t="n">
        <f aca="false">+D53-D51</f>
        <v>5.92000000000002</v>
      </c>
      <c r="E52" s="70"/>
      <c r="F52" s="69"/>
      <c r="G52" s="63"/>
      <c r="H52" s="64"/>
      <c r="I52" s="63"/>
      <c r="J52" s="65"/>
      <c r="K52" s="63"/>
      <c r="L52" s="63"/>
      <c r="M52" s="63"/>
      <c r="N52" s="63"/>
      <c r="O52" s="65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</row>
    <row r="53" s="71" customFormat="true" ht="21.95" hidden="false" customHeight="true" outlineLevel="0" collapsed="false">
      <c r="A53" s="66" t="s">
        <v>82</v>
      </c>
      <c r="B53" s="67"/>
      <c r="C53" s="67"/>
      <c r="D53" s="68" t="n">
        <f aca="false">+D51*(1+0.04)</f>
        <v>153.92</v>
      </c>
      <c r="E53" s="70"/>
      <c r="F53" s="69"/>
      <c r="G53" s="63"/>
      <c r="H53" s="64"/>
      <c r="I53" s="63"/>
      <c r="J53" s="65"/>
      <c r="K53" s="63"/>
      <c r="L53" s="63"/>
      <c r="M53" s="63"/>
      <c r="N53" s="63"/>
      <c r="O53" s="65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s="71" customFormat="true" ht="21.95" hidden="false" customHeight="true" outlineLevel="0" collapsed="false"/>
    <row r="55" s="71" customFormat="true" ht="21.95" hidden="false" customHeight="true" outlineLevel="0" collapsed="false">
      <c r="A55" s="72"/>
    </row>
    <row r="56" s="71" customFormat="true" ht="21.95" hidden="false" customHeight="true" outlineLevel="0" collapsed="false">
      <c r="A56" s="72"/>
      <c r="I56" s="131"/>
      <c r="J56" s="131"/>
      <c r="K56" s="131"/>
      <c r="L56" s="66"/>
      <c r="M56" s="66"/>
      <c r="N56" s="66"/>
      <c r="O56" s="66"/>
      <c r="P56" s="66"/>
      <c r="Q56" s="132"/>
      <c r="R56" s="133"/>
      <c r="S56" s="133"/>
      <c r="T56" s="92"/>
      <c r="U56" s="92"/>
      <c r="V56" s="93"/>
    </row>
    <row r="57" s="71" customFormat="true" ht="21.95" hidden="false" customHeight="true" outlineLevel="0" collapsed="false">
      <c r="A57" s="72"/>
      <c r="X57" s="94"/>
      <c r="Y57" s="94"/>
      <c r="Z57" s="94"/>
      <c r="AA57" s="94"/>
      <c r="AB57" s="94"/>
      <c r="AC57" s="95"/>
      <c r="AD57" s="62"/>
      <c r="AE57" s="62"/>
      <c r="AF57" s="62"/>
      <c r="AG57" s="62"/>
      <c r="AH57" s="96"/>
      <c r="AI57" s="62"/>
    </row>
    <row r="58" s="71" customFormat="true" ht="21.95" hidden="false" customHeight="true" outlineLevel="0" collapsed="false">
      <c r="A58" s="72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</row>
    <row r="59" s="71" customFormat="true" ht="21.95" hidden="false" customHeight="true" outlineLevel="0" collapsed="false">
      <c r="A59" s="72"/>
    </row>
    <row r="60" s="71" customFormat="true" ht="21.95" hidden="false" customHeight="true" outlineLevel="0" collapsed="false">
      <c r="A60" s="72"/>
    </row>
    <row r="61" s="71" customFormat="true" ht="21.95" hidden="false" customHeight="true" outlineLevel="0" collapsed="false">
      <c r="A61" s="72"/>
    </row>
    <row r="62" s="71" customFormat="true" ht="21.95" hidden="false" customHeight="true" outlineLevel="0" collapsed="false">
      <c r="A62" s="72"/>
    </row>
    <row r="63" s="71" customFormat="true" ht="15" hidden="false" customHeight="false" outlineLevel="0" collapsed="false">
      <c r="A63" s="72"/>
    </row>
    <row r="64" s="71" customFormat="true" ht="15" hidden="false" customHeight="false" outlineLevel="0" collapsed="false">
      <c r="A64" s="72"/>
    </row>
    <row r="65" s="71" customFormat="true" ht="15" hidden="false" customHeight="false" outlineLevel="0" collapsed="false">
      <c r="A65" s="72"/>
    </row>
    <row r="66" s="71" customFormat="true" ht="15" hidden="false" customHeight="false" outlineLevel="0" collapsed="false">
      <c r="A66" s="72"/>
    </row>
    <row r="67" s="71" customFormat="true" ht="15" hidden="false" customHeight="fals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>
      <c r="A106" s="72"/>
    </row>
    <row r="107" s="71" customFormat="true" ht="15" hidden="false" customHeight="false" outlineLevel="0" collapsed="false">
      <c r="A107" s="72"/>
    </row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8">
    <mergeCell ref="A1:AC1"/>
    <mergeCell ref="A7:AC7"/>
    <mergeCell ref="A8:AC8"/>
    <mergeCell ref="E16:F16"/>
    <mergeCell ref="I16:J16"/>
    <mergeCell ref="A20:A21"/>
    <mergeCell ref="B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X58:AH58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8" activeCellId="0" sqref="A8:A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1" min="6" style="1" width="17.7"/>
    <col collapsed="false" customWidth="true" hidden="false" outlineLevel="0" max="29" min="22" style="1" width="15.85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  <c r="AB1" s="74"/>
      <c r="AC1" s="74"/>
    </row>
    <row r="7" customFormat="false" ht="44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W13" s="4"/>
      <c r="X13" s="4"/>
      <c r="Y13" s="4"/>
      <c r="Z13" s="4"/>
      <c r="AA13" s="4"/>
      <c r="AB13" s="4"/>
      <c r="AC13" s="4"/>
    </row>
    <row r="15" customFormat="false" ht="26.25" hidden="false" customHeight="false" outlineLevel="0" collapsed="false">
      <c r="A15" s="6" t="s">
        <v>3</v>
      </c>
      <c r="B15" s="6"/>
      <c r="C15" s="7"/>
      <c r="D15" s="7"/>
      <c r="E15" s="8" t="s">
        <v>227</v>
      </c>
      <c r="F15" s="8"/>
      <c r="G15" s="8"/>
      <c r="H15" s="8"/>
      <c r="I15" s="7"/>
      <c r="J15" s="7"/>
    </row>
    <row r="16" customFormat="false" ht="26.25" hidden="false" customHeight="false" outlineLevel="0" collapsed="false">
      <c r="A16" s="9" t="s">
        <v>5</v>
      </c>
      <c r="B16" s="6"/>
      <c r="C16" s="6"/>
      <c r="D16" s="7"/>
      <c r="E16" s="10" t="s">
        <v>258</v>
      </c>
      <c r="F16" s="10"/>
      <c r="G16" s="10"/>
      <c r="H16" s="9"/>
      <c r="I16" s="7"/>
      <c r="J16" s="7"/>
    </row>
    <row r="17" customFormat="false" ht="26.25" hidden="false" customHeight="false" outlineLevel="0" collapsed="false">
      <c r="A17" s="6" t="s">
        <v>7</v>
      </c>
      <c r="B17" s="6"/>
      <c r="C17" s="6"/>
      <c r="D17" s="7"/>
      <c r="E17" s="11" t="n">
        <v>39123</v>
      </c>
      <c r="F17" s="11"/>
      <c r="G17" s="6" t="s">
        <v>8</v>
      </c>
      <c r="H17" s="6"/>
      <c r="I17" s="11" t="n">
        <v>39212</v>
      </c>
      <c r="J17" s="11"/>
    </row>
    <row r="18" customFormat="false" ht="23.25" hidden="false" customHeight="false" outlineLevel="0" collapsed="false">
      <c r="A18" s="12"/>
      <c r="B18" s="12"/>
      <c r="C18" s="12"/>
      <c r="D18" s="13"/>
      <c r="E18" s="14"/>
      <c r="F18" s="14"/>
      <c r="G18" s="12"/>
      <c r="H18" s="12"/>
      <c r="I18" s="14"/>
      <c r="J18" s="14"/>
    </row>
    <row r="19" customFormat="false" ht="23.25" hidden="false" customHeight="false" outlineLevel="0" collapsed="false">
      <c r="G19" s="15"/>
      <c r="H19" s="16"/>
      <c r="I19" s="13"/>
    </row>
    <row r="20" customFormat="false" ht="26.25" hidden="false" customHeight="false" outlineLevel="0" collapsed="false">
      <c r="A20" s="6" t="s">
        <v>83</v>
      </c>
      <c r="B20" s="75"/>
      <c r="C20" s="75"/>
      <c r="D20" s="75"/>
      <c r="E20" s="75"/>
      <c r="F20" s="76"/>
      <c r="G20" s="76"/>
      <c r="H20" s="77"/>
      <c r="I20" s="76"/>
      <c r="J20" s="78"/>
      <c r="K20" s="76"/>
      <c r="L20" s="76"/>
      <c r="M20" s="76"/>
      <c r="N20" s="76"/>
      <c r="O20" s="78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63"/>
      <c r="AC20" s="63"/>
    </row>
    <row r="21" customFormat="false" ht="42.75" hidden="false" customHeight="true" outlineLevel="0" collapsed="false">
      <c r="A21" s="18" t="s">
        <v>10</v>
      </c>
      <c r="B21" s="18" t="s">
        <v>11</v>
      </c>
      <c r="C21" s="18"/>
      <c r="D21" s="18"/>
      <c r="E21" s="18"/>
      <c r="F21" s="79" t="s">
        <v>84</v>
      </c>
      <c r="G21" s="79"/>
      <c r="H21" s="20" t="s">
        <v>85</v>
      </c>
      <c r="I21" s="20"/>
      <c r="J21" s="80" t="s">
        <v>86</v>
      </c>
      <c r="K21" s="80"/>
      <c r="L21" s="81" t="s">
        <v>87</v>
      </c>
      <c r="M21" s="81"/>
      <c r="N21" s="80" t="s">
        <v>88</v>
      </c>
      <c r="O21" s="80"/>
      <c r="P21" s="81" t="s">
        <v>89</v>
      </c>
      <c r="Q21" s="81"/>
      <c r="R21" s="80" t="s">
        <v>90</v>
      </c>
      <c r="S21" s="80"/>
      <c r="T21" s="82" t="s">
        <v>91</v>
      </c>
      <c r="U21" s="82"/>
      <c r="V21" s="17"/>
      <c r="W21" s="17"/>
      <c r="X21" s="17"/>
      <c r="Y21" s="17"/>
      <c r="Z21" s="17"/>
      <c r="AA21" s="17"/>
    </row>
    <row r="22" s="71" customFormat="true" ht="162" hidden="false" customHeight="true" outlineLevel="0" collapsed="false">
      <c r="A22" s="18"/>
      <c r="B22" s="21" t="s">
        <v>22</v>
      </c>
      <c r="C22" s="21" t="s">
        <v>23</v>
      </c>
      <c r="D22" s="22" t="s">
        <v>24</v>
      </c>
      <c r="E22" s="21" t="s">
        <v>25</v>
      </c>
      <c r="F22" s="23" t="s">
        <v>26</v>
      </c>
      <c r="G22" s="23" t="s">
        <v>27</v>
      </c>
      <c r="H22" s="24" t="s">
        <v>26</v>
      </c>
      <c r="I22" s="25" t="s">
        <v>27</v>
      </c>
      <c r="J22" s="26" t="s">
        <v>26</v>
      </c>
      <c r="K22" s="23" t="s">
        <v>27</v>
      </c>
      <c r="L22" s="25" t="s">
        <v>26</v>
      </c>
      <c r="M22" s="25" t="s">
        <v>27</v>
      </c>
      <c r="N22" s="26" t="s">
        <v>26</v>
      </c>
      <c r="O22" s="23" t="s">
        <v>27</v>
      </c>
      <c r="P22" s="24" t="s">
        <v>26</v>
      </c>
      <c r="Q22" s="25" t="s">
        <v>27</v>
      </c>
      <c r="R22" s="26" t="s">
        <v>26</v>
      </c>
      <c r="S22" s="23" t="s">
        <v>27</v>
      </c>
      <c r="T22" s="24" t="s">
        <v>26</v>
      </c>
      <c r="U22" s="25" t="s">
        <v>27</v>
      </c>
      <c r="V22" s="97"/>
      <c r="W22" s="97"/>
      <c r="X22" s="97"/>
      <c r="Y22" s="97"/>
      <c r="Z22" s="97"/>
      <c r="AA22" s="97"/>
    </row>
    <row r="23" s="71" customFormat="true" ht="21.95" hidden="false" customHeight="true" outlineLevel="0" collapsed="false">
      <c r="A23" s="28" t="n">
        <v>1</v>
      </c>
      <c r="B23" s="29" t="n">
        <v>70001</v>
      </c>
      <c r="C23" s="30" t="n">
        <v>701</v>
      </c>
      <c r="D23" s="30" t="s">
        <v>259</v>
      </c>
      <c r="E23" s="33" t="s">
        <v>33</v>
      </c>
      <c r="F23" s="32"/>
      <c r="G23" s="33"/>
      <c r="H23" s="36" t="n">
        <v>8</v>
      </c>
      <c r="I23" s="35" t="n">
        <v>603.36</v>
      </c>
      <c r="J23" s="36" t="n">
        <v>9</v>
      </c>
      <c r="K23" s="35" t="n">
        <v>678.78</v>
      </c>
      <c r="L23" s="36" t="n">
        <v>8</v>
      </c>
      <c r="M23" s="35" t="n">
        <v>603.36</v>
      </c>
      <c r="N23" s="32"/>
      <c r="O23" s="33"/>
      <c r="P23" s="36" t="n">
        <v>8</v>
      </c>
      <c r="Q23" s="35" t="n">
        <v>603.36</v>
      </c>
      <c r="R23" s="36" t="n">
        <v>8</v>
      </c>
      <c r="S23" s="35" t="n">
        <v>603.36</v>
      </c>
      <c r="T23" s="36" t="n">
        <v>6</v>
      </c>
      <c r="U23" s="35" t="n">
        <v>452.52</v>
      </c>
    </row>
    <row r="24" s="71" customFormat="true" ht="21.95" hidden="false" customHeight="true" outlineLevel="0" collapsed="false">
      <c r="A24" s="40"/>
      <c r="B24" s="41" t="s">
        <v>260</v>
      </c>
      <c r="C24" s="42" t="n">
        <v>701</v>
      </c>
      <c r="D24" s="42" t="s">
        <v>259</v>
      </c>
      <c r="E24" s="45" t="s">
        <v>35</v>
      </c>
      <c r="F24" s="44"/>
      <c r="G24" s="45"/>
      <c r="H24" s="48" t="n">
        <v>5</v>
      </c>
      <c r="I24" s="47" t="n">
        <v>377.1</v>
      </c>
      <c r="J24" s="48" t="n">
        <v>6</v>
      </c>
      <c r="K24" s="47" t="n">
        <v>452.52</v>
      </c>
      <c r="L24" s="48" t="n">
        <v>5</v>
      </c>
      <c r="M24" s="47" t="n">
        <v>377.1</v>
      </c>
      <c r="N24" s="44"/>
      <c r="O24" s="45"/>
      <c r="P24" s="48" t="n">
        <v>5</v>
      </c>
      <c r="Q24" s="47" t="n">
        <v>377.1</v>
      </c>
      <c r="R24" s="48" t="n">
        <v>5</v>
      </c>
      <c r="S24" s="47" t="n">
        <v>377.1</v>
      </c>
      <c r="T24" s="48" t="n">
        <v>4</v>
      </c>
      <c r="U24" s="47" t="n">
        <v>301.68</v>
      </c>
    </row>
    <row r="25" s="71" customFormat="true" ht="21.95" hidden="false" customHeight="true" outlineLevel="0" collapsed="false">
      <c r="A25" s="40" t="n">
        <v>2</v>
      </c>
      <c r="B25" s="41" t="n">
        <v>70005</v>
      </c>
      <c r="C25" s="42" t="n">
        <v>702</v>
      </c>
      <c r="D25" s="42" t="s">
        <v>261</v>
      </c>
      <c r="E25" s="45" t="s">
        <v>33</v>
      </c>
      <c r="F25" s="46" t="n">
        <v>2</v>
      </c>
      <c r="G25" s="47" t="n">
        <v>150.84</v>
      </c>
      <c r="H25" s="48" t="n">
        <v>8</v>
      </c>
      <c r="I25" s="47" t="n">
        <v>603.36</v>
      </c>
      <c r="J25" s="48" t="n">
        <v>9</v>
      </c>
      <c r="K25" s="47" t="n">
        <v>678.78</v>
      </c>
      <c r="L25" s="48" t="n">
        <v>8</v>
      </c>
      <c r="M25" s="47" t="n">
        <v>603.36</v>
      </c>
      <c r="N25" s="46" t="n">
        <v>2</v>
      </c>
      <c r="O25" s="47" t="n">
        <v>150.84</v>
      </c>
      <c r="P25" s="48" t="n">
        <v>8</v>
      </c>
      <c r="Q25" s="47" t="n">
        <v>603.36</v>
      </c>
      <c r="R25" s="48" t="n">
        <v>8</v>
      </c>
      <c r="S25" s="47" t="n">
        <v>603.36</v>
      </c>
      <c r="T25" s="48" t="n">
        <v>6</v>
      </c>
      <c r="U25" s="47" t="n">
        <v>452.52</v>
      </c>
    </row>
    <row r="26" s="71" customFormat="true" ht="21.95" hidden="false" customHeight="true" outlineLevel="0" collapsed="false">
      <c r="A26" s="40"/>
      <c r="B26" s="41" t="s">
        <v>262</v>
      </c>
      <c r="C26" s="42" t="n">
        <v>702</v>
      </c>
      <c r="D26" s="42" t="s">
        <v>261</v>
      </c>
      <c r="E26" s="45" t="s">
        <v>35</v>
      </c>
      <c r="F26" s="46" t="n">
        <v>2</v>
      </c>
      <c r="G26" s="47" t="n">
        <v>150.84</v>
      </c>
      <c r="H26" s="48" t="n">
        <v>5</v>
      </c>
      <c r="I26" s="47" t="n">
        <v>377.1</v>
      </c>
      <c r="J26" s="48" t="n">
        <v>6</v>
      </c>
      <c r="K26" s="47" t="n">
        <v>452.52</v>
      </c>
      <c r="L26" s="48" t="n">
        <v>5</v>
      </c>
      <c r="M26" s="47" t="n">
        <v>377.1</v>
      </c>
      <c r="N26" s="46" t="n">
        <v>2</v>
      </c>
      <c r="O26" s="47" t="n">
        <v>150.84</v>
      </c>
      <c r="P26" s="48" t="n">
        <v>5</v>
      </c>
      <c r="Q26" s="47" t="n">
        <v>377.1</v>
      </c>
      <c r="R26" s="48" t="n">
        <v>5</v>
      </c>
      <c r="S26" s="47" t="n">
        <v>377.1</v>
      </c>
      <c r="T26" s="48" t="n">
        <v>4</v>
      </c>
      <c r="U26" s="47" t="n">
        <v>301.68</v>
      </c>
    </row>
    <row r="27" s="71" customFormat="true" ht="21.95" hidden="false" customHeight="true" outlineLevel="0" collapsed="false">
      <c r="A27" s="40" t="n">
        <v>3</v>
      </c>
      <c r="B27" s="41" t="n">
        <v>70006</v>
      </c>
      <c r="C27" s="42" t="n">
        <v>703</v>
      </c>
      <c r="D27" s="42" t="s">
        <v>263</v>
      </c>
      <c r="E27" s="45" t="s">
        <v>33</v>
      </c>
      <c r="F27" s="46"/>
      <c r="G27" s="47"/>
      <c r="H27" s="48" t="n">
        <v>8</v>
      </c>
      <c r="I27" s="47" t="n">
        <v>603.36</v>
      </c>
      <c r="J27" s="48" t="n">
        <v>9</v>
      </c>
      <c r="K27" s="47" t="n">
        <v>678.78</v>
      </c>
      <c r="L27" s="48" t="n">
        <v>8</v>
      </c>
      <c r="M27" s="47" t="n">
        <v>603.36</v>
      </c>
      <c r="N27" s="46"/>
      <c r="O27" s="47"/>
      <c r="P27" s="48" t="n">
        <v>8</v>
      </c>
      <c r="Q27" s="47" t="n">
        <v>603.36</v>
      </c>
      <c r="R27" s="48" t="n">
        <v>8</v>
      </c>
      <c r="S27" s="47" t="n">
        <v>603.36</v>
      </c>
      <c r="T27" s="48" t="n">
        <v>6</v>
      </c>
      <c r="U27" s="47" t="n">
        <v>452.52</v>
      </c>
    </row>
    <row r="28" s="71" customFormat="true" ht="21.95" hidden="false" customHeight="true" outlineLevel="0" collapsed="false">
      <c r="A28" s="40"/>
      <c r="B28" s="41" t="s">
        <v>264</v>
      </c>
      <c r="C28" s="42" t="n">
        <v>703</v>
      </c>
      <c r="D28" s="42" t="s">
        <v>263</v>
      </c>
      <c r="E28" s="45" t="s">
        <v>35</v>
      </c>
      <c r="F28" s="46"/>
      <c r="G28" s="47"/>
      <c r="H28" s="48" t="n">
        <v>5</v>
      </c>
      <c r="I28" s="47" t="n">
        <v>377.1</v>
      </c>
      <c r="J28" s="48" t="n">
        <v>6</v>
      </c>
      <c r="K28" s="47" t="n">
        <v>452.52</v>
      </c>
      <c r="L28" s="48" t="n">
        <v>5</v>
      </c>
      <c r="M28" s="47" t="n">
        <v>377.1</v>
      </c>
      <c r="N28" s="46"/>
      <c r="O28" s="47"/>
      <c r="P28" s="48" t="n">
        <v>5</v>
      </c>
      <c r="Q28" s="47" t="n">
        <v>377.1</v>
      </c>
      <c r="R28" s="48" t="n">
        <v>5</v>
      </c>
      <c r="S28" s="47" t="n">
        <v>377.1</v>
      </c>
      <c r="T28" s="48" t="n">
        <v>4</v>
      </c>
      <c r="U28" s="47" t="n">
        <v>301.68</v>
      </c>
    </row>
    <row r="29" s="71" customFormat="true" ht="21.95" hidden="false" customHeight="true" outlineLevel="0" collapsed="false">
      <c r="A29" s="40" t="n">
        <v>4</v>
      </c>
      <c r="B29" s="41" t="n">
        <v>70007</v>
      </c>
      <c r="C29" s="42" t="n">
        <v>704</v>
      </c>
      <c r="D29" s="42" t="s">
        <v>265</v>
      </c>
      <c r="E29" s="45" t="s">
        <v>33</v>
      </c>
      <c r="F29" s="46"/>
      <c r="G29" s="47"/>
      <c r="H29" s="48" t="n">
        <v>7</v>
      </c>
      <c r="I29" s="47" t="n">
        <v>527.94</v>
      </c>
      <c r="J29" s="48" t="n">
        <v>8</v>
      </c>
      <c r="K29" s="47" t="n">
        <v>603.36</v>
      </c>
      <c r="L29" s="48" t="n">
        <v>7</v>
      </c>
      <c r="M29" s="47" t="n">
        <v>527.94</v>
      </c>
      <c r="N29" s="46"/>
      <c r="O29" s="47"/>
      <c r="P29" s="48" t="n">
        <v>7</v>
      </c>
      <c r="Q29" s="47" t="n">
        <v>527.94</v>
      </c>
      <c r="R29" s="48" t="n">
        <v>7</v>
      </c>
      <c r="S29" s="47" t="n">
        <v>527.94</v>
      </c>
      <c r="T29" s="48" t="n">
        <v>6</v>
      </c>
      <c r="U29" s="47" t="n">
        <v>452.52</v>
      </c>
    </row>
    <row r="30" s="71" customFormat="true" ht="21.95" hidden="false" customHeight="true" outlineLevel="0" collapsed="false">
      <c r="A30" s="40"/>
      <c r="B30" s="41" t="s">
        <v>266</v>
      </c>
      <c r="C30" s="42" t="n">
        <v>704</v>
      </c>
      <c r="D30" s="42" t="s">
        <v>265</v>
      </c>
      <c r="E30" s="45" t="s">
        <v>35</v>
      </c>
      <c r="F30" s="46"/>
      <c r="G30" s="47"/>
      <c r="H30" s="48" t="n">
        <v>7</v>
      </c>
      <c r="I30" s="47" t="n">
        <v>527.94</v>
      </c>
      <c r="J30" s="48" t="n">
        <v>8</v>
      </c>
      <c r="K30" s="47" t="n">
        <v>603.36</v>
      </c>
      <c r="L30" s="48" t="n">
        <v>7</v>
      </c>
      <c r="M30" s="47" t="n">
        <v>527.94</v>
      </c>
      <c r="N30" s="46"/>
      <c r="O30" s="47"/>
      <c r="P30" s="48" t="n">
        <v>7</v>
      </c>
      <c r="Q30" s="47" t="n">
        <v>527.94</v>
      </c>
      <c r="R30" s="48" t="n">
        <v>7</v>
      </c>
      <c r="S30" s="47" t="n">
        <v>527.94</v>
      </c>
      <c r="T30" s="48" t="n">
        <v>6</v>
      </c>
      <c r="U30" s="47" t="n">
        <v>452.52</v>
      </c>
    </row>
    <row r="31" s="71" customFormat="true" ht="21.95" hidden="false" customHeight="true" outlineLevel="0" collapsed="false">
      <c r="A31" s="40" t="n">
        <v>5</v>
      </c>
      <c r="B31" s="41" t="n">
        <v>70035</v>
      </c>
      <c r="C31" s="42" t="n">
        <v>705</v>
      </c>
      <c r="D31" s="42" t="s">
        <v>267</v>
      </c>
      <c r="E31" s="45" t="s">
        <v>33</v>
      </c>
      <c r="F31" s="46" t="n">
        <v>2</v>
      </c>
      <c r="G31" s="47" t="n">
        <v>150.84</v>
      </c>
      <c r="H31" s="48" t="n">
        <v>8</v>
      </c>
      <c r="I31" s="47" t="n">
        <v>603.36</v>
      </c>
      <c r="J31" s="48" t="n">
        <v>9</v>
      </c>
      <c r="K31" s="47" t="n">
        <v>678.78</v>
      </c>
      <c r="L31" s="48" t="n">
        <v>8</v>
      </c>
      <c r="M31" s="47" t="n">
        <v>603.36</v>
      </c>
      <c r="N31" s="46" t="n">
        <v>2</v>
      </c>
      <c r="O31" s="47" t="n">
        <v>150.84</v>
      </c>
      <c r="P31" s="48" t="n">
        <v>8</v>
      </c>
      <c r="Q31" s="47" t="n">
        <v>603.36</v>
      </c>
      <c r="R31" s="48" t="n">
        <v>8</v>
      </c>
      <c r="S31" s="47" t="n">
        <v>603.36</v>
      </c>
      <c r="T31" s="48" t="n">
        <v>6</v>
      </c>
      <c r="U31" s="47" t="n">
        <v>452.52</v>
      </c>
    </row>
    <row r="32" s="71" customFormat="true" ht="21.95" hidden="false" customHeight="true" outlineLevel="0" collapsed="false">
      <c r="A32" s="40"/>
      <c r="B32" s="41" t="s">
        <v>268</v>
      </c>
      <c r="C32" s="42" t="n">
        <v>705</v>
      </c>
      <c r="D32" s="42" t="s">
        <v>267</v>
      </c>
      <c r="E32" s="45" t="s">
        <v>35</v>
      </c>
      <c r="F32" s="46" t="n">
        <v>2</v>
      </c>
      <c r="G32" s="47" t="n">
        <v>150.84</v>
      </c>
      <c r="H32" s="48" t="n">
        <v>5</v>
      </c>
      <c r="I32" s="47" t="n">
        <v>377.1</v>
      </c>
      <c r="J32" s="48" t="n">
        <v>6</v>
      </c>
      <c r="K32" s="47" t="n">
        <v>452.52</v>
      </c>
      <c r="L32" s="48" t="n">
        <v>5</v>
      </c>
      <c r="M32" s="47" t="n">
        <v>377.1</v>
      </c>
      <c r="N32" s="46" t="n">
        <v>2</v>
      </c>
      <c r="O32" s="47" t="n">
        <v>150.84</v>
      </c>
      <c r="P32" s="48" t="n">
        <v>5</v>
      </c>
      <c r="Q32" s="47" t="n">
        <v>377.1</v>
      </c>
      <c r="R32" s="48" t="n">
        <v>5</v>
      </c>
      <c r="S32" s="47" t="n">
        <v>377.1</v>
      </c>
      <c r="T32" s="48" t="n">
        <v>4</v>
      </c>
      <c r="U32" s="47" t="n">
        <v>301.68</v>
      </c>
    </row>
    <row r="33" s="71" customFormat="true" ht="21.95" hidden="false" customHeight="true" outlineLevel="0" collapsed="false">
      <c r="A33" s="40" t="n">
        <v>6</v>
      </c>
      <c r="B33" s="41" t="n">
        <v>70046</v>
      </c>
      <c r="C33" s="42" t="n">
        <v>715</v>
      </c>
      <c r="D33" s="42" t="s">
        <v>269</v>
      </c>
      <c r="E33" s="45" t="s">
        <v>33</v>
      </c>
      <c r="F33" s="46"/>
      <c r="G33" s="47"/>
      <c r="H33" s="48" t="n">
        <v>6</v>
      </c>
      <c r="I33" s="47" t="n">
        <v>452.52</v>
      </c>
      <c r="J33" s="48" t="n">
        <v>7</v>
      </c>
      <c r="K33" s="47" t="n">
        <v>527.94</v>
      </c>
      <c r="L33" s="48" t="n">
        <v>6</v>
      </c>
      <c r="M33" s="47" t="n">
        <v>452.52</v>
      </c>
      <c r="N33" s="46"/>
      <c r="O33" s="47"/>
      <c r="P33" s="48" t="n">
        <v>6</v>
      </c>
      <c r="Q33" s="47" t="n">
        <v>452.52</v>
      </c>
      <c r="R33" s="48" t="n">
        <v>6</v>
      </c>
      <c r="S33" s="47" t="n">
        <v>452.52</v>
      </c>
      <c r="T33" s="48" t="n">
        <v>5</v>
      </c>
      <c r="U33" s="47" t="n">
        <v>377.1</v>
      </c>
    </row>
    <row r="34" s="71" customFormat="true" ht="21.95" hidden="false" customHeight="true" outlineLevel="0" collapsed="false">
      <c r="A34" s="40"/>
      <c r="B34" s="41" t="s">
        <v>270</v>
      </c>
      <c r="C34" s="42" t="n">
        <v>715</v>
      </c>
      <c r="D34" s="42" t="s">
        <v>269</v>
      </c>
      <c r="E34" s="45" t="s">
        <v>35</v>
      </c>
      <c r="F34" s="46"/>
      <c r="G34" s="47"/>
      <c r="H34" s="48" t="n">
        <v>6</v>
      </c>
      <c r="I34" s="47" t="n">
        <v>452.52</v>
      </c>
      <c r="J34" s="48" t="n">
        <v>7</v>
      </c>
      <c r="K34" s="47" t="n">
        <v>527.94</v>
      </c>
      <c r="L34" s="48" t="n">
        <v>6</v>
      </c>
      <c r="M34" s="47" t="n">
        <v>452.52</v>
      </c>
      <c r="N34" s="46"/>
      <c r="O34" s="47"/>
      <c r="P34" s="48" t="n">
        <v>6</v>
      </c>
      <c r="Q34" s="47" t="n">
        <v>452.52</v>
      </c>
      <c r="R34" s="48" t="n">
        <v>6</v>
      </c>
      <c r="S34" s="47" t="n">
        <v>452.52</v>
      </c>
      <c r="T34" s="48" t="n">
        <v>5</v>
      </c>
      <c r="U34" s="47" t="n">
        <v>377.1</v>
      </c>
    </row>
    <row r="35" s="71" customFormat="true" ht="21.95" hidden="false" customHeight="true" outlineLevel="0" collapsed="false">
      <c r="A35" s="40" t="n">
        <v>7</v>
      </c>
      <c r="B35" s="41" t="n">
        <v>70038</v>
      </c>
      <c r="C35" s="42" t="n">
        <v>707</v>
      </c>
      <c r="D35" s="42" t="s">
        <v>271</v>
      </c>
      <c r="E35" s="45" t="s">
        <v>33</v>
      </c>
      <c r="F35" s="46"/>
      <c r="G35" s="47"/>
      <c r="H35" s="48" t="n">
        <v>3</v>
      </c>
      <c r="I35" s="47" t="n">
        <v>226.26</v>
      </c>
      <c r="J35" s="48" t="n">
        <v>3</v>
      </c>
      <c r="K35" s="47" t="n">
        <v>226.26</v>
      </c>
      <c r="L35" s="48" t="n">
        <v>3</v>
      </c>
      <c r="M35" s="47" t="n">
        <v>226.26</v>
      </c>
      <c r="N35" s="46"/>
      <c r="O35" s="47"/>
      <c r="P35" s="48" t="n">
        <v>3</v>
      </c>
      <c r="Q35" s="47" t="n">
        <v>226.26</v>
      </c>
      <c r="R35" s="48" t="n">
        <v>3</v>
      </c>
      <c r="S35" s="47" t="n">
        <v>226.26</v>
      </c>
      <c r="T35" s="48" t="n">
        <v>2</v>
      </c>
      <c r="U35" s="47" t="n">
        <v>150.84</v>
      </c>
    </row>
    <row r="36" s="71" customFormat="true" ht="21.95" hidden="false" customHeight="true" outlineLevel="0" collapsed="false">
      <c r="A36" s="40"/>
      <c r="B36" s="41" t="s">
        <v>272</v>
      </c>
      <c r="C36" s="42" t="n">
        <v>707</v>
      </c>
      <c r="D36" s="42" t="s">
        <v>271</v>
      </c>
      <c r="E36" s="45" t="s">
        <v>35</v>
      </c>
      <c r="F36" s="46"/>
      <c r="G36" s="47"/>
      <c r="H36" s="48" t="n">
        <v>2</v>
      </c>
      <c r="I36" s="47" t="n">
        <v>150.84</v>
      </c>
      <c r="J36" s="48" t="n">
        <v>3</v>
      </c>
      <c r="K36" s="47" t="n">
        <v>226.26</v>
      </c>
      <c r="L36" s="48" t="n">
        <v>2</v>
      </c>
      <c r="M36" s="47" t="n">
        <v>150.84</v>
      </c>
      <c r="N36" s="46"/>
      <c r="O36" s="47"/>
      <c r="P36" s="48" t="n">
        <v>2</v>
      </c>
      <c r="Q36" s="47" t="n">
        <v>150.84</v>
      </c>
      <c r="R36" s="48" t="n">
        <v>2</v>
      </c>
      <c r="S36" s="47" t="n">
        <v>150.84</v>
      </c>
      <c r="T36" s="48" t="n">
        <v>2</v>
      </c>
      <c r="U36" s="47" t="n">
        <v>150.84</v>
      </c>
    </row>
    <row r="37" s="71" customFormat="true" ht="21.95" hidden="false" customHeight="true" outlineLevel="0" collapsed="false">
      <c r="A37" s="40" t="n">
        <v>8</v>
      </c>
      <c r="B37" s="41" t="n">
        <v>70039</v>
      </c>
      <c r="C37" s="42" t="n">
        <v>708</v>
      </c>
      <c r="D37" s="42" t="s">
        <v>273</v>
      </c>
      <c r="E37" s="45" t="s">
        <v>33</v>
      </c>
      <c r="F37" s="46" t="n">
        <v>2</v>
      </c>
      <c r="G37" s="47" t="n">
        <v>150.84</v>
      </c>
      <c r="H37" s="48" t="n">
        <v>4</v>
      </c>
      <c r="I37" s="47" t="n">
        <v>301.68</v>
      </c>
      <c r="J37" s="48" t="n">
        <v>5</v>
      </c>
      <c r="K37" s="47" t="n">
        <v>377.1</v>
      </c>
      <c r="L37" s="48" t="n">
        <v>4</v>
      </c>
      <c r="M37" s="47" t="n">
        <v>301.68</v>
      </c>
      <c r="N37" s="46" t="n">
        <v>2</v>
      </c>
      <c r="O37" s="47" t="n">
        <v>150.84</v>
      </c>
      <c r="P37" s="48" t="n">
        <v>4</v>
      </c>
      <c r="Q37" s="47" t="n">
        <v>301.68</v>
      </c>
      <c r="R37" s="48" t="n">
        <v>4</v>
      </c>
      <c r="S37" s="47" t="n">
        <v>301.68</v>
      </c>
      <c r="T37" s="48" t="n">
        <v>3</v>
      </c>
      <c r="U37" s="47" t="n">
        <v>226.26</v>
      </c>
    </row>
    <row r="38" s="71" customFormat="true" ht="21.95" hidden="false" customHeight="true" outlineLevel="0" collapsed="false">
      <c r="A38" s="40"/>
      <c r="B38" s="41" t="s">
        <v>274</v>
      </c>
      <c r="C38" s="42" t="n">
        <v>708</v>
      </c>
      <c r="D38" s="42" t="s">
        <v>273</v>
      </c>
      <c r="E38" s="45" t="s">
        <v>35</v>
      </c>
      <c r="F38" s="46" t="n">
        <v>2</v>
      </c>
      <c r="G38" s="47" t="n">
        <v>150.84</v>
      </c>
      <c r="H38" s="48" t="n">
        <v>4</v>
      </c>
      <c r="I38" s="47" t="n">
        <v>301.68</v>
      </c>
      <c r="J38" s="48" t="n">
        <v>5</v>
      </c>
      <c r="K38" s="47" t="n">
        <v>377.1</v>
      </c>
      <c r="L38" s="48" t="n">
        <v>4</v>
      </c>
      <c r="M38" s="47" t="n">
        <v>301.68</v>
      </c>
      <c r="N38" s="46" t="n">
        <v>2</v>
      </c>
      <c r="O38" s="47" t="n">
        <v>150.84</v>
      </c>
      <c r="P38" s="48" t="n">
        <v>4</v>
      </c>
      <c r="Q38" s="47" t="n">
        <v>301.68</v>
      </c>
      <c r="R38" s="48" t="n">
        <v>4</v>
      </c>
      <c r="S38" s="47" t="n">
        <v>301.68</v>
      </c>
      <c r="T38" s="48" t="n">
        <v>3</v>
      </c>
      <c r="U38" s="47" t="n">
        <v>226.26</v>
      </c>
    </row>
    <row r="39" s="71" customFormat="true" ht="21.95" hidden="false" customHeight="true" outlineLevel="0" collapsed="false">
      <c r="A39" s="40" t="n">
        <v>9</v>
      </c>
      <c r="B39" s="41" t="n">
        <v>70040</v>
      </c>
      <c r="C39" s="42" t="n">
        <v>709</v>
      </c>
      <c r="D39" s="42" t="s">
        <v>275</v>
      </c>
      <c r="E39" s="45" t="s">
        <v>33</v>
      </c>
      <c r="F39" s="46"/>
      <c r="G39" s="47"/>
      <c r="H39" s="48" t="n">
        <v>4</v>
      </c>
      <c r="I39" s="47" t="n">
        <v>301.68</v>
      </c>
      <c r="J39" s="48" t="n">
        <v>5</v>
      </c>
      <c r="K39" s="47" t="n">
        <v>377.1</v>
      </c>
      <c r="L39" s="48" t="n">
        <v>4</v>
      </c>
      <c r="M39" s="47" t="n">
        <v>301.68</v>
      </c>
      <c r="N39" s="46"/>
      <c r="O39" s="47"/>
      <c r="P39" s="48" t="n">
        <v>4</v>
      </c>
      <c r="Q39" s="47" t="n">
        <v>301.68</v>
      </c>
      <c r="R39" s="48" t="n">
        <v>4</v>
      </c>
      <c r="S39" s="47" t="n">
        <v>301.68</v>
      </c>
      <c r="T39" s="48" t="n">
        <v>3</v>
      </c>
      <c r="U39" s="47" t="n">
        <v>226.26</v>
      </c>
    </row>
    <row r="40" s="71" customFormat="true" ht="21.95" hidden="false" customHeight="true" outlineLevel="0" collapsed="false">
      <c r="A40" s="40"/>
      <c r="B40" s="41" t="s">
        <v>276</v>
      </c>
      <c r="C40" s="42" t="n">
        <v>709</v>
      </c>
      <c r="D40" s="42" t="s">
        <v>275</v>
      </c>
      <c r="E40" s="45" t="s">
        <v>35</v>
      </c>
      <c r="F40" s="44"/>
      <c r="G40" s="45"/>
      <c r="H40" s="48" t="n">
        <v>4</v>
      </c>
      <c r="I40" s="47" t="n">
        <v>301.68</v>
      </c>
      <c r="J40" s="48" t="n">
        <v>5</v>
      </c>
      <c r="K40" s="47" t="n">
        <v>377.1</v>
      </c>
      <c r="L40" s="48" t="n">
        <v>4</v>
      </c>
      <c r="M40" s="47" t="n">
        <v>301.68</v>
      </c>
      <c r="N40" s="46"/>
      <c r="O40" s="47"/>
      <c r="P40" s="48" t="n">
        <v>4</v>
      </c>
      <c r="Q40" s="47" t="n">
        <v>301.68</v>
      </c>
      <c r="R40" s="48" t="n">
        <v>4</v>
      </c>
      <c r="S40" s="47" t="n">
        <v>301.68</v>
      </c>
      <c r="T40" s="48" t="n">
        <v>3</v>
      </c>
      <c r="U40" s="47" t="n">
        <v>226.26</v>
      </c>
    </row>
    <row r="41" s="71" customFormat="true" ht="21.95" hidden="false" customHeight="true" outlineLevel="0" collapsed="false">
      <c r="A41" s="40" t="n">
        <v>10</v>
      </c>
      <c r="B41" s="41" t="n">
        <v>70041</v>
      </c>
      <c r="C41" s="42" t="n">
        <v>710</v>
      </c>
      <c r="D41" s="42" t="s">
        <v>277</v>
      </c>
      <c r="E41" s="45" t="s">
        <v>33</v>
      </c>
      <c r="F41" s="44"/>
      <c r="G41" s="45"/>
      <c r="H41" s="48" t="n">
        <v>4</v>
      </c>
      <c r="I41" s="47" t="n">
        <v>301.68</v>
      </c>
      <c r="J41" s="48" t="n">
        <v>5</v>
      </c>
      <c r="K41" s="47" t="n">
        <v>377.1</v>
      </c>
      <c r="L41" s="48" t="n">
        <v>4</v>
      </c>
      <c r="M41" s="47" t="n">
        <v>301.68</v>
      </c>
      <c r="N41" s="44"/>
      <c r="O41" s="45"/>
      <c r="P41" s="48" t="n">
        <v>4</v>
      </c>
      <c r="Q41" s="47" t="n">
        <v>301.68</v>
      </c>
      <c r="R41" s="48" t="n">
        <v>4</v>
      </c>
      <c r="S41" s="47" t="n">
        <v>301.68</v>
      </c>
      <c r="T41" s="48" t="n">
        <v>3</v>
      </c>
      <c r="U41" s="47" t="n">
        <v>226.26</v>
      </c>
    </row>
    <row r="42" s="71" customFormat="true" ht="21.95" hidden="false" customHeight="true" outlineLevel="0" collapsed="false">
      <c r="A42" s="40"/>
      <c r="B42" s="41" t="s">
        <v>278</v>
      </c>
      <c r="C42" s="42" t="n">
        <v>710</v>
      </c>
      <c r="D42" s="42" t="s">
        <v>277</v>
      </c>
      <c r="E42" s="45" t="s">
        <v>35</v>
      </c>
      <c r="F42" s="44"/>
      <c r="G42" s="45"/>
      <c r="H42" s="48" t="n">
        <v>4</v>
      </c>
      <c r="I42" s="47" t="n">
        <v>301.68</v>
      </c>
      <c r="J42" s="48" t="n">
        <v>5</v>
      </c>
      <c r="K42" s="47" t="n">
        <v>377.1</v>
      </c>
      <c r="L42" s="48" t="n">
        <v>4</v>
      </c>
      <c r="M42" s="47" t="n">
        <v>301.68</v>
      </c>
      <c r="N42" s="44"/>
      <c r="O42" s="45"/>
      <c r="P42" s="48" t="n">
        <v>4</v>
      </c>
      <c r="Q42" s="47" t="n">
        <v>301.68</v>
      </c>
      <c r="R42" s="48" t="n">
        <v>4</v>
      </c>
      <c r="S42" s="47" t="n">
        <v>301.68</v>
      </c>
      <c r="T42" s="48" t="n">
        <v>3</v>
      </c>
      <c r="U42" s="47" t="n">
        <v>226.26</v>
      </c>
    </row>
    <row r="43" s="71" customFormat="true" ht="21.95" hidden="false" customHeight="true" outlineLevel="0" collapsed="false">
      <c r="A43" s="40" t="n">
        <v>11</v>
      </c>
      <c r="B43" s="41" t="n">
        <v>70042</v>
      </c>
      <c r="C43" s="42" t="n">
        <v>711</v>
      </c>
      <c r="D43" s="42" t="s">
        <v>279</v>
      </c>
      <c r="E43" s="45" t="s">
        <v>33</v>
      </c>
      <c r="F43" s="44"/>
      <c r="G43" s="45"/>
      <c r="H43" s="48" t="n">
        <v>2</v>
      </c>
      <c r="I43" s="47" t="n">
        <v>150.84</v>
      </c>
      <c r="J43" s="48" t="n">
        <v>3</v>
      </c>
      <c r="K43" s="47" t="n">
        <v>226.26</v>
      </c>
      <c r="L43" s="48" t="n">
        <v>2</v>
      </c>
      <c r="M43" s="47" t="n">
        <v>150.84</v>
      </c>
      <c r="N43" s="44"/>
      <c r="O43" s="45"/>
      <c r="P43" s="48" t="n">
        <v>2</v>
      </c>
      <c r="Q43" s="47" t="n">
        <v>150.84</v>
      </c>
      <c r="R43" s="48" t="n">
        <v>2</v>
      </c>
      <c r="S43" s="47" t="n">
        <v>150.84</v>
      </c>
      <c r="T43" s="48" t="n">
        <v>2</v>
      </c>
      <c r="U43" s="47" t="n">
        <v>150.84</v>
      </c>
    </row>
    <row r="44" s="71" customFormat="true" ht="21.95" hidden="false" customHeight="true" outlineLevel="0" collapsed="false">
      <c r="A44" s="40"/>
      <c r="B44" s="41" t="s">
        <v>280</v>
      </c>
      <c r="C44" s="42" t="n">
        <v>711</v>
      </c>
      <c r="D44" s="42" t="s">
        <v>279</v>
      </c>
      <c r="E44" s="45" t="s">
        <v>35</v>
      </c>
      <c r="F44" s="44"/>
      <c r="G44" s="45"/>
      <c r="H44" s="48" t="n">
        <v>2</v>
      </c>
      <c r="I44" s="47" t="n">
        <v>150.84</v>
      </c>
      <c r="J44" s="48" t="n">
        <v>2</v>
      </c>
      <c r="K44" s="47" t="n">
        <v>150.84</v>
      </c>
      <c r="L44" s="48" t="n">
        <v>2</v>
      </c>
      <c r="M44" s="47" t="n">
        <v>150.84</v>
      </c>
      <c r="N44" s="44"/>
      <c r="O44" s="45"/>
      <c r="P44" s="48" t="n">
        <v>2</v>
      </c>
      <c r="Q44" s="47" t="n">
        <v>150.84</v>
      </c>
      <c r="R44" s="48" t="n">
        <v>2</v>
      </c>
      <c r="S44" s="47" t="n">
        <v>150.84</v>
      </c>
      <c r="T44" s="48" t="n">
        <v>2</v>
      </c>
      <c r="U44" s="47" t="n">
        <v>150.84</v>
      </c>
    </row>
    <row r="45" s="71" customFormat="true" ht="21.95" hidden="false" customHeight="true" outlineLevel="0" collapsed="false">
      <c r="A45" s="40" t="n">
        <v>12</v>
      </c>
      <c r="B45" s="41" t="n">
        <v>70045</v>
      </c>
      <c r="C45" s="42" t="n">
        <v>712</v>
      </c>
      <c r="D45" s="42" t="s">
        <v>281</v>
      </c>
      <c r="E45" s="45" t="s">
        <v>33</v>
      </c>
      <c r="F45" s="44"/>
      <c r="G45" s="45"/>
      <c r="H45" s="48" t="n">
        <v>2</v>
      </c>
      <c r="I45" s="47" t="n">
        <v>150.84</v>
      </c>
      <c r="J45" s="48" t="n">
        <v>3</v>
      </c>
      <c r="K45" s="47" t="n">
        <v>226.26</v>
      </c>
      <c r="L45" s="48" t="n">
        <v>2</v>
      </c>
      <c r="M45" s="47" t="n">
        <v>150.84</v>
      </c>
      <c r="N45" s="44"/>
      <c r="O45" s="45"/>
      <c r="P45" s="48" t="n">
        <v>2</v>
      </c>
      <c r="Q45" s="47" t="n">
        <v>150.84</v>
      </c>
      <c r="R45" s="48" t="n">
        <v>2</v>
      </c>
      <c r="S45" s="47" t="n">
        <v>150.84</v>
      </c>
      <c r="T45" s="48" t="n">
        <v>2</v>
      </c>
      <c r="U45" s="47" t="n">
        <v>150.84</v>
      </c>
    </row>
    <row r="46" s="71" customFormat="true" ht="21.95" hidden="false" customHeight="true" outlineLevel="0" collapsed="false">
      <c r="A46" s="40"/>
      <c r="B46" s="41" t="s">
        <v>282</v>
      </c>
      <c r="C46" s="42" t="n">
        <v>712</v>
      </c>
      <c r="D46" s="42" t="s">
        <v>281</v>
      </c>
      <c r="E46" s="45" t="s">
        <v>35</v>
      </c>
      <c r="F46" s="44"/>
      <c r="G46" s="45"/>
      <c r="H46" s="48" t="n">
        <v>2</v>
      </c>
      <c r="I46" s="47" t="n">
        <v>150.84</v>
      </c>
      <c r="J46" s="48" t="n">
        <v>3</v>
      </c>
      <c r="K46" s="47" t="n">
        <v>226.26</v>
      </c>
      <c r="L46" s="48" t="n">
        <v>2</v>
      </c>
      <c r="M46" s="47" t="n">
        <v>150.84</v>
      </c>
      <c r="N46" s="44"/>
      <c r="O46" s="45"/>
      <c r="P46" s="48" t="n">
        <v>2</v>
      </c>
      <c r="Q46" s="47" t="n">
        <v>150.84</v>
      </c>
      <c r="R46" s="48" t="n">
        <v>2</v>
      </c>
      <c r="S46" s="47" t="n">
        <v>150.84</v>
      </c>
      <c r="T46" s="48" t="n">
        <v>2</v>
      </c>
      <c r="U46" s="47" t="n">
        <v>150.84</v>
      </c>
    </row>
    <row r="47" s="71" customFormat="true" ht="21.95" hidden="false" customHeight="true" outlineLevel="0" collapsed="false">
      <c r="A47" s="40" t="n">
        <v>13</v>
      </c>
      <c r="B47" s="41" t="n">
        <v>70044</v>
      </c>
      <c r="C47" s="42" t="n">
        <v>713</v>
      </c>
      <c r="D47" s="42" t="s">
        <v>283</v>
      </c>
      <c r="E47" s="45" t="s">
        <v>33</v>
      </c>
      <c r="F47" s="44"/>
      <c r="G47" s="45"/>
      <c r="H47" s="48" t="n">
        <v>4</v>
      </c>
      <c r="I47" s="47" t="n">
        <v>301.68</v>
      </c>
      <c r="J47" s="48" t="n">
        <v>5</v>
      </c>
      <c r="K47" s="47" t="n">
        <v>377.1</v>
      </c>
      <c r="L47" s="48" t="n">
        <v>4</v>
      </c>
      <c r="M47" s="47" t="n">
        <v>301.68</v>
      </c>
      <c r="N47" s="44"/>
      <c r="O47" s="45"/>
      <c r="P47" s="48" t="n">
        <v>4</v>
      </c>
      <c r="Q47" s="47" t="n">
        <v>301.68</v>
      </c>
      <c r="R47" s="48" t="n">
        <v>4</v>
      </c>
      <c r="S47" s="47" t="n">
        <v>301.68</v>
      </c>
      <c r="T47" s="48" t="n">
        <v>3</v>
      </c>
      <c r="U47" s="47" t="n">
        <v>226.26</v>
      </c>
    </row>
    <row r="48" s="71" customFormat="true" ht="21.95" hidden="false" customHeight="true" outlineLevel="0" collapsed="false">
      <c r="A48" s="40"/>
      <c r="B48" s="41" t="s">
        <v>284</v>
      </c>
      <c r="C48" s="42" t="n">
        <v>713</v>
      </c>
      <c r="D48" s="42" t="s">
        <v>283</v>
      </c>
      <c r="E48" s="45" t="s">
        <v>35</v>
      </c>
      <c r="F48" s="44"/>
      <c r="G48" s="45"/>
      <c r="H48" s="48" t="n">
        <v>4</v>
      </c>
      <c r="I48" s="47" t="n">
        <v>301.68</v>
      </c>
      <c r="J48" s="48" t="n">
        <v>5</v>
      </c>
      <c r="K48" s="47" t="n">
        <v>377.1</v>
      </c>
      <c r="L48" s="48" t="n">
        <v>4</v>
      </c>
      <c r="M48" s="47" t="n">
        <v>301.68</v>
      </c>
      <c r="N48" s="44"/>
      <c r="O48" s="45"/>
      <c r="P48" s="48" t="n">
        <v>4</v>
      </c>
      <c r="Q48" s="47" t="n">
        <v>301.68</v>
      </c>
      <c r="R48" s="48" t="n">
        <v>4</v>
      </c>
      <c r="S48" s="47" t="n">
        <v>301.68</v>
      </c>
      <c r="T48" s="48" t="n">
        <v>3</v>
      </c>
      <c r="U48" s="47" t="n">
        <v>226.26</v>
      </c>
    </row>
    <row r="49" s="71" customFormat="true" ht="21.95" hidden="false" customHeight="true" outlineLevel="0" collapsed="false">
      <c r="A49" s="40" t="n">
        <v>14</v>
      </c>
      <c r="B49" s="41" t="n">
        <v>70043</v>
      </c>
      <c r="C49" s="42" t="n">
        <v>714</v>
      </c>
      <c r="D49" s="42" t="s">
        <v>285</v>
      </c>
      <c r="E49" s="45" t="s">
        <v>33</v>
      </c>
      <c r="F49" s="44"/>
      <c r="G49" s="45"/>
      <c r="H49" s="48" t="n">
        <v>3</v>
      </c>
      <c r="I49" s="47" t="n">
        <v>226.26</v>
      </c>
      <c r="J49" s="48" t="n">
        <v>4</v>
      </c>
      <c r="K49" s="47" t="n">
        <v>301.68</v>
      </c>
      <c r="L49" s="48" t="n">
        <v>3</v>
      </c>
      <c r="M49" s="47" t="n">
        <v>226.26</v>
      </c>
      <c r="N49" s="44"/>
      <c r="O49" s="45"/>
      <c r="P49" s="48" t="n">
        <v>3</v>
      </c>
      <c r="Q49" s="47" t="n">
        <v>226.26</v>
      </c>
      <c r="R49" s="48" t="n">
        <v>3</v>
      </c>
      <c r="S49" s="47" t="n">
        <v>226.26</v>
      </c>
      <c r="T49" s="48" t="n">
        <v>3</v>
      </c>
      <c r="U49" s="47" t="n">
        <v>226.26</v>
      </c>
    </row>
    <row r="50" s="71" customFormat="true" ht="21.95" hidden="false" customHeight="true" outlineLevel="0" collapsed="false">
      <c r="A50" s="51"/>
      <c r="B50" s="52" t="s">
        <v>286</v>
      </c>
      <c r="C50" s="53" t="n">
        <v>714</v>
      </c>
      <c r="D50" s="53" t="s">
        <v>285</v>
      </c>
      <c r="E50" s="56" t="s">
        <v>35</v>
      </c>
      <c r="F50" s="55"/>
      <c r="G50" s="56"/>
      <c r="H50" s="59" t="n">
        <v>3</v>
      </c>
      <c r="I50" s="58" t="n">
        <v>226.26</v>
      </c>
      <c r="J50" s="59" t="n">
        <v>4</v>
      </c>
      <c r="K50" s="58" t="n">
        <v>301.68</v>
      </c>
      <c r="L50" s="59" t="n">
        <v>3</v>
      </c>
      <c r="M50" s="58" t="n">
        <v>226.26</v>
      </c>
      <c r="N50" s="55"/>
      <c r="O50" s="56"/>
      <c r="P50" s="59" t="n">
        <v>3</v>
      </c>
      <c r="Q50" s="58" t="n">
        <v>226.26</v>
      </c>
      <c r="R50" s="59" t="n">
        <v>3</v>
      </c>
      <c r="S50" s="58" t="n">
        <v>226.26</v>
      </c>
      <c r="T50" s="59" t="n">
        <v>3</v>
      </c>
      <c r="U50" s="58" t="n">
        <v>226.26</v>
      </c>
    </row>
    <row r="51" s="71" customFormat="true" ht="21.95" hidden="false" customHeight="true" outlineLevel="0" collapsed="false">
      <c r="A51" s="72"/>
      <c r="O51" s="87"/>
    </row>
    <row r="52" s="71" customFormat="true" ht="21.95" hidden="false" customHeight="true" outlineLevel="0" collapsed="false">
      <c r="A52" s="72"/>
    </row>
    <row r="53" s="71" customFormat="true" ht="21.95" hidden="false" customHeight="true" outlineLevel="0" collapsed="false"/>
    <row r="54" s="71" customFormat="true" ht="21.95" hidden="false" customHeight="true" outlineLevel="0" collapsed="false"/>
    <row r="55" s="71" customFormat="true" ht="21.95" hidden="false" customHeight="true" outlineLevel="0" collapsed="false">
      <c r="A55" s="72"/>
    </row>
    <row r="56" s="71" customFormat="true" ht="21.95" hidden="false" customHeight="true" outlineLevel="0" collapsed="false">
      <c r="A56" s="72"/>
    </row>
    <row r="57" s="71" customFormat="true" ht="21.95" hidden="false" customHeight="true" outlineLevel="0" collapsed="false">
      <c r="A57" s="72"/>
      <c r="T57" s="92"/>
      <c r="U57" s="92"/>
      <c r="V57" s="93"/>
      <c r="X57" s="94"/>
      <c r="Y57" s="94"/>
      <c r="Z57" s="94"/>
      <c r="AA57" s="94"/>
      <c r="AB57" s="94"/>
      <c r="AC57" s="95"/>
      <c r="AD57" s="62"/>
      <c r="AE57" s="62"/>
      <c r="AF57" s="62"/>
      <c r="AG57" s="62"/>
      <c r="AH57" s="96"/>
    </row>
    <row r="58" s="71" customFormat="true" ht="21.95" hidden="false" customHeight="true" outlineLevel="0" collapsed="false">
      <c r="A58" s="72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</row>
    <row r="59" s="71" customFormat="true" ht="21.95" hidden="false" customHeight="true" outlineLevel="0" collapsed="false">
      <c r="A59" s="7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s="71" customFormat="true" ht="21.95" hidden="false" customHeight="true" outlineLevel="0" collapsed="false">
      <c r="A60" s="72"/>
    </row>
    <row r="61" s="71" customFormat="true" ht="21.95" hidden="false" customHeight="true" outlineLevel="0" collapsed="false">
      <c r="A61" s="72"/>
    </row>
    <row r="62" s="71" customFormat="true" ht="21.95" hidden="false" customHeight="true" outlineLevel="0" collapsed="false">
      <c r="A62" s="72"/>
    </row>
    <row r="63" s="71" customFormat="true" ht="21.95" hidden="false" customHeight="true" outlineLevel="0" collapsed="false">
      <c r="A63" s="72"/>
    </row>
    <row r="64" s="71" customFormat="true" ht="21.95" hidden="false" customHeight="true" outlineLevel="0" collapsed="false">
      <c r="A64" s="72"/>
    </row>
    <row r="65" s="71" customFormat="true" ht="21.95" hidden="false" customHeight="true" outlineLevel="0" collapsed="false">
      <c r="A65" s="72"/>
    </row>
    <row r="66" s="71" customFormat="true" ht="21.95" hidden="false" customHeight="true" outlineLevel="0" collapsed="false">
      <c r="A66" s="72"/>
    </row>
    <row r="67" s="71" customFormat="true" ht="21.95" hidden="false" customHeight="tru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>
      <c r="A106" s="72"/>
    </row>
    <row r="107" s="71" customFormat="true" ht="15" hidden="false" customHeight="false" outlineLevel="0" collapsed="false">
      <c r="A107" s="72"/>
    </row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6">
    <mergeCell ref="A1:U1"/>
    <mergeCell ref="A7:U7"/>
    <mergeCell ref="A8:U9"/>
    <mergeCell ref="E17:F17"/>
    <mergeCell ref="I17:J17"/>
    <mergeCell ref="A21:A22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X58:AH58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1" min="6" style="1" width="17.7"/>
    <col collapsed="false" customWidth="true" hidden="false" outlineLevel="0" max="29" min="22" style="1" width="15.85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  <c r="AB1" s="74"/>
      <c r="AC1" s="7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</row>
    <row r="13" customFormat="false" ht="26.25" hidden="false" customHeight="false" outlineLevel="0" collapsed="false">
      <c r="A13" s="6" t="s">
        <v>3</v>
      </c>
      <c r="B13" s="6"/>
      <c r="C13" s="7"/>
      <c r="D13" s="7"/>
      <c r="E13" s="8" t="s">
        <v>4</v>
      </c>
      <c r="F13" s="8"/>
      <c r="G13" s="8"/>
      <c r="H13" s="8"/>
      <c r="I13" s="7"/>
      <c r="J13" s="7"/>
    </row>
    <row r="14" customFormat="false" ht="26.25" hidden="false" customHeight="false" outlineLevel="0" collapsed="false">
      <c r="A14" s="9" t="s">
        <v>5</v>
      </c>
      <c r="B14" s="6"/>
      <c r="C14" s="6"/>
      <c r="D14" s="7"/>
      <c r="E14" s="10" t="s">
        <v>6</v>
      </c>
      <c r="F14" s="10"/>
      <c r="G14" s="10"/>
      <c r="H14" s="9"/>
      <c r="I14" s="7"/>
      <c r="J14" s="7"/>
    </row>
    <row r="15" customFormat="false" ht="26.25" hidden="false" customHeight="false" outlineLevel="0" collapsed="false">
      <c r="A15" s="6" t="s">
        <v>7</v>
      </c>
      <c r="B15" s="6"/>
      <c r="C15" s="6"/>
      <c r="D15" s="7"/>
      <c r="E15" s="11" t="n">
        <v>39123</v>
      </c>
      <c r="F15" s="11"/>
      <c r="G15" s="6" t="s">
        <v>8</v>
      </c>
      <c r="H15" s="6"/>
      <c r="I15" s="11" t="n">
        <v>39212</v>
      </c>
      <c r="J15" s="11"/>
    </row>
    <row r="16" customFormat="false" ht="23.25" hidden="false" customHeight="false" outlineLevel="0" collapsed="false">
      <c r="A16" s="12"/>
      <c r="B16" s="12"/>
      <c r="C16" s="12"/>
      <c r="D16" s="13"/>
      <c r="E16" s="14"/>
      <c r="F16" s="14"/>
      <c r="G16" s="12"/>
      <c r="H16" s="12"/>
      <c r="I16" s="14"/>
      <c r="J16" s="14"/>
    </row>
    <row r="17" customFormat="false" ht="23.25" hidden="false" customHeight="false" outlineLevel="0" collapsed="false">
      <c r="G17" s="15"/>
      <c r="H17" s="16"/>
      <c r="I17" s="13"/>
    </row>
    <row r="18" customFormat="false" ht="26.25" hidden="false" customHeight="false" outlineLevel="0" collapsed="false">
      <c r="A18" s="6" t="s">
        <v>83</v>
      </c>
      <c r="B18" s="75"/>
      <c r="C18" s="75"/>
      <c r="D18" s="75"/>
      <c r="E18" s="75"/>
      <c r="F18" s="76"/>
      <c r="G18" s="76"/>
      <c r="H18" s="77"/>
      <c r="I18" s="76"/>
      <c r="J18" s="78"/>
      <c r="K18" s="76"/>
      <c r="L18" s="76"/>
      <c r="M18" s="76"/>
      <c r="N18" s="76"/>
      <c r="O18" s="78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63"/>
      <c r="AC18" s="63"/>
    </row>
    <row r="19" customFormat="false" ht="42.75" hidden="false" customHeight="true" outlineLevel="0" collapsed="false">
      <c r="A19" s="18" t="s">
        <v>10</v>
      </c>
      <c r="B19" s="18" t="s">
        <v>11</v>
      </c>
      <c r="C19" s="18"/>
      <c r="D19" s="18"/>
      <c r="E19" s="18"/>
      <c r="F19" s="79" t="s">
        <v>84</v>
      </c>
      <c r="G19" s="79"/>
      <c r="H19" s="20" t="s">
        <v>85</v>
      </c>
      <c r="I19" s="20"/>
      <c r="J19" s="80" t="s">
        <v>86</v>
      </c>
      <c r="K19" s="80"/>
      <c r="L19" s="81" t="s">
        <v>87</v>
      </c>
      <c r="M19" s="81"/>
      <c r="N19" s="80" t="s">
        <v>88</v>
      </c>
      <c r="O19" s="80"/>
      <c r="P19" s="81" t="s">
        <v>89</v>
      </c>
      <c r="Q19" s="81"/>
      <c r="R19" s="80" t="s">
        <v>90</v>
      </c>
      <c r="S19" s="80"/>
      <c r="T19" s="82" t="s">
        <v>91</v>
      </c>
      <c r="U19" s="82"/>
      <c r="V19" s="17"/>
      <c r="W19" s="17"/>
      <c r="X19" s="17"/>
      <c r="Y19" s="17"/>
      <c r="Z19" s="17"/>
      <c r="AA19" s="17"/>
    </row>
    <row r="20" customFormat="false" ht="162" hidden="false" customHeight="true" outlineLevel="0" collapsed="false">
      <c r="A20" s="18"/>
      <c r="B20" s="21" t="s">
        <v>22</v>
      </c>
      <c r="C20" s="21" t="s">
        <v>23</v>
      </c>
      <c r="D20" s="22" t="s">
        <v>24</v>
      </c>
      <c r="E20" s="21" t="s">
        <v>25</v>
      </c>
      <c r="F20" s="23" t="s">
        <v>26</v>
      </c>
      <c r="G20" s="23" t="s">
        <v>27</v>
      </c>
      <c r="H20" s="24" t="s">
        <v>26</v>
      </c>
      <c r="I20" s="25" t="s">
        <v>27</v>
      </c>
      <c r="J20" s="26" t="s">
        <v>26</v>
      </c>
      <c r="K20" s="23" t="s">
        <v>27</v>
      </c>
      <c r="L20" s="25" t="s">
        <v>26</v>
      </c>
      <c r="M20" s="25" t="s">
        <v>27</v>
      </c>
      <c r="N20" s="26" t="s">
        <v>26</v>
      </c>
      <c r="O20" s="23" t="s">
        <v>27</v>
      </c>
      <c r="P20" s="24" t="s">
        <v>26</v>
      </c>
      <c r="Q20" s="25" t="s">
        <v>27</v>
      </c>
      <c r="R20" s="26" t="s">
        <v>26</v>
      </c>
      <c r="S20" s="23" t="s">
        <v>27</v>
      </c>
      <c r="T20" s="24" t="s">
        <v>26</v>
      </c>
      <c r="U20" s="25" t="s">
        <v>27</v>
      </c>
      <c r="V20" s="17"/>
      <c r="W20" s="17"/>
      <c r="X20" s="17"/>
      <c r="Y20" s="17"/>
      <c r="Z20" s="17"/>
      <c r="AA20" s="17"/>
    </row>
    <row r="21" customFormat="false" ht="21.95" hidden="false" customHeight="true" outlineLevel="0" collapsed="false">
      <c r="A21" s="83" t="n">
        <v>1</v>
      </c>
      <c r="B21" s="84" t="n">
        <v>80003</v>
      </c>
      <c r="C21" s="85" t="n">
        <v>801</v>
      </c>
      <c r="D21" s="85" t="s">
        <v>32</v>
      </c>
      <c r="E21" s="86" t="s">
        <v>33</v>
      </c>
      <c r="F21" s="32"/>
      <c r="G21" s="33"/>
      <c r="H21" s="36" t="n">
        <v>4</v>
      </c>
      <c r="I21" s="35" t="n">
        <v>308</v>
      </c>
      <c r="J21" s="36" t="n">
        <v>7</v>
      </c>
      <c r="K21" s="35" t="n">
        <v>539</v>
      </c>
      <c r="L21" s="36" t="n">
        <v>6</v>
      </c>
      <c r="M21" s="35" t="n">
        <v>462</v>
      </c>
      <c r="N21" s="32"/>
      <c r="O21" s="33"/>
      <c r="P21" s="36" t="n">
        <v>4</v>
      </c>
      <c r="Q21" s="35" t="n">
        <v>308</v>
      </c>
      <c r="R21" s="36" t="n">
        <v>6</v>
      </c>
      <c r="S21" s="35" t="n">
        <v>462</v>
      </c>
      <c r="T21" s="36" t="n">
        <v>4</v>
      </c>
      <c r="U21" s="35" t="n">
        <v>308</v>
      </c>
    </row>
    <row r="22" s="71" customFormat="true" ht="21.95" hidden="false" customHeight="true" outlineLevel="0" collapsed="false">
      <c r="A22" s="40"/>
      <c r="B22" s="41" t="s">
        <v>34</v>
      </c>
      <c r="C22" s="42" t="n">
        <v>801</v>
      </c>
      <c r="D22" s="42" t="s">
        <v>32</v>
      </c>
      <c r="E22" s="43" t="s">
        <v>35</v>
      </c>
      <c r="F22" s="44"/>
      <c r="G22" s="45"/>
      <c r="H22" s="48" t="n">
        <v>4</v>
      </c>
      <c r="I22" s="47" t="n">
        <v>308</v>
      </c>
      <c r="J22" s="48" t="n">
        <v>7</v>
      </c>
      <c r="K22" s="47" t="n">
        <v>539</v>
      </c>
      <c r="L22" s="48" t="n">
        <v>6</v>
      </c>
      <c r="M22" s="47" t="n">
        <v>462</v>
      </c>
      <c r="N22" s="44"/>
      <c r="O22" s="45"/>
      <c r="P22" s="48" t="n">
        <v>4</v>
      </c>
      <c r="Q22" s="47" t="n">
        <v>308</v>
      </c>
      <c r="R22" s="48" t="n">
        <v>6</v>
      </c>
      <c r="S22" s="47" t="n">
        <v>462</v>
      </c>
      <c r="T22" s="48" t="n">
        <v>4</v>
      </c>
      <c r="U22" s="47" t="n">
        <v>308</v>
      </c>
    </row>
    <row r="23" s="71" customFormat="true" ht="21.95" hidden="false" customHeight="true" outlineLevel="0" collapsed="false">
      <c r="A23" s="40" t="n">
        <v>2</v>
      </c>
      <c r="B23" s="41" t="n">
        <v>80004</v>
      </c>
      <c r="C23" s="42" t="n">
        <v>802</v>
      </c>
      <c r="D23" s="42" t="s">
        <v>36</v>
      </c>
      <c r="E23" s="43" t="s">
        <v>33</v>
      </c>
      <c r="F23" s="46" t="n">
        <v>2</v>
      </c>
      <c r="G23" s="47" t="n">
        <v>154</v>
      </c>
      <c r="H23" s="48" t="n">
        <v>5</v>
      </c>
      <c r="I23" s="47" t="n">
        <v>385</v>
      </c>
      <c r="J23" s="48" t="n">
        <v>8</v>
      </c>
      <c r="K23" s="47" t="n">
        <v>616</v>
      </c>
      <c r="L23" s="48" t="n">
        <v>7</v>
      </c>
      <c r="M23" s="47" t="n">
        <v>539</v>
      </c>
      <c r="N23" s="46" t="n">
        <v>2</v>
      </c>
      <c r="O23" s="47" t="n">
        <v>154</v>
      </c>
      <c r="P23" s="48" t="n">
        <v>5</v>
      </c>
      <c r="Q23" s="47" t="n">
        <v>385</v>
      </c>
      <c r="R23" s="48" t="n">
        <v>7</v>
      </c>
      <c r="S23" s="47" t="n">
        <v>539</v>
      </c>
      <c r="T23" s="48" t="n">
        <v>5</v>
      </c>
      <c r="U23" s="47" t="n">
        <v>385</v>
      </c>
    </row>
    <row r="24" s="71" customFormat="true" ht="21.95" hidden="false" customHeight="true" outlineLevel="0" collapsed="false">
      <c r="A24" s="40"/>
      <c r="B24" s="41" t="s">
        <v>37</v>
      </c>
      <c r="C24" s="42" t="n">
        <v>802</v>
      </c>
      <c r="D24" s="42" t="s">
        <v>36</v>
      </c>
      <c r="E24" s="43" t="s">
        <v>35</v>
      </c>
      <c r="F24" s="46" t="n">
        <v>2</v>
      </c>
      <c r="G24" s="47" t="n">
        <v>154</v>
      </c>
      <c r="H24" s="48" t="n">
        <v>5</v>
      </c>
      <c r="I24" s="47" t="n">
        <v>385</v>
      </c>
      <c r="J24" s="48" t="n">
        <v>8</v>
      </c>
      <c r="K24" s="47" t="n">
        <v>616</v>
      </c>
      <c r="L24" s="48" t="n">
        <v>7</v>
      </c>
      <c r="M24" s="47" t="n">
        <v>539</v>
      </c>
      <c r="N24" s="46" t="n">
        <v>2</v>
      </c>
      <c r="O24" s="47" t="n">
        <v>154</v>
      </c>
      <c r="P24" s="48" t="n">
        <v>5</v>
      </c>
      <c r="Q24" s="47" t="n">
        <v>385</v>
      </c>
      <c r="R24" s="48" t="n">
        <v>7</v>
      </c>
      <c r="S24" s="47" t="n">
        <v>539</v>
      </c>
      <c r="T24" s="48" t="n">
        <v>5</v>
      </c>
      <c r="U24" s="47" t="n">
        <v>385</v>
      </c>
    </row>
    <row r="25" s="71" customFormat="true" ht="21.95" hidden="false" customHeight="true" outlineLevel="0" collapsed="false">
      <c r="A25" s="40" t="n">
        <v>3</v>
      </c>
      <c r="B25" s="41" t="n">
        <v>80009</v>
      </c>
      <c r="C25" s="42" t="n">
        <v>803</v>
      </c>
      <c r="D25" s="42" t="s">
        <v>38</v>
      </c>
      <c r="E25" s="43" t="s">
        <v>33</v>
      </c>
      <c r="F25" s="46" t="n">
        <v>2</v>
      </c>
      <c r="G25" s="47" t="n">
        <v>154</v>
      </c>
      <c r="H25" s="48" t="n">
        <v>8</v>
      </c>
      <c r="I25" s="47" t="n">
        <v>616</v>
      </c>
      <c r="J25" s="48" t="n">
        <v>12</v>
      </c>
      <c r="K25" s="47" t="n">
        <v>924</v>
      </c>
      <c r="L25" s="48" t="n">
        <v>11</v>
      </c>
      <c r="M25" s="47" t="n">
        <v>847</v>
      </c>
      <c r="N25" s="46" t="n">
        <v>2</v>
      </c>
      <c r="O25" s="47" t="n">
        <v>154</v>
      </c>
      <c r="P25" s="48" t="n">
        <v>8</v>
      </c>
      <c r="Q25" s="47" t="n">
        <v>616</v>
      </c>
      <c r="R25" s="48" t="n">
        <v>11</v>
      </c>
      <c r="S25" s="47" t="n">
        <v>847</v>
      </c>
      <c r="T25" s="48" t="n">
        <v>8</v>
      </c>
      <c r="U25" s="47" t="n">
        <v>616</v>
      </c>
    </row>
    <row r="26" s="71" customFormat="true" ht="21.95" hidden="false" customHeight="true" outlineLevel="0" collapsed="false">
      <c r="A26" s="40"/>
      <c r="B26" s="41" t="s">
        <v>39</v>
      </c>
      <c r="C26" s="42" t="n">
        <v>803</v>
      </c>
      <c r="D26" s="42" t="s">
        <v>38</v>
      </c>
      <c r="E26" s="43" t="s">
        <v>35</v>
      </c>
      <c r="F26" s="46" t="n">
        <v>2</v>
      </c>
      <c r="G26" s="47" t="n">
        <v>154</v>
      </c>
      <c r="H26" s="48" t="n">
        <v>8</v>
      </c>
      <c r="I26" s="47" t="n">
        <v>616</v>
      </c>
      <c r="J26" s="48" t="n">
        <v>12</v>
      </c>
      <c r="K26" s="47" t="n">
        <v>924</v>
      </c>
      <c r="L26" s="48" t="n">
        <v>11</v>
      </c>
      <c r="M26" s="47" t="n">
        <v>847</v>
      </c>
      <c r="N26" s="46" t="n">
        <v>2</v>
      </c>
      <c r="O26" s="47" t="n">
        <v>154</v>
      </c>
      <c r="P26" s="48" t="n">
        <v>8</v>
      </c>
      <c r="Q26" s="47" t="n">
        <v>616</v>
      </c>
      <c r="R26" s="48" t="n">
        <v>11</v>
      </c>
      <c r="S26" s="47" t="n">
        <v>847</v>
      </c>
      <c r="T26" s="48" t="n">
        <v>8</v>
      </c>
      <c r="U26" s="47" t="n">
        <v>616</v>
      </c>
    </row>
    <row r="27" s="71" customFormat="true" ht="21.95" hidden="false" customHeight="true" outlineLevel="0" collapsed="false">
      <c r="A27" s="40" t="n">
        <v>4</v>
      </c>
      <c r="B27" s="41" t="n">
        <v>80013</v>
      </c>
      <c r="C27" s="42" t="n">
        <v>804</v>
      </c>
      <c r="D27" s="42" t="s">
        <v>40</v>
      </c>
      <c r="E27" s="43" t="s">
        <v>33</v>
      </c>
      <c r="F27" s="46"/>
      <c r="G27" s="47"/>
      <c r="H27" s="48" t="n">
        <v>4</v>
      </c>
      <c r="I27" s="47" t="n">
        <v>308</v>
      </c>
      <c r="J27" s="48" t="n">
        <v>7</v>
      </c>
      <c r="K27" s="47" t="n">
        <v>539</v>
      </c>
      <c r="L27" s="48" t="n">
        <v>6</v>
      </c>
      <c r="M27" s="47" t="n">
        <v>462</v>
      </c>
      <c r="N27" s="46"/>
      <c r="O27" s="47"/>
      <c r="P27" s="48" t="n">
        <v>4</v>
      </c>
      <c r="Q27" s="47" t="n">
        <v>308</v>
      </c>
      <c r="R27" s="48" t="n">
        <v>6</v>
      </c>
      <c r="S27" s="47" t="n">
        <v>462</v>
      </c>
      <c r="T27" s="48" t="n">
        <v>4</v>
      </c>
      <c r="U27" s="47" t="n">
        <v>308</v>
      </c>
    </row>
    <row r="28" s="71" customFormat="true" ht="21.95" hidden="false" customHeight="true" outlineLevel="0" collapsed="false">
      <c r="A28" s="40"/>
      <c r="B28" s="41" t="s">
        <v>41</v>
      </c>
      <c r="C28" s="42" t="n">
        <v>804</v>
      </c>
      <c r="D28" s="42" t="s">
        <v>40</v>
      </c>
      <c r="E28" s="43" t="s">
        <v>35</v>
      </c>
      <c r="F28" s="46"/>
      <c r="G28" s="47"/>
      <c r="H28" s="48" t="n">
        <v>4</v>
      </c>
      <c r="I28" s="47" t="n">
        <v>308</v>
      </c>
      <c r="J28" s="48" t="n">
        <v>7</v>
      </c>
      <c r="K28" s="47" t="n">
        <v>539</v>
      </c>
      <c r="L28" s="48" t="n">
        <v>6</v>
      </c>
      <c r="M28" s="47" t="n">
        <v>462</v>
      </c>
      <c r="N28" s="46"/>
      <c r="O28" s="47"/>
      <c r="P28" s="48" t="n">
        <v>4</v>
      </c>
      <c r="Q28" s="47" t="n">
        <v>308</v>
      </c>
      <c r="R28" s="48" t="n">
        <v>6</v>
      </c>
      <c r="S28" s="47" t="n">
        <v>462</v>
      </c>
      <c r="T28" s="48" t="n">
        <v>4</v>
      </c>
      <c r="U28" s="47" t="n">
        <v>308</v>
      </c>
    </row>
    <row r="29" s="71" customFormat="true" ht="21.95" hidden="false" customHeight="true" outlineLevel="0" collapsed="false">
      <c r="A29" s="40" t="n">
        <v>5</v>
      </c>
      <c r="B29" s="41" t="n">
        <v>80030</v>
      </c>
      <c r="C29" s="42" t="n">
        <v>805</v>
      </c>
      <c r="D29" s="42" t="s">
        <v>42</v>
      </c>
      <c r="E29" s="43" t="s">
        <v>33</v>
      </c>
      <c r="F29" s="46"/>
      <c r="G29" s="47"/>
      <c r="H29" s="48" t="n">
        <v>3</v>
      </c>
      <c r="I29" s="47" t="n">
        <v>126</v>
      </c>
      <c r="J29" s="48" t="n">
        <v>4</v>
      </c>
      <c r="K29" s="47" t="n">
        <v>168</v>
      </c>
      <c r="L29" s="48" t="n">
        <v>4</v>
      </c>
      <c r="M29" s="47" t="n">
        <v>168</v>
      </c>
      <c r="N29" s="46"/>
      <c r="O29" s="47"/>
      <c r="P29" s="48" t="n">
        <v>3</v>
      </c>
      <c r="Q29" s="47" t="n">
        <v>126</v>
      </c>
      <c r="R29" s="48" t="n">
        <v>4</v>
      </c>
      <c r="S29" s="47" t="n">
        <v>168</v>
      </c>
      <c r="T29" s="48" t="n">
        <v>3</v>
      </c>
      <c r="U29" s="47" t="n">
        <v>126</v>
      </c>
    </row>
    <row r="30" s="71" customFormat="true" ht="21.95" hidden="false" customHeight="true" outlineLevel="0" collapsed="false">
      <c r="A30" s="40"/>
      <c r="B30" s="41" t="s">
        <v>43</v>
      </c>
      <c r="C30" s="42" t="n">
        <v>805</v>
      </c>
      <c r="D30" s="42" t="s">
        <v>42</v>
      </c>
      <c r="E30" s="43" t="s">
        <v>35</v>
      </c>
      <c r="F30" s="46"/>
      <c r="G30" s="47"/>
      <c r="H30" s="48" t="n">
        <v>3</v>
      </c>
      <c r="I30" s="47" t="n">
        <v>126</v>
      </c>
      <c r="J30" s="48" t="n">
        <v>4</v>
      </c>
      <c r="K30" s="47" t="n">
        <v>168</v>
      </c>
      <c r="L30" s="48" t="n">
        <v>4</v>
      </c>
      <c r="M30" s="47" t="n">
        <v>168</v>
      </c>
      <c r="N30" s="46"/>
      <c r="O30" s="47"/>
      <c r="P30" s="48" t="n">
        <v>3</v>
      </c>
      <c r="Q30" s="47" t="n">
        <v>126</v>
      </c>
      <c r="R30" s="48" t="n">
        <v>4</v>
      </c>
      <c r="S30" s="47" t="n">
        <v>168</v>
      </c>
      <c r="T30" s="48" t="n">
        <v>3</v>
      </c>
      <c r="U30" s="47" t="n">
        <v>126</v>
      </c>
    </row>
    <row r="31" s="71" customFormat="true" ht="21.95" hidden="false" customHeight="true" outlineLevel="0" collapsed="false">
      <c r="A31" s="40" t="n">
        <v>6</v>
      </c>
      <c r="B31" s="41" t="n">
        <v>80031</v>
      </c>
      <c r="C31" s="42" t="n">
        <v>806</v>
      </c>
      <c r="D31" s="42" t="s">
        <v>44</v>
      </c>
      <c r="E31" s="43" t="s">
        <v>33</v>
      </c>
      <c r="F31" s="46" t="n">
        <v>2</v>
      </c>
      <c r="G31" s="47" t="n">
        <v>154</v>
      </c>
      <c r="H31" s="48" t="n">
        <v>5</v>
      </c>
      <c r="I31" s="47" t="n">
        <v>385</v>
      </c>
      <c r="J31" s="48" t="n">
        <v>8</v>
      </c>
      <c r="K31" s="47" t="n">
        <v>616</v>
      </c>
      <c r="L31" s="48" t="n">
        <v>7</v>
      </c>
      <c r="M31" s="47" t="n">
        <v>539</v>
      </c>
      <c r="N31" s="46" t="n">
        <v>2</v>
      </c>
      <c r="O31" s="47" t="n">
        <v>154</v>
      </c>
      <c r="P31" s="48" t="n">
        <v>5</v>
      </c>
      <c r="Q31" s="47" t="n">
        <v>385</v>
      </c>
      <c r="R31" s="48" t="n">
        <v>7</v>
      </c>
      <c r="S31" s="47" t="n">
        <v>539</v>
      </c>
      <c r="T31" s="48" t="n">
        <v>5</v>
      </c>
      <c r="U31" s="47" t="n">
        <v>385</v>
      </c>
    </row>
    <row r="32" s="71" customFormat="true" ht="21.95" hidden="false" customHeight="true" outlineLevel="0" collapsed="false">
      <c r="A32" s="40"/>
      <c r="B32" s="41" t="s">
        <v>45</v>
      </c>
      <c r="C32" s="42" t="n">
        <v>806</v>
      </c>
      <c r="D32" s="42" t="s">
        <v>44</v>
      </c>
      <c r="E32" s="43" t="s">
        <v>35</v>
      </c>
      <c r="F32" s="46" t="n">
        <v>2</v>
      </c>
      <c r="G32" s="47" t="n">
        <v>154</v>
      </c>
      <c r="H32" s="48" t="n">
        <v>5</v>
      </c>
      <c r="I32" s="47" t="n">
        <v>385</v>
      </c>
      <c r="J32" s="48" t="n">
        <v>8</v>
      </c>
      <c r="K32" s="47" t="n">
        <v>616</v>
      </c>
      <c r="L32" s="48" t="n">
        <v>7</v>
      </c>
      <c r="M32" s="47" t="n">
        <v>539</v>
      </c>
      <c r="N32" s="46" t="n">
        <v>2</v>
      </c>
      <c r="O32" s="47" t="n">
        <v>154</v>
      </c>
      <c r="P32" s="48" t="n">
        <v>5</v>
      </c>
      <c r="Q32" s="47" t="n">
        <v>385</v>
      </c>
      <c r="R32" s="48" t="n">
        <v>7</v>
      </c>
      <c r="S32" s="47" t="n">
        <v>539</v>
      </c>
      <c r="T32" s="48" t="n">
        <v>5</v>
      </c>
      <c r="U32" s="47" t="n">
        <v>385</v>
      </c>
    </row>
    <row r="33" s="71" customFormat="true" ht="21.95" hidden="false" customHeight="true" outlineLevel="0" collapsed="false">
      <c r="A33" s="40" t="n">
        <v>7</v>
      </c>
      <c r="B33" s="41" t="n">
        <v>80032</v>
      </c>
      <c r="C33" s="42" t="n">
        <v>807</v>
      </c>
      <c r="D33" s="42" t="s">
        <v>46</v>
      </c>
      <c r="E33" s="43" t="s">
        <v>33</v>
      </c>
      <c r="F33" s="46"/>
      <c r="G33" s="47"/>
      <c r="H33" s="48" t="n">
        <v>3</v>
      </c>
      <c r="I33" s="47" t="n">
        <v>231</v>
      </c>
      <c r="J33" s="48" t="n">
        <v>4</v>
      </c>
      <c r="K33" s="47" t="n">
        <v>308</v>
      </c>
      <c r="L33" s="48" t="n">
        <v>4</v>
      </c>
      <c r="M33" s="47" t="n">
        <v>308</v>
      </c>
      <c r="N33" s="46"/>
      <c r="O33" s="47"/>
      <c r="P33" s="48" t="n">
        <v>3</v>
      </c>
      <c r="Q33" s="47" t="n">
        <v>231</v>
      </c>
      <c r="R33" s="48" t="n">
        <v>4</v>
      </c>
      <c r="S33" s="47" t="n">
        <v>308</v>
      </c>
      <c r="T33" s="48" t="n">
        <v>3</v>
      </c>
      <c r="U33" s="47" t="n">
        <v>231</v>
      </c>
    </row>
    <row r="34" s="71" customFormat="true" ht="21.95" hidden="false" customHeight="true" outlineLevel="0" collapsed="false">
      <c r="A34" s="40"/>
      <c r="B34" s="41" t="s">
        <v>47</v>
      </c>
      <c r="C34" s="42" t="n">
        <v>807</v>
      </c>
      <c r="D34" s="42" t="s">
        <v>46</v>
      </c>
      <c r="E34" s="43" t="s">
        <v>35</v>
      </c>
      <c r="F34" s="46"/>
      <c r="G34" s="47"/>
      <c r="H34" s="48" t="n">
        <v>3</v>
      </c>
      <c r="I34" s="47" t="n">
        <v>231</v>
      </c>
      <c r="J34" s="48" t="n">
        <v>4</v>
      </c>
      <c r="K34" s="47" t="n">
        <v>308</v>
      </c>
      <c r="L34" s="48" t="n">
        <v>4</v>
      </c>
      <c r="M34" s="47" t="n">
        <v>308</v>
      </c>
      <c r="N34" s="46"/>
      <c r="O34" s="47"/>
      <c r="P34" s="48" t="n">
        <v>3</v>
      </c>
      <c r="Q34" s="47" t="n">
        <v>231</v>
      </c>
      <c r="R34" s="48" t="n">
        <v>4</v>
      </c>
      <c r="S34" s="47" t="n">
        <v>308</v>
      </c>
      <c r="T34" s="48" t="n">
        <v>3</v>
      </c>
      <c r="U34" s="47" t="n">
        <v>231</v>
      </c>
    </row>
    <row r="35" s="71" customFormat="true" ht="21.95" hidden="false" customHeight="true" outlineLevel="0" collapsed="false">
      <c r="A35" s="40" t="n">
        <v>8</v>
      </c>
      <c r="B35" s="41" t="n">
        <v>80033</v>
      </c>
      <c r="C35" s="42" t="n">
        <v>808</v>
      </c>
      <c r="D35" s="42" t="s">
        <v>48</v>
      </c>
      <c r="E35" s="43" t="s">
        <v>33</v>
      </c>
      <c r="F35" s="46"/>
      <c r="G35" s="47"/>
      <c r="H35" s="48" t="n">
        <v>3</v>
      </c>
      <c r="I35" s="47" t="n">
        <v>231</v>
      </c>
      <c r="J35" s="48" t="n">
        <v>4</v>
      </c>
      <c r="K35" s="47" t="n">
        <v>308</v>
      </c>
      <c r="L35" s="48" t="n">
        <v>4</v>
      </c>
      <c r="M35" s="47" t="n">
        <v>308</v>
      </c>
      <c r="N35" s="46"/>
      <c r="O35" s="47"/>
      <c r="P35" s="48" t="n">
        <v>3</v>
      </c>
      <c r="Q35" s="47" t="n">
        <v>231</v>
      </c>
      <c r="R35" s="48" t="n">
        <v>4</v>
      </c>
      <c r="S35" s="47" t="n">
        <v>308</v>
      </c>
      <c r="T35" s="48" t="n">
        <v>3</v>
      </c>
      <c r="U35" s="47" t="n">
        <v>231</v>
      </c>
    </row>
    <row r="36" s="71" customFormat="true" ht="21.95" hidden="false" customHeight="true" outlineLevel="0" collapsed="false">
      <c r="A36" s="40"/>
      <c r="B36" s="41" t="s">
        <v>49</v>
      </c>
      <c r="C36" s="42" t="n">
        <v>808</v>
      </c>
      <c r="D36" s="42" t="s">
        <v>48</v>
      </c>
      <c r="E36" s="43" t="s">
        <v>35</v>
      </c>
      <c r="F36" s="46"/>
      <c r="G36" s="47"/>
      <c r="H36" s="48" t="n">
        <v>3</v>
      </c>
      <c r="I36" s="47" t="n">
        <v>231</v>
      </c>
      <c r="J36" s="48" t="n">
        <v>4</v>
      </c>
      <c r="K36" s="47" t="n">
        <v>308</v>
      </c>
      <c r="L36" s="48" t="n">
        <v>4</v>
      </c>
      <c r="M36" s="47" t="n">
        <v>308</v>
      </c>
      <c r="N36" s="46"/>
      <c r="O36" s="47"/>
      <c r="P36" s="48" t="n">
        <v>3</v>
      </c>
      <c r="Q36" s="47" t="n">
        <v>231</v>
      </c>
      <c r="R36" s="48" t="n">
        <v>4</v>
      </c>
      <c r="S36" s="47" t="n">
        <v>308</v>
      </c>
      <c r="T36" s="48" t="n">
        <v>3</v>
      </c>
      <c r="U36" s="47" t="n">
        <v>231</v>
      </c>
    </row>
    <row r="37" s="71" customFormat="true" ht="21.95" hidden="false" customHeight="true" outlineLevel="0" collapsed="false">
      <c r="A37" s="40" t="n">
        <v>9</v>
      </c>
      <c r="B37" s="41" t="n">
        <v>80034</v>
      </c>
      <c r="C37" s="42" t="n">
        <v>809</v>
      </c>
      <c r="D37" s="42" t="s">
        <v>50</v>
      </c>
      <c r="E37" s="43" t="s">
        <v>33</v>
      </c>
      <c r="F37" s="46"/>
      <c r="G37" s="47"/>
      <c r="H37" s="48" t="n">
        <v>3</v>
      </c>
      <c r="I37" s="47" t="n">
        <v>126</v>
      </c>
      <c r="J37" s="48" t="n">
        <v>4</v>
      </c>
      <c r="K37" s="47" t="n">
        <v>168</v>
      </c>
      <c r="L37" s="48" t="n">
        <v>4</v>
      </c>
      <c r="M37" s="47" t="n">
        <v>168</v>
      </c>
      <c r="N37" s="46"/>
      <c r="O37" s="47"/>
      <c r="P37" s="48" t="n">
        <v>3</v>
      </c>
      <c r="Q37" s="47" t="n">
        <v>126</v>
      </c>
      <c r="R37" s="48" t="n">
        <v>4</v>
      </c>
      <c r="S37" s="47" t="n">
        <v>168</v>
      </c>
      <c r="T37" s="48" t="n">
        <v>3</v>
      </c>
      <c r="U37" s="47" t="n">
        <v>126</v>
      </c>
    </row>
    <row r="38" s="71" customFormat="true" ht="21.95" hidden="false" customHeight="true" outlineLevel="0" collapsed="false">
      <c r="A38" s="40"/>
      <c r="B38" s="41" t="s">
        <v>51</v>
      </c>
      <c r="C38" s="42" t="n">
        <v>809</v>
      </c>
      <c r="D38" s="42" t="s">
        <v>50</v>
      </c>
      <c r="E38" s="43" t="s">
        <v>35</v>
      </c>
      <c r="F38" s="46"/>
      <c r="G38" s="47"/>
      <c r="H38" s="48" t="n">
        <v>3</v>
      </c>
      <c r="I38" s="47" t="n">
        <v>126</v>
      </c>
      <c r="J38" s="48" t="n">
        <v>4</v>
      </c>
      <c r="K38" s="47" t="n">
        <v>168</v>
      </c>
      <c r="L38" s="48" t="n">
        <v>4</v>
      </c>
      <c r="M38" s="47" t="n">
        <v>168</v>
      </c>
      <c r="N38" s="46"/>
      <c r="O38" s="47"/>
      <c r="P38" s="48" t="n">
        <v>3</v>
      </c>
      <c r="Q38" s="47" t="n">
        <v>126</v>
      </c>
      <c r="R38" s="48" t="n">
        <v>4</v>
      </c>
      <c r="S38" s="47" t="n">
        <v>168</v>
      </c>
      <c r="T38" s="48" t="n">
        <v>3</v>
      </c>
      <c r="U38" s="47" t="n">
        <v>126</v>
      </c>
    </row>
    <row r="39" s="71" customFormat="true" ht="21.95" hidden="false" customHeight="true" outlineLevel="0" collapsed="false">
      <c r="A39" s="40" t="n">
        <v>10</v>
      </c>
      <c r="B39" s="41" t="n">
        <v>80035</v>
      </c>
      <c r="C39" s="42" t="n">
        <v>810</v>
      </c>
      <c r="D39" s="42" t="s">
        <v>52</v>
      </c>
      <c r="E39" s="43" t="s">
        <v>33</v>
      </c>
      <c r="F39" s="46"/>
      <c r="G39" s="47"/>
      <c r="H39" s="48" t="n">
        <v>3</v>
      </c>
      <c r="I39" s="47" t="n">
        <v>231</v>
      </c>
      <c r="J39" s="48" t="n">
        <v>5</v>
      </c>
      <c r="K39" s="47" t="n">
        <v>385</v>
      </c>
      <c r="L39" s="48" t="n">
        <v>5</v>
      </c>
      <c r="M39" s="47" t="n">
        <v>385</v>
      </c>
      <c r="N39" s="46"/>
      <c r="O39" s="47"/>
      <c r="P39" s="48" t="n">
        <v>3</v>
      </c>
      <c r="Q39" s="47" t="n">
        <v>231</v>
      </c>
      <c r="R39" s="48" t="n">
        <v>5</v>
      </c>
      <c r="S39" s="47" t="n">
        <v>385</v>
      </c>
      <c r="T39" s="48" t="n">
        <v>3</v>
      </c>
      <c r="U39" s="47" t="n">
        <v>231</v>
      </c>
    </row>
    <row r="40" s="71" customFormat="true" ht="21.95" hidden="false" customHeight="true" outlineLevel="0" collapsed="false">
      <c r="A40" s="40"/>
      <c r="B40" s="41" t="s">
        <v>53</v>
      </c>
      <c r="C40" s="42" t="n">
        <v>810</v>
      </c>
      <c r="D40" s="42" t="s">
        <v>52</v>
      </c>
      <c r="E40" s="43" t="s">
        <v>35</v>
      </c>
      <c r="F40" s="46"/>
      <c r="G40" s="47"/>
      <c r="H40" s="48" t="n">
        <v>3</v>
      </c>
      <c r="I40" s="47" t="n">
        <v>231</v>
      </c>
      <c r="J40" s="48" t="n">
        <v>5</v>
      </c>
      <c r="K40" s="47" t="n">
        <v>385</v>
      </c>
      <c r="L40" s="48" t="n">
        <v>5</v>
      </c>
      <c r="M40" s="47" t="n">
        <v>385</v>
      </c>
      <c r="N40" s="46"/>
      <c r="O40" s="47"/>
      <c r="P40" s="48" t="n">
        <v>3</v>
      </c>
      <c r="Q40" s="47" t="n">
        <v>231</v>
      </c>
      <c r="R40" s="48" t="n">
        <v>5</v>
      </c>
      <c r="S40" s="47" t="n">
        <v>385</v>
      </c>
      <c r="T40" s="48" t="n">
        <v>3</v>
      </c>
      <c r="U40" s="47" t="n">
        <v>231</v>
      </c>
    </row>
    <row r="41" s="71" customFormat="true" ht="21.95" hidden="false" customHeight="true" outlineLevel="0" collapsed="false">
      <c r="A41" s="40" t="n">
        <v>11</v>
      </c>
      <c r="B41" s="41" t="n">
        <v>80036</v>
      </c>
      <c r="C41" s="42" t="n">
        <v>811</v>
      </c>
      <c r="D41" s="42" t="s">
        <v>54</v>
      </c>
      <c r="E41" s="43" t="s">
        <v>33</v>
      </c>
      <c r="F41" s="46"/>
      <c r="G41" s="47"/>
      <c r="H41" s="48" t="n">
        <v>4</v>
      </c>
      <c r="I41" s="47" t="n">
        <v>308</v>
      </c>
      <c r="J41" s="48" t="n">
        <v>7</v>
      </c>
      <c r="K41" s="47" t="n">
        <v>539</v>
      </c>
      <c r="L41" s="48" t="n">
        <v>6</v>
      </c>
      <c r="M41" s="47" t="n">
        <v>462</v>
      </c>
      <c r="N41" s="46"/>
      <c r="O41" s="47"/>
      <c r="P41" s="48" t="n">
        <v>4</v>
      </c>
      <c r="Q41" s="47" t="n">
        <v>308</v>
      </c>
      <c r="R41" s="48" t="n">
        <v>6</v>
      </c>
      <c r="S41" s="47" t="n">
        <v>462</v>
      </c>
      <c r="T41" s="48" t="n">
        <v>4</v>
      </c>
      <c r="U41" s="47" t="n">
        <v>308</v>
      </c>
    </row>
    <row r="42" s="71" customFormat="true" ht="21.95" hidden="false" customHeight="true" outlineLevel="0" collapsed="false">
      <c r="A42" s="40"/>
      <c r="B42" s="41" t="s">
        <v>55</v>
      </c>
      <c r="C42" s="42" t="n">
        <v>811</v>
      </c>
      <c r="D42" s="42" t="s">
        <v>54</v>
      </c>
      <c r="E42" s="43" t="s">
        <v>35</v>
      </c>
      <c r="F42" s="46"/>
      <c r="G42" s="47"/>
      <c r="H42" s="48" t="n">
        <v>4</v>
      </c>
      <c r="I42" s="47" t="n">
        <v>308</v>
      </c>
      <c r="J42" s="48" t="n">
        <v>7</v>
      </c>
      <c r="K42" s="47" t="n">
        <v>539</v>
      </c>
      <c r="L42" s="48" t="n">
        <v>6</v>
      </c>
      <c r="M42" s="47" t="n">
        <v>462</v>
      </c>
      <c r="N42" s="46"/>
      <c r="O42" s="47"/>
      <c r="P42" s="48" t="n">
        <v>4</v>
      </c>
      <c r="Q42" s="47" t="n">
        <v>308</v>
      </c>
      <c r="R42" s="48" t="n">
        <v>6</v>
      </c>
      <c r="S42" s="47" t="n">
        <v>462</v>
      </c>
      <c r="T42" s="48" t="n">
        <v>4</v>
      </c>
      <c r="U42" s="47" t="n">
        <v>308</v>
      </c>
    </row>
    <row r="43" s="71" customFormat="true" ht="21.95" hidden="false" customHeight="true" outlineLevel="0" collapsed="false">
      <c r="A43" s="40" t="n">
        <v>12</v>
      </c>
      <c r="B43" s="41" t="n">
        <v>80037</v>
      </c>
      <c r="C43" s="42" t="n">
        <v>812</v>
      </c>
      <c r="D43" s="42" t="s">
        <v>56</v>
      </c>
      <c r="E43" s="43" t="s">
        <v>33</v>
      </c>
      <c r="F43" s="46"/>
      <c r="G43" s="47"/>
      <c r="H43" s="48" t="n">
        <v>3</v>
      </c>
      <c r="I43" s="47" t="n">
        <v>126</v>
      </c>
      <c r="J43" s="48" t="n">
        <v>4</v>
      </c>
      <c r="K43" s="47" t="n">
        <v>168</v>
      </c>
      <c r="L43" s="48" t="n">
        <v>4</v>
      </c>
      <c r="M43" s="47" t="n">
        <v>168</v>
      </c>
      <c r="N43" s="46"/>
      <c r="O43" s="47"/>
      <c r="P43" s="48" t="n">
        <v>3</v>
      </c>
      <c r="Q43" s="47" t="n">
        <v>126</v>
      </c>
      <c r="R43" s="48" t="n">
        <v>4</v>
      </c>
      <c r="S43" s="47" t="n">
        <v>168</v>
      </c>
      <c r="T43" s="48" t="n">
        <v>3</v>
      </c>
      <c r="U43" s="47" t="n">
        <v>126</v>
      </c>
    </row>
    <row r="44" s="71" customFormat="true" ht="21.95" hidden="false" customHeight="true" outlineLevel="0" collapsed="false">
      <c r="A44" s="40"/>
      <c r="B44" s="41" t="s">
        <v>57</v>
      </c>
      <c r="C44" s="42" t="n">
        <v>812</v>
      </c>
      <c r="D44" s="42" t="s">
        <v>56</v>
      </c>
      <c r="E44" s="43" t="s">
        <v>35</v>
      </c>
      <c r="F44" s="46"/>
      <c r="G44" s="47"/>
      <c r="H44" s="48" t="n">
        <v>3</v>
      </c>
      <c r="I44" s="47" t="n">
        <v>126</v>
      </c>
      <c r="J44" s="48" t="n">
        <v>4</v>
      </c>
      <c r="K44" s="47" t="n">
        <v>168</v>
      </c>
      <c r="L44" s="48" t="n">
        <v>4</v>
      </c>
      <c r="M44" s="47" t="n">
        <v>168</v>
      </c>
      <c r="N44" s="46"/>
      <c r="O44" s="47"/>
      <c r="P44" s="48" t="n">
        <v>3</v>
      </c>
      <c r="Q44" s="47" t="n">
        <v>126</v>
      </c>
      <c r="R44" s="48" t="n">
        <v>4</v>
      </c>
      <c r="S44" s="47" t="n">
        <v>168</v>
      </c>
      <c r="T44" s="48" t="n">
        <v>3</v>
      </c>
      <c r="U44" s="47" t="n">
        <v>126</v>
      </c>
    </row>
    <row r="45" s="71" customFormat="true" ht="21.95" hidden="false" customHeight="true" outlineLevel="0" collapsed="false">
      <c r="A45" s="40" t="n">
        <v>13</v>
      </c>
      <c r="B45" s="41" t="n">
        <v>80038</v>
      </c>
      <c r="C45" s="42" t="n">
        <v>813</v>
      </c>
      <c r="D45" s="42" t="s">
        <v>58</v>
      </c>
      <c r="E45" s="43" t="s">
        <v>33</v>
      </c>
      <c r="F45" s="46" t="n">
        <v>2</v>
      </c>
      <c r="G45" s="47" t="n">
        <v>124</v>
      </c>
      <c r="H45" s="48" t="n">
        <v>3</v>
      </c>
      <c r="I45" s="47" t="n">
        <v>186</v>
      </c>
      <c r="J45" s="48" t="n">
        <v>4</v>
      </c>
      <c r="K45" s="47" t="n">
        <v>248</v>
      </c>
      <c r="L45" s="48" t="n">
        <v>4</v>
      </c>
      <c r="M45" s="47" t="n">
        <v>248</v>
      </c>
      <c r="N45" s="46" t="n">
        <v>3</v>
      </c>
      <c r="O45" s="47" t="n">
        <v>186</v>
      </c>
      <c r="P45" s="48" t="n">
        <v>3</v>
      </c>
      <c r="Q45" s="47" t="n">
        <v>186</v>
      </c>
      <c r="R45" s="48" t="n">
        <v>4</v>
      </c>
      <c r="S45" s="47" t="n">
        <v>248</v>
      </c>
      <c r="T45" s="48" t="n">
        <v>3</v>
      </c>
      <c r="U45" s="47" t="n">
        <v>186</v>
      </c>
    </row>
    <row r="46" s="71" customFormat="true" ht="21.95" hidden="false" customHeight="true" outlineLevel="0" collapsed="false">
      <c r="A46" s="40"/>
      <c r="B46" s="41" t="s">
        <v>59</v>
      </c>
      <c r="C46" s="42" t="n">
        <v>813</v>
      </c>
      <c r="D46" s="42" t="s">
        <v>58</v>
      </c>
      <c r="E46" s="43" t="s">
        <v>35</v>
      </c>
      <c r="F46" s="46" t="n">
        <v>2</v>
      </c>
      <c r="G46" s="47" t="n">
        <v>124</v>
      </c>
      <c r="H46" s="48" t="n">
        <v>3</v>
      </c>
      <c r="I46" s="47" t="n">
        <v>186</v>
      </c>
      <c r="J46" s="48" t="n">
        <v>4</v>
      </c>
      <c r="K46" s="47" t="n">
        <v>248</v>
      </c>
      <c r="L46" s="48" t="n">
        <v>4</v>
      </c>
      <c r="M46" s="47" t="n">
        <v>248</v>
      </c>
      <c r="N46" s="46" t="n">
        <v>3</v>
      </c>
      <c r="O46" s="47" t="n">
        <v>186</v>
      </c>
      <c r="P46" s="48" t="n">
        <v>3</v>
      </c>
      <c r="Q46" s="47" t="n">
        <v>186</v>
      </c>
      <c r="R46" s="48" t="n">
        <v>4</v>
      </c>
      <c r="S46" s="47" t="n">
        <v>248</v>
      </c>
      <c r="T46" s="48" t="n">
        <v>3</v>
      </c>
      <c r="U46" s="47" t="n">
        <v>186</v>
      </c>
    </row>
    <row r="47" s="71" customFormat="true" ht="21.95" hidden="false" customHeight="true" outlineLevel="0" collapsed="false">
      <c r="A47" s="40" t="n">
        <v>14</v>
      </c>
      <c r="B47" s="41" t="n">
        <v>80039</v>
      </c>
      <c r="C47" s="42" t="n">
        <v>814</v>
      </c>
      <c r="D47" s="42" t="s">
        <v>60</v>
      </c>
      <c r="E47" s="43" t="s">
        <v>33</v>
      </c>
      <c r="F47" s="46"/>
      <c r="G47" s="47"/>
      <c r="H47" s="48" t="n">
        <v>5</v>
      </c>
      <c r="I47" s="47" t="n">
        <v>385</v>
      </c>
      <c r="J47" s="48" t="n">
        <v>8</v>
      </c>
      <c r="K47" s="47" t="n">
        <v>616</v>
      </c>
      <c r="L47" s="48" t="n">
        <v>8</v>
      </c>
      <c r="M47" s="47" t="n">
        <v>616</v>
      </c>
      <c r="N47" s="46"/>
      <c r="O47" s="47"/>
      <c r="P47" s="48" t="n">
        <v>5</v>
      </c>
      <c r="Q47" s="47" t="n">
        <v>385</v>
      </c>
      <c r="R47" s="48" t="n">
        <v>8</v>
      </c>
      <c r="S47" s="47" t="n">
        <v>616</v>
      </c>
      <c r="T47" s="48" t="n">
        <v>6</v>
      </c>
      <c r="U47" s="47" t="n">
        <v>462</v>
      </c>
    </row>
    <row r="48" s="71" customFormat="true" ht="21.95" hidden="false" customHeight="true" outlineLevel="0" collapsed="false">
      <c r="A48" s="40"/>
      <c r="B48" s="41" t="s">
        <v>61</v>
      </c>
      <c r="C48" s="42" t="n">
        <v>814</v>
      </c>
      <c r="D48" s="42" t="s">
        <v>60</v>
      </c>
      <c r="E48" s="43" t="s">
        <v>35</v>
      </c>
      <c r="F48" s="46"/>
      <c r="G48" s="47"/>
      <c r="H48" s="48" t="n">
        <v>5</v>
      </c>
      <c r="I48" s="47" t="n">
        <v>385</v>
      </c>
      <c r="J48" s="48" t="n">
        <v>8</v>
      </c>
      <c r="K48" s="47" t="n">
        <v>616</v>
      </c>
      <c r="L48" s="48" t="n">
        <v>8</v>
      </c>
      <c r="M48" s="47" t="n">
        <v>616</v>
      </c>
      <c r="N48" s="46"/>
      <c r="O48" s="47"/>
      <c r="P48" s="48" t="n">
        <v>5</v>
      </c>
      <c r="Q48" s="47" t="n">
        <v>385</v>
      </c>
      <c r="R48" s="48" t="n">
        <v>8</v>
      </c>
      <c r="S48" s="47" t="n">
        <v>616</v>
      </c>
      <c r="T48" s="48" t="n">
        <v>6</v>
      </c>
      <c r="U48" s="47" t="n">
        <v>462</v>
      </c>
    </row>
    <row r="49" s="71" customFormat="true" ht="21.95" hidden="false" customHeight="true" outlineLevel="0" collapsed="false">
      <c r="A49" s="40" t="n">
        <v>15</v>
      </c>
      <c r="B49" s="41" t="n">
        <v>80040</v>
      </c>
      <c r="C49" s="42" t="n">
        <v>815</v>
      </c>
      <c r="D49" s="42" t="s">
        <v>62</v>
      </c>
      <c r="E49" s="43" t="s">
        <v>33</v>
      </c>
      <c r="F49" s="46"/>
      <c r="G49" s="47"/>
      <c r="H49" s="48" t="n">
        <v>4</v>
      </c>
      <c r="I49" s="47" t="n">
        <v>168</v>
      </c>
      <c r="J49" s="48" t="n">
        <v>7</v>
      </c>
      <c r="K49" s="47" t="n">
        <v>294</v>
      </c>
      <c r="L49" s="48" t="n">
        <v>6</v>
      </c>
      <c r="M49" s="47" t="n">
        <v>252</v>
      </c>
      <c r="N49" s="46"/>
      <c r="O49" s="47"/>
      <c r="P49" s="48" t="n">
        <v>4</v>
      </c>
      <c r="Q49" s="47" t="n">
        <v>168</v>
      </c>
      <c r="R49" s="48" t="n">
        <v>6</v>
      </c>
      <c r="S49" s="47" t="n">
        <v>252</v>
      </c>
      <c r="T49" s="48" t="n">
        <v>4</v>
      </c>
      <c r="U49" s="47" t="n">
        <v>168</v>
      </c>
    </row>
    <row r="50" s="71" customFormat="true" ht="21.95" hidden="false" customHeight="true" outlineLevel="0" collapsed="false">
      <c r="A50" s="40"/>
      <c r="B50" s="41" t="s">
        <v>63</v>
      </c>
      <c r="C50" s="42" t="n">
        <v>815</v>
      </c>
      <c r="D50" s="42" t="s">
        <v>62</v>
      </c>
      <c r="E50" s="43" t="s">
        <v>35</v>
      </c>
      <c r="F50" s="46"/>
      <c r="G50" s="47"/>
      <c r="H50" s="48" t="n">
        <v>4</v>
      </c>
      <c r="I50" s="47" t="n">
        <v>168</v>
      </c>
      <c r="J50" s="48" t="n">
        <v>7</v>
      </c>
      <c r="K50" s="47" t="n">
        <v>294</v>
      </c>
      <c r="L50" s="48" t="n">
        <v>6</v>
      </c>
      <c r="M50" s="47" t="n">
        <v>252</v>
      </c>
      <c r="N50" s="46"/>
      <c r="O50" s="47"/>
      <c r="P50" s="48" t="n">
        <v>4</v>
      </c>
      <c r="Q50" s="47" t="n">
        <v>168</v>
      </c>
      <c r="R50" s="48" t="n">
        <v>6</v>
      </c>
      <c r="S50" s="47" t="n">
        <v>252</v>
      </c>
      <c r="T50" s="48" t="n">
        <v>4</v>
      </c>
      <c r="U50" s="47" t="n">
        <v>168</v>
      </c>
    </row>
    <row r="51" s="71" customFormat="true" ht="21.95" hidden="false" customHeight="true" outlineLevel="0" collapsed="false">
      <c r="A51" s="40" t="n">
        <v>16</v>
      </c>
      <c r="B51" s="41" t="n">
        <v>822</v>
      </c>
      <c r="C51" s="42" t="n">
        <v>816</v>
      </c>
      <c r="D51" s="42" t="s">
        <v>64</v>
      </c>
      <c r="E51" s="43" t="s">
        <v>33</v>
      </c>
      <c r="F51" s="46"/>
      <c r="G51" s="47"/>
      <c r="H51" s="48" t="n">
        <v>3</v>
      </c>
      <c r="I51" s="47" t="n">
        <v>126</v>
      </c>
      <c r="J51" s="48" t="n">
        <v>4</v>
      </c>
      <c r="K51" s="47" t="n">
        <v>168</v>
      </c>
      <c r="L51" s="48" t="n">
        <v>4</v>
      </c>
      <c r="M51" s="47" t="n">
        <v>168</v>
      </c>
      <c r="N51" s="46"/>
      <c r="O51" s="47"/>
      <c r="P51" s="48" t="n">
        <v>3</v>
      </c>
      <c r="Q51" s="47" t="n">
        <v>126</v>
      </c>
      <c r="R51" s="48" t="n">
        <v>4</v>
      </c>
      <c r="S51" s="47" t="n">
        <v>168</v>
      </c>
      <c r="T51" s="48" t="n">
        <v>3</v>
      </c>
      <c r="U51" s="47" t="n">
        <v>126</v>
      </c>
    </row>
    <row r="52" s="71" customFormat="true" ht="21.95" hidden="false" customHeight="true" outlineLevel="0" collapsed="false">
      <c r="A52" s="40"/>
      <c r="B52" s="41" t="s">
        <v>65</v>
      </c>
      <c r="C52" s="42" t="n">
        <v>816</v>
      </c>
      <c r="D52" s="42" t="s">
        <v>64</v>
      </c>
      <c r="E52" s="43" t="s">
        <v>35</v>
      </c>
      <c r="F52" s="46"/>
      <c r="G52" s="47"/>
      <c r="H52" s="48" t="n">
        <v>3</v>
      </c>
      <c r="I52" s="47" t="n">
        <v>126</v>
      </c>
      <c r="J52" s="48" t="n">
        <v>4</v>
      </c>
      <c r="K52" s="47" t="n">
        <v>168</v>
      </c>
      <c r="L52" s="48" t="n">
        <v>4</v>
      </c>
      <c r="M52" s="47" t="n">
        <v>168</v>
      </c>
      <c r="N52" s="46"/>
      <c r="O52" s="47"/>
      <c r="P52" s="48" t="n">
        <v>3</v>
      </c>
      <c r="Q52" s="47" t="n">
        <v>126</v>
      </c>
      <c r="R52" s="48" t="n">
        <v>4</v>
      </c>
      <c r="S52" s="47" t="n">
        <v>168</v>
      </c>
      <c r="T52" s="48" t="n">
        <v>3</v>
      </c>
      <c r="U52" s="47" t="n">
        <v>126</v>
      </c>
    </row>
    <row r="53" s="71" customFormat="true" ht="21.95" hidden="false" customHeight="true" outlineLevel="0" collapsed="false">
      <c r="A53" s="40" t="n">
        <v>17</v>
      </c>
      <c r="B53" s="41" t="n">
        <v>817</v>
      </c>
      <c r="C53" s="42" t="n">
        <v>817</v>
      </c>
      <c r="D53" s="42" t="s">
        <v>66</v>
      </c>
      <c r="E53" s="43" t="s">
        <v>33</v>
      </c>
      <c r="F53" s="46"/>
      <c r="G53" s="47"/>
      <c r="H53" s="48" t="n">
        <v>3</v>
      </c>
      <c r="I53" s="47" t="n">
        <v>126</v>
      </c>
      <c r="J53" s="48" t="n">
        <v>4</v>
      </c>
      <c r="K53" s="47" t="n">
        <v>168</v>
      </c>
      <c r="L53" s="48" t="n">
        <v>4</v>
      </c>
      <c r="M53" s="47" t="n">
        <v>168</v>
      </c>
      <c r="N53" s="46"/>
      <c r="O53" s="47"/>
      <c r="P53" s="48" t="n">
        <v>3</v>
      </c>
      <c r="Q53" s="47" t="n">
        <v>126</v>
      </c>
      <c r="R53" s="48" t="n">
        <v>4</v>
      </c>
      <c r="S53" s="47" t="n">
        <v>168</v>
      </c>
      <c r="T53" s="48" t="n">
        <v>3</v>
      </c>
      <c r="U53" s="47" t="n">
        <v>126</v>
      </c>
    </row>
    <row r="54" s="71" customFormat="true" ht="21.95" hidden="false" customHeight="true" outlineLevel="0" collapsed="false">
      <c r="A54" s="40"/>
      <c r="B54" s="41" t="s">
        <v>67</v>
      </c>
      <c r="C54" s="42" t="n">
        <v>817</v>
      </c>
      <c r="D54" s="42" t="s">
        <v>66</v>
      </c>
      <c r="E54" s="43" t="s">
        <v>35</v>
      </c>
      <c r="F54" s="46"/>
      <c r="G54" s="47"/>
      <c r="H54" s="48" t="n">
        <v>3</v>
      </c>
      <c r="I54" s="47" t="n">
        <v>126</v>
      </c>
      <c r="J54" s="48" t="n">
        <v>4</v>
      </c>
      <c r="K54" s="47" t="n">
        <v>168</v>
      </c>
      <c r="L54" s="48" t="n">
        <v>4</v>
      </c>
      <c r="M54" s="47" t="n">
        <v>168</v>
      </c>
      <c r="N54" s="46"/>
      <c r="O54" s="47"/>
      <c r="P54" s="48" t="n">
        <v>3</v>
      </c>
      <c r="Q54" s="47" t="n">
        <v>126</v>
      </c>
      <c r="R54" s="48" t="n">
        <v>4</v>
      </c>
      <c r="S54" s="47" t="n">
        <v>168</v>
      </c>
      <c r="T54" s="48" t="n">
        <v>3</v>
      </c>
      <c r="U54" s="47" t="n">
        <v>126</v>
      </c>
    </row>
    <row r="55" s="71" customFormat="true" ht="21.95" hidden="false" customHeight="true" outlineLevel="0" collapsed="false">
      <c r="A55" s="40" t="n">
        <v>18</v>
      </c>
      <c r="B55" s="41" t="n">
        <v>818</v>
      </c>
      <c r="C55" s="42" t="n">
        <v>818</v>
      </c>
      <c r="D55" s="42" t="s">
        <v>68</v>
      </c>
      <c r="E55" s="43" t="s">
        <v>33</v>
      </c>
      <c r="F55" s="46"/>
      <c r="G55" s="47"/>
      <c r="H55" s="48" t="n">
        <v>3</v>
      </c>
      <c r="I55" s="47" t="n">
        <v>126</v>
      </c>
      <c r="J55" s="48" t="n">
        <v>4</v>
      </c>
      <c r="K55" s="47" t="n">
        <v>168</v>
      </c>
      <c r="L55" s="48" t="n">
        <v>4</v>
      </c>
      <c r="M55" s="47" t="n">
        <v>168</v>
      </c>
      <c r="N55" s="46"/>
      <c r="O55" s="47"/>
      <c r="P55" s="48" t="n">
        <v>3</v>
      </c>
      <c r="Q55" s="47" t="n">
        <v>126</v>
      </c>
      <c r="R55" s="48" t="n">
        <v>4</v>
      </c>
      <c r="S55" s="47" t="n">
        <v>168</v>
      </c>
      <c r="T55" s="48" t="n">
        <v>3</v>
      </c>
      <c r="U55" s="47" t="n">
        <v>126</v>
      </c>
    </row>
    <row r="56" s="71" customFormat="true" ht="21.95" hidden="false" customHeight="true" outlineLevel="0" collapsed="false">
      <c r="A56" s="40"/>
      <c r="B56" s="41" t="s">
        <v>69</v>
      </c>
      <c r="C56" s="42" t="n">
        <v>818</v>
      </c>
      <c r="D56" s="42" t="s">
        <v>68</v>
      </c>
      <c r="E56" s="43" t="s">
        <v>35</v>
      </c>
      <c r="F56" s="46"/>
      <c r="G56" s="47"/>
      <c r="H56" s="48" t="n">
        <v>3</v>
      </c>
      <c r="I56" s="47" t="n">
        <v>126</v>
      </c>
      <c r="J56" s="48" t="n">
        <v>4</v>
      </c>
      <c r="K56" s="47" t="n">
        <v>168</v>
      </c>
      <c r="L56" s="48" t="n">
        <v>4</v>
      </c>
      <c r="M56" s="47" t="n">
        <v>168</v>
      </c>
      <c r="N56" s="46"/>
      <c r="O56" s="47"/>
      <c r="P56" s="48" t="n">
        <v>3</v>
      </c>
      <c r="Q56" s="47" t="n">
        <v>126</v>
      </c>
      <c r="R56" s="48" t="n">
        <v>4</v>
      </c>
      <c r="S56" s="47" t="n">
        <v>168</v>
      </c>
      <c r="T56" s="48" t="n">
        <v>3</v>
      </c>
      <c r="U56" s="47" t="n">
        <v>126</v>
      </c>
    </row>
    <row r="57" s="71" customFormat="true" ht="21.95" hidden="false" customHeight="true" outlineLevel="0" collapsed="false">
      <c r="A57" s="40" t="n">
        <v>19</v>
      </c>
      <c r="B57" s="41" t="n">
        <v>819</v>
      </c>
      <c r="C57" s="42" t="n">
        <v>819</v>
      </c>
      <c r="D57" s="42" t="s">
        <v>70</v>
      </c>
      <c r="E57" s="43" t="s">
        <v>33</v>
      </c>
      <c r="F57" s="46"/>
      <c r="G57" s="47"/>
      <c r="H57" s="48" t="n">
        <v>3</v>
      </c>
      <c r="I57" s="47" t="n">
        <v>225</v>
      </c>
      <c r="J57" s="48" t="n">
        <v>4</v>
      </c>
      <c r="K57" s="47" t="n">
        <v>300</v>
      </c>
      <c r="L57" s="48" t="n">
        <v>4</v>
      </c>
      <c r="M57" s="47" t="n">
        <v>300</v>
      </c>
      <c r="N57" s="46"/>
      <c r="O57" s="47"/>
      <c r="P57" s="48" t="n">
        <v>3</v>
      </c>
      <c r="Q57" s="47" t="n">
        <v>225</v>
      </c>
      <c r="R57" s="48" t="n">
        <v>4</v>
      </c>
      <c r="S57" s="47" t="n">
        <v>300</v>
      </c>
      <c r="T57" s="48" t="n">
        <v>3</v>
      </c>
      <c r="U57" s="47" t="n">
        <v>225</v>
      </c>
    </row>
    <row r="58" s="71" customFormat="true" ht="21.95" hidden="false" customHeight="true" outlineLevel="0" collapsed="false">
      <c r="A58" s="40"/>
      <c r="B58" s="41" t="s">
        <v>71</v>
      </c>
      <c r="C58" s="42" t="n">
        <v>819</v>
      </c>
      <c r="D58" s="42" t="s">
        <v>70</v>
      </c>
      <c r="E58" s="43" t="s">
        <v>35</v>
      </c>
      <c r="F58" s="46"/>
      <c r="G58" s="47"/>
      <c r="H58" s="48" t="n">
        <v>3</v>
      </c>
      <c r="I58" s="47" t="n">
        <v>225</v>
      </c>
      <c r="J58" s="48" t="n">
        <v>4</v>
      </c>
      <c r="K58" s="47" t="n">
        <v>300</v>
      </c>
      <c r="L58" s="48" t="n">
        <v>4</v>
      </c>
      <c r="M58" s="47" t="n">
        <v>300</v>
      </c>
      <c r="N58" s="46"/>
      <c r="O58" s="47"/>
      <c r="P58" s="48" t="n">
        <v>3</v>
      </c>
      <c r="Q58" s="47" t="n">
        <v>225</v>
      </c>
      <c r="R58" s="48" t="n">
        <v>4</v>
      </c>
      <c r="S58" s="47" t="n">
        <v>300</v>
      </c>
      <c r="T58" s="48" t="n">
        <v>3</v>
      </c>
      <c r="U58" s="47" t="n">
        <v>225</v>
      </c>
    </row>
    <row r="59" s="71" customFormat="true" ht="21.95" hidden="false" customHeight="true" outlineLevel="0" collapsed="false">
      <c r="A59" s="40" t="n">
        <v>20</v>
      </c>
      <c r="B59" s="41" t="s">
        <v>72</v>
      </c>
      <c r="C59" s="42" t="s">
        <v>73</v>
      </c>
      <c r="D59" s="42" t="s">
        <v>74</v>
      </c>
      <c r="E59" s="43" t="s">
        <v>33</v>
      </c>
      <c r="F59" s="46" t="n">
        <v>2</v>
      </c>
      <c r="G59" s="47" t="n">
        <v>154</v>
      </c>
      <c r="H59" s="48" t="n">
        <v>6</v>
      </c>
      <c r="I59" s="47" t="n">
        <v>462</v>
      </c>
      <c r="J59" s="48" t="n">
        <v>10</v>
      </c>
      <c r="K59" s="47" t="n">
        <v>770</v>
      </c>
      <c r="L59" s="48" t="n">
        <v>6</v>
      </c>
      <c r="M59" s="47" t="n">
        <v>462</v>
      </c>
      <c r="N59" s="46" t="n">
        <v>2</v>
      </c>
      <c r="O59" s="47" t="n">
        <v>154</v>
      </c>
      <c r="P59" s="48" t="n">
        <v>6</v>
      </c>
      <c r="Q59" s="47" t="n">
        <v>462</v>
      </c>
      <c r="R59" s="48" t="n">
        <v>6</v>
      </c>
      <c r="S59" s="47" t="n">
        <v>462</v>
      </c>
      <c r="T59" s="48" t="n">
        <v>6</v>
      </c>
      <c r="U59" s="47" t="n">
        <v>462</v>
      </c>
    </row>
    <row r="60" s="71" customFormat="true" ht="21.95" hidden="false" customHeight="true" outlineLevel="0" collapsed="false">
      <c r="A60" s="40"/>
      <c r="B60" s="41" t="s">
        <v>75</v>
      </c>
      <c r="C60" s="42" t="s">
        <v>73</v>
      </c>
      <c r="D60" s="42" t="s">
        <v>74</v>
      </c>
      <c r="E60" s="43" t="s">
        <v>35</v>
      </c>
      <c r="F60" s="46" t="n">
        <v>2</v>
      </c>
      <c r="G60" s="47" t="n">
        <v>154</v>
      </c>
      <c r="H60" s="48" t="n">
        <v>6</v>
      </c>
      <c r="I60" s="47" t="n">
        <v>462</v>
      </c>
      <c r="J60" s="48" t="n">
        <v>10</v>
      </c>
      <c r="K60" s="47" t="n">
        <v>770</v>
      </c>
      <c r="L60" s="48" t="n">
        <v>6</v>
      </c>
      <c r="M60" s="47" t="n">
        <v>462</v>
      </c>
      <c r="N60" s="46" t="n">
        <v>2</v>
      </c>
      <c r="O60" s="47" t="n">
        <v>154</v>
      </c>
      <c r="P60" s="48" t="n">
        <v>6</v>
      </c>
      <c r="Q60" s="47" t="n">
        <v>462</v>
      </c>
      <c r="R60" s="48" t="n">
        <v>6</v>
      </c>
      <c r="S60" s="47" t="n">
        <v>462</v>
      </c>
      <c r="T60" s="48" t="n">
        <v>6</v>
      </c>
      <c r="U60" s="47" t="n">
        <v>462</v>
      </c>
    </row>
    <row r="61" s="71" customFormat="true" ht="21.95" hidden="false" customHeight="true" outlineLevel="0" collapsed="false">
      <c r="A61" s="40" t="n">
        <v>21</v>
      </c>
      <c r="B61" s="41" t="s">
        <v>76</v>
      </c>
      <c r="C61" s="42" t="s">
        <v>77</v>
      </c>
      <c r="D61" s="42" t="s">
        <v>78</v>
      </c>
      <c r="E61" s="43" t="s">
        <v>33</v>
      </c>
      <c r="F61" s="46"/>
      <c r="G61" s="47"/>
      <c r="H61" s="48" t="n">
        <v>3</v>
      </c>
      <c r="I61" s="47" t="n">
        <v>231</v>
      </c>
      <c r="J61" s="48" t="n">
        <v>4</v>
      </c>
      <c r="K61" s="47" t="n">
        <v>308</v>
      </c>
      <c r="L61" s="48" t="n">
        <v>4</v>
      </c>
      <c r="M61" s="47" t="n">
        <v>308</v>
      </c>
      <c r="N61" s="44"/>
      <c r="O61" s="45"/>
      <c r="P61" s="48" t="n">
        <v>3</v>
      </c>
      <c r="Q61" s="47" t="n">
        <v>231</v>
      </c>
      <c r="R61" s="48" t="n">
        <v>4</v>
      </c>
      <c r="S61" s="47" t="n">
        <v>308</v>
      </c>
      <c r="T61" s="48" t="n">
        <v>3</v>
      </c>
      <c r="U61" s="47" t="n">
        <v>231</v>
      </c>
    </row>
    <row r="62" s="71" customFormat="true" ht="21.95" hidden="false" customHeight="true" outlineLevel="0" collapsed="false">
      <c r="A62" s="51"/>
      <c r="B62" s="52" t="s">
        <v>79</v>
      </c>
      <c r="C62" s="53" t="s">
        <v>77</v>
      </c>
      <c r="D62" s="53" t="s">
        <v>78</v>
      </c>
      <c r="E62" s="54" t="s">
        <v>35</v>
      </c>
      <c r="F62" s="55"/>
      <c r="G62" s="56"/>
      <c r="H62" s="59" t="n">
        <v>3</v>
      </c>
      <c r="I62" s="58" t="n">
        <v>231</v>
      </c>
      <c r="J62" s="59" t="n">
        <v>4</v>
      </c>
      <c r="K62" s="58" t="n">
        <v>308</v>
      </c>
      <c r="L62" s="59" t="n">
        <v>4</v>
      </c>
      <c r="M62" s="58" t="n">
        <v>308</v>
      </c>
      <c r="N62" s="55"/>
      <c r="O62" s="56"/>
      <c r="P62" s="59" t="n">
        <v>3</v>
      </c>
      <c r="Q62" s="58" t="n">
        <v>231</v>
      </c>
      <c r="R62" s="59" t="n">
        <v>4</v>
      </c>
      <c r="S62" s="58" t="n">
        <v>308</v>
      </c>
      <c r="T62" s="59" t="n">
        <v>3</v>
      </c>
      <c r="U62" s="58" t="n">
        <v>231</v>
      </c>
    </row>
    <row r="63" s="71" customFormat="true" ht="21.95" hidden="false" customHeight="true" outlineLevel="0" collapsed="false">
      <c r="A63" s="72"/>
      <c r="O63" s="87"/>
    </row>
    <row r="64" s="71" customFormat="true" ht="21.95" hidden="false" customHeight="true" outlineLevel="0" collapsed="false">
      <c r="A64" s="72"/>
    </row>
    <row r="65" s="71" customFormat="true" ht="21.95" hidden="false" customHeight="true" outlineLevel="0" collapsed="false"/>
    <row r="66" s="71" customFormat="true" ht="21.95" hidden="false" customHeight="true" outlineLevel="0" collapsed="false"/>
    <row r="67" s="71" customFormat="true" ht="21.95" hidden="false" customHeight="true" outlineLevel="0" collapsed="false">
      <c r="A67" s="72"/>
    </row>
    <row r="68" s="71" customFormat="true" ht="21.95" hidden="false" customHeight="true" outlineLevel="0" collapsed="false">
      <c r="A68" s="72"/>
    </row>
    <row r="69" s="71" customFormat="true" ht="21.95" hidden="false" customHeight="true" outlineLevel="0" collapsed="false">
      <c r="A69" s="7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</row>
    <row r="70" s="71" customFormat="true" ht="21.95" hidden="false" customHeight="true" outlineLevel="0" collapsed="false">
      <c r="A70" s="72"/>
    </row>
    <row r="71" s="71" customFormat="true" ht="21.95" hidden="false" customHeight="true" outlineLevel="0" collapsed="false">
      <c r="A71" s="72"/>
    </row>
    <row r="72" s="71" customFormat="true" ht="21.95" hidden="false" customHeight="true" outlineLevel="0" collapsed="false">
      <c r="A72" s="72"/>
    </row>
    <row r="73" s="71" customFormat="true" ht="21.95" hidden="false" customHeight="true" outlineLevel="0" collapsed="false">
      <c r="A73" s="72"/>
    </row>
    <row r="74" s="71" customFormat="true" ht="21.95" hidden="false" customHeight="true" outlineLevel="0" collapsed="false">
      <c r="A74" s="72"/>
    </row>
    <row r="75" s="71" customFormat="true" ht="21.95" hidden="false" customHeight="true" outlineLevel="0" collapsed="false">
      <c r="A75" s="72"/>
    </row>
    <row r="76" s="71" customFormat="true" ht="21.95" hidden="false" customHeight="true" outlineLevel="0" collapsed="false">
      <c r="A76" s="72"/>
    </row>
    <row r="77" s="71" customFormat="true" ht="21.95" hidden="false" customHeight="tru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>
      <c r="A106" s="72"/>
    </row>
    <row r="107" s="71" customFormat="true" ht="15" hidden="false" customHeight="false" outlineLevel="0" collapsed="false">
      <c r="A107" s="72"/>
    </row>
    <row r="108" s="71" customFormat="true" ht="15" hidden="false" customHeight="false" outlineLevel="0" collapsed="false">
      <c r="A108" s="72"/>
    </row>
    <row r="109" s="71" customFormat="true" ht="15" hidden="false" customHeight="false" outlineLevel="0" collapsed="false">
      <c r="A109" s="72"/>
    </row>
    <row r="110" s="71" customFormat="true" ht="15" hidden="false" customHeight="false" outlineLevel="0" collapsed="false">
      <c r="A110" s="72"/>
    </row>
    <row r="111" s="71" customFormat="true" ht="15" hidden="false" customHeight="false" outlineLevel="0" collapsed="false">
      <c r="A111" s="72"/>
    </row>
    <row r="112" s="71" customFormat="true" ht="15" hidden="false" customHeight="false" outlineLevel="0" collapsed="false">
      <c r="A112" s="72"/>
    </row>
    <row r="113" s="71" customFormat="true" ht="15" hidden="false" customHeight="false" outlineLevel="0" collapsed="false">
      <c r="A113" s="72"/>
    </row>
    <row r="114" s="71" customFormat="true" ht="15" hidden="false" customHeight="false" outlineLevel="0" collapsed="false">
      <c r="A114" s="72"/>
    </row>
    <row r="115" s="71" customFormat="true" ht="15" hidden="false" customHeight="false" outlineLevel="0" collapsed="false">
      <c r="A115" s="72"/>
    </row>
    <row r="116" s="71" customFormat="true" ht="15" hidden="false" customHeight="false" outlineLevel="0" collapsed="false">
      <c r="A116" s="72"/>
    </row>
    <row r="117" s="71" customFormat="true" ht="15" hidden="false" customHeight="false" outlineLevel="0" collapsed="false">
      <c r="A117" s="72"/>
    </row>
    <row r="118" s="71" customFormat="true" ht="15" hidden="false" customHeight="false" outlineLevel="0" collapsed="false">
      <c r="A118" s="72"/>
    </row>
    <row r="119" s="71" customFormat="true" ht="15" hidden="false" customHeight="false" outlineLevel="0" collapsed="false">
      <c r="A119" s="72"/>
    </row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5">
    <mergeCell ref="A1:U1"/>
    <mergeCell ref="A7:U7"/>
    <mergeCell ref="A8:U8"/>
    <mergeCell ref="E15:F15"/>
    <mergeCell ref="I15:J15"/>
    <mergeCell ref="A19:A20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</mergeCells>
  <printOptions headings="false" gridLines="false" gridLinesSet="true" horizontalCentered="true" verticalCentered="false"/>
  <pageMargins left="1.96875" right="0.240277777777778" top="0.7875" bottom="0.4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A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9" min="6" style="1" width="17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93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94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7"/>
      <c r="E16" s="11" t="n">
        <v>39123</v>
      </c>
      <c r="F16" s="11"/>
      <c r="G16" s="6" t="s">
        <v>8</v>
      </c>
      <c r="H16" s="6"/>
      <c r="I16" s="11" t="n">
        <v>39212</v>
      </c>
      <c r="J16" s="11"/>
    </row>
    <row r="17" customFormat="false" ht="23.25" hidden="false" customHeight="false" outlineLevel="0" collapsed="false">
      <c r="A17" s="12"/>
      <c r="B17" s="12"/>
      <c r="C17" s="12"/>
      <c r="D17" s="13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42.75" hidden="false" customHeight="true" outlineLevel="0" collapsed="false">
      <c r="A20" s="18" t="s">
        <v>10</v>
      </c>
      <c r="B20" s="18" t="s">
        <v>11</v>
      </c>
      <c r="C20" s="18"/>
      <c r="D20" s="18"/>
      <c r="E20" s="18"/>
      <c r="F20" s="19" t="s">
        <v>12</v>
      </c>
      <c r="G20" s="19"/>
      <c r="H20" s="20" t="s">
        <v>13</v>
      </c>
      <c r="I20" s="20"/>
      <c r="J20" s="19" t="s">
        <v>14</v>
      </c>
      <c r="K20" s="19"/>
      <c r="L20" s="19"/>
      <c r="M20" s="19"/>
      <c r="N20" s="19"/>
      <c r="O20" s="19"/>
      <c r="P20" s="20" t="s">
        <v>15</v>
      </c>
      <c r="Q20" s="20"/>
      <c r="R20" s="19" t="s">
        <v>16</v>
      </c>
      <c r="S20" s="19"/>
      <c r="T20" s="20" t="s">
        <v>17</v>
      </c>
      <c r="U20" s="20"/>
      <c r="V20" s="19" t="s">
        <v>18</v>
      </c>
      <c r="W20" s="19"/>
      <c r="X20" s="20" t="s">
        <v>19</v>
      </c>
      <c r="Y20" s="20"/>
      <c r="Z20" s="19" t="s">
        <v>20</v>
      </c>
      <c r="AA20" s="19"/>
      <c r="AB20" s="20" t="s">
        <v>21</v>
      </c>
      <c r="AC20" s="20"/>
    </row>
    <row r="21" customFormat="false" ht="162" hidden="false" customHeight="true" outlineLevel="0" collapsed="false">
      <c r="A21" s="18"/>
      <c r="B21" s="21" t="s">
        <v>22</v>
      </c>
      <c r="C21" s="21" t="s">
        <v>23</v>
      </c>
      <c r="D21" s="22" t="s">
        <v>24</v>
      </c>
      <c r="E21" s="21" t="s">
        <v>25</v>
      </c>
      <c r="F21" s="23" t="s">
        <v>26</v>
      </c>
      <c r="G21" s="23" t="s">
        <v>27</v>
      </c>
      <c r="H21" s="24" t="s">
        <v>26</v>
      </c>
      <c r="I21" s="25" t="s">
        <v>27</v>
      </c>
      <c r="J21" s="26" t="s">
        <v>26</v>
      </c>
      <c r="K21" s="27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5" t="s">
        <v>26</v>
      </c>
      <c r="Q21" s="25" t="s">
        <v>27</v>
      </c>
      <c r="R21" s="26" t="s">
        <v>26</v>
      </c>
      <c r="S21" s="23" t="s">
        <v>27</v>
      </c>
      <c r="T21" s="24" t="s">
        <v>26</v>
      </c>
      <c r="U21" s="25" t="s">
        <v>27</v>
      </c>
      <c r="V21" s="26" t="s">
        <v>26</v>
      </c>
      <c r="W21" s="23" t="s">
        <v>27</v>
      </c>
      <c r="X21" s="24" t="s">
        <v>26</v>
      </c>
      <c r="Y21" s="25" t="s">
        <v>27</v>
      </c>
      <c r="Z21" s="26" t="s">
        <v>26</v>
      </c>
      <c r="AA21" s="23" t="s">
        <v>27</v>
      </c>
      <c r="AB21" s="24" t="s">
        <v>26</v>
      </c>
      <c r="AC21" s="25" t="s">
        <v>27</v>
      </c>
    </row>
    <row r="22" s="39" customFormat="true" ht="21.95" hidden="false" customHeight="true" outlineLevel="0" collapsed="false">
      <c r="A22" s="28" t="n">
        <v>1</v>
      </c>
      <c r="B22" s="29" t="n">
        <v>10002</v>
      </c>
      <c r="C22" s="30" t="n">
        <v>101</v>
      </c>
      <c r="D22" s="30" t="s">
        <v>95</v>
      </c>
      <c r="E22" s="33" t="s">
        <v>33</v>
      </c>
      <c r="F22" s="32"/>
      <c r="G22" s="33"/>
      <c r="H22" s="34" t="n">
        <v>12</v>
      </c>
      <c r="I22" s="35" t="n">
        <v>504</v>
      </c>
      <c r="J22" s="36" t="n">
        <v>14</v>
      </c>
      <c r="K22" s="37" t="n">
        <v>19.75</v>
      </c>
      <c r="L22" s="37" t="n">
        <v>17.6218558643429</v>
      </c>
      <c r="M22" s="30" t="n">
        <v>42</v>
      </c>
      <c r="N22" s="37" t="n">
        <v>588</v>
      </c>
      <c r="O22" s="38" t="n">
        <v>31</v>
      </c>
      <c r="P22" s="36" t="n">
        <v>14</v>
      </c>
      <c r="Q22" s="35" t="n">
        <v>588</v>
      </c>
      <c r="R22" s="36" t="n">
        <v>10</v>
      </c>
      <c r="S22" s="35" t="n">
        <v>420</v>
      </c>
      <c r="T22" s="36" t="n">
        <v>12</v>
      </c>
      <c r="U22" s="35" t="n">
        <v>504</v>
      </c>
      <c r="V22" s="36" t="n">
        <v>12</v>
      </c>
      <c r="W22" s="35" t="n">
        <v>504</v>
      </c>
      <c r="X22" s="36" t="n">
        <v>14</v>
      </c>
      <c r="Y22" s="35" t="n">
        <v>588</v>
      </c>
      <c r="Z22" s="36" t="n">
        <v>10</v>
      </c>
      <c r="AA22" s="35" t="n">
        <v>420</v>
      </c>
      <c r="AB22" s="36" t="n">
        <v>7</v>
      </c>
      <c r="AC22" s="35" t="n">
        <v>294</v>
      </c>
    </row>
    <row r="23" s="39" customFormat="true" ht="21.95" hidden="false" customHeight="true" outlineLevel="0" collapsed="false">
      <c r="A23" s="40"/>
      <c r="B23" s="41" t="s">
        <v>96</v>
      </c>
      <c r="C23" s="42" t="n">
        <v>101</v>
      </c>
      <c r="D23" s="42" t="s">
        <v>95</v>
      </c>
      <c r="E23" s="45" t="s">
        <v>35</v>
      </c>
      <c r="F23" s="44"/>
      <c r="G23" s="45"/>
      <c r="H23" s="46" t="n">
        <v>12</v>
      </c>
      <c r="I23" s="47" t="n">
        <v>504</v>
      </c>
      <c r="J23" s="48" t="n">
        <v>14</v>
      </c>
      <c r="K23" s="49" t="n">
        <v>19.17</v>
      </c>
      <c r="L23" s="49" t="n">
        <v>17.6218558643429</v>
      </c>
      <c r="M23" s="42" t="n">
        <v>42</v>
      </c>
      <c r="N23" s="49" t="n">
        <v>588</v>
      </c>
      <c r="O23" s="50"/>
      <c r="P23" s="48" t="n">
        <v>14</v>
      </c>
      <c r="Q23" s="47" t="n">
        <v>588</v>
      </c>
      <c r="R23" s="48" t="n">
        <v>10</v>
      </c>
      <c r="S23" s="47" t="n">
        <v>420</v>
      </c>
      <c r="T23" s="48" t="n">
        <v>12</v>
      </c>
      <c r="U23" s="47" t="n">
        <v>504</v>
      </c>
      <c r="V23" s="48" t="n">
        <v>12</v>
      </c>
      <c r="W23" s="47" t="n">
        <v>504</v>
      </c>
      <c r="X23" s="48" t="n">
        <v>14</v>
      </c>
      <c r="Y23" s="47" t="n">
        <v>588</v>
      </c>
      <c r="Z23" s="48" t="n">
        <v>10</v>
      </c>
      <c r="AA23" s="47" t="n">
        <v>420</v>
      </c>
      <c r="AB23" s="48" t="n">
        <v>7</v>
      </c>
      <c r="AC23" s="47" t="n">
        <v>294</v>
      </c>
    </row>
    <row r="24" s="39" customFormat="true" ht="21.95" hidden="false" customHeight="true" outlineLevel="0" collapsed="false">
      <c r="A24" s="40" t="n">
        <v>2</v>
      </c>
      <c r="B24" s="41" t="n">
        <v>10004</v>
      </c>
      <c r="C24" s="42" t="n">
        <v>102</v>
      </c>
      <c r="D24" s="42" t="s">
        <v>97</v>
      </c>
      <c r="E24" s="45" t="s">
        <v>33</v>
      </c>
      <c r="F24" s="46" t="n">
        <v>2</v>
      </c>
      <c r="G24" s="47" t="n">
        <v>84</v>
      </c>
      <c r="H24" s="46" t="n">
        <v>20</v>
      </c>
      <c r="I24" s="47" t="n">
        <v>840</v>
      </c>
      <c r="J24" s="48" t="n">
        <v>24</v>
      </c>
      <c r="K24" s="49" t="n">
        <v>9.24</v>
      </c>
      <c r="L24" s="49" t="n">
        <v>17.3464404629776</v>
      </c>
      <c r="M24" s="42" t="n">
        <v>42</v>
      </c>
      <c r="N24" s="49" t="n">
        <v>1008</v>
      </c>
      <c r="O24" s="50" t="n">
        <v>26</v>
      </c>
      <c r="P24" s="48" t="n">
        <v>24</v>
      </c>
      <c r="Q24" s="47" t="n">
        <v>1008</v>
      </c>
      <c r="R24" s="48" t="n">
        <v>17</v>
      </c>
      <c r="S24" s="47" t="n">
        <v>714</v>
      </c>
      <c r="T24" s="48" t="n">
        <v>20</v>
      </c>
      <c r="U24" s="47" t="n">
        <v>840</v>
      </c>
      <c r="V24" s="48" t="n">
        <v>20</v>
      </c>
      <c r="W24" s="47" t="n">
        <v>840</v>
      </c>
      <c r="X24" s="48" t="n">
        <v>24</v>
      </c>
      <c r="Y24" s="47" t="n">
        <v>1008</v>
      </c>
      <c r="Z24" s="48" t="n">
        <v>17</v>
      </c>
      <c r="AA24" s="47" t="n">
        <v>714</v>
      </c>
      <c r="AB24" s="48" t="n">
        <v>12</v>
      </c>
      <c r="AC24" s="47" t="n">
        <v>504</v>
      </c>
    </row>
    <row r="25" s="39" customFormat="true" ht="21.95" hidden="false" customHeight="true" outlineLevel="0" collapsed="false">
      <c r="A25" s="40"/>
      <c r="B25" s="41" t="s">
        <v>98</v>
      </c>
      <c r="C25" s="42" t="n">
        <v>102</v>
      </c>
      <c r="D25" s="42" t="s">
        <v>97</v>
      </c>
      <c r="E25" s="45" t="s">
        <v>35</v>
      </c>
      <c r="F25" s="46" t="n">
        <v>2</v>
      </c>
      <c r="G25" s="47" t="n">
        <v>84</v>
      </c>
      <c r="H25" s="46" t="n">
        <v>20</v>
      </c>
      <c r="I25" s="47" t="n">
        <v>840</v>
      </c>
      <c r="J25" s="48" t="n">
        <v>24</v>
      </c>
      <c r="K25" s="49" t="n">
        <v>8.9</v>
      </c>
      <c r="L25" s="49" t="n">
        <v>17.3464404629776</v>
      </c>
      <c r="M25" s="42" t="n">
        <v>42</v>
      </c>
      <c r="N25" s="49" t="n">
        <v>1008</v>
      </c>
      <c r="O25" s="50"/>
      <c r="P25" s="48" t="n">
        <v>24</v>
      </c>
      <c r="Q25" s="47" t="n">
        <v>1008</v>
      </c>
      <c r="R25" s="48" t="n">
        <v>17</v>
      </c>
      <c r="S25" s="47" t="n">
        <v>714</v>
      </c>
      <c r="T25" s="48" t="n">
        <v>20</v>
      </c>
      <c r="U25" s="47" t="n">
        <v>840</v>
      </c>
      <c r="V25" s="48" t="n">
        <v>20</v>
      </c>
      <c r="W25" s="47" t="n">
        <v>840</v>
      </c>
      <c r="X25" s="48" t="n">
        <v>24</v>
      </c>
      <c r="Y25" s="47" t="n">
        <v>1008</v>
      </c>
      <c r="Z25" s="48" t="n">
        <v>17</v>
      </c>
      <c r="AA25" s="47" t="n">
        <v>714</v>
      </c>
      <c r="AB25" s="48" t="n">
        <v>12</v>
      </c>
      <c r="AC25" s="47" t="n">
        <v>504</v>
      </c>
    </row>
    <row r="26" s="39" customFormat="true" ht="21.95" hidden="false" customHeight="true" outlineLevel="0" collapsed="false">
      <c r="A26" s="40" t="n">
        <v>3</v>
      </c>
      <c r="B26" s="41" t="n">
        <v>10005</v>
      </c>
      <c r="C26" s="42" t="n">
        <v>103</v>
      </c>
      <c r="D26" s="42" t="s">
        <v>99</v>
      </c>
      <c r="E26" s="45" t="s">
        <v>33</v>
      </c>
      <c r="F26" s="46"/>
      <c r="G26" s="47"/>
      <c r="H26" s="46" t="n">
        <v>6</v>
      </c>
      <c r="I26" s="47" t="n">
        <v>252</v>
      </c>
      <c r="J26" s="48" t="n">
        <v>6.3</v>
      </c>
      <c r="K26" s="49" t="n">
        <v>16.03</v>
      </c>
      <c r="L26" s="49" t="n">
        <v>15</v>
      </c>
      <c r="M26" s="42" t="n">
        <v>42</v>
      </c>
      <c r="N26" s="49" t="n">
        <v>264.6</v>
      </c>
      <c r="O26" s="50" t="n">
        <v>13</v>
      </c>
      <c r="P26" s="48" t="n">
        <v>6</v>
      </c>
      <c r="Q26" s="47" t="n">
        <v>252</v>
      </c>
      <c r="R26" s="48" t="n">
        <v>5</v>
      </c>
      <c r="S26" s="47" t="n">
        <v>210</v>
      </c>
      <c r="T26" s="48" t="n">
        <v>6</v>
      </c>
      <c r="U26" s="47" t="n">
        <v>252</v>
      </c>
      <c r="V26" s="48" t="n">
        <v>6</v>
      </c>
      <c r="W26" s="47" t="n">
        <v>252</v>
      </c>
      <c r="X26" s="48" t="n">
        <v>6</v>
      </c>
      <c r="Y26" s="47" t="n">
        <v>252</v>
      </c>
      <c r="Z26" s="48" t="n">
        <v>5</v>
      </c>
      <c r="AA26" s="47" t="n">
        <v>210</v>
      </c>
      <c r="AB26" s="48" t="n">
        <v>5</v>
      </c>
      <c r="AC26" s="47" t="n">
        <v>210</v>
      </c>
    </row>
    <row r="27" s="39" customFormat="true" ht="21.95" hidden="false" customHeight="true" outlineLevel="0" collapsed="false">
      <c r="A27" s="40"/>
      <c r="B27" s="41" t="s">
        <v>100</v>
      </c>
      <c r="C27" s="42" t="n">
        <v>103</v>
      </c>
      <c r="D27" s="42" t="s">
        <v>99</v>
      </c>
      <c r="E27" s="45" t="s">
        <v>35</v>
      </c>
      <c r="F27" s="46"/>
      <c r="G27" s="47"/>
      <c r="H27" s="46" t="n">
        <v>6</v>
      </c>
      <c r="I27" s="47" t="n">
        <v>252</v>
      </c>
      <c r="J27" s="48" t="n">
        <v>6.3</v>
      </c>
      <c r="K27" s="49" t="n">
        <v>14.62</v>
      </c>
      <c r="L27" s="49" t="n">
        <v>15</v>
      </c>
      <c r="M27" s="42" t="n">
        <v>42</v>
      </c>
      <c r="N27" s="49" t="n">
        <v>264.6</v>
      </c>
      <c r="O27" s="50"/>
      <c r="P27" s="48" t="n">
        <v>6</v>
      </c>
      <c r="Q27" s="47" t="n">
        <v>252</v>
      </c>
      <c r="R27" s="48" t="n">
        <v>5</v>
      </c>
      <c r="S27" s="47" t="n">
        <v>210</v>
      </c>
      <c r="T27" s="48" t="n">
        <v>6</v>
      </c>
      <c r="U27" s="47" t="n">
        <v>252</v>
      </c>
      <c r="V27" s="48" t="n">
        <v>6</v>
      </c>
      <c r="W27" s="47" t="n">
        <v>252</v>
      </c>
      <c r="X27" s="48" t="n">
        <v>6</v>
      </c>
      <c r="Y27" s="47" t="n">
        <v>252</v>
      </c>
      <c r="Z27" s="48" t="n">
        <v>5</v>
      </c>
      <c r="AA27" s="47" t="n">
        <v>210</v>
      </c>
      <c r="AB27" s="48" t="n">
        <v>5</v>
      </c>
      <c r="AC27" s="47" t="n">
        <v>210</v>
      </c>
    </row>
    <row r="28" s="39" customFormat="true" ht="21.95" hidden="false" customHeight="true" outlineLevel="0" collapsed="false">
      <c r="A28" s="40" t="n">
        <v>4</v>
      </c>
      <c r="B28" s="41" t="n">
        <v>10006</v>
      </c>
      <c r="C28" s="42" t="n">
        <v>104</v>
      </c>
      <c r="D28" s="42" t="s">
        <v>101</v>
      </c>
      <c r="E28" s="45" t="s">
        <v>33</v>
      </c>
      <c r="F28" s="46"/>
      <c r="G28" s="47"/>
      <c r="H28" s="46" t="n">
        <v>7</v>
      </c>
      <c r="I28" s="47" t="n">
        <v>294</v>
      </c>
      <c r="J28" s="48" t="n">
        <v>8.1</v>
      </c>
      <c r="K28" s="49" t="n">
        <v>5.94</v>
      </c>
      <c r="L28" s="49" t="n">
        <v>17.3965426925092</v>
      </c>
      <c r="M28" s="42" t="n">
        <v>42</v>
      </c>
      <c r="N28" s="49" t="n">
        <v>340.2</v>
      </c>
      <c r="O28" s="50" t="n">
        <v>6</v>
      </c>
      <c r="P28" s="48" t="n">
        <v>8</v>
      </c>
      <c r="Q28" s="47" t="n">
        <v>336</v>
      </c>
      <c r="R28" s="48" t="n">
        <v>6</v>
      </c>
      <c r="S28" s="47" t="n">
        <v>252</v>
      </c>
      <c r="T28" s="48" t="n">
        <v>7</v>
      </c>
      <c r="U28" s="47" t="n">
        <v>294</v>
      </c>
      <c r="V28" s="48" t="n">
        <v>7</v>
      </c>
      <c r="W28" s="47" t="n">
        <v>294</v>
      </c>
      <c r="X28" s="48" t="n">
        <v>8</v>
      </c>
      <c r="Y28" s="47" t="n">
        <v>336</v>
      </c>
      <c r="Z28" s="48" t="n">
        <v>6</v>
      </c>
      <c r="AA28" s="47" t="n">
        <v>252</v>
      </c>
      <c r="AB28" s="48" t="n">
        <v>5</v>
      </c>
      <c r="AC28" s="47" t="n">
        <v>210</v>
      </c>
    </row>
    <row r="29" s="39" customFormat="true" ht="21.95" hidden="false" customHeight="true" outlineLevel="0" collapsed="false">
      <c r="A29" s="40"/>
      <c r="B29" s="41" t="s">
        <v>102</v>
      </c>
      <c r="C29" s="42" t="n">
        <v>104</v>
      </c>
      <c r="D29" s="42" t="s">
        <v>101</v>
      </c>
      <c r="E29" s="45" t="s">
        <v>35</v>
      </c>
      <c r="F29" s="46"/>
      <c r="G29" s="47"/>
      <c r="H29" s="46" t="n">
        <v>7</v>
      </c>
      <c r="I29" s="47" t="n">
        <v>294</v>
      </c>
      <c r="J29" s="48" t="n">
        <v>8.1</v>
      </c>
      <c r="K29" s="49" t="n">
        <v>6.84</v>
      </c>
      <c r="L29" s="49" t="n">
        <v>17.3965426925092</v>
      </c>
      <c r="M29" s="42" t="n">
        <v>42</v>
      </c>
      <c r="N29" s="49" t="n">
        <v>340.2</v>
      </c>
      <c r="O29" s="50"/>
      <c r="P29" s="48" t="n">
        <v>8</v>
      </c>
      <c r="Q29" s="47" t="n">
        <v>336</v>
      </c>
      <c r="R29" s="48" t="n">
        <v>6</v>
      </c>
      <c r="S29" s="47" t="n">
        <v>252</v>
      </c>
      <c r="T29" s="48" t="n">
        <v>7</v>
      </c>
      <c r="U29" s="47" t="n">
        <v>294</v>
      </c>
      <c r="V29" s="48" t="n">
        <v>7</v>
      </c>
      <c r="W29" s="47" t="n">
        <v>294</v>
      </c>
      <c r="X29" s="48" t="n">
        <v>8</v>
      </c>
      <c r="Y29" s="47" t="n">
        <v>336</v>
      </c>
      <c r="Z29" s="48" t="n">
        <v>6</v>
      </c>
      <c r="AA29" s="47" t="n">
        <v>252</v>
      </c>
      <c r="AB29" s="48" t="n">
        <v>5</v>
      </c>
      <c r="AC29" s="47" t="n">
        <v>210</v>
      </c>
    </row>
    <row r="30" s="39" customFormat="true" ht="21.95" hidden="false" customHeight="true" outlineLevel="0" collapsed="false">
      <c r="A30" s="40" t="n">
        <v>5</v>
      </c>
      <c r="B30" s="41" t="n">
        <v>10009</v>
      </c>
      <c r="C30" s="42" t="n">
        <v>105</v>
      </c>
      <c r="D30" s="42" t="s">
        <v>103</v>
      </c>
      <c r="E30" s="45" t="s">
        <v>33</v>
      </c>
      <c r="F30" s="46"/>
      <c r="G30" s="47"/>
      <c r="H30" s="46" t="n">
        <v>15</v>
      </c>
      <c r="I30" s="47" t="n">
        <v>630</v>
      </c>
      <c r="J30" s="48" t="n">
        <v>18</v>
      </c>
      <c r="K30" s="49" t="n">
        <v>14.53</v>
      </c>
      <c r="L30" s="49" t="n">
        <v>18.0262883371584</v>
      </c>
      <c r="M30" s="42" t="n">
        <v>42</v>
      </c>
      <c r="N30" s="49" t="n">
        <v>756</v>
      </c>
      <c r="O30" s="50" t="n">
        <v>30</v>
      </c>
      <c r="P30" s="48" t="n">
        <v>18</v>
      </c>
      <c r="Q30" s="47" t="n">
        <v>756</v>
      </c>
      <c r="R30" s="48" t="n">
        <v>13</v>
      </c>
      <c r="S30" s="47" t="n">
        <v>546</v>
      </c>
      <c r="T30" s="48" t="n">
        <v>15</v>
      </c>
      <c r="U30" s="47" t="n">
        <v>630</v>
      </c>
      <c r="V30" s="48" t="n">
        <v>15</v>
      </c>
      <c r="W30" s="47" t="n">
        <v>630</v>
      </c>
      <c r="X30" s="48" t="n">
        <v>18</v>
      </c>
      <c r="Y30" s="47" t="n">
        <v>756</v>
      </c>
      <c r="Z30" s="48" t="n">
        <v>13</v>
      </c>
      <c r="AA30" s="47" t="n">
        <v>546</v>
      </c>
      <c r="AB30" s="48" t="n">
        <v>9</v>
      </c>
      <c r="AC30" s="47" t="n">
        <v>378</v>
      </c>
    </row>
    <row r="31" s="39" customFormat="true" ht="21.95" hidden="false" customHeight="true" outlineLevel="0" collapsed="false">
      <c r="A31" s="40"/>
      <c r="B31" s="41" t="s">
        <v>104</v>
      </c>
      <c r="C31" s="42" t="n">
        <v>105</v>
      </c>
      <c r="D31" s="42" t="s">
        <v>103</v>
      </c>
      <c r="E31" s="45" t="s">
        <v>35</v>
      </c>
      <c r="F31" s="46"/>
      <c r="G31" s="47"/>
      <c r="H31" s="46" t="n">
        <v>15</v>
      </c>
      <c r="I31" s="47" t="n">
        <v>630</v>
      </c>
      <c r="J31" s="48" t="n">
        <v>18</v>
      </c>
      <c r="K31" s="49" t="n">
        <v>14.63</v>
      </c>
      <c r="L31" s="49" t="n">
        <v>18.0262883371584</v>
      </c>
      <c r="M31" s="42" t="n">
        <v>42</v>
      </c>
      <c r="N31" s="49" t="n">
        <v>756</v>
      </c>
      <c r="O31" s="50"/>
      <c r="P31" s="48" t="n">
        <v>18</v>
      </c>
      <c r="Q31" s="47" t="n">
        <v>756</v>
      </c>
      <c r="R31" s="48" t="n">
        <v>13</v>
      </c>
      <c r="S31" s="47" t="n">
        <v>546</v>
      </c>
      <c r="T31" s="48" t="n">
        <v>15</v>
      </c>
      <c r="U31" s="47" t="n">
        <v>630</v>
      </c>
      <c r="V31" s="48" t="n">
        <v>15</v>
      </c>
      <c r="W31" s="47" t="n">
        <v>630</v>
      </c>
      <c r="X31" s="48" t="n">
        <v>18</v>
      </c>
      <c r="Y31" s="47" t="n">
        <v>756</v>
      </c>
      <c r="Z31" s="48" t="n">
        <v>13</v>
      </c>
      <c r="AA31" s="47" t="n">
        <v>546</v>
      </c>
      <c r="AB31" s="48" t="n">
        <v>9</v>
      </c>
      <c r="AC31" s="47" t="n">
        <v>378</v>
      </c>
    </row>
    <row r="32" s="39" customFormat="true" ht="21.95" hidden="false" customHeight="true" outlineLevel="0" collapsed="false">
      <c r="A32" s="40" t="n">
        <v>6</v>
      </c>
      <c r="B32" s="41" t="n">
        <v>10013</v>
      </c>
      <c r="C32" s="42" t="n">
        <v>106</v>
      </c>
      <c r="D32" s="42" t="s">
        <v>105</v>
      </c>
      <c r="E32" s="45" t="s">
        <v>33</v>
      </c>
      <c r="F32" s="46" t="n">
        <v>2</v>
      </c>
      <c r="G32" s="47" t="n">
        <v>84</v>
      </c>
      <c r="H32" s="46" t="n">
        <v>12</v>
      </c>
      <c r="I32" s="47" t="n">
        <v>504</v>
      </c>
      <c r="J32" s="48" t="n">
        <v>14</v>
      </c>
      <c r="K32" s="49" t="n">
        <v>10.44</v>
      </c>
      <c r="L32" s="49" t="n">
        <v>17</v>
      </c>
      <c r="M32" s="42" t="n">
        <v>42</v>
      </c>
      <c r="N32" s="49" t="n">
        <v>588</v>
      </c>
      <c r="O32" s="50" t="n">
        <v>17</v>
      </c>
      <c r="P32" s="48" t="n">
        <v>14</v>
      </c>
      <c r="Q32" s="47" t="n">
        <v>588</v>
      </c>
      <c r="R32" s="48" t="n">
        <v>10</v>
      </c>
      <c r="S32" s="47" t="n">
        <v>420</v>
      </c>
      <c r="T32" s="48" t="n">
        <v>12</v>
      </c>
      <c r="U32" s="47" t="n">
        <v>504</v>
      </c>
      <c r="V32" s="48" t="n">
        <v>12</v>
      </c>
      <c r="W32" s="47" t="n">
        <v>504</v>
      </c>
      <c r="X32" s="48" t="n">
        <v>14</v>
      </c>
      <c r="Y32" s="47" t="n">
        <v>588</v>
      </c>
      <c r="Z32" s="48" t="n">
        <v>10</v>
      </c>
      <c r="AA32" s="47" t="n">
        <v>420</v>
      </c>
      <c r="AB32" s="48" t="n">
        <v>7</v>
      </c>
      <c r="AC32" s="47" t="n">
        <v>294</v>
      </c>
    </row>
    <row r="33" s="39" customFormat="true" ht="21.95" hidden="false" customHeight="true" outlineLevel="0" collapsed="false">
      <c r="A33" s="40"/>
      <c r="B33" s="41" t="s">
        <v>106</v>
      </c>
      <c r="C33" s="42" t="n">
        <v>106</v>
      </c>
      <c r="D33" s="42" t="s">
        <v>105</v>
      </c>
      <c r="E33" s="45" t="s">
        <v>35</v>
      </c>
      <c r="F33" s="46" t="n">
        <v>2</v>
      </c>
      <c r="G33" s="47" t="n">
        <v>84</v>
      </c>
      <c r="H33" s="46" t="n">
        <v>12</v>
      </c>
      <c r="I33" s="47" t="n">
        <v>504</v>
      </c>
      <c r="J33" s="48" t="n">
        <v>14</v>
      </c>
      <c r="K33" s="49" t="n">
        <v>10.16</v>
      </c>
      <c r="L33" s="49" t="n">
        <v>17</v>
      </c>
      <c r="M33" s="42" t="n">
        <v>42</v>
      </c>
      <c r="N33" s="49" t="n">
        <v>588</v>
      </c>
      <c r="O33" s="50"/>
      <c r="P33" s="48" t="n">
        <v>14</v>
      </c>
      <c r="Q33" s="47" t="n">
        <v>588</v>
      </c>
      <c r="R33" s="48" t="n">
        <v>10</v>
      </c>
      <c r="S33" s="47" t="n">
        <v>420</v>
      </c>
      <c r="T33" s="48" t="n">
        <v>12</v>
      </c>
      <c r="U33" s="47" t="n">
        <v>504</v>
      </c>
      <c r="V33" s="48" t="n">
        <v>12</v>
      </c>
      <c r="W33" s="47" t="n">
        <v>504</v>
      </c>
      <c r="X33" s="48" t="n">
        <v>14</v>
      </c>
      <c r="Y33" s="47" t="n">
        <v>588</v>
      </c>
      <c r="Z33" s="48" t="n">
        <v>10</v>
      </c>
      <c r="AA33" s="47" t="n">
        <v>420</v>
      </c>
      <c r="AB33" s="48" t="n">
        <v>7</v>
      </c>
      <c r="AC33" s="47" t="n">
        <v>294</v>
      </c>
    </row>
    <row r="34" s="39" customFormat="true" ht="21.95" hidden="false" customHeight="true" outlineLevel="0" collapsed="false">
      <c r="A34" s="40" t="n">
        <v>7</v>
      </c>
      <c r="B34" s="41" t="n">
        <v>10023</v>
      </c>
      <c r="C34" s="42" t="n">
        <v>107</v>
      </c>
      <c r="D34" s="42" t="s">
        <v>107</v>
      </c>
      <c r="E34" s="45" t="s">
        <v>33</v>
      </c>
      <c r="F34" s="46"/>
      <c r="G34" s="47"/>
      <c r="H34" s="46" t="n">
        <v>6</v>
      </c>
      <c r="I34" s="47" t="n">
        <v>252</v>
      </c>
      <c r="J34" s="48" t="n">
        <v>6.3</v>
      </c>
      <c r="K34" s="49" t="n">
        <v>13.78</v>
      </c>
      <c r="L34" s="49" t="n">
        <v>16</v>
      </c>
      <c r="M34" s="42" t="n">
        <v>42</v>
      </c>
      <c r="N34" s="49" t="n">
        <v>264.6</v>
      </c>
      <c r="O34" s="50" t="n">
        <v>11</v>
      </c>
      <c r="P34" s="48" t="n">
        <v>6</v>
      </c>
      <c r="Q34" s="47" t="n">
        <v>252</v>
      </c>
      <c r="R34" s="48" t="n">
        <v>5</v>
      </c>
      <c r="S34" s="47" t="n">
        <v>210</v>
      </c>
      <c r="T34" s="48" t="n">
        <v>6</v>
      </c>
      <c r="U34" s="47" t="n">
        <v>252</v>
      </c>
      <c r="V34" s="48" t="n">
        <v>6</v>
      </c>
      <c r="W34" s="47" t="n">
        <v>252</v>
      </c>
      <c r="X34" s="48" t="n">
        <v>6</v>
      </c>
      <c r="Y34" s="47" t="n">
        <v>252</v>
      </c>
      <c r="Z34" s="48" t="n">
        <v>5</v>
      </c>
      <c r="AA34" s="47" t="n">
        <v>210</v>
      </c>
      <c r="AB34" s="48" t="n">
        <v>5</v>
      </c>
      <c r="AC34" s="47" t="n">
        <v>210</v>
      </c>
    </row>
    <row r="35" s="39" customFormat="true" ht="21.95" hidden="false" customHeight="true" outlineLevel="0" collapsed="false">
      <c r="A35" s="40"/>
      <c r="B35" s="41" t="s">
        <v>108</v>
      </c>
      <c r="C35" s="42" t="n">
        <v>107</v>
      </c>
      <c r="D35" s="42" t="s">
        <v>107</v>
      </c>
      <c r="E35" s="45" t="s">
        <v>35</v>
      </c>
      <c r="F35" s="46"/>
      <c r="G35" s="47"/>
      <c r="H35" s="46" t="n">
        <v>6</v>
      </c>
      <c r="I35" s="47" t="n">
        <v>252</v>
      </c>
      <c r="J35" s="48" t="n">
        <v>6.3</v>
      </c>
      <c r="K35" s="49" t="n">
        <v>13.99</v>
      </c>
      <c r="L35" s="49" t="n">
        <v>16</v>
      </c>
      <c r="M35" s="42" t="n">
        <v>42</v>
      </c>
      <c r="N35" s="49" t="n">
        <v>264.6</v>
      </c>
      <c r="O35" s="50"/>
      <c r="P35" s="48" t="n">
        <v>6</v>
      </c>
      <c r="Q35" s="47" t="n">
        <v>252</v>
      </c>
      <c r="R35" s="48" t="n">
        <v>5</v>
      </c>
      <c r="S35" s="47" t="n">
        <v>210</v>
      </c>
      <c r="T35" s="48" t="n">
        <v>6</v>
      </c>
      <c r="U35" s="47" t="n">
        <v>252</v>
      </c>
      <c r="V35" s="48" t="n">
        <v>6</v>
      </c>
      <c r="W35" s="47" t="n">
        <v>252</v>
      </c>
      <c r="X35" s="48" t="n">
        <v>6</v>
      </c>
      <c r="Y35" s="47" t="n">
        <v>252</v>
      </c>
      <c r="Z35" s="48" t="n">
        <v>5</v>
      </c>
      <c r="AA35" s="47" t="n">
        <v>210</v>
      </c>
      <c r="AB35" s="48" t="n">
        <v>5</v>
      </c>
      <c r="AC35" s="47" t="n">
        <v>210</v>
      </c>
    </row>
    <row r="36" s="39" customFormat="true" ht="21.95" hidden="false" customHeight="true" outlineLevel="0" collapsed="false">
      <c r="A36" s="40" t="n">
        <v>8</v>
      </c>
      <c r="B36" s="41" t="n">
        <v>10032</v>
      </c>
      <c r="C36" s="42" t="n">
        <v>108</v>
      </c>
      <c r="D36" s="42" t="s">
        <v>109</v>
      </c>
      <c r="E36" s="45" t="s">
        <v>33</v>
      </c>
      <c r="F36" s="46"/>
      <c r="G36" s="47"/>
      <c r="H36" s="46" t="n">
        <v>6</v>
      </c>
      <c r="I36" s="47" t="n">
        <v>252</v>
      </c>
      <c r="J36" s="48" t="n">
        <v>7.2</v>
      </c>
      <c r="K36" s="49" t="n">
        <v>8.31</v>
      </c>
      <c r="L36" s="49" t="n">
        <v>17.3</v>
      </c>
      <c r="M36" s="42" t="n">
        <v>42</v>
      </c>
      <c r="N36" s="49" t="n">
        <v>302.4</v>
      </c>
      <c r="O36" s="50" t="n">
        <v>7</v>
      </c>
      <c r="P36" s="48" t="n">
        <v>7</v>
      </c>
      <c r="Q36" s="47" t="n">
        <v>294</v>
      </c>
      <c r="R36" s="48" t="n">
        <v>6</v>
      </c>
      <c r="S36" s="47" t="n">
        <v>252</v>
      </c>
      <c r="T36" s="48" t="n">
        <v>6</v>
      </c>
      <c r="U36" s="47" t="n">
        <v>252</v>
      </c>
      <c r="V36" s="48" t="n">
        <v>6</v>
      </c>
      <c r="W36" s="47" t="n">
        <v>252</v>
      </c>
      <c r="X36" s="48" t="n">
        <v>7</v>
      </c>
      <c r="Y36" s="47" t="n">
        <v>294</v>
      </c>
      <c r="Z36" s="48" t="n">
        <v>6</v>
      </c>
      <c r="AA36" s="47" t="n">
        <v>252</v>
      </c>
      <c r="AB36" s="48" t="n">
        <v>5</v>
      </c>
      <c r="AC36" s="47" t="n">
        <v>210</v>
      </c>
    </row>
    <row r="37" s="39" customFormat="true" ht="21.95" hidden="false" customHeight="true" outlineLevel="0" collapsed="false">
      <c r="A37" s="40"/>
      <c r="B37" s="41" t="s">
        <v>110</v>
      </c>
      <c r="C37" s="42" t="n">
        <v>108</v>
      </c>
      <c r="D37" s="42" t="s">
        <v>109</v>
      </c>
      <c r="E37" s="45" t="s">
        <v>35</v>
      </c>
      <c r="F37" s="46"/>
      <c r="G37" s="47"/>
      <c r="H37" s="46" t="n">
        <v>6</v>
      </c>
      <c r="I37" s="47" t="n">
        <v>252</v>
      </c>
      <c r="J37" s="48" t="n">
        <v>7.2</v>
      </c>
      <c r="K37" s="49" t="n">
        <v>8.16</v>
      </c>
      <c r="L37" s="49" t="n">
        <v>17.3</v>
      </c>
      <c r="M37" s="42" t="n">
        <v>42</v>
      </c>
      <c r="N37" s="49" t="n">
        <v>302.4</v>
      </c>
      <c r="O37" s="50"/>
      <c r="P37" s="48" t="n">
        <v>7</v>
      </c>
      <c r="Q37" s="47" t="n">
        <v>294</v>
      </c>
      <c r="R37" s="48" t="n">
        <v>6</v>
      </c>
      <c r="S37" s="47" t="n">
        <v>252</v>
      </c>
      <c r="T37" s="48" t="n">
        <v>6</v>
      </c>
      <c r="U37" s="47" t="n">
        <v>252</v>
      </c>
      <c r="V37" s="48" t="n">
        <v>6</v>
      </c>
      <c r="W37" s="47" t="n">
        <v>252</v>
      </c>
      <c r="X37" s="48" t="n">
        <v>7</v>
      </c>
      <c r="Y37" s="47" t="n">
        <v>294</v>
      </c>
      <c r="Z37" s="48" t="n">
        <v>6</v>
      </c>
      <c r="AA37" s="47" t="n">
        <v>252</v>
      </c>
      <c r="AB37" s="48" t="n">
        <v>5</v>
      </c>
      <c r="AC37" s="47" t="n">
        <v>210</v>
      </c>
    </row>
    <row r="38" s="39" customFormat="true" ht="21.95" hidden="false" customHeight="true" outlineLevel="0" collapsed="false">
      <c r="A38" s="40" t="n">
        <v>9</v>
      </c>
      <c r="B38" s="41" t="n">
        <v>10033</v>
      </c>
      <c r="C38" s="42" t="n">
        <v>109</v>
      </c>
      <c r="D38" s="42" t="s">
        <v>111</v>
      </c>
      <c r="E38" s="45" t="s">
        <v>33</v>
      </c>
      <c r="F38" s="46"/>
      <c r="G38" s="47"/>
      <c r="H38" s="46" t="n">
        <v>10</v>
      </c>
      <c r="I38" s="47" t="n">
        <v>420</v>
      </c>
      <c r="J38" s="48" t="n">
        <v>12</v>
      </c>
      <c r="K38" s="49" t="n">
        <v>15.83</v>
      </c>
      <c r="L38" s="49" t="n">
        <v>16.8572083428833</v>
      </c>
      <c r="M38" s="42" t="n">
        <v>42</v>
      </c>
      <c r="N38" s="49" t="n">
        <v>504</v>
      </c>
      <c r="O38" s="50" t="n">
        <v>22</v>
      </c>
      <c r="P38" s="48" t="n">
        <v>12</v>
      </c>
      <c r="Q38" s="47" t="n">
        <v>504</v>
      </c>
      <c r="R38" s="48" t="n">
        <v>9</v>
      </c>
      <c r="S38" s="47" t="n">
        <v>378</v>
      </c>
      <c r="T38" s="48" t="n">
        <v>10</v>
      </c>
      <c r="U38" s="47" t="n">
        <v>420</v>
      </c>
      <c r="V38" s="48" t="n">
        <v>10</v>
      </c>
      <c r="W38" s="47" t="n">
        <v>420</v>
      </c>
      <c r="X38" s="48" t="n">
        <v>12</v>
      </c>
      <c r="Y38" s="47" t="n">
        <v>504</v>
      </c>
      <c r="Z38" s="48" t="n">
        <v>9</v>
      </c>
      <c r="AA38" s="47" t="n">
        <v>378</v>
      </c>
      <c r="AB38" s="48" t="n">
        <v>6</v>
      </c>
      <c r="AC38" s="47" t="n">
        <v>252</v>
      </c>
    </row>
    <row r="39" s="39" customFormat="true" ht="21.95" hidden="false" customHeight="true" outlineLevel="0" collapsed="false">
      <c r="A39" s="40"/>
      <c r="B39" s="41" t="s">
        <v>112</v>
      </c>
      <c r="C39" s="42" t="n">
        <v>109</v>
      </c>
      <c r="D39" s="42" t="s">
        <v>111</v>
      </c>
      <c r="E39" s="45" t="s">
        <v>35</v>
      </c>
      <c r="F39" s="46"/>
      <c r="G39" s="47"/>
      <c r="H39" s="46" t="n">
        <v>10</v>
      </c>
      <c r="I39" s="47" t="n">
        <v>420</v>
      </c>
      <c r="J39" s="48" t="n">
        <v>12</v>
      </c>
      <c r="K39" s="49" t="n">
        <v>14.54</v>
      </c>
      <c r="L39" s="49" t="n">
        <v>16.8572083428833</v>
      </c>
      <c r="M39" s="42" t="n">
        <v>42</v>
      </c>
      <c r="N39" s="49" t="n">
        <v>504</v>
      </c>
      <c r="O39" s="50"/>
      <c r="P39" s="48" t="n">
        <v>12</v>
      </c>
      <c r="Q39" s="47" t="n">
        <v>504</v>
      </c>
      <c r="R39" s="48" t="n">
        <v>9</v>
      </c>
      <c r="S39" s="47" t="n">
        <v>378</v>
      </c>
      <c r="T39" s="48" t="n">
        <v>10</v>
      </c>
      <c r="U39" s="47" t="n">
        <v>420</v>
      </c>
      <c r="V39" s="48" t="n">
        <v>10</v>
      </c>
      <c r="W39" s="47" t="n">
        <v>420</v>
      </c>
      <c r="X39" s="48" t="n">
        <v>12</v>
      </c>
      <c r="Y39" s="47" t="n">
        <v>504</v>
      </c>
      <c r="Z39" s="48" t="n">
        <v>9</v>
      </c>
      <c r="AA39" s="47" t="n">
        <v>378</v>
      </c>
      <c r="AB39" s="48" t="n">
        <v>6</v>
      </c>
      <c r="AC39" s="47" t="n">
        <v>252</v>
      </c>
    </row>
    <row r="40" s="39" customFormat="true" ht="21.95" hidden="false" customHeight="true" outlineLevel="0" collapsed="false">
      <c r="A40" s="40" t="n">
        <v>10</v>
      </c>
      <c r="B40" s="41" t="n">
        <v>10034</v>
      </c>
      <c r="C40" s="42" t="n">
        <v>110</v>
      </c>
      <c r="D40" s="42" t="s">
        <v>113</v>
      </c>
      <c r="E40" s="45" t="s">
        <v>33</v>
      </c>
      <c r="F40" s="46" t="n">
        <v>2</v>
      </c>
      <c r="G40" s="47" t="n">
        <v>84</v>
      </c>
      <c r="H40" s="46" t="n">
        <v>5</v>
      </c>
      <c r="I40" s="47" t="n">
        <v>210</v>
      </c>
      <c r="J40" s="48" t="n">
        <v>6</v>
      </c>
      <c r="K40" s="49" t="n">
        <v>7.28</v>
      </c>
      <c r="L40" s="49" t="n">
        <v>18</v>
      </c>
      <c r="M40" s="42" t="n">
        <v>42</v>
      </c>
      <c r="N40" s="49" t="n">
        <v>252</v>
      </c>
      <c r="O40" s="50" t="n">
        <v>5</v>
      </c>
      <c r="P40" s="48" t="n">
        <v>6</v>
      </c>
      <c r="Q40" s="47" t="n">
        <v>252</v>
      </c>
      <c r="R40" s="48" t="n">
        <v>5</v>
      </c>
      <c r="S40" s="47" t="n">
        <v>210</v>
      </c>
      <c r="T40" s="48" t="n">
        <v>5</v>
      </c>
      <c r="U40" s="47" t="n">
        <v>210</v>
      </c>
      <c r="V40" s="48" t="n">
        <v>5</v>
      </c>
      <c r="W40" s="47" t="n">
        <v>210</v>
      </c>
      <c r="X40" s="48" t="n">
        <v>6</v>
      </c>
      <c r="Y40" s="47" t="n">
        <v>252</v>
      </c>
      <c r="Z40" s="48" t="n">
        <v>5</v>
      </c>
      <c r="AA40" s="47" t="n">
        <v>210</v>
      </c>
      <c r="AB40" s="48" t="n">
        <v>5</v>
      </c>
      <c r="AC40" s="47" t="n">
        <v>210</v>
      </c>
    </row>
    <row r="41" s="39" customFormat="true" ht="21.95" hidden="false" customHeight="true" outlineLevel="0" collapsed="false">
      <c r="A41" s="40"/>
      <c r="B41" s="41" t="s">
        <v>114</v>
      </c>
      <c r="C41" s="42" t="n">
        <v>110</v>
      </c>
      <c r="D41" s="42" t="s">
        <v>113</v>
      </c>
      <c r="E41" s="45" t="s">
        <v>35</v>
      </c>
      <c r="F41" s="46" t="n">
        <v>2</v>
      </c>
      <c r="G41" s="47" t="n">
        <v>84</v>
      </c>
      <c r="H41" s="46" t="n">
        <v>5</v>
      </c>
      <c r="I41" s="47" t="n">
        <v>210</v>
      </c>
      <c r="J41" s="48" t="n">
        <v>6</v>
      </c>
      <c r="K41" s="49" t="n">
        <v>7.43</v>
      </c>
      <c r="L41" s="49" t="n">
        <v>18</v>
      </c>
      <c r="M41" s="42" t="n">
        <v>42</v>
      </c>
      <c r="N41" s="49" t="n">
        <v>252</v>
      </c>
      <c r="O41" s="50"/>
      <c r="P41" s="48" t="n">
        <v>6</v>
      </c>
      <c r="Q41" s="47" t="n">
        <v>252</v>
      </c>
      <c r="R41" s="48" t="n">
        <v>5</v>
      </c>
      <c r="S41" s="47" t="n">
        <v>210</v>
      </c>
      <c r="T41" s="48" t="n">
        <v>5</v>
      </c>
      <c r="U41" s="47" t="n">
        <v>210</v>
      </c>
      <c r="V41" s="48" t="n">
        <v>5</v>
      </c>
      <c r="W41" s="47" t="n">
        <v>210</v>
      </c>
      <c r="X41" s="48" t="n">
        <v>6</v>
      </c>
      <c r="Y41" s="47" t="n">
        <v>252</v>
      </c>
      <c r="Z41" s="48" t="n">
        <v>5</v>
      </c>
      <c r="AA41" s="47" t="n">
        <v>210</v>
      </c>
      <c r="AB41" s="48" t="n">
        <v>5</v>
      </c>
      <c r="AC41" s="47" t="n">
        <v>210</v>
      </c>
    </row>
    <row r="42" s="39" customFormat="true" ht="21.95" hidden="false" customHeight="true" outlineLevel="0" collapsed="false">
      <c r="A42" s="40" t="n">
        <v>11</v>
      </c>
      <c r="B42" s="41" t="n">
        <v>10035</v>
      </c>
      <c r="C42" s="42" t="n">
        <v>111</v>
      </c>
      <c r="D42" s="42" t="s">
        <v>115</v>
      </c>
      <c r="E42" s="45" t="s">
        <v>33</v>
      </c>
      <c r="F42" s="46"/>
      <c r="G42" s="47"/>
      <c r="H42" s="46" t="n">
        <v>8</v>
      </c>
      <c r="I42" s="47" t="n">
        <v>336</v>
      </c>
      <c r="J42" s="48" t="n">
        <v>10</v>
      </c>
      <c r="K42" s="49" t="n">
        <v>8.1</v>
      </c>
      <c r="L42" s="49" t="n">
        <v>17.0780802292264</v>
      </c>
      <c r="M42" s="42" t="n">
        <v>42</v>
      </c>
      <c r="N42" s="49" t="n">
        <v>420</v>
      </c>
      <c r="O42" s="50" t="n">
        <v>10</v>
      </c>
      <c r="P42" s="48" t="n">
        <v>10</v>
      </c>
      <c r="Q42" s="47" t="n">
        <v>420</v>
      </c>
      <c r="R42" s="48" t="n">
        <v>8</v>
      </c>
      <c r="S42" s="47" t="n">
        <v>336</v>
      </c>
      <c r="T42" s="48" t="n">
        <v>8</v>
      </c>
      <c r="U42" s="47" t="n">
        <v>336</v>
      </c>
      <c r="V42" s="48" t="n">
        <v>8</v>
      </c>
      <c r="W42" s="47" t="n">
        <v>336</v>
      </c>
      <c r="X42" s="48" t="n">
        <v>10</v>
      </c>
      <c r="Y42" s="47" t="n">
        <v>420</v>
      </c>
      <c r="Z42" s="48" t="n">
        <v>8</v>
      </c>
      <c r="AA42" s="47" t="n">
        <v>336</v>
      </c>
      <c r="AB42" s="48" t="n">
        <v>8</v>
      </c>
      <c r="AC42" s="47" t="n">
        <v>336</v>
      </c>
    </row>
    <row r="43" s="39" customFormat="true" ht="21.95" hidden="false" customHeight="true" outlineLevel="0" collapsed="false">
      <c r="A43" s="40"/>
      <c r="B43" s="41" t="s">
        <v>116</v>
      </c>
      <c r="C43" s="42" t="n">
        <v>111</v>
      </c>
      <c r="D43" s="42" t="s">
        <v>115</v>
      </c>
      <c r="E43" s="45" t="s">
        <v>35</v>
      </c>
      <c r="F43" s="46"/>
      <c r="G43" s="47"/>
      <c r="H43" s="46" t="n">
        <v>8</v>
      </c>
      <c r="I43" s="47" t="n">
        <v>336</v>
      </c>
      <c r="J43" s="48" t="n">
        <v>10</v>
      </c>
      <c r="K43" s="49" t="n">
        <v>8.89</v>
      </c>
      <c r="L43" s="49" t="n">
        <v>17.0780802292264</v>
      </c>
      <c r="M43" s="42" t="n">
        <v>42</v>
      </c>
      <c r="N43" s="49" t="n">
        <v>420</v>
      </c>
      <c r="O43" s="50"/>
      <c r="P43" s="48" t="n">
        <v>10</v>
      </c>
      <c r="Q43" s="47" t="n">
        <v>420</v>
      </c>
      <c r="R43" s="48" t="n">
        <v>8</v>
      </c>
      <c r="S43" s="47" t="n">
        <v>336</v>
      </c>
      <c r="T43" s="48" t="n">
        <v>8</v>
      </c>
      <c r="U43" s="47" t="n">
        <v>336</v>
      </c>
      <c r="V43" s="48" t="n">
        <v>8</v>
      </c>
      <c r="W43" s="47" t="n">
        <v>336</v>
      </c>
      <c r="X43" s="48" t="n">
        <v>10</v>
      </c>
      <c r="Y43" s="47" t="n">
        <v>420</v>
      </c>
      <c r="Z43" s="48" t="n">
        <v>8</v>
      </c>
      <c r="AA43" s="47" t="n">
        <v>336</v>
      </c>
      <c r="AB43" s="48" t="n">
        <v>8</v>
      </c>
      <c r="AC43" s="47" t="n">
        <v>336</v>
      </c>
    </row>
    <row r="44" s="39" customFormat="true" ht="21.95" hidden="false" customHeight="true" outlineLevel="0" collapsed="false">
      <c r="A44" s="40" t="n">
        <v>12</v>
      </c>
      <c r="B44" s="41" t="s">
        <v>117</v>
      </c>
      <c r="C44" s="42" t="n">
        <v>112</v>
      </c>
      <c r="D44" s="42" t="s">
        <v>118</v>
      </c>
      <c r="E44" s="45" t="s">
        <v>33</v>
      </c>
      <c r="F44" s="46"/>
      <c r="G44" s="47"/>
      <c r="H44" s="46" t="n">
        <v>4</v>
      </c>
      <c r="I44" s="47" t="n">
        <v>168</v>
      </c>
      <c r="J44" s="48" t="n">
        <v>5</v>
      </c>
      <c r="K44" s="49" t="n">
        <v>8.4</v>
      </c>
      <c r="L44" s="49" t="n">
        <v>17.28</v>
      </c>
      <c r="M44" s="42" t="n">
        <v>42</v>
      </c>
      <c r="N44" s="49" t="n">
        <v>210</v>
      </c>
      <c r="O44" s="50" t="n">
        <v>5</v>
      </c>
      <c r="P44" s="48" t="n">
        <v>5</v>
      </c>
      <c r="Q44" s="47" t="n">
        <v>210</v>
      </c>
      <c r="R44" s="48" t="n">
        <v>5</v>
      </c>
      <c r="S44" s="47" t="n">
        <v>210</v>
      </c>
      <c r="T44" s="48" t="n">
        <v>5</v>
      </c>
      <c r="U44" s="47" t="n">
        <v>210</v>
      </c>
      <c r="V44" s="48" t="n">
        <v>5</v>
      </c>
      <c r="W44" s="47" t="n">
        <v>210</v>
      </c>
      <c r="X44" s="48" t="n">
        <v>5</v>
      </c>
      <c r="Y44" s="47" t="n">
        <v>210</v>
      </c>
      <c r="Z44" s="48" t="n">
        <v>5</v>
      </c>
      <c r="AA44" s="47" t="n">
        <v>210</v>
      </c>
      <c r="AB44" s="48" t="n">
        <v>5</v>
      </c>
      <c r="AC44" s="47" t="n">
        <v>210</v>
      </c>
    </row>
    <row r="45" s="39" customFormat="true" ht="21.95" hidden="false" customHeight="true" outlineLevel="0" collapsed="false">
      <c r="A45" s="40"/>
      <c r="B45" s="41" t="s">
        <v>119</v>
      </c>
      <c r="C45" s="42" t="n">
        <v>112</v>
      </c>
      <c r="D45" s="42" t="s">
        <v>118</v>
      </c>
      <c r="E45" s="45" t="s">
        <v>35</v>
      </c>
      <c r="F45" s="44"/>
      <c r="G45" s="45"/>
      <c r="H45" s="46" t="n">
        <v>4</v>
      </c>
      <c r="I45" s="47" t="n">
        <v>168</v>
      </c>
      <c r="J45" s="48" t="n">
        <v>5</v>
      </c>
      <c r="K45" s="49" t="n">
        <v>8.32</v>
      </c>
      <c r="L45" s="49" t="n">
        <v>17.28</v>
      </c>
      <c r="M45" s="42" t="n">
        <v>42</v>
      </c>
      <c r="N45" s="49" t="n">
        <v>210</v>
      </c>
      <c r="O45" s="50"/>
      <c r="P45" s="48" t="n">
        <v>5</v>
      </c>
      <c r="Q45" s="47" t="n">
        <v>210</v>
      </c>
      <c r="R45" s="48" t="n">
        <v>5</v>
      </c>
      <c r="S45" s="47" t="n">
        <v>210</v>
      </c>
      <c r="T45" s="48" t="n">
        <v>5</v>
      </c>
      <c r="U45" s="47" t="n">
        <v>210</v>
      </c>
      <c r="V45" s="48" t="n">
        <v>5</v>
      </c>
      <c r="W45" s="47" t="n">
        <v>210</v>
      </c>
      <c r="X45" s="48" t="n">
        <v>5</v>
      </c>
      <c r="Y45" s="47" t="n">
        <v>210</v>
      </c>
      <c r="Z45" s="48" t="n">
        <v>5</v>
      </c>
      <c r="AA45" s="47" t="n">
        <v>210</v>
      </c>
      <c r="AB45" s="48" t="n">
        <v>5</v>
      </c>
      <c r="AC45" s="47" t="n">
        <v>210</v>
      </c>
    </row>
    <row r="46" s="39" customFormat="true" ht="21.95" hidden="false" customHeight="true" outlineLevel="0" collapsed="false">
      <c r="A46" s="40" t="n">
        <v>13</v>
      </c>
      <c r="B46" s="41" t="s">
        <v>120</v>
      </c>
      <c r="C46" s="42" t="n">
        <v>113</v>
      </c>
      <c r="D46" s="42" t="s">
        <v>121</v>
      </c>
      <c r="E46" s="45" t="s">
        <v>33</v>
      </c>
      <c r="F46" s="44"/>
      <c r="G46" s="45"/>
      <c r="H46" s="46" t="n">
        <v>5</v>
      </c>
      <c r="I46" s="47" t="n">
        <v>210</v>
      </c>
      <c r="J46" s="48" t="n">
        <v>6</v>
      </c>
      <c r="K46" s="49" t="n">
        <v>7.73</v>
      </c>
      <c r="L46" s="49" t="n">
        <v>16.911</v>
      </c>
      <c r="M46" s="42" t="n">
        <v>42</v>
      </c>
      <c r="N46" s="49" t="n">
        <v>252</v>
      </c>
      <c r="O46" s="50" t="n">
        <v>5</v>
      </c>
      <c r="P46" s="48" t="n">
        <v>6</v>
      </c>
      <c r="Q46" s="47" t="n">
        <v>252</v>
      </c>
      <c r="R46" s="48" t="n">
        <v>5</v>
      </c>
      <c r="S46" s="47" t="n">
        <v>210</v>
      </c>
      <c r="T46" s="48" t="n">
        <v>5</v>
      </c>
      <c r="U46" s="47" t="n">
        <v>210</v>
      </c>
      <c r="V46" s="48" t="n">
        <v>5</v>
      </c>
      <c r="W46" s="47" t="n">
        <v>210</v>
      </c>
      <c r="X46" s="48" t="n">
        <v>6</v>
      </c>
      <c r="Y46" s="47" t="n">
        <v>252</v>
      </c>
      <c r="Z46" s="48" t="n">
        <v>5</v>
      </c>
      <c r="AA46" s="47" t="n">
        <v>210</v>
      </c>
      <c r="AB46" s="48" t="n">
        <v>5</v>
      </c>
      <c r="AC46" s="47" t="n">
        <v>210</v>
      </c>
    </row>
    <row r="47" s="39" customFormat="true" ht="21.95" hidden="false" customHeight="true" outlineLevel="0" collapsed="false">
      <c r="A47" s="51"/>
      <c r="B47" s="52" t="s">
        <v>122</v>
      </c>
      <c r="C47" s="53" t="n">
        <v>113</v>
      </c>
      <c r="D47" s="53" t="s">
        <v>121</v>
      </c>
      <c r="E47" s="56" t="s">
        <v>35</v>
      </c>
      <c r="F47" s="55"/>
      <c r="G47" s="56"/>
      <c r="H47" s="57" t="n">
        <v>5</v>
      </c>
      <c r="I47" s="58" t="n">
        <v>210</v>
      </c>
      <c r="J47" s="59" t="n">
        <v>6</v>
      </c>
      <c r="K47" s="60" t="n">
        <v>4.21</v>
      </c>
      <c r="L47" s="60" t="n">
        <v>16.911</v>
      </c>
      <c r="M47" s="53" t="n">
        <v>42</v>
      </c>
      <c r="N47" s="60" t="n">
        <v>252</v>
      </c>
      <c r="O47" s="56"/>
      <c r="P47" s="59" t="n">
        <v>6</v>
      </c>
      <c r="Q47" s="58" t="n">
        <v>252</v>
      </c>
      <c r="R47" s="59" t="n">
        <v>5</v>
      </c>
      <c r="S47" s="58" t="n">
        <v>210</v>
      </c>
      <c r="T47" s="59" t="n">
        <v>5</v>
      </c>
      <c r="U47" s="58" t="n">
        <v>210</v>
      </c>
      <c r="V47" s="59" t="n">
        <v>5</v>
      </c>
      <c r="W47" s="58" t="n">
        <v>210</v>
      </c>
      <c r="X47" s="59" t="n">
        <v>6</v>
      </c>
      <c r="Y47" s="58" t="n">
        <v>252</v>
      </c>
      <c r="Z47" s="59" t="n">
        <v>5</v>
      </c>
      <c r="AA47" s="58" t="n">
        <v>210</v>
      </c>
      <c r="AB47" s="59" t="n">
        <v>5</v>
      </c>
      <c r="AC47" s="58" t="n">
        <v>210</v>
      </c>
    </row>
    <row r="48" s="62" customFormat="true" ht="21.95" hidden="false" customHeight="true" outlineLevel="0" collapsed="false">
      <c r="B48" s="63"/>
      <c r="C48" s="63"/>
      <c r="D48" s="63"/>
      <c r="E48" s="63"/>
      <c r="F48" s="63"/>
      <c r="G48" s="63"/>
      <c r="H48" s="64"/>
      <c r="I48" s="63"/>
      <c r="J48" s="65"/>
      <c r="K48" s="64"/>
      <c r="L48" s="65"/>
      <c r="M48" s="63"/>
      <c r="N48" s="63"/>
      <c r="O48" s="65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s="62" customFormat="true" ht="21.95" hidden="false" customHeight="true" outlineLevel="0" collapsed="false">
      <c r="A49" s="66" t="s">
        <v>80</v>
      </c>
      <c r="B49" s="67"/>
      <c r="C49" s="67"/>
      <c r="D49" s="68" t="n">
        <f aca="false">SUM(O22:O47)</f>
        <v>188</v>
      </c>
      <c r="E49" s="69"/>
      <c r="F49" s="70"/>
      <c r="G49" s="63"/>
      <c r="H49" s="64"/>
      <c r="I49" s="63"/>
      <c r="J49" s="65"/>
      <c r="K49" s="64"/>
      <c r="L49" s="65"/>
      <c r="M49" s="63"/>
      <c r="N49" s="63"/>
      <c r="O49" s="65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s="62" customFormat="true" ht="21.95" hidden="false" customHeight="true" outlineLevel="0" collapsed="false">
      <c r="A50" s="66" t="s">
        <v>81</v>
      </c>
      <c r="B50" s="67"/>
      <c r="C50" s="67"/>
      <c r="D50" s="68" t="n">
        <f aca="false">+D51-D49</f>
        <v>7.52000000000001</v>
      </c>
      <c r="E50" s="70"/>
      <c r="F50" s="69"/>
      <c r="G50" s="63"/>
      <c r="H50" s="64"/>
      <c r="I50" s="63"/>
      <c r="J50" s="65"/>
      <c r="K50" s="64"/>
      <c r="L50" s="65"/>
      <c r="M50" s="63"/>
      <c r="N50" s="63"/>
      <c r="O50" s="65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s="71" customFormat="true" ht="21.95" hidden="false" customHeight="true" outlineLevel="0" collapsed="false">
      <c r="A51" s="66" t="s">
        <v>82</v>
      </c>
      <c r="B51" s="67"/>
      <c r="C51" s="67"/>
      <c r="D51" s="68" t="n">
        <f aca="false">+D49*(1+0.04)</f>
        <v>195.52</v>
      </c>
      <c r="E51" s="70"/>
      <c r="F51" s="69"/>
      <c r="G51" s="63"/>
      <c r="H51" s="64"/>
      <c r="I51" s="63"/>
      <c r="J51" s="65"/>
      <c r="K51" s="64"/>
      <c r="L51" s="65"/>
      <c r="M51" s="63"/>
      <c r="N51" s="63"/>
      <c r="O51" s="65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</row>
    <row r="52" s="71" customFormat="true" ht="21.95" hidden="false" customHeight="true" outlineLevel="0" collapsed="false">
      <c r="K52" s="88"/>
      <c r="L52" s="87"/>
    </row>
    <row r="53" s="71" customFormat="true" ht="21.95" hidden="false" customHeight="true" outlineLevel="0" collapsed="false">
      <c r="A53" s="72"/>
      <c r="K53" s="88"/>
      <c r="L53" s="87"/>
    </row>
    <row r="54" s="71" customFormat="true" ht="21.95" hidden="false" customHeight="true" outlineLevel="0" collapsed="false">
      <c r="A54" s="72"/>
      <c r="K54" s="88"/>
      <c r="L54" s="89"/>
      <c r="M54" s="90"/>
      <c r="N54" s="90"/>
      <c r="O54" s="90"/>
      <c r="P54" s="90"/>
      <c r="Q54" s="91"/>
      <c r="R54" s="92"/>
      <c r="S54" s="92"/>
      <c r="T54" s="92"/>
      <c r="U54" s="92"/>
      <c r="V54" s="93"/>
    </row>
    <row r="55" s="71" customFormat="true" ht="21.95" hidden="false" customHeight="true" outlineLevel="0" collapsed="false">
      <c r="A55" s="72"/>
      <c r="K55" s="88"/>
      <c r="X55" s="94"/>
      <c r="Y55" s="94"/>
      <c r="Z55" s="94"/>
      <c r="AA55" s="94"/>
      <c r="AB55" s="94"/>
      <c r="AC55" s="95"/>
      <c r="AD55" s="62"/>
      <c r="AE55" s="62"/>
      <c r="AF55" s="62"/>
      <c r="AG55" s="62"/>
      <c r="AH55" s="96"/>
      <c r="AI55" s="62"/>
    </row>
    <row r="56" s="71" customFormat="true" ht="21.95" hidden="false" customHeight="true" outlineLevel="0" collapsed="false">
      <c r="A56" s="72"/>
      <c r="K56" s="88"/>
      <c r="L56" s="87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</row>
    <row r="57" s="71" customFormat="true" ht="21.95" hidden="false" customHeight="true" outlineLevel="0" collapsed="false">
      <c r="A57" s="72"/>
      <c r="K57" s="88"/>
      <c r="L57" s="87"/>
    </row>
    <row r="58" s="71" customFormat="true" ht="21.95" hidden="false" customHeight="true" outlineLevel="0" collapsed="false">
      <c r="A58" s="72"/>
      <c r="K58" s="88"/>
      <c r="L58" s="87"/>
    </row>
    <row r="59" s="71" customFormat="true" ht="21.95" hidden="false" customHeight="true" outlineLevel="0" collapsed="false">
      <c r="A59" s="72"/>
      <c r="K59" s="88"/>
      <c r="L59" s="87"/>
    </row>
    <row r="60" s="71" customFormat="true" ht="21.95" hidden="false" customHeight="true" outlineLevel="0" collapsed="false">
      <c r="A60" s="72"/>
      <c r="K60" s="88"/>
      <c r="L60" s="87"/>
    </row>
    <row r="61" s="71" customFormat="true" ht="15" hidden="false" customHeight="false" outlineLevel="0" collapsed="false">
      <c r="A61" s="72"/>
      <c r="K61" s="88"/>
      <c r="L61" s="87"/>
    </row>
    <row r="62" s="71" customFormat="true" ht="15" hidden="false" customHeight="false" outlineLevel="0" collapsed="false">
      <c r="A62" s="72"/>
      <c r="K62" s="88"/>
      <c r="L62" s="87"/>
    </row>
    <row r="63" s="71" customFormat="true" ht="15" hidden="false" customHeight="false" outlineLevel="0" collapsed="false">
      <c r="A63" s="72"/>
      <c r="K63" s="88"/>
      <c r="L63" s="87"/>
    </row>
    <row r="64" s="71" customFormat="true" ht="15" hidden="false" customHeight="false" outlineLevel="0" collapsed="false">
      <c r="A64" s="72"/>
    </row>
    <row r="65" s="71" customFormat="true" ht="15" hidden="false" customHeight="false" outlineLevel="0" collapsed="false">
      <c r="A65" s="72"/>
    </row>
    <row r="66" s="71" customFormat="true" ht="15" hidden="false" customHeight="false" outlineLevel="0" collapsed="false">
      <c r="A66" s="72"/>
    </row>
    <row r="67" s="71" customFormat="true" ht="15" hidden="false" customHeight="fals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8">
    <mergeCell ref="A1:AC1"/>
    <mergeCell ref="A7:AC7"/>
    <mergeCell ref="A8:AC8"/>
    <mergeCell ref="E16:F16"/>
    <mergeCell ref="I16:J16"/>
    <mergeCell ref="A20:A21"/>
    <mergeCell ref="B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X56:AH56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8" activeCellId="0" sqref="A8:A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1" min="6" style="1" width="17.7"/>
    <col collapsed="false" customWidth="true" hidden="false" outlineLevel="0" max="29" min="22" style="1" width="15.85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  <c r="AB1" s="74"/>
      <c r="AC1" s="74"/>
    </row>
    <row r="7" customFormat="false" ht="44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W13" s="4"/>
      <c r="X13" s="4"/>
      <c r="Y13" s="4"/>
      <c r="Z13" s="4"/>
      <c r="AA13" s="4"/>
      <c r="AB13" s="4"/>
      <c r="AC13" s="4"/>
    </row>
    <row r="15" customFormat="false" ht="26.25" hidden="false" customHeight="false" outlineLevel="0" collapsed="false">
      <c r="A15" s="6" t="s">
        <v>3</v>
      </c>
      <c r="B15" s="6"/>
      <c r="C15" s="7"/>
      <c r="D15" s="7"/>
      <c r="E15" s="8" t="s">
        <v>93</v>
      </c>
      <c r="F15" s="8"/>
      <c r="G15" s="8"/>
      <c r="H15" s="8"/>
      <c r="I15" s="7"/>
      <c r="J15" s="7"/>
    </row>
    <row r="16" customFormat="false" ht="26.25" hidden="false" customHeight="false" outlineLevel="0" collapsed="false">
      <c r="A16" s="9" t="s">
        <v>5</v>
      </c>
      <c r="B16" s="6"/>
      <c r="C16" s="6"/>
      <c r="D16" s="7"/>
      <c r="E16" s="10" t="s">
        <v>94</v>
      </c>
      <c r="F16" s="10"/>
      <c r="G16" s="10"/>
      <c r="H16" s="9"/>
      <c r="I16" s="7"/>
      <c r="J16" s="7"/>
    </row>
    <row r="17" customFormat="false" ht="26.25" hidden="false" customHeight="false" outlineLevel="0" collapsed="false">
      <c r="A17" s="6" t="s">
        <v>7</v>
      </c>
      <c r="B17" s="6"/>
      <c r="C17" s="6"/>
      <c r="D17" s="7"/>
      <c r="E17" s="11" t="n">
        <v>39123</v>
      </c>
      <c r="F17" s="11"/>
      <c r="G17" s="6" t="s">
        <v>8</v>
      </c>
      <c r="H17" s="6"/>
      <c r="I17" s="11" t="n">
        <v>39212</v>
      </c>
      <c r="J17" s="11"/>
    </row>
    <row r="18" customFormat="false" ht="23.25" hidden="false" customHeight="false" outlineLevel="0" collapsed="false">
      <c r="A18" s="12"/>
      <c r="B18" s="12"/>
      <c r="C18" s="12"/>
      <c r="D18" s="13"/>
      <c r="E18" s="14"/>
      <c r="F18" s="14"/>
      <c r="G18" s="12"/>
      <c r="H18" s="12"/>
      <c r="I18" s="14"/>
      <c r="J18" s="14"/>
    </row>
    <row r="19" customFormat="false" ht="23.25" hidden="false" customHeight="false" outlineLevel="0" collapsed="false">
      <c r="G19" s="15"/>
      <c r="H19" s="16"/>
      <c r="I19" s="13"/>
    </row>
    <row r="20" customFormat="false" ht="26.25" hidden="false" customHeight="false" outlineLevel="0" collapsed="false">
      <c r="A20" s="6" t="s">
        <v>83</v>
      </c>
      <c r="B20" s="75"/>
      <c r="C20" s="75"/>
      <c r="D20" s="75"/>
      <c r="E20" s="75"/>
      <c r="F20" s="76"/>
      <c r="G20" s="76"/>
      <c r="H20" s="77"/>
      <c r="I20" s="76"/>
      <c r="J20" s="78"/>
      <c r="K20" s="76"/>
      <c r="L20" s="76"/>
      <c r="M20" s="76"/>
      <c r="N20" s="76"/>
      <c r="O20" s="78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63"/>
      <c r="AC20" s="63"/>
    </row>
    <row r="21" customFormat="false" ht="42.75" hidden="false" customHeight="true" outlineLevel="0" collapsed="false">
      <c r="A21" s="18" t="s">
        <v>10</v>
      </c>
      <c r="B21" s="18" t="s">
        <v>11</v>
      </c>
      <c r="C21" s="18"/>
      <c r="D21" s="18"/>
      <c r="E21" s="18"/>
      <c r="F21" s="79" t="s">
        <v>84</v>
      </c>
      <c r="G21" s="79"/>
      <c r="H21" s="20" t="s">
        <v>85</v>
      </c>
      <c r="I21" s="20"/>
      <c r="J21" s="80" t="s">
        <v>86</v>
      </c>
      <c r="K21" s="80"/>
      <c r="L21" s="81" t="s">
        <v>87</v>
      </c>
      <c r="M21" s="81"/>
      <c r="N21" s="80" t="s">
        <v>88</v>
      </c>
      <c r="O21" s="80"/>
      <c r="P21" s="81" t="s">
        <v>89</v>
      </c>
      <c r="Q21" s="81"/>
      <c r="R21" s="80" t="s">
        <v>90</v>
      </c>
      <c r="S21" s="80"/>
      <c r="T21" s="82" t="s">
        <v>91</v>
      </c>
      <c r="U21" s="82"/>
      <c r="V21" s="17"/>
      <c r="W21" s="17"/>
      <c r="X21" s="17"/>
      <c r="Y21" s="17"/>
      <c r="Z21" s="17"/>
      <c r="AA21" s="17"/>
    </row>
    <row r="22" s="71" customFormat="true" ht="162" hidden="false" customHeight="true" outlineLevel="0" collapsed="false">
      <c r="A22" s="18"/>
      <c r="B22" s="21" t="s">
        <v>22</v>
      </c>
      <c r="C22" s="21" t="s">
        <v>23</v>
      </c>
      <c r="D22" s="22" t="s">
        <v>24</v>
      </c>
      <c r="E22" s="21" t="s">
        <v>25</v>
      </c>
      <c r="F22" s="23" t="s">
        <v>26</v>
      </c>
      <c r="G22" s="23" t="s">
        <v>27</v>
      </c>
      <c r="H22" s="24" t="s">
        <v>26</v>
      </c>
      <c r="I22" s="25" t="s">
        <v>27</v>
      </c>
      <c r="J22" s="26" t="s">
        <v>26</v>
      </c>
      <c r="K22" s="23" t="s">
        <v>27</v>
      </c>
      <c r="L22" s="25" t="s">
        <v>26</v>
      </c>
      <c r="M22" s="25" t="s">
        <v>27</v>
      </c>
      <c r="N22" s="26" t="s">
        <v>26</v>
      </c>
      <c r="O22" s="23" t="s">
        <v>27</v>
      </c>
      <c r="P22" s="24" t="s">
        <v>26</v>
      </c>
      <c r="Q22" s="25" t="s">
        <v>27</v>
      </c>
      <c r="R22" s="26" t="s">
        <v>26</v>
      </c>
      <c r="S22" s="23" t="s">
        <v>27</v>
      </c>
      <c r="T22" s="24" t="s">
        <v>26</v>
      </c>
      <c r="U22" s="25" t="s">
        <v>27</v>
      </c>
      <c r="V22" s="97"/>
      <c r="W22" s="97"/>
      <c r="X22" s="97"/>
      <c r="Y22" s="97"/>
      <c r="Z22" s="97"/>
      <c r="AA22" s="97"/>
    </row>
    <row r="23" s="71" customFormat="true" ht="21.95" hidden="false" customHeight="true" outlineLevel="0" collapsed="false">
      <c r="A23" s="28" t="n">
        <v>1</v>
      </c>
      <c r="B23" s="32" t="n">
        <v>10002</v>
      </c>
      <c r="C23" s="30" t="n">
        <v>101</v>
      </c>
      <c r="D23" s="30" t="s">
        <v>95</v>
      </c>
      <c r="E23" s="33" t="s">
        <v>33</v>
      </c>
      <c r="F23" s="32"/>
      <c r="G23" s="33"/>
      <c r="H23" s="36" t="n">
        <v>5</v>
      </c>
      <c r="I23" s="35" t="n">
        <v>210</v>
      </c>
      <c r="J23" s="36" t="n">
        <v>8</v>
      </c>
      <c r="K23" s="35" t="n">
        <v>336</v>
      </c>
      <c r="L23" s="36" t="n">
        <v>5</v>
      </c>
      <c r="M23" s="35" t="n">
        <v>210</v>
      </c>
      <c r="N23" s="32"/>
      <c r="O23" s="33"/>
      <c r="P23" s="36" t="n">
        <v>5</v>
      </c>
      <c r="Q23" s="35" t="n">
        <v>210</v>
      </c>
      <c r="R23" s="36" t="n">
        <v>6</v>
      </c>
      <c r="S23" s="35" t="n">
        <v>252</v>
      </c>
      <c r="T23" s="36" t="n">
        <v>5</v>
      </c>
      <c r="U23" s="35" t="n">
        <v>210</v>
      </c>
    </row>
    <row r="24" s="71" customFormat="true" ht="21.95" hidden="false" customHeight="true" outlineLevel="0" collapsed="false">
      <c r="A24" s="40"/>
      <c r="B24" s="44" t="s">
        <v>96</v>
      </c>
      <c r="C24" s="42" t="n">
        <v>101</v>
      </c>
      <c r="D24" s="42" t="s">
        <v>95</v>
      </c>
      <c r="E24" s="45" t="s">
        <v>35</v>
      </c>
      <c r="F24" s="44"/>
      <c r="G24" s="45"/>
      <c r="H24" s="48" t="n">
        <v>5</v>
      </c>
      <c r="I24" s="47" t="n">
        <v>210</v>
      </c>
      <c r="J24" s="48" t="n">
        <v>8</v>
      </c>
      <c r="K24" s="47" t="n">
        <v>336</v>
      </c>
      <c r="L24" s="48" t="n">
        <v>5</v>
      </c>
      <c r="M24" s="47" t="n">
        <v>210</v>
      </c>
      <c r="N24" s="44"/>
      <c r="O24" s="45"/>
      <c r="P24" s="48" t="n">
        <v>5</v>
      </c>
      <c r="Q24" s="47" t="n">
        <v>210</v>
      </c>
      <c r="R24" s="48" t="n">
        <v>6</v>
      </c>
      <c r="S24" s="47" t="n">
        <v>252</v>
      </c>
      <c r="T24" s="48" t="n">
        <v>5</v>
      </c>
      <c r="U24" s="47" t="n">
        <v>210</v>
      </c>
    </row>
    <row r="25" s="71" customFormat="true" ht="21.95" hidden="false" customHeight="true" outlineLevel="0" collapsed="false">
      <c r="A25" s="40" t="n">
        <v>2</v>
      </c>
      <c r="B25" s="44" t="n">
        <v>10004</v>
      </c>
      <c r="C25" s="42" t="n">
        <v>102</v>
      </c>
      <c r="D25" s="42" t="s">
        <v>97</v>
      </c>
      <c r="E25" s="45" t="s">
        <v>33</v>
      </c>
      <c r="F25" s="46" t="n">
        <v>2</v>
      </c>
      <c r="G25" s="47" t="n">
        <v>84</v>
      </c>
      <c r="H25" s="48" t="n">
        <v>5</v>
      </c>
      <c r="I25" s="47" t="n">
        <v>210</v>
      </c>
      <c r="J25" s="48" t="n">
        <v>10</v>
      </c>
      <c r="K25" s="47" t="n">
        <v>420</v>
      </c>
      <c r="L25" s="48" t="n">
        <v>5</v>
      </c>
      <c r="M25" s="47" t="n">
        <v>210</v>
      </c>
      <c r="N25" s="46" t="n">
        <v>2</v>
      </c>
      <c r="O25" s="47" t="n">
        <v>84</v>
      </c>
      <c r="P25" s="48" t="n">
        <v>5</v>
      </c>
      <c r="Q25" s="47" t="n">
        <v>210</v>
      </c>
      <c r="R25" s="48" t="n">
        <v>8</v>
      </c>
      <c r="S25" s="47" t="n">
        <v>336</v>
      </c>
      <c r="T25" s="48" t="n">
        <v>5</v>
      </c>
      <c r="U25" s="47" t="n">
        <v>210</v>
      </c>
    </row>
    <row r="26" s="71" customFormat="true" ht="21.95" hidden="false" customHeight="true" outlineLevel="0" collapsed="false">
      <c r="A26" s="40"/>
      <c r="B26" s="44" t="s">
        <v>98</v>
      </c>
      <c r="C26" s="42" t="n">
        <v>102</v>
      </c>
      <c r="D26" s="42" t="s">
        <v>97</v>
      </c>
      <c r="E26" s="45" t="s">
        <v>35</v>
      </c>
      <c r="F26" s="46" t="n">
        <v>2</v>
      </c>
      <c r="G26" s="47" t="n">
        <v>84</v>
      </c>
      <c r="H26" s="48" t="n">
        <v>5</v>
      </c>
      <c r="I26" s="47" t="n">
        <v>210</v>
      </c>
      <c r="J26" s="48" t="n">
        <v>10</v>
      </c>
      <c r="K26" s="47" t="n">
        <v>420</v>
      </c>
      <c r="L26" s="48" t="n">
        <v>5</v>
      </c>
      <c r="M26" s="47" t="n">
        <v>210</v>
      </c>
      <c r="N26" s="46" t="n">
        <v>2</v>
      </c>
      <c r="O26" s="47" t="n">
        <v>84</v>
      </c>
      <c r="P26" s="48" t="n">
        <v>5</v>
      </c>
      <c r="Q26" s="47" t="n">
        <v>210</v>
      </c>
      <c r="R26" s="48" t="n">
        <v>8</v>
      </c>
      <c r="S26" s="47" t="n">
        <v>336</v>
      </c>
      <c r="T26" s="48" t="n">
        <v>5</v>
      </c>
      <c r="U26" s="47" t="n">
        <v>210</v>
      </c>
    </row>
    <row r="27" s="71" customFormat="true" ht="21.95" hidden="false" customHeight="true" outlineLevel="0" collapsed="false">
      <c r="A27" s="40" t="n">
        <v>3</v>
      </c>
      <c r="B27" s="44" t="n">
        <v>10005</v>
      </c>
      <c r="C27" s="42" t="n">
        <v>103</v>
      </c>
      <c r="D27" s="42" t="s">
        <v>99</v>
      </c>
      <c r="E27" s="45" t="s">
        <v>33</v>
      </c>
      <c r="F27" s="46"/>
      <c r="G27" s="47"/>
      <c r="H27" s="48" t="n">
        <v>4</v>
      </c>
      <c r="I27" s="47" t="n">
        <v>168</v>
      </c>
      <c r="J27" s="48" t="n">
        <v>6</v>
      </c>
      <c r="K27" s="47" t="n">
        <v>252</v>
      </c>
      <c r="L27" s="48" t="n">
        <v>5</v>
      </c>
      <c r="M27" s="47" t="n">
        <v>210</v>
      </c>
      <c r="N27" s="46"/>
      <c r="O27" s="47"/>
      <c r="P27" s="48" t="n">
        <v>4</v>
      </c>
      <c r="Q27" s="47" t="n">
        <v>168</v>
      </c>
      <c r="R27" s="48" t="n">
        <v>5</v>
      </c>
      <c r="S27" s="47" t="n">
        <v>210</v>
      </c>
      <c r="T27" s="48" t="n">
        <v>4</v>
      </c>
      <c r="U27" s="47" t="n">
        <v>168</v>
      </c>
    </row>
    <row r="28" s="71" customFormat="true" ht="21.95" hidden="false" customHeight="true" outlineLevel="0" collapsed="false">
      <c r="A28" s="40"/>
      <c r="B28" s="44" t="s">
        <v>100</v>
      </c>
      <c r="C28" s="42" t="n">
        <v>103</v>
      </c>
      <c r="D28" s="42" t="s">
        <v>99</v>
      </c>
      <c r="E28" s="45" t="s">
        <v>35</v>
      </c>
      <c r="F28" s="46"/>
      <c r="G28" s="47"/>
      <c r="H28" s="48" t="n">
        <v>4</v>
      </c>
      <c r="I28" s="47" t="n">
        <v>168</v>
      </c>
      <c r="J28" s="48" t="n">
        <v>6</v>
      </c>
      <c r="K28" s="47" t="n">
        <v>252</v>
      </c>
      <c r="L28" s="48" t="n">
        <v>5</v>
      </c>
      <c r="M28" s="47" t="n">
        <v>210</v>
      </c>
      <c r="N28" s="46"/>
      <c r="O28" s="47"/>
      <c r="P28" s="48" t="n">
        <v>4</v>
      </c>
      <c r="Q28" s="47" t="n">
        <v>168</v>
      </c>
      <c r="R28" s="48" t="n">
        <v>5</v>
      </c>
      <c r="S28" s="47" t="n">
        <v>210</v>
      </c>
      <c r="T28" s="48" t="n">
        <v>4</v>
      </c>
      <c r="U28" s="47" t="n">
        <v>168</v>
      </c>
    </row>
    <row r="29" s="71" customFormat="true" ht="21.95" hidden="false" customHeight="true" outlineLevel="0" collapsed="false">
      <c r="A29" s="40" t="n">
        <v>4</v>
      </c>
      <c r="B29" s="44" t="n">
        <v>10006</v>
      </c>
      <c r="C29" s="42" t="n">
        <v>104</v>
      </c>
      <c r="D29" s="42" t="s">
        <v>101</v>
      </c>
      <c r="E29" s="45" t="s">
        <v>33</v>
      </c>
      <c r="F29" s="46"/>
      <c r="G29" s="47"/>
      <c r="H29" s="48" t="n">
        <v>5</v>
      </c>
      <c r="I29" s="47" t="n">
        <v>210</v>
      </c>
      <c r="J29" s="48" t="n">
        <v>7</v>
      </c>
      <c r="K29" s="47" t="n">
        <v>294</v>
      </c>
      <c r="L29" s="48" t="n">
        <v>5</v>
      </c>
      <c r="M29" s="47" t="n">
        <v>210</v>
      </c>
      <c r="N29" s="46"/>
      <c r="O29" s="47"/>
      <c r="P29" s="48" t="n">
        <v>5</v>
      </c>
      <c r="Q29" s="47" t="n">
        <v>210</v>
      </c>
      <c r="R29" s="48" t="n">
        <v>6</v>
      </c>
      <c r="S29" s="47" t="n">
        <v>252</v>
      </c>
      <c r="T29" s="48" t="n">
        <v>5</v>
      </c>
      <c r="U29" s="47" t="n">
        <v>210</v>
      </c>
    </row>
    <row r="30" s="71" customFormat="true" ht="21.95" hidden="false" customHeight="true" outlineLevel="0" collapsed="false">
      <c r="A30" s="40"/>
      <c r="B30" s="44" t="s">
        <v>102</v>
      </c>
      <c r="C30" s="42" t="n">
        <v>104</v>
      </c>
      <c r="D30" s="42" t="s">
        <v>101</v>
      </c>
      <c r="E30" s="45" t="s">
        <v>35</v>
      </c>
      <c r="F30" s="46"/>
      <c r="G30" s="47"/>
      <c r="H30" s="48" t="n">
        <v>5</v>
      </c>
      <c r="I30" s="47" t="n">
        <v>210</v>
      </c>
      <c r="J30" s="48" t="n">
        <v>7</v>
      </c>
      <c r="K30" s="47" t="n">
        <v>294</v>
      </c>
      <c r="L30" s="48" t="n">
        <v>5</v>
      </c>
      <c r="M30" s="47" t="n">
        <v>210</v>
      </c>
      <c r="N30" s="46"/>
      <c r="O30" s="47"/>
      <c r="P30" s="48" t="n">
        <v>5</v>
      </c>
      <c r="Q30" s="47" t="n">
        <v>210</v>
      </c>
      <c r="R30" s="48" t="n">
        <v>6</v>
      </c>
      <c r="S30" s="47" t="n">
        <v>252</v>
      </c>
      <c r="T30" s="48" t="n">
        <v>5</v>
      </c>
      <c r="U30" s="47" t="n">
        <v>210</v>
      </c>
    </row>
    <row r="31" s="71" customFormat="true" ht="21.95" hidden="false" customHeight="true" outlineLevel="0" collapsed="false">
      <c r="A31" s="40" t="n">
        <v>5</v>
      </c>
      <c r="B31" s="44" t="n">
        <v>10009</v>
      </c>
      <c r="C31" s="42" t="n">
        <v>105</v>
      </c>
      <c r="D31" s="42" t="s">
        <v>103</v>
      </c>
      <c r="E31" s="45" t="s">
        <v>33</v>
      </c>
      <c r="F31" s="46"/>
      <c r="G31" s="47"/>
      <c r="H31" s="48" t="n">
        <v>5</v>
      </c>
      <c r="I31" s="47" t="n">
        <v>210</v>
      </c>
      <c r="J31" s="48" t="n">
        <v>10</v>
      </c>
      <c r="K31" s="47" t="n">
        <v>420</v>
      </c>
      <c r="L31" s="48" t="n">
        <v>5</v>
      </c>
      <c r="M31" s="47" t="n">
        <v>210</v>
      </c>
      <c r="N31" s="46"/>
      <c r="O31" s="47"/>
      <c r="P31" s="48" t="n">
        <v>5</v>
      </c>
      <c r="Q31" s="47" t="n">
        <v>210</v>
      </c>
      <c r="R31" s="48" t="n">
        <v>8</v>
      </c>
      <c r="S31" s="47" t="n">
        <v>336</v>
      </c>
      <c r="T31" s="48" t="n">
        <v>5</v>
      </c>
      <c r="U31" s="47" t="n">
        <v>210</v>
      </c>
    </row>
    <row r="32" s="71" customFormat="true" ht="21.95" hidden="false" customHeight="true" outlineLevel="0" collapsed="false">
      <c r="A32" s="40"/>
      <c r="B32" s="44" t="s">
        <v>104</v>
      </c>
      <c r="C32" s="42" t="n">
        <v>105</v>
      </c>
      <c r="D32" s="42" t="s">
        <v>103</v>
      </c>
      <c r="E32" s="45" t="s">
        <v>35</v>
      </c>
      <c r="F32" s="46"/>
      <c r="G32" s="47"/>
      <c r="H32" s="48" t="n">
        <v>5</v>
      </c>
      <c r="I32" s="47" t="n">
        <v>210</v>
      </c>
      <c r="J32" s="48" t="n">
        <v>10</v>
      </c>
      <c r="K32" s="47" t="n">
        <v>420</v>
      </c>
      <c r="L32" s="48" t="n">
        <v>5</v>
      </c>
      <c r="M32" s="47" t="n">
        <v>210</v>
      </c>
      <c r="N32" s="46"/>
      <c r="O32" s="47"/>
      <c r="P32" s="48" t="n">
        <v>5</v>
      </c>
      <c r="Q32" s="47" t="n">
        <v>210</v>
      </c>
      <c r="R32" s="48" t="n">
        <v>8</v>
      </c>
      <c r="S32" s="47" t="n">
        <v>336</v>
      </c>
      <c r="T32" s="48" t="n">
        <v>5</v>
      </c>
      <c r="U32" s="47" t="n">
        <v>210</v>
      </c>
    </row>
    <row r="33" s="71" customFormat="true" ht="21.95" hidden="false" customHeight="true" outlineLevel="0" collapsed="false">
      <c r="A33" s="40" t="n">
        <v>6</v>
      </c>
      <c r="B33" s="44" t="n">
        <v>10013</v>
      </c>
      <c r="C33" s="42" t="n">
        <v>106</v>
      </c>
      <c r="D33" s="42" t="s">
        <v>105</v>
      </c>
      <c r="E33" s="45" t="s">
        <v>33</v>
      </c>
      <c r="F33" s="46" t="n">
        <v>2</v>
      </c>
      <c r="G33" s="47" t="n">
        <v>84</v>
      </c>
      <c r="H33" s="48" t="n">
        <v>5</v>
      </c>
      <c r="I33" s="47" t="n">
        <v>210</v>
      </c>
      <c r="J33" s="48" t="n">
        <v>10</v>
      </c>
      <c r="K33" s="47" t="n">
        <v>420</v>
      </c>
      <c r="L33" s="48" t="n">
        <v>5</v>
      </c>
      <c r="M33" s="47" t="n">
        <v>210</v>
      </c>
      <c r="N33" s="46" t="n">
        <v>2</v>
      </c>
      <c r="O33" s="47" t="n">
        <v>84</v>
      </c>
      <c r="P33" s="48" t="n">
        <v>5</v>
      </c>
      <c r="Q33" s="47" t="n">
        <v>210</v>
      </c>
      <c r="R33" s="48" t="n">
        <v>8</v>
      </c>
      <c r="S33" s="47" t="n">
        <v>336</v>
      </c>
      <c r="T33" s="48" t="n">
        <v>5</v>
      </c>
      <c r="U33" s="47" t="n">
        <v>210</v>
      </c>
    </row>
    <row r="34" s="71" customFormat="true" ht="21.95" hidden="false" customHeight="true" outlineLevel="0" collapsed="false">
      <c r="A34" s="40"/>
      <c r="B34" s="44" t="s">
        <v>106</v>
      </c>
      <c r="C34" s="42" t="n">
        <v>106</v>
      </c>
      <c r="D34" s="42" t="s">
        <v>105</v>
      </c>
      <c r="E34" s="45" t="s">
        <v>35</v>
      </c>
      <c r="F34" s="46" t="n">
        <v>2</v>
      </c>
      <c r="G34" s="47" t="n">
        <v>84</v>
      </c>
      <c r="H34" s="48" t="n">
        <v>5</v>
      </c>
      <c r="I34" s="47" t="n">
        <v>210</v>
      </c>
      <c r="J34" s="48" t="n">
        <v>10</v>
      </c>
      <c r="K34" s="47" t="n">
        <v>420</v>
      </c>
      <c r="L34" s="48" t="n">
        <v>5</v>
      </c>
      <c r="M34" s="47" t="n">
        <v>210</v>
      </c>
      <c r="N34" s="46" t="n">
        <v>2</v>
      </c>
      <c r="O34" s="47" t="n">
        <v>84</v>
      </c>
      <c r="P34" s="48" t="n">
        <v>5</v>
      </c>
      <c r="Q34" s="47" t="n">
        <v>210</v>
      </c>
      <c r="R34" s="48" t="n">
        <v>8</v>
      </c>
      <c r="S34" s="47" t="n">
        <v>336</v>
      </c>
      <c r="T34" s="48" t="n">
        <v>5</v>
      </c>
      <c r="U34" s="47" t="n">
        <v>210</v>
      </c>
    </row>
    <row r="35" s="71" customFormat="true" ht="21.95" hidden="false" customHeight="true" outlineLevel="0" collapsed="false">
      <c r="A35" s="40" t="n">
        <v>7</v>
      </c>
      <c r="B35" s="44" t="n">
        <v>10023</v>
      </c>
      <c r="C35" s="42" t="n">
        <v>107</v>
      </c>
      <c r="D35" s="42" t="s">
        <v>107</v>
      </c>
      <c r="E35" s="45" t="s">
        <v>33</v>
      </c>
      <c r="F35" s="46"/>
      <c r="G35" s="47"/>
      <c r="H35" s="48" t="n">
        <v>4</v>
      </c>
      <c r="I35" s="47" t="n">
        <v>168</v>
      </c>
      <c r="J35" s="48" t="n">
        <v>6</v>
      </c>
      <c r="K35" s="47" t="n">
        <v>252</v>
      </c>
      <c r="L35" s="48" t="n">
        <v>5</v>
      </c>
      <c r="M35" s="47" t="n">
        <v>210</v>
      </c>
      <c r="N35" s="46"/>
      <c r="O35" s="47"/>
      <c r="P35" s="48" t="n">
        <v>4</v>
      </c>
      <c r="Q35" s="47" t="n">
        <v>168</v>
      </c>
      <c r="R35" s="48" t="n">
        <v>5</v>
      </c>
      <c r="S35" s="47" t="n">
        <v>210</v>
      </c>
      <c r="T35" s="48" t="n">
        <v>4</v>
      </c>
      <c r="U35" s="47" t="n">
        <v>168</v>
      </c>
    </row>
    <row r="36" s="71" customFormat="true" ht="21.95" hidden="false" customHeight="true" outlineLevel="0" collapsed="false">
      <c r="A36" s="40"/>
      <c r="B36" s="44" t="s">
        <v>108</v>
      </c>
      <c r="C36" s="42" t="n">
        <v>107</v>
      </c>
      <c r="D36" s="42" t="s">
        <v>107</v>
      </c>
      <c r="E36" s="45" t="s">
        <v>35</v>
      </c>
      <c r="F36" s="46"/>
      <c r="G36" s="47"/>
      <c r="H36" s="48" t="n">
        <v>4</v>
      </c>
      <c r="I36" s="47" t="n">
        <v>168</v>
      </c>
      <c r="J36" s="48" t="n">
        <v>6</v>
      </c>
      <c r="K36" s="47" t="n">
        <v>252</v>
      </c>
      <c r="L36" s="48" t="n">
        <v>5</v>
      </c>
      <c r="M36" s="47" t="n">
        <v>210</v>
      </c>
      <c r="N36" s="46"/>
      <c r="O36" s="47"/>
      <c r="P36" s="48" t="n">
        <v>4</v>
      </c>
      <c r="Q36" s="47" t="n">
        <v>168</v>
      </c>
      <c r="R36" s="48" t="n">
        <v>5</v>
      </c>
      <c r="S36" s="47" t="n">
        <v>210</v>
      </c>
      <c r="T36" s="48" t="n">
        <v>4</v>
      </c>
      <c r="U36" s="47" t="n">
        <v>168</v>
      </c>
    </row>
    <row r="37" s="71" customFormat="true" ht="21.95" hidden="false" customHeight="true" outlineLevel="0" collapsed="false">
      <c r="A37" s="40" t="n">
        <v>8</v>
      </c>
      <c r="B37" s="44" t="n">
        <v>10032</v>
      </c>
      <c r="C37" s="42" t="n">
        <v>108</v>
      </c>
      <c r="D37" s="42" t="s">
        <v>109</v>
      </c>
      <c r="E37" s="45" t="s">
        <v>33</v>
      </c>
      <c r="F37" s="46"/>
      <c r="G37" s="47"/>
      <c r="H37" s="48" t="n">
        <v>4</v>
      </c>
      <c r="I37" s="47" t="n">
        <v>168</v>
      </c>
      <c r="J37" s="48" t="n">
        <v>6</v>
      </c>
      <c r="K37" s="47" t="n">
        <v>252</v>
      </c>
      <c r="L37" s="48" t="n">
        <v>5</v>
      </c>
      <c r="M37" s="47" t="n">
        <v>210</v>
      </c>
      <c r="N37" s="46"/>
      <c r="O37" s="47"/>
      <c r="P37" s="48" t="n">
        <v>4</v>
      </c>
      <c r="Q37" s="47" t="n">
        <v>168</v>
      </c>
      <c r="R37" s="48" t="n">
        <v>5</v>
      </c>
      <c r="S37" s="47" t="n">
        <v>210</v>
      </c>
      <c r="T37" s="48" t="n">
        <v>4</v>
      </c>
      <c r="U37" s="47" t="n">
        <v>168</v>
      </c>
    </row>
    <row r="38" s="71" customFormat="true" ht="21.95" hidden="false" customHeight="true" outlineLevel="0" collapsed="false">
      <c r="A38" s="40"/>
      <c r="B38" s="44" t="s">
        <v>110</v>
      </c>
      <c r="C38" s="42" t="n">
        <v>108</v>
      </c>
      <c r="D38" s="42" t="s">
        <v>109</v>
      </c>
      <c r="E38" s="45" t="s">
        <v>35</v>
      </c>
      <c r="F38" s="46"/>
      <c r="G38" s="47"/>
      <c r="H38" s="48" t="n">
        <v>4</v>
      </c>
      <c r="I38" s="47" t="n">
        <v>168</v>
      </c>
      <c r="J38" s="48" t="n">
        <v>6</v>
      </c>
      <c r="K38" s="47" t="n">
        <v>252</v>
      </c>
      <c r="L38" s="48" t="n">
        <v>5</v>
      </c>
      <c r="M38" s="47" t="n">
        <v>210</v>
      </c>
      <c r="N38" s="46"/>
      <c r="O38" s="47"/>
      <c r="P38" s="48" t="n">
        <v>4</v>
      </c>
      <c r="Q38" s="47" t="n">
        <v>168</v>
      </c>
      <c r="R38" s="48" t="n">
        <v>5</v>
      </c>
      <c r="S38" s="47" t="n">
        <v>210</v>
      </c>
      <c r="T38" s="48" t="n">
        <v>4</v>
      </c>
      <c r="U38" s="47" t="n">
        <v>168</v>
      </c>
    </row>
    <row r="39" s="71" customFormat="true" ht="21.95" hidden="false" customHeight="true" outlineLevel="0" collapsed="false">
      <c r="A39" s="40" t="n">
        <v>9</v>
      </c>
      <c r="B39" s="44" t="n">
        <v>10033</v>
      </c>
      <c r="C39" s="42" t="n">
        <v>109</v>
      </c>
      <c r="D39" s="42" t="s">
        <v>111</v>
      </c>
      <c r="E39" s="45" t="s">
        <v>33</v>
      </c>
      <c r="F39" s="46"/>
      <c r="G39" s="47"/>
      <c r="H39" s="48" t="n">
        <v>5</v>
      </c>
      <c r="I39" s="47" t="n">
        <v>210</v>
      </c>
      <c r="J39" s="48" t="n">
        <v>10</v>
      </c>
      <c r="K39" s="47" t="n">
        <v>420</v>
      </c>
      <c r="L39" s="48" t="n">
        <v>5</v>
      </c>
      <c r="M39" s="47" t="n">
        <v>210</v>
      </c>
      <c r="N39" s="46"/>
      <c r="O39" s="47"/>
      <c r="P39" s="48" t="n">
        <v>5</v>
      </c>
      <c r="Q39" s="47" t="n">
        <v>210</v>
      </c>
      <c r="R39" s="48" t="n">
        <v>6</v>
      </c>
      <c r="S39" s="47" t="n">
        <v>252</v>
      </c>
      <c r="T39" s="48" t="n">
        <v>5</v>
      </c>
      <c r="U39" s="47" t="n">
        <v>210</v>
      </c>
    </row>
    <row r="40" s="71" customFormat="true" ht="21.95" hidden="false" customHeight="true" outlineLevel="0" collapsed="false">
      <c r="A40" s="40"/>
      <c r="B40" s="44" t="s">
        <v>112</v>
      </c>
      <c r="C40" s="42" t="n">
        <v>109</v>
      </c>
      <c r="D40" s="42" t="s">
        <v>111</v>
      </c>
      <c r="E40" s="45" t="s">
        <v>35</v>
      </c>
      <c r="F40" s="46"/>
      <c r="G40" s="47"/>
      <c r="H40" s="48" t="n">
        <v>5</v>
      </c>
      <c r="I40" s="47" t="n">
        <v>210</v>
      </c>
      <c r="J40" s="48" t="n">
        <v>9</v>
      </c>
      <c r="K40" s="47" t="n">
        <v>378</v>
      </c>
      <c r="L40" s="48" t="n">
        <v>5</v>
      </c>
      <c r="M40" s="47" t="n">
        <v>210</v>
      </c>
      <c r="N40" s="46"/>
      <c r="O40" s="47"/>
      <c r="P40" s="48" t="n">
        <v>5</v>
      </c>
      <c r="Q40" s="47" t="n">
        <v>210</v>
      </c>
      <c r="R40" s="48" t="n">
        <v>6</v>
      </c>
      <c r="S40" s="47" t="n">
        <v>252</v>
      </c>
      <c r="T40" s="48" t="n">
        <v>5</v>
      </c>
      <c r="U40" s="47" t="n">
        <v>210</v>
      </c>
    </row>
    <row r="41" s="71" customFormat="true" ht="21.95" hidden="false" customHeight="true" outlineLevel="0" collapsed="false">
      <c r="A41" s="40" t="n">
        <v>10</v>
      </c>
      <c r="B41" s="44" t="n">
        <v>10034</v>
      </c>
      <c r="C41" s="42" t="n">
        <v>110</v>
      </c>
      <c r="D41" s="42" t="s">
        <v>113</v>
      </c>
      <c r="E41" s="45" t="s">
        <v>33</v>
      </c>
      <c r="F41" s="46" t="n">
        <v>2</v>
      </c>
      <c r="G41" s="47" t="n">
        <v>84</v>
      </c>
      <c r="H41" s="48" t="n">
        <v>3</v>
      </c>
      <c r="I41" s="47" t="n">
        <v>126</v>
      </c>
      <c r="J41" s="48" t="n">
        <v>9</v>
      </c>
      <c r="K41" s="47" t="n">
        <v>378</v>
      </c>
      <c r="L41" s="48" t="n">
        <v>5</v>
      </c>
      <c r="M41" s="47" t="n">
        <v>210</v>
      </c>
      <c r="N41" s="46" t="n">
        <v>2</v>
      </c>
      <c r="O41" s="47" t="n">
        <v>84</v>
      </c>
      <c r="P41" s="48" t="n">
        <v>3</v>
      </c>
      <c r="Q41" s="47" t="n">
        <v>126</v>
      </c>
      <c r="R41" s="48" t="n">
        <v>5</v>
      </c>
      <c r="S41" s="47" t="n">
        <v>210</v>
      </c>
      <c r="T41" s="48" t="n">
        <v>4</v>
      </c>
      <c r="U41" s="47" t="n">
        <v>168</v>
      </c>
    </row>
    <row r="42" s="71" customFormat="true" ht="21.95" hidden="false" customHeight="true" outlineLevel="0" collapsed="false">
      <c r="A42" s="40"/>
      <c r="B42" s="44" t="s">
        <v>114</v>
      </c>
      <c r="C42" s="42" t="n">
        <v>110</v>
      </c>
      <c r="D42" s="42" t="s">
        <v>113</v>
      </c>
      <c r="E42" s="45" t="s">
        <v>35</v>
      </c>
      <c r="F42" s="46" t="n">
        <v>2</v>
      </c>
      <c r="G42" s="47" t="n">
        <v>84</v>
      </c>
      <c r="H42" s="48" t="n">
        <v>3</v>
      </c>
      <c r="I42" s="47" t="n">
        <v>126</v>
      </c>
      <c r="J42" s="48" t="n">
        <v>5</v>
      </c>
      <c r="K42" s="47" t="n">
        <v>210</v>
      </c>
      <c r="L42" s="48" t="n">
        <v>5</v>
      </c>
      <c r="M42" s="47" t="n">
        <v>210</v>
      </c>
      <c r="N42" s="46" t="n">
        <v>2</v>
      </c>
      <c r="O42" s="47" t="n">
        <v>84</v>
      </c>
      <c r="P42" s="48" t="n">
        <v>3</v>
      </c>
      <c r="Q42" s="47" t="n">
        <v>126</v>
      </c>
      <c r="R42" s="48" t="n">
        <v>5</v>
      </c>
      <c r="S42" s="47" t="n">
        <v>210</v>
      </c>
      <c r="T42" s="48" t="n">
        <v>4</v>
      </c>
      <c r="U42" s="47" t="n">
        <v>168</v>
      </c>
    </row>
    <row r="43" s="71" customFormat="true" ht="21.95" hidden="false" customHeight="true" outlineLevel="0" collapsed="false">
      <c r="A43" s="40" t="n">
        <v>11</v>
      </c>
      <c r="B43" s="44" t="n">
        <v>10035</v>
      </c>
      <c r="C43" s="42" t="n">
        <v>111</v>
      </c>
      <c r="D43" s="42" t="s">
        <v>115</v>
      </c>
      <c r="E43" s="45" t="s">
        <v>33</v>
      </c>
      <c r="F43" s="46"/>
      <c r="G43" s="47"/>
      <c r="H43" s="48" t="n">
        <v>5</v>
      </c>
      <c r="I43" s="47" t="n">
        <v>210</v>
      </c>
      <c r="J43" s="48" t="n">
        <v>9</v>
      </c>
      <c r="K43" s="47" t="n">
        <v>378</v>
      </c>
      <c r="L43" s="48" t="n">
        <v>7</v>
      </c>
      <c r="M43" s="47" t="n">
        <v>294</v>
      </c>
      <c r="N43" s="46"/>
      <c r="O43" s="47"/>
      <c r="P43" s="48" t="n">
        <v>5</v>
      </c>
      <c r="Q43" s="47" t="n">
        <v>210</v>
      </c>
      <c r="R43" s="48" t="n">
        <v>9</v>
      </c>
      <c r="S43" s="47" t="n">
        <v>378</v>
      </c>
      <c r="T43" s="48" t="n">
        <v>6</v>
      </c>
      <c r="U43" s="47" t="n">
        <v>252</v>
      </c>
    </row>
    <row r="44" s="71" customFormat="true" ht="21.95" hidden="false" customHeight="true" outlineLevel="0" collapsed="false">
      <c r="A44" s="40"/>
      <c r="B44" s="44" t="s">
        <v>116</v>
      </c>
      <c r="C44" s="42" t="n">
        <v>111</v>
      </c>
      <c r="D44" s="42" t="s">
        <v>115</v>
      </c>
      <c r="E44" s="45" t="s">
        <v>35</v>
      </c>
      <c r="F44" s="46"/>
      <c r="G44" s="47"/>
      <c r="H44" s="48" t="n">
        <v>5</v>
      </c>
      <c r="I44" s="47" t="n">
        <v>210</v>
      </c>
      <c r="J44" s="48" t="n">
        <v>9</v>
      </c>
      <c r="K44" s="47" t="n">
        <v>378</v>
      </c>
      <c r="L44" s="48" t="n">
        <v>7</v>
      </c>
      <c r="M44" s="47" t="n">
        <v>294</v>
      </c>
      <c r="N44" s="46"/>
      <c r="O44" s="47"/>
      <c r="P44" s="48" t="n">
        <v>5</v>
      </c>
      <c r="Q44" s="47" t="n">
        <v>210</v>
      </c>
      <c r="R44" s="48" t="n">
        <v>9</v>
      </c>
      <c r="S44" s="47" t="n">
        <v>378</v>
      </c>
      <c r="T44" s="48" t="n">
        <v>6</v>
      </c>
      <c r="U44" s="47" t="n">
        <v>252</v>
      </c>
    </row>
    <row r="45" s="71" customFormat="true" ht="21.95" hidden="false" customHeight="true" outlineLevel="0" collapsed="false">
      <c r="A45" s="40" t="n">
        <v>12</v>
      </c>
      <c r="B45" s="44" t="s">
        <v>117</v>
      </c>
      <c r="C45" s="42" t="n">
        <v>112</v>
      </c>
      <c r="D45" s="42" t="s">
        <v>118</v>
      </c>
      <c r="E45" s="45" t="s">
        <v>33</v>
      </c>
      <c r="F45" s="46"/>
      <c r="G45" s="47"/>
      <c r="H45" s="48" t="n">
        <v>3</v>
      </c>
      <c r="I45" s="47" t="n">
        <v>126</v>
      </c>
      <c r="J45" s="48" t="n">
        <v>5</v>
      </c>
      <c r="K45" s="47" t="n">
        <v>210</v>
      </c>
      <c r="L45" s="48" t="n">
        <v>5</v>
      </c>
      <c r="M45" s="47" t="n">
        <v>210</v>
      </c>
      <c r="N45" s="46"/>
      <c r="O45" s="47"/>
      <c r="P45" s="48" t="n">
        <v>3</v>
      </c>
      <c r="Q45" s="47" t="n">
        <v>126</v>
      </c>
      <c r="R45" s="48" t="n">
        <v>5</v>
      </c>
      <c r="S45" s="47" t="n">
        <v>210</v>
      </c>
      <c r="T45" s="48" t="n">
        <v>3</v>
      </c>
      <c r="U45" s="47" t="n">
        <v>126</v>
      </c>
    </row>
    <row r="46" s="71" customFormat="true" ht="21.95" hidden="false" customHeight="true" outlineLevel="0" collapsed="false">
      <c r="A46" s="40"/>
      <c r="B46" s="44" t="s">
        <v>119</v>
      </c>
      <c r="C46" s="42" t="n">
        <v>112</v>
      </c>
      <c r="D46" s="42" t="s">
        <v>118</v>
      </c>
      <c r="E46" s="45" t="s">
        <v>35</v>
      </c>
      <c r="F46" s="46"/>
      <c r="G46" s="47"/>
      <c r="H46" s="48" t="n">
        <v>3</v>
      </c>
      <c r="I46" s="47" t="n">
        <v>126</v>
      </c>
      <c r="J46" s="48" t="n">
        <v>5</v>
      </c>
      <c r="K46" s="47" t="n">
        <v>210</v>
      </c>
      <c r="L46" s="48" t="n">
        <v>5</v>
      </c>
      <c r="M46" s="47" t="n">
        <v>210</v>
      </c>
      <c r="N46" s="46"/>
      <c r="O46" s="47"/>
      <c r="P46" s="48" t="n">
        <v>3</v>
      </c>
      <c r="Q46" s="47" t="n">
        <v>126</v>
      </c>
      <c r="R46" s="48" t="n">
        <v>5</v>
      </c>
      <c r="S46" s="47" t="n">
        <v>210</v>
      </c>
      <c r="T46" s="48" t="n">
        <v>3</v>
      </c>
      <c r="U46" s="47" t="n">
        <v>126</v>
      </c>
    </row>
    <row r="47" s="71" customFormat="true" ht="21.95" hidden="false" customHeight="true" outlineLevel="0" collapsed="false">
      <c r="A47" s="40" t="n">
        <v>13</v>
      </c>
      <c r="B47" s="44" t="s">
        <v>120</v>
      </c>
      <c r="C47" s="42" t="n">
        <v>113</v>
      </c>
      <c r="D47" s="42" t="s">
        <v>121</v>
      </c>
      <c r="E47" s="45" t="s">
        <v>33</v>
      </c>
      <c r="F47" s="46" t="n">
        <v>2</v>
      </c>
      <c r="G47" s="47" t="n">
        <v>84</v>
      </c>
      <c r="H47" s="48" t="n">
        <v>3</v>
      </c>
      <c r="I47" s="47" t="n">
        <v>126</v>
      </c>
      <c r="J47" s="48" t="n">
        <v>5</v>
      </c>
      <c r="K47" s="47" t="n">
        <v>210</v>
      </c>
      <c r="L47" s="48" t="n">
        <v>5</v>
      </c>
      <c r="M47" s="47" t="n">
        <v>210</v>
      </c>
      <c r="N47" s="46"/>
      <c r="O47" s="47"/>
      <c r="P47" s="48" t="n">
        <v>3</v>
      </c>
      <c r="Q47" s="47" t="n">
        <v>126</v>
      </c>
      <c r="R47" s="48" t="n">
        <v>5</v>
      </c>
      <c r="S47" s="47" t="n">
        <v>210</v>
      </c>
      <c r="T47" s="48" t="n">
        <v>4</v>
      </c>
      <c r="U47" s="47" t="n">
        <v>168</v>
      </c>
    </row>
    <row r="48" s="71" customFormat="true" ht="21.95" hidden="false" customHeight="true" outlineLevel="0" collapsed="false">
      <c r="A48" s="51"/>
      <c r="B48" s="55" t="s">
        <v>122</v>
      </c>
      <c r="C48" s="53" t="n">
        <v>113</v>
      </c>
      <c r="D48" s="53" t="s">
        <v>121</v>
      </c>
      <c r="E48" s="56" t="s">
        <v>35</v>
      </c>
      <c r="F48" s="57" t="n">
        <v>2</v>
      </c>
      <c r="G48" s="58" t="n">
        <v>84</v>
      </c>
      <c r="H48" s="59" t="n">
        <v>3</v>
      </c>
      <c r="I48" s="58" t="n">
        <v>126</v>
      </c>
      <c r="J48" s="59" t="n">
        <v>5</v>
      </c>
      <c r="K48" s="58" t="n">
        <v>210</v>
      </c>
      <c r="L48" s="59" t="n">
        <v>5</v>
      </c>
      <c r="M48" s="58" t="n">
        <v>210</v>
      </c>
      <c r="N48" s="55"/>
      <c r="O48" s="56"/>
      <c r="P48" s="59" t="n">
        <v>3</v>
      </c>
      <c r="Q48" s="58" t="n">
        <v>126</v>
      </c>
      <c r="R48" s="59" t="n">
        <v>5</v>
      </c>
      <c r="S48" s="58" t="n">
        <v>210</v>
      </c>
      <c r="T48" s="59" t="n">
        <v>4</v>
      </c>
      <c r="U48" s="58" t="n">
        <v>168</v>
      </c>
    </row>
    <row r="49" s="71" customFormat="true" ht="21.95" hidden="false" customHeight="true" outlineLevel="0" collapsed="false">
      <c r="A49" s="72"/>
      <c r="O49" s="87"/>
    </row>
    <row r="50" s="71" customFormat="true" ht="21.95" hidden="false" customHeight="true" outlineLevel="0" collapsed="false">
      <c r="A50" s="72"/>
    </row>
    <row r="51" s="71" customFormat="true" ht="21.95" hidden="false" customHeight="true" outlineLevel="0" collapsed="false"/>
    <row r="52" s="71" customFormat="true" ht="21.95" hidden="false" customHeight="true" outlineLevel="0" collapsed="false"/>
    <row r="53" s="71" customFormat="true" ht="21.95" hidden="false" customHeight="true" outlineLevel="0" collapsed="false">
      <c r="A53" s="72"/>
    </row>
    <row r="54" s="71" customFormat="true" ht="21.95" hidden="false" customHeight="true" outlineLevel="0" collapsed="false">
      <c r="A54" s="72"/>
    </row>
    <row r="55" s="71" customFormat="true" ht="21.95" hidden="false" customHeight="true" outlineLevel="0" collapsed="false">
      <c r="A55" s="72"/>
      <c r="T55" s="92"/>
      <c r="U55" s="92"/>
      <c r="V55" s="93"/>
      <c r="X55" s="94"/>
      <c r="Y55" s="94"/>
      <c r="Z55" s="94"/>
      <c r="AA55" s="94"/>
      <c r="AB55" s="94"/>
      <c r="AC55" s="95"/>
      <c r="AD55" s="62"/>
      <c r="AE55" s="62"/>
      <c r="AF55" s="62"/>
      <c r="AG55" s="62"/>
      <c r="AH55" s="96"/>
    </row>
    <row r="56" s="71" customFormat="true" ht="21.95" hidden="false" customHeight="true" outlineLevel="0" collapsed="false">
      <c r="A56" s="72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</row>
    <row r="57" s="71" customFormat="true" ht="21.95" hidden="false" customHeight="true" outlineLevel="0" collapsed="false">
      <c r="A57" s="7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s="71" customFormat="true" ht="21.95" hidden="false" customHeight="true" outlineLevel="0" collapsed="false">
      <c r="A58" s="72"/>
    </row>
    <row r="59" s="71" customFormat="true" ht="21.95" hidden="false" customHeight="true" outlineLevel="0" collapsed="false">
      <c r="A59" s="72"/>
    </row>
    <row r="60" s="71" customFormat="true" ht="21.95" hidden="false" customHeight="true" outlineLevel="0" collapsed="false">
      <c r="A60" s="72"/>
    </row>
    <row r="61" s="71" customFormat="true" ht="21.95" hidden="false" customHeight="true" outlineLevel="0" collapsed="false">
      <c r="A61" s="72"/>
    </row>
    <row r="62" s="71" customFormat="true" ht="21.95" hidden="false" customHeight="true" outlineLevel="0" collapsed="false">
      <c r="A62" s="72"/>
    </row>
    <row r="63" s="71" customFormat="true" ht="21.95" hidden="false" customHeight="true" outlineLevel="0" collapsed="false">
      <c r="A63" s="72"/>
    </row>
    <row r="64" s="71" customFormat="true" ht="21.95" hidden="false" customHeight="true" outlineLevel="0" collapsed="false">
      <c r="A64" s="72"/>
    </row>
    <row r="65" s="71" customFormat="true" ht="21.95" hidden="false" customHeight="true" outlineLevel="0" collapsed="false">
      <c r="A65" s="72"/>
    </row>
    <row r="66" s="71" customFormat="true" ht="15" hidden="false" customHeight="false" outlineLevel="0" collapsed="false">
      <c r="A66" s="72"/>
    </row>
    <row r="67" s="71" customFormat="true" ht="15" hidden="false" customHeight="fals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6">
    <mergeCell ref="A1:U1"/>
    <mergeCell ref="A7:U7"/>
    <mergeCell ref="A8:U9"/>
    <mergeCell ref="E17:F17"/>
    <mergeCell ref="I17:J17"/>
    <mergeCell ref="A21:A22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X56:AH56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9" min="6" style="1" width="17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123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124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7"/>
      <c r="E16" s="11" t="n">
        <v>39123</v>
      </c>
      <c r="F16" s="11"/>
      <c r="G16" s="6" t="s">
        <v>8</v>
      </c>
      <c r="H16" s="6"/>
      <c r="I16" s="11" t="n">
        <v>39212</v>
      </c>
      <c r="J16" s="11"/>
    </row>
    <row r="17" customFormat="false" ht="23.25" hidden="false" customHeight="false" outlineLevel="0" collapsed="false">
      <c r="A17" s="12"/>
      <c r="B17" s="12"/>
      <c r="C17" s="12"/>
      <c r="D17" s="13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42.75" hidden="false" customHeight="true" outlineLevel="0" collapsed="false">
      <c r="A20" s="18" t="s">
        <v>10</v>
      </c>
      <c r="B20" s="18" t="s">
        <v>11</v>
      </c>
      <c r="C20" s="18"/>
      <c r="D20" s="18"/>
      <c r="E20" s="18"/>
      <c r="F20" s="19" t="s">
        <v>12</v>
      </c>
      <c r="G20" s="19"/>
      <c r="H20" s="20" t="s">
        <v>13</v>
      </c>
      <c r="I20" s="20"/>
      <c r="J20" s="19" t="s">
        <v>14</v>
      </c>
      <c r="K20" s="19"/>
      <c r="L20" s="19"/>
      <c r="M20" s="19"/>
      <c r="N20" s="19"/>
      <c r="O20" s="19"/>
      <c r="P20" s="20" t="s">
        <v>15</v>
      </c>
      <c r="Q20" s="20"/>
      <c r="R20" s="19" t="s">
        <v>16</v>
      </c>
      <c r="S20" s="19"/>
      <c r="T20" s="20" t="s">
        <v>17</v>
      </c>
      <c r="U20" s="20"/>
      <c r="V20" s="19" t="s">
        <v>18</v>
      </c>
      <c r="W20" s="19"/>
      <c r="X20" s="20" t="s">
        <v>19</v>
      </c>
      <c r="Y20" s="20"/>
      <c r="Z20" s="19" t="s">
        <v>20</v>
      </c>
      <c r="AA20" s="19"/>
      <c r="AB20" s="20" t="s">
        <v>21</v>
      </c>
      <c r="AC20" s="20"/>
    </row>
    <row r="21" customFormat="false" ht="162" hidden="false" customHeight="true" outlineLevel="0" collapsed="false">
      <c r="A21" s="18"/>
      <c r="B21" s="21" t="s">
        <v>22</v>
      </c>
      <c r="C21" s="21" t="s">
        <v>23</v>
      </c>
      <c r="D21" s="22" t="s">
        <v>24</v>
      </c>
      <c r="E21" s="21" t="s">
        <v>25</v>
      </c>
      <c r="F21" s="23" t="s">
        <v>26</v>
      </c>
      <c r="G21" s="23" t="s">
        <v>27</v>
      </c>
      <c r="H21" s="24" t="s">
        <v>26</v>
      </c>
      <c r="I21" s="25" t="s">
        <v>27</v>
      </c>
      <c r="J21" s="26" t="s">
        <v>26</v>
      </c>
      <c r="K21" s="27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5" t="s">
        <v>26</v>
      </c>
      <c r="Q21" s="25" t="s">
        <v>27</v>
      </c>
      <c r="R21" s="26" t="s">
        <v>26</v>
      </c>
      <c r="S21" s="23" t="s">
        <v>27</v>
      </c>
      <c r="T21" s="24" t="s">
        <v>26</v>
      </c>
      <c r="U21" s="25" t="s">
        <v>27</v>
      </c>
      <c r="V21" s="26" t="s">
        <v>26</v>
      </c>
      <c r="W21" s="23" t="s">
        <v>27</v>
      </c>
      <c r="X21" s="24" t="s">
        <v>26</v>
      </c>
      <c r="Y21" s="25" t="s">
        <v>27</v>
      </c>
      <c r="Z21" s="26" t="s">
        <v>26</v>
      </c>
      <c r="AA21" s="23" t="s">
        <v>27</v>
      </c>
      <c r="AB21" s="24" t="s">
        <v>26</v>
      </c>
      <c r="AC21" s="25" t="s">
        <v>27</v>
      </c>
    </row>
    <row r="22" s="39" customFormat="true" ht="21.95" hidden="false" customHeight="true" outlineLevel="0" collapsed="false">
      <c r="A22" s="28" t="n">
        <v>1</v>
      </c>
      <c r="B22" s="29" t="n">
        <v>20002</v>
      </c>
      <c r="C22" s="30" t="n">
        <v>201</v>
      </c>
      <c r="D22" s="30" t="s">
        <v>125</v>
      </c>
      <c r="E22" s="31" t="s">
        <v>33</v>
      </c>
      <c r="F22" s="32"/>
      <c r="G22" s="33"/>
      <c r="H22" s="34" t="n">
        <v>6.7</v>
      </c>
      <c r="I22" s="35" t="n">
        <v>281.4</v>
      </c>
      <c r="J22" s="36" t="n">
        <v>6.6</v>
      </c>
      <c r="K22" s="37" t="n">
        <v>15.82</v>
      </c>
      <c r="L22" s="37" t="n">
        <v>18.5</v>
      </c>
      <c r="M22" s="98" t="n">
        <v>58</v>
      </c>
      <c r="N22" s="37" t="n">
        <v>382.8</v>
      </c>
      <c r="O22" s="33" t="n">
        <v>6</v>
      </c>
      <c r="P22" s="36" t="n">
        <v>5</v>
      </c>
      <c r="Q22" s="35" t="n">
        <v>245</v>
      </c>
      <c r="R22" s="36" t="n">
        <v>5</v>
      </c>
      <c r="S22" s="35" t="n">
        <v>245</v>
      </c>
      <c r="T22" s="36" t="n">
        <v>5</v>
      </c>
      <c r="U22" s="35" t="n">
        <v>245</v>
      </c>
      <c r="V22" s="36" t="n">
        <v>5</v>
      </c>
      <c r="W22" s="35" t="n">
        <v>245</v>
      </c>
      <c r="X22" s="36" t="n">
        <v>6.3</v>
      </c>
      <c r="Y22" s="35" t="n">
        <v>365.4</v>
      </c>
      <c r="Z22" s="36" t="n">
        <v>5</v>
      </c>
      <c r="AA22" s="35" t="n">
        <v>245</v>
      </c>
      <c r="AB22" s="36" t="n">
        <v>5</v>
      </c>
      <c r="AC22" s="35" t="n">
        <v>210</v>
      </c>
    </row>
    <row r="23" s="39" customFormat="true" ht="21.95" hidden="false" customHeight="true" outlineLevel="0" collapsed="false">
      <c r="A23" s="40"/>
      <c r="B23" s="41"/>
      <c r="C23" s="42"/>
      <c r="D23" s="42"/>
      <c r="E23" s="43" t="s">
        <v>35</v>
      </c>
      <c r="F23" s="44"/>
      <c r="G23" s="45"/>
      <c r="H23" s="46" t="n">
        <v>6.7</v>
      </c>
      <c r="I23" s="47" t="n">
        <v>281.4</v>
      </c>
      <c r="J23" s="48" t="n">
        <v>6.6</v>
      </c>
      <c r="K23" s="49"/>
      <c r="L23" s="49"/>
      <c r="M23" s="99" t="n">
        <v>58</v>
      </c>
      <c r="N23" s="49" t="n">
        <v>406</v>
      </c>
      <c r="O23" s="45"/>
      <c r="P23" s="48" t="n">
        <v>5</v>
      </c>
      <c r="Q23" s="47" t="n">
        <v>245</v>
      </c>
      <c r="R23" s="48" t="n">
        <v>5</v>
      </c>
      <c r="S23" s="47" t="n">
        <v>245</v>
      </c>
      <c r="T23" s="48" t="n">
        <v>5</v>
      </c>
      <c r="U23" s="47" t="n">
        <v>245</v>
      </c>
      <c r="V23" s="48" t="n">
        <v>5</v>
      </c>
      <c r="W23" s="47" t="n">
        <v>245</v>
      </c>
      <c r="X23" s="48" t="n">
        <v>6.3</v>
      </c>
      <c r="Y23" s="47" t="n">
        <v>365.4</v>
      </c>
      <c r="Z23" s="48" t="n">
        <v>5</v>
      </c>
      <c r="AA23" s="47" t="n">
        <v>245</v>
      </c>
      <c r="AB23" s="48" t="n">
        <v>5</v>
      </c>
      <c r="AC23" s="47" t="n">
        <v>210</v>
      </c>
    </row>
    <row r="24" s="39" customFormat="true" ht="21.95" hidden="false" customHeight="true" outlineLevel="0" collapsed="false">
      <c r="A24" s="40" t="n">
        <v>2</v>
      </c>
      <c r="B24" s="41" t="n">
        <v>20003</v>
      </c>
      <c r="C24" s="42" t="n">
        <v>202</v>
      </c>
      <c r="D24" s="42" t="s">
        <v>126</v>
      </c>
      <c r="E24" s="43" t="s">
        <v>33</v>
      </c>
      <c r="F24" s="44"/>
      <c r="G24" s="45"/>
      <c r="H24" s="46" t="n">
        <v>6.6</v>
      </c>
      <c r="I24" s="47" t="n">
        <v>376.2</v>
      </c>
      <c r="J24" s="48" t="n">
        <v>6.8</v>
      </c>
      <c r="K24" s="49" t="n">
        <v>27.19</v>
      </c>
      <c r="L24" s="49" t="n">
        <v>18.5</v>
      </c>
      <c r="M24" s="99" t="n">
        <v>58</v>
      </c>
      <c r="N24" s="49" t="n">
        <v>394.4</v>
      </c>
      <c r="O24" s="45" t="n">
        <v>10</v>
      </c>
      <c r="P24" s="48" t="n">
        <v>5</v>
      </c>
      <c r="Q24" s="47" t="n">
        <v>301</v>
      </c>
      <c r="R24" s="48" t="n">
        <v>5</v>
      </c>
      <c r="S24" s="47" t="n">
        <v>285</v>
      </c>
      <c r="T24" s="48" t="n">
        <v>6.2</v>
      </c>
      <c r="U24" s="47" t="n">
        <v>359.6</v>
      </c>
      <c r="V24" s="48" t="n">
        <v>5</v>
      </c>
      <c r="W24" s="47" t="n">
        <v>290</v>
      </c>
      <c r="X24" s="48" t="n">
        <v>6.6</v>
      </c>
      <c r="Y24" s="47" t="n">
        <v>382.8</v>
      </c>
      <c r="Z24" s="48" t="n">
        <v>5</v>
      </c>
      <c r="AA24" s="47" t="n">
        <v>311</v>
      </c>
      <c r="AB24" s="48" t="n">
        <v>5</v>
      </c>
      <c r="AC24" s="47" t="n">
        <v>290</v>
      </c>
    </row>
    <row r="25" s="39" customFormat="true" ht="21.95" hidden="false" customHeight="true" outlineLevel="0" collapsed="false">
      <c r="A25" s="40"/>
      <c r="B25" s="41"/>
      <c r="C25" s="42"/>
      <c r="D25" s="42"/>
      <c r="E25" s="43" t="s">
        <v>35</v>
      </c>
      <c r="F25" s="44"/>
      <c r="G25" s="45"/>
      <c r="H25" s="46" t="n">
        <v>6.6</v>
      </c>
      <c r="I25" s="47" t="n">
        <v>376.2</v>
      </c>
      <c r="J25" s="48" t="n">
        <v>6.8</v>
      </c>
      <c r="K25" s="49"/>
      <c r="L25" s="49"/>
      <c r="M25" s="99" t="n">
        <v>58</v>
      </c>
      <c r="N25" s="49" t="n">
        <v>394.4</v>
      </c>
      <c r="O25" s="45"/>
      <c r="P25" s="48" t="n">
        <v>5</v>
      </c>
      <c r="Q25" s="47" t="n">
        <v>301</v>
      </c>
      <c r="R25" s="48" t="n">
        <v>5</v>
      </c>
      <c r="S25" s="47" t="n">
        <v>285</v>
      </c>
      <c r="T25" s="48" t="n">
        <v>6.2</v>
      </c>
      <c r="U25" s="47" t="n">
        <v>359.6</v>
      </c>
      <c r="V25" s="48" t="n">
        <v>5</v>
      </c>
      <c r="W25" s="47" t="n">
        <v>290</v>
      </c>
      <c r="X25" s="48" t="n">
        <v>6.6</v>
      </c>
      <c r="Y25" s="47" t="n">
        <v>382.8</v>
      </c>
      <c r="Z25" s="48" t="n">
        <v>5</v>
      </c>
      <c r="AA25" s="47" t="n">
        <v>311</v>
      </c>
      <c r="AB25" s="48" t="n">
        <v>5</v>
      </c>
      <c r="AC25" s="47" t="n">
        <v>290</v>
      </c>
    </row>
    <row r="26" s="39" customFormat="true" ht="21.95" hidden="false" customHeight="true" outlineLevel="0" collapsed="false">
      <c r="A26" s="40" t="n">
        <v>3</v>
      </c>
      <c r="B26" s="41" t="n">
        <v>20005</v>
      </c>
      <c r="C26" s="42" t="n">
        <v>203</v>
      </c>
      <c r="D26" s="42" t="s">
        <v>127</v>
      </c>
      <c r="E26" s="43" t="s">
        <v>33</v>
      </c>
      <c r="F26" s="44"/>
      <c r="G26" s="45"/>
      <c r="H26" s="46" t="n">
        <v>10</v>
      </c>
      <c r="I26" s="47" t="n">
        <v>476</v>
      </c>
      <c r="J26" s="48" t="n">
        <v>10.3</v>
      </c>
      <c r="K26" s="49" t="n">
        <v>12.47</v>
      </c>
      <c r="L26" s="49" t="n">
        <v>18.5</v>
      </c>
      <c r="M26" s="99" t="n">
        <v>58</v>
      </c>
      <c r="N26" s="49" t="n">
        <v>597.4</v>
      </c>
      <c r="O26" s="45" t="n">
        <v>7</v>
      </c>
      <c r="P26" s="48" t="n">
        <v>8</v>
      </c>
      <c r="Q26" s="47" t="n">
        <v>414.4</v>
      </c>
      <c r="R26" s="48" t="n">
        <v>6</v>
      </c>
      <c r="S26" s="47" t="n">
        <v>310.8</v>
      </c>
      <c r="T26" s="48" t="n">
        <v>7</v>
      </c>
      <c r="U26" s="47" t="n">
        <v>392</v>
      </c>
      <c r="V26" s="48" t="n">
        <v>7</v>
      </c>
      <c r="W26" s="47" t="n">
        <v>367.5</v>
      </c>
      <c r="X26" s="48" t="n">
        <v>10</v>
      </c>
      <c r="Y26" s="47" t="n">
        <v>580</v>
      </c>
      <c r="Z26" s="48" t="n">
        <v>7</v>
      </c>
      <c r="AA26" s="47" t="n">
        <v>362.6</v>
      </c>
      <c r="AB26" s="48" t="n">
        <v>5</v>
      </c>
      <c r="AC26" s="47" t="n">
        <v>238</v>
      </c>
    </row>
    <row r="27" s="39" customFormat="true" ht="21.95" hidden="false" customHeight="true" outlineLevel="0" collapsed="false">
      <c r="A27" s="40"/>
      <c r="B27" s="41"/>
      <c r="C27" s="42"/>
      <c r="D27" s="42"/>
      <c r="E27" s="43" t="s">
        <v>35</v>
      </c>
      <c r="F27" s="44"/>
      <c r="G27" s="45"/>
      <c r="H27" s="46" t="n">
        <v>10</v>
      </c>
      <c r="I27" s="47" t="n">
        <v>476</v>
      </c>
      <c r="J27" s="48" t="n">
        <v>10.3</v>
      </c>
      <c r="K27" s="49"/>
      <c r="L27" s="49"/>
      <c r="M27" s="99" t="n">
        <v>58</v>
      </c>
      <c r="N27" s="49" t="n">
        <v>597.4</v>
      </c>
      <c r="O27" s="45"/>
      <c r="P27" s="48" t="n">
        <v>8</v>
      </c>
      <c r="Q27" s="47" t="n">
        <v>414.4</v>
      </c>
      <c r="R27" s="48" t="n">
        <v>6</v>
      </c>
      <c r="S27" s="47" t="n">
        <v>310.8</v>
      </c>
      <c r="T27" s="48" t="n">
        <v>7</v>
      </c>
      <c r="U27" s="47" t="n">
        <v>392</v>
      </c>
      <c r="V27" s="48" t="n">
        <v>7</v>
      </c>
      <c r="W27" s="47" t="n">
        <v>367.5</v>
      </c>
      <c r="X27" s="48" t="n">
        <v>10</v>
      </c>
      <c r="Y27" s="47" t="n">
        <v>580</v>
      </c>
      <c r="Z27" s="48" t="n">
        <v>7</v>
      </c>
      <c r="AA27" s="47" t="n">
        <v>362.6</v>
      </c>
      <c r="AB27" s="48" t="n">
        <v>5</v>
      </c>
      <c r="AC27" s="47" t="n">
        <v>238</v>
      </c>
    </row>
    <row r="28" s="39" customFormat="true" ht="21.95" hidden="false" customHeight="true" outlineLevel="0" collapsed="false">
      <c r="A28" s="40" t="n">
        <v>4</v>
      </c>
      <c r="B28" s="41" t="n">
        <v>20009</v>
      </c>
      <c r="C28" s="42" t="n">
        <v>204</v>
      </c>
      <c r="D28" s="42" t="s">
        <v>128</v>
      </c>
      <c r="E28" s="43" t="s">
        <v>33</v>
      </c>
      <c r="F28" s="44"/>
      <c r="G28" s="45"/>
      <c r="H28" s="46" t="n">
        <v>6.5</v>
      </c>
      <c r="I28" s="47" t="n">
        <v>291.2</v>
      </c>
      <c r="J28" s="48" t="n">
        <v>6.6</v>
      </c>
      <c r="K28" s="49" t="n">
        <v>24.66</v>
      </c>
      <c r="L28" s="49" t="n">
        <v>18.5</v>
      </c>
      <c r="M28" s="99" t="n">
        <v>58</v>
      </c>
      <c r="N28" s="49" t="n">
        <v>382.8</v>
      </c>
      <c r="O28" s="45" t="n">
        <v>9</v>
      </c>
      <c r="P28" s="48" t="n">
        <v>5</v>
      </c>
      <c r="Q28" s="47" t="n">
        <v>224</v>
      </c>
      <c r="R28" s="48" t="n">
        <v>5</v>
      </c>
      <c r="S28" s="47" t="n">
        <v>210</v>
      </c>
      <c r="T28" s="48" t="n">
        <v>5</v>
      </c>
      <c r="U28" s="47" t="n">
        <v>210</v>
      </c>
      <c r="V28" s="48" t="n">
        <v>5</v>
      </c>
      <c r="W28" s="47" t="n">
        <v>210</v>
      </c>
      <c r="X28" s="48" t="n">
        <v>6.5</v>
      </c>
      <c r="Y28" s="47" t="n">
        <v>377</v>
      </c>
      <c r="Z28" s="48" t="n">
        <v>5</v>
      </c>
      <c r="AA28" s="47" t="n">
        <v>224</v>
      </c>
      <c r="AB28" s="48" t="n">
        <v>5</v>
      </c>
      <c r="AC28" s="47" t="n">
        <v>210</v>
      </c>
    </row>
    <row r="29" s="39" customFormat="true" ht="21.95" hidden="false" customHeight="true" outlineLevel="0" collapsed="false">
      <c r="A29" s="40"/>
      <c r="B29" s="41"/>
      <c r="C29" s="42"/>
      <c r="D29" s="42"/>
      <c r="E29" s="43" t="s">
        <v>35</v>
      </c>
      <c r="F29" s="44"/>
      <c r="G29" s="45"/>
      <c r="H29" s="46" t="n">
        <v>6.5</v>
      </c>
      <c r="I29" s="47" t="n">
        <v>291.2</v>
      </c>
      <c r="J29" s="48" t="n">
        <v>6.6</v>
      </c>
      <c r="K29" s="49"/>
      <c r="L29" s="49"/>
      <c r="M29" s="99" t="n">
        <v>58</v>
      </c>
      <c r="N29" s="49" t="n">
        <v>382.8</v>
      </c>
      <c r="O29" s="45"/>
      <c r="P29" s="48" t="n">
        <v>5</v>
      </c>
      <c r="Q29" s="47" t="n">
        <v>224</v>
      </c>
      <c r="R29" s="48" t="n">
        <v>5</v>
      </c>
      <c r="S29" s="47" t="n">
        <v>210</v>
      </c>
      <c r="T29" s="48" t="n">
        <v>5</v>
      </c>
      <c r="U29" s="47" t="n">
        <v>210</v>
      </c>
      <c r="V29" s="48" t="n">
        <v>5</v>
      </c>
      <c r="W29" s="47" t="n">
        <v>210</v>
      </c>
      <c r="X29" s="48" t="n">
        <v>6.5</v>
      </c>
      <c r="Y29" s="47" t="n">
        <v>377</v>
      </c>
      <c r="Z29" s="48" t="n">
        <v>5</v>
      </c>
      <c r="AA29" s="47" t="n">
        <v>224</v>
      </c>
      <c r="AB29" s="48" t="n">
        <v>5</v>
      </c>
      <c r="AC29" s="47" t="n">
        <v>210</v>
      </c>
    </row>
    <row r="30" s="39" customFormat="true" ht="21.95" hidden="false" customHeight="true" outlineLevel="0" collapsed="false">
      <c r="A30" s="40" t="n">
        <v>5</v>
      </c>
      <c r="B30" s="41" t="n">
        <v>20010</v>
      </c>
      <c r="C30" s="42" t="n">
        <v>205</v>
      </c>
      <c r="D30" s="42" t="s">
        <v>129</v>
      </c>
      <c r="E30" s="43" t="s">
        <v>33</v>
      </c>
      <c r="F30" s="44"/>
      <c r="G30" s="45"/>
      <c r="H30" s="46" t="n">
        <v>7.7</v>
      </c>
      <c r="I30" s="47" t="n">
        <v>344.96</v>
      </c>
      <c r="J30" s="48" t="n">
        <v>7.9</v>
      </c>
      <c r="K30" s="49" t="n">
        <v>11.63</v>
      </c>
      <c r="L30" s="49" t="n">
        <v>18.5</v>
      </c>
      <c r="M30" s="99" t="n">
        <v>58</v>
      </c>
      <c r="N30" s="49" t="n">
        <v>458.2</v>
      </c>
      <c r="O30" s="45" t="n">
        <v>5</v>
      </c>
      <c r="P30" s="48" t="n">
        <v>6</v>
      </c>
      <c r="Q30" s="47" t="n">
        <v>310.8</v>
      </c>
      <c r="R30" s="48" t="n">
        <v>5</v>
      </c>
      <c r="S30" s="47" t="n">
        <v>224</v>
      </c>
      <c r="T30" s="48" t="n">
        <v>6</v>
      </c>
      <c r="U30" s="47" t="n">
        <v>327.6</v>
      </c>
      <c r="V30" s="48" t="n">
        <v>5</v>
      </c>
      <c r="W30" s="47" t="n">
        <v>224</v>
      </c>
      <c r="X30" s="48" t="n">
        <v>7.7</v>
      </c>
      <c r="Y30" s="47" t="n">
        <v>446.6</v>
      </c>
      <c r="Z30" s="48" t="n">
        <v>6</v>
      </c>
      <c r="AA30" s="47" t="n">
        <v>310.8</v>
      </c>
      <c r="AB30" s="48" t="n">
        <v>5</v>
      </c>
      <c r="AC30" s="47" t="n">
        <v>224</v>
      </c>
    </row>
    <row r="31" s="39" customFormat="true" ht="21.95" hidden="false" customHeight="true" outlineLevel="0" collapsed="false">
      <c r="A31" s="40"/>
      <c r="B31" s="41"/>
      <c r="C31" s="42"/>
      <c r="D31" s="42"/>
      <c r="E31" s="43" t="s">
        <v>35</v>
      </c>
      <c r="F31" s="44"/>
      <c r="G31" s="45"/>
      <c r="H31" s="46" t="n">
        <v>7.7</v>
      </c>
      <c r="I31" s="47" t="n">
        <v>344.96</v>
      </c>
      <c r="J31" s="48" t="n">
        <v>7.9</v>
      </c>
      <c r="K31" s="49"/>
      <c r="L31" s="49"/>
      <c r="M31" s="99" t="n">
        <v>58</v>
      </c>
      <c r="N31" s="49" t="n">
        <v>458.2</v>
      </c>
      <c r="O31" s="45"/>
      <c r="P31" s="48" t="n">
        <v>6</v>
      </c>
      <c r="Q31" s="47" t="n">
        <v>310.8</v>
      </c>
      <c r="R31" s="48" t="n">
        <v>5</v>
      </c>
      <c r="S31" s="47" t="n">
        <v>224</v>
      </c>
      <c r="T31" s="48" t="n">
        <v>6</v>
      </c>
      <c r="U31" s="47" t="n">
        <v>327.6</v>
      </c>
      <c r="V31" s="48" t="n">
        <v>5</v>
      </c>
      <c r="W31" s="47" t="n">
        <v>224</v>
      </c>
      <c r="X31" s="48" t="n">
        <v>7.7</v>
      </c>
      <c r="Y31" s="47" t="n">
        <v>446.6</v>
      </c>
      <c r="Z31" s="48" t="n">
        <v>6</v>
      </c>
      <c r="AA31" s="47" t="n">
        <v>310.8</v>
      </c>
      <c r="AB31" s="48" t="n">
        <v>5</v>
      </c>
      <c r="AC31" s="47" t="n">
        <v>224</v>
      </c>
    </row>
    <row r="32" s="39" customFormat="true" ht="21.95" hidden="false" customHeight="true" outlineLevel="0" collapsed="false">
      <c r="A32" s="40" t="n">
        <v>6</v>
      </c>
      <c r="B32" s="41" t="n">
        <v>20012</v>
      </c>
      <c r="C32" s="42" t="n">
        <v>206</v>
      </c>
      <c r="D32" s="42" t="s">
        <v>130</v>
      </c>
      <c r="E32" s="43" t="s">
        <v>33</v>
      </c>
      <c r="F32" s="44"/>
      <c r="G32" s="45"/>
      <c r="H32" s="46" t="n">
        <v>6.5</v>
      </c>
      <c r="I32" s="47" t="n">
        <v>291.2</v>
      </c>
      <c r="J32" s="48" t="n">
        <v>6.7</v>
      </c>
      <c r="K32" s="49" t="n">
        <v>19.29</v>
      </c>
      <c r="L32" s="49" t="n">
        <v>18.5</v>
      </c>
      <c r="M32" s="99" t="n">
        <v>58</v>
      </c>
      <c r="N32" s="49" t="n">
        <v>388.6</v>
      </c>
      <c r="O32" s="45" t="n">
        <v>7</v>
      </c>
      <c r="P32" s="48" t="n">
        <v>5</v>
      </c>
      <c r="Q32" s="47" t="n">
        <v>259</v>
      </c>
      <c r="R32" s="48" t="n">
        <v>5</v>
      </c>
      <c r="S32" s="47" t="n">
        <v>224</v>
      </c>
      <c r="T32" s="48" t="n">
        <v>5</v>
      </c>
      <c r="U32" s="47" t="n">
        <v>259</v>
      </c>
      <c r="V32" s="48" t="n">
        <v>5</v>
      </c>
      <c r="W32" s="47" t="n">
        <v>224</v>
      </c>
      <c r="X32" s="48" t="n">
        <v>6.5</v>
      </c>
      <c r="Y32" s="47" t="n">
        <v>377</v>
      </c>
      <c r="Z32" s="48" t="n">
        <v>5</v>
      </c>
      <c r="AA32" s="47" t="n">
        <v>224</v>
      </c>
      <c r="AB32" s="48" t="n">
        <v>5</v>
      </c>
      <c r="AC32" s="47" t="n">
        <v>224</v>
      </c>
    </row>
    <row r="33" s="39" customFormat="true" ht="21.95" hidden="false" customHeight="true" outlineLevel="0" collapsed="false">
      <c r="A33" s="40"/>
      <c r="B33" s="41"/>
      <c r="C33" s="42"/>
      <c r="D33" s="42"/>
      <c r="E33" s="43" t="s">
        <v>35</v>
      </c>
      <c r="F33" s="44"/>
      <c r="G33" s="45"/>
      <c r="H33" s="46" t="n">
        <v>6.5</v>
      </c>
      <c r="I33" s="47" t="n">
        <v>291.2</v>
      </c>
      <c r="J33" s="48" t="n">
        <v>6.7</v>
      </c>
      <c r="K33" s="49"/>
      <c r="L33" s="49"/>
      <c r="M33" s="99" t="n">
        <v>58</v>
      </c>
      <c r="N33" s="49" t="n">
        <v>388.6</v>
      </c>
      <c r="O33" s="45"/>
      <c r="P33" s="48" t="n">
        <v>5</v>
      </c>
      <c r="Q33" s="47" t="n">
        <v>259</v>
      </c>
      <c r="R33" s="48" t="n">
        <v>5</v>
      </c>
      <c r="S33" s="47" t="n">
        <v>224</v>
      </c>
      <c r="T33" s="48" t="n">
        <v>5</v>
      </c>
      <c r="U33" s="47" t="n">
        <v>259</v>
      </c>
      <c r="V33" s="48" t="n">
        <v>5</v>
      </c>
      <c r="W33" s="47" t="n">
        <v>224</v>
      </c>
      <c r="X33" s="48" t="n">
        <v>6.5</v>
      </c>
      <c r="Y33" s="47" t="n">
        <v>377</v>
      </c>
      <c r="Z33" s="48" t="n">
        <v>5</v>
      </c>
      <c r="AA33" s="47" t="n">
        <v>224</v>
      </c>
      <c r="AB33" s="48" t="n">
        <v>5</v>
      </c>
      <c r="AC33" s="47" t="n">
        <v>224</v>
      </c>
    </row>
    <row r="34" s="39" customFormat="true" ht="21.95" hidden="false" customHeight="true" outlineLevel="0" collapsed="false">
      <c r="A34" s="40" t="n">
        <v>7</v>
      </c>
      <c r="B34" s="41" t="n">
        <v>20014</v>
      </c>
      <c r="C34" s="42" t="n">
        <v>207</v>
      </c>
      <c r="D34" s="42" t="s">
        <v>131</v>
      </c>
      <c r="E34" s="43" t="s">
        <v>33</v>
      </c>
      <c r="F34" s="44"/>
      <c r="G34" s="45"/>
      <c r="H34" s="46" t="n">
        <v>6</v>
      </c>
      <c r="I34" s="47" t="n">
        <v>252</v>
      </c>
      <c r="J34" s="48" t="n">
        <v>6.2</v>
      </c>
      <c r="K34" s="49" t="n">
        <v>17.62</v>
      </c>
      <c r="L34" s="49" t="n">
        <v>18.5</v>
      </c>
      <c r="M34" s="99" t="n">
        <v>58</v>
      </c>
      <c r="N34" s="49" t="n">
        <v>359.6</v>
      </c>
      <c r="O34" s="45" t="n">
        <v>6</v>
      </c>
      <c r="P34" s="48" t="n">
        <v>5</v>
      </c>
      <c r="Q34" s="47" t="n">
        <v>224</v>
      </c>
      <c r="R34" s="48" t="n">
        <v>5</v>
      </c>
      <c r="S34" s="47" t="n">
        <v>224</v>
      </c>
      <c r="T34" s="48" t="n">
        <v>5</v>
      </c>
      <c r="U34" s="47" t="n">
        <v>224</v>
      </c>
      <c r="V34" s="48" t="n">
        <v>5</v>
      </c>
      <c r="W34" s="47" t="n">
        <v>224</v>
      </c>
      <c r="X34" s="48" t="n">
        <v>6</v>
      </c>
      <c r="Y34" s="47" t="n">
        <v>348</v>
      </c>
      <c r="Z34" s="48" t="n">
        <v>5</v>
      </c>
      <c r="AA34" s="47" t="n">
        <v>224</v>
      </c>
      <c r="AB34" s="48" t="n">
        <v>5</v>
      </c>
      <c r="AC34" s="47" t="n">
        <v>224</v>
      </c>
    </row>
    <row r="35" s="39" customFormat="true" ht="21.95" hidden="false" customHeight="true" outlineLevel="0" collapsed="false">
      <c r="A35" s="40"/>
      <c r="B35" s="41"/>
      <c r="C35" s="42"/>
      <c r="D35" s="42"/>
      <c r="E35" s="43" t="s">
        <v>35</v>
      </c>
      <c r="F35" s="44"/>
      <c r="G35" s="45"/>
      <c r="H35" s="46" t="n">
        <v>6</v>
      </c>
      <c r="I35" s="47" t="n">
        <v>252</v>
      </c>
      <c r="J35" s="48" t="n">
        <v>6.2</v>
      </c>
      <c r="K35" s="49"/>
      <c r="L35" s="49"/>
      <c r="M35" s="99" t="n">
        <v>58</v>
      </c>
      <c r="N35" s="49" t="n">
        <v>359.6</v>
      </c>
      <c r="O35" s="45"/>
      <c r="P35" s="48" t="n">
        <v>5</v>
      </c>
      <c r="Q35" s="47" t="n">
        <v>224</v>
      </c>
      <c r="R35" s="48" t="n">
        <v>5</v>
      </c>
      <c r="S35" s="47" t="n">
        <v>224</v>
      </c>
      <c r="T35" s="48" t="n">
        <v>5</v>
      </c>
      <c r="U35" s="47" t="n">
        <v>224</v>
      </c>
      <c r="V35" s="48" t="n">
        <v>5</v>
      </c>
      <c r="W35" s="47" t="n">
        <v>224</v>
      </c>
      <c r="X35" s="48" t="n">
        <v>6</v>
      </c>
      <c r="Y35" s="47" t="n">
        <v>348</v>
      </c>
      <c r="Z35" s="48" t="n">
        <v>5</v>
      </c>
      <c r="AA35" s="47" t="n">
        <v>224</v>
      </c>
      <c r="AB35" s="48" t="n">
        <v>5</v>
      </c>
      <c r="AC35" s="47" t="n">
        <v>224</v>
      </c>
    </row>
    <row r="36" s="39" customFormat="true" ht="21.95" hidden="false" customHeight="true" outlineLevel="0" collapsed="false">
      <c r="A36" s="40" t="n">
        <v>8</v>
      </c>
      <c r="B36" s="41" t="n">
        <v>20020</v>
      </c>
      <c r="C36" s="42" t="n">
        <v>208</v>
      </c>
      <c r="D36" s="42" t="s">
        <v>132</v>
      </c>
      <c r="E36" s="43" t="s">
        <v>33</v>
      </c>
      <c r="F36" s="46" t="n">
        <v>2</v>
      </c>
      <c r="G36" s="47" t="n">
        <v>84</v>
      </c>
      <c r="H36" s="46" t="n">
        <v>8.2</v>
      </c>
      <c r="I36" s="47" t="n">
        <v>344.4</v>
      </c>
      <c r="J36" s="48" t="n">
        <v>8.5</v>
      </c>
      <c r="K36" s="49" t="n">
        <v>25.96</v>
      </c>
      <c r="L36" s="49" t="n">
        <v>18.5</v>
      </c>
      <c r="M36" s="99" t="n">
        <v>58</v>
      </c>
      <c r="N36" s="49" t="n">
        <v>493</v>
      </c>
      <c r="O36" s="45" t="n">
        <v>12</v>
      </c>
      <c r="P36" s="48" t="n">
        <v>6</v>
      </c>
      <c r="Q36" s="47" t="n">
        <v>310.8</v>
      </c>
      <c r="R36" s="48" t="n">
        <v>5</v>
      </c>
      <c r="S36" s="47" t="n">
        <v>224</v>
      </c>
      <c r="T36" s="48" t="n">
        <v>6</v>
      </c>
      <c r="U36" s="47" t="n">
        <v>268.8</v>
      </c>
      <c r="V36" s="48" t="n">
        <v>5</v>
      </c>
      <c r="W36" s="47" t="n">
        <v>224</v>
      </c>
      <c r="X36" s="48" t="n">
        <v>8.2</v>
      </c>
      <c r="Y36" s="47" t="n">
        <v>475.6</v>
      </c>
      <c r="Z36" s="48" t="n">
        <v>6</v>
      </c>
      <c r="AA36" s="47" t="n">
        <v>285.6</v>
      </c>
      <c r="AB36" s="48" t="n">
        <v>5</v>
      </c>
      <c r="AC36" s="47" t="n">
        <v>210</v>
      </c>
    </row>
    <row r="37" s="39" customFormat="true" ht="21.95" hidden="false" customHeight="true" outlineLevel="0" collapsed="false">
      <c r="A37" s="40"/>
      <c r="B37" s="41"/>
      <c r="C37" s="42"/>
      <c r="D37" s="42"/>
      <c r="E37" s="43" t="s">
        <v>35</v>
      </c>
      <c r="F37" s="46" t="n">
        <v>2</v>
      </c>
      <c r="G37" s="47" t="n">
        <v>84</v>
      </c>
      <c r="H37" s="46" t="n">
        <v>8.2</v>
      </c>
      <c r="I37" s="47" t="n">
        <v>344.4</v>
      </c>
      <c r="J37" s="48" t="n">
        <v>8.5</v>
      </c>
      <c r="K37" s="49"/>
      <c r="L37" s="49"/>
      <c r="M37" s="99" t="n">
        <v>58</v>
      </c>
      <c r="N37" s="49" t="n">
        <v>493</v>
      </c>
      <c r="O37" s="45"/>
      <c r="P37" s="48" t="n">
        <v>6</v>
      </c>
      <c r="Q37" s="47" t="n">
        <v>310.8</v>
      </c>
      <c r="R37" s="48" t="n">
        <v>5</v>
      </c>
      <c r="S37" s="47" t="n">
        <v>224</v>
      </c>
      <c r="T37" s="48" t="n">
        <v>6</v>
      </c>
      <c r="U37" s="47" t="n">
        <v>268.8</v>
      </c>
      <c r="V37" s="48" t="n">
        <v>5</v>
      </c>
      <c r="W37" s="47" t="n">
        <v>224</v>
      </c>
      <c r="X37" s="48" t="n">
        <v>8.2</v>
      </c>
      <c r="Y37" s="47" t="n">
        <v>475.6</v>
      </c>
      <c r="Z37" s="48" t="n">
        <v>6</v>
      </c>
      <c r="AA37" s="47" t="n">
        <v>285.6</v>
      </c>
      <c r="AB37" s="48" t="n">
        <v>5</v>
      </c>
      <c r="AC37" s="47" t="n">
        <v>210</v>
      </c>
    </row>
    <row r="38" s="39" customFormat="true" ht="21.95" hidden="false" customHeight="true" outlineLevel="0" collapsed="false">
      <c r="A38" s="40" t="n">
        <v>9</v>
      </c>
      <c r="B38" s="41" t="n">
        <v>20021</v>
      </c>
      <c r="C38" s="42" t="n">
        <v>209</v>
      </c>
      <c r="D38" s="42" t="s">
        <v>133</v>
      </c>
      <c r="E38" s="43" t="s">
        <v>33</v>
      </c>
      <c r="F38" s="46" t="n">
        <v>2</v>
      </c>
      <c r="G38" s="47" t="n">
        <v>112</v>
      </c>
      <c r="H38" s="46" t="n">
        <v>10.6</v>
      </c>
      <c r="I38" s="47" t="n">
        <v>659.32</v>
      </c>
      <c r="J38" s="48" t="n">
        <v>11</v>
      </c>
      <c r="K38" s="49" t="n">
        <v>18.42</v>
      </c>
      <c r="L38" s="49" t="n">
        <v>18.5</v>
      </c>
      <c r="M38" s="99" t="n">
        <v>58</v>
      </c>
      <c r="N38" s="49" t="n">
        <v>638</v>
      </c>
      <c r="O38" s="45" t="n">
        <v>11</v>
      </c>
      <c r="P38" s="48" t="n">
        <v>8</v>
      </c>
      <c r="Q38" s="47" t="n">
        <v>524</v>
      </c>
      <c r="R38" s="48" t="n">
        <v>6</v>
      </c>
      <c r="S38" s="47" t="n">
        <v>373.2</v>
      </c>
      <c r="T38" s="48" t="n">
        <v>7</v>
      </c>
      <c r="U38" s="47" t="n">
        <v>495.833333333333</v>
      </c>
      <c r="V38" s="48" t="n">
        <v>7</v>
      </c>
      <c r="W38" s="47" t="n">
        <v>413</v>
      </c>
      <c r="X38" s="48" t="n">
        <v>10.6</v>
      </c>
      <c r="Y38" s="47" t="n">
        <v>614.8</v>
      </c>
      <c r="Z38" s="48" t="n">
        <v>7</v>
      </c>
      <c r="AA38" s="47" t="n">
        <v>435.4</v>
      </c>
      <c r="AB38" s="48" t="n">
        <v>5</v>
      </c>
      <c r="AC38" s="47" t="n">
        <v>295</v>
      </c>
    </row>
    <row r="39" s="39" customFormat="true" ht="21.95" hidden="false" customHeight="true" outlineLevel="0" collapsed="false">
      <c r="A39" s="40"/>
      <c r="B39" s="41"/>
      <c r="C39" s="42"/>
      <c r="D39" s="42"/>
      <c r="E39" s="43" t="s">
        <v>35</v>
      </c>
      <c r="F39" s="46" t="n">
        <v>2</v>
      </c>
      <c r="G39" s="47" t="n">
        <v>112</v>
      </c>
      <c r="H39" s="46" t="n">
        <v>10.6</v>
      </c>
      <c r="I39" s="47" t="n">
        <v>659.32</v>
      </c>
      <c r="J39" s="48" t="n">
        <v>11</v>
      </c>
      <c r="K39" s="49"/>
      <c r="L39" s="49"/>
      <c r="M39" s="99" t="n">
        <v>58</v>
      </c>
      <c r="N39" s="49" t="n">
        <v>638</v>
      </c>
      <c r="O39" s="45"/>
      <c r="P39" s="48" t="n">
        <v>8</v>
      </c>
      <c r="Q39" s="47" t="n">
        <v>524</v>
      </c>
      <c r="R39" s="48" t="n">
        <v>6</v>
      </c>
      <c r="S39" s="47" t="n">
        <v>373.2</v>
      </c>
      <c r="T39" s="48" t="n">
        <v>7</v>
      </c>
      <c r="U39" s="47" t="n">
        <v>495.833333333333</v>
      </c>
      <c r="V39" s="48" t="n">
        <v>7</v>
      </c>
      <c r="W39" s="47" t="n">
        <v>413</v>
      </c>
      <c r="X39" s="48" t="n">
        <v>10.6</v>
      </c>
      <c r="Y39" s="47" t="n">
        <v>614.8</v>
      </c>
      <c r="Z39" s="48" t="n">
        <v>7</v>
      </c>
      <c r="AA39" s="47" t="n">
        <v>435.4</v>
      </c>
      <c r="AB39" s="48" t="n">
        <v>5</v>
      </c>
      <c r="AC39" s="47" t="n">
        <v>295</v>
      </c>
    </row>
    <row r="40" s="39" customFormat="true" ht="21.95" hidden="false" customHeight="true" outlineLevel="0" collapsed="false">
      <c r="A40" s="40" t="n">
        <v>10</v>
      </c>
      <c r="B40" s="41" t="n">
        <v>20022</v>
      </c>
      <c r="C40" s="42" t="n">
        <v>210</v>
      </c>
      <c r="D40" s="42" t="s">
        <v>134</v>
      </c>
      <c r="E40" s="43" t="s">
        <v>33</v>
      </c>
      <c r="F40" s="46"/>
      <c r="G40" s="47"/>
      <c r="H40" s="46" t="n">
        <v>6</v>
      </c>
      <c r="I40" s="47" t="n">
        <v>252</v>
      </c>
      <c r="J40" s="48" t="n">
        <v>6.2</v>
      </c>
      <c r="K40" s="49" t="n">
        <v>11.75</v>
      </c>
      <c r="L40" s="49" t="n">
        <v>18.5</v>
      </c>
      <c r="M40" s="99" t="n">
        <v>58</v>
      </c>
      <c r="N40" s="49" t="n">
        <v>359.6</v>
      </c>
      <c r="O40" s="45" t="n">
        <v>4</v>
      </c>
      <c r="P40" s="48" t="n">
        <v>5</v>
      </c>
      <c r="Q40" s="47" t="n">
        <v>245</v>
      </c>
      <c r="R40" s="48" t="n">
        <v>5</v>
      </c>
      <c r="S40" s="47" t="n">
        <v>210</v>
      </c>
      <c r="T40" s="48" t="n">
        <v>5</v>
      </c>
      <c r="U40" s="47" t="n">
        <v>245</v>
      </c>
      <c r="V40" s="48" t="n">
        <v>5</v>
      </c>
      <c r="W40" s="47" t="n">
        <v>210</v>
      </c>
      <c r="X40" s="48" t="n">
        <v>6</v>
      </c>
      <c r="Y40" s="47" t="n">
        <v>348</v>
      </c>
      <c r="Z40" s="48" t="n">
        <v>5</v>
      </c>
      <c r="AA40" s="47" t="n">
        <v>245</v>
      </c>
      <c r="AB40" s="48" t="n">
        <v>5</v>
      </c>
      <c r="AC40" s="47" t="n">
        <v>210</v>
      </c>
    </row>
    <row r="41" s="39" customFormat="true" ht="21.95" hidden="false" customHeight="true" outlineLevel="0" collapsed="false">
      <c r="A41" s="40"/>
      <c r="B41" s="41"/>
      <c r="C41" s="42"/>
      <c r="D41" s="42"/>
      <c r="E41" s="43" t="s">
        <v>35</v>
      </c>
      <c r="F41" s="46"/>
      <c r="G41" s="47"/>
      <c r="H41" s="46" t="n">
        <v>6</v>
      </c>
      <c r="I41" s="47" t="n">
        <v>252</v>
      </c>
      <c r="J41" s="48" t="n">
        <v>6.2</v>
      </c>
      <c r="K41" s="49"/>
      <c r="L41" s="49"/>
      <c r="M41" s="99" t="n">
        <v>58</v>
      </c>
      <c r="N41" s="49" t="n">
        <v>359.6</v>
      </c>
      <c r="O41" s="45"/>
      <c r="P41" s="48" t="n">
        <v>5</v>
      </c>
      <c r="Q41" s="47" t="n">
        <v>245</v>
      </c>
      <c r="R41" s="48" t="n">
        <v>5</v>
      </c>
      <c r="S41" s="47" t="n">
        <v>210</v>
      </c>
      <c r="T41" s="48" t="n">
        <v>5</v>
      </c>
      <c r="U41" s="47" t="n">
        <v>245</v>
      </c>
      <c r="V41" s="48" t="n">
        <v>5</v>
      </c>
      <c r="W41" s="47" t="n">
        <v>210</v>
      </c>
      <c r="X41" s="48" t="n">
        <v>6</v>
      </c>
      <c r="Y41" s="47" t="n">
        <v>348</v>
      </c>
      <c r="Z41" s="48" t="n">
        <v>5</v>
      </c>
      <c r="AA41" s="47" t="n">
        <v>245</v>
      </c>
      <c r="AB41" s="48" t="n">
        <v>5</v>
      </c>
      <c r="AC41" s="47" t="n">
        <v>210</v>
      </c>
    </row>
    <row r="42" s="39" customFormat="true" ht="21.95" hidden="false" customHeight="true" outlineLevel="0" collapsed="false">
      <c r="A42" s="40" t="n">
        <v>11</v>
      </c>
      <c r="B42" s="41" t="n">
        <v>20023</v>
      </c>
      <c r="C42" s="42" t="n">
        <v>211</v>
      </c>
      <c r="D42" s="42" t="s">
        <v>135</v>
      </c>
      <c r="E42" s="43" t="s">
        <v>33</v>
      </c>
      <c r="F42" s="46"/>
      <c r="G42" s="47"/>
      <c r="H42" s="46" t="n">
        <v>6.8</v>
      </c>
      <c r="I42" s="47" t="n">
        <v>444.72</v>
      </c>
      <c r="J42" s="48" t="n">
        <v>7</v>
      </c>
      <c r="K42" s="49" t="n">
        <v>15.73</v>
      </c>
      <c r="L42" s="49" t="n">
        <v>18.5</v>
      </c>
      <c r="M42" s="99" t="n">
        <v>58</v>
      </c>
      <c r="N42" s="49" t="n">
        <v>406</v>
      </c>
      <c r="O42" s="45" t="n">
        <v>6</v>
      </c>
      <c r="P42" s="48" t="n">
        <v>4</v>
      </c>
      <c r="Q42" s="47" t="n">
        <v>269.333333333333</v>
      </c>
      <c r="R42" s="48" t="n">
        <v>4</v>
      </c>
      <c r="S42" s="47" t="n">
        <v>244.8</v>
      </c>
      <c r="T42" s="48" t="n">
        <v>4</v>
      </c>
      <c r="U42" s="47" t="n">
        <v>294</v>
      </c>
      <c r="V42" s="48" t="n">
        <v>4</v>
      </c>
      <c r="W42" s="47" t="n">
        <v>244.8</v>
      </c>
      <c r="X42" s="48" t="n">
        <v>6.8</v>
      </c>
      <c r="Y42" s="47" t="n">
        <v>394.4</v>
      </c>
      <c r="Z42" s="48" t="n">
        <v>4</v>
      </c>
      <c r="AA42" s="47" t="n">
        <v>261.6</v>
      </c>
      <c r="AB42" s="48" t="n">
        <v>4</v>
      </c>
      <c r="AC42" s="47" t="n">
        <v>244.8</v>
      </c>
    </row>
    <row r="43" s="39" customFormat="true" ht="21.95" hidden="false" customHeight="true" outlineLevel="0" collapsed="false">
      <c r="A43" s="40"/>
      <c r="B43" s="41"/>
      <c r="C43" s="42"/>
      <c r="D43" s="42"/>
      <c r="E43" s="43" t="s">
        <v>35</v>
      </c>
      <c r="F43" s="46"/>
      <c r="G43" s="47"/>
      <c r="H43" s="46" t="n">
        <v>6.8</v>
      </c>
      <c r="I43" s="47" t="n">
        <v>444.72</v>
      </c>
      <c r="J43" s="48" t="n">
        <v>7</v>
      </c>
      <c r="K43" s="49"/>
      <c r="L43" s="49"/>
      <c r="M43" s="99" t="n">
        <v>58</v>
      </c>
      <c r="N43" s="49" t="n">
        <v>406</v>
      </c>
      <c r="O43" s="45"/>
      <c r="P43" s="48" t="n">
        <v>4</v>
      </c>
      <c r="Q43" s="47" t="n">
        <v>269.333333333333</v>
      </c>
      <c r="R43" s="48" t="n">
        <v>4</v>
      </c>
      <c r="S43" s="47" t="n">
        <v>244.8</v>
      </c>
      <c r="T43" s="48" t="n">
        <v>4</v>
      </c>
      <c r="U43" s="47" t="n">
        <v>294</v>
      </c>
      <c r="V43" s="48" t="n">
        <v>4</v>
      </c>
      <c r="W43" s="47" t="n">
        <v>244.8</v>
      </c>
      <c r="X43" s="48" t="n">
        <v>6.8</v>
      </c>
      <c r="Y43" s="47" t="n">
        <v>394.4</v>
      </c>
      <c r="Z43" s="48" t="n">
        <v>4</v>
      </c>
      <c r="AA43" s="47" t="n">
        <v>261.6</v>
      </c>
      <c r="AB43" s="48" t="n">
        <v>4</v>
      </c>
      <c r="AC43" s="47" t="n">
        <v>244.8</v>
      </c>
    </row>
    <row r="44" s="39" customFormat="true" ht="21.95" hidden="false" customHeight="true" outlineLevel="0" collapsed="false">
      <c r="A44" s="40" t="n">
        <v>12</v>
      </c>
      <c r="B44" s="41" t="n">
        <v>20024</v>
      </c>
      <c r="C44" s="42" t="n">
        <v>212</v>
      </c>
      <c r="D44" s="42" t="s">
        <v>136</v>
      </c>
      <c r="E44" s="43" t="s">
        <v>33</v>
      </c>
      <c r="F44" s="46" t="n">
        <v>2</v>
      </c>
      <c r="G44" s="47" t="n">
        <v>84</v>
      </c>
      <c r="H44" s="46" t="n">
        <v>6.5</v>
      </c>
      <c r="I44" s="47" t="n">
        <v>273</v>
      </c>
      <c r="J44" s="48" t="n">
        <v>7</v>
      </c>
      <c r="K44" s="49" t="n">
        <v>21.25</v>
      </c>
      <c r="L44" s="49" t="n">
        <v>19</v>
      </c>
      <c r="M44" s="99" t="n">
        <v>58</v>
      </c>
      <c r="N44" s="49" t="n">
        <v>406</v>
      </c>
      <c r="O44" s="45" t="n">
        <v>8</v>
      </c>
      <c r="P44" s="48" t="n">
        <v>5</v>
      </c>
      <c r="Q44" s="47" t="n">
        <v>224</v>
      </c>
      <c r="R44" s="48" t="n">
        <v>5</v>
      </c>
      <c r="S44" s="47" t="n">
        <v>210</v>
      </c>
      <c r="T44" s="48" t="n">
        <v>5</v>
      </c>
      <c r="U44" s="47" t="n">
        <v>224</v>
      </c>
      <c r="V44" s="48" t="n">
        <v>5</v>
      </c>
      <c r="W44" s="47" t="n">
        <v>210</v>
      </c>
      <c r="X44" s="48" t="n">
        <v>6.5</v>
      </c>
      <c r="Y44" s="47" t="n">
        <v>377</v>
      </c>
      <c r="Z44" s="48" t="n">
        <v>5</v>
      </c>
      <c r="AA44" s="47" t="n">
        <v>224</v>
      </c>
      <c r="AB44" s="48" t="n">
        <v>5</v>
      </c>
      <c r="AC44" s="47" t="n">
        <v>210</v>
      </c>
    </row>
    <row r="45" s="39" customFormat="true" ht="21.95" hidden="false" customHeight="true" outlineLevel="0" collapsed="false">
      <c r="A45" s="40"/>
      <c r="B45" s="41"/>
      <c r="C45" s="42"/>
      <c r="D45" s="42"/>
      <c r="E45" s="43" t="s">
        <v>35</v>
      </c>
      <c r="F45" s="46" t="n">
        <v>2</v>
      </c>
      <c r="G45" s="47" t="n">
        <v>84</v>
      </c>
      <c r="H45" s="46" t="n">
        <v>6.5</v>
      </c>
      <c r="I45" s="47" t="n">
        <v>273</v>
      </c>
      <c r="J45" s="48" t="n">
        <v>7</v>
      </c>
      <c r="K45" s="49"/>
      <c r="L45" s="49"/>
      <c r="M45" s="99" t="n">
        <v>58</v>
      </c>
      <c r="N45" s="49" t="n">
        <v>406</v>
      </c>
      <c r="O45" s="45"/>
      <c r="P45" s="48" t="n">
        <v>5</v>
      </c>
      <c r="Q45" s="47" t="n">
        <v>224</v>
      </c>
      <c r="R45" s="48" t="n">
        <v>5</v>
      </c>
      <c r="S45" s="47" t="n">
        <v>210</v>
      </c>
      <c r="T45" s="48" t="n">
        <v>5</v>
      </c>
      <c r="U45" s="47" t="n">
        <v>224</v>
      </c>
      <c r="V45" s="48" t="n">
        <v>5</v>
      </c>
      <c r="W45" s="47" t="n">
        <v>210</v>
      </c>
      <c r="X45" s="48" t="n">
        <v>6.5</v>
      </c>
      <c r="Y45" s="47" t="n">
        <v>377</v>
      </c>
      <c r="Z45" s="48" t="n">
        <v>5</v>
      </c>
      <c r="AA45" s="47" t="n">
        <v>224</v>
      </c>
      <c r="AB45" s="48" t="n">
        <v>5</v>
      </c>
      <c r="AC45" s="47" t="n">
        <v>210</v>
      </c>
    </row>
    <row r="46" s="39" customFormat="true" ht="21.95" hidden="false" customHeight="true" outlineLevel="0" collapsed="false">
      <c r="A46" s="40" t="n">
        <v>13</v>
      </c>
      <c r="B46" s="41" t="n">
        <v>20028</v>
      </c>
      <c r="C46" s="42" t="n">
        <v>213</v>
      </c>
      <c r="D46" s="42" t="s">
        <v>137</v>
      </c>
      <c r="E46" s="43" t="s">
        <v>33</v>
      </c>
      <c r="F46" s="44"/>
      <c r="G46" s="45"/>
      <c r="H46" s="46" t="n">
        <v>5</v>
      </c>
      <c r="I46" s="47" t="n">
        <v>210</v>
      </c>
      <c r="J46" s="48" t="n">
        <v>5</v>
      </c>
      <c r="K46" s="49" t="n">
        <v>17.46</v>
      </c>
      <c r="L46" s="49" t="n">
        <v>18.5</v>
      </c>
      <c r="M46" s="99" t="n">
        <v>58</v>
      </c>
      <c r="N46" s="49" t="n">
        <v>290</v>
      </c>
      <c r="O46" s="45" t="n">
        <v>5</v>
      </c>
      <c r="P46" s="48" t="n">
        <v>5</v>
      </c>
      <c r="Q46" s="47" t="n">
        <v>229</v>
      </c>
      <c r="R46" s="48" t="n">
        <v>5</v>
      </c>
      <c r="S46" s="47" t="n">
        <v>229</v>
      </c>
      <c r="T46" s="48" t="n">
        <v>5</v>
      </c>
      <c r="U46" s="47" t="n">
        <v>229</v>
      </c>
      <c r="V46" s="48" t="n">
        <v>5</v>
      </c>
      <c r="W46" s="47" t="n">
        <v>229</v>
      </c>
      <c r="X46" s="48" t="n">
        <v>5</v>
      </c>
      <c r="Y46" s="47" t="n">
        <v>290</v>
      </c>
      <c r="Z46" s="48" t="n">
        <v>5</v>
      </c>
      <c r="AA46" s="47" t="n">
        <v>229</v>
      </c>
      <c r="AB46" s="48" t="n">
        <v>5</v>
      </c>
      <c r="AC46" s="47" t="n">
        <v>210</v>
      </c>
    </row>
    <row r="47" s="39" customFormat="true" ht="21.95" hidden="false" customHeight="true" outlineLevel="0" collapsed="false">
      <c r="A47" s="40"/>
      <c r="B47" s="41"/>
      <c r="C47" s="42"/>
      <c r="D47" s="42"/>
      <c r="E47" s="43" t="s">
        <v>35</v>
      </c>
      <c r="F47" s="44"/>
      <c r="G47" s="45"/>
      <c r="H47" s="46" t="n">
        <v>5</v>
      </c>
      <c r="I47" s="47" t="n">
        <v>210</v>
      </c>
      <c r="J47" s="48" t="n">
        <v>5</v>
      </c>
      <c r="K47" s="49"/>
      <c r="L47" s="49"/>
      <c r="M47" s="99" t="n">
        <v>58</v>
      </c>
      <c r="N47" s="49" t="n">
        <v>290</v>
      </c>
      <c r="O47" s="45"/>
      <c r="P47" s="48" t="n">
        <v>5</v>
      </c>
      <c r="Q47" s="47" t="n">
        <v>229</v>
      </c>
      <c r="R47" s="48" t="n">
        <v>5</v>
      </c>
      <c r="S47" s="47" t="n">
        <v>229</v>
      </c>
      <c r="T47" s="48" t="n">
        <v>5</v>
      </c>
      <c r="U47" s="47" t="n">
        <v>229</v>
      </c>
      <c r="V47" s="48" t="n">
        <v>5</v>
      </c>
      <c r="W47" s="47" t="n">
        <v>229</v>
      </c>
      <c r="X47" s="48" t="n">
        <v>5</v>
      </c>
      <c r="Y47" s="47" t="n">
        <v>290</v>
      </c>
      <c r="Z47" s="48" t="n">
        <v>5</v>
      </c>
      <c r="AA47" s="47" t="n">
        <v>229</v>
      </c>
      <c r="AB47" s="48" t="n">
        <v>5</v>
      </c>
      <c r="AC47" s="47" t="n">
        <v>210</v>
      </c>
    </row>
    <row r="48" s="39" customFormat="true" ht="21.95" hidden="false" customHeight="true" outlineLevel="0" collapsed="false">
      <c r="A48" s="40" t="n">
        <v>14</v>
      </c>
      <c r="B48" s="41" t="n">
        <v>20029</v>
      </c>
      <c r="C48" s="42" t="n">
        <v>214</v>
      </c>
      <c r="D48" s="42" t="s">
        <v>138</v>
      </c>
      <c r="E48" s="43" t="s">
        <v>33</v>
      </c>
      <c r="F48" s="44"/>
      <c r="G48" s="45"/>
      <c r="H48" s="46" t="n">
        <v>5</v>
      </c>
      <c r="I48" s="47" t="n">
        <v>210</v>
      </c>
      <c r="J48" s="48" t="n">
        <v>5</v>
      </c>
      <c r="K48" s="49" t="n">
        <v>13.93</v>
      </c>
      <c r="L48" s="49" t="n">
        <v>18.5</v>
      </c>
      <c r="M48" s="99" t="n">
        <v>58</v>
      </c>
      <c r="N48" s="49" t="n">
        <v>290</v>
      </c>
      <c r="O48" s="45" t="n">
        <v>4</v>
      </c>
      <c r="P48" s="48" t="n">
        <v>5</v>
      </c>
      <c r="Q48" s="47" t="n">
        <v>238</v>
      </c>
      <c r="R48" s="48" t="n">
        <v>5</v>
      </c>
      <c r="S48" s="47" t="n">
        <v>224</v>
      </c>
      <c r="T48" s="48" t="n">
        <v>5</v>
      </c>
      <c r="U48" s="47" t="n">
        <v>224</v>
      </c>
      <c r="V48" s="48" t="n">
        <v>5</v>
      </c>
      <c r="W48" s="47" t="n">
        <v>224</v>
      </c>
      <c r="X48" s="48" t="n">
        <v>5</v>
      </c>
      <c r="Y48" s="47" t="n">
        <v>290</v>
      </c>
      <c r="Z48" s="48" t="n">
        <v>5</v>
      </c>
      <c r="AA48" s="47" t="n">
        <v>224</v>
      </c>
      <c r="AB48" s="48" t="n">
        <v>5</v>
      </c>
      <c r="AC48" s="47" t="n">
        <v>224</v>
      </c>
    </row>
    <row r="49" s="39" customFormat="true" ht="21.95" hidden="false" customHeight="true" outlineLevel="0" collapsed="false">
      <c r="A49" s="40"/>
      <c r="B49" s="41"/>
      <c r="C49" s="42"/>
      <c r="D49" s="42"/>
      <c r="E49" s="43" t="s">
        <v>35</v>
      </c>
      <c r="F49" s="44"/>
      <c r="G49" s="45"/>
      <c r="H49" s="46" t="n">
        <v>5</v>
      </c>
      <c r="I49" s="47" t="n">
        <v>210</v>
      </c>
      <c r="J49" s="48" t="n">
        <v>5</v>
      </c>
      <c r="K49" s="49"/>
      <c r="L49" s="49"/>
      <c r="M49" s="99" t="n">
        <v>58</v>
      </c>
      <c r="N49" s="49" t="n">
        <v>290</v>
      </c>
      <c r="O49" s="45"/>
      <c r="P49" s="48" t="n">
        <v>5</v>
      </c>
      <c r="Q49" s="47" t="n">
        <v>238</v>
      </c>
      <c r="R49" s="48" t="n">
        <v>5</v>
      </c>
      <c r="S49" s="47" t="n">
        <v>224</v>
      </c>
      <c r="T49" s="48" t="n">
        <v>5</v>
      </c>
      <c r="U49" s="47" t="n">
        <v>224</v>
      </c>
      <c r="V49" s="48" t="n">
        <v>5</v>
      </c>
      <c r="W49" s="47" t="n">
        <v>224</v>
      </c>
      <c r="X49" s="48" t="n">
        <v>5</v>
      </c>
      <c r="Y49" s="47" t="n">
        <v>290</v>
      </c>
      <c r="Z49" s="48" t="n">
        <v>5</v>
      </c>
      <c r="AA49" s="47" t="n">
        <v>224</v>
      </c>
      <c r="AB49" s="48" t="n">
        <v>5</v>
      </c>
      <c r="AC49" s="47" t="n">
        <v>224</v>
      </c>
    </row>
    <row r="50" s="39" customFormat="true" ht="21.95" hidden="false" customHeight="true" outlineLevel="0" collapsed="false">
      <c r="A50" s="40" t="n">
        <v>15</v>
      </c>
      <c r="B50" s="41" t="s">
        <v>139</v>
      </c>
      <c r="C50" s="42" t="n">
        <v>215</v>
      </c>
      <c r="D50" s="42" t="s">
        <v>140</v>
      </c>
      <c r="E50" s="43" t="s">
        <v>33</v>
      </c>
      <c r="F50" s="44"/>
      <c r="G50" s="45"/>
      <c r="H50" s="46" t="n">
        <v>7.4</v>
      </c>
      <c r="I50" s="47" t="n">
        <v>424.76</v>
      </c>
      <c r="J50" s="48" t="n">
        <v>7.4</v>
      </c>
      <c r="K50" s="49" t="n">
        <v>21.84</v>
      </c>
      <c r="L50" s="49" t="n">
        <v>18.5</v>
      </c>
      <c r="M50" s="99" t="n">
        <v>58</v>
      </c>
      <c r="N50" s="49" t="n">
        <v>429.2</v>
      </c>
      <c r="O50" s="45" t="n">
        <v>9</v>
      </c>
      <c r="P50" s="48" t="n">
        <v>4</v>
      </c>
      <c r="Q50" s="47" t="n">
        <v>212.8</v>
      </c>
      <c r="R50" s="48" t="n">
        <v>4</v>
      </c>
      <c r="S50" s="47" t="n">
        <v>229.6</v>
      </c>
      <c r="T50" s="48" t="n">
        <v>4</v>
      </c>
      <c r="U50" s="47" t="n">
        <v>252</v>
      </c>
      <c r="V50" s="48" t="n">
        <v>4</v>
      </c>
      <c r="W50" s="47" t="n">
        <v>212.8</v>
      </c>
      <c r="X50" s="48" t="n">
        <v>7.4</v>
      </c>
      <c r="Y50" s="47" t="n">
        <v>429.2</v>
      </c>
      <c r="Z50" s="48" t="n">
        <v>4</v>
      </c>
      <c r="AA50" s="47" t="n">
        <v>229.6</v>
      </c>
      <c r="AB50" s="48" t="n">
        <v>4</v>
      </c>
      <c r="AC50" s="47" t="n">
        <v>212.8</v>
      </c>
    </row>
    <row r="51" s="39" customFormat="true" ht="21.95" hidden="false" customHeight="true" outlineLevel="0" collapsed="false">
      <c r="A51" s="40"/>
      <c r="B51" s="41"/>
      <c r="C51" s="42"/>
      <c r="D51" s="42"/>
      <c r="E51" s="43" t="s">
        <v>35</v>
      </c>
      <c r="F51" s="44"/>
      <c r="G51" s="45"/>
      <c r="H51" s="46" t="n">
        <v>7.4</v>
      </c>
      <c r="I51" s="47" t="n">
        <v>424.76</v>
      </c>
      <c r="J51" s="48" t="n">
        <v>7.4</v>
      </c>
      <c r="K51" s="49"/>
      <c r="L51" s="49"/>
      <c r="M51" s="99" t="n">
        <v>58</v>
      </c>
      <c r="N51" s="49" t="n">
        <v>429.2</v>
      </c>
      <c r="O51" s="45"/>
      <c r="P51" s="48" t="n">
        <v>4</v>
      </c>
      <c r="Q51" s="47" t="n">
        <v>212.8</v>
      </c>
      <c r="R51" s="48" t="n">
        <v>4</v>
      </c>
      <c r="S51" s="47" t="n">
        <v>229.6</v>
      </c>
      <c r="T51" s="48" t="n">
        <v>4</v>
      </c>
      <c r="U51" s="47" t="n">
        <v>252</v>
      </c>
      <c r="V51" s="48" t="n">
        <v>4</v>
      </c>
      <c r="W51" s="47" t="n">
        <v>212.8</v>
      </c>
      <c r="X51" s="48" t="n">
        <v>7.4</v>
      </c>
      <c r="Y51" s="47" t="n">
        <v>429.2</v>
      </c>
      <c r="Z51" s="48" t="n">
        <v>4</v>
      </c>
      <c r="AA51" s="47" t="n">
        <v>229.6</v>
      </c>
      <c r="AB51" s="48" t="n">
        <v>4</v>
      </c>
      <c r="AC51" s="47" t="n">
        <v>212.8</v>
      </c>
    </row>
    <row r="52" s="39" customFormat="true" ht="21.95" hidden="false" customHeight="true" outlineLevel="0" collapsed="false">
      <c r="A52" s="40" t="n">
        <v>16</v>
      </c>
      <c r="B52" s="41" t="n">
        <v>20030</v>
      </c>
      <c r="C52" s="42" t="n">
        <v>216</v>
      </c>
      <c r="D52" s="42" t="s">
        <v>141</v>
      </c>
      <c r="E52" s="43" t="s">
        <v>33</v>
      </c>
      <c r="F52" s="44"/>
      <c r="G52" s="45"/>
      <c r="H52" s="46" t="n">
        <v>5.5</v>
      </c>
      <c r="I52" s="47" t="n">
        <v>231</v>
      </c>
      <c r="J52" s="48" t="n">
        <v>5.5</v>
      </c>
      <c r="K52" s="49" t="n">
        <v>12.97</v>
      </c>
      <c r="L52" s="49" t="n">
        <v>18.5</v>
      </c>
      <c r="M52" s="99" t="n">
        <v>58</v>
      </c>
      <c r="N52" s="49" t="n">
        <v>319</v>
      </c>
      <c r="O52" s="45" t="n">
        <v>4</v>
      </c>
      <c r="P52" s="48" t="n">
        <v>5</v>
      </c>
      <c r="Q52" s="47" t="n">
        <v>245</v>
      </c>
      <c r="R52" s="48" t="n">
        <v>5</v>
      </c>
      <c r="S52" s="47" t="n">
        <v>245</v>
      </c>
      <c r="T52" s="48" t="n">
        <v>5</v>
      </c>
      <c r="U52" s="47" t="n">
        <v>245</v>
      </c>
      <c r="V52" s="48" t="n">
        <v>5</v>
      </c>
      <c r="W52" s="47" t="n">
        <v>245</v>
      </c>
      <c r="X52" s="48" t="n">
        <v>5.5</v>
      </c>
      <c r="Y52" s="47" t="n">
        <v>319</v>
      </c>
      <c r="Z52" s="48" t="n">
        <v>5</v>
      </c>
      <c r="AA52" s="47" t="n">
        <v>245</v>
      </c>
      <c r="AB52" s="48" t="n">
        <v>5</v>
      </c>
      <c r="AC52" s="47" t="n">
        <v>210</v>
      </c>
    </row>
    <row r="53" s="39" customFormat="true" ht="21.95" hidden="false" customHeight="true" outlineLevel="0" collapsed="false">
      <c r="A53" s="40"/>
      <c r="B53" s="41"/>
      <c r="C53" s="42"/>
      <c r="D53" s="42"/>
      <c r="E53" s="43" t="s">
        <v>35</v>
      </c>
      <c r="F53" s="44"/>
      <c r="G53" s="45"/>
      <c r="H53" s="46" t="n">
        <v>5.5</v>
      </c>
      <c r="I53" s="47" t="n">
        <v>231</v>
      </c>
      <c r="J53" s="48" t="n">
        <v>5.5</v>
      </c>
      <c r="K53" s="49"/>
      <c r="L53" s="49"/>
      <c r="M53" s="99" t="n">
        <v>58</v>
      </c>
      <c r="N53" s="49" t="n">
        <v>319</v>
      </c>
      <c r="O53" s="45"/>
      <c r="P53" s="48" t="n">
        <v>5</v>
      </c>
      <c r="Q53" s="47" t="n">
        <v>245</v>
      </c>
      <c r="R53" s="48" t="n">
        <v>5</v>
      </c>
      <c r="S53" s="47" t="n">
        <v>245</v>
      </c>
      <c r="T53" s="48" t="n">
        <v>5</v>
      </c>
      <c r="U53" s="47" t="n">
        <v>245</v>
      </c>
      <c r="V53" s="48" t="n">
        <v>5</v>
      </c>
      <c r="W53" s="47" t="n">
        <v>245</v>
      </c>
      <c r="X53" s="48" t="n">
        <v>5.5</v>
      </c>
      <c r="Y53" s="47" t="n">
        <v>319</v>
      </c>
      <c r="Z53" s="48" t="n">
        <v>5</v>
      </c>
      <c r="AA53" s="47" t="n">
        <v>245</v>
      </c>
      <c r="AB53" s="48" t="n">
        <v>5</v>
      </c>
      <c r="AC53" s="47" t="n">
        <v>210</v>
      </c>
    </row>
    <row r="54" s="39" customFormat="true" ht="21.95" hidden="false" customHeight="true" outlineLevel="0" collapsed="false">
      <c r="A54" s="40" t="n">
        <v>17</v>
      </c>
      <c r="B54" s="41" t="n">
        <v>217</v>
      </c>
      <c r="C54" s="42" t="n">
        <v>217</v>
      </c>
      <c r="D54" s="42" t="s">
        <v>142</v>
      </c>
      <c r="E54" s="43" t="s">
        <v>33</v>
      </c>
      <c r="F54" s="44"/>
      <c r="G54" s="45"/>
      <c r="H54" s="46" t="n">
        <v>5.2</v>
      </c>
      <c r="I54" s="47" t="n">
        <v>218.4</v>
      </c>
      <c r="J54" s="48" t="n">
        <v>5.1</v>
      </c>
      <c r="K54" s="49" t="n">
        <v>17.09</v>
      </c>
      <c r="L54" s="49" t="n">
        <v>18.5</v>
      </c>
      <c r="M54" s="99" t="n">
        <v>58</v>
      </c>
      <c r="N54" s="49" t="n">
        <v>301.6</v>
      </c>
      <c r="O54" s="45" t="n">
        <v>5</v>
      </c>
      <c r="P54" s="48" t="n">
        <v>4</v>
      </c>
      <c r="Q54" s="47" t="n">
        <v>168</v>
      </c>
      <c r="R54" s="48" t="n">
        <v>4</v>
      </c>
      <c r="S54" s="47" t="n">
        <v>168</v>
      </c>
      <c r="T54" s="48" t="n">
        <v>4</v>
      </c>
      <c r="U54" s="47" t="n">
        <v>168</v>
      </c>
      <c r="V54" s="48" t="n">
        <v>4</v>
      </c>
      <c r="W54" s="47" t="n">
        <v>168</v>
      </c>
      <c r="X54" s="48" t="n">
        <v>5</v>
      </c>
      <c r="Y54" s="47" t="n">
        <v>290</v>
      </c>
      <c r="Z54" s="48" t="n">
        <v>4</v>
      </c>
      <c r="AA54" s="47" t="n">
        <v>168</v>
      </c>
      <c r="AB54" s="48" t="n">
        <v>4</v>
      </c>
      <c r="AC54" s="47" t="n">
        <v>168</v>
      </c>
    </row>
    <row r="55" s="39" customFormat="true" ht="21.95" hidden="false" customHeight="true" outlineLevel="0" collapsed="false">
      <c r="A55" s="40"/>
      <c r="B55" s="41"/>
      <c r="C55" s="42"/>
      <c r="D55" s="42"/>
      <c r="E55" s="43" t="s">
        <v>35</v>
      </c>
      <c r="F55" s="44"/>
      <c r="G55" s="45"/>
      <c r="H55" s="46" t="n">
        <v>5.2</v>
      </c>
      <c r="I55" s="47" t="n">
        <v>218.4</v>
      </c>
      <c r="J55" s="48" t="n">
        <v>5.1</v>
      </c>
      <c r="K55" s="49"/>
      <c r="L55" s="49"/>
      <c r="M55" s="99" t="n">
        <v>58</v>
      </c>
      <c r="N55" s="49" t="n">
        <v>301.6</v>
      </c>
      <c r="O55" s="45"/>
      <c r="P55" s="48" t="n">
        <v>4</v>
      </c>
      <c r="Q55" s="47" t="n">
        <v>168</v>
      </c>
      <c r="R55" s="48" t="n">
        <v>4</v>
      </c>
      <c r="S55" s="47" t="n">
        <v>168</v>
      </c>
      <c r="T55" s="48" t="n">
        <v>4</v>
      </c>
      <c r="U55" s="47" t="n">
        <v>168</v>
      </c>
      <c r="V55" s="48" t="n">
        <v>4</v>
      </c>
      <c r="W55" s="47" t="n">
        <v>168</v>
      </c>
      <c r="X55" s="48" t="n">
        <v>5</v>
      </c>
      <c r="Y55" s="47" t="n">
        <v>290</v>
      </c>
      <c r="Z55" s="48" t="n">
        <v>4</v>
      </c>
      <c r="AA55" s="47" t="n">
        <v>168</v>
      </c>
      <c r="AB55" s="48" t="n">
        <v>4</v>
      </c>
      <c r="AC55" s="47" t="n">
        <v>168</v>
      </c>
    </row>
    <row r="56" s="39" customFormat="true" ht="21.95" hidden="false" customHeight="true" outlineLevel="0" collapsed="false">
      <c r="A56" s="40" t="n">
        <v>18</v>
      </c>
      <c r="B56" s="41" t="n">
        <v>218</v>
      </c>
      <c r="C56" s="42" t="n">
        <v>218</v>
      </c>
      <c r="D56" s="42" t="s">
        <v>143</v>
      </c>
      <c r="E56" s="43" t="s">
        <v>33</v>
      </c>
      <c r="F56" s="44"/>
      <c r="G56" s="45"/>
      <c r="H56" s="46" t="n">
        <v>6.4</v>
      </c>
      <c r="I56" s="47" t="n">
        <v>286.72</v>
      </c>
      <c r="J56" s="48" t="n">
        <v>6.4</v>
      </c>
      <c r="K56" s="49" t="n">
        <v>25.25</v>
      </c>
      <c r="L56" s="49" t="n">
        <v>18.5</v>
      </c>
      <c r="M56" s="99" t="n">
        <v>58</v>
      </c>
      <c r="N56" s="49" t="n">
        <v>371.2</v>
      </c>
      <c r="O56" s="45" t="n">
        <v>9</v>
      </c>
      <c r="P56" s="48" t="n">
        <v>4</v>
      </c>
      <c r="Q56" s="47" t="n">
        <v>222.4</v>
      </c>
      <c r="R56" s="48" t="n">
        <v>4</v>
      </c>
      <c r="S56" s="47" t="n">
        <v>168</v>
      </c>
      <c r="T56" s="48" t="n">
        <v>4</v>
      </c>
      <c r="U56" s="47" t="n">
        <v>216</v>
      </c>
      <c r="V56" s="48" t="n">
        <v>4</v>
      </c>
      <c r="W56" s="47" t="n">
        <v>179.2</v>
      </c>
      <c r="X56" s="48" t="n">
        <v>6.4</v>
      </c>
      <c r="Y56" s="47" t="n">
        <v>371.2</v>
      </c>
      <c r="Z56" s="48" t="n">
        <v>4</v>
      </c>
      <c r="AA56" s="47" t="n">
        <v>194.4</v>
      </c>
      <c r="AB56" s="48" t="n">
        <v>4</v>
      </c>
      <c r="AC56" s="47" t="n">
        <v>168</v>
      </c>
    </row>
    <row r="57" s="39" customFormat="true" ht="21.95" hidden="false" customHeight="true" outlineLevel="0" collapsed="false">
      <c r="A57" s="51"/>
      <c r="B57" s="52"/>
      <c r="C57" s="53"/>
      <c r="D57" s="53"/>
      <c r="E57" s="54" t="s">
        <v>35</v>
      </c>
      <c r="F57" s="55"/>
      <c r="G57" s="56"/>
      <c r="H57" s="57" t="n">
        <v>6.4</v>
      </c>
      <c r="I57" s="58" t="n">
        <v>286.72</v>
      </c>
      <c r="J57" s="59" t="n">
        <v>6.4</v>
      </c>
      <c r="K57" s="60"/>
      <c r="L57" s="60"/>
      <c r="M57" s="100" t="n">
        <v>58</v>
      </c>
      <c r="N57" s="60" t="n">
        <v>371.2</v>
      </c>
      <c r="O57" s="56"/>
      <c r="P57" s="59" t="n">
        <v>4</v>
      </c>
      <c r="Q57" s="58" t="n">
        <v>222.4</v>
      </c>
      <c r="R57" s="59" t="n">
        <v>4</v>
      </c>
      <c r="S57" s="58" t="n">
        <v>168</v>
      </c>
      <c r="T57" s="59" t="n">
        <v>4</v>
      </c>
      <c r="U57" s="58" t="n">
        <v>216</v>
      </c>
      <c r="V57" s="59" t="n">
        <v>4</v>
      </c>
      <c r="W57" s="58" t="n">
        <v>179.2</v>
      </c>
      <c r="X57" s="59" t="n">
        <v>6.4</v>
      </c>
      <c r="Y57" s="58" t="n">
        <v>371.2</v>
      </c>
      <c r="Z57" s="59" t="n">
        <v>4</v>
      </c>
      <c r="AA57" s="58" t="n">
        <v>194.4</v>
      </c>
      <c r="AB57" s="59" t="n">
        <v>4</v>
      </c>
      <c r="AC57" s="58" t="n">
        <v>168</v>
      </c>
    </row>
    <row r="58" s="62" customFormat="true" ht="21.95" hidden="false" customHeight="true" outlineLevel="0" collapsed="false">
      <c r="B58" s="63"/>
      <c r="C58" s="63"/>
      <c r="D58" s="63"/>
      <c r="E58" s="63"/>
      <c r="F58" s="63"/>
      <c r="G58" s="63"/>
      <c r="H58" s="64"/>
      <c r="I58" s="63"/>
      <c r="J58" s="65"/>
      <c r="K58" s="64"/>
      <c r="L58" s="65"/>
      <c r="M58" s="63"/>
      <c r="N58" s="63"/>
      <c r="O58" s="65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</row>
    <row r="59" s="62" customFormat="true" ht="21.95" hidden="false" customHeight="true" outlineLevel="0" collapsed="false">
      <c r="A59" s="66" t="s">
        <v>80</v>
      </c>
      <c r="B59" s="67"/>
      <c r="C59" s="67"/>
      <c r="D59" s="68" t="n">
        <f aca="false">SUM(O22:O57)</f>
        <v>127</v>
      </c>
      <c r="E59" s="69"/>
      <c r="F59" s="70"/>
      <c r="G59" s="63"/>
      <c r="H59" s="64"/>
      <c r="I59" s="63"/>
      <c r="J59" s="65"/>
      <c r="K59" s="64"/>
      <c r="L59" s="65"/>
      <c r="M59" s="63"/>
      <c r="N59" s="63"/>
      <c r="O59" s="65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s="62" customFormat="true" ht="21.95" hidden="false" customHeight="true" outlineLevel="0" collapsed="false">
      <c r="A60" s="66" t="s">
        <v>81</v>
      </c>
      <c r="B60" s="67"/>
      <c r="C60" s="67"/>
      <c r="D60" s="68" t="n">
        <f aca="false">+D61-D59</f>
        <v>5.08000000000001</v>
      </c>
      <c r="E60" s="70"/>
      <c r="F60" s="69"/>
      <c r="G60" s="63"/>
      <c r="H60" s="64"/>
      <c r="I60" s="63"/>
      <c r="J60" s="65"/>
      <c r="K60" s="64"/>
      <c r="L60" s="65"/>
      <c r="M60" s="63"/>
      <c r="N60" s="63"/>
      <c r="O60" s="65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</row>
    <row r="61" s="71" customFormat="true" ht="21.95" hidden="false" customHeight="true" outlineLevel="0" collapsed="false">
      <c r="A61" s="66" t="s">
        <v>82</v>
      </c>
      <c r="B61" s="67"/>
      <c r="C61" s="67"/>
      <c r="D61" s="68" t="n">
        <f aca="false">+D59*(1+0.04)</f>
        <v>132.08</v>
      </c>
      <c r="E61" s="70"/>
      <c r="F61" s="69"/>
      <c r="G61" s="63"/>
      <c r="H61" s="64"/>
      <c r="I61" s="63"/>
      <c r="J61" s="65"/>
      <c r="K61" s="64"/>
      <c r="L61" s="65"/>
      <c r="M61" s="63"/>
      <c r="N61" s="63"/>
      <c r="O61" s="65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s="71" customFormat="true" ht="21.95" hidden="false" customHeight="true" outlineLevel="0" collapsed="false">
      <c r="K62" s="88"/>
      <c r="L62" s="87"/>
    </row>
    <row r="63" s="71" customFormat="true" ht="21.95" hidden="false" customHeight="true" outlineLevel="0" collapsed="false">
      <c r="A63" s="72"/>
      <c r="K63" s="88"/>
      <c r="L63" s="87"/>
    </row>
    <row r="64" s="71" customFormat="true" ht="21.95" hidden="false" customHeight="true" outlineLevel="0" collapsed="false">
      <c r="A64" s="72"/>
      <c r="L64" s="90"/>
      <c r="M64" s="90"/>
      <c r="N64" s="90"/>
      <c r="O64" s="90"/>
      <c r="P64" s="90"/>
      <c r="Q64" s="91"/>
      <c r="R64" s="92"/>
      <c r="S64" s="92"/>
      <c r="T64" s="92"/>
      <c r="U64" s="92"/>
      <c r="V64" s="93"/>
    </row>
    <row r="65" s="71" customFormat="true" ht="21.95" hidden="false" customHeight="true" outlineLevel="0" collapsed="false">
      <c r="A65" s="72"/>
      <c r="L65" s="62"/>
      <c r="M65" s="62"/>
      <c r="N65" s="62"/>
      <c r="O65" s="62"/>
      <c r="P65" s="62"/>
      <c r="Q65" s="62"/>
      <c r="X65" s="94"/>
      <c r="Y65" s="94"/>
      <c r="Z65" s="94"/>
      <c r="AA65" s="94"/>
      <c r="AB65" s="94"/>
      <c r="AC65" s="95"/>
      <c r="AD65" s="62"/>
      <c r="AE65" s="62"/>
      <c r="AF65" s="62"/>
      <c r="AG65" s="62"/>
      <c r="AH65" s="96"/>
      <c r="AI65" s="62"/>
    </row>
    <row r="66" s="71" customFormat="true" ht="21.95" hidden="false" customHeight="true" outlineLevel="0" collapsed="false">
      <c r="A66" s="72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</row>
    <row r="67" s="71" customFormat="true" ht="21.95" hidden="false" customHeight="true" outlineLevel="0" collapsed="false">
      <c r="A67" s="72"/>
    </row>
    <row r="68" s="71" customFormat="true" ht="21.95" hidden="false" customHeight="true" outlineLevel="0" collapsed="false">
      <c r="A68" s="72"/>
    </row>
    <row r="69" s="71" customFormat="true" ht="21.95" hidden="false" customHeight="tru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>
      <c r="A106" s="72"/>
    </row>
    <row r="107" s="71" customFormat="true" ht="15" hidden="false" customHeight="false" outlineLevel="0" collapsed="false">
      <c r="A107" s="72"/>
    </row>
    <row r="108" s="71" customFormat="true" ht="15" hidden="false" customHeight="false" outlineLevel="0" collapsed="false">
      <c r="A108" s="72"/>
    </row>
    <row r="109" s="71" customFormat="true" ht="15" hidden="false" customHeight="false" outlineLevel="0" collapsed="false">
      <c r="A109" s="72"/>
    </row>
    <row r="110" s="71" customFormat="true" ht="15" hidden="false" customHeight="false" outlineLevel="0" collapsed="false">
      <c r="A110" s="72"/>
    </row>
    <row r="111" s="71" customFormat="true" ht="15" hidden="false" customHeight="false" outlineLevel="0" collapsed="false">
      <c r="A111" s="72"/>
    </row>
    <row r="112" s="71" customFormat="true" ht="15" hidden="false" customHeight="false" outlineLevel="0" collapsed="false">
      <c r="A112" s="72"/>
    </row>
    <row r="113" s="71" customFormat="true" ht="15" hidden="false" customHeight="false" outlineLevel="0" collapsed="false">
      <c r="A113" s="72"/>
    </row>
    <row r="114" s="71" customFormat="true" ht="15" hidden="false" customHeight="false" outlineLevel="0" collapsed="false">
      <c r="A114" s="72"/>
    </row>
    <row r="115" s="71" customFormat="true" ht="15" hidden="false" customHeight="false" outlineLevel="0" collapsed="false">
      <c r="A115" s="72"/>
    </row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8">
    <mergeCell ref="A1:AC1"/>
    <mergeCell ref="A7:AC7"/>
    <mergeCell ref="A8:AC8"/>
    <mergeCell ref="E16:F16"/>
    <mergeCell ref="I16:J16"/>
    <mergeCell ref="A20:A21"/>
    <mergeCell ref="B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X66:AH66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4" colorId="64" zoomScale="55" zoomScaleNormal="5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1" min="6" style="1" width="17.7"/>
    <col collapsed="false" customWidth="true" hidden="false" outlineLevel="0" max="29" min="22" style="1" width="15.85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  <c r="AB1" s="74"/>
      <c r="AC1" s="74"/>
    </row>
    <row r="7" customFormat="false" ht="44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W13" s="4"/>
      <c r="X13" s="4"/>
      <c r="Y13" s="4"/>
      <c r="Z13" s="4"/>
      <c r="AA13" s="4"/>
      <c r="AB13" s="4"/>
      <c r="AC13" s="4"/>
    </row>
    <row r="15" customFormat="false" ht="26.25" hidden="false" customHeight="false" outlineLevel="0" collapsed="false">
      <c r="A15" s="6" t="s">
        <v>3</v>
      </c>
      <c r="B15" s="6"/>
      <c r="C15" s="7"/>
      <c r="D15" s="7"/>
      <c r="E15" s="8" t="s">
        <v>123</v>
      </c>
      <c r="F15" s="8"/>
      <c r="G15" s="8"/>
      <c r="H15" s="8"/>
      <c r="I15" s="7"/>
      <c r="J15" s="7"/>
    </row>
    <row r="16" customFormat="false" ht="26.25" hidden="false" customHeight="false" outlineLevel="0" collapsed="false">
      <c r="A16" s="9" t="s">
        <v>5</v>
      </c>
      <c r="B16" s="6"/>
      <c r="C16" s="6"/>
      <c r="D16" s="7"/>
      <c r="E16" s="10" t="s">
        <v>124</v>
      </c>
      <c r="F16" s="10"/>
      <c r="G16" s="10"/>
      <c r="H16" s="9"/>
      <c r="I16" s="7"/>
      <c r="J16" s="7"/>
    </row>
    <row r="17" customFormat="false" ht="26.25" hidden="false" customHeight="false" outlineLevel="0" collapsed="false">
      <c r="A17" s="6" t="s">
        <v>7</v>
      </c>
      <c r="B17" s="6"/>
      <c r="C17" s="6"/>
      <c r="D17" s="7"/>
      <c r="E17" s="11" t="n">
        <v>39123</v>
      </c>
      <c r="F17" s="11"/>
      <c r="G17" s="6" t="s">
        <v>8</v>
      </c>
      <c r="H17" s="6"/>
      <c r="I17" s="11" t="n">
        <v>39212</v>
      </c>
      <c r="J17" s="11"/>
    </row>
    <row r="18" customFormat="false" ht="23.25" hidden="false" customHeight="false" outlineLevel="0" collapsed="false">
      <c r="A18" s="12"/>
      <c r="B18" s="12"/>
      <c r="C18" s="12"/>
      <c r="D18" s="13"/>
      <c r="E18" s="14"/>
      <c r="F18" s="14"/>
      <c r="G18" s="12"/>
      <c r="H18" s="12"/>
      <c r="I18" s="14"/>
      <c r="J18" s="14"/>
    </row>
    <row r="19" customFormat="false" ht="23.25" hidden="false" customHeight="false" outlineLevel="0" collapsed="false">
      <c r="G19" s="15"/>
      <c r="H19" s="16"/>
      <c r="I19" s="13"/>
    </row>
    <row r="20" customFormat="false" ht="26.25" hidden="false" customHeight="false" outlineLevel="0" collapsed="false">
      <c r="A20" s="6" t="s">
        <v>83</v>
      </c>
      <c r="B20" s="75"/>
      <c r="C20" s="75"/>
      <c r="D20" s="75"/>
      <c r="E20" s="75"/>
      <c r="F20" s="76"/>
      <c r="G20" s="76"/>
      <c r="H20" s="77"/>
      <c r="I20" s="76"/>
      <c r="J20" s="78"/>
      <c r="K20" s="76"/>
      <c r="L20" s="76"/>
      <c r="M20" s="76"/>
      <c r="N20" s="76"/>
      <c r="O20" s="78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63"/>
      <c r="AC20" s="63"/>
    </row>
    <row r="21" customFormat="false" ht="42.75" hidden="false" customHeight="true" outlineLevel="0" collapsed="false">
      <c r="A21" s="18" t="s">
        <v>10</v>
      </c>
      <c r="B21" s="18" t="s">
        <v>11</v>
      </c>
      <c r="C21" s="18"/>
      <c r="D21" s="18"/>
      <c r="E21" s="18"/>
      <c r="F21" s="79" t="s">
        <v>84</v>
      </c>
      <c r="G21" s="79"/>
      <c r="H21" s="20" t="s">
        <v>85</v>
      </c>
      <c r="I21" s="20"/>
      <c r="J21" s="80" t="s">
        <v>86</v>
      </c>
      <c r="K21" s="80"/>
      <c r="L21" s="81" t="s">
        <v>87</v>
      </c>
      <c r="M21" s="81"/>
      <c r="N21" s="80" t="s">
        <v>88</v>
      </c>
      <c r="O21" s="80"/>
      <c r="P21" s="81" t="s">
        <v>89</v>
      </c>
      <c r="Q21" s="81"/>
      <c r="R21" s="80" t="s">
        <v>90</v>
      </c>
      <c r="S21" s="80"/>
      <c r="T21" s="82" t="s">
        <v>91</v>
      </c>
      <c r="U21" s="82"/>
      <c r="V21" s="17"/>
      <c r="W21" s="17"/>
      <c r="X21" s="17"/>
      <c r="Y21" s="17"/>
      <c r="Z21" s="17"/>
      <c r="AA21" s="17"/>
    </row>
    <row r="22" s="71" customFormat="true" ht="162" hidden="false" customHeight="true" outlineLevel="0" collapsed="false">
      <c r="A22" s="18"/>
      <c r="B22" s="21" t="s">
        <v>22</v>
      </c>
      <c r="C22" s="21" t="s">
        <v>23</v>
      </c>
      <c r="D22" s="22" t="s">
        <v>24</v>
      </c>
      <c r="E22" s="21" t="s">
        <v>25</v>
      </c>
      <c r="F22" s="23" t="s">
        <v>26</v>
      </c>
      <c r="G22" s="23" t="s">
        <v>27</v>
      </c>
      <c r="H22" s="24" t="s">
        <v>26</v>
      </c>
      <c r="I22" s="25" t="s">
        <v>27</v>
      </c>
      <c r="J22" s="26" t="s">
        <v>26</v>
      </c>
      <c r="K22" s="23" t="s">
        <v>27</v>
      </c>
      <c r="L22" s="25" t="s">
        <v>26</v>
      </c>
      <c r="M22" s="25" t="s">
        <v>27</v>
      </c>
      <c r="N22" s="26" t="s">
        <v>26</v>
      </c>
      <c r="O22" s="23" t="s">
        <v>27</v>
      </c>
      <c r="P22" s="24" t="s">
        <v>26</v>
      </c>
      <c r="Q22" s="25" t="s">
        <v>27</v>
      </c>
      <c r="R22" s="26" t="s">
        <v>26</v>
      </c>
      <c r="S22" s="23" t="s">
        <v>27</v>
      </c>
      <c r="T22" s="24" t="s">
        <v>26</v>
      </c>
      <c r="U22" s="25" t="s">
        <v>27</v>
      </c>
      <c r="V22" s="97"/>
      <c r="W22" s="97"/>
      <c r="X22" s="97"/>
      <c r="Y22" s="97"/>
      <c r="Z22" s="97"/>
      <c r="AA22" s="97"/>
    </row>
    <row r="23" s="71" customFormat="true" ht="21.95" hidden="false" customHeight="true" outlineLevel="0" collapsed="false">
      <c r="A23" s="28" t="n">
        <v>1</v>
      </c>
      <c r="B23" s="29" t="n">
        <v>20002</v>
      </c>
      <c r="C23" s="30" t="n">
        <v>201</v>
      </c>
      <c r="D23" s="30" t="s">
        <v>125</v>
      </c>
      <c r="E23" s="31" t="s">
        <v>33</v>
      </c>
      <c r="F23" s="32"/>
      <c r="G23" s="33"/>
      <c r="H23" s="36" t="n">
        <v>5</v>
      </c>
      <c r="I23" s="35" t="n">
        <v>210</v>
      </c>
      <c r="J23" s="36" t="n">
        <v>5</v>
      </c>
      <c r="K23" s="35" t="n">
        <v>210</v>
      </c>
      <c r="L23" s="36" t="n">
        <v>5</v>
      </c>
      <c r="M23" s="35" t="n">
        <v>210</v>
      </c>
      <c r="N23" s="29"/>
      <c r="O23" s="33"/>
      <c r="P23" s="36" t="n">
        <v>5</v>
      </c>
      <c r="Q23" s="35" t="n">
        <v>210</v>
      </c>
      <c r="R23" s="36" t="n">
        <v>5</v>
      </c>
      <c r="S23" s="35" t="n">
        <v>210</v>
      </c>
      <c r="T23" s="36" t="n">
        <v>5</v>
      </c>
      <c r="U23" s="35" t="n">
        <v>210</v>
      </c>
    </row>
    <row r="24" s="71" customFormat="true" ht="21.95" hidden="false" customHeight="true" outlineLevel="0" collapsed="false">
      <c r="A24" s="40"/>
      <c r="B24" s="41"/>
      <c r="C24" s="42"/>
      <c r="D24" s="42"/>
      <c r="E24" s="43" t="s">
        <v>35</v>
      </c>
      <c r="F24" s="44"/>
      <c r="G24" s="45"/>
      <c r="H24" s="48" t="n">
        <v>5</v>
      </c>
      <c r="I24" s="47" t="n">
        <v>210</v>
      </c>
      <c r="J24" s="48" t="n">
        <v>5</v>
      </c>
      <c r="K24" s="47" t="n">
        <v>210</v>
      </c>
      <c r="L24" s="48" t="n">
        <v>5</v>
      </c>
      <c r="M24" s="47" t="n">
        <v>210</v>
      </c>
      <c r="N24" s="41"/>
      <c r="O24" s="45"/>
      <c r="P24" s="48" t="n">
        <v>5</v>
      </c>
      <c r="Q24" s="47" t="n">
        <v>210</v>
      </c>
      <c r="R24" s="48" t="n">
        <v>5</v>
      </c>
      <c r="S24" s="47" t="n">
        <v>210</v>
      </c>
      <c r="T24" s="48" t="n">
        <v>5</v>
      </c>
      <c r="U24" s="47" t="n">
        <v>210</v>
      </c>
    </row>
    <row r="25" s="71" customFormat="true" ht="21.95" hidden="false" customHeight="true" outlineLevel="0" collapsed="false">
      <c r="A25" s="40" t="n">
        <v>2</v>
      </c>
      <c r="B25" s="41" t="n">
        <v>20003</v>
      </c>
      <c r="C25" s="42" t="n">
        <v>202</v>
      </c>
      <c r="D25" s="42" t="s">
        <v>126</v>
      </c>
      <c r="E25" s="43" t="s">
        <v>33</v>
      </c>
      <c r="F25" s="44"/>
      <c r="G25" s="45"/>
      <c r="H25" s="48" t="n">
        <v>5</v>
      </c>
      <c r="I25" s="47" t="n">
        <v>290</v>
      </c>
      <c r="J25" s="48" t="n">
        <v>5</v>
      </c>
      <c r="K25" s="47" t="n">
        <v>290</v>
      </c>
      <c r="L25" s="48" t="n">
        <v>5</v>
      </c>
      <c r="M25" s="47" t="n">
        <v>290</v>
      </c>
      <c r="N25" s="41"/>
      <c r="O25" s="45"/>
      <c r="P25" s="48" t="n">
        <v>5</v>
      </c>
      <c r="Q25" s="47" t="n">
        <v>290</v>
      </c>
      <c r="R25" s="48" t="n">
        <v>5</v>
      </c>
      <c r="S25" s="47" t="n">
        <v>290</v>
      </c>
      <c r="T25" s="48" t="n">
        <v>5</v>
      </c>
      <c r="U25" s="47" t="n">
        <v>290</v>
      </c>
    </row>
    <row r="26" s="71" customFormat="true" ht="21.95" hidden="false" customHeight="true" outlineLevel="0" collapsed="false">
      <c r="A26" s="40"/>
      <c r="B26" s="41"/>
      <c r="C26" s="42"/>
      <c r="D26" s="42"/>
      <c r="E26" s="43" t="s">
        <v>35</v>
      </c>
      <c r="F26" s="44"/>
      <c r="G26" s="45"/>
      <c r="H26" s="48" t="n">
        <v>5</v>
      </c>
      <c r="I26" s="47" t="n">
        <v>290</v>
      </c>
      <c r="J26" s="48" t="n">
        <v>5</v>
      </c>
      <c r="K26" s="47" t="n">
        <v>290</v>
      </c>
      <c r="L26" s="48" t="n">
        <v>5</v>
      </c>
      <c r="M26" s="47" t="n">
        <v>290</v>
      </c>
      <c r="N26" s="41"/>
      <c r="O26" s="45"/>
      <c r="P26" s="48" t="n">
        <v>5</v>
      </c>
      <c r="Q26" s="47" t="n">
        <v>290</v>
      </c>
      <c r="R26" s="48" t="n">
        <v>5</v>
      </c>
      <c r="S26" s="47" t="n">
        <v>290</v>
      </c>
      <c r="T26" s="48" t="n">
        <v>5</v>
      </c>
      <c r="U26" s="47" t="n">
        <v>290</v>
      </c>
    </row>
    <row r="27" s="71" customFormat="true" ht="21.95" hidden="false" customHeight="true" outlineLevel="0" collapsed="false">
      <c r="A27" s="40" t="n">
        <v>3</v>
      </c>
      <c r="B27" s="41" t="n">
        <v>20005</v>
      </c>
      <c r="C27" s="42" t="n">
        <v>203</v>
      </c>
      <c r="D27" s="42" t="s">
        <v>127</v>
      </c>
      <c r="E27" s="43" t="s">
        <v>33</v>
      </c>
      <c r="F27" s="44"/>
      <c r="G27" s="45"/>
      <c r="H27" s="48" t="n">
        <v>5</v>
      </c>
      <c r="I27" s="47" t="n">
        <v>238</v>
      </c>
      <c r="J27" s="48" t="n">
        <v>7</v>
      </c>
      <c r="K27" s="47" t="n">
        <v>333.2</v>
      </c>
      <c r="L27" s="48" t="n">
        <v>6</v>
      </c>
      <c r="M27" s="47" t="n">
        <v>285.6</v>
      </c>
      <c r="N27" s="41"/>
      <c r="O27" s="45"/>
      <c r="P27" s="48" t="n">
        <v>5</v>
      </c>
      <c r="Q27" s="47" t="n">
        <v>238</v>
      </c>
      <c r="R27" s="48" t="n">
        <v>7</v>
      </c>
      <c r="S27" s="47" t="n">
        <v>333.2</v>
      </c>
      <c r="T27" s="48" t="n">
        <v>5</v>
      </c>
      <c r="U27" s="47" t="n">
        <v>238</v>
      </c>
    </row>
    <row r="28" s="71" customFormat="true" ht="21.95" hidden="false" customHeight="true" outlineLevel="0" collapsed="false">
      <c r="A28" s="40"/>
      <c r="B28" s="41"/>
      <c r="C28" s="42"/>
      <c r="D28" s="42"/>
      <c r="E28" s="43" t="s">
        <v>35</v>
      </c>
      <c r="F28" s="44"/>
      <c r="G28" s="45"/>
      <c r="H28" s="48" t="n">
        <v>5</v>
      </c>
      <c r="I28" s="47" t="n">
        <v>238</v>
      </c>
      <c r="J28" s="48" t="n">
        <v>7</v>
      </c>
      <c r="K28" s="47" t="n">
        <v>333.2</v>
      </c>
      <c r="L28" s="48" t="n">
        <v>6</v>
      </c>
      <c r="M28" s="47" t="n">
        <v>285.6</v>
      </c>
      <c r="N28" s="41"/>
      <c r="O28" s="45"/>
      <c r="P28" s="48" t="n">
        <v>5</v>
      </c>
      <c r="Q28" s="47" t="n">
        <v>238</v>
      </c>
      <c r="R28" s="48" t="n">
        <v>7</v>
      </c>
      <c r="S28" s="47" t="n">
        <v>333.2</v>
      </c>
      <c r="T28" s="48" t="n">
        <v>5</v>
      </c>
      <c r="U28" s="47" t="n">
        <v>238</v>
      </c>
    </row>
    <row r="29" s="71" customFormat="true" ht="21.95" hidden="false" customHeight="true" outlineLevel="0" collapsed="false">
      <c r="A29" s="40" t="n">
        <v>4</v>
      </c>
      <c r="B29" s="41" t="n">
        <v>20009</v>
      </c>
      <c r="C29" s="42" t="n">
        <v>204</v>
      </c>
      <c r="D29" s="42" t="s">
        <v>128</v>
      </c>
      <c r="E29" s="43" t="s">
        <v>33</v>
      </c>
      <c r="F29" s="44"/>
      <c r="G29" s="45"/>
      <c r="H29" s="48" t="n">
        <v>5</v>
      </c>
      <c r="I29" s="47" t="n">
        <v>210</v>
      </c>
      <c r="J29" s="48" t="n">
        <v>5</v>
      </c>
      <c r="K29" s="47" t="n">
        <v>210</v>
      </c>
      <c r="L29" s="48" t="n">
        <v>5</v>
      </c>
      <c r="M29" s="47" t="n">
        <v>210</v>
      </c>
      <c r="N29" s="41"/>
      <c r="O29" s="45"/>
      <c r="P29" s="48" t="n">
        <v>5</v>
      </c>
      <c r="Q29" s="47" t="n">
        <v>210</v>
      </c>
      <c r="R29" s="48" t="n">
        <v>5</v>
      </c>
      <c r="S29" s="47" t="n">
        <v>210</v>
      </c>
      <c r="T29" s="48" t="n">
        <v>5</v>
      </c>
      <c r="U29" s="47" t="n">
        <v>210</v>
      </c>
    </row>
    <row r="30" s="71" customFormat="true" ht="21.95" hidden="false" customHeight="true" outlineLevel="0" collapsed="false">
      <c r="A30" s="40"/>
      <c r="B30" s="41"/>
      <c r="C30" s="42"/>
      <c r="D30" s="42"/>
      <c r="E30" s="43" t="s">
        <v>35</v>
      </c>
      <c r="F30" s="44"/>
      <c r="G30" s="45"/>
      <c r="H30" s="48" t="n">
        <v>5</v>
      </c>
      <c r="I30" s="47" t="n">
        <v>210</v>
      </c>
      <c r="J30" s="48" t="n">
        <v>5</v>
      </c>
      <c r="K30" s="47" t="n">
        <v>210</v>
      </c>
      <c r="L30" s="48" t="n">
        <v>5</v>
      </c>
      <c r="M30" s="47" t="n">
        <v>210</v>
      </c>
      <c r="N30" s="41"/>
      <c r="O30" s="45"/>
      <c r="P30" s="48" t="n">
        <v>5</v>
      </c>
      <c r="Q30" s="47" t="n">
        <v>210</v>
      </c>
      <c r="R30" s="48" t="n">
        <v>5</v>
      </c>
      <c r="S30" s="47" t="n">
        <v>210</v>
      </c>
      <c r="T30" s="48" t="n">
        <v>5</v>
      </c>
      <c r="U30" s="47" t="n">
        <v>210</v>
      </c>
    </row>
    <row r="31" s="71" customFormat="true" ht="21.95" hidden="false" customHeight="true" outlineLevel="0" collapsed="false">
      <c r="A31" s="40" t="n">
        <v>5</v>
      </c>
      <c r="B31" s="41" t="n">
        <v>20010</v>
      </c>
      <c r="C31" s="42" t="n">
        <v>205</v>
      </c>
      <c r="D31" s="42" t="s">
        <v>129</v>
      </c>
      <c r="E31" s="43" t="s">
        <v>33</v>
      </c>
      <c r="F31" s="44"/>
      <c r="G31" s="45"/>
      <c r="H31" s="48" t="n">
        <v>5</v>
      </c>
      <c r="I31" s="47" t="n">
        <v>224</v>
      </c>
      <c r="J31" s="48" t="n">
        <v>6</v>
      </c>
      <c r="K31" s="47" t="n">
        <v>268.8</v>
      </c>
      <c r="L31" s="48" t="n">
        <v>5</v>
      </c>
      <c r="M31" s="47" t="n">
        <v>224</v>
      </c>
      <c r="N31" s="41"/>
      <c r="O31" s="45"/>
      <c r="P31" s="48" t="n">
        <v>5</v>
      </c>
      <c r="Q31" s="47" t="n">
        <v>224</v>
      </c>
      <c r="R31" s="48" t="n">
        <v>5</v>
      </c>
      <c r="S31" s="47" t="n">
        <v>224</v>
      </c>
      <c r="T31" s="48" t="n">
        <v>5</v>
      </c>
      <c r="U31" s="47" t="n">
        <v>224</v>
      </c>
    </row>
    <row r="32" s="71" customFormat="true" ht="21.95" hidden="false" customHeight="true" outlineLevel="0" collapsed="false">
      <c r="A32" s="40"/>
      <c r="B32" s="41"/>
      <c r="C32" s="42"/>
      <c r="D32" s="42"/>
      <c r="E32" s="43" t="s">
        <v>35</v>
      </c>
      <c r="F32" s="44"/>
      <c r="G32" s="45"/>
      <c r="H32" s="48" t="n">
        <v>5</v>
      </c>
      <c r="I32" s="47" t="n">
        <v>224</v>
      </c>
      <c r="J32" s="48" t="n">
        <v>6</v>
      </c>
      <c r="K32" s="47" t="n">
        <v>268.8</v>
      </c>
      <c r="L32" s="48" t="n">
        <v>5</v>
      </c>
      <c r="M32" s="47" t="n">
        <v>224</v>
      </c>
      <c r="N32" s="41"/>
      <c r="O32" s="45"/>
      <c r="P32" s="48" t="n">
        <v>5</v>
      </c>
      <c r="Q32" s="47" t="n">
        <v>224</v>
      </c>
      <c r="R32" s="48" t="n">
        <v>5</v>
      </c>
      <c r="S32" s="47" t="n">
        <v>224</v>
      </c>
      <c r="T32" s="48" t="n">
        <v>5</v>
      </c>
      <c r="U32" s="47" t="n">
        <v>224</v>
      </c>
    </row>
    <row r="33" s="71" customFormat="true" ht="21.95" hidden="false" customHeight="true" outlineLevel="0" collapsed="false">
      <c r="A33" s="40" t="n">
        <v>6</v>
      </c>
      <c r="B33" s="41" t="n">
        <v>20012</v>
      </c>
      <c r="C33" s="42" t="n">
        <v>206</v>
      </c>
      <c r="D33" s="42" t="s">
        <v>130</v>
      </c>
      <c r="E33" s="43" t="s">
        <v>33</v>
      </c>
      <c r="F33" s="44"/>
      <c r="G33" s="45"/>
      <c r="H33" s="48" t="n">
        <v>5</v>
      </c>
      <c r="I33" s="47" t="n">
        <v>224</v>
      </c>
      <c r="J33" s="48" t="n">
        <v>5</v>
      </c>
      <c r="K33" s="47" t="n">
        <v>224</v>
      </c>
      <c r="L33" s="48" t="n">
        <v>5</v>
      </c>
      <c r="M33" s="47" t="n">
        <v>224</v>
      </c>
      <c r="N33" s="41"/>
      <c r="O33" s="45"/>
      <c r="P33" s="48" t="n">
        <v>5</v>
      </c>
      <c r="Q33" s="47" t="n">
        <v>224</v>
      </c>
      <c r="R33" s="48" t="n">
        <v>5</v>
      </c>
      <c r="S33" s="47" t="n">
        <v>224</v>
      </c>
      <c r="T33" s="48" t="n">
        <v>5</v>
      </c>
      <c r="U33" s="47" t="n">
        <v>224</v>
      </c>
    </row>
    <row r="34" s="71" customFormat="true" ht="21.95" hidden="false" customHeight="true" outlineLevel="0" collapsed="false">
      <c r="A34" s="40"/>
      <c r="B34" s="41"/>
      <c r="C34" s="42"/>
      <c r="D34" s="42"/>
      <c r="E34" s="43" t="s">
        <v>35</v>
      </c>
      <c r="F34" s="44"/>
      <c r="G34" s="45"/>
      <c r="H34" s="48" t="n">
        <v>5</v>
      </c>
      <c r="I34" s="47" t="n">
        <v>224</v>
      </c>
      <c r="J34" s="48" t="n">
        <v>5</v>
      </c>
      <c r="K34" s="47" t="n">
        <v>224</v>
      </c>
      <c r="L34" s="48" t="n">
        <v>5</v>
      </c>
      <c r="M34" s="47" t="n">
        <v>224</v>
      </c>
      <c r="N34" s="41"/>
      <c r="O34" s="45"/>
      <c r="P34" s="48" t="n">
        <v>5</v>
      </c>
      <c r="Q34" s="47" t="n">
        <v>224</v>
      </c>
      <c r="R34" s="48" t="n">
        <v>5</v>
      </c>
      <c r="S34" s="47" t="n">
        <v>224</v>
      </c>
      <c r="T34" s="48" t="n">
        <v>5</v>
      </c>
      <c r="U34" s="47" t="n">
        <v>224</v>
      </c>
    </row>
    <row r="35" s="71" customFormat="true" ht="21.95" hidden="false" customHeight="true" outlineLevel="0" collapsed="false">
      <c r="A35" s="40" t="n">
        <v>7</v>
      </c>
      <c r="B35" s="41" t="n">
        <v>20014</v>
      </c>
      <c r="C35" s="42" t="n">
        <v>207</v>
      </c>
      <c r="D35" s="42" t="s">
        <v>131</v>
      </c>
      <c r="E35" s="43" t="s">
        <v>33</v>
      </c>
      <c r="F35" s="44"/>
      <c r="G35" s="45"/>
      <c r="H35" s="48" t="n">
        <v>5</v>
      </c>
      <c r="I35" s="47" t="n">
        <v>224</v>
      </c>
      <c r="J35" s="48" t="n">
        <v>5</v>
      </c>
      <c r="K35" s="47" t="n">
        <v>224</v>
      </c>
      <c r="L35" s="48" t="n">
        <v>5</v>
      </c>
      <c r="M35" s="47" t="n">
        <v>224</v>
      </c>
      <c r="N35" s="41"/>
      <c r="O35" s="45"/>
      <c r="P35" s="48" t="n">
        <v>5</v>
      </c>
      <c r="Q35" s="47" t="n">
        <v>224</v>
      </c>
      <c r="R35" s="48" t="n">
        <v>5</v>
      </c>
      <c r="S35" s="47" t="n">
        <v>224</v>
      </c>
      <c r="T35" s="48" t="n">
        <v>5</v>
      </c>
      <c r="U35" s="47" t="n">
        <v>224</v>
      </c>
    </row>
    <row r="36" s="71" customFormat="true" ht="21.95" hidden="false" customHeight="true" outlineLevel="0" collapsed="false">
      <c r="A36" s="40"/>
      <c r="B36" s="41"/>
      <c r="C36" s="42"/>
      <c r="D36" s="42"/>
      <c r="E36" s="43" t="s">
        <v>35</v>
      </c>
      <c r="F36" s="44"/>
      <c r="G36" s="45"/>
      <c r="H36" s="48" t="n">
        <v>5</v>
      </c>
      <c r="I36" s="47" t="n">
        <v>224</v>
      </c>
      <c r="J36" s="48" t="n">
        <v>5</v>
      </c>
      <c r="K36" s="47" t="n">
        <v>224</v>
      </c>
      <c r="L36" s="48" t="n">
        <v>5</v>
      </c>
      <c r="M36" s="47" t="n">
        <v>224</v>
      </c>
      <c r="N36" s="41"/>
      <c r="O36" s="45"/>
      <c r="P36" s="48" t="n">
        <v>5</v>
      </c>
      <c r="Q36" s="47" t="n">
        <v>224</v>
      </c>
      <c r="R36" s="48" t="n">
        <v>5</v>
      </c>
      <c r="S36" s="47" t="n">
        <v>224</v>
      </c>
      <c r="T36" s="48" t="n">
        <v>5</v>
      </c>
      <c r="U36" s="47" t="n">
        <v>224</v>
      </c>
    </row>
    <row r="37" s="71" customFormat="true" ht="21.95" hidden="false" customHeight="true" outlineLevel="0" collapsed="false">
      <c r="A37" s="40" t="n">
        <v>8</v>
      </c>
      <c r="B37" s="41" t="n">
        <v>20020</v>
      </c>
      <c r="C37" s="42" t="n">
        <v>208</v>
      </c>
      <c r="D37" s="42" t="s">
        <v>132</v>
      </c>
      <c r="E37" s="43" t="s">
        <v>33</v>
      </c>
      <c r="F37" s="46" t="n">
        <v>2</v>
      </c>
      <c r="G37" s="47" t="n">
        <v>84</v>
      </c>
      <c r="H37" s="48" t="n">
        <v>5</v>
      </c>
      <c r="I37" s="47" t="n">
        <v>210</v>
      </c>
      <c r="J37" s="48" t="n">
        <v>6</v>
      </c>
      <c r="K37" s="47" t="n">
        <v>252</v>
      </c>
      <c r="L37" s="48" t="n">
        <v>5</v>
      </c>
      <c r="M37" s="47" t="n">
        <v>210</v>
      </c>
      <c r="N37" s="48" t="n">
        <v>2</v>
      </c>
      <c r="O37" s="47" t="n">
        <v>84</v>
      </c>
      <c r="P37" s="48" t="n">
        <v>5</v>
      </c>
      <c r="Q37" s="47" t="n">
        <v>210</v>
      </c>
      <c r="R37" s="48" t="n">
        <v>5</v>
      </c>
      <c r="S37" s="47" t="n">
        <v>210</v>
      </c>
      <c r="T37" s="48" t="n">
        <v>5</v>
      </c>
      <c r="U37" s="47" t="n">
        <v>210</v>
      </c>
    </row>
    <row r="38" s="71" customFormat="true" ht="21.95" hidden="false" customHeight="true" outlineLevel="0" collapsed="false">
      <c r="A38" s="40"/>
      <c r="B38" s="41"/>
      <c r="C38" s="42"/>
      <c r="D38" s="42"/>
      <c r="E38" s="43" t="s">
        <v>35</v>
      </c>
      <c r="F38" s="46" t="n">
        <v>2</v>
      </c>
      <c r="G38" s="47" t="n">
        <v>84</v>
      </c>
      <c r="H38" s="48" t="n">
        <v>5</v>
      </c>
      <c r="I38" s="47" t="n">
        <v>210</v>
      </c>
      <c r="J38" s="48" t="n">
        <v>6</v>
      </c>
      <c r="K38" s="47" t="n">
        <v>252</v>
      </c>
      <c r="L38" s="48" t="n">
        <v>5</v>
      </c>
      <c r="M38" s="47" t="n">
        <v>210</v>
      </c>
      <c r="N38" s="48" t="n">
        <v>2</v>
      </c>
      <c r="O38" s="47" t="n">
        <v>84</v>
      </c>
      <c r="P38" s="48" t="n">
        <v>5</v>
      </c>
      <c r="Q38" s="47" t="n">
        <v>210</v>
      </c>
      <c r="R38" s="48" t="n">
        <v>5</v>
      </c>
      <c r="S38" s="47" t="n">
        <v>210</v>
      </c>
      <c r="T38" s="48" t="n">
        <v>5</v>
      </c>
      <c r="U38" s="47" t="n">
        <v>210</v>
      </c>
    </row>
    <row r="39" s="71" customFormat="true" ht="21.95" hidden="false" customHeight="true" outlineLevel="0" collapsed="false">
      <c r="A39" s="40" t="n">
        <v>9</v>
      </c>
      <c r="B39" s="41" t="n">
        <v>20021</v>
      </c>
      <c r="C39" s="42" t="n">
        <v>209</v>
      </c>
      <c r="D39" s="42" t="s">
        <v>133</v>
      </c>
      <c r="E39" s="43" t="s">
        <v>33</v>
      </c>
      <c r="F39" s="46" t="n">
        <v>2</v>
      </c>
      <c r="G39" s="47" t="n">
        <v>112</v>
      </c>
      <c r="H39" s="48" t="n">
        <v>5</v>
      </c>
      <c r="I39" s="47" t="n">
        <v>295</v>
      </c>
      <c r="J39" s="48" t="n">
        <v>7</v>
      </c>
      <c r="K39" s="47" t="n">
        <v>413</v>
      </c>
      <c r="L39" s="48" t="n">
        <v>6</v>
      </c>
      <c r="M39" s="47" t="n">
        <v>354</v>
      </c>
      <c r="N39" s="48" t="n">
        <v>2</v>
      </c>
      <c r="O39" s="47" t="n">
        <v>112</v>
      </c>
      <c r="P39" s="48" t="n">
        <v>5</v>
      </c>
      <c r="Q39" s="47" t="n">
        <v>295</v>
      </c>
      <c r="R39" s="48" t="n">
        <v>7</v>
      </c>
      <c r="S39" s="47" t="n">
        <v>413</v>
      </c>
      <c r="T39" s="48" t="n">
        <v>5</v>
      </c>
      <c r="U39" s="47" t="n">
        <v>295</v>
      </c>
    </row>
    <row r="40" s="71" customFormat="true" ht="21.95" hidden="false" customHeight="true" outlineLevel="0" collapsed="false">
      <c r="A40" s="40"/>
      <c r="B40" s="41"/>
      <c r="C40" s="42"/>
      <c r="D40" s="42"/>
      <c r="E40" s="43" t="s">
        <v>35</v>
      </c>
      <c r="F40" s="46" t="n">
        <v>2</v>
      </c>
      <c r="G40" s="47" t="n">
        <v>112</v>
      </c>
      <c r="H40" s="48" t="n">
        <v>5</v>
      </c>
      <c r="I40" s="47" t="n">
        <v>295</v>
      </c>
      <c r="J40" s="48" t="n">
        <v>7</v>
      </c>
      <c r="K40" s="47" t="n">
        <v>413</v>
      </c>
      <c r="L40" s="48" t="n">
        <v>6</v>
      </c>
      <c r="M40" s="47" t="n">
        <v>354</v>
      </c>
      <c r="N40" s="48" t="n">
        <v>2</v>
      </c>
      <c r="O40" s="47" t="n">
        <v>112</v>
      </c>
      <c r="P40" s="48" t="n">
        <v>5</v>
      </c>
      <c r="Q40" s="47" t="n">
        <v>295</v>
      </c>
      <c r="R40" s="48" t="n">
        <v>7</v>
      </c>
      <c r="S40" s="47" t="n">
        <v>413</v>
      </c>
      <c r="T40" s="48" t="n">
        <v>5</v>
      </c>
      <c r="U40" s="47" t="n">
        <v>295</v>
      </c>
    </row>
    <row r="41" s="71" customFormat="true" ht="21.95" hidden="false" customHeight="true" outlineLevel="0" collapsed="false">
      <c r="A41" s="40" t="n">
        <v>10</v>
      </c>
      <c r="B41" s="41" t="n">
        <v>20022</v>
      </c>
      <c r="C41" s="42" t="n">
        <v>210</v>
      </c>
      <c r="D41" s="42" t="s">
        <v>134</v>
      </c>
      <c r="E41" s="43" t="s">
        <v>33</v>
      </c>
      <c r="F41" s="46"/>
      <c r="G41" s="47"/>
      <c r="H41" s="48" t="n">
        <v>5</v>
      </c>
      <c r="I41" s="47" t="n">
        <v>210</v>
      </c>
      <c r="J41" s="48" t="n">
        <v>5</v>
      </c>
      <c r="K41" s="47" t="n">
        <v>210</v>
      </c>
      <c r="L41" s="48" t="n">
        <v>5</v>
      </c>
      <c r="M41" s="47" t="n">
        <v>210</v>
      </c>
      <c r="N41" s="48"/>
      <c r="O41" s="47"/>
      <c r="P41" s="48" t="n">
        <v>5</v>
      </c>
      <c r="Q41" s="47" t="n">
        <v>210</v>
      </c>
      <c r="R41" s="48" t="n">
        <v>5</v>
      </c>
      <c r="S41" s="47" t="n">
        <v>210</v>
      </c>
      <c r="T41" s="48" t="n">
        <v>5</v>
      </c>
      <c r="U41" s="47" t="n">
        <v>210</v>
      </c>
    </row>
    <row r="42" s="71" customFormat="true" ht="21.95" hidden="false" customHeight="true" outlineLevel="0" collapsed="false">
      <c r="A42" s="40"/>
      <c r="B42" s="41"/>
      <c r="C42" s="42"/>
      <c r="D42" s="42"/>
      <c r="E42" s="43" t="s">
        <v>35</v>
      </c>
      <c r="F42" s="46"/>
      <c r="G42" s="47"/>
      <c r="H42" s="48" t="n">
        <v>5</v>
      </c>
      <c r="I42" s="47" t="n">
        <v>210</v>
      </c>
      <c r="J42" s="48" t="n">
        <v>5</v>
      </c>
      <c r="K42" s="47" t="n">
        <v>210</v>
      </c>
      <c r="L42" s="48" t="n">
        <v>5</v>
      </c>
      <c r="M42" s="47" t="n">
        <v>210</v>
      </c>
      <c r="N42" s="48"/>
      <c r="O42" s="47"/>
      <c r="P42" s="48" t="n">
        <v>5</v>
      </c>
      <c r="Q42" s="47" t="n">
        <v>210</v>
      </c>
      <c r="R42" s="48" t="n">
        <v>5</v>
      </c>
      <c r="S42" s="47" t="n">
        <v>210</v>
      </c>
      <c r="T42" s="48" t="n">
        <v>5</v>
      </c>
      <c r="U42" s="47" t="n">
        <v>210</v>
      </c>
    </row>
    <row r="43" s="71" customFormat="true" ht="21.95" hidden="false" customHeight="true" outlineLevel="0" collapsed="false">
      <c r="A43" s="40" t="n">
        <v>11</v>
      </c>
      <c r="B43" s="41" t="n">
        <v>20023</v>
      </c>
      <c r="C43" s="42" t="n">
        <v>211</v>
      </c>
      <c r="D43" s="42" t="s">
        <v>135</v>
      </c>
      <c r="E43" s="43" t="s">
        <v>33</v>
      </c>
      <c r="F43" s="46"/>
      <c r="G43" s="47"/>
      <c r="H43" s="48" t="n">
        <v>4</v>
      </c>
      <c r="I43" s="47" t="n">
        <v>244.8</v>
      </c>
      <c r="J43" s="48" t="n">
        <v>5</v>
      </c>
      <c r="K43" s="47" t="n">
        <v>306</v>
      </c>
      <c r="L43" s="48" t="n">
        <v>4</v>
      </c>
      <c r="M43" s="47" t="n">
        <v>244.8</v>
      </c>
      <c r="N43" s="48"/>
      <c r="O43" s="47"/>
      <c r="P43" s="48" t="n">
        <v>4</v>
      </c>
      <c r="Q43" s="47" t="n">
        <v>244.8</v>
      </c>
      <c r="R43" s="48" t="n">
        <v>5</v>
      </c>
      <c r="S43" s="47" t="n">
        <v>306</v>
      </c>
      <c r="T43" s="48" t="n">
        <v>4</v>
      </c>
      <c r="U43" s="47" t="n">
        <v>244.8</v>
      </c>
    </row>
    <row r="44" s="71" customFormat="true" ht="21.95" hidden="false" customHeight="true" outlineLevel="0" collapsed="false">
      <c r="A44" s="40"/>
      <c r="B44" s="41"/>
      <c r="C44" s="42"/>
      <c r="D44" s="42"/>
      <c r="E44" s="43" t="s">
        <v>35</v>
      </c>
      <c r="F44" s="46"/>
      <c r="G44" s="47"/>
      <c r="H44" s="48" t="n">
        <v>4</v>
      </c>
      <c r="I44" s="47" t="n">
        <v>244.8</v>
      </c>
      <c r="J44" s="48" t="n">
        <v>5</v>
      </c>
      <c r="K44" s="47" t="n">
        <v>306</v>
      </c>
      <c r="L44" s="48" t="n">
        <v>4</v>
      </c>
      <c r="M44" s="47" t="n">
        <v>244.8</v>
      </c>
      <c r="N44" s="48"/>
      <c r="O44" s="47"/>
      <c r="P44" s="48" t="n">
        <v>4</v>
      </c>
      <c r="Q44" s="47" t="n">
        <v>244.8</v>
      </c>
      <c r="R44" s="48" t="n">
        <v>5</v>
      </c>
      <c r="S44" s="47" t="n">
        <v>306</v>
      </c>
      <c r="T44" s="48" t="n">
        <v>4</v>
      </c>
      <c r="U44" s="47" t="n">
        <v>244.8</v>
      </c>
    </row>
    <row r="45" s="71" customFormat="true" ht="21.95" hidden="false" customHeight="true" outlineLevel="0" collapsed="false">
      <c r="A45" s="40" t="n">
        <v>12</v>
      </c>
      <c r="B45" s="41" t="n">
        <v>20024</v>
      </c>
      <c r="C45" s="42" t="n">
        <v>212</v>
      </c>
      <c r="D45" s="42" t="s">
        <v>136</v>
      </c>
      <c r="E45" s="43" t="s">
        <v>33</v>
      </c>
      <c r="F45" s="46" t="n">
        <v>2</v>
      </c>
      <c r="G45" s="47" t="n">
        <v>84</v>
      </c>
      <c r="H45" s="48" t="n">
        <v>5</v>
      </c>
      <c r="I45" s="47" t="n">
        <v>210</v>
      </c>
      <c r="J45" s="48" t="n">
        <v>5</v>
      </c>
      <c r="K45" s="47" t="n">
        <v>210</v>
      </c>
      <c r="L45" s="48" t="n">
        <v>5</v>
      </c>
      <c r="M45" s="47" t="n">
        <v>210</v>
      </c>
      <c r="N45" s="48" t="n">
        <v>2</v>
      </c>
      <c r="O45" s="47" t="n">
        <v>84</v>
      </c>
      <c r="P45" s="48" t="n">
        <v>5</v>
      </c>
      <c r="Q45" s="47" t="n">
        <v>210</v>
      </c>
      <c r="R45" s="48" t="n">
        <v>5</v>
      </c>
      <c r="S45" s="47" t="n">
        <v>210</v>
      </c>
      <c r="T45" s="48" t="n">
        <v>5</v>
      </c>
      <c r="U45" s="47" t="n">
        <v>210</v>
      </c>
    </row>
    <row r="46" s="71" customFormat="true" ht="21.95" hidden="false" customHeight="true" outlineLevel="0" collapsed="false">
      <c r="A46" s="40"/>
      <c r="B46" s="41"/>
      <c r="C46" s="42"/>
      <c r="D46" s="42"/>
      <c r="E46" s="43" t="s">
        <v>35</v>
      </c>
      <c r="F46" s="46" t="n">
        <v>2</v>
      </c>
      <c r="G46" s="47" t="n">
        <v>84</v>
      </c>
      <c r="H46" s="48" t="n">
        <v>5</v>
      </c>
      <c r="I46" s="47" t="n">
        <v>210</v>
      </c>
      <c r="J46" s="48" t="n">
        <v>5</v>
      </c>
      <c r="K46" s="47" t="n">
        <v>210</v>
      </c>
      <c r="L46" s="48" t="n">
        <v>5</v>
      </c>
      <c r="M46" s="47" t="n">
        <v>210</v>
      </c>
      <c r="N46" s="48" t="n">
        <v>2</v>
      </c>
      <c r="O46" s="47" t="n">
        <v>84</v>
      </c>
      <c r="P46" s="48" t="n">
        <v>5</v>
      </c>
      <c r="Q46" s="47" t="n">
        <v>210</v>
      </c>
      <c r="R46" s="48" t="n">
        <v>5</v>
      </c>
      <c r="S46" s="47" t="n">
        <v>210</v>
      </c>
      <c r="T46" s="48" t="n">
        <v>5</v>
      </c>
      <c r="U46" s="47" t="n">
        <v>210</v>
      </c>
    </row>
    <row r="47" s="71" customFormat="true" ht="21.95" hidden="false" customHeight="true" outlineLevel="0" collapsed="false">
      <c r="A47" s="40" t="n">
        <v>13</v>
      </c>
      <c r="B47" s="41" t="n">
        <v>20028</v>
      </c>
      <c r="C47" s="42" t="n">
        <v>213</v>
      </c>
      <c r="D47" s="42" t="s">
        <v>137</v>
      </c>
      <c r="E47" s="43" t="s">
        <v>33</v>
      </c>
      <c r="F47" s="44"/>
      <c r="G47" s="45"/>
      <c r="H47" s="48" t="n">
        <v>5</v>
      </c>
      <c r="I47" s="47" t="n">
        <v>210</v>
      </c>
      <c r="J47" s="48" t="n">
        <v>5</v>
      </c>
      <c r="K47" s="47" t="n">
        <v>210</v>
      </c>
      <c r="L47" s="48" t="n">
        <v>5</v>
      </c>
      <c r="M47" s="47" t="n">
        <v>210</v>
      </c>
      <c r="N47" s="41"/>
      <c r="O47" s="45"/>
      <c r="P47" s="48" t="n">
        <v>5</v>
      </c>
      <c r="Q47" s="47" t="n">
        <v>210</v>
      </c>
      <c r="R47" s="48" t="n">
        <v>5</v>
      </c>
      <c r="S47" s="47" t="n">
        <v>210</v>
      </c>
      <c r="T47" s="48" t="n">
        <v>5</v>
      </c>
      <c r="U47" s="47" t="n">
        <v>210</v>
      </c>
    </row>
    <row r="48" s="71" customFormat="true" ht="21.95" hidden="false" customHeight="true" outlineLevel="0" collapsed="false">
      <c r="A48" s="40"/>
      <c r="B48" s="41"/>
      <c r="C48" s="42"/>
      <c r="D48" s="42"/>
      <c r="E48" s="43" t="s">
        <v>35</v>
      </c>
      <c r="F48" s="44"/>
      <c r="G48" s="45"/>
      <c r="H48" s="48" t="n">
        <v>5</v>
      </c>
      <c r="I48" s="47" t="n">
        <v>210</v>
      </c>
      <c r="J48" s="48" t="n">
        <v>5</v>
      </c>
      <c r="K48" s="47" t="n">
        <v>210</v>
      </c>
      <c r="L48" s="48" t="n">
        <v>5</v>
      </c>
      <c r="M48" s="47" t="n">
        <v>210</v>
      </c>
      <c r="N48" s="41"/>
      <c r="O48" s="45"/>
      <c r="P48" s="48" t="n">
        <v>5</v>
      </c>
      <c r="Q48" s="47" t="n">
        <v>210</v>
      </c>
      <c r="R48" s="48" t="n">
        <v>5</v>
      </c>
      <c r="S48" s="47" t="n">
        <v>210</v>
      </c>
      <c r="T48" s="48" t="n">
        <v>5</v>
      </c>
      <c r="U48" s="47" t="n">
        <v>210</v>
      </c>
    </row>
    <row r="49" s="71" customFormat="true" ht="21.95" hidden="false" customHeight="true" outlineLevel="0" collapsed="false">
      <c r="A49" s="40" t="n">
        <v>14</v>
      </c>
      <c r="B49" s="41" t="n">
        <v>20029</v>
      </c>
      <c r="C49" s="42" t="n">
        <v>214</v>
      </c>
      <c r="D49" s="42" t="s">
        <v>138</v>
      </c>
      <c r="E49" s="43" t="s">
        <v>33</v>
      </c>
      <c r="F49" s="44"/>
      <c r="G49" s="45"/>
      <c r="H49" s="48" t="n">
        <v>5</v>
      </c>
      <c r="I49" s="47" t="n">
        <v>224</v>
      </c>
      <c r="J49" s="48" t="n">
        <v>5</v>
      </c>
      <c r="K49" s="47" t="n">
        <v>224</v>
      </c>
      <c r="L49" s="48" t="n">
        <v>5</v>
      </c>
      <c r="M49" s="47" t="n">
        <v>224</v>
      </c>
      <c r="N49" s="41"/>
      <c r="O49" s="45"/>
      <c r="P49" s="48" t="n">
        <v>5</v>
      </c>
      <c r="Q49" s="47" t="n">
        <v>224</v>
      </c>
      <c r="R49" s="48" t="n">
        <v>5</v>
      </c>
      <c r="S49" s="47" t="n">
        <v>224</v>
      </c>
      <c r="T49" s="48" t="n">
        <v>5</v>
      </c>
      <c r="U49" s="47" t="n">
        <v>224</v>
      </c>
    </row>
    <row r="50" s="71" customFormat="true" ht="21.95" hidden="false" customHeight="true" outlineLevel="0" collapsed="false">
      <c r="A50" s="40"/>
      <c r="B50" s="41"/>
      <c r="C50" s="42"/>
      <c r="D50" s="42"/>
      <c r="E50" s="43" t="s">
        <v>35</v>
      </c>
      <c r="F50" s="44"/>
      <c r="G50" s="45"/>
      <c r="H50" s="48" t="n">
        <v>5</v>
      </c>
      <c r="I50" s="47" t="n">
        <v>224</v>
      </c>
      <c r="J50" s="48" t="n">
        <v>5</v>
      </c>
      <c r="K50" s="47" t="n">
        <v>224</v>
      </c>
      <c r="L50" s="48" t="n">
        <v>5</v>
      </c>
      <c r="M50" s="47" t="n">
        <v>224</v>
      </c>
      <c r="N50" s="41"/>
      <c r="O50" s="45"/>
      <c r="P50" s="48" t="n">
        <v>5</v>
      </c>
      <c r="Q50" s="47" t="n">
        <v>224</v>
      </c>
      <c r="R50" s="48" t="n">
        <v>5</v>
      </c>
      <c r="S50" s="47" t="n">
        <v>224</v>
      </c>
      <c r="T50" s="48" t="n">
        <v>5</v>
      </c>
      <c r="U50" s="47" t="n">
        <v>224</v>
      </c>
    </row>
    <row r="51" s="71" customFormat="true" ht="21.95" hidden="false" customHeight="true" outlineLevel="0" collapsed="false">
      <c r="A51" s="40" t="n">
        <v>15</v>
      </c>
      <c r="B51" s="41" t="s">
        <v>139</v>
      </c>
      <c r="C51" s="42" t="n">
        <v>215</v>
      </c>
      <c r="D51" s="42" t="s">
        <v>140</v>
      </c>
      <c r="E51" s="43" t="s">
        <v>33</v>
      </c>
      <c r="F51" s="44"/>
      <c r="G51" s="45"/>
      <c r="H51" s="48" t="n">
        <v>4</v>
      </c>
      <c r="I51" s="47" t="n">
        <v>212.8</v>
      </c>
      <c r="J51" s="48" t="n">
        <v>5</v>
      </c>
      <c r="K51" s="47" t="n">
        <v>266</v>
      </c>
      <c r="L51" s="48" t="n">
        <v>4</v>
      </c>
      <c r="M51" s="47" t="n">
        <v>212.8</v>
      </c>
      <c r="N51" s="41"/>
      <c r="O51" s="45"/>
      <c r="P51" s="48" t="n">
        <v>4</v>
      </c>
      <c r="Q51" s="47" t="n">
        <v>212.8</v>
      </c>
      <c r="R51" s="48" t="n">
        <v>5</v>
      </c>
      <c r="S51" s="47" t="n">
        <v>266</v>
      </c>
      <c r="T51" s="48" t="n">
        <v>4</v>
      </c>
      <c r="U51" s="47" t="n">
        <v>212.8</v>
      </c>
    </row>
    <row r="52" s="71" customFormat="true" ht="21.95" hidden="false" customHeight="true" outlineLevel="0" collapsed="false">
      <c r="A52" s="40"/>
      <c r="B52" s="41"/>
      <c r="C52" s="42"/>
      <c r="D52" s="42"/>
      <c r="E52" s="43" t="s">
        <v>35</v>
      </c>
      <c r="F52" s="44"/>
      <c r="G52" s="45"/>
      <c r="H52" s="48" t="n">
        <v>4</v>
      </c>
      <c r="I52" s="47" t="n">
        <v>212.8</v>
      </c>
      <c r="J52" s="48" t="n">
        <v>5</v>
      </c>
      <c r="K52" s="47" t="n">
        <v>266</v>
      </c>
      <c r="L52" s="48" t="n">
        <v>4</v>
      </c>
      <c r="M52" s="47" t="n">
        <v>212.8</v>
      </c>
      <c r="N52" s="41"/>
      <c r="O52" s="45"/>
      <c r="P52" s="48" t="n">
        <v>4</v>
      </c>
      <c r="Q52" s="47" t="n">
        <v>212.8</v>
      </c>
      <c r="R52" s="48" t="n">
        <v>5</v>
      </c>
      <c r="S52" s="47" t="n">
        <v>266</v>
      </c>
      <c r="T52" s="48" t="n">
        <v>4</v>
      </c>
      <c r="U52" s="47" t="n">
        <v>212.8</v>
      </c>
    </row>
    <row r="53" s="71" customFormat="true" ht="21.95" hidden="false" customHeight="true" outlineLevel="0" collapsed="false">
      <c r="A53" s="40" t="n">
        <v>16</v>
      </c>
      <c r="B53" s="41" t="n">
        <v>20030</v>
      </c>
      <c r="C53" s="42" t="n">
        <v>216</v>
      </c>
      <c r="D53" s="42" t="s">
        <v>141</v>
      </c>
      <c r="E53" s="43" t="s">
        <v>33</v>
      </c>
      <c r="F53" s="44"/>
      <c r="G53" s="45"/>
      <c r="H53" s="48" t="n">
        <v>5</v>
      </c>
      <c r="I53" s="47" t="n">
        <v>210</v>
      </c>
      <c r="J53" s="48" t="n">
        <v>5</v>
      </c>
      <c r="K53" s="47" t="n">
        <v>210</v>
      </c>
      <c r="L53" s="48" t="n">
        <v>5</v>
      </c>
      <c r="M53" s="47" t="n">
        <v>210</v>
      </c>
      <c r="N53" s="41"/>
      <c r="O53" s="45"/>
      <c r="P53" s="48" t="n">
        <v>5</v>
      </c>
      <c r="Q53" s="47" t="n">
        <v>210</v>
      </c>
      <c r="R53" s="48" t="n">
        <v>5</v>
      </c>
      <c r="S53" s="47" t="n">
        <v>210</v>
      </c>
      <c r="T53" s="48" t="n">
        <v>5</v>
      </c>
      <c r="U53" s="47" t="n">
        <v>210</v>
      </c>
    </row>
    <row r="54" s="71" customFormat="true" ht="21.95" hidden="false" customHeight="true" outlineLevel="0" collapsed="false">
      <c r="A54" s="40"/>
      <c r="B54" s="41"/>
      <c r="C54" s="42"/>
      <c r="D54" s="42"/>
      <c r="E54" s="43" t="s">
        <v>35</v>
      </c>
      <c r="F54" s="44"/>
      <c r="G54" s="45"/>
      <c r="H54" s="48" t="n">
        <v>5</v>
      </c>
      <c r="I54" s="47" t="n">
        <v>210</v>
      </c>
      <c r="J54" s="48" t="n">
        <v>5</v>
      </c>
      <c r="K54" s="47" t="n">
        <v>210</v>
      </c>
      <c r="L54" s="48" t="n">
        <v>5</v>
      </c>
      <c r="M54" s="47" t="n">
        <v>210</v>
      </c>
      <c r="N54" s="41"/>
      <c r="O54" s="45"/>
      <c r="P54" s="48" t="n">
        <v>5</v>
      </c>
      <c r="Q54" s="47" t="n">
        <v>210</v>
      </c>
      <c r="R54" s="48" t="n">
        <v>5</v>
      </c>
      <c r="S54" s="47" t="n">
        <v>210</v>
      </c>
      <c r="T54" s="48" t="n">
        <v>5</v>
      </c>
      <c r="U54" s="47" t="n">
        <v>210</v>
      </c>
    </row>
    <row r="55" s="71" customFormat="true" ht="21.95" hidden="false" customHeight="true" outlineLevel="0" collapsed="false">
      <c r="A55" s="40" t="n">
        <v>17</v>
      </c>
      <c r="B55" s="41" t="n">
        <v>217</v>
      </c>
      <c r="C55" s="42" t="n">
        <v>217</v>
      </c>
      <c r="D55" s="42" t="s">
        <v>142</v>
      </c>
      <c r="E55" s="43" t="s">
        <v>33</v>
      </c>
      <c r="F55" s="44"/>
      <c r="G55" s="45"/>
      <c r="H55" s="48" t="n">
        <v>4</v>
      </c>
      <c r="I55" s="47" t="n">
        <v>168</v>
      </c>
      <c r="J55" s="48" t="n">
        <v>5</v>
      </c>
      <c r="K55" s="47" t="n">
        <v>210</v>
      </c>
      <c r="L55" s="48" t="n">
        <v>4</v>
      </c>
      <c r="M55" s="47" t="n">
        <v>168</v>
      </c>
      <c r="N55" s="41"/>
      <c r="O55" s="45"/>
      <c r="P55" s="48" t="n">
        <v>4</v>
      </c>
      <c r="Q55" s="47" t="n">
        <v>168</v>
      </c>
      <c r="R55" s="48" t="n">
        <v>5</v>
      </c>
      <c r="S55" s="47" t="n">
        <v>210</v>
      </c>
      <c r="T55" s="48" t="n">
        <v>4</v>
      </c>
      <c r="U55" s="47" t="n">
        <v>168</v>
      </c>
    </row>
    <row r="56" s="71" customFormat="true" ht="21.95" hidden="false" customHeight="true" outlineLevel="0" collapsed="false">
      <c r="A56" s="40"/>
      <c r="B56" s="41"/>
      <c r="C56" s="42"/>
      <c r="D56" s="42"/>
      <c r="E56" s="43" t="s">
        <v>35</v>
      </c>
      <c r="F56" s="44"/>
      <c r="G56" s="45"/>
      <c r="H56" s="48" t="n">
        <v>4</v>
      </c>
      <c r="I56" s="47" t="n">
        <v>168</v>
      </c>
      <c r="J56" s="48" t="n">
        <v>5</v>
      </c>
      <c r="K56" s="47" t="n">
        <v>210</v>
      </c>
      <c r="L56" s="48" t="n">
        <v>4</v>
      </c>
      <c r="M56" s="47" t="n">
        <v>168</v>
      </c>
      <c r="N56" s="41"/>
      <c r="O56" s="45"/>
      <c r="P56" s="48" t="n">
        <v>4</v>
      </c>
      <c r="Q56" s="47" t="n">
        <v>168</v>
      </c>
      <c r="R56" s="48" t="n">
        <v>5</v>
      </c>
      <c r="S56" s="47" t="n">
        <v>210</v>
      </c>
      <c r="T56" s="48" t="n">
        <v>4</v>
      </c>
      <c r="U56" s="47" t="n">
        <v>168</v>
      </c>
    </row>
    <row r="57" s="71" customFormat="true" ht="21.95" hidden="false" customHeight="true" outlineLevel="0" collapsed="false">
      <c r="A57" s="40" t="n">
        <v>18</v>
      </c>
      <c r="B57" s="41" t="n">
        <v>218</v>
      </c>
      <c r="C57" s="42" t="n">
        <v>218</v>
      </c>
      <c r="D57" s="42" t="s">
        <v>143</v>
      </c>
      <c r="E57" s="43" t="s">
        <v>33</v>
      </c>
      <c r="F57" s="44"/>
      <c r="G57" s="45"/>
      <c r="H57" s="48" t="n">
        <v>4</v>
      </c>
      <c r="I57" s="47" t="n">
        <v>168</v>
      </c>
      <c r="J57" s="48" t="n">
        <v>5</v>
      </c>
      <c r="K57" s="47" t="n">
        <v>210</v>
      </c>
      <c r="L57" s="48" t="n">
        <v>4</v>
      </c>
      <c r="M57" s="47" t="n">
        <v>168</v>
      </c>
      <c r="N57" s="41"/>
      <c r="O57" s="45"/>
      <c r="P57" s="48" t="n">
        <v>4</v>
      </c>
      <c r="Q57" s="47" t="n">
        <v>168</v>
      </c>
      <c r="R57" s="48" t="n">
        <v>5</v>
      </c>
      <c r="S57" s="47" t="n">
        <v>210</v>
      </c>
      <c r="T57" s="48" t="n">
        <v>4</v>
      </c>
      <c r="U57" s="47" t="n">
        <v>168</v>
      </c>
    </row>
    <row r="58" s="71" customFormat="true" ht="21.95" hidden="false" customHeight="true" outlineLevel="0" collapsed="false">
      <c r="A58" s="51"/>
      <c r="B58" s="52"/>
      <c r="C58" s="53"/>
      <c r="D58" s="53"/>
      <c r="E58" s="54" t="s">
        <v>35</v>
      </c>
      <c r="F58" s="55"/>
      <c r="G58" s="56"/>
      <c r="H58" s="59" t="n">
        <v>4</v>
      </c>
      <c r="I58" s="58" t="n">
        <v>168</v>
      </c>
      <c r="J58" s="59" t="n">
        <v>5</v>
      </c>
      <c r="K58" s="58" t="n">
        <v>210</v>
      </c>
      <c r="L58" s="59" t="n">
        <v>4</v>
      </c>
      <c r="M58" s="58" t="n">
        <v>168</v>
      </c>
      <c r="N58" s="52"/>
      <c r="O58" s="56"/>
      <c r="P58" s="59" t="n">
        <v>4</v>
      </c>
      <c r="Q58" s="58" t="n">
        <v>168</v>
      </c>
      <c r="R58" s="59" t="n">
        <v>5</v>
      </c>
      <c r="S58" s="58" t="n">
        <v>210</v>
      </c>
      <c r="T58" s="59" t="n">
        <v>4</v>
      </c>
      <c r="U58" s="58" t="n">
        <v>168</v>
      </c>
    </row>
    <row r="59" s="71" customFormat="true" ht="21.95" hidden="false" customHeight="true" outlineLevel="0" collapsed="false">
      <c r="A59" s="72"/>
      <c r="O59" s="87"/>
    </row>
    <row r="60" s="71" customFormat="true" ht="21.95" hidden="false" customHeight="true" outlineLevel="0" collapsed="false">
      <c r="A60" s="72"/>
    </row>
    <row r="61" s="71" customFormat="true" ht="21.95" hidden="false" customHeight="true" outlineLevel="0" collapsed="false"/>
    <row r="62" s="71" customFormat="true" ht="21.95" hidden="false" customHeight="true" outlineLevel="0" collapsed="false"/>
    <row r="63" s="71" customFormat="true" ht="21.95" hidden="false" customHeight="true" outlineLevel="0" collapsed="false">
      <c r="A63" s="72"/>
    </row>
    <row r="64" s="71" customFormat="true" ht="21.95" hidden="false" customHeight="true" outlineLevel="0" collapsed="false">
      <c r="A64" s="72"/>
    </row>
    <row r="65" s="71" customFormat="true" ht="21.95" hidden="false" customHeight="true" outlineLevel="0" collapsed="false">
      <c r="A65" s="72"/>
      <c r="T65" s="92"/>
      <c r="U65" s="92"/>
      <c r="V65" s="93"/>
      <c r="X65" s="94"/>
      <c r="Y65" s="94"/>
      <c r="Z65" s="94"/>
      <c r="AA65" s="94"/>
      <c r="AB65" s="94"/>
      <c r="AC65" s="95"/>
      <c r="AD65" s="62"/>
      <c r="AE65" s="62"/>
      <c r="AF65" s="62"/>
      <c r="AG65" s="62"/>
      <c r="AH65" s="96"/>
    </row>
    <row r="66" s="71" customFormat="true" ht="21.95" hidden="false" customHeight="true" outlineLevel="0" collapsed="false">
      <c r="A66" s="72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</row>
    <row r="67" s="71" customFormat="true" ht="21.95" hidden="false" customHeight="true" outlineLevel="0" collapsed="false">
      <c r="A67" s="7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</row>
    <row r="68" s="71" customFormat="true" ht="21.95" hidden="false" customHeight="true" outlineLevel="0" collapsed="false">
      <c r="A68" s="72"/>
    </row>
    <row r="69" s="71" customFormat="true" ht="21.95" hidden="false" customHeight="true" outlineLevel="0" collapsed="false">
      <c r="A69" s="72"/>
    </row>
    <row r="70" s="71" customFormat="true" ht="21.95" hidden="false" customHeight="true" outlineLevel="0" collapsed="false">
      <c r="A70" s="72"/>
    </row>
    <row r="71" s="71" customFormat="true" ht="21.95" hidden="false" customHeight="true" outlineLevel="0" collapsed="false">
      <c r="A71" s="72"/>
    </row>
    <row r="72" s="71" customFormat="true" ht="21.95" hidden="false" customHeight="true" outlineLevel="0" collapsed="false">
      <c r="A72" s="72"/>
    </row>
    <row r="73" s="71" customFormat="true" ht="21.95" hidden="false" customHeight="tru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>
      <c r="A106" s="72"/>
    </row>
    <row r="107" s="71" customFormat="true" ht="15" hidden="false" customHeight="false" outlineLevel="0" collapsed="false">
      <c r="A107" s="72"/>
    </row>
    <row r="108" s="71" customFormat="true" ht="15" hidden="false" customHeight="false" outlineLevel="0" collapsed="false">
      <c r="A108" s="72"/>
    </row>
    <row r="109" s="71" customFormat="true" ht="15" hidden="false" customHeight="false" outlineLevel="0" collapsed="false">
      <c r="A109" s="72"/>
    </row>
    <row r="110" s="71" customFormat="true" ht="15" hidden="false" customHeight="false" outlineLevel="0" collapsed="false">
      <c r="A110" s="72"/>
    </row>
    <row r="111" s="71" customFormat="true" ht="15" hidden="false" customHeight="false" outlineLevel="0" collapsed="false">
      <c r="A111" s="72"/>
    </row>
    <row r="112" s="71" customFormat="true" ht="15" hidden="false" customHeight="false" outlineLevel="0" collapsed="false">
      <c r="A112" s="72"/>
    </row>
    <row r="113" s="71" customFormat="true" ht="15" hidden="false" customHeight="false" outlineLevel="0" collapsed="false">
      <c r="A113" s="72"/>
    </row>
    <row r="114" s="71" customFormat="true" ht="15" hidden="false" customHeight="false" outlineLevel="0" collapsed="false">
      <c r="A114" s="72"/>
    </row>
    <row r="115" s="71" customFormat="true" ht="15" hidden="false" customHeight="false" outlineLevel="0" collapsed="false">
      <c r="A115" s="72"/>
    </row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6">
    <mergeCell ref="A1:U1"/>
    <mergeCell ref="A7:U7"/>
    <mergeCell ref="A8:U9"/>
    <mergeCell ref="E17:F17"/>
    <mergeCell ref="I17:J17"/>
    <mergeCell ref="A21:A22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X66:AH66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7" min="6" style="1" width="17.7"/>
    <col collapsed="false" customWidth="true" hidden="false" outlineLevel="0" max="28" min="28" style="1" width="18.41"/>
    <col collapsed="false" customWidth="true" hidden="false" outlineLevel="0" max="29" min="29" style="1" width="17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14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145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7"/>
      <c r="E16" s="11" t="n">
        <v>39123</v>
      </c>
      <c r="F16" s="11"/>
      <c r="G16" s="6" t="s">
        <v>8</v>
      </c>
      <c r="H16" s="6"/>
      <c r="I16" s="11" t="n">
        <v>39212</v>
      </c>
      <c r="J16" s="11"/>
    </row>
    <row r="17" customFormat="false" ht="23.25" hidden="false" customHeight="false" outlineLevel="0" collapsed="false">
      <c r="A17" s="12"/>
      <c r="B17" s="12"/>
      <c r="C17" s="12"/>
      <c r="D17" s="13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42.75" hidden="false" customHeight="true" outlineLevel="0" collapsed="false">
      <c r="A20" s="18" t="s">
        <v>10</v>
      </c>
      <c r="B20" s="18" t="s">
        <v>11</v>
      </c>
      <c r="C20" s="18"/>
      <c r="D20" s="18"/>
      <c r="E20" s="18"/>
      <c r="F20" s="19" t="s">
        <v>12</v>
      </c>
      <c r="G20" s="19"/>
      <c r="H20" s="20" t="s">
        <v>13</v>
      </c>
      <c r="I20" s="20"/>
      <c r="J20" s="19" t="s">
        <v>14</v>
      </c>
      <c r="K20" s="19"/>
      <c r="L20" s="19"/>
      <c r="M20" s="19"/>
      <c r="N20" s="19"/>
      <c r="O20" s="19"/>
      <c r="P20" s="20" t="s">
        <v>15</v>
      </c>
      <c r="Q20" s="20"/>
      <c r="R20" s="19" t="s">
        <v>16</v>
      </c>
      <c r="S20" s="19"/>
      <c r="T20" s="20" t="s">
        <v>17</v>
      </c>
      <c r="U20" s="20"/>
      <c r="V20" s="19" t="s">
        <v>18</v>
      </c>
      <c r="W20" s="19"/>
      <c r="X20" s="20" t="s">
        <v>19</v>
      </c>
      <c r="Y20" s="20"/>
      <c r="Z20" s="19" t="s">
        <v>20</v>
      </c>
      <c r="AA20" s="19"/>
      <c r="AB20" s="20" t="s">
        <v>21</v>
      </c>
      <c r="AC20" s="20"/>
    </row>
    <row r="21" customFormat="false" ht="162" hidden="false" customHeight="true" outlineLevel="0" collapsed="false">
      <c r="A21" s="18"/>
      <c r="B21" s="21" t="s">
        <v>22</v>
      </c>
      <c r="C21" s="21" t="s">
        <v>23</v>
      </c>
      <c r="D21" s="22" t="s">
        <v>24</v>
      </c>
      <c r="E21" s="21" t="s">
        <v>25</v>
      </c>
      <c r="F21" s="23" t="s">
        <v>26</v>
      </c>
      <c r="G21" s="23" t="s">
        <v>27</v>
      </c>
      <c r="H21" s="24" t="s">
        <v>26</v>
      </c>
      <c r="I21" s="25" t="s">
        <v>27</v>
      </c>
      <c r="J21" s="26" t="s">
        <v>26</v>
      </c>
      <c r="K21" s="27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5" t="s">
        <v>26</v>
      </c>
      <c r="Q21" s="25" t="s">
        <v>27</v>
      </c>
      <c r="R21" s="26" t="s">
        <v>26</v>
      </c>
      <c r="S21" s="23" t="s">
        <v>27</v>
      </c>
      <c r="T21" s="24" t="s">
        <v>26</v>
      </c>
      <c r="U21" s="25" t="s">
        <v>27</v>
      </c>
      <c r="V21" s="26" t="s">
        <v>26</v>
      </c>
      <c r="W21" s="23" t="s">
        <v>27</v>
      </c>
      <c r="X21" s="24" t="s">
        <v>26</v>
      </c>
      <c r="Y21" s="25" t="s">
        <v>27</v>
      </c>
      <c r="Z21" s="26" t="s">
        <v>26</v>
      </c>
      <c r="AA21" s="23" t="s">
        <v>27</v>
      </c>
      <c r="AB21" s="24" t="s">
        <v>26</v>
      </c>
      <c r="AC21" s="25" t="s">
        <v>27</v>
      </c>
    </row>
    <row r="22" s="39" customFormat="true" ht="21.95" hidden="false" customHeight="true" outlineLevel="0" collapsed="false">
      <c r="A22" s="28" t="n">
        <v>1</v>
      </c>
      <c r="B22" s="29" t="n">
        <v>30001</v>
      </c>
      <c r="C22" s="30" t="n">
        <v>301</v>
      </c>
      <c r="D22" s="30" t="s">
        <v>146</v>
      </c>
      <c r="E22" s="31" t="s">
        <v>33</v>
      </c>
      <c r="F22" s="34" t="n">
        <v>2</v>
      </c>
      <c r="G22" s="35" t="n">
        <v>130</v>
      </c>
      <c r="H22" s="101" t="n">
        <v>9.4</v>
      </c>
      <c r="I22" s="35" t="n">
        <v>611</v>
      </c>
      <c r="J22" s="36" t="n">
        <v>9.6</v>
      </c>
      <c r="K22" s="37" t="n">
        <v>19.11</v>
      </c>
      <c r="L22" s="37" t="n">
        <v>18.5</v>
      </c>
      <c r="M22" s="30" t="n">
        <v>65</v>
      </c>
      <c r="N22" s="37" t="n">
        <v>624</v>
      </c>
      <c r="O22" s="33" t="n">
        <v>10</v>
      </c>
      <c r="P22" s="36" t="n">
        <v>7</v>
      </c>
      <c r="Q22" s="35" t="n">
        <v>455</v>
      </c>
      <c r="R22" s="36" t="n">
        <v>6</v>
      </c>
      <c r="S22" s="35" t="n">
        <v>390</v>
      </c>
      <c r="T22" s="36" t="n">
        <v>7</v>
      </c>
      <c r="U22" s="35" t="n">
        <v>455</v>
      </c>
      <c r="V22" s="36" t="n">
        <v>6</v>
      </c>
      <c r="W22" s="35" t="n">
        <v>390</v>
      </c>
      <c r="X22" s="36" t="n">
        <v>8.4</v>
      </c>
      <c r="Y22" s="35" t="n">
        <v>546</v>
      </c>
      <c r="Z22" s="36" t="n">
        <v>7</v>
      </c>
      <c r="AA22" s="35" t="n">
        <v>455</v>
      </c>
      <c r="AB22" s="36" t="n">
        <v>5</v>
      </c>
      <c r="AC22" s="35" t="n">
        <v>325</v>
      </c>
    </row>
    <row r="23" s="39" customFormat="true" ht="21.95" hidden="false" customHeight="true" outlineLevel="0" collapsed="false">
      <c r="A23" s="40"/>
      <c r="B23" s="41"/>
      <c r="C23" s="42"/>
      <c r="D23" s="42"/>
      <c r="E23" s="43" t="s">
        <v>35</v>
      </c>
      <c r="F23" s="46" t="n">
        <v>2</v>
      </c>
      <c r="G23" s="47" t="n">
        <v>130</v>
      </c>
      <c r="H23" s="102" t="n">
        <v>9.4</v>
      </c>
      <c r="I23" s="47" t="n">
        <v>611</v>
      </c>
      <c r="J23" s="48" t="n">
        <v>9.6</v>
      </c>
      <c r="K23" s="49" t="n">
        <v>0</v>
      </c>
      <c r="L23" s="49" t="n">
        <v>0</v>
      </c>
      <c r="M23" s="42" t="n">
        <v>65</v>
      </c>
      <c r="N23" s="49" t="n">
        <v>624</v>
      </c>
      <c r="O23" s="45" t="n">
        <v>0</v>
      </c>
      <c r="P23" s="48" t="n">
        <v>7</v>
      </c>
      <c r="Q23" s="47" t="n">
        <v>455</v>
      </c>
      <c r="R23" s="48" t="n">
        <v>6</v>
      </c>
      <c r="S23" s="47" t="n">
        <v>390</v>
      </c>
      <c r="T23" s="48" t="n">
        <v>7</v>
      </c>
      <c r="U23" s="47" t="n">
        <v>455</v>
      </c>
      <c r="V23" s="48" t="n">
        <v>6</v>
      </c>
      <c r="W23" s="47" t="n">
        <v>390</v>
      </c>
      <c r="X23" s="48" t="n">
        <v>8.4</v>
      </c>
      <c r="Y23" s="47" t="n">
        <v>546</v>
      </c>
      <c r="Z23" s="48" t="n">
        <v>7</v>
      </c>
      <c r="AA23" s="47" t="n">
        <v>455</v>
      </c>
      <c r="AB23" s="48" t="n">
        <v>5</v>
      </c>
      <c r="AC23" s="47" t="n">
        <v>325</v>
      </c>
    </row>
    <row r="24" s="39" customFormat="true" ht="21.95" hidden="false" customHeight="true" outlineLevel="0" collapsed="false">
      <c r="A24" s="40" t="n">
        <v>2</v>
      </c>
      <c r="B24" s="41" t="n">
        <v>30002</v>
      </c>
      <c r="C24" s="42" t="n">
        <v>302</v>
      </c>
      <c r="D24" s="42" t="s">
        <v>147</v>
      </c>
      <c r="E24" s="43" t="s">
        <v>33</v>
      </c>
      <c r="F24" s="46" t="n">
        <v>0</v>
      </c>
      <c r="G24" s="47" t="n">
        <v>0</v>
      </c>
      <c r="H24" s="102" t="n">
        <v>7.4</v>
      </c>
      <c r="I24" s="47" t="n">
        <v>481</v>
      </c>
      <c r="J24" s="48" t="n">
        <v>7.6</v>
      </c>
      <c r="K24" s="49" t="n">
        <v>21.85</v>
      </c>
      <c r="L24" s="49" t="n">
        <v>18.5</v>
      </c>
      <c r="M24" s="42" t="n">
        <v>65</v>
      </c>
      <c r="N24" s="49" t="n">
        <v>494</v>
      </c>
      <c r="O24" s="45" t="n">
        <v>9</v>
      </c>
      <c r="P24" s="48" t="n">
        <v>5</v>
      </c>
      <c r="Q24" s="47" t="n">
        <v>325</v>
      </c>
      <c r="R24" s="48" t="n">
        <v>7</v>
      </c>
      <c r="S24" s="47" t="n">
        <v>455</v>
      </c>
      <c r="T24" s="48" t="n">
        <v>5</v>
      </c>
      <c r="U24" s="47" t="n">
        <v>325</v>
      </c>
      <c r="V24" s="48" t="n">
        <v>8.4</v>
      </c>
      <c r="W24" s="47" t="n">
        <v>546</v>
      </c>
      <c r="X24" s="48" t="n">
        <v>7.4</v>
      </c>
      <c r="Y24" s="47" t="n">
        <v>481</v>
      </c>
      <c r="Z24" s="48" t="n">
        <v>5</v>
      </c>
      <c r="AA24" s="47" t="n">
        <v>325</v>
      </c>
      <c r="AB24" s="48" t="n">
        <v>5.5</v>
      </c>
      <c r="AC24" s="47" t="n">
        <v>357.5</v>
      </c>
    </row>
    <row r="25" s="39" customFormat="true" ht="21.95" hidden="false" customHeight="true" outlineLevel="0" collapsed="false">
      <c r="A25" s="40"/>
      <c r="B25" s="41"/>
      <c r="C25" s="42"/>
      <c r="D25" s="42"/>
      <c r="E25" s="43" t="s">
        <v>35</v>
      </c>
      <c r="F25" s="46" t="n">
        <v>0</v>
      </c>
      <c r="G25" s="47" t="n">
        <v>0</v>
      </c>
      <c r="H25" s="102" t="n">
        <v>7.4</v>
      </c>
      <c r="I25" s="47" t="n">
        <v>481</v>
      </c>
      <c r="J25" s="48" t="n">
        <v>7.6</v>
      </c>
      <c r="K25" s="49" t="n">
        <v>0</v>
      </c>
      <c r="L25" s="49" t="n">
        <v>0</v>
      </c>
      <c r="M25" s="42" t="n">
        <v>65</v>
      </c>
      <c r="N25" s="49" t="n">
        <v>494</v>
      </c>
      <c r="O25" s="45" t="n">
        <v>0</v>
      </c>
      <c r="P25" s="48" t="n">
        <v>5</v>
      </c>
      <c r="Q25" s="47" t="n">
        <v>325</v>
      </c>
      <c r="R25" s="48" t="n">
        <v>7</v>
      </c>
      <c r="S25" s="47" t="n">
        <v>455</v>
      </c>
      <c r="T25" s="48" t="n">
        <v>5</v>
      </c>
      <c r="U25" s="47" t="n">
        <v>325</v>
      </c>
      <c r="V25" s="48" t="n">
        <v>8.4</v>
      </c>
      <c r="W25" s="47" t="n">
        <v>546</v>
      </c>
      <c r="X25" s="48" t="n">
        <v>7.4</v>
      </c>
      <c r="Y25" s="47" t="n">
        <v>481</v>
      </c>
      <c r="Z25" s="48" t="n">
        <v>5</v>
      </c>
      <c r="AA25" s="47" t="n">
        <v>325</v>
      </c>
      <c r="AB25" s="48" t="n">
        <v>5.5</v>
      </c>
      <c r="AC25" s="47" t="n">
        <v>357.5</v>
      </c>
    </row>
    <row r="26" s="39" customFormat="true" ht="21.95" hidden="false" customHeight="true" outlineLevel="0" collapsed="false">
      <c r="A26" s="40" t="n">
        <v>3</v>
      </c>
      <c r="B26" s="41" t="n">
        <v>30007</v>
      </c>
      <c r="C26" s="42" t="n">
        <v>303</v>
      </c>
      <c r="D26" s="42" t="s">
        <v>148</v>
      </c>
      <c r="E26" s="43" t="s">
        <v>33</v>
      </c>
      <c r="F26" s="46" t="n">
        <v>2</v>
      </c>
      <c r="G26" s="47" t="n">
        <v>130</v>
      </c>
      <c r="H26" s="102" t="n">
        <v>8.3</v>
      </c>
      <c r="I26" s="47" t="n">
        <v>539.5</v>
      </c>
      <c r="J26" s="48" t="n">
        <v>8.4</v>
      </c>
      <c r="K26" s="49" t="n">
        <v>19.37</v>
      </c>
      <c r="L26" s="49" t="n">
        <v>18.5</v>
      </c>
      <c r="M26" s="42" t="n">
        <v>65</v>
      </c>
      <c r="N26" s="49" t="n">
        <v>546</v>
      </c>
      <c r="O26" s="45" t="n">
        <v>9</v>
      </c>
      <c r="P26" s="48" t="n">
        <v>6</v>
      </c>
      <c r="Q26" s="47" t="n">
        <v>390</v>
      </c>
      <c r="R26" s="48" t="n">
        <v>5</v>
      </c>
      <c r="S26" s="47" t="n">
        <v>325</v>
      </c>
      <c r="T26" s="48" t="n">
        <v>6</v>
      </c>
      <c r="U26" s="47" t="n">
        <v>390</v>
      </c>
      <c r="V26" s="48" t="n">
        <v>5</v>
      </c>
      <c r="W26" s="47" t="n">
        <v>325</v>
      </c>
      <c r="X26" s="48" t="n">
        <v>8.3</v>
      </c>
      <c r="Y26" s="47" t="n">
        <v>539.5</v>
      </c>
      <c r="Z26" s="48" t="n">
        <v>6</v>
      </c>
      <c r="AA26" s="47" t="n">
        <v>390</v>
      </c>
      <c r="AB26" s="48" t="n">
        <v>5</v>
      </c>
      <c r="AC26" s="47" t="n">
        <v>325</v>
      </c>
    </row>
    <row r="27" s="39" customFormat="true" ht="21.95" hidden="false" customHeight="true" outlineLevel="0" collapsed="false">
      <c r="A27" s="40"/>
      <c r="B27" s="41"/>
      <c r="C27" s="42"/>
      <c r="D27" s="42"/>
      <c r="E27" s="43" t="s">
        <v>35</v>
      </c>
      <c r="F27" s="46" t="n">
        <v>2</v>
      </c>
      <c r="G27" s="47" t="n">
        <v>130</v>
      </c>
      <c r="H27" s="102" t="n">
        <v>8.3</v>
      </c>
      <c r="I27" s="47" t="n">
        <v>539.5</v>
      </c>
      <c r="J27" s="48" t="n">
        <v>8.4</v>
      </c>
      <c r="K27" s="49" t="n">
        <v>0</v>
      </c>
      <c r="L27" s="49" t="n">
        <v>0</v>
      </c>
      <c r="M27" s="42" t="n">
        <v>65</v>
      </c>
      <c r="N27" s="49" t="n">
        <v>546</v>
      </c>
      <c r="O27" s="45" t="n">
        <v>0</v>
      </c>
      <c r="P27" s="48" t="n">
        <v>6</v>
      </c>
      <c r="Q27" s="47" t="n">
        <v>390</v>
      </c>
      <c r="R27" s="48" t="n">
        <v>5</v>
      </c>
      <c r="S27" s="47" t="n">
        <v>325</v>
      </c>
      <c r="T27" s="48" t="n">
        <v>6</v>
      </c>
      <c r="U27" s="47" t="n">
        <v>390</v>
      </c>
      <c r="V27" s="48" t="n">
        <v>5</v>
      </c>
      <c r="W27" s="47" t="n">
        <v>325</v>
      </c>
      <c r="X27" s="48" t="n">
        <v>8.3</v>
      </c>
      <c r="Y27" s="47" t="n">
        <v>539.5</v>
      </c>
      <c r="Z27" s="48" t="n">
        <v>6</v>
      </c>
      <c r="AA27" s="47" t="n">
        <v>390</v>
      </c>
      <c r="AB27" s="48" t="n">
        <v>5</v>
      </c>
      <c r="AC27" s="47" t="n">
        <v>325</v>
      </c>
    </row>
    <row r="28" s="39" customFormat="true" ht="21.95" hidden="false" customHeight="true" outlineLevel="0" collapsed="false">
      <c r="A28" s="40" t="n">
        <v>4</v>
      </c>
      <c r="B28" s="41" t="n">
        <v>30013</v>
      </c>
      <c r="C28" s="42" t="n">
        <v>304</v>
      </c>
      <c r="D28" s="42" t="s">
        <v>149</v>
      </c>
      <c r="E28" s="43" t="s">
        <v>33</v>
      </c>
      <c r="F28" s="46" t="n">
        <v>0</v>
      </c>
      <c r="G28" s="47" t="n">
        <v>0</v>
      </c>
      <c r="H28" s="102" t="n">
        <v>6</v>
      </c>
      <c r="I28" s="47" t="n">
        <v>390</v>
      </c>
      <c r="J28" s="48" t="n">
        <v>6.4</v>
      </c>
      <c r="K28" s="49" t="n">
        <v>16.83</v>
      </c>
      <c r="L28" s="49" t="n">
        <v>18.5</v>
      </c>
      <c r="M28" s="42" t="n">
        <v>65</v>
      </c>
      <c r="N28" s="49" t="n">
        <v>416</v>
      </c>
      <c r="O28" s="45" t="n">
        <v>6</v>
      </c>
      <c r="P28" s="48" t="n">
        <v>5</v>
      </c>
      <c r="Q28" s="47" t="n">
        <v>325</v>
      </c>
      <c r="R28" s="48" t="n">
        <v>5</v>
      </c>
      <c r="S28" s="47" t="n">
        <v>325</v>
      </c>
      <c r="T28" s="48" t="n">
        <v>6</v>
      </c>
      <c r="U28" s="47" t="n">
        <v>390</v>
      </c>
      <c r="V28" s="48" t="n">
        <v>6</v>
      </c>
      <c r="W28" s="47" t="n">
        <v>390</v>
      </c>
      <c r="X28" s="48" t="n">
        <v>7.4</v>
      </c>
      <c r="Y28" s="47" t="n">
        <v>481</v>
      </c>
      <c r="Z28" s="48" t="n">
        <v>5</v>
      </c>
      <c r="AA28" s="47" t="n">
        <v>325</v>
      </c>
      <c r="AB28" s="48" t="n">
        <v>5</v>
      </c>
      <c r="AC28" s="47" t="n">
        <v>325</v>
      </c>
    </row>
    <row r="29" s="39" customFormat="true" ht="21.95" hidden="false" customHeight="true" outlineLevel="0" collapsed="false">
      <c r="A29" s="40"/>
      <c r="B29" s="41"/>
      <c r="C29" s="42"/>
      <c r="D29" s="42"/>
      <c r="E29" s="43" t="s">
        <v>35</v>
      </c>
      <c r="F29" s="46" t="n">
        <v>0</v>
      </c>
      <c r="G29" s="47" t="n">
        <v>0</v>
      </c>
      <c r="H29" s="102" t="n">
        <v>6</v>
      </c>
      <c r="I29" s="47" t="n">
        <v>390</v>
      </c>
      <c r="J29" s="48" t="n">
        <v>6.4</v>
      </c>
      <c r="K29" s="49" t="n">
        <v>0</v>
      </c>
      <c r="L29" s="49" t="n">
        <v>0</v>
      </c>
      <c r="M29" s="42" t="n">
        <v>65</v>
      </c>
      <c r="N29" s="49" t="n">
        <v>416</v>
      </c>
      <c r="O29" s="45" t="n">
        <v>0</v>
      </c>
      <c r="P29" s="48" t="n">
        <v>5</v>
      </c>
      <c r="Q29" s="47" t="n">
        <v>325</v>
      </c>
      <c r="R29" s="48" t="n">
        <v>5</v>
      </c>
      <c r="S29" s="47" t="n">
        <v>325</v>
      </c>
      <c r="T29" s="48" t="n">
        <v>6</v>
      </c>
      <c r="U29" s="47" t="n">
        <v>390</v>
      </c>
      <c r="V29" s="48" t="n">
        <v>6</v>
      </c>
      <c r="W29" s="47" t="n">
        <v>390</v>
      </c>
      <c r="X29" s="48" t="n">
        <v>7.4</v>
      </c>
      <c r="Y29" s="47" t="n">
        <v>481</v>
      </c>
      <c r="Z29" s="48" t="n">
        <v>5</v>
      </c>
      <c r="AA29" s="47" t="n">
        <v>325</v>
      </c>
      <c r="AB29" s="48" t="n">
        <v>5</v>
      </c>
      <c r="AC29" s="47" t="n">
        <v>325</v>
      </c>
    </row>
    <row r="30" s="39" customFormat="true" ht="21.95" hidden="false" customHeight="true" outlineLevel="0" collapsed="false">
      <c r="A30" s="40" t="n">
        <v>5</v>
      </c>
      <c r="B30" s="41" t="n">
        <v>30020</v>
      </c>
      <c r="C30" s="42" t="n">
        <v>305</v>
      </c>
      <c r="D30" s="42" t="s">
        <v>150</v>
      </c>
      <c r="E30" s="43" t="s">
        <v>33</v>
      </c>
      <c r="F30" s="46" t="n">
        <v>0</v>
      </c>
      <c r="G30" s="47" t="n">
        <v>0</v>
      </c>
      <c r="H30" s="102" t="n">
        <v>6</v>
      </c>
      <c r="I30" s="47" t="n">
        <v>390</v>
      </c>
      <c r="J30" s="48" t="n">
        <v>6.5</v>
      </c>
      <c r="K30" s="49" t="n">
        <v>19.71</v>
      </c>
      <c r="L30" s="49" t="n">
        <v>18.5</v>
      </c>
      <c r="M30" s="42" t="n">
        <v>65</v>
      </c>
      <c r="N30" s="49" t="n">
        <v>422.5</v>
      </c>
      <c r="O30" s="45" t="n">
        <v>7</v>
      </c>
      <c r="P30" s="48" t="n">
        <v>5</v>
      </c>
      <c r="Q30" s="47" t="n">
        <v>325</v>
      </c>
      <c r="R30" s="48" t="n">
        <v>5</v>
      </c>
      <c r="S30" s="47" t="n">
        <v>325</v>
      </c>
      <c r="T30" s="48" t="n">
        <v>6</v>
      </c>
      <c r="U30" s="47" t="n">
        <v>390</v>
      </c>
      <c r="V30" s="48" t="n">
        <v>6</v>
      </c>
      <c r="W30" s="47" t="n">
        <v>390</v>
      </c>
      <c r="X30" s="48" t="n">
        <v>7.3</v>
      </c>
      <c r="Y30" s="47" t="n">
        <v>474.5</v>
      </c>
      <c r="Z30" s="48" t="n">
        <v>5</v>
      </c>
      <c r="AA30" s="47" t="n">
        <v>325</v>
      </c>
      <c r="AB30" s="48" t="n">
        <v>5</v>
      </c>
      <c r="AC30" s="47" t="n">
        <v>325</v>
      </c>
    </row>
    <row r="31" s="39" customFormat="true" ht="21.95" hidden="false" customHeight="true" outlineLevel="0" collapsed="false">
      <c r="A31" s="40"/>
      <c r="B31" s="41"/>
      <c r="C31" s="42"/>
      <c r="D31" s="42"/>
      <c r="E31" s="43" t="s">
        <v>35</v>
      </c>
      <c r="F31" s="46" t="n">
        <v>0</v>
      </c>
      <c r="G31" s="47" t="n">
        <v>0</v>
      </c>
      <c r="H31" s="102" t="n">
        <v>6</v>
      </c>
      <c r="I31" s="47" t="n">
        <v>390</v>
      </c>
      <c r="J31" s="48" t="n">
        <v>6.5</v>
      </c>
      <c r="K31" s="49" t="n">
        <v>0</v>
      </c>
      <c r="L31" s="49" t="n">
        <v>0</v>
      </c>
      <c r="M31" s="42" t="n">
        <v>65</v>
      </c>
      <c r="N31" s="49" t="n">
        <v>422.5</v>
      </c>
      <c r="O31" s="45" t="n">
        <v>0</v>
      </c>
      <c r="P31" s="48" t="n">
        <v>5</v>
      </c>
      <c r="Q31" s="47" t="n">
        <v>325</v>
      </c>
      <c r="R31" s="48" t="n">
        <v>5</v>
      </c>
      <c r="S31" s="47" t="n">
        <v>325</v>
      </c>
      <c r="T31" s="48" t="n">
        <v>6</v>
      </c>
      <c r="U31" s="47" t="n">
        <v>390</v>
      </c>
      <c r="V31" s="48" t="n">
        <v>6</v>
      </c>
      <c r="W31" s="47" t="n">
        <v>390</v>
      </c>
      <c r="X31" s="48" t="n">
        <v>7.3</v>
      </c>
      <c r="Y31" s="47" t="n">
        <v>474.5</v>
      </c>
      <c r="Z31" s="48" t="n">
        <v>5</v>
      </c>
      <c r="AA31" s="47" t="n">
        <v>325</v>
      </c>
      <c r="AB31" s="48" t="n">
        <v>5</v>
      </c>
      <c r="AC31" s="47" t="n">
        <v>325</v>
      </c>
    </row>
    <row r="32" s="39" customFormat="true" ht="21.95" hidden="false" customHeight="true" outlineLevel="0" collapsed="false">
      <c r="A32" s="40" t="n">
        <v>6</v>
      </c>
      <c r="B32" s="41" t="n">
        <v>30021</v>
      </c>
      <c r="C32" s="42" t="n">
        <v>306</v>
      </c>
      <c r="D32" s="42" t="s">
        <v>151</v>
      </c>
      <c r="E32" s="43" t="s">
        <v>33</v>
      </c>
      <c r="F32" s="46" t="n">
        <v>0</v>
      </c>
      <c r="G32" s="47" t="n">
        <v>0</v>
      </c>
      <c r="H32" s="102" t="n">
        <v>7</v>
      </c>
      <c r="I32" s="47" t="n">
        <v>455</v>
      </c>
      <c r="J32" s="48" t="n">
        <v>6.9</v>
      </c>
      <c r="K32" s="49" t="n">
        <v>12.84</v>
      </c>
      <c r="L32" s="49" t="n">
        <v>18.5</v>
      </c>
      <c r="M32" s="42" t="n">
        <v>65</v>
      </c>
      <c r="N32" s="49" t="n">
        <v>448.5</v>
      </c>
      <c r="O32" s="45" t="n">
        <v>5</v>
      </c>
      <c r="P32" s="48" t="n">
        <v>5</v>
      </c>
      <c r="Q32" s="47" t="n">
        <v>325</v>
      </c>
      <c r="R32" s="48" t="n">
        <v>5</v>
      </c>
      <c r="S32" s="47" t="n">
        <v>325</v>
      </c>
      <c r="T32" s="48" t="n">
        <v>5</v>
      </c>
      <c r="U32" s="47" t="n">
        <v>325</v>
      </c>
      <c r="V32" s="48" t="n">
        <v>5</v>
      </c>
      <c r="W32" s="47" t="n">
        <v>325</v>
      </c>
      <c r="X32" s="48" t="n">
        <v>6.9</v>
      </c>
      <c r="Y32" s="47" t="n">
        <v>448.5</v>
      </c>
      <c r="Z32" s="48" t="n">
        <v>5</v>
      </c>
      <c r="AA32" s="47" t="n">
        <v>325</v>
      </c>
      <c r="AB32" s="48" t="n">
        <v>5</v>
      </c>
      <c r="AC32" s="47" t="n">
        <v>325</v>
      </c>
    </row>
    <row r="33" s="39" customFormat="true" ht="21.95" hidden="false" customHeight="true" outlineLevel="0" collapsed="false">
      <c r="A33" s="40"/>
      <c r="B33" s="41"/>
      <c r="C33" s="42"/>
      <c r="D33" s="42"/>
      <c r="E33" s="43" t="s">
        <v>35</v>
      </c>
      <c r="F33" s="46" t="n">
        <v>0</v>
      </c>
      <c r="G33" s="47" t="n">
        <v>0</v>
      </c>
      <c r="H33" s="102" t="n">
        <v>7</v>
      </c>
      <c r="I33" s="47" t="n">
        <v>455</v>
      </c>
      <c r="J33" s="48" t="n">
        <v>6.9</v>
      </c>
      <c r="K33" s="49" t="n">
        <v>0</v>
      </c>
      <c r="L33" s="49" t="n">
        <v>0</v>
      </c>
      <c r="M33" s="42" t="n">
        <v>65</v>
      </c>
      <c r="N33" s="49" t="n">
        <v>448.5</v>
      </c>
      <c r="O33" s="45" t="n">
        <v>0</v>
      </c>
      <c r="P33" s="48" t="n">
        <v>5</v>
      </c>
      <c r="Q33" s="47" t="n">
        <v>325</v>
      </c>
      <c r="R33" s="48" t="n">
        <v>5</v>
      </c>
      <c r="S33" s="47" t="n">
        <v>325</v>
      </c>
      <c r="T33" s="48" t="n">
        <v>5</v>
      </c>
      <c r="U33" s="47" t="n">
        <v>325</v>
      </c>
      <c r="V33" s="48" t="n">
        <v>5</v>
      </c>
      <c r="W33" s="47" t="n">
        <v>325</v>
      </c>
      <c r="X33" s="48" t="n">
        <v>6.9</v>
      </c>
      <c r="Y33" s="47" t="n">
        <v>448.5</v>
      </c>
      <c r="Z33" s="48" t="n">
        <v>5</v>
      </c>
      <c r="AA33" s="47" t="n">
        <v>325</v>
      </c>
      <c r="AB33" s="48" t="n">
        <v>5</v>
      </c>
      <c r="AC33" s="47" t="n">
        <v>325</v>
      </c>
    </row>
    <row r="34" s="39" customFormat="true" ht="21.95" hidden="false" customHeight="true" outlineLevel="0" collapsed="false">
      <c r="A34" s="40" t="n">
        <v>7</v>
      </c>
      <c r="B34" s="41" t="n">
        <v>30022</v>
      </c>
      <c r="C34" s="42" t="n">
        <v>307</v>
      </c>
      <c r="D34" s="42" t="s">
        <v>152</v>
      </c>
      <c r="E34" s="43" t="s">
        <v>33</v>
      </c>
      <c r="F34" s="46" t="n">
        <v>0</v>
      </c>
      <c r="G34" s="47" t="n">
        <v>0</v>
      </c>
      <c r="H34" s="102" t="n">
        <v>8.3</v>
      </c>
      <c r="I34" s="47" t="n">
        <v>539.5</v>
      </c>
      <c r="J34" s="48" t="n">
        <v>8.4</v>
      </c>
      <c r="K34" s="49" t="n">
        <v>12.95</v>
      </c>
      <c r="L34" s="49" t="n">
        <v>18.5</v>
      </c>
      <c r="M34" s="42" t="n">
        <v>65</v>
      </c>
      <c r="N34" s="49" t="n">
        <v>546</v>
      </c>
      <c r="O34" s="45" t="n">
        <v>6</v>
      </c>
      <c r="P34" s="48" t="n">
        <v>6</v>
      </c>
      <c r="Q34" s="47" t="n">
        <v>390</v>
      </c>
      <c r="R34" s="48" t="n">
        <v>5</v>
      </c>
      <c r="S34" s="47" t="n">
        <v>325</v>
      </c>
      <c r="T34" s="48" t="n">
        <v>6</v>
      </c>
      <c r="U34" s="47" t="n">
        <v>390</v>
      </c>
      <c r="V34" s="48" t="n">
        <v>5</v>
      </c>
      <c r="W34" s="47" t="n">
        <v>325</v>
      </c>
      <c r="X34" s="48" t="n">
        <v>8.3</v>
      </c>
      <c r="Y34" s="47" t="n">
        <v>539.5</v>
      </c>
      <c r="Z34" s="48" t="n">
        <v>6</v>
      </c>
      <c r="AA34" s="47" t="n">
        <v>390</v>
      </c>
      <c r="AB34" s="48" t="n">
        <v>5</v>
      </c>
      <c r="AC34" s="47" t="n">
        <v>325</v>
      </c>
    </row>
    <row r="35" s="39" customFormat="true" ht="21.95" hidden="false" customHeight="true" outlineLevel="0" collapsed="false">
      <c r="A35" s="40"/>
      <c r="B35" s="41"/>
      <c r="C35" s="42"/>
      <c r="D35" s="42"/>
      <c r="E35" s="43" t="s">
        <v>35</v>
      </c>
      <c r="F35" s="46" t="n">
        <v>0</v>
      </c>
      <c r="G35" s="47" t="n">
        <v>0</v>
      </c>
      <c r="H35" s="102" t="n">
        <v>8.3</v>
      </c>
      <c r="I35" s="47" t="n">
        <v>539.5</v>
      </c>
      <c r="J35" s="48" t="n">
        <v>8.4</v>
      </c>
      <c r="K35" s="49" t="n">
        <v>0</v>
      </c>
      <c r="L35" s="49" t="n">
        <v>0</v>
      </c>
      <c r="M35" s="42" t="n">
        <v>65</v>
      </c>
      <c r="N35" s="49" t="n">
        <v>546</v>
      </c>
      <c r="O35" s="45" t="n">
        <v>0</v>
      </c>
      <c r="P35" s="48" t="n">
        <v>6</v>
      </c>
      <c r="Q35" s="47" t="n">
        <v>390</v>
      </c>
      <c r="R35" s="48" t="n">
        <v>5</v>
      </c>
      <c r="S35" s="47" t="n">
        <v>325</v>
      </c>
      <c r="T35" s="48" t="n">
        <v>6</v>
      </c>
      <c r="U35" s="47" t="n">
        <v>390</v>
      </c>
      <c r="V35" s="48" t="n">
        <v>5</v>
      </c>
      <c r="W35" s="47" t="n">
        <v>325</v>
      </c>
      <c r="X35" s="48" t="n">
        <v>8.3</v>
      </c>
      <c r="Y35" s="47" t="n">
        <v>539.5</v>
      </c>
      <c r="Z35" s="48" t="n">
        <v>6</v>
      </c>
      <c r="AA35" s="47" t="n">
        <v>390</v>
      </c>
      <c r="AB35" s="48" t="n">
        <v>5</v>
      </c>
      <c r="AC35" s="47" t="n">
        <v>325</v>
      </c>
    </row>
    <row r="36" s="39" customFormat="true" ht="21.95" hidden="false" customHeight="true" outlineLevel="0" collapsed="false">
      <c r="A36" s="40" t="n">
        <v>8</v>
      </c>
      <c r="B36" s="41" t="n">
        <v>30024</v>
      </c>
      <c r="C36" s="42" t="n">
        <v>308</v>
      </c>
      <c r="D36" s="42" t="s">
        <v>153</v>
      </c>
      <c r="E36" s="43" t="s">
        <v>33</v>
      </c>
      <c r="F36" s="46" t="n">
        <v>2</v>
      </c>
      <c r="G36" s="47" t="n">
        <v>130</v>
      </c>
      <c r="H36" s="102" t="n">
        <v>20</v>
      </c>
      <c r="I36" s="47" t="n">
        <v>1300</v>
      </c>
      <c r="J36" s="48" t="n">
        <v>19.9</v>
      </c>
      <c r="K36" s="49" t="n">
        <v>14.86</v>
      </c>
      <c r="L36" s="49" t="n">
        <v>18.5</v>
      </c>
      <c r="M36" s="42" t="n">
        <v>65</v>
      </c>
      <c r="N36" s="49" t="n">
        <v>1293.5</v>
      </c>
      <c r="O36" s="45" t="n">
        <v>17</v>
      </c>
      <c r="P36" s="48" t="n">
        <v>15.9</v>
      </c>
      <c r="Q36" s="47" t="n">
        <v>1033.5</v>
      </c>
      <c r="R36" s="48" t="n">
        <v>13</v>
      </c>
      <c r="S36" s="47" t="n">
        <v>845</v>
      </c>
      <c r="T36" s="48" t="n">
        <v>15</v>
      </c>
      <c r="U36" s="47" t="n">
        <v>975</v>
      </c>
      <c r="V36" s="48" t="n">
        <v>13</v>
      </c>
      <c r="W36" s="47" t="n">
        <v>845</v>
      </c>
      <c r="X36" s="48" t="n">
        <v>17.5</v>
      </c>
      <c r="Y36" s="47" t="n">
        <v>1137.5</v>
      </c>
      <c r="Z36" s="48" t="n">
        <v>14.8</v>
      </c>
      <c r="AA36" s="47" t="n">
        <v>962</v>
      </c>
      <c r="AB36" s="48" t="n">
        <v>9</v>
      </c>
      <c r="AC36" s="47" t="n">
        <v>585</v>
      </c>
    </row>
    <row r="37" s="39" customFormat="true" ht="21.95" hidden="false" customHeight="true" outlineLevel="0" collapsed="false">
      <c r="A37" s="40"/>
      <c r="B37" s="41"/>
      <c r="C37" s="42"/>
      <c r="D37" s="42"/>
      <c r="E37" s="43" t="s">
        <v>35</v>
      </c>
      <c r="F37" s="46" t="n">
        <v>2</v>
      </c>
      <c r="G37" s="47" t="n">
        <v>130</v>
      </c>
      <c r="H37" s="102" t="n">
        <v>20</v>
      </c>
      <c r="I37" s="47" t="n">
        <v>1300</v>
      </c>
      <c r="J37" s="48" t="n">
        <v>19.9</v>
      </c>
      <c r="K37" s="49" t="n">
        <v>0</v>
      </c>
      <c r="L37" s="49" t="n">
        <v>0</v>
      </c>
      <c r="M37" s="42" t="n">
        <v>65</v>
      </c>
      <c r="N37" s="49" t="n">
        <v>1293.5</v>
      </c>
      <c r="O37" s="45" t="n">
        <v>0</v>
      </c>
      <c r="P37" s="48" t="n">
        <v>15.9</v>
      </c>
      <c r="Q37" s="47" t="n">
        <v>1033.5</v>
      </c>
      <c r="R37" s="48" t="n">
        <v>13</v>
      </c>
      <c r="S37" s="47" t="n">
        <v>845</v>
      </c>
      <c r="T37" s="48" t="n">
        <v>15</v>
      </c>
      <c r="U37" s="47" t="n">
        <v>975</v>
      </c>
      <c r="V37" s="48" t="n">
        <v>13</v>
      </c>
      <c r="W37" s="47" t="n">
        <v>845</v>
      </c>
      <c r="X37" s="48" t="n">
        <v>17.5</v>
      </c>
      <c r="Y37" s="47" t="n">
        <v>1137.5</v>
      </c>
      <c r="Z37" s="48" t="n">
        <v>14.8</v>
      </c>
      <c r="AA37" s="47" t="n">
        <v>962</v>
      </c>
      <c r="AB37" s="48" t="n">
        <v>9</v>
      </c>
      <c r="AC37" s="47" t="n">
        <v>585</v>
      </c>
    </row>
    <row r="38" s="39" customFormat="true" ht="21.95" hidden="false" customHeight="true" outlineLevel="0" collapsed="false">
      <c r="A38" s="40" t="n">
        <v>9</v>
      </c>
      <c r="B38" s="41" t="n">
        <v>30026</v>
      </c>
      <c r="C38" s="42" t="n">
        <v>309</v>
      </c>
      <c r="D38" s="42" t="s">
        <v>154</v>
      </c>
      <c r="E38" s="43" t="s">
        <v>33</v>
      </c>
      <c r="F38" s="46" t="n">
        <v>0</v>
      </c>
      <c r="G38" s="47" t="n">
        <v>0</v>
      </c>
      <c r="H38" s="102" t="n">
        <v>8.3</v>
      </c>
      <c r="I38" s="47" t="n">
        <v>539.5</v>
      </c>
      <c r="J38" s="48" t="n">
        <v>8.6</v>
      </c>
      <c r="K38" s="49" t="n">
        <v>15.01</v>
      </c>
      <c r="L38" s="49" t="n">
        <v>18.5</v>
      </c>
      <c r="M38" s="42" t="n">
        <v>65</v>
      </c>
      <c r="N38" s="49" t="n">
        <v>559</v>
      </c>
      <c r="O38" s="45" t="n">
        <v>7</v>
      </c>
      <c r="P38" s="48" t="n">
        <v>6</v>
      </c>
      <c r="Q38" s="47" t="n">
        <v>390</v>
      </c>
      <c r="R38" s="48" t="n">
        <v>5</v>
      </c>
      <c r="S38" s="47" t="n">
        <v>325</v>
      </c>
      <c r="T38" s="48" t="n">
        <v>6</v>
      </c>
      <c r="U38" s="47" t="n">
        <v>390</v>
      </c>
      <c r="V38" s="48" t="n">
        <v>5</v>
      </c>
      <c r="W38" s="47" t="n">
        <v>325</v>
      </c>
      <c r="X38" s="48" t="n">
        <v>8.3</v>
      </c>
      <c r="Y38" s="47" t="n">
        <v>539.5</v>
      </c>
      <c r="Z38" s="48" t="n">
        <v>6</v>
      </c>
      <c r="AA38" s="47" t="n">
        <v>390</v>
      </c>
      <c r="AB38" s="48" t="n">
        <v>5</v>
      </c>
      <c r="AC38" s="47" t="n">
        <v>325</v>
      </c>
    </row>
    <row r="39" s="39" customFormat="true" ht="21.95" hidden="false" customHeight="true" outlineLevel="0" collapsed="false">
      <c r="A39" s="40"/>
      <c r="B39" s="41"/>
      <c r="C39" s="42"/>
      <c r="D39" s="42"/>
      <c r="E39" s="43" t="s">
        <v>35</v>
      </c>
      <c r="F39" s="44" t="n">
        <v>0</v>
      </c>
      <c r="G39" s="45" t="n">
        <v>0</v>
      </c>
      <c r="H39" s="102" t="n">
        <v>8.3</v>
      </c>
      <c r="I39" s="47" t="n">
        <v>539.5</v>
      </c>
      <c r="J39" s="48" t="n">
        <v>8.6</v>
      </c>
      <c r="K39" s="49" t="n">
        <v>0</v>
      </c>
      <c r="L39" s="49" t="n">
        <v>0</v>
      </c>
      <c r="M39" s="42" t="n">
        <v>65</v>
      </c>
      <c r="N39" s="49" t="n">
        <v>559</v>
      </c>
      <c r="O39" s="45" t="n">
        <v>0</v>
      </c>
      <c r="P39" s="48" t="n">
        <v>6</v>
      </c>
      <c r="Q39" s="47" t="n">
        <v>390</v>
      </c>
      <c r="R39" s="48" t="n">
        <v>5</v>
      </c>
      <c r="S39" s="47" t="n">
        <v>325</v>
      </c>
      <c r="T39" s="48" t="n">
        <v>6</v>
      </c>
      <c r="U39" s="47" t="n">
        <v>390</v>
      </c>
      <c r="V39" s="48" t="n">
        <v>5</v>
      </c>
      <c r="W39" s="47" t="n">
        <v>325</v>
      </c>
      <c r="X39" s="48" t="n">
        <v>8.3</v>
      </c>
      <c r="Y39" s="47" t="n">
        <v>539.5</v>
      </c>
      <c r="Z39" s="48" t="n">
        <v>6</v>
      </c>
      <c r="AA39" s="47" t="n">
        <v>390</v>
      </c>
      <c r="AB39" s="48" t="n">
        <v>5</v>
      </c>
      <c r="AC39" s="47" t="n">
        <v>325</v>
      </c>
    </row>
    <row r="40" s="39" customFormat="true" ht="21.95" hidden="false" customHeight="true" outlineLevel="0" collapsed="false">
      <c r="A40" s="40" t="n">
        <v>10</v>
      </c>
      <c r="B40" s="41" t="n">
        <v>30028</v>
      </c>
      <c r="C40" s="42" t="n">
        <v>310</v>
      </c>
      <c r="D40" s="42" t="s">
        <v>155</v>
      </c>
      <c r="E40" s="43" t="s">
        <v>33</v>
      </c>
      <c r="F40" s="44" t="n">
        <v>0</v>
      </c>
      <c r="G40" s="45" t="n">
        <v>0</v>
      </c>
      <c r="H40" s="102" t="n">
        <v>8.5</v>
      </c>
      <c r="I40" s="47" t="n">
        <v>552.5</v>
      </c>
      <c r="J40" s="48" t="n">
        <v>8.7</v>
      </c>
      <c r="K40" s="49" t="n">
        <v>23.25</v>
      </c>
      <c r="L40" s="49" t="n">
        <v>18.5</v>
      </c>
      <c r="M40" s="42" t="n">
        <v>65</v>
      </c>
      <c r="N40" s="49" t="n">
        <v>565.5</v>
      </c>
      <c r="O40" s="45" t="n">
        <v>11</v>
      </c>
      <c r="P40" s="48" t="n">
        <v>6</v>
      </c>
      <c r="Q40" s="47" t="n">
        <v>390</v>
      </c>
      <c r="R40" s="48" t="n">
        <v>5.95</v>
      </c>
      <c r="S40" s="47" t="n">
        <v>386.75</v>
      </c>
      <c r="T40" s="48" t="n">
        <v>6</v>
      </c>
      <c r="U40" s="47" t="n">
        <v>390</v>
      </c>
      <c r="V40" s="48" t="n">
        <v>5.95</v>
      </c>
      <c r="W40" s="47" t="n">
        <v>386.75</v>
      </c>
      <c r="X40" s="48" t="n">
        <v>8.5</v>
      </c>
      <c r="Y40" s="47" t="n">
        <v>552.5</v>
      </c>
      <c r="Z40" s="48" t="n">
        <v>6</v>
      </c>
      <c r="AA40" s="47" t="n">
        <v>390</v>
      </c>
      <c r="AB40" s="48" t="n">
        <v>5</v>
      </c>
      <c r="AC40" s="47" t="n">
        <v>325</v>
      </c>
    </row>
    <row r="41" s="39" customFormat="true" ht="21.95" hidden="false" customHeight="true" outlineLevel="0" collapsed="false">
      <c r="A41" s="40"/>
      <c r="B41" s="41"/>
      <c r="C41" s="42"/>
      <c r="D41" s="42"/>
      <c r="E41" s="43" t="s">
        <v>35</v>
      </c>
      <c r="F41" s="44" t="n">
        <v>0</v>
      </c>
      <c r="G41" s="45" t="n">
        <v>0</v>
      </c>
      <c r="H41" s="102" t="n">
        <v>8.5</v>
      </c>
      <c r="I41" s="47" t="n">
        <v>552.5</v>
      </c>
      <c r="J41" s="48" t="n">
        <v>8.7</v>
      </c>
      <c r="K41" s="49" t="n">
        <v>0</v>
      </c>
      <c r="L41" s="49" t="n">
        <v>0</v>
      </c>
      <c r="M41" s="42" t="n">
        <v>65</v>
      </c>
      <c r="N41" s="49" t="n">
        <v>565.5</v>
      </c>
      <c r="O41" s="45" t="n">
        <v>0</v>
      </c>
      <c r="P41" s="48" t="n">
        <v>6</v>
      </c>
      <c r="Q41" s="47" t="n">
        <v>390</v>
      </c>
      <c r="R41" s="48" t="n">
        <v>5.95</v>
      </c>
      <c r="S41" s="47" t="n">
        <v>386.75</v>
      </c>
      <c r="T41" s="48" t="n">
        <v>6</v>
      </c>
      <c r="U41" s="47" t="n">
        <v>390</v>
      </c>
      <c r="V41" s="48" t="n">
        <v>5.95</v>
      </c>
      <c r="W41" s="47" t="n">
        <v>386.75</v>
      </c>
      <c r="X41" s="48" t="n">
        <v>8.5</v>
      </c>
      <c r="Y41" s="47" t="n">
        <v>552.5</v>
      </c>
      <c r="Z41" s="48" t="n">
        <v>6</v>
      </c>
      <c r="AA41" s="47" t="n">
        <v>390</v>
      </c>
      <c r="AB41" s="48" t="n">
        <v>5</v>
      </c>
      <c r="AC41" s="47" t="n">
        <v>325</v>
      </c>
    </row>
    <row r="42" s="39" customFormat="true" ht="21.95" hidden="false" customHeight="true" outlineLevel="0" collapsed="false">
      <c r="A42" s="40" t="n">
        <v>11</v>
      </c>
      <c r="B42" s="41" t="n">
        <v>30029</v>
      </c>
      <c r="C42" s="42" t="n">
        <v>311</v>
      </c>
      <c r="D42" s="42" t="s">
        <v>156</v>
      </c>
      <c r="E42" s="43" t="s">
        <v>33</v>
      </c>
      <c r="F42" s="44" t="n">
        <v>0</v>
      </c>
      <c r="G42" s="45" t="n">
        <v>0</v>
      </c>
      <c r="H42" s="102" t="n">
        <v>9.2</v>
      </c>
      <c r="I42" s="47" t="n">
        <v>598</v>
      </c>
      <c r="J42" s="48" t="n">
        <v>9.5</v>
      </c>
      <c r="K42" s="49" t="n">
        <v>21.34</v>
      </c>
      <c r="L42" s="49" t="n">
        <v>18.5</v>
      </c>
      <c r="M42" s="42" t="n">
        <v>65</v>
      </c>
      <c r="N42" s="49" t="n">
        <v>617.5</v>
      </c>
      <c r="O42" s="45" t="n">
        <v>11</v>
      </c>
      <c r="P42" s="48" t="n">
        <v>7</v>
      </c>
      <c r="Q42" s="47" t="n">
        <v>455</v>
      </c>
      <c r="R42" s="48" t="n">
        <v>6</v>
      </c>
      <c r="S42" s="47" t="n">
        <v>390</v>
      </c>
      <c r="T42" s="48" t="n">
        <v>7</v>
      </c>
      <c r="U42" s="47" t="n">
        <v>455</v>
      </c>
      <c r="V42" s="48" t="n">
        <v>6</v>
      </c>
      <c r="W42" s="47" t="n">
        <v>390</v>
      </c>
      <c r="X42" s="48" t="n">
        <v>9.2</v>
      </c>
      <c r="Y42" s="47" t="n">
        <v>598</v>
      </c>
      <c r="Z42" s="48" t="n">
        <v>7</v>
      </c>
      <c r="AA42" s="47" t="n">
        <v>455</v>
      </c>
      <c r="AB42" s="48" t="n">
        <v>5</v>
      </c>
      <c r="AC42" s="47" t="n">
        <v>325</v>
      </c>
    </row>
    <row r="43" s="39" customFormat="true" ht="21.95" hidden="false" customHeight="true" outlineLevel="0" collapsed="false">
      <c r="A43" s="40"/>
      <c r="B43" s="41"/>
      <c r="C43" s="42"/>
      <c r="D43" s="42"/>
      <c r="E43" s="43" t="s">
        <v>35</v>
      </c>
      <c r="F43" s="44" t="n">
        <v>0</v>
      </c>
      <c r="G43" s="45" t="n">
        <v>0</v>
      </c>
      <c r="H43" s="102" t="n">
        <v>9.2</v>
      </c>
      <c r="I43" s="47" t="n">
        <v>598</v>
      </c>
      <c r="J43" s="48" t="n">
        <v>9.5</v>
      </c>
      <c r="K43" s="49" t="n">
        <v>0</v>
      </c>
      <c r="L43" s="49" t="n">
        <v>0</v>
      </c>
      <c r="M43" s="42" t="n">
        <v>65</v>
      </c>
      <c r="N43" s="49" t="n">
        <v>617.5</v>
      </c>
      <c r="O43" s="45" t="n">
        <v>0</v>
      </c>
      <c r="P43" s="48" t="n">
        <v>7</v>
      </c>
      <c r="Q43" s="47" t="n">
        <v>455</v>
      </c>
      <c r="R43" s="48" t="n">
        <v>6</v>
      </c>
      <c r="S43" s="47" t="n">
        <v>390</v>
      </c>
      <c r="T43" s="48" t="n">
        <v>7</v>
      </c>
      <c r="U43" s="47" t="n">
        <v>455</v>
      </c>
      <c r="V43" s="48" t="n">
        <v>6</v>
      </c>
      <c r="W43" s="47" t="n">
        <v>390</v>
      </c>
      <c r="X43" s="48" t="n">
        <v>9.2</v>
      </c>
      <c r="Y43" s="47" t="n">
        <v>598</v>
      </c>
      <c r="Z43" s="48" t="n">
        <v>7</v>
      </c>
      <c r="AA43" s="47" t="n">
        <v>455</v>
      </c>
      <c r="AB43" s="48" t="n">
        <v>5</v>
      </c>
      <c r="AC43" s="47" t="n">
        <v>325</v>
      </c>
    </row>
    <row r="44" s="39" customFormat="true" ht="21.95" hidden="false" customHeight="true" outlineLevel="0" collapsed="false">
      <c r="A44" s="40" t="n">
        <v>12</v>
      </c>
      <c r="B44" s="41" t="s">
        <v>157</v>
      </c>
      <c r="C44" s="42" t="n">
        <v>312</v>
      </c>
      <c r="D44" s="42" t="s">
        <v>158</v>
      </c>
      <c r="E44" s="43" t="s">
        <v>33</v>
      </c>
      <c r="F44" s="44" t="n">
        <v>0</v>
      </c>
      <c r="G44" s="45" t="n">
        <v>0</v>
      </c>
      <c r="H44" s="102" t="n">
        <v>6.2</v>
      </c>
      <c r="I44" s="47" t="n">
        <v>403</v>
      </c>
      <c r="J44" s="48" t="n">
        <v>6.4</v>
      </c>
      <c r="K44" s="49" t="n">
        <v>22.91</v>
      </c>
      <c r="L44" s="49" t="n">
        <v>18.5</v>
      </c>
      <c r="M44" s="42" t="n">
        <v>65</v>
      </c>
      <c r="N44" s="49" t="n">
        <v>416</v>
      </c>
      <c r="O44" s="45" t="n">
        <v>8</v>
      </c>
      <c r="P44" s="48" t="n">
        <v>4.96</v>
      </c>
      <c r="Q44" s="47" t="n">
        <v>322.4</v>
      </c>
      <c r="R44" s="48" t="n">
        <v>6</v>
      </c>
      <c r="S44" s="47" t="n">
        <v>390</v>
      </c>
      <c r="T44" s="48" t="n">
        <v>4.96</v>
      </c>
      <c r="U44" s="47" t="n">
        <v>322.4</v>
      </c>
      <c r="V44" s="48" t="n">
        <v>8.4</v>
      </c>
      <c r="W44" s="47" t="n">
        <v>546</v>
      </c>
      <c r="X44" s="48" t="n">
        <v>6.2</v>
      </c>
      <c r="Y44" s="47" t="n">
        <v>403</v>
      </c>
      <c r="Z44" s="48" t="n">
        <v>4.96</v>
      </c>
      <c r="AA44" s="47" t="n">
        <v>322.4</v>
      </c>
      <c r="AB44" s="48" t="n">
        <v>5</v>
      </c>
      <c r="AC44" s="47" t="n">
        <v>325</v>
      </c>
    </row>
    <row r="45" s="39" customFormat="true" ht="21.95" hidden="false" customHeight="true" outlineLevel="0" collapsed="false">
      <c r="A45" s="40"/>
      <c r="B45" s="41"/>
      <c r="C45" s="42"/>
      <c r="D45" s="42"/>
      <c r="E45" s="43" t="s">
        <v>35</v>
      </c>
      <c r="F45" s="44" t="n">
        <v>0</v>
      </c>
      <c r="G45" s="45" t="n">
        <v>0</v>
      </c>
      <c r="H45" s="102" t="n">
        <v>6.2</v>
      </c>
      <c r="I45" s="47" t="n">
        <v>403</v>
      </c>
      <c r="J45" s="48" t="n">
        <v>6.4</v>
      </c>
      <c r="K45" s="49" t="n">
        <v>0</v>
      </c>
      <c r="L45" s="49" t="n">
        <v>0</v>
      </c>
      <c r="M45" s="42" t="n">
        <v>65</v>
      </c>
      <c r="N45" s="49" t="n">
        <v>416</v>
      </c>
      <c r="O45" s="45" t="n">
        <v>0</v>
      </c>
      <c r="P45" s="48" t="n">
        <v>4.96</v>
      </c>
      <c r="Q45" s="47" t="n">
        <v>322.4</v>
      </c>
      <c r="R45" s="48" t="n">
        <v>6</v>
      </c>
      <c r="S45" s="47" t="n">
        <v>390</v>
      </c>
      <c r="T45" s="48" t="n">
        <v>4.96</v>
      </c>
      <c r="U45" s="47" t="n">
        <v>322.4</v>
      </c>
      <c r="V45" s="48" t="n">
        <v>8.4</v>
      </c>
      <c r="W45" s="47" t="n">
        <v>546</v>
      </c>
      <c r="X45" s="48" t="n">
        <v>6.2</v>
      </c>
      <c r="Y45" s="47" t="n">
        <v>403</v>
      </c>
      <c r="Z45" s="48" t="n">
        <v>4.96</v>
      </c>
      <c r="AA45" s="47" t="n">
        <v>322.4</v>
      </c>
      <c r="AB45" s="48" t="n">
        <v>5</v>
      </c>
      <c r="AC45" s="47" t="n">
        <v>325</v>
      </c>
    </row>
    <row r="46" s="39" customFormat="true" ht="21.95" hidden="false" customHeight="true" outlineLevel="0" collapsed="false">
      <c r="A46" s="40" t="n">
        <v>13</v>
      </c>
      <c r="B46" s="41" t="n">
        <v>313</v>
      </c>
      <c r="C46" s="42" t="n">
        <v>313</v>
      </c>
      <c r="D46" s="42" t="s">
        <v>159</v>
      </c>
      <c r="E46" s="43" t="s">
        <v>33</v>
      </c>
      <c r="F46" s="44" t="n">
        <v>0</v>
      </c>
      <c r="G46" s="45" t="n">
        <v>0</v>
      </c>
      <c r="H46" s="102" t="n">
        <v>14</v>
      </c>
      <c r="I46" s="47" t="n">
        <v>910</v>
      </c>
      <c r="J46" s="48" t="n">
        <v>14</v>
      </c>
      <c r="K46" s="49" t="n">
        <v>14.02</v>
      </c>
      <c r="L46" s="49" t="n">
        <v>18.5</v>
      </c>
      <c r="M46" s="42" t="n">
        <v>65</v>
      </c>
      <c r="N46" s="49" t="n">
        <v>910</v>
      </c>
      <c r="O46" s="45" t="n">
        <v>11</v>
      </c>
      <c r="P46" s="48" t="n">
        <v>11</v>
      </c>
      <c r="Q46" s="47" t="n">
        <v>715</v>
      </c>
      <c r="R46" s="48" t="n">
        <v>9</v>
      </c>
      <c r="S46" s="47" t="n">
        <v>585</v>
      </c>
      <c r="T46" s="48" t="n">
        <v>11</v>
      </c>
      <c r="U46" s="47" t="n">
        <v>715</v>
      </c>
      <c r="V46" s="48" t="n">
        <v>9</v>
      </c>
      <c r="W46" s="47" t="n">
        <v>585</v>
      </c>
      <c r="X46" s="48" t="n">
        <v>15</v>
      </c>
      <c r="Y46" s="47" t="n">
        <v>975</v>
      </c>
      <c r="Z46" s="48" t="n">
        <v>11</v>
      </c>
      <c r="AA46" s="47" t="n">
        <v>715</v>
      </c>
      <c r="AB46" s="48" t="n">
        <v>7</v>
      </c>
      <c r="AC46" s="47" t="n">
        <v>455</v>
      </c>
    </row>
    <row r="47" s="39" customFormat="true" ht="21.95" hidden="false" customHeight="true" outlineLevel="0" collapsed="false">
      <c r="A47" s="40"/>
      <c r="B47" s="41"/>
      <c r="C47" s="42"/>
      <c r="D47" s="42"/>
      <c r="E47" s="43" t="s">
        <v>35</v>
      </c>
      <c r="F47" s="44" t="n">
        <v>0</v>
      </c>
      <c r="G47" s="45" t="n">
        <v>0</v>
      </c>
      <c r="H47" s="102" t="n">
        <v>14</v>
      </c>
      <c r="I47" s="47" t="n">
        <v>910</v>
      </c>
      <c r="J47" s="48" t="n">
        <v>14</v>
      </c>
      <c r="K47" s="49" t="n">
        <v>0</v>
      </c>
      <c r="L47" s="49" t="n">
        <v>0</v>
      </c>
      <c r="M47" s="42" t="n">
        <v>65</v>
      </c>
      <c r="N47" s="49" t="n">
        <v>910</v>
      </c>
      <c r="O47" s="45" t="n">
        <v>0</v>
      </c>
      <c r="P47" s="48" t="n">
        <v>11</v>
      </c>
      <c r="Q47" s="47" t="n">
        <v>715</v>
      </c>
      <c r="R47" s="48" t="n">
        <v>9</v>
      </c>
      <c r="S47" s="47" t="n">
        <v>585</v>
      </c>
      <c r="T47" s="48" t="n">
        <v>11</v>
      </c>
      <c r="U47" s="47" t="n">
        <v>715</v>
      </c>
      <c r="V47" s="48" t="n">
        <v>9</v>
      </c>
      <c r="W47" s="47" t="n">
        <v>585</v>
      </c>
      <c r="X47" s="48" t="n">
        <v>15</v>
      </c>
      <c r="Y47" s="47" t="n">
        <v>975</v>
      </c>
      <c r="Z47" s="48" t="n">
        <v>11</v>
      </c>
      <c r="AA47" s="47" t="n">
        <v>715</v>
      </c>
      <c r="AB47" s="48" t="n">
        <v>7</v>
      </c>
      <c r="AC47" s="47" t="n">
        <v>455</v>
      </c>
    </row>
    <row r="48" s="39" customFormat="true" ht="21.95" hidden="false" customHeight="true" outlineLevel="0" collapsed="false">
      <c r="A48" s="40" t="n">
        <v>14</v>
      </c>
      <c r="B48" s="41" t="n">
        <v>314</v>
      </c>
      <c r="C48" s="42" t="n">
        <v>314</v>
      </c>
      <c r="D48" s="42" t="s">
        <v>160</v>
      </c>
      <c r="E48" s="43" t="s">
        <v>33</v>
      </c>
      <c r="F48" s="44" t="n">
        <v>0</v>
      </c>
      <c r="G48" s="45" t="n">
        <v>0</v>
      </c>
      <c r="H48" s="102" t="n">
        <v>10.5</v>
      </c>
      <c r="I48" s="47" t="n">
        <v>682.5</v>
      </c>
      <c r="J48" s="48" t="n">
        <v>10.8</v>
      </c>
      <c r="K48" s="49" t="n">
        <v>13.25</v>
      </c>
      <c r="L48" s="49" t="n">
        <v>18.5</v>
      </c>
      <c r="M48" s="42" t="n">
        <v>65</v>
      </c>
      <c r="N48" s="49" t="n">
        <v>702</v>
      </c>
      <c r="O48" s="45" t="n">
        <v>8</v>
      </c>
      <c r="P48" s="48" t="n">
        <v>7.9</v>
      </c>
      <c r="Q48" s="47" t="n">
        <v>513.5</v>
      </c>
      <c r="R48" s="48" t="n">
        <v>7</v>
      </c>
      <c r="S48" s="47" t="n">
        <v>455</v>
      </c>
      <c r="T48" s="48" t="n">
        <v>7.9</v>
      </c>
      <c r="U48" s="47" t="n">
        <v>513.5</v>
      </c>
      <c r="V48" s="48" t="n">
        <v>7</v>
      </c>
      <c r="W48" s="47" t="n">
        <v>455</v>
      </c>
      <c r="X48" s="48" t="n">
        <v>10.8</v>
      </c>
      <c r="Y48" s="47" t="n">
        <v>702</v>
      </c>
      <c r="Z48" s="48" t="n">
        <v>7.9</v>
      </c>
      <c r="AA48" s="47" t="n">
        <v>513.5</v>
      </c>
      <c r="AB48" s="48" t="n">
        <v>5</v>
      </c>
      <c r="AC48" s="47" t="n">
        <v>325</v>
      </c>
    </row>
    <row r="49" s="39" customFormat="true" ht="21.95" hidden="false" customHeight="true" outlineLevel="0" collapsed="false">
      <c r="A49" s="51"/>
      <c r="B49" s="52"/>
      <c r="C49" s="53"/>
      <c r="D49" s="53"/>
      <c r="E49" s="56" t="s">
        <v>35</v>
      </c>
      <c r="F49" s="55" t="n">
        <v>0</v>
      </c>
      <c r="G49" s="56" t="n">
        <v>0</v>
      </c>
      <c r="H49" s="103" t="n">
        <v>10.5</v>
      </c>
      <c r="I49" s="58" t="n">
        <v>682.5</v>
      </c>
      <c r="J49" s="59" t="n">
        <v>10.8</v>
      </c>
      <c r="K49" s="60" t="n">
        <v>0</v>
      </c>
      <c r="L49" s="60" t="n">
        <v>0</v>
      </c>
      <c r="M49" s="53" t="n">
        <v>65</v>
      </c>
      <c r="N49" s="60" t="n">
        <v>702</v>
      </c>
      <c r="O49" s="56" t="n">
        <v>0</v>
      </c>
      <c r="P49" s="59" t="n">
        <v>7.9</v>
      </c>
      <c r="Q49" s="58" t="n">
        <v>513.5</v>
      </c>
      <c r="R49" s="59" t="n">
        <v>7</v>
      </c>
      <c r="S49" s="58" t="n">
        <v>455</v>
      </c>
      <c r="T49" s="59" t="n">
        <v>7.9</v>
      </c>
      <c r="U49" s="58" t="n">
        <v>513.5</v>
      </c>
      <c r="V49" s="59" t="n">
        <v>7</v>
      </c>
      <c r="W49" s="58" t="n">
        <v>455</v>
      </c>
      <c r="X49" s="59" t="n">
        <v>10.8</v>
      </c>
      <c r="Y49" s="58" t="n">
        <v>702</v>
      </c>
      <c r="Z49" s="59" t="n">
        <v>7.9</v>
      </c>
      <c r="AA49" s="58" t="n">
        <v>513.5</v>
      </c>
      <c r="AB49" s="59" t="n">
        <v>5</v>
      </c>
      <c r="AC49" s="58" t="n">
        <v>325</v>
      </c>
    </row>
    <row r="50" s="62" customFormat="true" ht="21.95" hidden="false" customHeight="true" outlineLevel="0" collapsed="false">
      <c r="B50" s="63"/>
      <c r="C50" s="63"/>
      <c r="D50" s="63"/>
      <c r="E50" s="63"/>
      <c r="F50" s="63"/>
      <c r="G50" s="63"/>
      <c r="H50" s="64"/>
      <c r="I50" s="63"/>
      <c r="J50" s="65"/>
      <c r="K50" s="64"/>
      <c r="L50" s="65"/>
      <c r="M50" s="63"/>
      <c r="N50" s="63"/>
      <c r="O50" s="65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s="62" customFormat="true" ht="21.95" hidden="false" customHeight="true" outlineLevel="0" collapsed="false">
      <c r="A51" s="66" t="s">
        <v>80</v>
      </c>
      <c r="B51" s="67"/>
      <c r="C51" s="67"/>
      <c r="D51" s="68" t="n">
        <f aca="false">SUM(O22:O49)</f>
        <v>125</v>
      </c>
      <c r="E51" s="69"/>
      <c r="F51" s="70"/>
      <c r="G51" s="63"/>
      <c r="H51" s="64"/>
      <c r="I51" s="63"/>
      <c r="J51" s="65"/>
      <c r="K51" s="64"/>
      <c r="L51" s="65"/>
      <c r="M51" s="63"/>
      <c r="N51" s="63"/>
      <c r="O51" s="65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</row>
    <row r="52" s="62" customFormat="true" ht="21.95" hidden="false" customHeight="true" outlineLevel="0" collapsed="false">
      <c r="A52" s="66" t="s">
        <v>81</v>
      </c>
      <c r="B52" s="67"/>
      <c r="C52" s="67"/>
      <c r="D52" s="68" t="n">
        <f aca="false">+D53-D51</f>
        <v>5</v>
      </c>
      <c r="E52" s="70"/>
      <c r="F52" s="69"/>
      <c r="G52" s="63"/>
      <c r="H52" s="64"/>
      <c r="I52" s="63"/>
      <c r="J52" s="65"/>
      <c r="K52" s="64"/>
      <c r="L52" s="65"/>
      <c r="M52" s="63"/>
      <c r="N52" s="63"/>
      <c r="O52" s="65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</row>
    <row r="53" s="71" customFormat="true" ht="21.95" hidden="false" customHeight="true" outlineLevel="0" collapsed="false">
      <c r="A53" s="66" t="s">
        <v>82</v>
      </c>
      <c r="B53" s="67"/>
      <c r="C53" s="67"/>
      <c r="D53" s="68" t="n">
        <f aca="false">+D51*(1+0.04)</f>
        <v>130</v>
      </c>
      <c r="E53" s="70"/>
      <c r="F53" s="69"/>
      <c r="G53" s="63"/>
      <c r="H53" s="64"/>
      <c r="I53" s="63"/>
      <c r="J53" s="65"/>
      <c r="K53" s="64"/>
      <c r="L53" s="65"/>
      <c r="M53" s="63"/>
      <c r="N53" s="63"/>
      <c r="O53" s="65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s="71" customFormat="true" ht="21.95" hidden="false" customHeight="true" outlineLevel="0" collapsed="false">
      <c r="K54" s="88"/>
      <c r="L54" s="87"/>
    </row>
    <row r="55" s="71" customFormat="true" ht="21.95" hidden="false" customHeight="true" outlineLevel="0" collapsed="false">
      <c r="A55" s="72"/>
      <c r="K55" s="88"/>
      <c r="L55" s="87"/>
    </row>
    <row r="56" s="71" customFormat="true" ht="21.95" hidden="false" customHeight="true" outlineLevel="0" collapsed="false">
      <c r="A56" s="72"/>
      <c r="K56" s="88"/>
      <c r="L56" s="89"/>
      <c r="M56" s="90"/>
      <c r="N56" s="90"/>
      <c r="O56" s="90"/>
      <c r="P56" s="90"/>
      <c r="Q56" s="91"/>
      <c r="R56" s="92"/>
      <c r="S56" s="92"/>
      <c r="T56" s="92"/>
      <c r="U56" s="92"/>
      <c r="V56" s="93"/>
    </row>
    <row r="57" s="71" customFormat="true" ht="21.95" hidden="false" customHeight="true" outlineLevel="0" collapsed="false">
      <c r="A57" s="72"/>
      <c r="K57" s="88"/>
      <c r="L57" s="62"/>
      <c r="M57" s="62"/>
      <c r="N57" s="62"/>
      <c r="O57" s="62"/>
      <c r="P57" s="62"/>
      <c r="Q57" s="62"/>
      <c r="X57" s="94"/>
      <c r="Y57" s="94"/>
      <c r="Z57" s="94"/>
      <c r="AA57" s="94"/>
      <c r="AB57" s="94"/>
      <c r="AC57" s="95"/>
      <c r="AD57" s="62"/>
      <c r="AE57" s="62"/>
      <c r="AF57" s="62"/>
      <c r="AG57" s="62"/>
      <c r="AH57" s="96"/>
      <c r="AI57" s="62"/>
    </row>
    <row r="58" s="71" customFormat="true" ht="21.95" hidden="false" customHeight="true" outlineLevel="0" collapsed="false">
      <c r="A58" s="72"/>
      <c r="K58" s="88"/>
      <c r="L58" s="87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</row>
    <row r="59" s="71" customFormat="true" ht="21.95" hidden="false" customHeight="true" outlineLevel="0" collapsed="false">
      <c r="A59" s="72"/>
      <c r="K59" s="88"/>
      <c r="L59" s="87"/>
    </row>
    <row r="60" s="71" customFormat="true" ht="21.95" hidden="false" customHeight="true" outlineLevel="0" collapsed="false">
      <c r="A60" s="72"/>
      <c r="K60" s="88"/>
      <c r="L60" s="87"/>
    </row>
    <row r="61" s="71" customFormat="true" ht="21.95" hidden="false" customHeight="true" outlineLevel="0" collapsed="false">
      <c r="A61" s="72"/>
      <c r="K61" s="88"/>
      <c r="L61" s="87"/>
    </row>
    <row r="62" s="71" customFormat="true" ht="21.95" hidden="false" customHeight="true" outlineLevel="0" collapsed="false">
      <c r="A62" s="72"/>
      <c r="K62" s="88"/>
      <c r="L62" s="87"/>
    </row>
    <row r="63" s="71" customFormat="true" ht="15" hidden="false" customHeight="false" outlineLevel="0" collapsed="false">
      <c r="A63" s="72"/>
      <c r="K63" s="88"/>
      <c r="L63" s="87"/>
    </row>
    <row r="64" s="71" customFormat="true" ht="15" hidden="false" customHeight="false" outlineLevel="0" collapsed="false">
      <c r="A64" s="72"/>
    </row>
    <row r="65" s="71" customFormat="true" ht="15" hidden="false" customHeight="false" outlineLevel="0" collapsed="false">
      <c r="A65" s="72"/>
    </row>
    <row r="66" s="71" customFormat="true" ht="15" hidden="false" customHeight="false" outlineLevel="0" collapsed="false">
      <c r="A66" s="72"/>
    </row>
    <row r="67" s="71" customFormat="true" ht="15" hidden="false" customHeight="fals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>
      <c r="A106" s="72"/>
    </row>
    <row r="107" s="71" customFormat="true" ht="15" hidden="false" customHeight="false" outlineLevel="0" collapsed="false">
      <c r="A107" s="72"/>
    </row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8">
    <mergeCell ref="A1:AC1"/>
    <mergeCell ref="A7:AC7"/>
    <mergeCell ref="A8:AC8"/>
    <mergeCell ref="E16:F16"/>
    <mergeCell ref="I16:J16"/>
    <mergeCell ref="A20:A21"/>
    <mergeCell ref="B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X58:AH58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0"/>
  <sheetViews>
    <sheetView showFormulas="false" showGridLines="true" showRowColHeaders="true" showZeros="true" rightToLeft="false" tabSelected="false" showOutlineSymbols="true" defaultGridColor="true" view="normal" topLeftCell="I19" colorId="64" zoomScale="55" zoomScaleNormal="5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1" min="6" style="1" width="17.7"/>
    <col collapsed="false" customWidth="true" hidden="false" outlineLevel="0" max="29" min="22" style="1" width="15.85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  <c r="AB1" s="74"/>
      <c r="AC1" s="74"/>
    </row>
    <row r="7" customFormat="false" ht="44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W13" s="4"/>
      <c r="X13" s="4"/>
      <c r="Y13" s="4"/>
      <c r="Z13" s="4"/>
      <c r="AA13" s="4"/>
      <c r="AB13" s="4"/>
      <c r="AC13" s="4"/>
    </row>
    <row r="15" customFormat="false" ht="26.25" hidden="false" customHeight="false" outlineLevel="0" collapsed="false">
      <c r="A15" s="6" t="s">
        <v>3</v>
      </c>
      <c r="B15" s="6"/>
      <c r="C15" s="7"/>
      <c r="D15" s="7"/>
      <c r="E15" s="7" t="s">
        <v>144</v>
      </c>
      <c r="F15" s="8"/>
      <c r="G15" s="8"/>
      <c r="H15" s="8"/>
      <c r="I15" s="7"/>
      <c r="J15" s="7"/>
    </row>
    <row r="16" customFormat="false" ht="26.25" hidden="false" customHeight="false" outlineLevel="0" collapsed="false">
      <c r="A16" s="9" t="s">
        <v>5</v>
      </c>
      <c r="B16" s="6"/>
      <c r="C16" s="6"/>
      <c r="D16" s="7"/>
      <c r="E16" s="10" t="s">
        <v>145</v>
      </c>
      <c r="F16" s="10"/>
      <c r="G16" s="10"/>
      <c r="H16" s="9"/>
      <c r="I16" s="7"/>
      <c r="J16" s="7"/>
    </row>
    <row r="17" customFormat="false" ht="26.25" hidden="false" customHeight="false" outlineLevel="0" collapsed="false">
      <c r="A17" s="6" t="s">
        <v>7</v>
      </c>
      <c r="B17" s="6"/>
      <c r="C17" s="6"/>
      <c r="D17" s="7"/>
      <c r="E17" s="11" t="n">
        <v>39123</v>
      </c>
      <c r="F17" s="11"/>
      <c r="G17" s="6" t="s">
        <v>8</v>
      </c>
      <c r="H17" s="6"/>
      <c r="I17" s="11" t="n">
        <v>39212</v>
      </c>
      <c r="J17" s="11"/>
    </row>
    <row r="18" customFormat="false" ht="23.25" hidden="false" customHeight="false" outlineLevel="0" collapsed="false">
      <c r="A18" s="12"/>
      <c r="B18" s="12"/>
      <c r="C18" s="12"/>
      <c r="D18" s="13"/>
      <c r="E18" s="14"/>
      <c r="F18" s="14"/>
      <c r="G18" s="12"/>
      <c r="H18" s="12"/>
      <c r="I18" s="14"/>
      <c r="J18" s="14"/>
    </row>
    <row r="19" customFormat="false" ht="23.25" hidden="false" customHeight="false" outlineLevel="0" collapsed="false">
      <c r="G19" s="15"/>
      <c r="H19" s="16"/>
      <c r="I19" s="13"/>
    </row>
    <row r="20" customFormat="false" ht="26.25" hidden="false" customHeight="false" outlineLevel="0" collapsed="false">
      <c r="A20" s="6" t="s">
        <v>83</v>
      </c>
      <c r="B20" s="75"/>
      <c r="C20" s="75"/>
      <c r="D20" s="75"/>
      <c r="E20" s="75"/>
      <c r="F20" s="76"/>
      <c r="G20" s="76"/>
      <c r="H20" s="77"/>
      <c r="I20" s="76"/>
      <c r="J20" s="78"/>
      <c r="K20" s="76"/>
      <c r="L20" s="76"/>
      <c r="M20" s="76"/>
      <c r="N20" s="76"/>
      <c r="O20" s="78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63"/>
      <c r="AC20" s="63"/>
    </row>
    <row r="21" customFormat="false" ht="42.75" hidden="false" customHeight="true" outlineLevel="0" collapsed="false">
      <c r="A21" s="18" t="s">
        <v>10</v>
      </c>
      <c r="B21" s="18" t="s">
        <v>11</v>
      </c>
      <c r="C21" s="18"/>
      <c r="D21" s="18"/>
      <c r="E21" s="18"/>
      <c r="F21" s="79" t="s">
        <v>84</v>
      </c>
      <c r="G21" s="79"/>
      <c r="H21" s="20" t="s">
        <v>85</v>
      </c>
      <c r="I21" s="20"/>
      <c r="J21" s="80" t="s">
        <v>86</v>
      </c>
      <c r="K21" s="80"/>
      <c r="L21" s="81" t="s">
        <v>87</v>
      </c>
      <c r="M21" s="81"/>
      <c r="N21" s="80" t="s">
        <v>88</v>
      </c>
      <c r="O21" s="80"/>
      <c r="P21" s="81" t="s">
        <v>89</v>
      </c>
      <c r="Q21" s="81"/>
      <c r="R21" s="80" t="s">
        <v>90</v>
      </c>
      <c r="S21" s="80"/>
      <c r="T21" s="82" t="s">
        <v>91</v>
      </c>
      <c r="U21" s="82"/>
      <c r="V21" s="17"/>
      <c r="W21" s="17"/>
      <c r="X21" s="17"/>
      <c r="Y21" s="17"/>
      <c r="Z21" s="17"/>
      <c r="AA21" s="17"/>
    </row>
    <row r="22" s="71" customFormat="true" ht="162" hidden="false" customHeight="true" outlineLevel="0" collapsed="false">
      <c r="A22" s="18"/>
      <c r="B22" s="21" t="s">
        <v>22</v>
      </c>
      <c r="C22" s="21" t="s">
        <v>23</v>
      </c>
      <c r="D22" s="22" t="s">
        <v>24</v>
      </c>
      <c r="E22" s="21" t="s">
        <v>25</v>
      </c>
      <c r="F22" s="23" t="s">
        <v>26</v>
      </c>
      <c r="G22" s="23" t="s">
        <v>27</v>
      </c>
      <c r="H22" s="24" t="s">
        <v>26</v>
      </c>
      <c r="I22" s="25" t="s">
        <v>27</v>
      </c>
      <c r="J22" s="26" t="s">
        <v>26</v>
      </c>
      <c r="K22" s="23" t="s">
        <v>27</v>
      </c>
      <c r="L22" s="25" t="s">
        <v>26</v>
      </c>
      <c r="M22" s="25" t="s">
        <v>27</v>
      </c>
      <c r="N22" s="26" t="s">
        <v>26</v>
      </c>
      <c r="O22" s="23" t="s">
        <v>27</v>
      </c>
      <c r="P22" s="24" t="s">
        <v>26</v>
      </c>
      <c r="Q22" s="25" t="s">
        <v>27</v>
      </c>
      <c r="R22" s="26" t="s">
        <v>26</v>
      </c>
      <c r="S22" s="23" t="s">
        <v>27</v>
      </c>
      <c r="T22" s="24" t="s">
        <v>26</v>
      </c>
      <c r="U22" s="25" t="s">
        <v>27</v>
      </c>
      <c r="V22" s="97"/>
      <c r="W22" s="97"/>
      <c r="X22" s="97"/>
      <c r="Y22" s="97"/>
      <c r="Z22" s="97"/>
      <c r="AA22" s="97"/>
    </row>
    <row r="23" s="71" customFormat="true" ht="21.95" hidden="false" customHeight="true" outlineLevel="0" collapsed="false">
      <c r="A23" s="28" t="n">
        <v>1</v>
      </c>
      <c r="B23" s="32" t="n">
        <v>30001</v>
      </c>
      <c r="C23" s="30" t="n">
        <v>301</v>
      </c>
      <c r="D23" s="30" t="s">
        <v>146</v>
      </c>
      <c r="E23" s="31" t="s">
        <v>33</v>
      </c>
      <c r="F23" s="34" t="n">
        <v>2</v>
      </c>
      <c r="G23" s="35" t="n">
        <v>130</v>
      </c>
      <c r="H23" s="36" t="n">
        <v>5</v>
      </c>
      <c r="I23" s="35" t="n">
        <v>325</v>
      </c>
      <c r="J23" s="36" t="n">
        <v>7</v>
      </c>
      <c r="K23" s="35" t="n">
        <v>455</v>
      </c>
      <c r="L23" s="36" t="n">
        <v>6</v>
      </c>
      <c r="M23" s="35" t="n">
        <v>390</v>
      </c>
      <c r="N23" s="36" t="n">
        <v>2</v>
      </c>
      <c r="O23" s="35" t="n">
        <v>130</v>
      </c>
      <c r="P23" s="36" t="n">
        <v>5</v>
      </c>
      <c r="Q23" s="35" t="n">
        <v>325</v>
      </c>
      <c r="R23" s="36" t="n">
        <v>6</v>
      </c>
      <c r="S23" s="35" t="n">
        <v>390</v>
      </c>
      <c r="T23" s="36" t="n">
        <v>5</v>
      </c>
      <c r="U23" s="35" t="n">
        <v>325</v>
      </c>
    </row>
    <row r="24" s="71" customFormat="true" ht="21.95" hidden="false" customHeight="true" outlineLevel="0" collapsed="false">
      <c r="A24" s="40"/>
      <c r="B24" s="44"/>
      <c r="C24" s="42"/>
      <c r="D24" s="42"/>
      <c r="E24" s="43" t="s">
        <v>35</v>
      </c>
      <c r="F24" s="46" t="n">
        <v>2</v>
      </c>
      <c r="G24" s="47" t="n">
        <v>130</v>
      </c>
      <c r="H24" s="48" t="n">
        <v>5</v>
      </c>
      <c r="I24" s="47" t="n">
        <v>325</v>
      </c>
      <c r="J24" s="48" t="n">
        <v>7</v>
      </c>
      <c r="K24" s="47" t="n">
        <v>455</v>
      </c>
      <c r="L24" s="48" t="n">
        <v>6</v>
      </c>
      <c r="M24" s="47" t="n">
        <v>390</v>
      </c>
      <c r="N24" s="48" t="n">
        <v>2</v>
      </c>
      <c r="O24" s="47" t="n">
        <v>130</v>
      </c>
      <c r="P24" s="48" t="n">
        <v>5</v>
      </c>
      <c r="Q24" s="47" t="n">
        <v>325</v>
      </c>
      <c r="R24" s="48" t="n">
        <v>6</v>
      </c>
      <c r="S24" s="47" t="n">
        <v>390</v>
      </c>
      <c r="T24" s="48" t="n">
        <v>5</v>
      </c>
      <c r="U24" s="47" t="n">
        <v>325</v>
      </c>
    </row>
    <row r="25" s="71" customFormat="true" ht="21.95" hidden="false" customHeight="true" outlineLevel="0" collapsed="false">
      <c r="A25" s="40" t="n">
        <v>2</v>
      </c>
      <c r="B25" s="44" t="n">
        <v>30002</v>
      </c>
      <c r="C25" s="42" t="n">
        <v>302</v>
      </c>
      <c r="D25" s="42" t="s">
        <v>147</v>
      </c>
      <c r="E25" s="43" t="s">
        <v>33</v>
      </c>
      <c r="F25" s="46" t="n">
        <v>0</v>
      </c>
      <c r="G25" s="47" t="n">
        <v>0</v>
      </c>
      <c r="H25" s="48" t="n">
        <v>5</v>
      </c>
      <c r="I25" s="47" t="n">
        <v>325</v>
      </c>
      <c r="J25" s="48" t="n">
        <v>7.8</v>
      </c>
      <c r="K25" s="47" t="n">
        <v>507</v>
      </c>
      <c r="L25" s="48" t="n">
        <v>5.5</v>
      </c>
      <c r="M25" s="47" t="n">
        <v>357.5</v>
      </c>
      <c r="N25" s="48" t="n">
        <v>0</v>
      </c>
      <c r="O25" s="47" t="n">
        <v>0</v>
      </c>
      <c r="P25" s="48" t="n">
        <v>5</v>
      </c>
      <c r="Q25" s="47" t="n">
        <v>325</v>
      </c>
      <c r="R25" s="48" t="n">
        <v>6.5</v>
      </c>
      <c r="S25" s="47" t="n">
        <v>422.5</v>
      </c>
      <c r="T25" s="48" t="n">
        <v>5</v>
      </c>
      <c r="U25" s="47" t="n">
        <v>325</v>
      </c>
    </row>
    <row r="26" s="71" customFormat="true" ht="21.95" hidden="false" customHeight="true" outlineLevel="0" collapsed="false">
      <c r="A26" s="40"/>
      <c r="B26" s="44"/>
      <c r="C26" s="42"/>
      <c r="D26" s="42"/>
      <c r="E26" s="43" t="s">
        <v>35</v>
      </c>
      <c r="F26" s="46" t="n">
        <v>0</v>
      </c>
      <c r="G26" s="47" t="n">
        <v>0</v>
      </c>
      <c r="H26" s="48" t="n">
        <v>5</v>
      </c>
      <c r="I26" s="47" t="n">
        <v>325</v>
      </c>
      <c r="J26" s="48" t="n">
        <v>7.8</v>
      </c>
      <c r="K26" s="47" t="n">
        <v>507</v>
      </c>
      <c r="L26" s="48" t="n">
        <v>5.5</v>
      </c>
      <c r="M26" s="47" t="n">
        <v>357.5</v>
      </c>
      <c r="N26" s="48" t="n">
        <v>0</v>
      </c>
      <c r="O26" s="47" t="n">
        <v>0</v>
      </c>
      <c r="P26" s="48" t="n">
        <v>5</v>
      </c>
      <c r="Q26" s="47" t="n">
        <v>325</v>
      </c>
      <c r="R26" s="48" t="n">
        <v>6.5</v>
      </c>
      <c r="S26" s="47" t="n">
        <v>422.5</v>
      </c>
      <c r="T26" s="48" t="n">
        <v>5</v>
      </c>
      <c r="U26" s="47" t="n">
        <v>325</v>
      </c>
    </row>
    <row r="27" s="71" customFormat="true" ht="21.95" hidden="false" customHeight="true" outlineLevel="0" collapsed="false">
      <c r="A27" s="40" t="n">
        <v>3</v>
      </c>
      <c r="B27" s="44" t="n">
        <v>30007</v>
      </c>
      <c r="C27" s="42" t="n">
        <v>303</v>
      </c>
      <c r="D27" s="42" t="s">
        <v>148</v>
      </c>
      <c r="E27" s="43" t="s">
        <v>33</v>
      </c>
      <c r="F27" s="46" t="n">
        <v>2</v>
      </c>
      <c r="G27" s="47" t="n">
        <v>130</v>
      </c>
      <c r="H27" s="48" t="n">
        <v>5</v>
      </c>
      <c r="I27" s="47" t="n">
        <v>325</v>
      </c>
      <c r="J27" s="48" t="n">
        <v>6</v>
      </c>
      <c r="K27" s="47" t="n">
        <v>390</v>
      </c>
      <c r="L27" s="48" t="n">
        <v>6</v>
      </c>
      <c r="M27" s="47" t="n">
        <v>390</v>
      </c>
      <c r="N27" s="48" t="n">
        <v>2</v>
      </c>
      <c r="O27" s="47" t="n">
        <v>130</v>
      </c>
      <c r="P27" s="48" t="n">
        <v>5</v>
      </c>
      <c r="Q27" s="47" t="n">
        <v>325</v>
      </c>
      <c r="R27" s="48" t="n">
        <v>5</v>
      </c>
      <c r="S27" s="47" t="n">
        <v>325</v>
      </c>
      <c r="T27" s="48" t="n">
        <v>5</v>
      </c>
      <c r="U27" s="47" t="n">
        <v>325</v>
      </c>
    </row>
    <row r="28" s="71" customFormat="true" ht="21.95" hidden="false" customHeight="true" outlineLevel="0" collapsed="false">
      <c r="A28" s="40"/>
      <c r="B28" s="44"/>
      <c r="C28" s="42"/>
      <c r="D28" s="42"/>
      <c r="E28" s="43" t="s">
        <v>35</v>
      </c>
      <c r="F28" s="46" t="n">
        <v>2</v>
      </c>
      <c r="G28" s="47" t="n">
        <v>130</v>
      </c>
      <c r="H28" s="48" t="n">
        <v>5</v>
      </c>
      <c r="I28" s="47" t="n">
        <v>325</v>
      </c>
      <c r="J28" s="48" t="n">
        <v>6</v>
      </c>
      <c r="K28" s="47" t="n">
        <v>390</v>
      </c>
      <c r="L28" s="48" t="n">
        <v>6</v>
      </c>
      <c r="M28" s="47" t="n">
        <v>390</v>
      </c>
      <c r="N28" s="48" t="n">
        <v>2</v>
      </c>
      <c r="O28" s="47" t="n">
        <v>130</v>
      </c>
      <c r="P28" s="48" t="n">
        <v>5</v>
      </c>
      <c r="Q28" s="47" t="n">
        <v>325</v>
      </c>
      <c r="R28" s="48" t="n">
        <v>5</v>
      </c>
      <c r="S28" s="47" t="n">
        <v>325</v>
      </c>
      <c r="T28" s="48" t="n">
        <v>5</v>
      </c>
      <c r="U28" s="47" t="n">
        <v>325</v>
      </c>
    </row>
    <row r="29" s="71" customFormat="true" ht="21.95" hidden="false" customHeight="true" outlineLevel="0" collapsed="false">
      <c r="A29" s="40" t="n">
        <v>4</v>
      </c>
      <c r="B29" s="44" t="n">
        <v>30013</v>
      </c>
      <c r="C29" s="42" t="n">
        <v>304</v>
      </c>
      <c r="D29" s="42" t="s">
        <v>149</v>
      </c>
      <c r="E29" s="43" t="s">
        <v>33</v>
      </c>
      <c r="F29" s="46" t="n">
        <v>0</v>
      </c>
      <c r="G29" s="47" t="n">
        <v>0</v>
      </c>
      <c r="H29" s="48" t="n">
        <v>5</v>
      </c>
      <c r="I29" s="47" t="n">
        <v>325</v>
      </c>
      <c r="J29" s="48" t="n">
        <v>6</v>
      </c>
      <c r="K29" s="47" t="n">
        <v>390</v>
      </c>
      <c r="L29" s="48" t="n">
        <v>5</v>
      </c>
      <c r="M29" s="47" t="n">
        <v>325</v>
      </c>
      <c r="N29" s="48" t="n">
        <v>0</v>
      </c>
      <c r="O29" s="47" t="n">
        <v>0</v>
      </c>
      <c r="P29" s="48" t="n">
        <v>5</v>
      </c>
      <c r="Q29" s="47" t="n">
        <v>325</v>
      </c>
      <c r="R29" s="48" t="n">
        <v>6</v>
      </c>
      <c r="S29" s="47" t="n">
        <v>390</v>
      </c>
      <c r="T29" s="48" t="n">
        <v>5</v>
      </c>
      <c r="U29" s="47" t="n">
        <v>325</v>
      </c>
    </row>
    <row r="30" s="71" customFormat="true" ht="21.95" hidden="false" customHeight="true" outlineLevel="0" collapsed="false">
      <c r="A30" s="40"/>
      <c r="B30" s="44"/>
      <c r="C30" s="42"/>
      <c r="D30" s="42"/>
      <c r="E30" s="43" t="s">
        <v>35</v>
      </c>
      <c r="F30" s="46" t="n">
        <v>0</v>
      </c>
      <c r="G30" s="47" t="n">
        <v>0</v>
      </c>
      <c r="H30" s="48" t="n">
        <v>5</v>
      </c>
      <c r="I30" s="47" t="n">
        <v>325</v>
      </c>
      <c r="J30" s="48" t="n">
        <v>6</v>
      </c>
      <c r="K30" s="47" t="n">
        <v>390</v>
      </c>
      <c r="L30" s="48" t="n">
        <v>5</v>
      </c>
      <c r="M30" s="47" t="n">
        <v>325</v>
      </c>
      <c r="N30" s="48" t="n">
        <v>0</v>
      </c>
      <c r="O30" s="47" t="n">
        <v>0</v>
      </c>
      <c r="P30" s="48" t="n">
        <v>5</v>
      </c>
      <c r="Q30" s="47" t="n">
        <v>325</v>
      </c>
      <c r="R30" s="48" t="n">
        <v>6</v>
      </c>
      <c r="S30" s="47" t="n">
        <v>390</v>
      </c>
      <c r="T30" s="48" t="n">
        <v>5</v>
      </c>
      <c r="U30" s="47" t="n">
        <v>325</v>
      </c>
    </row>
    <row r="31" s="71" customFormat="true" ht="21.95" hidden="false" customHeight="true" outlineLevel="0" collapsed="false">
      <c r="A31" s="40" t="n">
        <v>5</v>
      </c>
      <c r="B31" s="44" t="n">
        <v>30020</v>
      </c>
      <c r="C31" s="42" t="n">
        <v>305</v>
      </c>
      <c r="D31" s="42" t="s">
        <v>150</v>
      </c>
      <c r="E31" s="43" t="s">
        <v>33</v>
      </c>
      <c r="F31" s="46" t="n">
        <v>0</v>
      </c>
      <c r="G31" s="47" t="n">
        <v>0</v>
      </c>
      <c r="H31" s="48" t="n">
        <v>5</v>
      </c>
      <c r="I31" s="47" t="n">
        <v>325</v>
      </c>
      <c r="J31" s="48" t="n">
        <v>5</v>
      </c>
      <c r="K31" s="47" t="n">
        <v>325</v>
      </c>
      <c r="L31" s="48" t="n">
        <v>5</v>
      </c>
      <c r="M31" s="47" t="n">
        <v>325</v>
      </c>
      <c r="N31" s="48" t="n">
        <v>0</v>
      </c>
      <c r="O31" s="47" t="n">
        <v>0</v>
      </c>
      <c r="P31" s="48" t="n">
        <v>5</v>
      </c>
      <c r="Q31" s="47" t="n">
        <v>325</v>
      </c>
      <c r="R31" s="48" t="n">
        <v>5</v>
      </c>
      <c r="S31" s="47" t="n">
        <v>325</v>
      </c>
      <c r="T31" s="48" t="n">
        <v>5</v>
      </c>
      <c r="U31" s="47" t="n">
        <v>325</v>
      </c>
    </row>
    <row r="32" s="71" customFormat="true" ht="21.95" hidden="false" customHeight="true" outlineLevel="0" collapsed="false">
      <c r="A32" s="40"/>
      <c r="B32" s="44"/>
      <c r="C32" s="42"/>
      <c r="D32" s="42"/>
      <c r="E32" s="43" t="s">
        <v>35</v>
      </c>
      <c r="F32" s="46" t="n">
        <v>0</v>
      </c>
      <c r="G32" s="47" t="n">
        <v>0</v>
      </c>
      <c r="H32" s="48" t="n">
        <v>5</v>
      </c>
      <c r="I32" s="47" t="n">
        <v>325</v>
      </c>
      <c r="J32" s="48" t="n">
        <v>5</v>
      </c>
      <c r="K32" s="47" t="n">
        <v>325</v>
      </c>
      <c r="L32" s="48" t="n">
        <v>5</v>
      </c>
      <c r="M32" s="47" t="n">
        <v>325</v>
      </c>
      <c r="N32" s="48" t="n">
        <v>0</v>
      </c>
      <c r="O32" s="47" t="n">
        <v>0</v>
      </c>
      <c r="P32" s="48" t="n">
        <v>5</v>
      </c>
      <c r="Q32" s="47" t="n">
        <v>325</v>
      </c>
      <c r="R32" s="48" t="n">
        <v>5</v>
      </c>
      <c r="S32" s="47" t="n">
        <v>325</v>
      </c>
      <c r="T32" s="48" t="n">
        <v>5</v>
      </c>
      <c r="U32" s="47" t="n">
        <v>325</v>
      </c>
    </row>
    <row r="33" s="71" customFormat="true" ht="21.95" hidden="false" customHeight="true" outlineLevel="0" collapsed="false">
      <c r="A33" s="40" t="n">
        <v>6</v>
      </c>
      <c r="B33" s="44" t="n">
        <v>30021</v>
      </c>
      <c r="C33" s="42" t="n">
        <v>306</v>
      </c>
      <c r="D33" s="42" t="s">
        <v>151</v>
      </c>
      <c r="E33" s="43" t="s">
        <v>33</v>
      </c>
      <c r="F33" s="46" t="n">
        <v>0</v>
      </c>
      <c r="G33" s="47" t="n">
        <v>0</v>
      </c>
      <c r="H33" s="48" t="n">
        <v>5</v>
      </c>
      <c r="I33" s="47" t="n">
        <v>325</v>
      </c>
      <c r="J33" s="48" t="n">
        <v>5</v>
      </c>
      <c r="K33" s="47" t="n">
        <v>325</v>
      </c>
      <c r="L33" s="48" t="n">
        <v>5</v>
      </c>
      <c r="M33" s="47" t="n">
        <v>325</v>
      </c>
      <c r="N33" s="48" t="n">
        <v>0</v>
      </c>
      <c r="O33" s="47" t="n">
        <v>0</v>
      </c>
      <c r="P33" s="48" t="n">
        <v>5</v>
      </c>
      <c r="Q33" s="47" t="n">
        <v>325</v>
      </c>
      <c r="R33" s="48" t="n">
        <v>5</v>
      </c>
      <c r="S33" s="47" t="n">
        <v>325</v>
      </c>
      <c r="T33" s="48" t="n">
        <v>5</v>
      </c>
      <c r="U33" s="47" t="n">
        <v>325</v>
      </c>
    </row>
    <row r="34" s="71" customFormat="true" ht="21.95" hidden="false" customHeight="true" outlineLevel="0" collapsed="false">
      <c r="A34" s="40"/>
      <c r="B34" s="44"/>
      <c r="C34" s="42"/>
      <c r="D34" s="42"/>
      <c r="E34" s="43" t="s">
        <v>35</v>
      </c>
      <c r="F34" s="46" t="n">
        <v>0</v>
      </c>
      <c r="G34" s="47" t="n">
        <v>0</v>
      </c>
      <c r="H34" s="48" t="n">
        <v>5</v>
      </c>
      <c r="I34" s="47" t="n">
        <v>325</v>
      </c>
      <c r="J34" s="48" t="n">
        <v>5</v>
      </c>
      <c r="K34" s="47" t="n">
        <v>325</v>
      </c>
      <c r="L34" s="48" t="n">
        <v>5</v>
      </c>
      <c r="M34" s="47" t="n">
        <v>325</v>
      </c>
      <c r="N34" s="48" t="n">
        <v>0</v>
      </c>
      <c r="O34" s="47" t="n">
        <v>0</v>
      </c>
      <c r="P34" s="48" t="n">
        <v>5</v>
      </c>
      <c r="Q34" s="47" t="n">
        <v>325</v>
      </c>
      <c r="R34" s="48" t="n">
        <v>5</v>
      </c>
      <c r="S34" s="47" t="n">
        <v>325</v>
      </c>
      <c r="T34" s="48" t="n">
        <v>5</v>
      </c>
      <c r="U34" s="47" t="n">
        <v>325</v>
      </c>
    </row>
    <row r="35" s="71" customFormat="true" ht="21.95" hidden="false" customHeight="true" outlineLevel="0" collapsed="false">
      <c r="A35" s="40" t="n">
        <v>7</v>
      </c>
      <c r="B35" s="44" t="n">
        <v>30022</v>
      </c>
      <c r="C35" s="42" t="n">
        <v>307</v>
      </c>
      <c r="D35" s="42" t="s">
        <v>152</v>
      </c>
      <c r="E35" s="43" t="s">
        <v>33</v>
      </c>
      <c r="F35" s="46" t="n">
        <v>0</v>
      </c>
      <c r="G35" s="47" t="n">
        <v>0</v>
      </c>
      <c r="H35" s="48" t="n">
        <v>5</v>
      </c>
      <c r="I35" s="47" t="n">
        <v>325</v>
      </c>
      <c r="J35" s="48" t="n">
        <v>6</v>
      </c>
      <c r="K35" s="47" t="n">
        <v>390</v>
      </c>
      <c r="L35" s="48" t="n">
        <v>5</v>
      </c>
      <c r="M35" s="47" t="n">
        <v>325</v>
      </c>
      <c r="N35" s="48" t="n">
        <v>0</v>
      </c>
      <c r="O35" s="47" t="n">
        <v>0</v>
      </c>
      <c r="P35" s="48" t="n">
        <v>5</v>
      </c>
      <c r="Q35" s="47" t="n">
        <v>325</v>
      </c>
      <c r="R35" s="48" t="n">
        <v>5</v>
      </c>
      <c r="S35" s="47" t="n">
        <v>325</v>
      </c>
      <c r="T35" s="48" t="n">
        <v>5</v>
      </c>
      <c r="U35" s="47" t="n">
        <v>325</v>
      </c>
    </row>
    <row r="36" s="71" customFormat="true" ht="21.95" hidden="false" customHeight="true" outlineLevel="0" collapsed="false">
      <c r="A36" s="40"/>
      <c r="B36" s="44"/>
      <c r="C36" s="42"/>
      <c r="D36" s="42"/>
      <c r="E36" s="43" t="s">
        <v>35</v>
      </c>
      <c r="F36" s="46" t="n">
        <v>0</v>
      </c>
      <c r="G36" s="47" t="n">
        <v>0</v>
      </c>
      <c r="H36" s="48" t="n">
        <v>5</v>
      </c>
      <c r="I36" s="47" t="n">
        <v>325</v>
      </c>
      <c r="J36" s="48" t="n">
        <v>6</v>
      </c>
      <c r="K36" s="47" t="n">
        <v>390</v>
      </c>
      <c r="L36" s="48" t="n">
        <v>5</v>
      </c>
      <c r="M36" s="47" t="n">
        <v>325</v>
      </c>
      <c r="N36" s="48" t="n">
        <v>0</v>
      </c>
      <c r="O36" s="47" t="n">
        <v>0</v>
      </c>
      <c r="P36" s="48" t="n">
        <v>5</v>
      </c>
      <c r="Q36" s="47" t="n">
        <v>325</v>
      </c>
      <c r="R36" s="48" t="n">
        <v>5</v>
      </c>
      <c r="S36" s="47" t="n">
        <v>325</v>
      </c>
      <c r="T36" s="48" t="n">
        <v>5</v>
      </c>
      <c r="U36" s="47" t="n">
        <v>325</v>
      </c>
    </row>
    <row r="37" s="71" customFormat="true" ht="21.95" hidden="false" customHeight="true" outlineLevel="0" collapsed="false">
      <c r="A37" s="40" t="n">
        <v>8</v>
      </c>
      <c r="B37" s="44" t="n">
        <v>30024</v>
      </c>
      <c r="C37" s="42" t="n">
        <v>308</v>
      </c>
      <c r="D37" s="42" t="s">
        <v>153</v>
      </c>
      <c r="E37" s="43" t="s">
        <v>33</v>
      </c>
      <c r="F37" s="46" t="n">
        <v>2</v>
      </c>
      <c r="G37" s="47" t="n">
        <v>130</v>
      </c>
      <c r="H37" s="48" t="n">
        <v>9</v>
      </c>
      <c r="I37" s="47" t="n">
        <v>585</v>
      </c>
      <c r="J37" s="48" t="n">
        <v>15</v>
      </c>
      <c r="K37" s="47" t="n">
        <v>975</v>
      </c>
      <c r="L37" s="48" t="n">
        <v>13</v>
      </c>
      <c r="M37" s="47" t="n">
        <v>845</v>
      </c>
      <c r="N37" s="48" t="n">
        <v>2</v>
      </c>
      <c r="O37" s="47" t="n">
        <v>130</v>
      </c>
      <c r="P37" s="48" t="n">
        <v>7.8</v>
      </c>
      <c r="Q37" s="47" t="n">
        <v>507</v>
      </c>
      <c r="R37" s="48" t="n">
        <v>13</v>
      </c>
      <c r="S37" s="47" t="n">
        <v>845</v>
      </c>
      <c r="T37" s="48" t="n">
        <v>9</v>
      </c>
      <c r="U37" s="47" t="n">
        <v>585</v>
      </c>
    </row>
    <row r="38" s="71" customFormat="true" ht="21.95" hidden="false" customHeight="true" outlineLevel="0" collapsed="false">
      <c r="A38" s="40"/>
      <c r="B38" s="44"/>
      <c r="C38" s="42"/>
      <c r="D38" s="42"/>
      <c r="E38" s="43" t="s">
        <v>35</v>
      </c>
      <c r="F38" s="46" t="n">
        <v>2</v>
      </c>
      <c r="G38" s="47" t="n">
        <v>130</v>
      </c>
      <c r="H38" s="48" t="n">
        <v>9</v>
      </c>
      <c r="I38" s="47" t="n">
        <v>585</v>
      </c>
      <c r="J38" s="48" t="n">
        <v>15</v>
      </c>
      <c r="K38" s="47" t="n">
        <v>975</v>
      </c>
      <c r="L38" s="48" t="n">
        <v>13</v>
      </c>
      <c r="M38" s="47" t="n">
        <v>845</v>
      </c>
      <c r="N38" s="48" t="n">
        <v>2</v>
      </c>
      <c r="O38" s="47" t="n">
        <v>130</v>
      </c>
      <c r="P38" s="48" t="n">
        <v>7.8</v>
      </c>
      <c r="Q38" s="47" t="n">
        <v>507</v>
      </c>
      <c r="R38" s="48" t="n">
        <v>13</v>
      </c>
      <c r="S38" s="47" t="n">
        <v>845</v>
      </c>
      <c r="T38" s="48" t="n">
        <v>9</v>
      </c>
      <c r="U38" s="47" t="n">
        <v>585</v>
      </c>
    </row>
    <row r="39" s="71" customFormat="true" ht="21.95" hidden="false" customHeight="true" outlineLevel="0" collapsed="false">
      <c r="A39" s="40" t="n">
        <v>9</v>
      </c>
      <c r="B39" s="44" t="n">
        <v>30026</v>
      </c>
      <c r="C39" s="42" t="n">
        <v>309</v>
      </c>
      <c r="D39" s="42" t="s">
        <v>154</v>
      </c>
      <c r="E39" s="43" t="s">
        <v>33</v>
      </c>
      <c r="F39" s="46" t="n">
        <v>0</v>
      </c>
      <c r="G39" s="47" t="n">
        <v>0</v>
      </c>
      <c r="H39" s="48" t="n">
        <v>5</v>
      </c>
      <c r="I39" s="47" t="n">
        <v>325</v>
      </c>
      <c r="J39" s="48" t="n">
        <v>6</v>
      </c>
      <c r="K39" s="47" t="n">
        <v>390</v>
      </c>
      <c r="L39" s="48" t="n">
        <v>5</v>
      </c>
      <c r="M39" s="47" t="n">
        <v>325</v>
      </c>
      <c r="N39" s="48" t="n">
        <v>0</v>
      </c>
      <c r="O39" s="47" t="n">
        <v>0</v>
      </c>
      <c r="P39" s="48" t="n">
        <v>5</v>
      </c>
      <c r="Q39" s="47" t="n">
        <v>325</v>
      </c>
      <c r="R39" s="48" t="n">
        <v>5</v>
      </c>
      <c r="S39" s="47" t="n">
        <v>325</v>
      </c>
      <c r="T39" s="48" t="n">
        <v>5</v>
      </c>
      <c r="U39" s="47" t="n">
        <v>325</v>
      </c>
    </row>
    <row r="40" s="71" customFormat="true" ht="21.95" hidden="false" customHeight="true" outlineLevel="0" collapsed="false">
      <c r="A40" s="40"/>
      <c r="B40" s="44"/>
      <c r="C40" s="42"/>
      <c r="D40" s="42"/>
      <c r="E40" s="43" t="s">
        <v>35</v>
      </c>
      <c r="F40" s="46" t="n">
        <v>0</v>
      </c>
      <c r="G40" s="47" t="n">
        <v>0</v>
      </c>
      <c r="H40" s="48" t="n">
        <v>5</v>
      </c>
      <c r="I40" s="47" t="n">
        <v>325</v>
      </c>
      <c r="J40" s="48" t="n">
        <v>6</v>
      </c>
      <c r="K40" s="47" t="n">
        <v>390</v>
      </c>
      <c r="L40" s="48" t="n">
        <v>5</v>
      </c>
      <c r="M40" s="47" t="n">
        <v>325</v>
      </c>
      <c r="N40" s="48" t="n">
        <v>0</v>
      </c>
      <c r="O40" s="47" t="n">
        <v>0</v>
      </c>
      <c r="P40" s="48" t="n">
        <v>5</v>
      </c>
      <c r="Q40" s="47" t="n">
        <v>325</v>
      </c>
      <c r="R40" s="48" t="n">
        <v>5</v>
      </c>
      <c r="S40" s="47" t="n">
        <v>325</v>
      </c>
      <c r="T40" s="48" t="n">
        <v>5</v>
      </c>
      <c r="U40" s="47" t="n">
        <v>325</v>
      </c>
    </row>
    <row r="41" s="71" customFormat="true" ht="21.95" hidden="false" customHeight="true" outlineLevel="0" collapsed="false">
      <c r="A41" s="40" t="n">
        <v>10</v>
      </c>
      <c r="B41" s="44" t="n">
        <v>30028</v>
      </c>
      <c r="C41" s="42" t="n">
        <v>310</v>
      </c>
      <c r="D41" s="42" t="s">
        <v>155</v>
      </c>
      <c r="E41" s="43" t="s">
        <v>33</v>
      </c>
      <c r="F41" s="46" t="n">
        <v>0</v>
      </c>
      <c r="G41" s="47" t="n">
        <v>0</v>
      </c>
      <c r="H41" s="48" t="n">
        <v>5</v>
      </c>
      <c r="I41" s="47" t="n">
        <v>325</v>
      </c>
      <c r="J41" s="48" t="n">
        <v>6</v>
      </c>
      <c r="K41" s="47" t="n">
        <v>390</v>
      </c>
      <c r="L41" s="48" t="n">
        <v>5.95</v>
      </c>
      <c r="M41" s="47" t="n">
        <v>386.75</v>
      </c>
      <c r="N41" s="41" t="n">
        <v>0</v>
      </c>
      <c r="O41" s="45" t="n">
        <v>0</v>
      </c>
      <c r="P41" s="48" t="n">
        <v>5</v>
      </c>
      <c r="Q41" s="47" t="n">
        <v>325</v>
      </c>
      <c r="R41" s="48" t="n">
        <v>5.95</v>
      </c>
      <c r="S41" s="47" t="n">
        <v>386.75</v>
      </c>
      <c r="T41" s="48" t="n">
        <v>5</v>
      </c>
      <c r="U41" s="47" t="n">
        <v>325</v>
      </c>
    </row>
    <row r="42" s="71" customFormat="true" ht="21.95" hidden="false" customHeight="true" outlineLevel="0" collapsed="false">
      <c r="A42" s="40"/>
      <c r="B42" s="44"/>
      <c r="C42" s="42"/>
      <c r="D42" s="42"/>
      <c r="E42" s="43" t="s">
        <v>35</v>
      </c>
      <c r="F42" s="44" t="n">
        <v>0</v>
      </c>
      <c r="G42" s="45" t="n">
        <v>0</v>
      </c>
      <c r="H42" s="48" t="n">
        <v>5</v>
      </c>
      <c r="I42" s="47" t="n">
        <v>325</v>
      </c>
      <c r="J42" s="48" t="n">
        <v>6</v>
      </c>
      <c r="K42" s="47" t="n">
        <v>390</v>
      </c>
      <c r="L42" s="48" t="n">
        <v>5.95</v>
      </c>
      <c r="M42" s="47" t="n">
        <v>386.75</v>
      </c>
      <c r="N42" s="41" t="n">
        <v>0</v>
      </c>
      <c r="O42" s="45" t="n">
        <v>0</v>
      </c>
      <c r="P42" s="48" t="n">
        <v>5</v>
      </c>
      <c r="Q42" s="47" t="n">
        <v>325</v>
      </c>
      <c r="R42" s="48" t="n">
        <v>5.95</v>
      </c>
      <c r="S42" s="47" t="n">
        <v>386.75</v>
      </c>
      <c r="T42" s="48" t="n">
        <v>5</v>
      </c>
      <c r="U42" s="47" t="n">
        <v>325</v>
      </c>
    </row>
    <row r="43" s="71" customFormat="true" ht="21.95" hidden="false" customHeight="true" outlineLevel="0" collapsed="false">
      <c r="A43" s="40" t="n">
        <v>11</v>
      </c>
      <c r="B43" s="44" t="n">
        <v>30029</v>
      </c>
      <c r="C43" s="42" t="n">
        <v>311</v>
      </c>
      <c r="D43" s="42" t="s">
        <v>156</v>
      </c>
      <c r="E43" s="43" t="s">
        <v>33</v>
      </c>
      <c r="F43" s="44" t="n">
        <v>0</v>
      </c>
      <c r="G43" s="45" t="n">
        <v>0</v>
      </c>
      <c r="H43" s="48" t="n">
        <v>5</v>
      </c>
      <c r="I43" s="47" t="n">
        <v>325</v>
      </c>
      <c r="J43" s="48" t="n">
        <v>7</v>
      </c>
      <c r="K43" s="47" t="n">
        <v>455</v>
      </c>
      <c r="L43" s="48" t="n">
        <v>6</v>
      </c>
      <c r="M43" s="47" t="n">
        <v>390</v>
      </c>
      <c r="N43" s="41" t="n">
        <v>0</v>
      </c>
      <c r="O43" s="45" t="n">
        <v>0</v>
      </c>
      <c r="P43" s="48" t="n">
        <v>5</v>
      </c>
      <c r="Q43" s="47" t="n">
        <v>325</v>
      </c>
      <c r="R43" s="48" t="n">
        <v>6</v>
      </c>
      <c r="S43" s="47" t="n">
        <v>390</v>
      </c>
      <c r="T43" s="48" t="n">
        <v>5</v>
      </c>
      <c r="U43" s="47" t="n">
        <v>325</v>
      </c>
    </row>
    <row r="44" s="71" customFormat="true" ht="21.95" hidden="false" customHeight="true" outlineLevel="0" collapsed="false">
      <c r="A44" s="40"/>
      <c r="B44" s="44"/>
      <c r="C44" s="42"/>
      <c r="D44" s="42"/>
      <c r="E44" s="43" t="s">
        <v>35</v>
      </c>
      <c r="F44" s="44" t="n">
        <v>0</v>
      </c>
      <c r="G44" s="45" t="n">
        <v>0</v>
      </c>
      <c r="H44" s="48" t="n">
        <v>5</v>
      </c>
      <c r="I44" s="47" t="n">
        <v>325</v>
      </c>
      <c r="J44" s="48" t="n">
        <v>7</v>
      </c>
      <c r="K44" s="47" t="n">
        <v>455</v>
      </c>
      <c r="L44" s="48" t="n">
        <v>6</v>
      </c>
      <c r="M44" s="47" t="n">
        <v>390</v>
      </c>
      <c r="N44" s="41" t="n">
        <v>0</v>
      </c>
      <c r="O44" s="45" t="n">
        <v>0</v>
      </c>
      <c r="P44" s="48" t="n">
        <v>5</v>
      </c>
      <c r="Q44" s="47" t="n">
        <v>325</v>
      </c>
      <c r="R44" s="48" t="n">
        <v>6</v>
      </c>
      <c r="S44" s="47" t="n">
        <v>390</v>
      </c>
      <c r="T44" s="48" t="n">
        <v>5</v>
      </c>
      <c r="U44" s="47" t="n">
        <v>325</v>
      </c>
    </row>
    <row r="45" s="71" customFormat="true" ht="21.95" hidden="false" customHeight="true" outlineLevel="0" collapsed="false">
      <c r="A45" s="40" t="n">
        <v>12</v>
      </c>
      <c r="B45" s="44" t="s">
        <v>157</v>
      </c>
      <c r="C45" s="42" t="n">
        <v>312</v>
      </c>
      <c r="D45" s="42" t="s">
        <v>158</v>
      </c>
      <c r="E45" s="43" t="s">
        <v>33</v>
      </c>
      <c r="F45" s="44" t="n">
        <v>0</v>
      </c>
      <c r="G45" s="45" t="n">
        <v>0</v>
      </c>
      <c r="H45" s="48" t="n">
        <v>5</v>
      </c>
      <c r="I45" s="47" t="n">
        <v>325</v>
      </c>
      <c r="J45" s="48" t="n">
        <v>7.2</v>
      </c>
      <c r="K45" s="47" t="n">
        <v>468</v>
      </c>
      <c r="L45" s="48" t="n">
        <v>5</v>
      </c>
      <c r="M45" s="47" t="n">
        <v>325</v>
      </c>
      <c r="N45" s="41" t="n">
        <v>0</v>
      </c>
      <c r="O45" s="45" t="n">
        <v>0</v>
      </c>
      <c r="P45" s="48" t="n">
        <v>5</v>
      </c>
      <c r="Q45" s="47" t="n">
        <v>325</v>
      </c>
      <c r="R45" s="48" t="n">
        <v>6</v>
      </c>
      <c r="S45" s="47" t="n">
        <v>390</v>
      </c>
      <c r="T45" s="48" t="n">
        <v>5</v>
      </c>
      <c r="U45" s="47" t="n">
        <v>325</v>
      </c>
    </row>
    <row r="46" s="71" customFormat="true" ht="21.95" hidden="false" customHeight="true" outlineLevel="0" collapsed="false">
      <c r="A46" s="40"/>
      <c r="B46" s="44"/>
      <c r="C46" s="42"/>
      <c r="D46" s="42"/>
      <c r="E46" s="43" t="s">
        <v>35</v>
      </c>
      <c r="F46" s="44" t="n">
        <v>0</v>
      </c>
      <c r="G46" s="45" t="n">
        <v>0</v>
      </c>
      <c r="H46" s="48" t="n">
        <v>5</v>
      </c>
      <c r="I46" s="47" t="n">
        <v>325</v>
      </c>
      <c r="J46" s="48" t="n">
        <v>7.2</v>
      </c>
      <c r="K46" s="47" t="n">
        <v>468</v>
      </c>
      <c r="L46" s="48" t="n">
        <v>5</v>
      </c>
      <c r="M46" s="47" t="n">
        <v>325</v>
      </c>
      <c r="N46" s="41" t="n">
        <v>0</v>
      </c>
      <c r="O46" s="45" t="n">
        <v>0</v>
      </c>
      <c r="P46" s="48" t="n">
        <v>5</v>
      </c>
      <c r="Q46" s="47" t="n">
        <v>325</v>
      </c>
      <c r="R46" s="48" t="n">
        <v>6</v>
      </c>
      <c r="S46" s="47" t="n">
        <v>390</v>
      </c>
      <c r="T46" s="48" t="n">
        <v>5</v>
      </c>
      <c r="U46" s="47" t="n">
        <v>325</v>
      </c>
    </row>
    <row r="47" s="71" customFormat="true" ht="21.95" hidden="false" customHeight="true" outlineLevel="0" collapsed="false">
      <c r="A47" s="40" t="n">
        <v>13</v>
      </c>
      <c r="B47" s="44" t="n">
        <v>313</v>
      </c>
      <c r="C47" s="42" t="n">
        <v>313</v>
      </c>
      <c r="D47" s="42" t="s">
        <v>159</v>
      </c>
      <c r="E47" s="43" t="s">
        <v>33</v>
      </c>
      <c r="F47" s="44" t="n">
        <v>0</v>
      </c>
      <c r="G47" s="45" t="n">
        <v>0</v>
      </c>
      <c r="H47" s="48" t="n">
        <v>7</v>
      </c>
      <c r="I47" s="47" t="n">
        <v>455</v>
      </c>
      <c r="J47" s="48" t="n">
        <v>10.9</v>
      </c>
      <c r="K47" s="47" t="n">
        <v>708.5</v>
      </c>
      <c r="L47" s="48" t="n">
        <v>9</v>
      </c>
      <c r="M47" s="47" t="n">
        <v>585</v>
      </c>
      <c r="N47" s="41" t="n">
        <v>0</v>
      </c>
      <c r="O47" s="45" t="n">
        <v>0</v>
      </c>
      <c r="P47" s="48" t="n">
        <v>5</v>
      </c>
      <c r="Q47" s="47" t="n">
        <v>325</v>
      </c>
      <c r="R47" s="48" t="n">
        <v>9</v>
      </c>
      <c r="S47" s="47" t="n">
        <v>585</v>
      </c>
      <c r="T47" s="48" t="n">
        <v>7</v>
      </c>
      <c r="U47" s="47" t="n">
        <v>455</v>
      </c>
    </row>
    <row r="48" s="71" customFormat="true" ht="21.95" hidden="false" customHeight="true" outlineLevel="0" collapsed="false">
      <c r="A48" s="40"/>
      <c r="B48" s="44"/>
      <c r="C48" s="42"/>
      <c r="D48" s="42"/>
      <c r="E48" s="43" t="s">
        <v>35</v>
      </c>
      <c r="F48" s="44" t="n">
        <v>0</v>
      </c>
      <c r="G48" s="45" t="n">
        <v>0</v>
      </c>
      <c r="H48" s="48" t="n">
        <v>7</v>
      </c>
      <c r="I48" s="47" t="n">
        <v>455</v>
      </c>
      <c r="J48" s="48" t="n">
        <v>10.9</v>
      </c>
      <c r="K48" s="47" t="n">
        <v>708.5</v>
      </c>
      <c r="L48" s="48" t="n">
        <v>9</v>
      </c>
      <c r="M48" s="47" t="n">
        <v>585</v>
      </c>
      <c r="N48" s="41" t="n">
        <v>0</v>
      </c>
      <c r="O48" s="45" t="n">
        <v>0</v>
      </c>
      <c r="P48" s="48" t="n">
        <v>5</v>
      </c>
      <c r="Q48" s="47" t="n">
        <v>325</v>
      </c>
      <c r="R48" s="48" t="n">
        <v>9</v>
      </c>
      <c r="S48" s="47" t="n">
        <v>585</v>
      </c>
      <c r="T48" s="48" t="n">
        <v>7</v>
      </c>
      <c r="U48" s="47" t="n">
        <v>455</v>
      </c>
    </row>
    <row r="49" s="71" customFormat="true" ht="21.95" hidden="false" customHeight="true" outlineLevel="0" collapsed="false">
      <c r="A49" s="40" t="n">
        <v>14</v>
      </c>
      <c r="B49" s="44" t="n">
        <v>314</v>
      </c>
      <c r="C49" s="42" t="n">
        <v>314</v>
      </c>
      <c r="D49" s="42" t="s">
        <v>160</v>
      </c>
      <c r="E49" s="43" t="s">
        <v>33</v>
      </c>
      <c r="F49" s="44" t="n">
        <v>0</v>
      </c>
      <c r="G49" s="45" t="n">
        <v>0</v>
      </c>
      <c r="H49" s="48" t="n">
        <v>5</v>
      </c>
      <c r="I49" s="47" t="n">
        <v>325</v>
      </c>
      <c r="J49" s="48" t="n">
        <v>8</v>
      </c>
      <c r="K49" s="47" t="n">
        <v>520</v>
      </c>
      <c r="L49" s="48" t="n">
        <v>7</v>
      </c>
      <c r="M49" s="47" t="n">
        <v>455</v>
      </c>
      <c r="N49" s="41" t="n">
        <v>0</v>
      </c>
      <c r="O49" s="45" t="n">
        <v>0</v>
      </c>
      <c r="P49" s="48" t="n">
        <v>5</v>
      </c>
      <c r="Q49" s="47" t="n">
        <v>325</v>
      </c>
      <c r="R49" s="48" t="n">
        <v>7</v>
      </c>
      <c r="S49" s="47" t="n">
        <v>455</v>
      </c>
      <c r="T49" s="48" t="n">
        <v>5</v>
      </c>
      <c r="U49" s="47" t="n">
        <v>325</v>
      </c>
    </row>
    <row r="50" s="71" customFormat="true" ht="21.95" hidden="false" customHeight="true" outlineLevel="0" collapsed="false">
      <c r="A50" s="51"/>
      <c r="B50" s="55"/>
      <c r="C50" s="53"/>
      <c r="D50" s="53"/>
      <c r="E50" s="54" t="s">
        <v>35</v>
      </c>
      <c r="F50" s="55" t="n">
        <v>0</v>
      </c>
      <c r="G50" s="56" t="n">
        <v>0</v>
      </c>
      <c r="H50" s="59" t="n">
        <v>5</v>
      </c>
      <c r="I50" s="58" t="n">
        <v>325</v>
      </c>
      <c r="J50" s="59" t="n">
        <v>8</v>
      </c>
      <c r="K50" s="58" t="n">
        <v>520</v>
      </c>
      <c r="L50" s="59" t="n">
        <v>7</v>
      </c>
      <c r="M50" s="58" t="n">
        <v>455</v>
      </c>
      <c r="N50" s="52" t="n">
        <v>0</v>
      </c>
      <c r="O50" s="56" t="n">
        <v>0</v>
      </c>
      <c r="P50" s="59" t="n">
        <v>5</v>
      </c>
      <c r="Q50" s="58" t="n">
        <v>325</v>
      </c>
      <c r="R50" s="59" t="n">
        <v>7</v>
      </c>
      <c r="S50" s="58" t="n">
        <v>455</v>
      </c>
      <c r="T50" s="59" t="n">
        <v>5</v>
      </c>
      <c r="U50" s="58" t="n">
        <v>325</v>
      </c>
    </row>
    <row r="51" s="71" customFormat="true" ht="21.95" hidden="false" customHeight="true" outlineLevel="0" collapsed="false">
      <c r="A51" s="72"/>
      <c r="O51" s="87"/>
    </row>
    <row r="52" s="71" customFormat="true" ht="21.95" hidden="false" customHeight="true" outlineLevel="0" collapsed="false">
      <c r="A52" s="72"/>
    </row>
    <row r="53" s="71" customFormat="true" ht="21.95" hidden="false" customHeight="true" outlineLevel="0" collapsed="false"/>
    <row r="54" s="71" customFormat="true" ht="21.95" hidden="false" customHeight="true" outlineLevel="0" collapsed="false"/>
    <row r="55" s="71" customFormat="true" ht="21.95" hidden="false" customHeight="true" outlineLevel="0" collapsed="false">
      <c r="A55" s="72"/>
    </row>
    <row r="56" s="71" customFormat="true" ht="21.95" hidden="false" customHeight="true" outlineLevel="0" collapsed="false">
      <c r="A56" s="72"/>
    </row>
    <row r="57" s="71" customFormat="true" ht="21.95" hidden="false" customHeight="true" outlineLevel="0" collapsed="false">
      <c r="A57" s="72"/>
      <c r="T57" s="92"/>
      <c r="U57" s="92"/>
      <c r="V57" s="93"/>
      <c r="X57" s="94"/>
      <c r="Y57" s="94"/>
      <c r="Z57" s="94"/>
      <c r="AA57" s="94"/>
      <c r="AB57" s="94"/>
      <c r="AC57" s="95"/>
      <c r="AD57" s="62"/>
      <c r="AE57" s="62"/>
      <c r="AF57" s="62"/>
      <c r="AG57" s="62"/>
      <c r="AH57" s="96"/>
    </row>
    <row r="58" s="71" customFormat="true" ht="21.95" hidden="false" customHeight="true" outlineLevel="0" collapsed="false">
      <c r="A58" s="72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</row>
    <row r="59" s="71" customFormat="true" ht="21.95" hidden="false" customHeight="true" outlineLevel="0" collapsed="false">
      <c r="A59" s="7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s="71" customFormat="true" ht="21.95" hidden="false" customHeight="true" outlineLevel="0" collapsed="false">
      <c r="A60" s="72"/>
    </row>
    <row r="61" s="71" customFormat="true" ht="21.95" hidden="false" customHeight="true" outlineLevel="0" collapsed="false">
      <c r="A61" s="72"/>
    </row>
    <row r="62" s="71" customFormat="true" ht="21.95" hidden="false" customHeight="true" outlineLevel="0" collapsed="false">
      <c r="A62" s="72"/>
    </row>
    <row r="63" s="71" customFormat="true" ht="21.95" hidden="false" customHeight="true" outlineLevel="0" collapsed="false">
      <c r="A63" s="72"/>
    </row>
    <row r="64" s="71" customFormat="true" ht="21.95" hidden="false" customHeight="true" outlineLevel="0" collapsed="false">
      <c r="A64" s="72"/>
    </row>
    <row r="65" s="71" customFormat="true" ht="21.95" hidden="false" customHeight="true" outlineLevel="0" collapsed="false">
      <c r="A65" s="72"/>
    </row>
    <row r="66" s="71" customFormat="true" ht="21.95" hidden="false" customHeight="true" outlineLevel="0" collapsed="false">
      <c r="A66" s="72"/>
    </row>
    <row r="67" s="71" customFormat="true" ht="21.95" hidden="false" customHeight="tru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>
      <c r="A104" s="72"/>
    </row>
    <row r="105" s="71" customFormat="true" ht="15" hidden="false" customHeight="false" outlineLevel="0" collapsed="false">
      <c r="A105" s="72"/>
    </row>
    <row r="106" s="71" customFormat="true" ht="15" hidden="false" customHeight="false" outlineLevel="0" collapsed="false">
      <c r="A106" s="72"/>
    </row>
    <row r="107" s="71" customFormat="true" ht="15" hidden="false" customHeight="false" outlineLevel="0" collapsed="false">
      <c r="A107" s="72"/>
    </row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6">
    <mergeCell ref="A1:U1"/>
    <mergeCell ref="A7:U7"/>
    <mergeCell ref="A8:U9"/>
    <mergeCell ref="E17:F17"/>
    <mergeCell ref="I17:J17"/>
    <mergeCell ref="A21:A22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X58:AH58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8" colorId="64" zoomScale="55" zoomScaleNormal="5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15.85"/>
    <col collapsed="false" customWidth="true" hidden="false" outlineLevel="0" max="29" min="6" style="1" width="17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123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161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7"/>
      <c r="E16" s="11" t="n">
        <v>39123</v>
      </c>
      <c r="F16" s="11"/>
      <c r="G16" s="6" t="s">
        <v>8</v>
      </c>
      <c r="H16" s="6"/>
      <c r="I16" s="11" t="n">
        <v>39212</v>
      </c>
      <c r="J16" s="11"/>
    </row>
    <row r="17" customFormat="false" ht="23.25" hidden="false" customHeight="false" outlineLevel="0" collapsed="false">
      <c r="A17" s="12"/>
      <c r="B17" s="12"/>
      <c r="C17" s="12"/>
      <c r="D17" s="13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42.75" hidden="false" customHeight="true" outlineLevel="0" collapsed="false">
      <c r="A20" s="18" t="s">
        <v>10</v>
      </c>
      <c r="B20" s="18" t="s">
        <v>11</v>
      </c>
      <c r="C20" s="18"/>
      <c r="D20" s="18"/>
      <c r="E20" s="18"/>
      <c r="F20" s="19" t="s">
        <v>12</v>
      </c>
      <c r="G20" s="19"/>
      <c r="H20" s="20" t="s">
        <v>13</v>
      </c>
      <c r="I20" s="20"/>
      <c r="J20" s="19" t="s">
        <v>14</v>
      </c>
      <c r="K20" s="19"/>
      <c r="L20" s="19"/>
      <c r="M20" s="19"/>
      <c r="N20" s="19"/>
      <c r="O20" s="19"/>
      <c r="P20" s="20" t="s">
        <v>15</v>
      </c>
      <c r="Q20" s="20"/>
      <c r="R20" s="19" t="s">
        <v>16</v>
      </c>
      <c r="S20" s="19"/>
      <c r="T20" s="20" t="s">
        <v>17</v>
      </c>
      <c r="U20" s="20"/>
      <c r="V20" s="19" t="s">
        <v>18</v>
      </c>
      <c r="W20" s="19"/>
      <c r="X20" s="20" t="s">
        <v>19</v>
      </c>
      <c r="Y20" s="20"/>
      <c r="Z20" s="19" t="s">
        <v>20</v>
      </c>
      <c r="AA20" s="19"/>
      <c r="AB20" s="20" t="s">
        <v>21</v>
      </c>
      <c r="AC20" s="20"/>
    </row>
    <row r="21" customFormat="false" ht="162" hidden="false" customHeight="true" outlineLevel="0" collapsed="false">
      <c r="A21" s="18"/>
      <c r="B21" s="21" t="s">
        <v>22</v>
      </c>
      <c r="C21" s="21" t="s">
        <v>23</v>
      </c>
      <c r="D21" s="22" t="s">
        <v>24</v>
      </c>
      <c r="E21" s="21" t="s">
        <v>25</v>
      </c>
      <c r="F21" s="23" t="s">
        <v>26</v>
      </c>
      <c r="G21" s="23" t="s">
        <v>27</v>
      </c>
      <c r="H21" s="24" t="s">
        <v>26</v>
      </c>
      <c r="I21" s="25" t="s">
        <v>27</v>
      </c>
      <c r="J21" s="26" t="s">
        <v>26</v>
      </c>
      <c r="K21" s="27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5" t="s">
        <v>26</v>
      </c>
      <c r="Q21" s="25" t="s">
        <v>27</v>
      </c>
      <c r="R21" s="26" t="s">
        <v>26</v>
      </c>
      <c r="S21" s="23" t="s">
        <v>27</v>
      </c>
      <c r="T21" s="24" t="s">
        <v>26</v>
      </c>
      <c r="U21" s="25" t="s">
        <v>27</v>
      </c>
      <c r="V21" s="26" t="s">
        <v>26</v>
      </c>
      <c r="W21" s="23" t="s">
        <v>27</v>
      </c>
      <c r="X21" s="24" t="s">
        <v>26</v>
      </c>
      <c r="Y21" s="25" t="s">
        <v>27</v>
      </c>
      <c r="Z21" s="26" t="s">
        <v>26</v>
      </c>
      <c r="AA21" s="23" t="s">
        <v>27</v>
      </c>
      <c r="AB21" s="24" t="s">
        <v>26</v>
      </c>
      <c r="AC21" s="25" t="s">
        <v>27</v>
      </c>
    </row>
    <row r="22" s="39" customFormat="true" ht="21.95" hidden="false" customHeight="true" outlineLevel="0" collapsed="false">
      <c r="A22" s="104" t="n">
        <v>1</v>
      </c>
      <c r="B22" s="105" t="n">
        <v>40003</v>
      </c>
      <c r="C22" s="106" t="n">
        <v>401</v>
      </c>
      <c r="D22" s="106" t="s">
        <v>162</v>
      </c>
      <c r="E22" s="33" t="s">
        <v>33</v>
      </c>
      <c r="F22" s="36" t="n">
        <v>0</v>
      </c>
      <c r="G22" s="35" t="n">
        <v>0</v>
      </c>
      <c r="H22" s="34" t="n">
        <v>8.5</v>
      </c>
      <c r="I22" s="35" t="n">
        <v>357</v>
      </c>
      <c r="J22" s="36" t="n">
        <v>8.5</v>
      </c>
      <c r="K22" s="37" t="n">
        <v>16.91</v>
      </c>
      <c r="L22" s="37" t="n">
        <v>18</v>
      </c>
      <c r="M22" s="30" t="n">
        <v>67</v>
      </c>
      <c r="N22" s="37" t="n">
        <v>569.5</v>
      </c>
      <c r="O22" s="33" t="n">
        <v>8</v>
      </c>
      <c r="P22" s="36" t="n">
        <v>7</v>
      </c>
      <c r="Q22" s="35" t="n">
        <v>294</v>
      </c>
      <c r="R22" s="36" t="n">
        <v>5.95</v>
      </c>
      <c r="S22" s="35" t="n">
        <v>249.9</v>
      </c>
      <c r="T22" s="36" t="n">
        <v>6.8</v>
      </c>
      <c r="U22" s="35" t="n">
        <v>285.6</v>
      </c>
      <c r="V22" s="36" t="n">
        <v>5.95</v>
      </c>
      <c r="W22" s="35" t="n">
        <v>249.9</v>
      </c>
      <c r="X22" s="36" t="n">
        <v>8.5</v>
      </c>
      <c r="Y22" s="35" t="n">
        <v>569.5</v>
      </c>
      <c r="Z22" s="36" t="n">
        <v>7</v>
      </c>
      <c r="AA22" s="35" t="n">
        <v>294</v>
      </c>
      <c r="AB22" s="36" t="n">
        <v>5</v>
      </c>
      <c r="AC22" s="35" t="n">
        <v>210</v>
      </c>
    </row>
    <row r="23" s="39" customFormat="true" ht="21.95" hidden="false" customHeight="true" outlineLevel="0" collapsed="false">
      <c r="A23" s="107"/>
      <c r="B23" s="108" t="n">
        <v>40003</v>
      </c>
      <c r="C23" s="109" t="n">
        <v>401</v>
      </c>
      <c r="D23" s="109" t="s">
        <v>162</v>
      </c>
      <c r="E23" s="45" t="s">
        <v>35</v>
      </c>
      <c r="F23" s="48" t="n">
        <v>0</v>
      </c>
      <c r="G23" s="47" t="n">
        <v>0</v>
      </c>
      <c r="H23" s="46" t="n">
        <v>8.5</v>
      </c>
      <c r="I23" s="47" t="n">
        <v>357</v>
      </c>
      <c r="J23" s="48" t="n">
        <v>8.5</v>
      </c>
      <c r="K23" s="49"/>
      <c r="L23" s="49"/>
      <c r="M23" s="42" t="n">
        <v>67</v>
      </c>
      <c r="N23" s="49" t="n">
        <v>569.5</v>
      </c>
      <c r="O23" s="45" t="n">
        <v>0</v>
      </c>
      <c r="P23" s="48" t="n">
        <v>7</v>
      </c>
      <c r="Q23" s="47" t="n">
        <v>294</v>
      </c>
      <c r="R23" s="48" t="n">
        <v>5.95</v>
      </c>
      <c r="S23" s="47" t="n">
        <v>249.9</v>
      </c>
      <c r="T23" s="48" t="n">
        <v>6.8</v>
      </c>
      <c r="U23" s="47" t="n">
        <v>285.6</v>
      </c>
      <c r="V23" s="48" t="n">
        <v>5.95</v>
      </c>
      <c r="W23" s="47" t="n">
        <v>249.9</v>
      </c>
      <c r="X23" s="48" t="n">
        <v>8.5</v>
      </c>
      <c r="Y23" s="47" t="n">
        <v>569.5</v>
      </c>
      <c r="Z23" s="48" t="n">
        <v>7</v>
      </c>
      <c r="AA23" s="47" t="n">
        <v>294</v>
      </c>
      <c r="AB23" s="48" t="n">
        <v>5</v>
      </c>
      <c r="AC23" s="47" t="n">
        <v>210</v>
      </c>
    </row>
    <row r="24" s="39" customFormat="true" ht="21.95" hidden="false" customHeight="true" outlineLevel="0" collapsed="false">
      <c r="A24" s="107" t="n">
        <v>2</v>
      </c>
      <c r="B24" s="108" t="n">
        <v>40004</v>
      </c>
      <c r="C24" s="109" t="n">
        <v>402</v>
      </c>
      <c r="D24" s="109" t="s">
        <v>163</v>
      </c>
      <c r="E24" s="45" t="s">
        <v>33</v>
      </c>
      <c r="F24" s="48" t="n">
        <v>0</v>
      </c>
      <c r="G24" s="47" t="n">
        <v>0</v>
      </c>
      <c r="H24" s="46" t="n">
        <v>25</v>
      </c>
      <c r="I24" s="47" t="n">
        <v>1555.76923076923</v>
      </c>
      <c r="J24" s="48" t="n">
        <v>25</v>
      </c>
      <c r="K24" s="49" t="n">
        <v>17.23</v>
      </c>
      <c r="L24" s="49" t="n">
        <v>18</v>
      </c>
      <c r="M24" s="42" t="n">
        <v>67</v>
      </c>
      <c r="N24" s="49" t="n">
        <v>1675</v>
      </c>
      <c r="O24" s="45" t="n">
        <v>24</v>
      </c>
      <c r="P24" s="48" t="n">
        <v>20</v>
      </c>
      <c r="Q24" s="47" t="n">
        <v>1380</v>
      </c>
      <c r="R24" s="48" t="n">
        <v>17.5</v>
      </c>
      <c r="S24" s="47" t="n">
        <v>1110.57692307692</v>
      </c>
      <c r="T24" s="48" t="n">
        <v>20</v>
      </c>
      <c r="U24" s="47" t="n">
        <v>1351.76470588235</v>
      </c>
      <c r="V24" s="48" t="n">
        <v>17.5</v>
      </c>
      <c r="W24" s="47" t="n">
        <v>1155</v>
      </c>
      <c r="X24" s="48" t="n">
        <v>25</v>
      </c>
      <c r="Y24" s="47" t="n">
        <v>1675</v>
      </c>
      <c r="Z24" s="48" t="n">
        <v>20</v>
      </c>
      <c r="AA24" s="47" t="n">
        <v>1353.33333333333</v>
      </c>
      <c r="AB24" s="48" t="n">
        <v>12.5</v>
      </c>
      <c r="AC24" s="47" t="n">
        <v>762.5</v>
      </c>
    </row>
    <row r="25" s="39" customFormat="true" ht="21.95" hidden="false" customHeight="true" outlineLevel="0" collapsed="false">
      <c r="A25" s="107"/>
      <c r="B25" s="108" t="n">
        <v>40004</v>
      </c>
      <c r="C25" s="109" t="n">
        <v>402</v>
      </c>
      <c r="D25" s="109" t="s">
        <v>163</v>
      </c>
      <c r="E25" s="45" t="s">
        <v>35</v>
      </c>
      <c r="F25" s="48" t="n">
        <v>0</v>
      </c>
      <c r="G25" s="47" t="n">
        <v>0</v>
      </c>
      <c r="H25" s="46" t="n">
        <v>25</v>
      </c>
      <c r="I25" s="47" t="n">
        <v>1555.76923076923</v>
      </c>
      <c r="J25" s="48" t="n">
        <v>25</v>
      </c>
      <c r="K25" s="49"/>
      <c r="L25" s="49"/>
      <c r="M25" s="42" t="n">
        <v>67</v>
      </c>
      <c r="N25" s="49" t="n">
        <v>1675</v>
      </c>
      <c r="O25" s="45" t="n">
        <v>0</v>
      </c>
      <c r="P25" s="48" t="n">
        <v>20</v>
      </c>
      <c r="Q25" s="47" t="n">
        <v>1380</v>
      </c>
      <c r="R25" s="48" t="n">
        <v>17.5</v>
      </c>
      <c r="S25" s="47" t="n">
        <v>1110.57692307692</v>
      </c>
      <c r="T25" s="48" t="n">
        <v>20</v>
      </c>
      <c r="U25" s="47" t="n">
        <v>1351.76470588235</v>
      </c>
      <c r="V25" s="48" t="n">
        <v>17.5</v>
      </c>
      <c r="W25" s="47" t="n">
        <v>1155</v>
      </c>
      <c r="X25" s="48" t="n">
        <v>25</v>
      </c>
      <c r="Y25" s="47" t="n">
        <v>1675</v>
      </c>
      <c r="Z25" s="48" t="n">
        <v>20</v>
      </c>
      <c r="AA25" s="47" t="n">
        <v>1353.33333333333</v>
      </c>
      <c r="AB25" s="48" t="n">
        <v>12.5</v>
      </c>
      <c r="AC25" s="47" t="n">
        <v>762.5</v>
      </c>
    </row>
    <row r="26" s="39" customFormat="true" ht="21.95" hidden="false" customHeight="true" outlineLevel="0" collapsed="false">
      <c r="A26" s="107" t="n">
        <v>3</v>
      </c>
      <c r="B26" s="108" t="n">
        <v>40005</v>
      </c>
      <c r="C26" s="109" t="n">
        <v>403</v>
      </c>
      <c r="D26" s="109" t="s">
        <v>164</v>
      </c>
      <c r="E26" s="45" t="s">
        <v>33</v>
      </c>
      <c r="F26" s="48" t="n">
        <v>2</v>
      </c>
      <c r="G26" s="47" t="n">
        <v>112</v>
      </c>
      <c r="H26" s="46" t="n">
        <v>20</v>
      </c>
      <c r="I26" s="47" t="n">
        <v>1284</v>
      </c>
      <c r="J26" s="48" t="n">
        <v>20</v>
      </c>
      <c r="K26" s="49" t="n">
        <v>29.48</v>
      </c>
      <c r="L26" s="49" t="n">
        <v>16</v>
      </c>
      <c r="M26" s="42" t="n">
        <v>67</v>
      </c>
      <c r="N26" s="49" t="n">
        <v>1340</v>
      </c>
      <c r="O26" s="45" t="n">
        <v>37</v>
      </c>
      <c r="P26" s="48" t="n">
        <v>16</v>
      </c>
      <c r="Q26" s="47" t="n">
        <v>1104</v>
      </c>
      <c r="R26" s="48" t="n">
        <v>14</v>
      </c>
      <c r="S26" s="47" t="n">
        <v>824</v>
      </c>
      <c r="T26" s="48" t="n">
        <v>16</v>
      </c>
      <c r="U26" s="47" t="n">
        <v>1121.23076923077</v>
      </c>
      <c r="V26" s="48" t="n">
        <v>14</v>
      </c>
      <c r="W26" s="47" t="n">
        <v>834</v>
      </c>
      <c r="X26" s="48" t="n">
        <v>20</v>
      </c>
      <c r="Y26" s="47" t="n">
        <v>1340</v>
      </c>
      <c r="Z26" s="48" t="n">
        <v>16</v>
      </c>
      <c r="AA26" s="47" t="n">
        <v>1036.8</v>
      </c>
      <c r="AB26" s="48" t="n">
        <v>10</v>
      </c>
      <c r="AC26" s="47" t="n">
        <v>588.571428571429</v>
      </c>
    </row>
    <row r="27" s="39" customFormat="true" ht="21.95" hidden="false" customHeight="true" outlineLevel="0" collapsed="false">
      <c r="A27" s="107"/>
      <c r="B27" s="108" t="n">
        <v>40005</v>
      </c>
      <c r="C27" s="109" t="n">
        <v>403</v>
      </c>
      <c r="D27" s="109" t="s">
        <v>164</v>
      </c>
      <c r="E27" s="45" t="s">
        <v>35</v>
      </c>
      <c r="F27" s="48" t="n">
        <v>2</v>
      </c>
      <c r="G27" s="47" t="n">
        <v>112</v>
      </c>
      <c r="H27" s="46" t="n">
        <v>20</v>
      </c>
      <c r="I27" s="47" t="n">
        <v>1284</v>
      </c>
      <c r="J27" s="48" t="n">
        <v>20</v>
      </c>
      <c r="K27" s="49"/>
      <c r="L27" s="49"/>
      <c r="M27" s="42" t="n">
        <v>67</v>
      </c>
      <c r="N27" s="49" t="n">
        <v>1340</v>
      </c>
      <c r="O27" s="45" t="n">
        <v>0</v>
      </c>
      <c r="P27" s="48" t="n">
        <v>16</v>
      </c>
      <c r="Q27" s="47" t="n">
        <v>1104</v>
      </c>
      <c r="R27" s="48" t="n">
        <v>14</v>
      </c>
      <c r="S27" s="47" t="n">
        <v>824</v>
      </c>
      <c r="T27" s="48" t="n">
        <v>16</v>
      </c>
      <c r="U27" s="47" t="n">
        <v>1121.23076923077</v>
      </c>
      <c r="V27" s="48" t="n">
        <v>14</v>
      </c>
      <c r="W27" s="47" t="n">
        <v>834</v>
      </c>
      <c r="X27" s="48" t="n">
        <v>20</v>
      </c>
      <c r="Y27" s="47" t="n">
        <v>1340</v>
      </c>
      <c r="Z27" s="48" t="n">
        <v>16</v>
      </c>
      <c r="AA27" s="47" t="n">
        <v>1036.8</v>
      </c>
      <c r="AB27" s="48" t="n">
        <v>10</v>
      </c>
      <c r="AC27" s="47" t="n">
        <v>588.571428571429</v>
      </c>
    </row>
    <row r="28" s="39" customFormat="true" ht="21.95" hidden="false" customHeight="true" outlineLevel="0" collapsed="false">
      <c r="A28" s="107" t="n">
        <v>4</v>
      </c>
      <c r="B28" s="108" t="n">
        <v>40011</v>
      </c>
      <c r="C28" s="109" t="n">
        <v>404</v>
      </c>
      <c r="D28" s="109" t="s">
        <v>165</v>
      </c>
      <c r="E28" s="45" t="s">
        <v>33</v>
      </c>
      <c r="F28" s="48" t="n">
        <v>0</v>
      </c>
      <c r="G28" s="47" t="n">
        <v>0</v>
      </c>
      <c r="H28" s="46" t="n">
        <v>9.4</v>
      </c>
      <c r="I28" s="47" t="n">
        <v>466.24</v>
      </c>
      <c r="J28" s="48" t="n">
        <v>9.4</v>
      </c>
      <c r="K28" s="49" t="n">
        <v>10.06</v>
      </c>
      <c r="L28" s="49" t="n">
        <v>19</v>
      </c>
      <c r="M28" s="42" t="n">
        <v>67</v>
      </c>
      <c r="N28" s="49" t="n">
        <v>629.8</v>
      </c>
      <c r="O28" s="45" t="n">
        <v>5</v>
      </c>
      <c r="P28" s="48" t="n">
        <v>8</v>
      </c>
      <c r="Q28" s="47" t="n">
        <v>392</v>
      </c>
      <c r="R28" s="48" t="n">
        <v>6.58</v>
      </c>
      <c r="S28" s="47" t="n">
        <v>301.364</v>
      </c>
      <c r="T28" s="48" t="n">
        <v>7.52</v>
      </c>
      <c r="U28" s="47" t="n">
        <v>425.632</v>
      </c>
      <c r="V28" s="48" t="n">
        <v>6.58</v>
      </c>
      <c r="W28" s="47" t="n">
        <v>301.364</v>
      </c>
      <c r="X28" s="48" t="n">
        <v>9.4</v>
      </c>
      <c r="Y28" s="47" t="n">
        <v>629.8</v>
      </c>
      <c r="Z28" s="48" t="n">
        <v>8</v>
      </c>
      <c r="AA28" s="47" t="n">
        <v>366.4</v>
      </c>
      <c r="AB28" s="48" t="n">
        <v>5</v>
      </c>
      <c r="AC28" s="47" t="n">
        <v>248</v>
      </c>
    </row>
    <row r="29" s="39" customFormat="true" ht="21.95" hidden="false" customHeight="true" outlineLevel="0" collapsed="false">
      <c r="A29" s="107"/>
      <c r="B29" s="108" t="n">
        <v>40011</v>
      </c>
      <c r="C29" s="109" t="n">
        <v>404</v>
      </c>
      <c r="D29" s="109" t="s">
        <v>165</v>
      </c>
      <c r="E29" s="45" t="s">
        <v>35</v>
      </c>
      <c r="F29" s="48" t="n">
        <v>0</v>
      </c>
      <c r="G29" s="47" t="n">
        <v>0</v>
      </c>
      <c r="H29" s="46" t="n">
        <v>9.4</v>
      </c>
      <c r="I29" s="47" t="n">
        <v>466.24</v>
      </c>
      <c r="J29" s="48" t="n">
        <v>9.4</v>
      </c>
      <c r="K29" s="49"/>
      <c r="L29" s="49"/>
      <c r="M29" s="42" t="n">
        <v>67</v>
      </c>
      <c r="N29" s="49" t="n">
        <v>629.8</v>
      </c>
      <c r="O29" s="45" t="n">
        <v>0</v>
      </c>
      <c r="P29" s="48" t="n">
        <v>8</v>
      </c>
      <c r="Q29" s="47" t="n">
        <v>392</v>
      </c>
      <c r="R29" s="48" t="n">
        <v>6.58</v>
      </c>
      <c r="S29" s="47" t="n">
        <v>301.364</v>
      </c>
      <c r="T29" s="48" t="n">
        <v>7.52</v>
      </c>
      <c r="U29" s="47" t="n">
        <v>425.632</v>
      </c>
      <c r="V29" s="48" t="n">
        <v>6.58</v>
      </c>
      <c r="W29" s="47" t="n">
        <v>301.364</v>
      </c>
      <c r="X29" s="48" t="n">
        <v>9.4</v>
      </c>
      <c r="Y29" s="47" t="n">
        <v>629.8</v>
      </c>
      <c r="Z29" s="48" t="n">
        <v>8</v>
      </c>
      <c r="AA29" s="47" t="n">
        <v>366.4</v>
      </c>
      <c r="AB29" s="48" t="n">
        <v>5</v>
      </c>
      <c r="AC29" s="47" t="n">
        <v>248</v>
      </c>
    </row>
    <row r="30" s="39" customFormat="true" ht="21.95" hidden="false" customHeight="true" outlineLevel="0" collapsed="false">
      <c r="A30" s="107" t="n">
        <v>5</v>
      </c>
      <c r="B30" s="108" t="n">
        <v>40012</v>
      </c>
      <c r="C30" s="109" t="n">
        <v>405</v>
      </c>
      <c r="D30" s="109" t="s">
        <v>166</v>
      </c>
      <c r="E30" s="45" t="s">
        <v>33</v>
      </c>
      <c r="F30" s="48" t="n">
        <v>0</v>
      </c>
      <c r="G30" s="47" t="n">
        <v>0</v>
      </c>
      <c r="H30" s="46" t="n">
        <v>7.7</v>
      </c>
      <c r="I30" s="47" t="n">
        <v>323.4</v>
      </c>
      <c r="J30" s="48" t="n">
        <v>7.7</v>
      </c>
      <c r="K30" s="49" t="n">
        <v>22.02</v>
      </c>
      <c r="L30" s="49" t="n">
        <v>17</v>
      </c>
      <c r="M30" s="42" t="n">
        <v>67</v>
      </c>
      <c r="N30" s="49" t="n">
        <v>515.9</v>
      </c>
      <c r="O30" s="45" t="n">
        <v>10</v>
      </c>
      <c r="P30" s="48" t="n">
        <v>7</v>
      </c>
      <c r="Q30" s="47" t="n">
        <v>343</v>
      </c>
      <c r="R30" s="48" t="n">
        <v>5.39</v>
      </c>
      <c r="S30" s="47" t="n">
        <v>226.38</v>
      </c>
      <c r="T30" s="48" t="n">
        <v>6.16</v>
      </c>
      <c r="U30" s="47" t="n">
        <v>301.84</v>
      </c>
      <c r="V30" s="48" t="n">
        <v>5.39</v>
      </c>
      <c r="W30" s="47" t="n">
        <v>226.38</v>
      </c>
      <c r="X30" s="48" t="n">
        <v>7.7</v>
      </c>
      <c r="Y30" s="47" t="n">
        <v>515.9</v>
      </c>
      <c r="Z30" s="48" t="n">
        <v>7</v>
      </c>
      <c r="AA30" s="47" t="n">
        <v>294</v>
      </c>
      <c r="AB30" s="48" t="n">
        <v>5</v>
      </c>
      <c r="AC30" s="47" t="n">
        <v>210</v>
      </c>
    </row>
    <row r="31" s="39" customFormat="true" ht="21.95" hidden="false" customHeight="true" outlineLevel="0" collapsed="false">
      <c r="A31" s="107"/>
      <c r="B31" s="108" t="n">
        <v>40012</v>
      </c>
      <c r="C31" s="109" t="n">
        <v>405</v>
      </c>
      <c r="D31" s="109" t="s">
        <v>166</v>
      </c>
      <c r="E31" s="45" t="s">
        <v>35</v>
      </c>
      <c r="F31" s="48" t="n">
        <v>0</v>
      </c>
      <c r="G31" s="47" t="n">
        <v>0</v>
      </c>
      <c r="H31" s="46" t="n">
        <v>7.7</v>
      </c>
      <c r="I31" s="47" t="n">
        <v>323.4</v>
      </c>
      <c r="J31" s="48" t="n">
        <v>7.7</v>
      </c>
      <c r="K31" s="49"/>
      <c r="L31" s="49"/>
      <c r="M31" s="42" t="n">
        <v>67</v>
      </c>
      <c r="N31" s="49" t="n">
        <v>515.9</v>
      </c>
      <c r="O31" s="45" t="n">
        <v>0</v>
      </c>
      <c r="P31" s="48" t="n">
        <v>7</v>
      </c>
      <c r="Q31" s="47" t="n">
        <v>343</v>
      </c>
      <c r="R31" s="48" t="n">
        <v>5.39</v>
      </c>
      <c r="S31" s="47" t="n">
        <v>226.38</v>
      </c>
      <c r="T31" s="48" t="n">
        <v>6.16</v>
      </c>
      <c r="U31" s="47" t="n">
        <v>301.84</v>
      </c>
      <c r="V31" s="48" t="n">
        <v>5.39</v>
      </c>
      <c r="W31" s="47" t="n">
        <v>226.38</v>
      </c>
      <c r="X31" s="48" t="n">
        <v>7.7</v>
      </c>
      <c r="Y31" s="47" t="n">
        <v>515.9</v>
      </c>
      <c r="Z31" s="48" t="n">
        <v>7</v>
      </c>
      <c r="AA31" s="47" t="n">
        <v>294</v>
      </c>
      <c r="AB31" s="48" t="n">
        <v>5</v>
      </c>
      <c r="AC31" s="47" t="n">
        <v>210</v>
      </c>
    </row>
    <row r="32" s="39" customFormat="true" ht="21.95" hidden="false" customHeight="true" outlineLevel="0" collapsed="false">
      <c r="A32" s="107" t="n">
        <v>6</v>
      </c>
      <c r="B32" s="108" t="n">
        <v>40013</v>
      </c>
      <c r="C32" s="109" t="n">
        <v>406</v>
      </c>
      <c r="D32" s="109" t="s">
        <v>167</v>
      </c>
      <c r="E32" s="45" t="s">
        <v>33</v>
      </c>
      <c r="F32" s="48" t="n">
        <v>0</v>
      </c>
      <c r="G32" s="47" t="n">
        <v>0</v>
      </c>
      <c r="H32" s="46" t="n">
        <v>12</v>
      </c>
      <c r="I32" s="47" t="n">
        <v>504</v>
      </c>
      <c r="J32" s="48" t="n">
        <v>12</v>
      </c>
      <c r="K32" s="49" t="n">
        <v>15.34</v>
      </c>
      <c r="L32" s="49" t="n">
        <v>18</v>
      </c>
      <c r="M32" s="42" t="n">
        <v>67</v>
      </c>
      <c r="N32" s="49" t="n">
        <v>804</v>
      </c>
      <c r="O32" s="45" t="n">
        <v>11</v>
      </c>
      <c r="P32" s="48" t="n">
        <v>10</v>
      </c>
      <c r="Q32" s="47" t="n">
        <v>420</v>
      </c>
      <c r="R32" s="48" t="n">
        <v>8.4</v>
      </c>
      <c r="S32" s="47" t="n">
        <v>352.8</v>
      </c>
      <c r="T32" s="48" t="n">
        <v>9.6</v>
      </c>
      <c r="U32" s="47" t="n">
        <v>403.2</v>
      </c>
      <c r="V32" s="48" t="n">
        <v>8.4</v>
      </c>
      <c r="W32" s="47" t="n">
        <v>352.8</v>
      </c>
      <c r="X32" s="48" t="n">
        <v>12</v>
      </c>
      <c r="Y32" s="47" t="n">
        <v>804</v>
      </c>
      <c r="Z32" s="48" t="n">
        <v>10</v>
      </c>
      <c r="AA32" s="47" t="n">
        <v>420</v>
      </c>
      <c r="AB32" s="48" t="n">
        <v>6</v>
      </c>
      <c r="AC32" s="47" t="n">
        <v>252</v>
      </c>
    </row>
    <row r="33" s="39" customFormat="true" ht="21.95" hidden="false" customHeight="true" outlineLevel="0" collapsed="false">
      <c r="A33" s="107"/>
      <c r="B33" s="108" t="n">
        <v>40013</v>
      </c>
      <c r="C33" s="109" t="n">
        <v>406</v>
      </c>
      <c r="D33" s="109" t="s">
        <v>167</v>
      </c>
      <c r="E33" s="45" t="s">
        <v>35</v>
      </c>
      <c r="F33" s="48" t="n">
        <v>0</v>
      </c>
      <c r="G33" s="47" t="n">
        <v>0</v>
      </c>
      <c r="H33" s="46" t="n">
        <v>12</v>
      </c>
      <c r="I33" s="47" t="n">
        <v>504</v>
      </c>
      <c r="J33" s="48" t="n">
        <v>12</v>
      </c>
      <c r="K33" s="49"/>
      <c r="L33" s="49"/>
      <c r="M33" s="42" t="n">
        <v>67</v>
      </c>
      <c r="N33" s="49" t="n">
        <v>804</v>
      </c>
      <c r="O33" s="45" t="n">
        <v>0</v>
      </c>
      <c r="P33" s="48" t="n">
        <v>10</v>
      </c>
      <c r="Q33" s="47" t="n">
        <v>420</v>
      </c>
      <c r="R33" s="48" t="n">
        <v>8.4</v>
      </c>
      <c r="S33" s="47" t="n">
        <v>352.8</v>
      </c>
      <c r="T33" s="48" t="n">
        <v>9.6</v>
      </c>
      <c r="U33" s="47" t="n">
        <v>403.2</v>
      </c>
      <c r="V33" s="48" t="n">
        <v>8.4</v>
      </c>
      <c r="W33" s="47" t="n">
        <v>352.8</v>
      </c>
      <c r="X33" s="48" t="n">
        <v>12</v>
      </c>
      <c r="Y33" s="47" t="n">
        <v>804</v>
      </c>
      <c r="Z33" s="48" t="n">
        <v>10</v>
      </c>
      <c r="AA33" s="47" t="n">
        <v>420</v>
      </c>
      <c r="AB33" s="48" t="n">
        <v>6</v>
      </c>
      <c r="AC33" s="47" t="n">
        <v>252</v>
      </c>
    </row>
    <row r="34" s="39" customFormat="true" ht="21.95" hidden="false" customHeight="true" outlineLevel="0" collapsed="false">
      <c r="A34" s="107" t="n">
        <v>7</v>
      </c>
      <c r="B34" s="108" t="n">
        <v>40014</v>
      </c>
      <c r="C34" s="109" t="n">
        <v>407</v>
      </c>
      <c r="D34" s="109" t="s">
        <v>168</v>
      </c>
      <c r="E34" s="45" t="s">
        <v>33</v>
      </c>
      <c r="F34" s="48" t="n">
        <v>2</v>
      </c>
      <c r="G34" s="47" t="n">
        <v>84</v>
      </c>
      <c r="H34" s="46" t="n">
        <v>10.1</v>
      </c>
      <c r="I34" s="47" t="n">
        <v>424.2</v>
      </c>
      <c r="J34" s="48" t="n">
        <v>10.1</v>
      </c>
      <c r="K34" s="49" t="n">
        <v>19.48</v>
      </c>
      <c r="L34" s="49" t="n">
        <v>18</v>
      </c>
      <c r="M34" s="42" t="n">
        <v>67</v>
      </c>
      <c r="N34" s="49" t="n">
        <v>676.7</v>
      </c>
      <c r="O34" s="45" t="n">
        <v>11</v>
      </c>
      <c r="P34" s="48" t="n">
        <v>9</v>
      </c>
      <c r="Q34" s="47" t="n">
        <v>378</v>
      </c>
      <c r="R34" s="48" t="n">
        <v>7.07</v>
      </c>
      <c r="S34" s="47" t="n">
        <v>296.94</v>
      </c>
      <c r="T34" s="48" t="n">
        <v>8.08</v>
      </c>
      <c r="U34" s="47" t="n">
        <v>339.36</v>
      </c>
      <c r="V34" s="48" t="n">
        <v>7.07</v>
      </c>
      <c r="W34" s="47" t="n">
        <v>296.94</v>
      </c>
      <c r="X34" s="48" t="n">
        <v>10.1</v>
      </c>
      <c r="Y34" s="47" t="n">
        <v>676.7</v>
      </c>
      <c r="Z34" s="48" t="n">
        <v>9</v>
      </c>
      <c r="AA34" s="47" t="n">
        <v>378</v>
      </c>
      <c r="AB34" s="48" t="n">
        <v>5.05</v>
      </c>
      <c r="AC34" s="47" t="n">
        <v>212.1</v>
      </c>
    </row>
    <row r="35" s="39" customFormat="true" ht="21.95" hidden="false" customHeight="true" outlineLevel="0" collapsed="false">
      <c r="A35" s="107"/>
      <c r="B35" s="108" t="n">
        <v>40014</v>
      </c>
      <c r="C35" s="109" t="n">
        <v>407</v>
      </c>
      <c r="D35" s="109" t="s">
        <v>168</v>
      </c>
      <c r="E35" s="45" t="s">
        <v>35</v>
      </c>
      <c r="F35" s="48" t="n">
        <v>2</v>
      </c>
      <c r="G35" s="47" t="n">
        <v>84</v>
      </c>
      <c r="H35" s="46" t="n">
        <v>10.1</v>
      </c>
      <c r="I35" s="47" t="n">
        <v>424.2</v>
      </c>
      <c r="J35" s="48" t="n">
        <v>10.1</v>
      </c>
      <c r="K35" s="49"/>
      <c r="L35" s="49"/>
      <c r="M35" s="42" t="n">
        <v>67</v>
      </c>
      <c r="N35" s="49" t="n">
        <v>676.7</v>
      </c>
      <c r="O35" s="45" t="n">
        <v>0</v>
      </c>
      <c r="P35" s="48" t="n">
        <v>9</v>
      </c>
      <c r="Q35" s="47" t="n">
        <v>378</v>
      </c>
      <c r="R35" s="48" t="n">
        <v>7.07</v>
      </c>
      <c r="S35" s="47" t="n">
        <v>296.94</v>
      </c>
      <c r="T35" s="48" t="n">
        <v>8.08</v>
      </c>
      <c r="U35" s="47" t="n">
        <v>339.36</v>
      </c>
      <c r="V35" s="48" t="n">
        <v>7.07</v>
      </c>
      <c r="W35" s="47" t="n">
        <v>296.94</v>
      </c>
      <c r="X35" s="48" t="n">
        <v>10.1</v>
      </c>
      <c r="Y35" s="47" t="n">
        <v>676.7</v>
      </c>
      <c r="Z35" s="48" t="n">
        <v>9</v>
      </c>
      <c r="AA35" s="47" t="n">
        <v>378</v>
      </c>
      <c r="AB35" s="48" t="n">
        <v>5.05</v>
      </c>
      <c r="AC35" s="47" t="n">
        <v>212.1</v>
      </c>
    </row>
    <row r="36" s="39" customFormat="true" ht="21.95" hidden="false" customHeight="true" outlineLevel="0" collapsed="false">
      <c r="A36" s="107" t="n">
        <v>8</v>
      </c>
      <c r="B36" s="108" t="n">
        <v>40015</v>
      </c>
      <c r="C36" s="109" t="s">
        <v>169</v>
      </c>
      <c r="D36" s="109" t="s">
        <v>170</v>
      </c>
      <c r="E36" s="45" t="s">
        <v>33</v>
      </c>
      <c r="F36" s="48" t="n">
        <v>2</v>
      </c>
      <c r="G36" s="47" t="n">
        <v>84</v>
      </c>
      <c r="H36" s="46" t="n">
        <v>12.4</v>
      </c>
      <c r="I36" s="47" t="n">
        <v>520.8</v>
      </c>
      <c r="J36" s="48" t="n">
        <v>12.4</v>
      </c>
      <c r="K36" s="49" t="n">
        <v>20.32</v>
      </c>
      <c r="L36" s="49" t="n">
        <v>18</v>
      </c>
      <c r="M36" s="42" t="n">
        <v>67</v>
      </c>
      <c r="N36" s="49" t="n">
        <v>830.8</v>
      </c>
      <c r="O36" s="45" t="n">
        <v>14</v>
      </c>
      <c r="P36" s="48" t="n">
        <v>10</v>
      </c>
      <c r="Q36" s="47" t="n">
        <v>420</v>
      </c>
      <c r="R36" s="48" t="n">
        <v>8.68</v>
      </c>
      <c r="S36" s="47" t="n">
        <v>364.56</v>
      </c>
      <c r="T36" s="48" t="n">
        <v>9.92</v>
      </c>
      <c r="U36" s="47" t="n">
        <v>416.64</v>
      </c>
      <c r="V36" s="48" t="n">
        <v>8.68</v>
      </c>
      <c r="W36" s="47" t="n">
        <v>364.56</v>
      </c>
      <c r="X36" s="48" t="n">
        <v>12.4</v>
      </c>
      <c r="Y36" s="47" t="n">
        <v>830.8</v>
      </c>
      <c r="Z36" s="48" t="n">
        <v>10</v>
      </c>
      <c r="AA36" s="47" t="n">
        <v>420</v>
      </c>
      <c r="AB36" s="48" t="n">
        <v>6.2</v>
      </c>
      <c r="AC36" s="47" t="n">
        <v>260.4</v>
      </c>
    </row>
    <row r="37" s="39" customFormat="true" ht="21.95" hidden="false" customHeight="true" outlineLevel="0" collapsed="false">
      <c r="A37" s="107"/>
      <c r="B37" s="108" t="n">
        <v>40015</v>
      </c>
      <c r="C37" s="109" t="s">
        <v>169</v>
      </c>
      <c r="D37" s="109" t="s">
        <v>170</v>
      </c>
      <c r="E37" s="45" t="s">
        <v>35</v>
      </c>
      <c r="F37" s="48" t="n">
        <v>2</v>
      </c>
      <c r="G37" s="47" t="n">
        <v>84</v>
      </c>
      <c r="H37" s="46" t="n">
        <v>12.4</v>
      </c>
      <c r="I37" s="47" t="n">
        <v>520.8</v>
      </c>
      <c r="J37" s="48" t="n">
        <v>12.4</v>
      </c>
      <c r="K37" s="49"/>
      <c r="L37" s="49"/>
      <c r="M37" s="42" t="n">
        <v>67</v>
      </c>
      <c r="N37" s="49" t="n">
        <v>830.8</v>
      </c>
      <c r="O37" s="45" t="n">
        <v>0</v>
      </c>
      <c r="P37" s="48" t="n">
        <v>10</v>
      </c>
      <c r="Q37" s="47" t="n">
        <v>420</v>
      </c>
      <c r="R37" s="48" t="n">
        <v>8.68</v>
      </c>
      <c r="S37" s="47" t="n">
        <v>364.56</v>
      </c>
      <c r="T37" s="48" t="n">
        <v>9.92</v>
      </c>
      <c r="U37" s="47" t="n">
        <v>416.64</v>
      </c>
      <c r="V37" s="48" t="n">
        <v>8.68</v>
      </c>
      <c r="W37" s="47" t="n">
        <v>364.56</v>
      </c>
      <c r="X37" s="48" t="n">
        <v>12.4</v>
      </c>
      <c r="Y37" s="47" t="n">
        <v>830.8</v>
      </c>
      <c r="Z37" s="48" t="n">
        <v>10</v>
      </c>
      <c r="AA37" s="47" t="n">
        <v>420</v>
      </c>
      <c r="AB37" s="48" t="n">
        <v>6.2</v>
      </c>
      <c r="AC37" s="47" t="n">
        <v>260.4</v>
      </c>
    </row>
    <row r="38" s="39" customFormat="true" ht="21.95" hidden="false" customHeight="true" outlineLevel="0" collapsed="false">
      <c r="A38" s="107" t="n">
        <v>9</v>
      </c>
      <c r="B38" s="108" t="n">
        <v>40018</v>
      </c>
      <c r="C38" s="109" t="n">
        <v>409</v>
      </c>
      <c r="D38" s="109" t="s">
        <v>171</v>
      </c>
      <c r="E38" s="45" t="s">
        <v>33</v>
      </c>
      <c r="F38" s="48" t="n">
        <v>2</v>
      </c>
      <c r="G38" s="47" t="n">
        <v>84</v>
      </c>
      <c r="H38" s="46" t="n">
        <v>12</v>
      </c>
      <c r="I38" s="47" t="n">
        <v>621.6</v>
      </c>
      <c r="J38" s="48" t="n">
        <v>12</v>
      </c>
      <c r="K38" s="49" t="n">
        <v>20.87</v>
      </c>
      <c r="L38" s="49" t="n">
        <v>18</v>
      </c>
      <c r="M38" s="42" t="n">
        <v>67</v>
      </c>
      <c r="N38" s="49" t="n">
        <v>804</v>
      </c>
      <c r="O38" s="45" t="n">
        <v>14</v>
      </c>
      <c r="P38" s="48" t="n">
        <v>10</v>
      </c>
      <c r="Q38" s="47" t="n">
        <v>496</v>
      </c>
      <c r="R38" s="48" t="n">
        <v>8.4</v>
      </c>
      <c r="S38" s="47" t="n">
        <v>408.24</v>
      </c>
      <c r="T38" s="48" t="n">
        <v>9.6</v>
      </c>
      <c r="U38" s="47" t="n">
        <v>466.56</v>
      </c>
      <c r="V38" s="48" t="n">
        <v>8.4</v>
      </c>
      <c r="W38" s="47" t="n">
        <v>408.24</v>
      </c>
      <c r="X38" s="48" t="n">
        <v>12</v>
      </c>
      <c r="Y38" s="47" t="n">
        <v>804</v>
      </c>
      <c r="Z38" s="48" t="n">
        <v>10</v>
      </c>
      <c r="AA38" s="47" t="n">
        <v>486</v>
      </c>
      <c r="AB38" s="48" t="n">
        <v>6</v>
      </c>
      <c r="AC38" s="47" t="n">
        <v>291.6</v>
      </c>
    </row>
    <row r="39" s="39" customFormat="true" ht="21.95" hidden="false" customHeight="true" outlineLevel="0" collapsed="false">
      <c r="A39" s="107"/>
      <c r="B39" s="108" t="n">
        <v>40018</v>
      </c>
      <c r="C39" s="109" t="n">
        <v>409</v>
      </c>
      <c r="D39" s="109" t="s">
        <v>171</v>
      </c>
      <c r="E39" s="45" t="s">
        <v>35</v>
      </c>
      <c r="F39" s="48" t="n">
        <v>2</v>
      </c>
      <c r="G39" s="47" t="n">
        <v>84</v>
      </c>
      <c r="H39" s="46" t="n">
        <v>12</v>
      </c>
      <c r="I39" s="47" t="n">
        <v>621.6</v>
      </c>
      <c r="J39" s="48" t="n">
        <v>12</v>
      </c>
      <c r="K39" s="49"/>
      <c r="L39" s="49"/>
      <c r="M39" s="42" t="n">
        <v>67</v>
      </c>
      <c r="N39" s="49" t="n">
        <v>804</v>
      </c>
      <c r="O39" s="45" t="n">
        <v>0</v>
      </c>
      <c r="P39" s="48" t="n">
        <v>10</v>
      </c>
      <c r="Q39" s="47" t="n">
        <v>496</v>
      </c>
      <c r="R39" s="48" t="n">
        <v>8.4</v>
      </c>
      <c r="S39" s="47" t="n">
        <v>408.24</v>
      </c>
      <c r="T39" s="48" t="n">
        <v>9.6</v>
      </c>
      <c r="U39" s="47" t="n">
        <v>466.56</v>
      </c>
      <c r="V39" s="48" t="n">
        <v>8.4</v>
      </c>
      <c r="W39" s="47" t="n">
        <v>408.24</v>
      </c>
      <c r="X39" s="48" t="n">
        <v>12</v>
      </c>
      <c r="Y39" s="47" t="n">
        <v>804</v>
      </c>
      <c r="Z39" s="48" t="n">
        <v>10</v>
      </c>
      <c r="AA39" s="47" t="n">
        <v>486</v>
      </c>
      <c r="AB39" s="48" t="n">
        <v>6</v>
      </c>
      <c r="AC39" s="47" t="n">
        <v>291.6</v>
      </c>
    </row>
    <row r="40" s="39" customFormat="true" ht="21.95" hidden="false" customHeight="true" outlineLevel="0" collapsed="false">
      <c r="A40" s="107" t="n">
        <v>10</v>
      </c>
      <c r="B40" s="108" t="n">
        <v>40019</v>
      </c>
      <c r="C40" s="109" t="n">
        <v>410</v>
      </c>
      <c r="D40" s="109" t="s">
        <v>172</v>
      </c>
      <c r="E40" s="45" t="s">
        <v>33</v>
      </c>
      <c r="F40" s="48" t="n">
        <v>0</v>
      </c>
      <c r="G40" s="47" t="n">
        <v>0</v>
      </c>
      <c r="H40" s="46" t="n">
        <v>22.3</v>
      </c>
      <c r="I40" s="47" t="n">
        <v>1431.66</v>
      </c>
      <c r="J40" s="48" t="n">
        <v>22.3</v>
      </c>
      <c r="K40" s="49" t="n">
        <v>32.7</v>
      </c>
      <c r="L40" s="49" t="n">
        <v>17</v>
      </c>
      <c r="M40" s="42" t="n">
        <v>67</v>
      </c>
      <c r="N40" s="49" t="n">
        <v>1494.1</v>
      </c>
      <c r="O40" s="45" t="n">
        <v>43</v>
      </c>
      <c r="P40" s="48" t="n">
        <v>18</v>
      </c>
      <c r="Q40" s="47" t="n">
        <v>1189.5</v>
      </c>
      <c r="R40" s="48" t="n">
        <v>15.61</v>
      </c>
      <c r="S40" s="47" t="n">
        <v>909.84</v>
      </c>
      <c r="T40" s="48" t="n">
        <v>17.84</v>
      </c>
      <c r="U40" s="47" t="n">
        <v>1186.36</v>
      </c>
      <c r="V40" s="48" t="n">
        <v>15.61</v>
      </c>
      <c r="W40" s="47" t="n">
        <v>952.21</v>
      </c>
      <c r="X40" s="48" t="n">
        <v>22.3</v>
      </c>
      <c r="Y40" s="47" t="n">
        <v>1494.1</v>
      </c>
      <c r="Z40" s="48" t="n">
        <v>18</v>
      </c>
      <c r="AA40" s="47" t="n">
        <v>1290</v>
      </c>
      <c r="AB40" s="48" t="n">
        <v>11.15</v>
      </c>
      <c r="AC40" s="47" t="n">
        <v>649.885714285714</v>
      </c>
    </row>
    <row r="41" s="39" customFormat="true" ht="21.95" hidden="false" customHeight="true" outlineLevel="0" collapsed="false">
      <c r="A41" s="107"/>
      <c r="B41" s="108" t="n">
        <v>40019</v>
      </c>
      <c r="C41" s="109" t="n">
        <v>410</v>
      </c>
      <c r="D41" s="109" t="s">
        <v>172</v>
      </c>
      <c r="E41" s="45" t="s">
        <v>35</v>
      </c>
      <c r="F41" s="48" t="n">
        <v>0</v>
      </c>
      <c r="G41" s="47" t="n">
        <v>0</v>
      </c>
      <c r="H41" s="46" t="n">
        <v>22.3</v>
      </c>
      <c r="I41" s="47" t="n">
        <v>1431.66</v>
      </c>
      <c r="J41" s="48" t="n">
        <v>22.3</v>
      </c>
      <c r="K41" s="49"/>
      <c r="L41" s="49"/>
      <c r="M41" s="42" t="n">
        <v>67</v>
      </c>
      <c r="N41" s="49" t="n">
        <v>1494.1</v>
      </c>
      <c r="O41" s="45" t="n">
        <v>0</v>
      </c>
      <c r="P41" s="48" t="n">
        <v>18</v>
      </c>
      <c r="Q41" s="47" t="n">
        <v>1189.5</v>
      </c>
      <c r="R41" s="48" t="n">
        <v>15.61</v>
      </c>
      <c r="S41" s="47" t="n">
        <v>909.84</v>
      </c>
      <c r="T41" s="48" t="n">
        <v>17.84</v>
      </c>
      <c r="U41" s="47" t="n">
        <v>1186.36</v>
      </c>
      <c r="V41" s="48" t="n">
        <v>15.61</v>
      </c>
      <c r="W41" s="47" t="n">
        <v>952.21</v>
      </c>
      <c r="X41" s="48" t="n">
        <v>22.3</v>
      </c>
      <c r="Y41" s="47" t="n">
        <v>1494.1</v>
      </c>
      <c r="Z41" s="48" t="n">
        <v>18</v>
      </c>
      <c r="AA41" s="47" t="n">
        <v>1290</v>
      </c>
      <c r="AB41" s="48" t="n">
        <v>11.15</v>
      </c>
      <c r="AC41" s="47" t="n">
        <v>649.885714285714</v>
      </c>
    </row>
    <row r="42" s="39" customFormat="true" ht="21.95" hidden="false" customHeight="true" outlineLevel="0" collapsed="false">
      <c r="A42" s="107" t="n">
        <v>11</v>
      </c>
      <c r="B42" s="108"/>
      <c r="C42" s="109" t="n">
        <v>411</v>
      </c>
      <c r="D42" s="109" t="s">
        <v>173</v>
      </c>
      <c r="E42" s="45" t="s">
        <v>33</v>
      </c>
      <c r="F42" s="48" t="n">
        <v>0</v>
      </c>
      <c r="G42" s="47" t="n">
        <v>0</v>
      </c>
      <c r="H42" s="46" t="n">
        <v>5</v>
      </c>
      <c r="I42" s="47" t="n">
        <v>210</v>
      </c>
      <c r="J42" s="48" t="n">
        <v>3.7</v>
      </c>
      <c r="K42" s="49" t="n">
        <v>20.14</v>
      </c>
      <c r="L42" s="49" t="n">
        <v>25</v>
      </c>
      <c r="M42" s="42" t="n">
        <v>67</v>
      </c>
      <c r="N42" s="49" t="n">
        <v>247.9</v>
      </c>
      <c r="O42" s="45" t="n">
        <v>3</v>
      </c>
      <c r="P42" s="48" t="n">
        <v>5</v>
      </c>
      <c r="Q42" s="47" t="n">
        <v>210</v>
      </c>
      <c r="R42" s="48" t="n">
        <v>5</v>
      </c>
      <c r="S42" s="47" t="n">
        <v>210</v>
      </c>
      <c r="T42" s="48" t="n">
        <v>5</v>
      </c>
      <c r="U42" s="47" t="n">
        <v>210</v>
      </c>
      <c r="V42" s="48" t="n">
        <v>5</v>
      </c>
      <c r="W42" s="47" t="n">
        <v>210</v>
      </c>
      <c r="X42" s="48" t="n">
        <v>5</v>
      </c>
      <c r="Y42" s="47" t="n">
        <v>335</v>
      </c>
      <c r="Z42" s="48" t="n">
        <v>5</v>
      </c>
      <c r="AA42" s="47" t="n">
        <v>210</v>
      </c>
      <c r="AB42" s="48" t="n">
        <v>5</v>
      </c>
      <c r="AC42" s="47" t="n">
        <v>210</v>
      </c>
    </row>
    <row r="43" s="39" customFormat="true" ht="21.95" hidden="false" customHeight="true" outlineLevel="0" collapsed="false">
      <c r="A43" s="107"/>
      <c r="B43" s="108"/>
      <c r="C43" s="109" t="n">
        <v>411</v>
      </c>
      <c r="D43" s="109" t="s">
        <v>173</v>
      </c>
      <c r="E43" s="45" t="s">
        <v>35</v>
      </c>
      <c r="F43" s="48" t="n">
        <v>0</v>
      </c>
      <c r="G43" s="47" t="n">
        <v>0</v>
      </c>
      <c r="H43" s="46" t="n">
        <v>5</v>
      </c>
      <c r="I43" s="47" t="n">
        <v>210</v>
      </c>
      <c r="J43" s="48" t="n">
        <v>3.7</v>
      </c>
      <c r="K43" s="49"/>
      <c r="L43" s="49"/>
      <c r="M43" s="42" t="n">
        <v>67</v>
      </c>
      <c r="N43" s="49" t="n">
        <v>247.9</v>
      </c>
      <c r="O43" s="45" t="n">
        <v>0</v>
      </c>
      <c r="P43" s="48" t="n">
        <v>5</v>
      </c>
      <c r="Q43" s="47" t="n">
        <v>210</v>
      </c>
      <c r="R43" s="48" t="n">
        <v>5</v>
      </c>
      <c r="S43" s="47" t="n">
        <v>210</v>
      </c>
      <c r="T43" s="48" t="n">
        <v>5</v>
      </c>
      <c r="U43" s="47" t="n">
        <v>210</v>
      </c>
      <c r="V43" s="48" t="n">
        <v>5</v>
      </c>
      <c r="W43" s="47" t="n">
        <v>210</v>
      </c>
      <c r="X43" s="48" t="n">
        <v>5</v>
      </c>
      <c r="Y43" s="47" t="n">
        <v>335</v>
      </c>
      <c r="Z43" s="48" t="n">
        <v>5</v>
      </c>
      <c r="AA43" s="47" t="n">
        <v>210</v>
      </c>
      <c r="AB43" s="48" t="n">
        <v>5</v>
      </c>
      <c r="AC43" s="47" t="n">
        <v>210</v>
      </c>
    </row>
    <row r="44" s="39" customFormat="true" ht="21.95" hidden="false" customHeight="true" outlineLevel="0" collapsed="false">
      <c r="A44" s="107" t="n">
        <v>12</v>
      </c>
      <c r="B44" s="108" t="n">
        <v>40021</v>
      </c>
      <c r="C44" s="109" t="n">
        <v>412</v>
      </c>
      <c r="D44" s="109" t="s">
        <v>174</v>
      </c>
      <c r="E44" s="45" t="s">
        <v>33</v>
      </c>
      <c r="F44" s="48" t="n">
        <v>0</v>
      </c>
      <c r="G44" s="47" t="n">
        <v>0</v>
      </c>
      <c r="H44" s="46" t="n">
        <v>17.1</v>
      </c>
      <c r="I44" s="47" t="n">
        <v>1032.4125</v>
      </c>
      <c r="J44" s="48" t="n">
        <v>17.1</v>
      </c>
      <c r="K44" s="49" t="n">
        <v>20.77</v>
      </c>
      <c r="L44" s="49" t="n">
        <v>17</v>
      </c>
      <c r="M44" s="42" t="n">
        <v>67</v>
      </c>
      <c r="N44" s="49" t="n">
        <v>1145.7</v>
      </c>
      <c r="O44" s="45" t="n">
        <v>21</v>
      </c>
      <c r="P44" s="48" t="n">
        <v>14</v>
      </c>
      <c r="Q44" s="47" t="n">
        <v>920.888888888889</v>
      </c>
      <c r="R44" s="48" t="n">
        <v>11.97</v>
      </c>
      <c r="S44" s="47" t="n">
        <v>721.62</v>
      </c>
      <c r="T44" s="48" t="n">
        <v>13.68</v>
      </c>
      <c r="U44" s="47" t="n">
        <v>922.032</v>
      </c>
      <c r="V44" s="48" t="n">
        <v>11.97</v>
      </c>
      <c r="W44" s="47" t="n">
        <v>721.62</v>
      </c>
      <c r="X44" s="48" t="n">
        <v>17.1</v>
      </c>
      <c r="Y44" s="47" t="n">
        <v>1145.7</v>
      </c>
      <c r="Z44" s="48" t="n">
        <v>14</v>
      </c>
      <c r="AA44" s="47" t="n">
        <v>845.25</v>
      </c>
      <c r="AB44" s="48" t="n">
        <v>8.55</v>
      </c>
      <c r="AC44" s="47" t="n">
        <v>582.825</v>
      </c>
    </row>
    <row r="45" s="39" customFormat="true" ht="21.95" hidden="false" customHeight="true" outlineLevel="0" collapsed="false">
      <c r="A45" s="110"/>
      <c r="B45" s="111" t="n">
        <v>40021</v>
      </c>
      <c r="C45" s="112" t="n">
        <v>412</v>
      </c>
      <c r="D45" s="112" t="s">
        <v>174</v>
      </c>
      <c r="E45" s="56" t="s">
        <v>35</v>
      </c>
      <c r="F45" s="59" t="n">
        <v>0</v>
      </c>
      <c r="G45" s="58" t="n">
        <v>0</v>
      </c>
      <c r="H45" s="57" t="n">
        <v>17.1</v>
      </c>
      <c r="I45" s="58" t="n">
        <v>1032.4125</v>
      </c>
      <c r="J45" s="59" t="n">
        <v>17.1</v>
      </c>
      <c r="K45" s="60"/>
      <c r="L45" s="60"/>
      <c r="M45" s="53" t="n">
        <v>67</v>
      </c>
      <c r="N45" s="60" t="n">
        <v>1145.7</v>
      </c>
      <c r="O45" s="56" t="n">
        <v>0</v>
      </c>
      <c r="P45" s="59" t="n">
        <v>14</v>
      </c>
      <c r="Q45" s="58" t="n">
        <v>920.888888888889</v>
      </c>
      <c r="R45" s="59" t="n">
        <v>11.97</v>
      </c>
      <c r="S45" s="58" t="n">
        <v>721.62</v>
      </c>
      <c r="T45" s="59" t="n">
        <v>13.68</v>
      </c>
      <c r="U45" s="58" t="n">
        <v>922.032</v>
      </c>
      <c r="V45" s="59" t="n">
        <v>11.97</v>
      </c>
      <c r="W45" s="58" t="n">
        <v>721.62</v>
      </c>
      <c r="X45" s="59" t="n">
        <v>17.1</v>
      </c>
      <c r="Y45" s="58" t="n">
        <v>1145.7</v>
      </c>
      <c r="Z45" s="59" t="n">
        <v>14</v>
      </c>
      <c r="AA45" s="58" t="n">
        <v>845.25</v>
      </c>
      <c r="AB45" s="59" t="n">
        <v>8.55</v>
      </c>
      <c r="AC45" s="58" t="n">
        <v>582.825</v>
      </c>
    </row>
    <row r="46" s="62" customFormat="true" ht="21.95" hidden="false" customHeight="true" outlineLevel="0" collapsed="false">
      <c r="B46" s="63"/>
      <c r="C46" s="63"/>
      <c r="D46" s="63"/>
      <c r="E46" s="63"/>
      <c r="F46" s="63"/>
      <c r="G46" s="63"/>
      <c r="H46" s="64"/>
      <c r="I46" s="63"/>
      <c r="J46" s="65"/>
      <c r="K46" s="64"/>
      <c r="L46" s="64"/>
      <c r="M46" s="63"/>
      <c r="N46" s="63"/>
      <c r="O46" s="65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</row>
    <row r="47" s="62" customFormat="true" ht="21.95" hidden="false" customHeight="true" outlineLevel="0" collapsed="false">
      <c r="A47" s="66" t="s">
        <v>80</v>
      </c>
      <c r="B47" s="67"/>
      <c r="C47" s="67"/>
      <c r="D47" s="68" t="n">
        <f aca="false">SUM(O22:O45)</f>
        <v>201</v>
      </c>
      <c r="E47" s="69"/>
      <c r="F47" s="70"/>
      <c r="G47" s="63"/>
      <c r="H47" s="64"/>
      <c r="I47" s="63"/>
      <c r="J47" s="65"/>
      <c r="K47" s="64"/>
      <c r="L47" s="65"/>
      <c r="M47" s="63"/>
      <c r="N47" s="63"/>
      <c r="O47" s="65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</row>
    <row r="48" s="62" customFormat="true" ht="21.95" hidden="false" customHeight="true" outlineLevel="0" collapsed="false">
      <c r="A48" s="66" t="s">
        <v>81</v>
      </c>
      <c r="B48" s="67"/>
      <c r="C48" s="67"/>
      <c r="D48" s="68" t="n">
        <f aca="false">+D49-D47</f>
        <v>8.04000000000002</v>
      </c>
      <c r="E48" s="70"/>
      <c r="F48" s="69"/>
      <c r="G48" s="63"/>
      <c r="H48" s="64"/>
      <c r="I48" s="63"/>
      <c r="J48" s="65"/>
      <c r="K48" s="64"/>
      <c r="L48" s="65"/>
      <c r="M48" s="63"/>
      <c r="N48" s="63"/>
      <c r="O48" s="65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s="71" customFormat="true" ht="21.95" hidden="false" customHeight="true" outlineLevel="0" collapsed="false">
      <c r="A49" s="66" t="s">
        <v>82</v>
      </c>
      <c r="B49" s="67"/>
      <c r="C49" s="67"/>
      <c r="D49" s="68" t="n">
        <f aca="false">+D47*(1+0.04)</f>
        <v>209.04</v>
      </c>
      <c r="E49" s="70"/>
      <c r="F49" s="69"/>
      <c r="G49" s="63"/>
      <c r="H49" s="64"/>
      <c r="I49" s="63"/>
      <c r="J49" s="65"/>
      <c r="K49" s="64"/>
      <c r="L49" s="65"/>
      <c r="M49" s="63"/>
      <c r="N49" s="63"/>
      <c r="O49" s="65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s="71" customFormat="true" ht="21.95" hidden="false" customHeight="true" outlineLevel="0" collapsed="false">
      <c r="K50" s="88"/>
      <c r="L50" s="87"/>
    </row>
    <row r="51" s="71" customFormat="true" ht="21.95" hidden="false" customHeight="true" outlineLevel="0" collapsed="false">
      <c r="A51" s="72"/>
      <c r="K51" s="88"/>
      <c r="L51" s="87"/>
    </row>
    <row r="52" s="71" customFormat="true" ht="21.95" hidden="false" customHeight="true" outlineLevel="0" collapsed="false">
      <c r="A52" s="72"/>
      <c r="K52" s="88"/>
      <c r="L52" s="89"/>
      <c r="M52" s="90"/>
      <c r="N52" s="90"/>
      <c r="O52" s="90"/>
      <c r="P52" s="90"/>
      <c r="Q52" s="91"/>
      <c r="R52" s="92"/>
      <c r="S52" s="92"/>
      <c r="T52" s="92"/>
      <c r="U52" s="92"/>
      <c r="V52" s="93"/>
    </row>
    <row r="53" s="71" customFormat="true" ht="21.95" hidden="false" customHeight="true" outlineLevel="0" collapsed="false">
      <c r="A53" s="72"/>
      <c r="K53" s="88"/>
      <c r="L53" s="62"/>
      <c r="M53" s="62"/>
      <c r="N53" s="62"/>
      <c r="O53" s="62"/>
      <c r="P53" s="62"/>
      <c r="Q53" s="62"/>
      <c r="X53" s="94"/>
      <c r="Y53" s="94"/>
      <c r="Z53" s="94"/>
      <c r="AA53" s="94"/>
      <c r="AB53" s="94"/>
      <c r="AC53" s="95"/>
      <c r="AD53" s="62"/>
      <c r="AE53" s="62"/>
      <c r="AF53" s="62"/>
      <c r="AG53" s="62"/>
      <c r="AH53" s="96"/>
      <c r="AI53" s="62"/>
    </row>
    <row r="54" s="71" customFormat="true" ht="21.95" hidden="false" customHeight="true" outlineLevel="0" collapsed="false">
      <c r="A54" s="72"/>
      <c r="K54" s="88"/>
      <c r="L54" s="113"/>
      <c r="M54" s="62"/>
      <c r="N54" s="62"/>
      <c r="O54" s="62"/>
      <c r="P54" s="62"/>
      <c r="Q54" s="62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</row>
    <row r="55" s="71" customFormat="true" ht="21.95" hidden="false" customHeight="true" outlineLevel="0" collapsed="false">
      <c r="A55" s="72"/>
      <c r="K55" s="88"/>
      <c r="L55" s="87"/>
    </row>
    <row r="56" s="71" customFormat="true" ht="21.95" hidden="false" customHeight="true" outlineLevel="0" collapsed="false">
      <c r="A56" s="72"/>
      <c r="K56" s="88"/>
      <c r="L56" s="87"/>
    </row>
    <row r="57" s="71" customFormat="true" ht="21.95" hidden="false" customHeight="true" outlineLevel="0" collapsed="false">
      <c r="A57" s="72"/>
      <c r="K57" s="88"/>
      <c r="L57" s="87"/>
    </row>
    <row r="58" s="71" customFormat="true" ht="21.95" hidden="false" customHeight="true" outlineLevel="0" collapsed="false">
      <c r="A58" s="72"/>
      <c r="K58" s="88"/>
      <c r="L58" s="87"/>
    </row>
    <row r="59" s="71" customFormat="true" ht="15" hidden="false" customHeight="false" outlineLevel="0" collapsed="false">
      <c r="A59" s="72"/>
      <c r="K59" s="88"/>
      <c r="L59" s="87"/>
    </row>
    <row r="60" s="71" customFormat="true" ht="15" hidden="false" customHeight="false" outlineLevel="0" collapsed="false">
      <c r="A60" s="72"/>
      <c r="K60" s="88"/>
      <c r="L60" s="87"/>
    </row>
    <row r="61" s="71" customFormat="true" ht="15" hidden="false" customHeight="false" outlineLevel="0" collapsed="false">
      <c r="A61" s="72"/>
      <c r="K61" s="88"/>
      <c r="L61" s="87"/>
    </row>
    <row r="62" s="71" customFormat="true" ht="15" hidden="false" customHeight="false" outlineLevel="0" collapsed="false">
      <c r="A62" s="72"/>
      <c r="K62" s="88"/>
      <c r="L62" s="87"/>
    </row>
    <row r="63" s="71" customFormat="true" ht="15" hidden="false" customHeight="false" outlineLevel="0" collapsed="false">
      <c r="A63" s="72"/>
      <c r="K63" s="88"/>
      <c r="L63" s="87"/>
    </row>
    <row r="64" s="71" customFormat="true" ht="15" hidden="false" customHeight="false" outlineLevel="0" collapsed="false">
      <c r="A64" s="72"/>
    </row>
    <row r="65" s="71" customFormat="true" ht="15" hidden="false" customHeight="false" outlineLevel="0" collapsed="false">
      <c r="A65" s="72"/>
    </row>
    <row r="66" s="71" customFormat="true" ht="15" hidden="false" customHeight="false" outlineLevel="0" collapsed="false">
      <c r="A66" s="72"/>
    </row>
    <row r="67" s="71" customFormat="true" ht="15" hidden="false" customHeight="false" outlineLevel="0" collapsed="false">
      <c r="A67" s="72"/>
    </row>
    <row r="68" s="71" customFormat="true" ht="15" hidden="false" customHeight="false" outlineLevel="0" collapsed="false">
      <c r="A68" s="72"/>
    </row>
    <row r="69" s="71" customFormat="true" ht="15" hidden="false" customHeight="false" outlineLevel="0" collapsed="false">
      <c r="A69" s="72"/>
    </row>
    <row r="70" s="71" customFormat="true" ht="15" hidden="false" customHeight="false" outlineLevel="0" collapsed="false">
      <c r="A70" s="72"/>
    </row>
    <row r="71" s="71" customFormat="true" ht="15" hidden="false" customHeight="false" outlineLevel="0" collapsed="false">
      <c r="A71" s="72"/>
    </row>
    <row r="72" s="71" customFormat="true" ht="15" hidden="false" customHeight="false" outlineLevel="0" collapsed="false">
      <c r="A72" s="72"/>
    </row>
    <row r="73" s="71" customFormat="true" ht="15" hidden="false" customHeight="false" outlineLevel="0" collapsed="false">
      <c r="A73" s="72"/>
    </row>
    <row r="74" s="71" customFormat="true" ht="15" hidden="false" customHeight="false" outlineLevel="0" collapsed="false">
      <c r="A74" s="72"/>
    </row>
    <row r="75" s="71" customFormat="true" ht="15" hidden="false" customHeight="false" outlineLevel="0" collapsed="false">
      <c r="A75" s="72"/>
    </row>
    <row r="76" s="71" customFormat="true" ht="15" hidden="false" customHeight="false" outlineLevel="0" collapsed="false">
      <c r="A76" s="72"/>
    </row>
    <row r="77" s="71" customFormat="true" ht="15" hidden="false" customHeight="false" outlineLevel="0" collapsed="false">
      <c r="A77" s="72"/>
    </row>
    <row r="78" s="71" customFormat="true" ht="15" hidden="false" customHeight="false" outlineLevel="0" collapsed="false">
      <c r="A78" s="72"/>
    </row>
    <row r="79" s="71" customFormat="true" ht="15" hidden="false" customHeight="false" outlineLevel="0" collapsed="false">
      <c r="A79" s="72"/>
    </row>
    <row r="80" s="71" customFormat="true" ht="15" hidden="false" customHeight="false" outlineLevel="0" collapsed="false">
      <c r="A80" s="72"/>
    </row>
    <row r="81" s="71" customFormat="true" ht="15" hidden="false" customHeight="false" outlineLevel="0" collapsed="false">
      <c r="A81" s="72"/>
    </row>
    <row r="82" s="71" customFormat="true" ht="15" hidden="false" customHeight="false" outlineLevel="0" collapsed="false">
      <c r="A82" s="72"/>
    </row>
    <row r="83" s="71" customFormat="true" ht="15" hidden="false" customHeight="false" outlineLevel="0" collapsed="false">
      <c r="A83" s="72"/>
    </row>
    <row r="84" s="71" customFormat="true" ht="15" hidden="false" customHeight="false" outlineLevel="0" collapsed="false">
      <c r="A84" s="72"/>
    </row>
    <row r="85" s="71" customFormat="true" ht="15" hidden="false" customHeight="false" outlineLevel="0" collapsed="false">
      <c r="A85" s="72"/>
    </row>
    <row r="86" s="71" customFormat="true" ht="15" hidden="false" customHeight="false" outlineLevel="0" collapsed="false">
      <c r="A86" s="72"/>
    </row>
    <row r="87" s="71" customFormat="true" ht="15" hidden="false" customHeight="false" outlineLevel="0" collapsed="false">
      <c r="A87" s="72"/>
    </row>
    <row r="88" s="71" customFormat="true" ht="15" hidden="false" customHeight="false" outlineLevel="0" collapsed="false">
      <c r="A88" s="72"/>
    </row>
    <row r="89" s="71" customFormat="true" ht="15" hidden="false" customHeight="false" outlineLevel="0" collapsed="false">
      <c r="A89" s="72"/>
    </row>
    <row r="90" s="71" customFormat="true" ht="15" hidden="false" customHeight="false" outlineLevel="0" collapsed="false">
      <c r="A90" s="72"/>
    </row>
    <row r="91" s="71" customFormat="true" ht="15" hidden="false" customHeight="false" outlineLevel="0" collapsed="false">
      <c r="A91" s="72"/>
    </row>
    <row r="92" s="71" customFormat="true" ht="15" hidden="false" customHeight="false" outlineLevel="0" collapsed="false">
      <c r="A92" s="72"/>
    </row>
    <row r="93" s="71" customFormat="true" ht="15" hidden="false" customHeight="false" outlineLevel="0" collapsed="false">
      <c r="A93" s="72"/>
    </row>
    <row r="94" s="71" customFormat="true" ht="15" hidden="false" customHeight="false" outlineLevel="0" collapsed="false">
      <c r="A94" s="72"/>
    </row>
    <row r="95" s="71" customFormat="true" ht="15" hidden="false" customHeight="false" outlineLevel="0" collapsed="false">
      <c r="A95" s="72"/>
    </row>
    <row r="96" s="71" customFormat="true" ht="15" hidden="false" customHeight="false" outlineLevel="0" collapsed="false">
      <c r="A96" s="72"/>
    </row>
    <row r="97" s="71" customFormat="true" ht="15" hidden="false" customHeight="false" outlineLevel="0" collapsed="false">
      <c r="A97" s="72"/>
    </row>
    <row r="98" s="71" customFormat="true" ht="15" hidden="false" customHeight="false" outlineLevel="0" collapsed="false">
      <c r="A98" s="72"/>
    </row>
    <row r="99" s="71" customFormat="true" ht="15" hidden="false" customHeight="false" outlineLevel="0" collapsed="false">
      <c r="A99" s="72"/>
    </row>
    <row r="100" s="71" customFormat="true" ht="15" hidden="false" customHeight="false" outlineLevel="0" collapsed="false">
      <c r="A100" s="72"/>
    </row>
    <row r="101" s="71" customFormat="true" ht="15" hidden="false" customHeight="false" outlineLevel="0" collapsed="false">
      <c r="A101" s="72"/>
    </row>
    <row r="102" s="71" customFormat="true" ht="15" hidden="false" customHeight="false" outlineLevel="0" collapsed="false">
      <c r="A102" s="72"/>
    </row>
    <row r="103" s="71" customFormat="true" ht="15" hidden="false" customHeight="false" outlineLevel="0" collapsed="false">
      <c r="A103" s="72"/>
    </row>
    <row r="104" s="71" customFormat="true" ht="15" hidden="false" customHeight="false" outlineLevel="0" collapsed="false"/>
    <row r="105" s="71" customFormat="true" ht="15" hidden="false" customHeight="false" outlineLevel="0" collapsed="false"/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</sheetData>
  <mergeCells count="18">
    <mergeCell ref="A1:AC1"/>
    <mergeCell ref="A7:AC7"/>
    <mergeCell ref="A8:AC8"/>
    <mergeCell ref="E16:F16"/>
    <mergeCell ref="I16:J16"/>
    <mergeCell ref="A20:A21"/>
    <mergeCell ref="B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X54:AH54"/>
  </mergeCells>
  <printOptions headings="false" gridLines="false" gridLinesSet="true" horizontalCentered="true" verticalCentered="false"/>
  <pageMargins left="1.96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21:43:19Z</dcterms:created>
  <dc:creator> KARLA CANDIA FUSTER</dc:creator>
  <dc:description/>
  <dc:language>en-US</dc:language>
  <cp:lastModifiedBy>ruben.cisterna</cp:lastModifiedBy>
  <cp:lastPrinted>2007-02-10T04:08:47Z</cp:lastPrinted>
  <dcterms:modified xsi:type="dcterms:W3CDTF">2007-02-10T05:49:31Z</dcterms:modified>
  <cp:revision>0</cp:revision>
  <dc:subject/>
  <dc:title/>
</cp:coreProperties>
</file>