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Diccionario" sheetId="1" state="visible" r:id="rId2"/>
    <sheet name="B01" sheetId="2" state="visible" r:id="rId3"/>
    <sheet name="B03" sheetId="3" state="visible" r:id="rId4"/>
    <sheet name="B02" sheetId="4" state="visible" r:id="rId5"/>
    <sheet name="B04" sheetId="5" state="visible" r:id="rId6"/>
    <sheet name="B04c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10" sheetId="12" state="visible" r:id="rId13"/>
    <sheet name="B11" sheetId="13" state="visible" r:id="rId14"/>
    <sheet name="B12" sheetId="14" state="visible" r:id="rId15"/>
    <sheet name="B13" sheetId="15" state="visible" r:id="rId16"/>
    <sheet name="B14" sheetId="16" state="visible" r:id="rId17"/>
    <sheet name="B15" sheetId="17" state="visible" r:id="rId18"/>
    <sheet name="B16" sheetId="18" state="visible" r:id="rId19"/>
    <sheet name="B17" sheetId="19" state="visible" r:id="rId20"/>
    <sheet name="B18" sheetId="20" state="visible" r:id="rId21"/>
    <sheet name="B19" sheetId="21" state="visible" r:id="rId22"/>
    <sheet name="B20" sheetId="22" state="visible" r:id="rId23"/>
    <sheet name="B21" sheetId="23" state="visible" r:id="rId24"/>
    <sheet name="B22" sheetId="24" state="visible" r:id="rId25"/>
    <sheet name="B23" sheetId="25" state="visible" r:id="rId26"/>
    <sheet name="B24" sheetId="26" state="visible" r:id="rId27"/>
    <sheet name="B25" sheetId="27" state="visible" r:id="rId28"/>
    <sheet name="Letreros" sheetId="28" state="visible" r:id="rId29"/>
  </sheets>
  <definedNames>
    <definedName function="false" hidden="false" localSheetId="1" name="_xlnm.Print_Area" vbProcedure="false">B01!$A$1:$D$69</definedName>
    <definedName function="false" hidden="false" localSheetId="3" name="_xlnm.Print_Area" vbProcedure="false">B02!$A$1:$D$71</definedName>
    <definedName function="false" hidden="false" localSheetId="2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c!$A$1:$D$70</definedName>
    <definedName function="false" hidden="false" localSheetId="6" name="_xlnm.Print_Area" vbProcedure="false">B05!$A$1:$D$67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1" name="_xlnm.Print_Area" vbProcedure="false">B10!$A$1:$D$70</definedName>
    <definedName function="false" hidden="false" localSheetId="12" name="_xlnm.Print_Area" vbProcedure="false">B11!$A$1:$D$67</definedName>
    <definedName function="false" hidden="false" localSheetId="13" name="_xlnm.Print_Area" vbProcedure="false">B12!$A$1:$D$71</definedName>
    <definedName function="false" hidden="false" localSheetId="14" name="_xlnm.Print_Area" vbProcedure="false">B13!$A$1:$D$71</definedName>
    <definedName function="false" hidden="false" localSheetId="15" name="_xlnm.Print_Area" vbProcedure="false">B14!$A$1:$D$72</definedName>
    <definedName function="false" hidden="false" localSheetId="16" name="_xlnm.Print_Area" vbProcedure="false">B15!$A$1:$D$72</definedName>
    <definedName function="false" hidden="false" localSheetId="17" name="_xlnm.Print_Area" vbProcedure="false">B16!$A$1:$D$66</definedName>
    <definedName function="false" hidden="false" localSheetId="18" name="_xlnm.Print_Area" vbProcedure="false">B17!$A$1:$D$68</definedName>
    <definedName function="false" hidden="false" localSheetId="19" name="_xlnm.Print_Area" vbProcedure="false">B18!$A$1:$D$58</definedName>
    <definedName function="false" hidden="false" localSheetId="20" name="_xlnm.Print_Area" vbProcedure="false">B19!$A$1:$D$66</definedName>
    <definedName function="false" hidden="false" localSheetId="21" name="_xlnm.Print_Area" vbProcedure="false">B20!$A$1:$D$64</definedName>
    <definedName function="false" hidden="false" localSheetId="22" name="_xlnm.Print_Area" vbProcedure="false">B21!$A$1:$D$63</definedName>
    <definedName function="false" hidden="false" localSheetId="23" name="_xlnm.Print_Area" vbProcedure="false">B22!$A$1:$D$72</definedName>
    <definedName function="false" hidden="false" localSheetId="24" name="_xlnm.Print_Area" vbProcedure="false">B23!$A$1:$D$74</definedName>
    <definedName function="false" hidden="false" localSheetId="25" name="_xlnm.Print_Area" vbProcedure="false">B24!$A$1:$D$74</definedName>
    <definedName function="false" hidden="false" localSheetId="26" name="_xlnm.Print_Area" vbProcedure="false">B25!$A$1:$D$74</definedName>
    <definedName function="false" hidden="false" localSheetId="0" name="_xlnm.Print_Area" vbProcedure="false">Diccionario!$A$1:$I$39</definedName>
    <definedName function="false" hidden="false" localSheetId="27" name="_xlnm.Print_Area" vbProcedure="false">Letreros!$A$1:$C$184</definedName>
    <definedName function="false" hidden="false" localSheetId="27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468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80004I</t>
  </si>
  <si>
    <t xml:space="preserve">B02</t>
  </si>
  <si>
    <t xml:space="preserve">si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 crea servicio corto</t>
  </si>
  <si>
    <t xml:space="preserve">Res. 2516 (28.12.2007)</t>
  </si>
  <si>
    <t xml:space="preserve">80030I</t>
  </si>
  <si>
    <t xml:space="preserve">B05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80041I</t>
  </si>
  <si>
    <t xml:space="preserve">-</t>
  </si>
  <si>
    <t xml:space="preserve">Servicio de postulación eliminado por fusión con servicio B15</t>
  </si>
  <si>
    <t xml:space="preserve">B16</t>
  </si>
  <si>
    <t xml:space="preserve">Servicio creado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Se crea servicio </t>
  </si>
  <si>
    <t xml:space="preserve">B25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INDEPENDENCIA</t>
  </si>
  <si>
    <t xml:space="preserve">ESMERALDA</t>
  </si>
  <si>
    <t xml:space="preserve">GAMERO</t>
  </si>
  <si>
    <t xml:space="preserve">COSTANERA NORTE</t>
  </si>
  <si>
    <t xml:space="preserve">AV. SALOMON SACK</t>
  </si>
  <si>
    <t xml:space="preserve">CONDELL</t>
  </si>
  <si>
    <t xml:space="preserve">AV. DOMINGO SANTA MARIA</t>
  </si>
  <si>
    <t xml:space="preserve">AV. JOSE MIGUEL INFANTE</t>
  </si>
  <si>
    <t xml:space="preserve">GENERAL VELASQUEZ</t>
  </si>
  <si>
    <t xml:space="preserve">ESTRECHO DE MAGALLANES</t>
  </si>
  <si>
    <t xml:space="preserve">JOSE MANUEL BALMACEDA</t>
  </si>
  <si>
    <t xml:space="preserve">NICANOR FAJARDO</t>
  </si>
  <si>
    <t xml:space="preserve">VIÑA DEL MAR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AV. RECOLETA</t>
  </si>
  <si>
    <t xml:space="preserve">MIRAFLORES</t>
  </si>
  <si>
    <t xml:space="preserve">OLIVOS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EL CONQUISTADOR DEL MONTE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POB. EL CORTIJO - CENTRO CIVICO CONCHALI</t>
  </si>
  <si>
    <t xml:space="preserve">AV. FERMIN VIVACETA / ROMA</t>
  </si>
  <si>
    <t xml:space="preserve">14 DE LA FAMA</t>
  </si>
  <si>
    <t xml:space="preserve">ROMA</t>
  </si>
  <si>
    <t xml:space="preserve">LO ECHEVERS - PLAZA QUILICURA</t>
  </si>
  <si>
    <t xml:space="preserve">CAMINO LO ECHEVERS (ALTURA LO MARCOLETA)</t>
  </si>
  <si>
    <t xml:space="preserve">AV. MANUEL ANTONIO MATTA / LIBERTADOR B.O"HIGGINS</t>
  </si>
  <si>
    <t xml:space="preserve">LO ECHEVERS</t>
  </si>
  <si>
    <t xml:space="preserve">QUILICURA</t>
  </si>
  <si>
    <t xml:space="preserve">MANUEL ANTONIO MATTA</t>
  </si>
  <si>
    <t xml:space="preserve">ANTILLANCA</t>
  </si>
  <si>
    <t xml:space="preserve">SAN MARTIN</t>
  </si>
  <si>
    <t xml:space="preserve">PARINACOTA</t>
  </si>
  <si>
    <t xml:space="preserve">AV. CIRCUNVALACION AMERICO VESPUCIO</t>
  </si>
  <si>
    <t xml:space="preserve">OJOS DEL SALADO</t>
  </si>
  <si>
    <t xml:space="preserve">GENERAL SAN MARTIN</t>
  </si>
  <si>
    <t xml:space="preserve">JOSE FRANCISCO VERGARA</t>
  </si>
  <si>
    <t xml:space="preserve">LIBERTADOR BERNARDO O´HIGGINS</t>
  </si>
  <si>
    <t xml:space="preserve">BARRIO INDUSTRIAL</t>
  </si>
  <si>
    <t xml:space="preserve">MUNICIPALIDAD QUILICURA</t>
  </si>
  <si>
    <t xml:space="preserve">ZAPADORES (ET/M) - SANTA LAURA</t>
  </si>
  <si>
    <t xml:space="preserve">RAÚ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CALETERA AV. CIRCUNVALACION AMERICO VESPUCIO</t>
  </si>
  <si>
    <t xml:space="preserve">LO OVALLE</t>
  </si>
  <si>
    <t xml:space="preserve">SENADOR JAIME GUZMAN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SAN IGNACIO / CAUPOLICAN</t>
  </si>
  <si>
    <t xml:space="preserve">SAN IGNACIO</t>
  </si>
  <si>
    <t xml:space="preserve">LAS TORRES</t>
  </si>
  <si>
    <t xml:space="preserve">ESTADIO SAN CARLOS DE APOQUINDO</t>
  </si>
  <si>
    <t xml:space="preserve">ROMERAL</t>
  </si>
  <si>
    <t xml:space="preserve">LO CRUZAT</t>
  </si>
  <si>
    <t xml:space="preserve">ANTUMALAL</t>
  </si>
  <si>
    <t xml:space="preserve">COSTANERA FERREA</t>
  </si>
  <si>
    <t xml:space="preserve">SALVADOR DE BAHIA</t>
  </si>
  <si>
    <t xml:space="preserve">SANTA FE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CAÑAVERAL</t>
  </si>
  <si>
    <t xml:space="preserve">CAUPOLICAN</t>
  </si>
  <si>
    <t xml:space="preserve">TRAZADO DE REGRESO PM </t>
  </si>
  <si>
    <t xml:space="preserve">LO MARCOLETA - MALL PLAZA NORTE</t>
  </si>
  <si>
    <t xml:space="preserve">LO MARCOLETA / COLO COLO</t>
  </si>
  <si>
    <t xml:space="preserve">TERMINAL SANTA MARTA DE HUECHURABA 7277</t>
  </si>
  <si>
    <t xml:space="preserve">SANTA MARTA DE HUECHURABA</t>
  </si>
  <si>
    <t xml:space="preserve">SAN LUIS</t>
  </si>
  <si>
    <t xml:space="preserve">EL GUANACO NORTE</t>
  </si>
  <si>
    <t xml:space="preserve">LAS GARZAS</t>
  </si>
  <si>
    <t xml:space="preserve">AV. PEDRO FONTOVA</t>
  </si>
  <si>
    <t xml:space="preserve">LAS VIOLETAS</t>
  </si>
  <si>
    <t xml:space="preserve">ROTONDA EL CARMEN</t>
  </si>
  <si>
    <t xml:space="preserve">TOCONCE</t>
  </si>
  <si>
    <t xml:space="preserve">CALETERA NORTE AV. CIRCUNVALACION AMERICO VESPUCIO</t>
  </si>
  <si>
    <t xml:space="preserve">AV. GENERAL SAN MARTIN</t>
  </si>
  <si>
    <t xml:space="preserve">CARAMPANGUE</t>
  </si>
  <si>
    <t xml:space="preserve">RAMON ROSALES</t>
  </si>
  <si>
    <t xml:space="preserve">AV. LO CAMPINO</t>
  </si>
  <si>
    <t xml:space="preserve">TOCONAO</t>
  </si>
  <si>
    <t xml:space="preserve">CALETERA SUR AV. CIRCUNVALACION AMERICO VESPUCIO</t>
  </si>
  <si>
    <t xml:space="preserve">CALETERA PONIENTE AV. PRESIDENTE EDUARDO FREI MONTALVA</t>
  </si>
  <si>
    <t xml:space="preserve">SAN LUIS </t>
  </si>
  <si>
    <t xml:space="preserve">CALETERA ORIENTE AV. PRESIDENTE EDUARDO FREI MONTALVA</t>
  </si>
  <si>
    <t xml:space="preserve">COLO COL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GONZALO BULNES</t>
  </si>
  <si>
    <t xml:space="preserve">MANUEL RODRIGUEZ</t>
  </si>
  <si>
    <t xml:space="preserve">HOSPITAL FELIX BULNES</t>
  </si>
  <si>
    <t xml:space="preserve">VILLA LOS LIBERTADORES - J.J. AGUIRRE</t>
  </si>
  <si>
    <t xml:space="preserve">LLUTA / LOS CHERCANES</t>
  </si>
  <si>
    <t xml:space="preserve"> AV. LA PAZ / OLIVOS</t>
  </si>
  <si>
    <t xml:space="preserve">LLUTA</t>
  </si>
  <si>
    <t xml:space="preserve">AV. LA PAZ</t>
  </si>
  <si>
    <t xml:space="preserve">AV. SAN PEDRO DE ATACAMA</t>
  </si>
  <si>
    <t xml:space="preserve">LASANA</t>
  </si>
  <si>
    <t xml:space="preserve">MEJILLONES</t>
  </si>
  <si>
    <t xml:space="preserve">FERMIN VIVACETA</t>
  </si>
  <si>
    <t xml:space="preserve">AV. LOS LIBERTADORES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SAN PEDRO DE ATACAMA</t>
  </si>
  <si>
    <t xml:space="preserve">ISLUGA</t>
  </si>
  <si>
    <t xml:space="preserve">LOS CHERCANES</t>
  </si>
  <si>
    <t xml:space="preserve">MALL PLAZA NORTE</t>
  </si>
  <si>
    <t xml:space="preserve">EL SALTO - LO MARCOLETA</t>
  </si>
  <si>
    <t xml:space="preserve">NORTE / SOFIA</t>
  </si>
  <si>
    <t xml:space="preserve">NORTE</t>
  </si>
  <si>
    <t xml:space="preserve">CASTELGANDOLFO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SOFIA</t>
  </si>
  <si>
    <t xml:space="preserve">CALETERA AV. VESPUCIO</t>
  </si>
  <si>
    <t xml:space="preserve">ZAPADORES (ET/M) - LO MARCOLETA</t>
  </si>
  <si>
    <t xml:space="preserve">LOS ZAPADORES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DIEGO SILVA</t>
  </si>
  <si>
    <t xml:space="preserve">PLAZA QUILICURA</t>
  </si>
  <si>
    <t xml:space="preserve">M. A. MATTA- LO MARCOLETA</t>
  </si>
  <si>
    <t xml:space="preserve">MANUEL ANTONIO MATTA / AV. LAS TORRES</t>
  </si>
  <si>
    <t xml:space="preserve"> LO MARCOLETA / COLO COLO</t>
  </si>
  <si>
    <t xml:space="preserve">CARDENAL RAUL SILVA HENRIQUEZ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ECHEVERRIA</t>
  </si>
  <si>
    <t xml:space="preserve">LAS CANTERAS</t>
  </si>
  <si>
    <t xml:space="preserve">REINA DE CHILE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VESPUCIO NORTE (M) - CAL Y CANTO (M)</t>
  </si>
  <si>
    <t xml:space="preserve">AV. CIRCUNVALACION AMERICO VESPUCIO / EL GUANACO</t>
  </si>
  <si>
    <t xml:space="preserve">AV. SANTA MARÍA / INDEPENDENCIA</t>
  </si>
  <si>
    <t xml:space="preserve">RINCONADA EL SALTO</t>
  </si>
  <si>
    <t xml:space="preserve">LORETO</t>
  </si>
  <si>
    <t xml:space="preserve">DEL PARQUE</t>
  </si>
  <si>
    <t xml:space="preserve">DOMINICA</t>
  </si>
  <si>
    <t xml:space="preserve">DEL VALLE</t>
  </si>
  <si>
    <t xml:space="preserve">AV. PERU</t>
  </si>
  <si>
    <t xml:space="preserve">VALDIVIESO</t>
  </si>
  <si>
    <t xml:space="preserve">8 NORTE</t>
  </si>
  <si>
    <t xml:space="preserve">MEXICO</t>
  </si>
  <si>
    <t xml:space="preserve">PURISIMA</t>
  </si>
  <si>
    <t xml:space="preserve"> EL GUANACO</t>
  </si>
  <si>
    <t xml:space="preserve">TRAZADO DE IDA PT</t>
  </si>
  <si>
    <t xml:space="preserve">TRAZADO DE REGRESO PM</t>
  </si>
  <si>
    <t xml:space="preserve">CIUDAD EMPRESARIAL</t>
  </si>
  <si>
    <t xml:space="preserve">EL SALTO</t>
  </si>
  <si>
    <t xml:space="preserve">AV. CIRCUNVALACIONA AMERICO VESPUCI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BEZANILLA</t>
  </si>
  <si>
    <t xml:space="preserve">MARIA GRAHAM</t>
  </si>
  <si>
    <t xml:space="preserve">EL SALTO CHICO</t>
  </si>
  <si>
    <t xml:space="preserve">7 NORTE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. AMERICO VESPUCIO</t>
  </si>
  <si>
    <t xml:space="preserve">TRAZADO MALL</t>
  </si>
  <si>
    <t xml:space="preserve">ISMAEL BRICEÑO</t>
  </si>
  <si>
    <t xml:space="preserve">LO CAMPINO</t>
  </si>
  <si>
    <t xml:space="preserve">CALLE G</t>
  </si>
  <si>
    <t xml:space="preserve">ARANJUEZ</t>
  </si>
  <si>
    <t xml:space="preserve">PEDRO FONTOVA</t>
  </si>
  <si>
    <t xml:space="preserve">CAMPINO</t>
  </si>
  <si>
    <t xml:space="preserve">TRAZADO DIRECTO CENTRO QUILICURA</t>
  </si>
  <si>
    <t xml:space="preserve">VILLA PUCARA - PLAZA QUILICURA</t>
  </si>
  <si>
    <t xml:space="preserve"> AV. VESPUCIO / CARLOS GOMEZ VELEZ</t>
  </si>
  <si>
    <t xml:space="preserve">AV. VALLE LO CAMPINO SUR</t>
  </si>
  <si>
    <t xml:space="preserve">CARLOS GOMEZ VELEZ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METRO VESPUCIO NORT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CAMPAÑA DE TACNA</t>
  </si>
  <si>
    <t xml:space="preserve">AV. JORGE HIRMAS HALABI</t>
  </si>
  <si>
    <t xml:space="preserve">CAMPAÑA DE TAGNA</t>
  </si>
  <si>
    <t xml:space="preserve">MIRFLORES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LA SERENA / AV. RECOLETA</t>
  </si>
  <si>
    <t xml:space="preserve">LA SERENA</t>
  </si>
  <si>
    <t xml:space="preserve">HUACHIPATO</t>
  </si>
  <si>
    <t xml:space="preserve">LOS CARDENALES</t>
  </si>
  <si>
    <t xml:space="preserve">HEROE CLODOMIRO ROZAS</t>
  </si>
  <si>
    <t xml:space="preserve">GENERAL GAMBINO</t>
  </si>
  <si>
    <t xml:space="preserve">ADELA MARTINEZ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ALBERTO GONZÁLEZ</t>
  </si>
  <si>
    <t xml:space="preserve">PRINCIPAL IGNACIO CARRERA PINTO</t>
  </si>
  <si>
    <t xml:space="preserve">ALBERTO GONZALEZ</t>
  </si>
  <si>
    <t xml:space="preserve">SAN FERNARDO</t>
  </si>
  <si>
    <t xml:space="preserve">CONSULTORIO ALBERTO BACHELET</t>
  </si>
  <si>
    <t xml:space="preserve">VESPUCIO NORTE, M</t>
  </si>
  <si>
    <t xml:space="preserve">REINA MARIA - CAL Y CANTO (M)</t>
  </si>
  <si>
    <t xml:space="preserve">REINA MARIA / BAJOS DE JIMENEZ</t>
  </si>
  <si>
    <t xml:space="preserve">ARTESANOS / AV. RECOLETA</t>
  </si>
  <si>
    <t xml:space="preserve">REINA MARIA</t>
  </si>
  <si>
    <t xml:space="preserve">PRIMAVERA</t>
  </si>
  <si>
    <t xml:space="preserve">NUEVA DE MATTE</t>
  </si>
  <si>
    <t xml:space="preserve">NUEVA UNO</t>
  </si>
  <si>
    <t xml:space="preserve">BRAVO DE SARAVIA</t>
  </si>
  <si>
    <t xml:space="preserve">NUEVA DE MATE</t>
  </si>
  <si>
    <t xml:space="preserve">POB. HUAMACHUCO - CAL Y CANTO (ET/M)</t>
  </si>
  <si>
    <t xml:space="preserve">MONTEVIDEO / LOS HELECHOS</t>
  </si>
  <si>
    <t xml:space="preserve">MONTEVIDEO</t>
  </si>
  <si>
    <t xml:space="preserve">AV. APOSTOL SANTIAGO ORIENTE</t>
  </si>
  <si>
    <t xml:space="preserve">RETORNO</t>
  </si>
  <si>
    <t xml:space="preserve">AV. APOSTOL SANTIAGO PONIENTE</t>
  </si>
  <si>
    <t xml:space="preserve"> J.J. AGUIRRE</t>
  </si>
  <si>
    <t xml:space="preserve">VESPUCIO NORTE (M) - HOSP. SAN JOSE</t>
  </si>
  <si>
    <t xml:space="preserve">AV. PRINCIPAL CAP. IGNACIO CARRERA PINTO / AV. CIRCUNVALACION AMERICO VESPUCIO </t>
  </si>
  <si>
    <t xml:space="preserve">SAN JOSE / PROFESOR ALBERTO ZAÑARTU</t>
  </si>
  <si>
    <t xml:space="preserve">SAN JOSE</t>
  </si>
  <si>
    <t xml:space="preserve">AV. HIPODROMO CHILE</t>
  </si>
  <si>
    <t xml:space="preserve">AV. CIRCUNVALACION AMERICO VESPUCIO (LOCAL)</t>
  </si>
  <si>
    <t xml:space="preserve">PLAZA CHACABUCO</t>
  </si>
  <si>
    <t xml:space="preserve">AV. EINSTEIN </t>
  </si>
  <si>
    <t xml:space="preserve">HOSPITAL SAN JOSE</t>
  </si>
  <si>
    <t xml:space="preserve">RESUMEN LETREROS ZON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7" activeCellId="0" sqref="H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0.28"/>
    <col collapsed="false" customWidth="true" hidden="false" outlineLevel="0" max="6" min="6" style="4" width="54.28"/>
    <col collapsed="false" customWidth="true" hidden="false" outlineLevel="0" max="7" min="7" style="3" width="20.13"/>
    <col collapsed="false" customWidth="true" hidden="false" outlineLevel="0" max="8" min="8" style="4" width="42.7"/>
    <col collapsed="false" customWidth="false" hidden="false" outlineLevel="0" max="10" min="9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4"/>
    </row>
    <row r="6" s="15" customFormat="tru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0" t="s">
        <v>8</v>
      </c>
      <c r="H6" s="13" t="s">
        <v>9</v>
      </c>
      <c r="I6" s="10" t="s">
        <v>10</v>
      </c>
      <c r="J6" s="14"/>
      <c r="K6" s="14"/>
    </row>
    <row r="7" customFormat="false" ht="11.25" hidden="false" customHeight="false" outlineLevel="0" collapsed="false">
      <c r="A7" s="16" t="n">
        <v>8</v>
      </c>
      <c r="B7" s="17" t="s">
        <v>11</v>
      </c>
      <c r="C7" s="18" t="s">
        <v>12</v>
      </c>
      <c r="D7" s="19" t="n">
        <v>801</v>
      </c>
      <c r="E7" s="20" t="s">
        <v>13</v>
      </c>
      <c r="F7" s="18" t="s">
        <v>14</v>
      </c>
      <c r="G7" s="18" t="s">
        <v>15</v>
      </c>
      <c r="H7" s="18" t="str">
        <f aca="false">+B01!$C$9</f>
        <v>El SALTO- POB. HUAMACHUCO</v>
      </c>
      <c r="I7" s="20" t="s">
        <v>16</v>
      </c>
      <c r="J7" s="21"/>
      <c r="K7" s="22"/>
    </row>
    <row r="8" customFormat="false" ht="11.25" hidden="false" customHeight="false" outlineLevel="0" collapsed="false">
      <c r="A8" s="23" t="n">
        <v>8</v>
      </c>
      <c r="B8" s="24" t="s">
        <v>11</v>
      </c>
      <c r="C8" s="25" t="s">
        <v>17</v>
      </c>
      <c r="D8" s="26" t="n">
        <v>802</v>
      </c>
      <c r="E8" s="27" t="s">
        <v>18</v>
      </c>
      <c r="F8" s="25" t="s">
        <v>14</v>
      </c>
      <c r="G8" s="25" t="s">
        <v>15</v>
      </c>
      <c r="H8" s="25" t="str">
        <f aca="false">+B02!$C$9</f>
        <v>CAMINO PUNTA MOCHA - J.J. AGUIRRE </v>
      </c>
      <c r="I8" s="27" t="s">
        <v>19</v>
      </c>
      <c r="J8" s="21"/>
      <c r="K8" s="22"/>
    </row>
    <row r="9" customFormat="false" ht="11.25" hidden="false" customHeight="false" outlineLevel="0" collapsed="false">
      <c r="A9" s="23" t="n">
        <v>8</v>
      </c>
      <c r="B9" s="24" t="s">
        <v>11</v>
      </c>
      <c r="C9" s="25" t="s">
        <v>20</v>
      </c>
      <c r="D9" s="26" t="n">
        <v>803</v>
      </c>
      <c r="E9" s="27" t="s">
        <v>21</v>
      </c>
      <c r="F9" s="25" t="s">
        <v>14</v>
      </c>
      <c r="G9" s="25" t="s">
        <v>15</v>
      </c>
      <c r="H9" s="25" t="str">
        <f aca="false">+B03!$C$9</f>
        <v>POB. SANTA EMILIA - CERRO BLANCO (M)</v>
      </c>
      <c r="I9" s="27" t="s">
        <v>19</v>
      </c>
      <c r="J9" s="21"/>
      <c r="K9" s="22"/>
    </row>
    <row r="10" customFormat="false" ht="11.25" hidden="false" customHeight="false" outlineLevel="0" collapsed="false">
      <c r="A10" s="23" t="n">
        <v>8</v>
      </c>
      <c r="B10" s="24" t="s">
        <v>11</v>
      </c>
      <c r="C10" s="25" t="s">
        <v>22</v>
      </c>
      <c r="D10" s="28" t="n">
        <v>804</v>
      </c>
      <c r="E10" s="27" t="s">
        <v>23</v>
      </c>
      <c r="F10" s="25" t="s">
        <v>14</v>
      </c>
      <c r="G10" s="25" t="s">
        <v>15</v>
      </c>
      <c r="H10" s="25" t="str">
        <f aca="false">+B04!$C$9</f>
        <v>POB. EL CORTIJO - CAL Y CANTO (M)</v>
      </c>
      <c r="I10" s="27" t="s">
        <v>16</v>
      </c>
      <c r="J10" s="21"/>
      <c r="K10" s="22"/>
    </row>
    <row r="11" s="31" customFormat="true" ht="11.25" hidden="false" customHeight="false" outlineLevel="0" collapsed="false">
      <c r="A11" s="23" t="n">
        <v>8</v>
      </c>
      <c r="B11" s="24" t="s">
        <v>11</v>
      </c>
      <c r="C11" s="25"/>
      <c r="D11" s="28"/>
      <c r="E11" s="27" t="s">
        <v>24</v>
      </c>
      <c r="F11" s="25" t="s">
        <v>25</v>
      </c>
      <c r="G11" s="25" t="s">
        <v>26</v>
      </c>
      <c r="H11" s="25" t="str">
        <f aca="false">+B04c!$C$9</f>
        <v>POB. EL CORTIJO - CENTRO CIVICO CONCHALI</v>
      </c>
      <c r="I11" s="27" t="s">
        <v>16</v>
      </c>
      <c r="J11" s="29"/>
      <c r="K11" s="30"/>
    </row>
    <row r="12" customFormat="false" ht="11.25" hidden="false" customHeight="false" outlineLevel="0" collapsed="false">
      <c r="A12" s="23" t="n">
        <v>8</v>
      </c>
      <c r="B12" s="24" t="s">
        <v>11</v>
      </c>
      <c r="C12" s="25" t="s">
        <v>27</v>
      </c>
      <c r="D12" s="28" t="n">
        <v>805</v>
      </c>
      <c r="E12" s="27" t="s">
        <v>28</v>
      </c>
      <c r="F12" s="25" t="s">
        <v>14</v>
      </c>
      <c r="G12" s="25" t="s">
        <v>15</v>
      </c>
      <c r="H12" s="25" t="str">
        <f aca="false">+B05!$C$9</f>
        <v>LO ECHEVERS - PLAZA QUILICURA</v>
      </c>
      <c r="I12" s="27" t="s">
        <v>16</v>
      </c>
      <c r="J12" s="21"/>
      <c r="K12" s="22"/>
    </row>
    <row r="13" customFormat="false" ht="11.25" hidden="false" customHeight="false" outlineLevel="0" collapsed="false">
      <c r="A13" s="23" t="n">
        <v>8</v>
      </c>
      <c r="B13" s="24" t="s">
        <v>11</v>
      </c>
      <c r="C13" s="25" t="s">
        <v>29</v>
      </c>
      <c r="D13" s="28" t="n">
        <v>806</v>
      </c>
      <c r="E13" s="27" t="s">
        <v>30</v>
      </c>
      <c r="F13" s="25" t="s">
        <v>14</v>
      </c>
      <c r="G13" s="25" t="s">
        <v>15</v>
      </c>
      <c r="H13" s="25" t="str">
        <f aca="false">+B06!$C$9</f>
        <v>ZAPADORES (ET/M) - SANTA LAURA</v>
      </c>
      <c r="I13" s="27" t="s">
        <v>19</v>
      </c>
      <c r="J13" s="21"/>
      <c r="K13" s="22"/>
    </row>
    <row r="14" customFormat="false" ht="11.25" hidden="false" customHeight="false" outlineLevel="0" collapsed="false">
      <c r="A14" s="23" t="n">
        <v>8</v>
      </c>
      <c r="B14" s="24" t="s">
        <v>11</v>
      </c>
      <c r="C14" s="25" t="s">
        <v>31</v>
      </c>
      <c r="D14" s="28" t="n">
        <v>807</v>
      </c>
      <c r="E14" s="27" t="s">
        <v>32</v>
      </c>
      <c r="F14" s="25" t="s">
        <v>14</v>
      </c>
      <c r="G14" s="25" t="s">
        <v>15</v>
      </c>
      <c r="H14" s="25" t="str">
        <f aca="false">+B07!$C$9</f>
        <v>SANTA LUISA - PARQUE INDUSTRIAL</v>
      </c>
      <c r="I14" s="27" t="s">
        <v>16</v>
      </c>
      <c r="J14" s="21"/>
      <c r="K14" s="22"/>
    </row>
    <row r="15" customFormat="false" ht="11.25" hidden="false" customHeight="false" outlineLevel="0" collapsed="false">
      <c r="A15" s="23" t="n">
        <v>8</v>
      </c>
      <c r="B15" s="24" t="s">
        <v>11</v>
      </c>
      <c r="C15" s="25" t="s">
        <v>33</v>
      </c>
      <c r="D15" s="28" t="n">
        <v>808</v>
      </c>
      <c r="E15" s="27" t="s">
        <v>34</v>
      </c>
      <c r="F15" s="25" t="s">
        <v>14</v>
      </c>
      <c r="G15" s="25" t="s">
        <v>15</v>
      </c>
      <c r="H15" s="25" t="str">
        <f aca="false">+B08!$C$9</f>
        <v>LO MARCOLETA - MALL PLAZA NORTE</v>
      </c>
      <c r="I15" s="27" t="s">
        <v>16</v>
      </c>
      <c r="J15" s="21"/>
      <c r="K15" s="22"/>
    </row>
    <row r="16" customFormat="false" ht="11.25" hidden="false" customHeight="false" outlineLevel="0" collapsed="false">
      <c r="A16" s="23" t="n">
        <v>8</v>
      </c>
      <c r="B16" s="24" t="s">
        <v>11</v>
      </c>
      <c r="C16" s="25" t="s">
        <v>35</v>
      </c>
      <c r="D16" s="28" t="n">
        <v>809</v>
      </c>
      <c r="E16" s="27" t="s">
        <v>36</v>
      </c>
      <c r="F16" s="25" t="s">
        <v>14</v>
      </c>
      <c r="G16" s="25" t="s">
        <v>15</v>
      </c>
      <c r="H16" s="25" t="str">
        <f aca="false">+B09!$C$9</f>
        <v>MIRAFLORES - POB. HUAMACHUCO</v>
      </c>
      <c r="I16" s="27" t="s">
        <v>16</v>
      </c>
      <c r="J16" s="21"/>
      <c r="K16" s="22"/>
    </row>
    <row r="17" customFormat="false" ht="11.25" hidden="false" customHeight="false" outlineLevel="0" collapsed="false">
      <c r="A17" s="23" t="n">
        <v>8</v>
      </c>
      <c r="B17" s="24" t="s">
        <v>11</v>
      </c>
      <c r="C17" s="25" t="s">
        <v>37</v>
      </c>
      <c r="D17" s="28" t="n">
        <v>810</v>
      </c>
      <c r="E17" s="27" t="s">
        <v>38</v>
      </c>
      <c r="F17" s="25" t="s">
        <v>14</v>
      </c>
      <c r="G17" s="25" t="s">
        <v>15</v>
      </c>
      <c r="H17" s="25" t="str">
        <f aca="false">+B10!$C$9</f>
        <v>VILLA LOS LIBERTADORES - J.J. AGUIRRE</v>
      </c>
      <c r="I17" s="27" t="s">
        <v>16</v>
      </c>
      <c r="J17" s="21"/>
      <c r="K17" s="22"/>
    </row>
    <row r="18" customFormat="false" ht="11.25" hidden="false" customHeight="false" outlineLevel="0" collapsed="false">
      <c r="A18" s="23" t="n">
        <v>8</v>
      </c>
      <c r="B18" s="24" t="s">
        <v>11</v>
      </c>
      <c r="C18" s="25" t="s">
        <v>39</v>
      </c>
      <c r="D18" s="28" t="n">
        <v>811</v>
      </c>
      <c r="E18" s="27" t="s">
        <v>40</v>
      </c>
      <c r="F18" s="25" t="s">
        <v>14</v>
      </c>
      <c r="G18" s="25" t="s">
        <v>15</v>
      </c>
      <c r="H18" s="25" t="str">
        <f aca="false">+B11!$C$9</f>
        <v>EL SALTO - LO MARCOLETA</v>
      </c>
      <c r="I18" s="27" t="s">
        <v>16</v>
      </c>
      <c r="J18" s="21"/>
      <c r="K18" s="22"/>
    </row>
    <row r="19" customFormat="false" ht="11.25" hidden="false" customHeight="false" outlineLevel="0" collapsed="false">
      <c r="A19" s="23" t="n">
        <v>8</v>
      </c>
      <c r="B19" s="24" t="s">
        <v>11</v>
      </c>
      <c r="C19" s="25" t="s">
        <v>41</v>
      </c>
      <c r="D19" s="28" t="n">
        <v>812</v>
      </c>
      <c r="E19" s="27" t="s">
        <v>42</v>
      </c>
      <c r="F19" s="25" t="s">
        <v>14</v>
      </c>
      <c r="G19" s="25" t="s">
        <v>15</v>
      </c>
      <c r="H19" s="25" t="str">
        <f aca="false">+B12!$C$9</f>
        <v>ZAPADORES (ET/M) - LO MARCOLETA</v>
      </c>
      <c r="I19" s="27" t="s">
        <v>16</v>
      </c>
      <c r="J19" s="21"/>
      <c r="K19" s="22"/>
    </row>
    <row r="20" customFormat="false" ht="11.25" hidden="false" customHeight="false" outlineLevel="0" collapsed="false">
      <c r="A20" s="23" t="n">
        <v>8</v>
      </c>
      <c r="B20" s="24" t="s">
        <v>11</v>
      </c>
      <c r="C20" s="25" t="s">
        <v>43</v>
      </c>
      <c r="D20" s="28" t="n">
        <v>813</v>
      </c>
      <c r="E20" s="27" t="s">
        <v>44</v>
      </c>
      <c r="F20" s="25" t="s">
        <v>14</v>
      </c>
      <c r="G20" s="25" t="s">
        <v>15</v>
      </c>
      <c r="H20" s="25" t="str">
        <f aca="false">+B13!$C$9</f>
        <v>M. A. MATTA- LO MARCOLETA</v>
      </c>
      <c r="I20" s="27" t="s">
        <v>19</v>
      </c>
      <c r="J20" s="21"/>
      <c r="K20" s="22"/>
    </row>
    <row r="21" customFormat="false" ht="11.25" hidden="false" customHeight="false" outlineLevel="0" collapsed="false">
      <c r="A21" s="23" t="n">
        <v>8</v>
      </c>
      <c r="B21" s="24" t="s">
        <v>11</v>
      </c>
      <c r="C21" s="25" t="s">
        <v>45</v>
      </c>
      <c r="D21" s="28" t="n">
        <v>814</v>
      </c>
      <c r="E21" s="27" t="s">
        <v>46</v>
      </c>
      <c r="F21" s="25" t="s">
        <v>14</v>
      </c>
      <c r="G21" s="25" t="s">
        <v>15</v>
      </c>
      <c r="H21" s="25" t="str">
        <f aca="false">+B14!$C$9</f>
        <v>EL SALTO - CAL Y CANTO (M)</v>
      </c>
      <c r="I21" s="27" t="s">
        <v>16</v>
      </c>
      <c r="J21" s="21"/>
      <c r="K21" s="22"/>
    </row>
    <row r="22" customFormat="false" ht="11.25" hidden="false" customHeight="false" outlineLevel="0" collapsed="false">
      <c r="A22" s="23" t="n">
        <v>8</v>
      </c>
      <c r="B22" s="24" t="s">
        <v>11</v>
      </c>
      <c r="C22" s="25" t="s">
        <v>47</v>
      </c>
      <c r="D22" s="28" t="n">
        <v>815</v>
      </c>
      <c r="E22" s="27" t="s">
        <v>48</v>
      </c>
      <c r="F22" s="25" t="s">
        <v>49</v>
      </c>
      <c r="G22" s="25" t="s">
        <v>15</v>
      </c>
      <c r="H22" s="25" t="str">
        <f aca="false">+B15!$C$9</f>
        <v>VESPUCIO NORTE (M) - CAL Y CANTO (M)</v>
      </c>
      <c r="I22" s="27" t="s">
        <v>16</v>
      </c>
      <c r="J22" s="21"/>
      <c r="K22" s="22"/>
    </row>
    <row r="23" customFormat="false" ht="11.25" hidden="false" customHeight="false" outlineLevel="0" collapsed="false">
      <c r="A23" s="23" t="n">
        <v>8</v>
      </c>
      <c r="B23" s="24" t="s">
        <v>11</v>
      </c>
      <c r="C23" s="25" t="s">
        <v>50</v>
      </c>
      <c r="D23" s="28" t="n">
        <v>816</v>
      </c>
      <c r="E23" s="27" t="s">
        <v>51</v>
      </c>
      <c r="F23" s="25" t="s">
        <v>52</v>
      </c>
      <c r="G23" s="25" t="s">
        <v>15</v>
      </c>
      <c r="H23" s="25" t="s">
        <v>51</v>
      </c>
      <c r="I23" s="27" t="s">
        <v>51</v>
      </c>
      <c r="J23" s="21"/>
      <c r="K23" s="22"/>
    </row>
    <row r="24" customFormat="false" ht="11.25" hidden="false" customHeight="false" outlineLevel="0" collapsed="false">
      <c r="A24" s="23" t="n">
        <v>8</v>
      </c>
      <c r="B24" s="24" t="s">
        <v>11</v>
      </c>
      <c r="C24" s="25"/>
      <c r="D24" s="28"/>
      <c r="E24" s="27" t="s">
        <v>53</v>
      </c>
      <c r="F24" s="25" t="s">
        <v>54</v>
      </c>
      <c r="G24" s="25" t="s">
        <v>15</v>
      </c>
      <c r="H24" s="25" t="str">
        <f aca="false">+B16!$C$9</f>
        <v>EL CARMEN / VESPUCIO NORTE (M)</v>
      </c>
      <c r="I24" s="27" t="s">
        <v>16</v>
      </c>
      <c r="J24" s="21"/>
      <c r="K24" s="22"/>
    </row>
    <row r="25" customFormat="false" ht="11.25" hidden="false" customHeight="false" outlineLevel="0" collapsed="false">
      <c r="A25" s="23" t="n">
        <v>8</v>
      </c>
      <c r="B25" s="24" t="s">
        <v>11</v>
      </c>
      <c r="C25" s="25"/>
      <c r="D25" s="28"/>
      <c r="E25" s="27" t="s">
        <v>55</v>
      </c>
      <c r="F25" s="25" t="s">
        <v>54</v>
      </c>
      <c r="G25" s="25" t="s">
        <v>15</v>
      </c>
      <c r="H25" s="25" t="str">
        <f aca="false">+B17!$C$9</f>
        <v>POB. HUAMACHUCO - AV. ARZOBISPO VALDIVIESO</v>
      </c>
      <c r="I25" s="27" t="s">
        <v>16</v>
      </c>
      <c r="J25" s="21"/>
      <c r="K25" s="22"/>
    </row>
    <row r="26" customFormat="false" ht="11.25" hidden="false" customHeight="false" outlineLevel="0" collapsed="false">
      <c r="A26" s="23" t="n">
        <v>8</v>
      </c>
      <c r="B26" s="24" t="s">
        <v>11</v>
      </c>
      <c r="C26" s="25"/>
      <c r="D26" s="28"/>
      <c r="E26" s="27" t="s">
        <v>56</v>
      </c>
      <c r="F26" s="25" t="s">
        <v>54</v>
      </c>
      <c r="G26" s="25" t="s">
        <v>15</v>
      </c>
      <c r="H26" s="25" t="str">
        <f aca="false">+B18!$C$9</f>
        <v>VILLA PUCARA - VESPUCIO NORTE (M)</v>
      </c>
      <c r="I26" s="27" t="s">
        <v>16</v>
      </c>
      <c r="J26" s="21"/>
      <c r="K26" s="22"/>
    </row>
    <row r="27" customFormat="false" ht="11.25" hidden="false" customHeight="false" outlineLevel="0" collapsed="false">
      <c r="A27" s="23" t="n">
        <v>8</v>
      </c>
      <c r="B27" s="24" t="s">
        <v>11</v>
      </c>
      <c r="C27" s="25"/>
      <c r="D27" s="28"/>
      <c r="E27" s="27" t="s">
        <v>57</v>
      </c>
      <c r="F27" s="25" t="s">
        <v>54</v>
      </c>
      <c r="G27" s="25" t="s">
        <v>15</v>
      </c>
      <c r="H27" s="25" t="str">
        <f aca="false">+B19!$C$9</f>
        <v>HUECHURABA - CAMINO PUNTA MOCHA</v>
      </c>
      <c r="I27" s="27" t="s">
        <v>16</v>
      </c>
      <c r="J27" s="21"/>
      <c r="K27" s="22"/>
    </row>
    <row r="28" customFormat="false" ht="11.25" hidden="false" customHeight="false" outlineLevel="0" collapsed="false">
      <c r="A28" s="23" t="n">
        <v>8</v>
      </c>
      <c r="B28" s="24" t="s">
        <v>11</v>
      </c>
      <c r="C28" s="25"/>
      <c r="D28" s="28"/>
      <c r="E28" s="27" t="s">
        <v>58</v>
      </c>
      <c r="F28" s="25" t="s">
        <v>59</v>
      </c>
      <c r="G28" s="25" t="s">
        <v>15</v>
      </c>
      <c r="H28" s="25" t="str">
        <f aca="false">+B20!$C$9</f>
        <v>POB. MIRAFLORES - VEGA CENTRAL</v>
      </c>
      <c r="I28" s="27" t="s">
        <v>19</v>
      </c>
      <c r="J28" s="21"/>
      <c r="K28" s="22"/>
    </row>
    <row r="29" customFormat="false" ht="11.25" hidden="false" customHeight="false" outlineLevel="0" collapsed="false">
      <c r="A29" s="23" t="n">
        <v>8</v>
      </c>
      <c r="B29" s="24" t="s">
        <v>11</v>
      </c>
      <c r="C29" s="25"/>
      <c r="D29" s="28"/>
      <c r="E29" s="27" t="s">
        <v>60</v>
      </c>
      <c r="F29" s="25" t="s">
        <v>61</v>
      </c>
      <c r="G29" s="25" t="s">
        <v>15</v>
      </c>
      <c r="H29" s="25" t="str">
        <f aca="false">+B21!$C$9</f>
        <v>EINSTEIN (ET/M) - LO MARCOLETA</v>
      </c>
      <c r="I29" s="27" t="s">
        <v>16</v>
      </c>
      <c r="J29" s="21"/>
      <c r="K29" s="22"/>
    </row>
    <row r="30" customFormat="false" ht="11.25" hidden="false" customHeight="false" outlineLevel="0" collapsed="false">
      <c r="A30" s="23" t="n">
        <v>8</v>
      </c>
      <c r="B30" s="24" t="s">
        <v>11</v>
      </c>
      <c r="C30" s="25"/>
      <c r="D30" s="28"/>
      <c r="E30" s="27" t="s">
        <v>62</v>
      </c>
      <c r="F30" s="25" t="s">
        <v>54</v>
      </c>
      <c r="G30" s="25" t="s">
        <v>63</v>
      </c>
      <c r="H30" s="25" t="str">
        <f aca="false">+B22!$C$9</f>
        <v>LOS TURISTAS - URMENETA</v>
      </c>
      <c r="I30" s="27" t="s">
        <v>16</v>
      </c>
      <c r="J30" s="21"/>
      <c r="K30" s="22"/>
    </row>
    <row r="31" customFormat="false" ht="11.25" hidden="false" customHeight="false" outlineLevel="0" collapsed="false">
      <c r="A31" s="23" t="n">
        <v>8</v>
      </c>
      <c r="B31" s="24" t="s">
        <v>11</v>
      </c>
      <c r="C31" s="25"/>
      <c r="D31" s="28"/>
      <c r="E31" s="27" t="s">
        <v>64</v>
      </c>
      <c r="F31" s="25" t="s">
        <v>54</v>
      </c>
      <c r="G31" s="25" t="s">
        <v>63</v>
      </c>
      <c r="H31" s="25" t="str">
        <f aca="false">+B23!$C$9</f>
        <v>REINA MARIA - CAL Y CANTO (M)</v>
      </c>
      <c r="I31" s="27" t="s">
        <v>16</v>
      </c>
      <c r="J31" s="21"/>
      <c r="K31" s="22"/>
    </row>
    <row r="32" s="31" customFormat="true" ht="11.25" hidden="false" customHeight="false" outlineLevel="0" collapsed="false">
      <c r="A32" s="23" t="n">
        <v>8</v>
      </c>
      <c r="B32" s="24" t="s">
        <v>11</v>
      </c>
      <c r="C32" s="25"/>
      <c r="D32" s="28"/>
      <c r="E32" s="27" t="s">
        <v>65</v>
      </c>
      <c r="F32" s="25" t="s">
        <v>66</v>
      </c>
      <c r="G32" s="25" t="s">
        <v>26</v>
      </c>
      <c r="H32" s="25" t="str">
        <f aca="false">+B24!$C$9</f>
        <v>POB. HUAMACHUCO - CAL Y CANTO (ET/M)</v>
      </c>
      <c r="I32" s="27" t="s">
        <v>16</v>
      </c>
      <c r="J32" s="29"/>
      <c r="K32" s="30"/>
    </row>
    <row r="33" s="31" customFormat="true" ht="11.25" hidden="false" customHeight="false" outlineLevel="0" collapsed="false">
      <c r="A33" s="32" t="n">
        <v>8</v>
      </c>
      <c r="B33" s="33" t="s">
        <v>11</v>
      </c>
      <c r="C33" s="34"/>
      <c r="D33" s="35"/>
      <c r="E33" s="36" t="s">
        <v>67</v>
      </c>
      <c r="F33" s="34" t="s">
        <v>66</v>
      </c>
      <c r="G33" s="34" t="s">
        <v>26</v>
      </c>
      <c r="H33" s="34" t="str">
        <f aca="false">+B25!$C$9</f>
        <v>VESPUCIO NORTE (M) - HOSP. SAN JOSE</v>
      </c>
      <c r="I33" s="36" t="s">
        <v>16</v>
      </c>
      <c r="J33" s="29"/>
      <c r="K33" s="30"/>
    </row>
    <row r="34" customFormat="false" ht="11.25" hidden="false" customHeight="false" outlineLevel="0" collapsed="false">
      <c r="A34" s="37"/>
      <c r="B34" s="38"/>
      <c r="C34" s="38"/>
      <c r="D34" s="37"/>
      <c r="E34" s="39"/>
      <c r="F34" s="38"/>
      <c r="G34" s="38"/>
      <c r="H34" s="38"/>
      <c r="I34" s="39"/>
      <c r="J34" s="21"/>
      <c r="K34" s="22"/>
    </row>
    <row r="36" customFormat="false" ht="11.25" hidden="false" customHeight="false" outlineLevel="0" collapsed="false">
      <c r="A36" s="40" t="s">
        <v>68</v>
      </c>
      <c r="B36" s="41" t="s">
        <v>69</v>
      </c>
    </row>
    <row r="37" customFormat="false" ht="11.25" hidden="false" customHeight="false" outlineLevel="0" collapsed="false">
      <c r="A37" s="40" t="s">
        <v>70</v>
      </c>
      <c r="B37" s="41" t="s">
        <v>71</v>
      </c>
    </row>
    <row r="38" customFormat="false" ht="11.25" hidden="false" customHeight="false" outlineLevel="0" collapsed="false">
      <c r="A38" s="40" t="s">
        <v>72</v>
      </c>
      <c r="B38" s="41" t="s">
        <v>7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4.85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34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236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237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99" t="s">
        <v>238</v>
      </c>
      <c r="D11" s="99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22.5" hidden="false" customHeight="true" outlineLevel="0" collapsed="false">
      <c r="A16" s="75" t="s">
        <v>201</v>
      </c>
      <c r="B16" s="76" t="s">
        <v>185</v>
      </c>
      <c r="C16" s="81" t="s">
        <v>239</v>
      </c>
      <c r="D16" s="90" t="s">
        <v>137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240</v>
      </c>
      <c r="B17" s="76" t="s">
        <v>185</v>
      </c>
      <c r="C17" s="88" t="s">
        <v>241</v>
      </c>
      <c r="D17" s="90" t="s">
        <v>137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242</v>
      </c>
      <c r="B18" s="82" t="s">
        <v>185</v>
      </c>
      <c r="C18" s="81" t="s">
        <v>243</v>
      </c>
      <c r="D18" s="83" t="s">
        <v>137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44</v>
      </c>
      <c r="B19" s="82" t="s">
        <v>185</v>
      </c>
      <c r="C19" s="81" t="s">
        <v>245</v>
      </c>
      <c r="D19" s="83" t="s">
        <v>137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46</v>
      </c>
      <c r="B20" s="82" t="s">
        <v>185</v>
      </c>
      <c r="C20" s="81" t="s">
        <v>243</v>
      </c>
      <c r="D20" s="83" t="s">
        <v>137</v>
      </c>
      <c r="E20" s="79"/>
      <c r="F20" s="79"/>
      <c r="H20" s="37"/>
      <c r="I20" s="69"/>
      <c r="J20" s="59"/>
    </row>
    <row r="21" s="51" customFormat="true" ht="38.25" hidden="false" customHeight="false" outlineLevel="0" collapsed="false">
      <c r="A21" s="81" t="s">
        <v>240</v>
      </c>
      <c r="B21" s="82" t="s">
        <v>185</v>
      </c>
      <c r="C21" s="81" t="s">
        <v>247</v>
      </c>
      <c r="D21" s="83" t="s">
        <v>137</v>
      </c>
      <c r="E21" s="79"/>
      <c r="F21" s="79"/>
      <c r="H21" s="37"/>
      <c r="I21" s="69"/>
      <c r="J21" s="59"/>
    </row>
    <row r="22" s="51" customFormat="true" ht="38.25" hidden="false" customHeight="false" outlineLevel="0" collapsed="false">
      <c r="A22" s="81" t="s">
        <v>248</v>
      </c>
      <c r="B22" s="82" t="s">
        <v>185</v>
      </c>
      <c r="C22" s="77" t="s">
        <v>247</v>
      </c>
      <c r="D22" s="83" t="s">
        <v>185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93</v>
      </c>
      <c r="B23" s="82" t="s">
        <v>185</v>
      </c>
      <c r="C23" s="84" t="s">
        <v>213</v>
      </c>
      <c r="D23" s="83" t="s">
        <v>185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25</v>
      </c>
      <c r="B24" s="82" t="s">
        <v>185</v>
      </c>
      <c r="C24" s="81" t="s">
        <v>249</v>
      </c>
      <c r="D24" s="83" t="s">
        <v>185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50</v>
      </c>
      <c r="B25" s="82" t="s">
        <v>185</v>
      </c>
      <c r="C25" s="81" t="s">
        <v>251</v>
      </c>
      <c r="D25" s="83" t="s">
        <v>185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51</v>
      </c>
      <c r="B26" s="82" t="s">
        <v>185</v>
      </c>
      <c r="C26" s="81" t="s">
        <v>250</v>
      </c>
      <c r="D26" s="83" t="s">
        <v>185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249</v>
      </c>
      <c r="B27" s="82" t="s">
        <v>185</v>
      </c>
      <c r="C27" s="81" t="s">
        <v>125</v>
      </c>
      <c r="D27" s="83" t="s">
        <v>185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13</v>
      </c>
      <c r="B28" s="82" t="s">
        <v>185</v>
      </c>
      <c r="C28" s="81" t="s">
        <v>193</v>
      </c>
      <c r="D28" s="83" t="s">
        <v>185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86</v>
      </c>
      <c r="B29" s="82" t="s">
        <v>185</v>
      </c>
      <c r="C29" s="81" t="s">
        <v>248</v>
      </c>
      <c r="D29" s="83" t="s">
        <v>185</v>
      </c>
      <c r="E29" s="79"/>
      <c r="F29" s="79"/>
      <c r="H29" s="37"/>
      <c r="I29" s="69"/>
      <c r="J29" s="55"/>
    </row>
    <row r="30" s="51" customFormat="true" ht="25.5" hidden="false" customHeight="false" outlineLevel="0" collapsed="false">
      <c r="A30" s="81" t="s">
        <v>208</v>
      </c>
      <c r="B30" s="82" t="s">
        <v>185</v>
      </c>
      <c r="C30" s="81" t="s">
        <v>240</v>
      </c>
      <c r="D30" s="83" t="s">
        <v>185</v>
      </c>
      <c r="E30" s="79"/>
      <c r="F30" s="79"/>
      <c r="H30" s="37"/>
      <c r="I30" s="69"/>
      <c r="J30" s="55"/>
    </row>
    <row r="31" s="51" customFormat="true" ht="42.75" hidden="false" customHeight="true" outlineLevel="0" collapsed="false">
      <c r="A31" s="75" t="s">
        <v>247</v>
      </c>
      <c r="B31" s="76" t="s">
        <v>185</v>
      </c>
      <c r="C31" s="81" t="s">
        <v>252</v>
      </c>
      <c r="D31" s="83" t="s">
        <v>185</v>
      </c>
      <c r="E31" s="79"/>
      <c r="F31" s="79"/>
      <c r="H31" s="37"/>
      <c r="I31" s="69"/>
      <c r="J31" s="55"/>
    </row>
    <row r="32" s="51" customFormat="true" ht="38.25" hidden="false" customHeight="false" outlineLevel="0" collapsed="false">
      <c r="A32" s="75" t="s">
        <v>253</v>
      </c>
      <c r="B32" s="76" t="s">
        <v>185</v>
      </c>
      <c r="C32" s="81" t="s">
        <v>244</v>
      </c>
      <c r="D32" s="83" t="s">
        <v>185</v>
      </c>
      <c r="E32" s="79"/>
      <c r="F32" s="79"/>
      <c r="H32" s="37"/>
      <c r="I32" s="69"/>
      <c r="J32" s="55"/>
    </row>
    <row r="33" s="51" customFormat="true" ht="38.25" hidden="false" customHeight="false" outlineLevel="0" collapsed="false">
      <c r="A33" s="75" t="s">
        <v>254</v>
      </c>
      <c r="B33" s="76" t="s">
        <v>185</v>
      </c>
      <c r="C33" s="81" t="s">
        <v>242</v>
      </c>
      <c r="D33" s="83" t="s">
        <v>185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 t="s">
        <v>206</v>
      </c>
      <c r="B34" s="76" t="s">
        <v>97</v>
      </c>
      <c r="C34" s="81" t="s">
        <v>255</v>
      </c>
      <c r="D34" s="83" t="s">
        <v>185</v>
      </c>
      <c r="E34" s="79"/>
      <c r="F34" s="79"/>
      <c r="H34" s="37"/>
      <c r="I34" s="69"/>
      <c r="J34" s="55"/>
    </row>
    <row r="35" s="51" customFormat="true" ht="38.25" hidden="false" customHeight="false" outlineLevel="0" collapsed="false">
      <c r="A35" s="75" t="s">
        <v>256</v>
      </c>
      <c r="B35" s="76" t="s">
        <v>97</v>
      </c>
      <c r="C35" s="75" t="s">
        <v>201</v>
      </c>
      <c r="D35" s="86" t="s">
        <v>185</v>
      </c>
      <c r="E35" s="79"/>
      <c r="F35" s="79"/>
      <c r="J35" s="55"/>
    </row>
    <row r="36" s="51" customFormat="true" ht="38.25" hidden="false" customHeight="false" outlineLevel="0" collapsed="false">
      <c r="A36" s="75" t="s">
        <v>253</v>
      </c>
      <c r="B36" s="76" t="s">
        <v>97</v>
      </c>
      <c r="C36" s="81" t="s">
        <v>257</v>
      </c>
      <c r="D36" s="83" t="s">
        <v>185</v>
      </c>
      <c r="E36" s="79"/>
      <c r="F36" s="79"/>
      <c r="J36" s="55"/>
    </row>
    <row r="37" s="51" customFormat="true" ht="12.75" hidden="false" customHeight="false" outlineLevel="0" collapsed="false">
      <c r="A37" s="88" t="s">
        <v>243</v>
      </c>
      <c r="B37" s="89" t="s">
        <v>137</v>
      </c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 t="s">
        <v>245</v>
      </c>
      <c r="B38" s="89" t="s">
        <v>137</v>
      </c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 t="s">
        <v>243</v>
      </c>
      <c r="B39" s="89" t="s">
        <v>137</v>
      </c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 t="s">
        <v>241</v>
      </c>
      <c r="B40" s="89" t="s">
        <v>137</v>
      </c>
      <c r="C40" s="88"/>
      <c r="D40" s="90"/>
      <c r="E40" s="79"/>
      <c r="F40" s="79"/>
      <c r="J40" s="55"/>
    </row>
    <row r="41" s="51" customFormat="true" ht="25.5" hidden="false" customHeight="true" outlineLevel="0" collapsed="false">
      <c r="A41" s="81" t="s">
        <v>239</v>
      </c>
      <c r="B41" s="89" t="s">
        <v>137</v>
      </c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3.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38.25" hidden="false" customHeight="false" outlineLevel="0" collapsed="false">
      <c r="A46" s="88"/>
      <c r="B46" s="91" t="s">
        <v>240</v>
      </c>
      <c r="C46" s="75"/>
      <c r="D46" s="91" t="s">
        <v>258</v>
      </c>
      <c r="E46" s="79"/>
      <c r="F46" s="79"/>
      <c r="J46" s="55"/>
    </row>
    <row r="47" s="51" customFormat="true" ht="12.75" hidden="false" customHeight="false" outlineLevel="0" collapsed="false">
      <c r="A47" s="88"/>
      <c r="B47" s="92" t="s">
        <v>193</v>
      </c>
      <c r="C47" s="75"/>
      <c r="D47" s="92" t="s">
        <v>249</v>
      </c>
      <c r="E47" s="79"/>
      <c r="F47" s="79"/>
      <c r="J47" s="55"/>
    </row>
    <row r="48" s="51" customFormat="true" ht="12.75" hidden="false" customHeight="false" outlineLevel="0" collapsed="false">
      <c r="A48" s="88"/>
      <c r="B48" s="92" t="s">
        <v>250</v>
      </c>
      <c r="C48" s="75"/>
      <c r="D48" s="92" t="s">
        <v>250</v>
      </c>
      <c r="E48" s="79"/>
      <c r="F48" s="79"/>
      <c r="J48" s="55"/>
    </row>
    <row r="49" s="51" customFormat="true" ht="38.25" hidden="false" customHeight="false" outlineLevel="0" collapsed="false">
      <c r="A49" s="88"/>
      <c r="B49" s="92" t="s">
        <v>259</v>
      </c>
      <c r="C49" s="75"/>
      <c r="D49" s="92" t="s">
        <v>193</v>
      </c>
      <c r="E49" s="79"/>
      <c r="F49" s="79"/>
      <c r="J49" s="55"/>
    </row>
    <row r="50" s="51" customFormat="true" ht="12.75" hidden="false" customHeight="false" outlineLevel="0" collapsed="false">
      <c r="A50" s="88"/>
      <c r="B50" s="92" t="s">
        <v>243</v>
      </c>
      <c r="C50" s="75"/>
      <c r="D50" s="92" t="s">
        <v>240</v>
      </c>
      <c r="E50" s="79"/>
      <c r="F50" s="79"/>
      <c r="J50" s="55"/>
    </row>
    <row r="51" s="51" customFormat="true" ht="13.5" hidden="false" customHeight="false" outlineLevel="0" collapsed="false">
      <c r="A51" s="93"/>
      <c r="B51" s="94" t="s">
        <v>260</v>
      </c>
      <c r="C51" s="95"/>
      <c r="D51" s="94" t="s">
        <v>244</v>
      </c>
      <c r="E51" s="79"/>
      <c r="F51" s="79"/>
      <c r="J51" s="55"/>
    </row>
    <row r="52" s="51" customFormat="true" ht="15" hidden="false" customHeight="false" outlineLevel="0" collapsed="false">
      <c r="A52" s="96"/>
      <c r="B52" s="96"/>
      <c r="C52" s="96"/>
      <c r="D52" s="96"/>
      <c r="E52" s="79"/>
      <c r="F52" s="79"/>
      <c r="J52" s="55"/>
    </row>
    <row r="53" s="51" customFormat="true" ht="15" hidden="false" customHeight="false" outlineLevel="0" collapsed="false">
      <c r="A53" s="42"/>
      <c r="B53" s="42"/>
      <c r="C53" s="42"/>
      <c r="D53" s="42"/>
      <c r="E53" s="79"/>
      <c r="F53" s="79"/>
      <c r="J53" s="55"/>
    </row>
    <row r="54" s="51" customFormat="true" ht="15" hidden="false" customHeight="false" outlineLevel="0" collapsed="false">
      <c r="A54" s="42"/>
      <c r="B54" s="42"/>
      <c r="C54" s="42"/>
      <c r="D54" s="42"/>
      <c r="E54" s="79"/>
      <c r="F54" s="79"/>
      <c r="J54" s="55"/>
    </row>
    <row r="55" s="51" customFormat="true" ht="15" hidden="false" customHeight="false" outlineLevel="0" collapsed="false">
      <c r="A55" s="42"/>
      <c r="B55" s="42"/>
      <c r="C55" s="42"/>
      <c r="D55" s="42"/>
      <c r="E55" s="79"/>
      <c r="F55" s="79"/>
      <c r="J55" s="55"/>
    </row>
    <row r="56" s="51" customFormat="true" ht="15" hidden="false" customHeight="false" outlineLevel="0" collapsed="false">
      <c r="A56" s="42"/>
      <c r="B56" s="42"/>
      <c r="C56" s="42"/>
      <c r="D56" s="42"/>
      <c r="E56" s="79"/>
      <c r="F56" s="79"/>
      <c r="J56" s="55"/>
    </row>
    <row r="57" s="51" customFormat="true" ht="15" hidden="false" customHeight="false" outlineLevel="0" collapsed="false">
      <c r="A57" s="42"/>
      <c r="B57" s="42"/>
      <c r="C57" s="42"/>
      <c r="D57" s="42"/>
      <c r="E57" s="79"/>
      <c r="F57" s="79"/>
      <c r="J57" s="55"/>
    </row>
    <row r="58" s="51" customFormat="true" ht="15" hidden="false" customHeight="false" outlineLevel="0" collapsed="false">
      <c r="A58" s="42"/>
      <c r="B58" s="42"/>
      <c r="C58" s="42"/>
      <c r="D58" s="42"/>
      <c r="E58" s="79"/>
      <c r="F58" s="79"/>
      <c r="J58" s="55"/>
    </row>
    <row r="59" s="51" customFormat="true" ht="15" hidden="false" customHeight="false" outlineLevel="0" collapsed="false">
      <c r="A59" s="42"/>
      <c r="B59" s="42"/>
      <c r="C59" s="42"/>
      <c r="D59" s="42"/>
      <c r="E59" s="79"/>
      <c r="F59" s="79"/>
      <c r="J59" s="55"/>
    </row>
    <row r="60" s="51" customFormat="true" ht="15" hidden="false" customHeight="false" outlineLevel="0" collapsed="false">
      <c r="A60" s="42"/>
      <c r="B60" s="42"/>
      <c r="C60" s="42"/>
      <c r="D60" s="42"/>
      <c r="E60" s="50"/>
      <c r="F60" s="50"/>
      <c r="J60" s="55"/>
    </row>
    <row r="61" s="51" customFormat="true" ht="15" hidden="false" customHeight="false" outlineLevel="0" collapsed="false">
      <c r="A61" s="42"/>
      <c r="B61" s="42"/>
      <c r="C61" s="42"/>
      <c r="D61" s="42"/>
      <c r="E61" s="50"/>
      <c r="F61" s="50"/>
      <c r="J61" s="55"/>
    </row>
    <row r="62" s="51" customFormat="true" ht="15" hidden="false" customHeight="false" outlineLevel="0" collapsed="false">
      <c r="A62" s="42"/>
      <c r="B62" s="42"/>
      <c r="C62" s="42"/>
      <c r="D62" s="42"/>
      <c r="E62" s="50"/>
      <c r="F62" s="50"/>
      <c r="J62" s="55"/>
    </row>
    <row r="63" s="51" customFormat="true" ht="15" hidden="false" customHeight="false" outlineLevel="0" collapsed="false">
      <c r="A63" s="42"/>
      <c r="B63" s="42"/>
      <c r="C63" s="42"/>
      <c r="D63" s="42"/>
      <c r="E63" s="50"/>
      <c r="F63" s="50"/>
      <c r="J63" s="55"/>
    </row>
    <row r="64" s="51" customFormat="true" ht="15" hidden="false" customHeight="false" outlineLevel="0" collapsed="false">
      <c r="A64" s="42"/>
      <c r="B64" s="42"/>
      <c r="C64" s="42"/>
      <c r="D64" s="42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J68" s="55"/>
    </row>
    <row r="69" s="97" customFormat="true" ht="15" hidden="false" customHeight="false" outlineLevel="0" collapsed="false">
      <c r="A69" s="42"/>
      <c r="B69" s="42"/>
      <c r="C69" s="42"/>
      <c r="D69" s="42"/>
      <c r="J69" s="98"/>
    </row>
    <row r="70" s="97" customFormat="true" ht="15" hidden="false" customHeight="false" outlineLevel="0" collapsed="false">
      <c r="A70" s="42"/>
      <c r="B70" s="42"/>
      <c r="C70" s="42"/>
      <c r="D70" s="42"/>
      <c r="J70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36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261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262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263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25.5" hidden="false" customHeight="false" outlineLevel="0" collapsed="false">
      <c r="A16" s="75" t="s">
        <v>190</v>
      </c>
      <c r="B16" s="76" t="s">
        <v>92</v>
      </c>
      <c r="C16" s="77" t="s">
        <v>104</v>
      </c>
      <c r="D16" s="78" t="s">
        <v>92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81" t="s">
        <v>264</v>
      </c>
      <c r="B17" s="82" t="s">
        <v>92</v>
      </c>
      <c r="C17" s="77" t="s">
        <v>265</v>
      </c>
      <c r="D17" s="100" t="s">
        <v>92</v>
      </c>
      <c r="E17" s="101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266</v>
      </c>
      <c r="B18" s="82" t="s">
        <v>92</v>
      </c>
      <c r="C18" s="77" t="s">
        <v>267</v>
      </c>
      <c r="D18" s="83" t="s">
        <v>92</v>
      </c>
      <c r="E18" s="101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31</v>
      </c>
      <c r="B19" s="82" t="s">
        <v>92</v>
      </c>
      <c r="C19" s="84" t="s">
        <v>268</v>
      </c>
      <c r="D19" s="83" t="s">
        <v>92</v>
      </c>
      <c r="E19" s="101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64</v>
      </c>
      <c r="B20" s="82" t="s">
        <v>92</v>
      </c>
      <c r="C20" s="81" t="s">
        <v>234</v>
      </c>
      <c r="D20" s="83" t="s">
        <v>92</v>
      </c>
      <c r="E20" s="101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269</v>
      </c>
      <c r="B21" s="82" t="s">
        <v>92</v>
      </c>
      <c r="C21" s="81" t="s">
        <v>118</v>
      </c>
      <c r="D21" s="83" t="s">
        <v>92</v>
      </c>
      <c r="E21" s="101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270</v>
      </c>
      <c r="B22" s="82" t="s">
        <v>92</v>
      </c>
      <c r="C22" s="81" t="s">
        <v>271</v>
      </c>
      <c r="D22" s="83" t="s">
        <v>92</v>
      </c>
      <c r="E22" s="101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272</v>
      </c>
      <c r="B23" s="82" t="s">
        <v>92</v>
      </c>
      <c r="C23" s="81" t="s">
        <v>273</v>
      </c>
      <c r="D23" s="83" t="s">
        <v>274</v>
      </c>
      <c r="E23" s="101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275</v>
      </c>
      <c r="B24" s="82" t="s">
        <v>92</v>
      </c>
      <c r="C24" s="81" t="s">
        <v>276</v>
      </c>
      <c r="D24" s="83" t="s">
        <v>274</v>
      </c>
      <c r="E24" s="101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77</v>
      </c>
      <c r="B25" s="82" t="s">
        <v>92</v>
      </c>
      <c r="C25" s="81" t="s">
        <v>278</v>
      </c>
      <c r="D25" s="83" t="s">
        <v>274</v>
      </c>
      <c r="E25" s="101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79</v>
      </c>
      <c r="B26" s="82" t="s">
        <v>92</v>
      </c>
      <c r="C26" s="81" t="s">
        <v>280</v>
      </c>
      <c r="D26" s="83" t="s">
        <v>274</v>
      </c>
      <c r="E26" s="101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281</v>
      </c>
      <c r="B27" s="82" t="s">
        <v>92</v>
      </c>
      <c r="C27" s="81" t="s">
        <v>282</v>
      </c>
      <c r="D27" s="83" t="s">
        <v>274</v>
      </c>
      <c r="E27" s="101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83</v>
      </c>
      <c r="B28" s="82" t="s">
        <v>92</v>
      </c>
      <c r="C28" s="81" t="s">
        <v>276</v>
      </c>
      <c r="D28" s="83" t="s">
        <v>274</v>
      </c>
      <c r="E28" s="101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22</v>
      </c>
      <c r="B29" s="82" t="s">
        <v>92</v>
      </c>
      <c r="C29" s="81" t="s">
        <v>273</v>
      </c>
      <c r="D29" s="83" t="s">
        <v>274</v>
      </c>
      <c r="E29" s="101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123</v>
      </c>
      <c r="B30" s="82" t="s">
        <v>92</v>
      </c>
      <c r="C30" s="81" t="s">
        <v>271</v>
      </c>
      <c r="D30" s="83" t="s">
        <v>92</v>
      </c>
      <c r="E30" s="101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118</v>
      </c>
      <c r="B31" s="82" t="s">
        <v>92</v>
      </c>
      <c r="C31" s="81" t="s">
        <v>118</v>
      </c>
      <c r="D31" s="83" t="s">
        <v>92</v>
      </c>
      <c r="E31" s="101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271</v>
      </c>
      <c r="B32" s="82" t="s">
        <v>92</v>
      </c>
      <c r="C32" s="81" t="s">
        <v>121</v>
      </c>
      <c r="D32" s="83" t="s">
        <v>92</v>
      </c>
      <c r="E32" s="101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273</v>
      </c>
      <c r="B33" s="82" t="s">
        <v>274</v>
      </c>
      <c r="C33" s="81" t="s">
        <v>122</v>
      </c>
      <c r="D33" s="83" t="s">
        <v>92</v>
      </c>
      <c r="E33" s="101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276</v>
      </c>
      <c r="B34" s="82" t="s">
        <v>274</v>
      </c>
      <c r="C34" s="81" t="s">
        <v>283</v>
      </c>
      <c r="D34" s="83" t="s">
        <v>92</v>
      </c>
      <c r="E34" s="101"/>
      <c r="F34" s="79"/>
      <c r="H34" s="37"/>
      <c r="I34" s="69"/>
      <c r="J34" s="55"/>
    </row>
    <row r="35" s="51" customFormat="true" ht="12.75" hidden="false" customHeight="false" outlineLevel="0" collapsed="false">
      <c r="A35" s="81" t="s">
        <v>278</v>
      </c>
      <c r="B35" s="82" t="s">
        <v>274</v>
      </c>
      <c r="C35" s="81" t="s">
        <v>281</v>
      </c>
      <c r="D35" s="83" t="s">
        <v>92</v>
      </c>
      <c r="E35" s="101"/>
      <c r="F35" s="79"/>
      <c r="J35" s="55"/>
    </row>
    <row r="36" s="51" customFormat="true" ht="12.75" hidden="false" customHeight="false" outlineLevel="0" collapsed="false">
      <c r="A36" s="81" t="s">
        <v>280</v>
      </c>
      <c r="B36" s="82" t="s">
        <v>274</v>
      </c>
      <c r="C36" s="81" t="s">
        <v>279</v>
      </c>
      <c r="D36" s="83" t="s">
        <v>92</v>
      </c>
      <c r="E36" s="101"/>
      <c r="F36" s="79"/>
      <c r="J36" s="55"/>
    </row>
    <row r="37" s="51" customFormat="true" ht="12.75" hidden="false" customHeight="false" outlineLevel="0" collapsed="false">
      <c r="A37" s="81" t="s">
        <v>282</v>
      </c>
      <c r="B37" s="82" t="s">
        <v>274</v>
      </c>
      <c r="C37" s="81" t="s">
        <v>277</v>
      </c>
      <c r="D37" s="83" t="s">
        <v>92</v>
      </c>
      <c r="E37" s="101"/>
      <c r="F37" s="79"/>
      <c r="J37" s="55"/>
    </row>
    <row r="38" s="51" customFormat="true" ht="12.75" hidden="false" customHeight="false" outlineLevel="0" collapsed="false">
      <c r="A38" s="81" t="s">
        <v>276</v>
      </c>
      <c r="B38" s="82" t="s">
        <v>274</v>
      </c>
      <c r="C38" s="81" t="s">
        <v>275</v>
      </c>
      <c r="D38" s="83" t="s">
        <v>92</v>
      </c>
      <c r="E38" s="101"/>
      <c r="F38" s="79"/>
      <c r="J38" s="55"/>
    </row>
    <row r="39" s="51" customFormat="true" ht="12.75" hidden="false" customHeight="false" outlineLevel="0" collapsed="false">
      <c r="A39" s="81" t="s">
        <v>273</v>
      </c>
      <c r="B39" s="82" t="s">
        <v>274</v>
      </c>
      <c r="C39" s="81" t="s">
        <v>272</v>
      </c>
      <c r="D39" s="83" t="s">
        <v>92</v>
      </c>
      <c r="E39" s="101"/>
      <c r="F39" s="79"/>
      <c r="J39" s="55"/>
    </row>
    <row r="40" s="51" customFormat="true" ht="12.75" hidden="false" customHeight="false" outlineLevel="0" collapsed="false">
      <c r="A40" s="81" t="s">
        <v>271</v>
      </c>
      <c r="B40" s="82" t="s">
        <v>92</v>
      </c>
      <c r="C40" s="81" t="s">
        <v>270</v>
      </c>
      <c r="D40" s="83" t="s">
        <v>92</v>
      </c>
      <c r="E40" s="101"/>
      <c r="F40" s="79"/>
      <c r="J40" s="55"/>
    </row>
    <row r="41" s="51" customFormat="true" ht="12.75" hidden="false" customHeight="false" outlineLevel="0" collapsed="false">
      <c r="A41" s="81" t="s">
        <v>118</v>
      </c>
      <c r="B41" s="82" t="s">
        <v>92</v>
      </c>
      <c r="C41" s="81" t="s">
        <v>269</v>
      </c>
      <c r="D41" s="83" t="s">
        <v>92</v>
      </c>
      <c r="E41" s="101"/>
      <c r="F41" s="79"/>
      <c r="J41" s="55"/>
    </row>
    <row r="42" s="51" customFormat="true" ht="12.75" hidden="false" customHeight="false" outlineLevel="0" collapsed="false">
      <c r="A42" s="81" t="s">
        <v>163</v>
      </c>
      <c r="B42" s="82" t="s">
        <v>92</v>
      </c>
      <c r="C42" s="81" t="s">
        <v>264</v>
      </c>
      <c r="D42" s="83" t="s">
        <v>92</v>
      </c>
      <c r="E42" s="101"/>
      <c r="F42" s="79"/>
      <c r="J42" s="55"/>
    </row>
    <row r="43" s="51" customFormat="true" ht="12.75" hidden="false" customHeight="false" outlineLevel="0" collapsed="false">
      <c r="A43" s="81" t="s">
        <v>271</v>
      </c>
      <c r="B43" s="82" t="s">
        <v>92</v>
      </c>
      <c r="C43" s="81" t="s">
        <v>131</v>
      </c>
      <c r="D43" s="83" t="s">
        <v>92</v>
      </c>
      <c r="E43" s="101"/>
      <c r="F43" s="79"/>
      <c r="J43" s="55"/>
    </row>
    <row r="44" s="51" customFormat="true" ht="12.75" hidden="false" customHeight="false" outlineLevel="0" collapsed="false">
      <c r="A44" s="87" t="s">
        <v>128</v>
      </c>
      <c r="B44" s="82" t="s">
        <v>92</v>
      </c>
      <c r="C44" s="81"/>
      <c r="D44" s="83"/>
      <c r="E44" s="101"/>
      <c r="F44" s="79"/>
      <c r="J44" s="55"/>
    </row>
    <row r="45" s="51" customFormat="true" ht="12.75" hidden="false" customHeight="false" outlineLevel="0" collapsed="false">
      <c r="A45" s="81" t="s">
        <v>91</v>
      </c>
      <c r="B45" s="82" t="s">
        <v>92</v>
      </c>
      <c r="C45" s="81"/>
      <c r="D45" s="83"/>
      <c r="E45" s="101"/>
      <c r="F45" s="79"/>
      <c r="J45" s="55"/>
    </row>
    <row r="46" s="51" customFormat="true" ht="12.75" hidden="false" customHeight="false" outlineLevel="0" collapsed="false">
      <c r="A46" s="81"/>
      <c r="B46" s="82"/>
      <c r="C46" s="81"/>
      <c r="D46" s="83"/>
      <c r="E46" s="101"/>
      <c r="F46" s="79"/>
      <c r="J46" s="55"/>
    </row>
    <row r="47" s="51" customFormat="true" ht="12.75" hidden="false" customHeight="false" outlineLevel="0" collapsed="false">
      <c r="A47" s="81"/>
      <c r="B47" s="82"/>
      <c r="C47" s="81"/>
      <c r="D47" s="83"/>
      <c r="E47" s="101"/>
      <c r="F47" s="79"/>
      <c r="J47" s="55"/>
    </row>
    <row r="48" s="51" customFormat="true" ht="12.75" hidden="false" customHeight="false" outlineLevel="0" collapsed="false">
      <c r="A48" s="87"/>
      <c r="B48" s="76"/>
      <c r="C48" s="75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76"/>
      <c r="C49" s="75"/>
      <c r="D49" s="86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102"/>
      <c r="B61" s="103"/>
      <c r="C61" s="102"/>
      <c r="D61" s="104"/>
      <c r="E61" s="105"/>
      <c r="F61" s="105"/>
      <c r="G61" s="106"/>
      <c r="J61" s="55"/>
    </row>
    <row r="62" s="51" customFormat="true" ht="13.5" hidden="false" customHeight="false" outlineLevel="0" collapsed="false">
      <c r="A62" s="102"/>
      <c r="B62" s="103"/>
      <c r="C62" s="102"/>
      <c r="D62" s="104"/>
      <c r="E62" s="105"/>
      <c r="F62" s="105"/>
      <c r="G62" s="106"/>
      <c r="J62" s="55"/>
    </row>
    <row r="63" s="51" customFormat="true" ht="12.75" hidden="false" customHeight="false" outlineLevel="0" collapsed="false">
      <c r="A63" s="102"/>
      <c r="B63" s="107" t="s">
        <v>264</v>
      </c>
      <c r="C63" s="81"/>
      <c r="D63" s="107" t="s">
        <v>234</v>
      </c>
      <c r="E63" s="105"/>
      <c r="F63" s="105"/>
      <c r="G63" s="106"/>
      <c r="J63" s="55"/>
    </row>
    <row r="64" s="51" customFormat="true" ht="25.5" hidden="false" customHeight="false" outlineLevel="0" collapsed="false">
      <c r="A64" s="102"/>
      <c r="B64" s="108" t="s">
        <v>283</v>
      </c>
      <c r="C64" s="81"/>
      <c r="D64" s="108" t="s">
        <v>118</v>
      </c>
      <c r="E64" s="105"/>
      <c r="F64" s="105"/>
      <c r="G64" s="106"/>
      <c r="J64" s="55"/>
    </row>
    <row r="65" s="51" customFormat="true" ht="25.5" hidden="false" customHeight="false" outlineLevel="0" collapsed="false">
      <c r="A65" s="102"/>
      <c r="B65" s="108" t="s">
        <v>122</v>
      </c>
      <c r="C65" s="81"/>
      <c r="D65" s="108" t="s">
        <v>284</v>
      </c>
      <c r="E65" s="105"/>
      <c r="F65" s="105"/>
      <c r="G65" s="106"/>
      <c r="J65" s="55"/>
    </row>
    <row r="66" s="51" customFormat="true" ht="25.5" hidden="false" customHeight="false" outlineLevel="0" collapsed="false">
      <c r="A66" s="102"/>
      <c r="B66" s="108" t="s">
        <v>118</v>
      </c>
      <c r="C66" s="81"/>
      <c r="D66" s="108" t="s">
        <v>122</v>
      </c>
      <c r="E66" s="105"/>
      <c r="F66" s="105"/>
      <c r="G66" s="106"/>
      <c r="J66" s="55"/>
    </row>
    <row r="67" s="51" customFormat="true" ht="12.75" hidden="false" customHeight="false" outlineLevel="0" collapsed="false">
      <c r="A67" s="102"/>
      <c r="B67" s="108" t="s">
        <v>284</v>
      </c>
      <c r="C67" s="81"/>
      <c r="D67" s="108" t="s">
        <v>283</v>
      </c>
      <c r="E67" s="105"/>
      <c r="F67" s="105"/>
      <c r="G67" s="106"/>
      <c r="J67" s="55"/>
    </row>
    <row r="68" s="51" customFormat="true" ht="13.5" hidden="false" customHeight="false" outlineLevel="0" collapsed="false">
      <c r="A68" s="109"/>
      <c r="B68" s="110" t="s">
        <v>91</v>
      </c>
      <c r="C68" s="111"/>
      <c r="D68" s="110" t="s">
        <v>264</v>
      </c>
      <c r="E68" s="105"/>
      <c r="F68" s="105"/>
      <c r="G68" s="106"/>
      <c r="J68" s="55"/>
    </row>
    <row r="69" s="51" customFormat="true" ht="15" hidden="false" customHeight="false" outlineLevel="0" collapsed="false">
      <c r="A69" s="112"/>
      <c r="B69" s="112"/>
      <c r="C69" s="112"/>
      <c r="D69" s="112"/>
      <c r="E69" s="105"/>
      <c r="F69" s="105"/>
      <c r="G69" s="106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97" customFormat="true" ht="15" hidden="false" customHeight="false" outlineLevel="0" collapsed="false">
      <c r="A78" s="42"/>
      <c r="B78" s="42"/>
      <c r="C78" s="42"/>
      <c r="D78" s="42"/>
      <c r="J78" s="98"/>
    </row>
    <row r="79" s="97" customFormat="true" ht="15" hidden="false" customHeight="false" outlineLevel="0" collapsed="false">
      <c r="A79" s="42"/>
      <c r="B79" s="42"/>
      <c r="C79" s="42"/>
      <c r="D79" s="42"/>
      <c r="J79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38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285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286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287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81" t="s">
        <v>288</v>
      </c>
      <c r="B16" s="82" t="s">
        <v>137</v>
      </c>
      <c r="C16" s="77" t="s">
        <v>289</v>
      </c>
      <c r="D16" s="100" t="s">
        <v>112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81" t="s">
        <v>290</v>
      </c>
      <c r="B17" s="82" t="s">
        <v>137</v>
      </c>
      <c r="C17" s="77" t="s">
        <v>152</v>
      </c>
      <c r="D17" s="100" t="s">
        <v>112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291</v>
      </c>
      <c r="B18" s="82" t="s">
        <v>137</v>
      </c>
      <c r="C18" s="77" t="s">
        <v>114</v>
      </c>
      <c r="D18" s="83" t="s">
        <v>112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92</v>
      </c>
      <c r="B19" s="82" t="s">
        <v>137</v>
      </c>
      <c r="C19" s="84" t="s">
        <v>293</v>
      </c>
      <c r="D19" s="83" t="s">
        <v>112</v>
      </c>
      <c r="E19" s="79"/>
      <c r="F19" s="79"/>
      <c r="H19" s="37"/>
      <c r="I19" s="69"/>
      <c r="J19" s="59"/>
    </row>
    <row r="20" s="51" customFormat="true" ht="12.75" hidden="false" customHeight="true" outlineLevel="0" collapsed="false">
      <c r="A20" s="81" t="s">
        <v>294</v>
      </c>
      <c r="B20" s="82" t="s">
        <v>137</v>
      </c>
      <c r="C20" s="84" t="s">
        <v>293</v>
      </c>
      <c r="D20" s="83" t="s">
        <v>97</v>
      </c>
      <c r="E20" s="79"/>
      <c r="F20" s="79"/>
      <c r="H20" s="37"/>
      <c r="I20" s="69"/>
      <c r="J20" s="59"/>
    </row>
    <row r="21" s="51" customFormat="true" ht="12.75" hidden="false" customHeight="true" outlineLevel="0" collapsed="false">
      <c r="A21" s="81" t="s">
        <v>295</v>
      </c>
      <c r="B21" s="82" t="s">
        <v>137</v>
      </c>
      <c r="C21" s="81" t="s">
        <v>296</v>
      </c>
      <c r="D21" s="83" t="s">
        <v>97</v>
      </c>
      <c r="E21" s="79"/>
      <c r="F21" s="79"/>
      <c r="H21" s="37"/>
      <c r="I21" s="69"/>
      <c r="J21" s="59"/>
    </row>
    <row r="22" s="51" customFormat="true" ht="13.5" hidden="false" customHeight="true" outlineLevel="0" collapsed="false">
      <c r="A22" s="81" t="s">
        <v>239</v>
      </c>
      <c r="B22" s="82" t="s">
        <v>137</v>
      </c>
      <c r="C22" s="77" t="s">
        <v>297</v>
      </c>
      <c r="D22" s="100" t="s">
        <v>97</v>
      </c>
      <c r="E22" s="79"/>
      <c r="F22" s="79"/>
      <c r="H22" s="37"/>
      <c r="I22" s="69"/>
      <c r="J22" s="85"/>
    </row>
    <row r="23" s="51" customFormat="true" ht="25.5" hidden="false" customHeight="false" outlineLevel="0" collapsed="false">
      <c r="A23" s="81" t="s">
        <v>298</v>
      </c>
      <c r="B23" s="82" t="s">
        <v>137</v>
      </c>
      <c r="C23" s="77" t="s">
        <v>299</v>
      </c>
      <c r="D23" s="100" t="s">
        <v>97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243</v>
      </c>
      <c r="B24" s="82" t="s">
        <v>137</v>
      </c>
      <c r="C24" s="77" t="s">
        <v>243</v>
      </c>
      <c r="D24" s="83" t="s">
        <v>97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43</v>
      </c>
      <c r="B25" s="82" t="s">
        <v>97</v>
      </c>
      <c r="C25" s="84" t="s">
        <v>243</v>
      </c>
      <c r="D25" s="83" t="s">
        <v>137</v>
      </c>
      <c r="E25" s="79"/>
      <c r="F25" s="79"/>
      <c r="H25" s="37"/>
      <c r="I25" s="69"/>
      <c r="J25" s="59"/>
    </row>
    <row r="26" s="51" customFormat="true" ht="25.5" hidden="false" customHeight="false" outlineLevel="0" collapsed="false">
      <c r="A26" s="81" t="s">
        <v>299</v>
      </c>
      <c r="B26" s="82" t="s">
        <v>97</v>
      </c>
      <c r="C26" s="81" t="s">
        <v>298</v>
      </c>
      <c r="D26" s="83" t="s">
        <v>137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02</v>
      </c>
      <c r="B27" s="82" t="s">
        <v>97</v>
      </c>
      <c r="C27" s="81" t="s">
        <v>239</v>
      </c>
      <c r="D27" s="83" t="s">
        <v>137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96</v>
      </c>
      <c r="B28" s="82" t="s">
        <v>97</v>
      </c>
      <c r="C28" s="81" t="s">
        <v>295</v>
      </c>
      <c r="D28" s="83" t="s">
        <v>137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293</v>
      </c>
      <c r="B29" s="82" t="s">
        <v>97</v>
      </c>
      <c r="C29" s="81" t="s">
        <v>294</v>
      </c>
      <c r="D29" s="83" t="s">
        <v>137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293</v>
      </c>
      <c r="B30" s="82" t="s">
        <v>112</v>
      </c>
      <c r="C30" s="81" t="s">
        <v>292</v>
      </c>
      <c r="D30" s="83" t="s">
        <v>137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114</v>
      </c>
      <c r="B31" s="82" t="s">
        <v>112</v>
      </c>
      <c r="C31" s="81" t="s">
        <v>291</v>
      </c>
      <c r="D31" s="83" t="s">
        <v>137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127</v>
      </c>
      <c r="B32" s="82" t="s">
        <v>112</v>
      </c>
      <c r="C32" s="81" t="s">
        <v>300</v>
      </c>
      <c r="D32" s="83" t="s">
        <v>137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128</v>
      </c>
      <c r="B33" s="82" t="s">
        <v>112</v>
      </c>
      <c r="C33" s="81" t="s">
        <v>301</v>
      </c>
      <c r="D33" s="83" t="s">
        <v>137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100</v>
      </c>
      <c r="B34" s="82" t="s">
        <v>112</v>
      </c>
      <c r="C34" s="81" t="s">
        <v>302</v>
      </c>
      <c r="D34" s="83" t="s">
        <v>137</v>
      </c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1" t="s">
        <v>132</v>
      </c>
      <c r="B35" s="82" t="s">
        <v>112</v>
      </c>
      <c r="C35" s="81"/>
      <c r="D35" s="83"/>
      <c r="E35" s="79"/>
      <c r="F35" s="79"/>
      <c r="J35" s="55"/>
    </row>
    <row r="36" s="51" customFormat="true" ht="12.75" hidden="false" customHeight="false" outlineLevel="0" collapsed="false">
      <c r="A36" s="81"/>
      <c r="B36" s="82"/>
      <c r="C36" s="81"/>
      <c r="D36" s="83"/>
      <c r="E36" s="79"/>
      <c r="F36" s="79"/>
      <c r="J36" s="55"/>
    </row>
    <row r="37" s="51" customFormat="true" ht="12.75" hidden="false" customHeight="false" outlineLevel="0" collapsed="false">
      <c r="A37" s="113"/>
      <c r="B37" s="114"/>
      <c r="C37" s="81"/>
      <c r="D37" s="115"/>
      <c r="E37" s="79"/>
      <c r="F37" s="79"/>
      <c r="J37" s="55"/>
    </row>
    <row r="38" s="51" customFormat="true" ht="12.75" hidden="false" customHeight="false" outlineLevel="0" collapsed="false">
      <c r="A38" s="113"/>
      <c r="B38" s="114"/>
      <c r="C38" s="113"/>
      <c r="D38" s="115"/>
      <c r="E38" s="79"/>
      <c r="F38" s="79"/>
      <c r="J38" s="55"/>
    </row>
    <row r="39" s="51" customFormat="true" ht="12.75" hidden="false" customHeight="false" outlineLevel="0" collapsed="false">
      <c r="A39" s="113"/>
      <c r="B39" s="114"/>
      <c r="C39" s="113"/>
      <c r="D39" s="115"/>
      <c r="E39" s="79"/>
      <c r="F39" s="79"/>
      <c r="J39" s="55"/>
    </row>
    <row r="40" s="51" customFormat="true" ht="12.75" hidden="false" customHeight="false" outlineLevel="0" collapsed="false">
      <c r="A40" s="113"/>
      <c r="B40" s="114"/>
      <c r="C40" s="113"/>
      <c r="D40" s="115"/>
      <c r="E40" s="79"/>
      <c r="F40" s="79"/>
      <c r="J40" s="55"/>
    </row>
    <row r="41" s="51" customFormat="true" ht="12.75" hidden="false" customHeight="false" outlineLevel="0" collapsed="false">
      <c r="A41" s="113"/>
      <c r="B41" s="114"/>
      <c r="C41" s="113"/>
      <c r="D41" s="115"/>
      <c r="E41" s="79"/>
      <c r="F41" s="79"/>
      <c r="J41" s="55"/>
    </row>
    <row r="42" s="51" customFormat="true" ht="12.75" hidden="false" customHeight="false" outlineLevel="0" collapsed="false">
      <c r="A42" s="113"/>
      <c r="B42" s="114"/>
      <c r="C42" s="113"/>
      <c r="D42" s="115"/>
      <c r="E42" s="79"/>
      <c r="F42" s="79"/>
      <c r="J42" s="55"/>
    </row>
    <row r="43" s="51" customFormat="true" ht="12.75" hidden="false" customHeight="false" outlineLevel="0" collapsed="false">
      <c r="A43" s="113"/>
      <c r="B43" s="114"/>
      <c r="C43" s="113"/>
      <c r="D43" s="115"/>
      <c r="E43" s="79"/>
      <c r="F43" s="79"/>
      <c r="J43" s="55"/>
    </row>
    <row r="44" s="51" customFormat="true" ht="12.75" hidden="false" customHeight="false" outlineLevel="0" collapsed="false">
      <c r="A44" s="113"/>
      <c r="B44" s="114"/>
      <c r="C44" s="113"/>
      <c r="D44" s="115"/>
      <c r="E44" s="79"/>
      <c r="F44" s="79"/>
      <c r="J44" s="55"/>
    </row>
    <row r="45" s="51" customFormat="true" ht="12.75" hidden="false" customHeight="false" outlineLevel="0" collapsed="false">
      <c r="A45" s="113"/>
      <c r="B45" s="114"/>
      <c r="C45" s="113"/>
      <c r="D45" s="115"/>
      <c r="E45" s="79"/>
      <c r="F45" s="79"/>
      <c r="J45" s="55"/>
    </row>
    <row r="46" s="51" customFormat="true" ht="12.75" hidden="false" customHeight="false" outlineLevel="0" collapsed="false">
      <c r="A46" s="113"/>
      <c r="B46" s="114"/>
      <c r="C46" s="113"/>
      <c r="D46" s="115"/>
      <c r="E46" s="79"/>
      <c r="F46" s="79"/>
      <c r="J46" s="55"/>
    </row>
    <row r="47" s="51" customFormat="true" ht="12.75" hidden="false" customHeight="false" outlineLevel="0" collapsed="false">
      <c r="A47" s="113"/>
      <c r="B47" s="114"/>
      <c r="C47" s="113"/>
      <c r="D47" s="115"/>
      <c r="E47" s="79"/>
      <c r="F47" s="79"/>
      <c r="J47" s="55"/>
    </row>
    <row r="48" s="51" customFormat="true" ht="12.75" hidden="false" customHeight="false" outlineLevel="0" collapsed="false">
      <c r="A48" s="113"/>
      <c r="B48" s="114"/>
      <c r="C48" s="113"/>
      <c r="D48" s="115"/>
      <c r="E48" s="79"/>
      <c r="F48" s="79"/>
      <c r="J48" s="55"/>
    </row>
    <row r="49" s="51" customFormat="true" ht="12.75" hidden="false" customHeight="false" outlineLevel="0" collapsed="false">
      <c r="A49" s="113"/>
      <c r="B49" s="114"/>
      <c r="C49" s="113"/>
      <c r="D49" s="115"/>
      <c r="E49" s="79"/>
      <c r="F49" s="79"/>
      <c r="J49" s="55"/>
    </row>
    <row r="50" s="51" customFormat="true" ht="12.75" hidden="false" customHeight="false" outlineLevel="0" collapsed="false">
      <c r="A50" s="113"/>
      <c r="B50" s="114"/>
      <c r="C50" s="113"/>
      <c r="D50" s="115"/>
      <c r="E50" s="79"/>
      <c r="F50" s="79"/>
      <c r="J50" s="55"/>
    </row>
    <row r="51" s="51" customFormat="true" ht="12.75" hidden="false" customHeight="false" outlineLevel="0" collapsed="false">
      <c r="A51" s="113"/>
      <c r="B51" s="114"/>
      <c r="C51" s="113"/>
      <c r="D51" s="115"/>
      <c r="E51" s="79"/>
      <c r="F51" s="79"/>
      <c r="J51" s="55"/>
    </row>
    <row r="52" s="51" customFormat="true" ht="12.75" hidden="false" customHeight="false" outlineLevel="0" collapsed="false">
      <c r="A52" s="113"/>
      <c r="B52" s="114"/>
      <c r="C52" s="113"/>
      <c r="D52" s="115"/>
      <c r="E52" s="79"/>
      <c r="F52" s="79"/>
      <c r="J52" s="55"/>
    </row>
    <row r="53" s="51" customFormat="true" ht="12.75" hidden="false" customHeight="false" outlineLevel="0" collapsed="false">
      <c r="A53" s="113"/>
      <c r="B53" s="114"/>
      <c r="C53" s="113"/>
      <c r="D53" s="115"/>
      <c r="E53" s="79"/>
      <c r="F53" s="79"/>
      <c r="J53" s="55"/>
    </row>
    <row r="54" s="51" customFormat="true" ht="12.75" hidden="false" customHeight="false" outlineLevel="0" collapsed="false">
      <c r="A54" s="113"/>
      <c r="B54" s="114"/>
      <c r="C54" s="113"/>
      <c r="D54" s="115"/>
      <c r="E54" s="79"/>
      <c r="F54" s="79"/>
      <c r="J54" s="55"/>
    </row>
    <row r="55" s="51" customFormat="true" ht="12.75" hidden="false" customHeight="false" outlineLevel="0" collapsed="false">
      <c r="A55" s="113"/>
      <c r="B55" s="114"/>
      <c r="C55" s="113"/>
      <c r="D55" s="115"/>
      <c r="E55" s="79"/>
      <c r="F55" s="79"/>
      <c r="J55" s="55"/>
    </row>
    <row r="56" s="51" customFormat="true" ht="12.75" hidden="false" customHeight="false" outlineLevel="0" collapsed="false">
      <c r="A56" s="113"/>
      <c r="B56" s="114"/>
      <c r="C56" s="113"/>
      <c r="D56" s="115"/>
      <c r="E56" s="79"/>
      <c r="F56" s="79"/>
      <c r="J56" s="55"/>
    </row>
    <row r="57" s="51" customFormat="true" ht="12.75" hidden="false" customHeight="false" outlineLevel="0" collapsed="false">
      <c r="A57" s="113"/>
      <c r="B57" s="114"/>
      <c r="C57" s="113"/>
      <c r="D57" s="115"/>
      <c r="E57" s="79"/>
      <c r="F57" s="79"/>
      <c r="J57" s="55"/>
    </row>
    <row r="58" s="51" customFormat="true" ht="12.75" hidden="false" customHeight="false" outlineLevel="0" collapsed="false">
      <c r="A58" s="113"/>
      <c r="B58" s="114"/>
      <c r="C58" s="113"/>
      <c r="D58" s="115"/>
      <c r="E58" s="79"/>
      <c r="F58" s="79"/>
      <c r="J58" s="55"/>
    </row>
    <row r="59" s="51" customFormat="true" ht="12.75" hidden="false" customHeight="false" outlineLevel="0" collapsed="false">
      <c r="A59" s="113"/>
      <c r="B59" s="114"/>
      <c r="C59" s="113"/>
      <c r="D59" s="115"/>
      <c r="E59" s="79"/>
      <c r="F59" s="79"/>
      <c r="J59" s="55"/>
    </row>
    <row r="60" s="51" customFormat="true" ht="12.75" hidden="false" customHeight="false" outlineLevel="0" collapsed="false">
      <c r="A60" s="113"/>
      <c r="B60" s="114"/>
      <c r="C60" s="113"/>
      <c r="D60" s="115"/>
      <c r="E60" s="79"/>
      <c r="F60" s="79"/>
      <c r="J60" s="55"/>
    </row>
    <row r="61" s="51" customFormat="true" ht="12.75" hidden="false" customHeight="false" outlineLevel="0" collapsed="false">
      <c r="A61" s="113"/>
      <c r="B61" s="114"/>
      <c r="C61" s="113"/>
      <c r="D61" s="115"/>
      <c r="E61" s="79"/>
      <c r="F61" s="79"/>
      <c r="J61" s="55"/>
    </row>
    <row r="62" s="51" customFormat="true" ht="12.75" hidden="false" customHeight="false" outlineLevel="0" collapsed="false">
      <c r="A62" s="113"/>
      <c r="B62" s="114"/>
      <c r="C62" s="113"/>
      <c r="D62" s="115"/>
      <c r="E62" s="79"/>
      <c r="F62" s="79"/>
      <c r="J62" s="55"/>
    </row>
    <row r="63" s="51" customFormat="true" ht="12.75" hidden="false" customHeight="false" outlineLevel="0" collapsed="false">
      <c r="A63" s="113"/>
      <c r="B63" s="114"/>
      <c r="C63" s="113"/>
      <c r="D63" s="115"/>
      <c r="E63" s="79"/>
      <c r="F63" s="79"/>
      <c r="J63" s="55"/>
    </row>
    <row r="64" s="51" customFormat="true" ht="13.5" hidden="false" customHeight="false" outlineLevel="0" collapsed="false">
      <c r="A64" s="113"/>
      <c r="B64" s="114"/>
      <c r="C64" s="113"/>
      <c r="D64" s="115"/>
      <c r="E64" s="79"/>
      <c r="F64" s="79"/>
      <c r="J64" s="55"/>
    </row>
    <row r="65" s="51" customFormat="true" ht="25.5" hidden="false" customHeight="false" outlineLevel="0" collapsed="false">
      <c r="A65" s="113"/>
      <c r="B65" s="107" t="s">
        <v>290</v>
      </c>
      <c r="C65" s="81"/>
      <c r="D65" s="107" t="s">
        <v>293</v>
      </c>
      <c r="E65" s="79"/>
      <c r="F65" s="79"/>
      <c r="J65" s="55"/>
    </row>
    <row r="66" s="51" customFormat="true" ht="12.75" hidden="false" customHeight="false" outlineLevel="0" collapsed="false">
      <c r="A66" s="113"/>
      <c r="B66" s="108" t="s">
        <v>294</v>
      </c>
      <c r="C66" s="81"/>
      <c r="D66" s="108" t="s">
        <v>243</v>
      </c>
      <c r="E66" s="79"/>
      <c r="F66" s="79"/>
      <c r="J66" s="55"/>
    </row>
    <row r="67" s="51" customFormat="true" ht="25.5" hidden="false" customHeight="false" outlineLevel="0" collapsed="false">
      <c r="A67" s="113"/>
      <c r="B67" s="108" t="s">
        <v>303</v>
      </c>
      <c r="C67" s="81"/>
      <c r="D67" s="108" t="s">
        <v>239</v>
      </c>
      <c r="E67" s="79"/>
      <c r="F67" s="79"/>
      <c r="J67" s="55"/>
    </row>
    <row r="68" s="51" customFormat="true" ht="12.75" hidden="false" customHeight="false" outlineLevel="0" collapsed="false">
      <c r="A68" s="113"/>
      <c r="B68" s="108" t="s">
        <v>243</v>
      </c>
      <c r="C68" s="81"/>
      <c r="D68" s="108" t="s">
        <v>303</v>
      </c>
      <c r="E68" s="79"/>
      <c r="F68" s="79"/>
      <c r="J68" s="55"/>
    </row>
    <row r="69" s="51" customFormat="true" ht="16.5" hidden="false" customHeight="true" outlineLevel="0" collapsed="false">
      <c r="A69" s="113"/>
      <c r="B69" s="108" t="s">
        <v>293</v>
      </c>
      <c r="C69" s="81"/>
      <c r="D69" s="108" t="s">
        <v>294</v>
      </c>
      <c r="E69" s="79"/>
      <c r="F69" s="79"/>
      <c r="J69" s="55"/>
    </row>
    <row r="70" s="51" customFormat="true" ht="24.75" hidden="false" customHeight="true" outlineLevel="0" collapsed="false">
      <c r="A70" s="116"/>
      <c r="B70" s="110" t="s">
        <v>128</v>
      </c>
      <c r="C70" s="111"/>
      <c r="D70" s="110" t="s">
        <v>300</v>
      </c>
      <c r="E70" s="79"/>
      <c r="F70" s="79"/>
      <c r="J70" s="55"/>
    </row>
    <row r="71" s="51" customFormat="true" ht="15" hidden="false" customHeight="false" outlineLevel="0" collapsed="false">
      <c r="A71" s="117"/>
      <c r="B71" s="117"/>
      <c r="C71" s="117"/>
      <c r="D71" s="117"/>
      <c r="E71" s="79"/>
      <c r="F71" s="79"/>
      <c r="J71" s="55"/>
    </row>
    <row r="72" s="51" customFormat="true" ht="15" hidden="false" customHeight="false" outlineLevel="0" collapsed="false">
      <c r="A72" s="118"/>
      <c r="B72" s="118"/>
      <c r="C72" s="118"/>
      <c r="D72" s="118"/>
      <c r="E72" s="79"/>
      <c r="F72" s="79"/>
      <c r="J72" s="55"/>
    </row>
    <row r="73" s="51" customFormat="true" ht="15" hidden="false" customHeight="false" outlineLevel="0" collapsed="false">
      <c r="A73" s="118"/>
      <c r="B73" s="118"/>
      <c r="C73" s="118"/>
      <c r="D73" s="118"/>
      <c r="E73" s="79"/>
      <c r="F73" s="79"/>
      <c r="J73" s="55"/>
    </row>
    <row r="74" s="51" customFormat="true" ht="15" hidden="false" customHeight="false" outlineLevel="0" collapsed="false">
      <c r="A74" s="118"/>
      <c r="B74" s="118"/>
      <c r="C74" s="118"/>
      <c r="D74" s="118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40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304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305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237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306</v>
      </c>
      <c r="B16" s="76" t="s">
        <v>90</v>
      </c>
      <c r="C16" s="77" t="s">
        <v>201</v>
      </c>
      <c r="D16" s="78" t="s">
        <v>185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307</v>
      </c>
      <c r="B17" s="76" t="s">
        <v>90</v>
      </c>
      <c r="C17" s="80" t="s">
        <v>240</v>
      </c>
      <c r="D17" s="78" t="s">
        <v>185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308</v>
      </c>
      <c r="B18" s="82" t="s">
        <v>90</v>
      </c>
      <c r="C18" s="77" t="s">
        <v>186</v>
      </c>
      <c r="D18" s="83" t="s">
        <v>185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06</v>
      </c>
      <c r="B19" s="82" t="s">
        <v>90</v>
      </c>
      <c r="C19" s="84" t="s">
        <v>251</v>
      </c>
      <c r="D19" s="83" t="s">
        <v>185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06</v>
      </c>
      <c r="B20" s="82" t="s">
        <v>97</v>
      </c>
      <c r="C20" s="81" t="s">
        <v>309</v>
      </c>
      <c r="D20" s="83" t="s">
        <v>185</v>
      </c>
      <c r="E20" s="79"/>
      <c r="F20" s="79"/>
      <c r="H20" s="37"/>
      <c r="I20" s="69"/>
      <c r="J20" s="59"/>
    </row>
    <row r="21" s="51" customFormat="true" ht="25.5" hidden="false" customHeight="false" outlineLevel="0" collapsed="false">
      <c r="A21" s="81" t="s">
        <v>310</v>
      </c>
      <c r="B21" s="82" t="s">
        <v>97</v>
      </c>
      <c r="C21" s="81" t="s">
        <v>190</v>
      </c>
      <c r="D21" s="83" t="s">
        <v>185</v>
      </c>
      <c r="E21" s="79"/>
      <c r="F21" s="79"/>
      <c r="H21" s="37"/>
      <c r="I21" s="69"/>
      <c r="J21" s="59"/>
    </row>
    <row r="22" s="51" customFormat="true" ht="20.25" hidden="false" customHeight="true" outlineLevel="0" collapsed="false">
      <c r="A22" s="81" t="s">
        <v>101</v>
      </c>
      <c r="B22" s="82" t="s">
        <v>97</v>
      </c>
      <c r="C22" s="81" t="s">
        <v>311</v>
      </c>
      <c r="D22" s="83" t="s">
        <v>97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206</v>
      </c>
      <c r="B23" s="82" t="s">
        <v>97</v>
      </c>
      <c r="C23" s="81" t="s">
        <v>137</v>
      </c>
      <c r="D23" s="83" t="s">
        <v>97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00</v>
      </c>
      <c r="B24" s="82" t="s">
        <v>97</v>
      </c>
      <c r="C24" s="81" t="s">
        <v>312</v>
      </c>
      <c r="D24" s="83" t="s">
        <v>97</v>
      </c>
      <c r="E24" s="79"/>
      <c r="F24" s="79"/>
      <c r="H24" s="37"/>
      <c r="I24" s="69"/>
      <c r="J24" s="59"/>
    </row>
    <row r="25" s="51" customFormat="true" ht="22.5" hidden="false" customHeight="true" outlineLevel="0" collapsed="false">
      <c r="A25" s="81" t="s">
        <v>211</v>
      </c>
      <c r="B25" s="82" t="s">
        <v>185</v>
      </c>
      <c r="C25" s="81" t="s">
        <v>206</v>
      </c>
      <c r="D25" s="83" t="s">
        <v>97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51</v>
      </c>
      <c r="B26" s="82" t="s">
        <v>185</v>
      </c>
      <c r="C26" s="81" t="s">
        <v>101</v>
      </c>
      <c r="D26" s="83" t="s">
        <v>97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86</v>
      </c>
      <c r="B27" s="82" t="s">
        <v>185</v>
      </c>
      <c r="C27" s="81" t="s">
        <v>310</v>
      </c>
      <c r="D27" s="83" t="s">
        <v>97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40</v>
      </c>
      <c r="B28" s="82" t="s">
        <v>185</v>
      </c>
      <c r="C28" s="81" t="s">
        <v>206</v>
      </c>
      <c r="D28" s="83" t="s">
        <v>90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201</v>
      </c>
      <c r="B29" s="82" t="s">
        <v>185</v>
      </c>
      <c r="C29" s="81" t="s">
        <v>308</v>
      </c>
      <c r="D29" s="83" t="s">
        <v>90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257</v>
      </c>
      <c r="B30" s="82" t="s">
        <v>185</v>
      </c>
      <c r="C30" s="81" t="s">
        <v>313</v>
      </c>
      <c r="D30" s="83" t="s">
        <v>90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3.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25.5" hidden="false" customHeight="false" outlineLevel="0" collapsed="false">
      <c r="A62" s="88"/>
      <c r="B62" s="91" t="s">
        <v>206</v>
      </c>
      <c r="C62" s="75"/>
      <c r="D62" s="91" t="s">
        <v>186</v>
      </c>
      <c r="E62" s="79"/>
      <c r="F62" s="79"/>
      <c r="J62" s="55"/>
    </row>
    <row r="63" s="51" customFormat="true" ht="25.5" hidden="false" customHeight="false" outlineLevel="0" collapsed="false">
      <c r="A63" s="88"/>
      <c r="B63" s="92" t="s">
        <v>100</v>
      </c>
      <c r="C63" s="75"/>
      <c r="D63" s="92" t="s">
        <v>190</v>
      </c>
      <c r="E63" s="79"/>
      <c r="F63" s="79"/>
      <c r="J63" s="55"/>
    </row>
    <row r="64" s="51" customFormat="true" ht="12.75" hidden="false" customHeight="false" outlineLevel="0" collapsed="false">
      <c r="A64" s="88"/>
      <c r="B64" s="92" t="s">
        <v>314</v>
      </c>
      <c r="C64" s="75"/>
      <c r="D64" s="92" t="s">
        <v>137</v>
      </c>
      <c r="E64" s="79"/>
      <c r="F64" s="79"/>
      <c r="J64" s="55"/>
    </row>
    <row r="65" s="51" customFormat="true" ht="12.75" hidden="false" customHeight="false" outlineLevel="0" collapsed="false">
      <c r="A65" s="88"/>
      <c r="B65" s="92" t="s">
        <v>251</v>
      </c>
      <c r="C65" s="75"/>
      <c r="D65" s="92" t="s">
        <v>312</v>
      </c>
      <c r="E65" s="79"/>
      <c r="F65" s="79"/>
      <c r="J65" s="55"/>
    </row>
    <row r="66" s="51" customFormat="true" ht="25.5" hidden="false" customHeight="false" outlineLevel="0" collapsed="false">
      <c r="A66" s="88"/>
      <c r="B66" s="92" t="s">
        <v>186</v>
      </c>
      <c r="C66" s="75"/>
      <c r="D66" s="92" t="s">
        <v>206</v>
      </c>
      <c r="E66" s="79"/>
      <c r="F66" s="79"/>
      <c r="J66" s="55"/>
    </row>
    <row r="67" s="51" customFormat="true" ht="13.5" hidden="false" customHeight="false" outlineLevel="0" collapsed="false">
      <c r="A67" s="93"/>
      <c r="B67" s="94" t="s">
        <v>240</v>
      </c>
      <c r="C67" s="95"/>
      <c r="D67" s="94" t="s">
        <v>308</v>
      </c>
      <c r="E67" s="79"/>
      <c r="F67" s="79"/>
      <c r="J67" s="55"/>
    </row>
    <row r="68" s="51" customFormat="true" ht="15" hidden="false" customHeight="false" outlineLevel="0" collapsed="false">
      <c r="A68" s="96"/>
      <c r="B68" s="96"/>
      <c r="C68" s="96"/>
      <c r="D68" s="96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97" customFormat="true" ht="15" hidden="false" customHeight="false" outlineLevel="0" collapsed="false">
      <c r="A78" s="42"/>
      <c r="B78" s="42"/>
      <c r="C78" s="42"/>
      <c r="D78" s="42"/>
      <c r="J78" s="98"/>
    </row>
    <row r="79" s="97" customFormat="true" ht="15" hidden="false" customHeight="false" outlineLevel="0" collapsed="false">
      <c r="A79" s="42"/>
      <c r="B79" s="42"/>
      <c r="C79" s="42"/>
      <c r="D79" s="42"/>
      <c r="J79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4.7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42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315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198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237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119" t="s">
        <v>87</v>
      </c>
      <c r="B15" s="120" t="s">
        <v>88</v>
      </c>
      <c r="C15" s="119" t="s">
        <v>87</v>
      </c>
      <c r="D15" s="121" t="s">
        <v>88</v>
      </c>
      <c r="H15" s="37"/>
      <c r="I15" s="69"/>
      <c r="J15" s="59"/>
    </row>
    <row r="16" s="51" customFormat="true" ht="12.75" hidden="false" customHeight="false" outlineLevel="0" collapsed="false">
      <c r="A16" s="122" t="s">
        <v>200</v>
      </c>
      <c r="B16" s="123" t="s">
        <v>90</v>
      </c>
      <c r="C16" s="124" t="s">
        <v>201</v>
      </c>
      <c r="D16" s="125" t="s">
        <v>185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81" t="s">
        <v>214</v>
      </c>
      <c r="B17" s="83" t="s">
        <v>90</v>
      </c>
      <c r="C17" s="126" t="s">
        <v>240</v>
      </c>
      <c r="D17" s="86" t="s">
        <v>185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316</v>
      </c>
      <c r="B18" s="83" t="s">
        <v>90</v>
      </c>
      <c r="C18" s="126" t="s">
        <v>192</v>
      </c>
      <c r="D18" s="86" t="s">
        <v>185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43</v>
      </c>
      <c r="B19" s="83" t="s">
        <v>90</v>
      </c>
      <c r="C19" s="126" t="s">
        <v>186</v>
      </c>
      <c r="D19" s="86" t="s">
        <v>185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317</v>
      </c>
      <c r="B20" s="83" t="s">
        <v>90</v>
      </c>
      <c r="C20" s="126" t="s">
        <v>194</v>
      </c>
      <c r="D20" s="86" t="s">
        <v>185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317</v>
      </c>
      <c r="B21" s="83" t="s">
        <v>97</v>
      </c>
      <c r="C21" s="126" t="s">
        <v>220</v>
      </c>
      <c r="D21" s="86" t="s">
        <v>185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318</v>
      </c>
      <c r="B22" s="83" t="s">
        <v>97</v>
      </c>
      <c r="C22" s="126" t="s">
        <v>319</v>
      </c>
      <c r="D22" s="86" t="s">
        <v>185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320</v>
      </c>
      <c r="B23" s="83" t="s">
        <v>97</v>
      </c>
      <c r="C23" s="126" t="s">
        <v>233</v>
      </c>
      <c r="D23" s="86" t="s">
        <v>185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321</v>
      </c>
      <c r="B24" s="83" t="s">
        <v>97</v>
      </c>
      <c r="C24" s="126" t="s">
        <v>322</v>
      </c>
      <c r="D24" s="86" t="s">
        <v>185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323</v>
      </c>
      <c r="B25" s="83" t="s">
        <v>97</v>
      </c>
      <c r="C25" s="126" t="s">
        <v>220</v>
      </c>
      <c r="D25" s="86" t="s">
        <v>185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100</v>
      </c>
      <c r="B26" s="83" t="s">
        <v>97</v>
      </c>
      <c r="C26" s="126" t="s">
        <v>234</v>
      </c>
      <c r="D26" s="86" t="s">
        <v>185</v>
      </c>
      <c r="E26" s="79"/>
      <c r="F26" s="79"/>
      <c r="H26" s="37"/>
      <c r="I26" s="69"/>
      <c r="J26" s="55"/>
    </row>
    <row r="27" s="51" customFormat="true" ht="25.5" hidden="false" customHeight="false" outlineLevel="0" collapsed="false">
      <c r="A27" s="81" t="s">
        <v>324</v>
      </c>
      <c r="B27" s="83" t="s">
        <v>137</v>
      </c>
      <c r="C27" s="126" t="s">
        <v>248</v>
      </c>
      <c r="D27" s="86" t="s">
        <v>185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48</v>
      </c>
      <c r="B28" s="83" t="s">
        <v>185</v>
      </c>
      <c r="C28" s="126" t="s">
        <v>100</v>
      </c>
      <c r="D28" s="86" t="s">
        <v>97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234</v>
      </c>
      <c r="B29" s="83" t="s">
        <v>185</v>
      </c>
      <c r="C29" s="126" t="s">
        <v>137</v>
      </c>
      <c r="D29" s="86" t="s">
        <v>97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220</v>
      </c>
      <c r="B30" s="83" t="s">
        <v>185</v>
      </c>
      <c r="C30" s="126" t="s">
        <v>321</v>
      </c>
      <c r="D30" s="86" t="s">
        <v>97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322</v>
      </c>
      <c r="B31" s="83" t="s">
        <v>185</v>
      </c>
      <c r="C31" s="126" t="s">
        <v>320</v>
      </c>
      <c r="D31" s="86" t="s">
        <v>97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233</v>
      </c>
      <c r="B32" s="83" t="s">
        <v>185</v>
      </c>
      <c r="C32" s="126" t="s">
        <v>318</v>
      </c>
      <c r="D32" s="86" t="s">
        <v>97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319</v>
      </c>
      <c r="B33" s="83" t="s">
        <v>185</v>
      </c>
      <c r="C33" s="126" t="s">
        <v>317</v>
      </c>
      <c r="D33" s="86" t="s">
        <v>97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220</v>
      </c>
      <c r="B34" s="83" t="s">
        <v>185</v>
      </c>
      <c r="C34" s="126" t="s">
        <v>317</v>
      </c>
      <c r="D34" s="86" t="s">
        <v>90</v>
      </c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1" t="s">
        <v>194</v>
      </c>
      <c r="B35" s="83" t="s">
        <v>185</v>
      </c>
      <c r="C35" s="126" t="s">
        <v>143</v>
      </c>
      <c r="D35" s="86" t="s">
        <v>90</v>
      </c>
      <c r="E35" s="79"/>
      <c r="F35" s="79"/>
      <c r="J35" s="55"/>
    </row>
    <row r="36" s="51" customFormat="true" ht="12.75" hidden="false" customHeight="false" outlineLevel="0" collapsed="false">
      <c r="A36" s="81" t="s">
        <v>186</v>
      </c>
      <c r="B36" s="83" t="s">
        <v>185</v>
      </c>
      <c r="C36" s="126" t="s">
        <v>316</v>
      </c>
      <c r="D36" s="86" t="s">
        <v>90</v>
      </c>
      <c r="E36" s="79"/>
      <c r="F36" s="79"/>
      <c r="J36" s="55"/>
    </row>
    <row r="37" s="51" customFormat="true" ht="12.75" hidden="false" customHeight="false" outlineLevel="0" collapsed="false">
      <c r="A37" s="81" t="s">
        <v>192</v>
      </c>
      <c r="B37" s="83" t="s">
        <v>185</v>
      </c>
      <c r="C37" s="126" t="s">
        <v>130</v>
      </c>
      <c r="D37" s="86" t="s">
        <v>90</v>
      </c>
      <c r="E37" s="79"/>
      <c r="F37" s="79"/>
      <c r="J37" s="55"/>
    </row>
    <row r="38" s="51" customFormat="true" ht="12.75" hidden="false" customHeight="false" outlineLevel="0" collapsed="false">
      <c r="A38" s="81" t="s">
        <v>240</v>
      </c>
      <c r="B38" s="83" t="s">
        <v>185</v>
      </c>
      <c r="C38" s="126"/>
      <c r="D38" s="86"/>
      <c r="E38" s="79"/>
      <c r="F38" s="79"/>
      <c r="J38" s="55"/>
    </row>
    <row r="39" s="51" customFormat="true" ht="12.75" hidden="false" customHeight="false" outlineLevel="0" collapsed="false">
      <c r="A39" s="81" t="s">
        <v>201</v>
      </c>
      <c r="B39" s="83" t="s">
        <v>185</v>
      </c>
      <c r="C39" s="126"/>
      <c r="D39" s="86"/>
      <c r="E39" s="79"/>
      <c r="F39" s="79"/>
      <c r="J39" s="55"/>
    </row>
    <row r="40" s="51" customFormat="true" ht="12.75" hidden="false" customHeight="false" outlineLevel="0" collapsed="false">
      <c r="A40" s="81" t="s">
        <v>257</v>
      </c>
      <c r="B40" s="83" t="s">
        <v>185</v>
      </c>
      <c r="C40" s="126"/>
      <c r="D40" s="86"/>
      <c r="E40" s="79"/>
      <c r="F40" s="79"/>
      <c r="J40" s="55"/>
    </row>
    <row r="41" s="51" customFormat="true" ht="12.75" hidden="false" customHeight="false" outlineLevel="0" collapsed="false">
      <c r="A41" s="81"/>
      <c r="B41" s="83"/>
      <c r="C41" s="126"/>
      <c r="D41" s="86"/>
      <c r="E41" s="79"/>
      <c r="F41" s="79"/>
      <c r="J41" s="55"/>
    </row>
    <row r="42" s="51" customFormat="true" ht="12.75" hidden="false" customHeight="false" outlineLevel="0" collapsed="false">
      <c r="A42" s="75"/>
      <c r="B42" s="86"/>
      <c r="C42" s="127"/>
      <c r="D42" s="86"/>
      <c r="E42" s="79"/>
      <c r="F42" s="79"/>
      <c r="J42" s="55"/>
    </row>
    <row r="43" s="51" customFormat="true" ht="12.75" hidden="false" customHeight="false" outlineLevel="0" collapsed="false">
      <c r="A43" s="75"/>
      <c r="B43" s="86"/>
      <c r="C43" s="127"/>
      <c r="D43" s="86"/>
      <c r="E43" s="79"/>
      <c r="F43" s="79"/>
      <c r="J43" s="55"/>
    </row>
    <row r="44" s="51" customFormat="true" ht="12.75" hidden="false" customHeight="false" outlineLevel="0" collapsed="false">
      <c r="A44" s="75"/>
      <c r="B44" s="86"/>
      <c r="C44" s="127"/>
      <c r="D44" s="86"/>
      <c r="E44" s="79"/>
      <c r="F44" s="79"/>
      <c r="J44" s="55"/>
    </row>
    <row r="45" s="51" customFormat="true" ht="12.75" hidden="false" customHeight="false" outlineLevel="0" collapsed="false">
      <c r="A45" s="75"/>
      <c r="B45" s="86"/>
      <c r="C45" s="127"/>
      <c r="D45" s="86"/>
      <c r="E45" s="79"/>
      <c r="F45" s="79"/>
      <c r="J45" s="55"/>
    </row>
    <row r="46" s="51" customFormat="true" ht="12.75" hidden="false" customHeight="false" outlineLevel="0" collapsed="false">
      <c r="A46" s="75"/>
      <c r="B46" s="86"/>
      <c r="C46" s="127"/>
      <c r="D46" s="86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127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127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127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127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127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127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127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127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127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127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127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127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127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127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127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127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127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127"/>
      <c r="D64" s="86"/>
      <c r="E64" s="79"/>
      <c r="F64" s="79"/>
      <c r="J64" s="55"/>
    </row>
    <row r="65" s="51" customFormat="true" ht="13.5" hidden="false" customHeight="false" outlineLevel="0" collapsed="false">
      <c r="A65" s="75"/>
      <c r="B65" s="128"/>
      <c r="C65" s="127"/>
      <c r="D65" s="128"/>
      <c r="E65" s="79"/>
      <c r="F65" s="79"/>
      <c r="J65" s="55"/>
    </row>
    <row r="66" s="51" customFormat="true" ht="12.75" hidden="false" customHeight="false" outlineLevel="0" collapsed="false">
      <c r="A66" s="129"/>
      <c r="B66" s="130" t="s">
        <v>325</v>
      </c>
      <c r="C66" s="131"/>
      <c r="D66" s="130" t="s">
        <v>240</v>
      </c>
      <c r="E66" s="79"/>
      <c r="F66" s="79"/>
      <c r="J66" s="55"/>
    </row>
    <row r="67" s="51" customFormat="true" ht="25.5" hidden="false" customHeight="false" outlineLevel="0" collapsed="false">
      <c r="A67" s="129"/>
      <c r="B67" s="132" t="s">
        <v>248</v>
      </c>
      <c r="C67" s="131"/>
      <c r="D67" s="132" t="s">
        <v>194</v>
      </c>
      <c r="E67" s="79"/>
      <c r="F67" s="79"/>
      <c r="J67" s="55"/>
    </row>
    <row r="68" s="51" customFormat="true" ht="12.75" hidden="false" customHeight="false" outlineLevel="0" collapsed="false">
      <c r="A68" s="129"/>
      <c r="B68" s="132" t="s">
        <v>220</v>
      </c>
      <c r="C68" s="131"/>
      <c r="D68" s="132" t="s">
        <v>233</v>
      </c>
      <c r="E68" s="79"/>
      <c r="F68" s="79"/>
      <c r="J68" s="55"/>
    </row>
    <row r="69" s="51" customFormat="true" ht="12.75" hidden="false" customHeight="false" outlineLevel="0" collapsed="false">
      <c r="A69" s="129"/>
      <c r="B69" s="132" t="s">
        <v>233</v>
      </c>
      <c r="C69" s="131"/>
      <c r="D69" s="132" t="s">
        <v>220</v>
      </c>
      <c r="E69" s="79"/>
      <c r="F69" s="79"/>
      <c r="J69" s="55"/>
    </row>
    <row r="70" s="51" customFormat="true" ht="25.5" hidden="false" customHeight="false" outlineLevel="0" collapsed="false">
      <c r="A70" s="129"/>
      <c r="B70" s="132" t="s">
        <v>194</v>
      </c>
      <c r="C70" s="131"/>
      <c r="D70" s="132" t="s">
        <v>248</v>
      </c>
      <c r="E70" s="79"/>
      <c r="F70" s="79"/>
      <c r="J70" s="55"/>
    </row>
    <row r="71" s="51" customFormat="true" ht="13.5" hidden="false" customHeight="false" outlineLevel="0" collapsed="false">
      <c r="A71" s="133"/>
      <c r="B71" s="134" t="s">
        <v>326</v>
      </c>
      <c r="C71" s="135"/>
      <c r="D71" s="134" t="s">
        <v>325</v>
      </c>
      <c r="E71" s="79"/>
      <c r="F71" s="79"/>
      <c r="J71" s="55"/>
    </row>
    <row r="72" s="51" customFormat="true" ht="12.75" hidden="false" customHeight="false" outlineLevel="0" collapsed="false">
      <c r="E72" s="79"/>
      <c r="F72" s="79"/>
      <c r="J72" s="55"/>
    </row>
    <row r="73" s="51" customFormat="true" ht="12.75" hidden="false" customHeight="false" outlineLevel="0" collapsed="false">
      <c r="E73" s="79"/>
      <c r="F73" s="79"/>
      <c r="J73" s="55"/>
    </row>
    <row r="74" s="51" customFormat="true" ht="12.75" hidden="false" customHeight="false" outlineLevel="0" collapsed="false">
      <c r="E74" s="50"/>
      <c r="F74" s="50"/>
      <c r="J74" s="55"/>
    </row>
    <row r="75" s="97" customFormat="true" ht="12.75" hidden="false" customHeight="false" outlineLevel="0" collapsed="false">
      <c r="A75" s="51"/>
      <c r="B75" s="51"/>
      <c r="C75" s="51"/>
      <c r="D75" s="51"/>
      <c r="E75" s="50"/>
      <c r="F75" s="50"/>
      <c r="J75" s="98"/>
    </row>
    <row r="76" s="97" customFormat="true" ht="12.75" hidden="false" customHeight="false" outlineLevel="0" collapsed="false">
      <c r="E76" s="50"/>
      <c r="F76" s="50"/>
      <c r="J76" s="98"/>
    </row>
    <row r="77" customFormat="false" ht="15" hidden="false" customHeight="false" outlineLevel="0" collapsed="false">
      <c r="A77" s="97"/>
      <c r="B77" s="97"/>
      <c r="C77" s="97"/>
      <c r="D77" s="97"/>
      <c r="E77" s="50"/>
      <c r="F77" s="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44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327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328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329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186</v>
      </c>
      <c r="B16" s="76" t="s">
        <v>185</v>
      </c>
      <c r="C16" s="77" t="s">
        <v>201</v>
      </c>
      <c r="D16" s="78" t="s">
        <v>185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224</v>
      </c>
      <c r="B17" s="76" t="s">
        <v>185</v>
      </c>
      <c r="C17" s="80" t="s">
        <v>215</v>
      </c>
      <c r="D17" s="78" t="s">
        <v>185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225</v>
      </c>
      <c r="B18" s="82" t="s">
        <v>185</v>
      </c>
      <c r="C18" s="77" t="s">
        <v>330</v>
      </c>
      <c r="D18" s="83" t="s">
        <v>185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94</v>
      </c>
      <c r="B19" s="82" t="s">
        <v>185</v>
      </c>
      <c r="C19" s="84" t="s">
        <v>203</v>
      </c>
      <c r="D19" s="83" t="s">
        <v>185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21</v>
      </c>
      <c r="B20" s="82" t="s">
        <v>185</v>
      </c>
      <c r="C20" s="81" t="s">
        <v>209</v>
      </c>
      <c r="D20" s="83" t="s">
        <v>185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210</v>
      </c>
      <c r="B21" s="82" t="s">
        <v>185</v>
      </c>
      <c r="C21" s="81" t="s">
        <v>210</v>
      </c>
      <c r="D21" s="83" t="s">
        <v>185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209</v>
      </c>
      <c r="B22" s="82" t="s">
        <v>185</v>
      </c>
      <c r="C22" s="81" t="s">
        <v>221</v>
      </c>
      <c r="D22" s="83" t="s">
        <v>185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203</v>
      </c>
      <c r="B23" s="82" t="s">
        <v>185</v>
      </c>
      <c r="C23" s="77" t="s">
        <v>194</v>
      </c>
      <c r="D23" s="83" t="s">
        <v>185</v>
      </c>
      <c r="E23" s="79"/>
      <c r="F23" s="79"/>
      <c r="H23" s="37"/>
      <c r="I23" s="69"/>
      <c r="J23" s="59"/>
    </row>
    <row r="24" s="51" customFormat="true" ht="25.5" hidden="false" customHeight="false" outlineLevel="0" collapsed="false">
      <c r="A24" s="81" t="s">
        <v>330</v>
      </c>
      <c r="B24" s="82" t="s">
        <v>185</v>
      </c>
      <c r="C24" s="81" t="s">
        <v>225</v>
      </c>
      <c r="D24" s="83" t="s">
        <v>185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331</v>
      </c>
      <c r="B25" s="82" t="s">
        <v>185</v>
      </c>
      <c r="C25" s="81" t="s">
        <v>224</v>
      </c>
      <c r="D25" s="83" t="s">
        <v>185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01</v>
      </c>
      <c r="B26" s="82" t="s">
        <v>185</v>
      </c>
      <c r="C26" s="81" t="s">
        <v>95</v>
      </c>
      <c r="D26" s="83" t="s">
        <v>185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257</v>
      </c>
      <c r="B27" s="82" t="s">
        <v>185</v>
      </c>
      <c r="C27" s="81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/>
      <c r="B28" s="82"/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/>
      <c r="B29" s="82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13.5" hidden="false" customHeight="false" outlineLevel="0" collapsed="false">
      <c r="A65" s="88"/>
      <c r="B65" s="89"/>
      <c r="C65" s="88"/>
      <c r="D65" s="90"/>
      <c r="E65" s="79"/>
      <c r="F65" s="79"/>
      <c r="J65" s="55"/>
    </row>
    <row r="66" s="51" customFormat="true" ht="12.75" hidden="false" customHeight="false" outlineLevel="0" collapsed="false">
      <c r="A66" s="88"/>
      <c r="B66" s="91" t="s">
        <v>224</v>
      </c>
      <c r="C66" s="75"/>
      <c r="D66" s="91" t="s">
        <v>331</v>
      </c>
      <c r="E66" s="79"/>
      <c r="F66" s="79"/>
      <c r="J66" s="55"/>
    </row>
    <row r="67" s="51" customFormat="true" ht="12.75" hidden="false" customHeight="false" outlineLevel="0" collapsed="false">
      <c r="A67" s="88"/>
      <c r="B67" s="92" t="s">
        <v>225</v>
      </c>
      <c r="C67" s="75"/>
      <c r="D67" s="92" t="s">
        <v>209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221</v>
      </c>
      <c r="C68" s="75"/>
      <c r="D68" s="92" t="s">
        <v>221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 t="s">
        <v>209</v>
      </c>
      <c r="C69" s="75"/>
      <c r="D69" s="92" t="s">
        <v>225</v>
      </c>
      <c r="E69" s="79"/>
      <c r="F69" s="79"/>
      <c r="J69" s="55"/>
    </row>
    <row r="70" s="51" customFormat="true" ht="12.75" hidden="false" customHeight="false" outlineLevel="0" collapsed="false">
      <c r="A70" s="88"/>
      <c r="B70" s="92" t="s">
        <v>331</v>
      </c>
      <c r="C70" s="75"/>
      <c r="D70" s="92" t="s">
        <v>224</v>
      </c>
      <c r="E70" s="79"/>
      <c r="F70" s="79"/>
      <c r="J70" s="55"/>
    </row>
    <row r="71" s="51" customFormat="true" ht="13.5" hidden="false" customHeight="false" outlineLevel="0" collapsed="false">
      <c r="A71" s="93"/>
      <c r="B71" s="94"/>
      <c r="C71" s="95"/>
      <c r="D71" s="94"/>
      <c r="E71" s="79"/>
      <c r="F71" s="79"/>
      <c r="J71" s="55"/>
    </row>
    <row r="72" s="51" customFormat="true" ht="15" hidden="false" customHeight="false" outlineLevel="0" collapsed="false">
      <c r="A72" s="96"/>
      <c r="B72" s="96"/>
      <c r="C72" s="96"/>
      <c r="D72" s="96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E78" s="79"/>
      <c r="F78" s="79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E79" s="79"/>
      <c r="F79" s="79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E80" s="50"/>
      <c r="F80" s="50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E81" s="50"/>
      <c r="F81" s="50"/>
      <c r="J81" s="55"/>
    </row>
    <row r="82" s="51" customFormat="true" ht="15" hidden="false" customHeight="false" outlineLevel="0" collapsed="false">
      <c r="A82" s="42"/>
      <c r="B82" s="42"/>
      <c r="C82" s="42"/>
      <c r="D82" s="42"/>
      <c r="E82" s="50"/>
      <c r="F82" s="50"/>
      <c r="J82" s="55"/>
    </row>
    <row r="83" s="51" customFormat="true" ht="15" hidden="false" customHeight="false" outlineLevel="0" collapsed="false">
      <c r="A83" s="42"/>
      <c r="B83" s="42"/>
      <c r="C83" s="42"/>
      <c r="D83" s="42"/>
      <c r="E83" s="50"/>
      <c r="F83" s="50"/>
      <c r="J83" s="55"/>
    </row>
    <row r="84" s="51" customFormat="true" ht="15" hidden="false" customHeight="false" outlineLevel="0" collapsed="false">
      <c r="A84" s="42"/>
      <c r="B84" s="42"/>
      <c r="C84" s="42"/>
      <c r="D84" s="42"/>
      <c r="J84" s="55"/>
    </row>
    <row r="85" s="51" customFormat="true" ht="15" hidden="false" customHeight="false" outlineLevel="0" collapsed="false">
      <c r="A85" s="42"/>
      <c r="B85" s="42"/>
      <c r="C85" s="42"/>
      <c r="D85" s="42"/>
      <c r="J85" s="55"/>
    </row>
    <row r="86" s="97" customFormat="true" ht="15" hidden="false" customHeight="false" outlineLevel="0" collapsed="false">
      <c r="A86" s="42"/>
      <c r="B86" s="42"/>
      <c r="C86" s="42"/>
      <c r="D86" s="42"/>
      <c r="J86" s="98"/>
    </row>
    <row r="87" s="97" customFormat="true" ht="15" hidden="false" customHeight="false" outlineLevel="0" collapsed="false">
      <c r="A87" s="42"/>
      <c r="B87" s="42"/>
      <c r="C87" s="42"/>
      <c r="D87" s="42"/>
      <c r="J87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46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332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333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334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105</v>
      </c>
      <c r="B16" s="76" t="s">
        <v>90</v>
      </c>
      <c r="C16" s="77" t="s">
        <v>289</v>
      </c>
      <c r="D16" s="78" t="s">
        <v>112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335</v>
      </c>
      <c r="B17" s="76" t="s">
        <v>90</v>
      </c>
      <c r="C17" s="80" t="s">
        <v>336</v>
      </c>
      <c r="D17" s="78" t="s">
        <v>112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337</v>
      </c>
      <c r="B18" s="82" t="s">
        <v>90</v>
      </c>
      <c r="C18" s="77" t="s">
        <v>100</v>
      </c>
      <c r="D18" s="83" t="s">
        <v>112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338</v>
      </c>
      <c r="B19" s="82" t="s">
        <v>90</v>
      </c>
      <c r="C19" s="84" t="s">
        <v>339</v>
      </c>
      <c r="D19" s="83" t="s">
        <v>112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340</v>
      </c>
      <c r="B20" s="82" t="s">
        <v>90</v>
      </c>
      <c r="C20" s="81" t="s">
        <v>339</v>
      </c>
      <c r="D20" s="83" t="s">
        <v>90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95</v>
      </c>
      <c r="B21" s="82" t="s">
        <v>90</v>
      </c>
      <c r="C21" s="81" t="s">
        <v>340</v>
      </c>
      <c r="D21" s="83" t="s">
        <v>90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339</v>
      </c>
      <c r="B22" s="82" t="s">
        <v>90</v>
      </c>
      <c r="C22" s="81" t="s">
        <v>338</v>
      </c>
      <c r="D22" s="83" t="s">
        <v>90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341</v>
      </c>
      <c r="B23" s="82" t="s">
        <v>90</v>
      </c>
      <c r="C23" s="81" t="s">
        <v>337</v>
      </c>
      <c r="D23" s="83" t="s">
        <v>90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340</v>
      </c>
      <c r="B24" s="82" t="s">
        <v>90</v>
      </c>
      <c r="C24" s="81" t="s">
        <v>335</v>
      </c>
      <c r="D24" s="83" t="s">
        <v>90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339</v>
      </c>
      <c r="B25" s="82" t="s">
        <v>90</v>
      </c>
      <c r="C25" s="81" t="s">
        <v>105</v>
      </c>
      <c r="D25" s="83" t="s">
        <v>90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339</v>
      </c>
      <c r="B26" s="82" t="s">
        <v>112</v>
      </c>
      <c r="C26" s="81" t="s">
        <v>342</v>
      </c>
      <c r="D26" s="83" t="s">
        <v>90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00</v>
      </c>
      <c r="B27" s="82" t="s">
        <v>112</v>
      </c>
      <c r="C27" s="81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74</v>
      </c>
      <c r="B28" s="82" t="s">
        <v>112</v>
      </c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/>
      <c r="B29" s="82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12.75" hidden="false" customHeight="false" outlineLevel="0" collapsed="false">
      <c r="A65" s="88"/>
      <c r="B65" s="89"/>
      <c r="C65" s="88"/>
      <c r="D65" s="90"/>
      <c r="E65" s="79"/>
      <c r="F65" s="79"/>
      <c r="J65" s="55"/>
    </row>
    <row r="66" s="51" customFormat="true" ht="13.5" hidden="false" customHeight="false" outlineLevel="0" collapsed="false">
      <c r="A66" s="88"/>
      <c r="B66" s="89"/>
      <c r="C66" s="88"/>
      <c r="D66" s="90"/>
      <c r="E66" s="79"/>
      <c r="F66" s="79"/>
      <c r="J66" s="55"/>
    </row>
    <row r="67" s="51" customFormat="true" ht="12.75" hidden="false" customHeight="false" outlineLevel="0" collapsed="false">
      <c r="A67" s="88"/>
      <c r="B67" s="91" t="s">
        <v>337</v>
      </c>
      <c r="C67" s="75"/>
      <c r="D67" s="91" t="s">
        <v>100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340</v>
      </c>
      <c r="C68" s="75"/>
      <c r="D68" s="92" t="s">
        <v>343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 t="s">
        <v>339</v>
      </c>
      <c r="C69" s="75"/>
      <c r="D69" s="92" t="s">
        <v>339</v>
      </c>
      <c r="E69" s="79"/>
      <c r="F69" s="79"/>
      <c r="J69" s="55"/>
    </row>
    <row r="70" s="51" customFormat="true" ht="12.75" hidden="false" customHeight="false" outlineLevel="0" collapsed="false">
      <c r="A70" s="88"/>
      <c r="B70" s="92" t="s">
        <v>100</v>
      </c>
      <c r="C70" s="75"/>
      <c r="D70" s="92" t="s">
        <v>340</v>
      </c>
      <c r="E70" s="79"/>
      <c r="F70" s="79"/>
      <c r="J70" s="55"/>
    </row>
    <row r="71" s="51" customFormat="true" ht="12.75" hidden="false" customHeight="false" outlineLevel="0" collapsed="false">
      <c r="A71" s="88"/>
      <c r="B71" s="92" t="s">
        <v>343</v>
      </c>
      <c r="C71" s="75"/>
      <c r="D71" s="92" t="s">
        <v>338</v>
      </c>
      <c r="E71" s="79"/>
      <c r="F71" s="79"/>
      <c r="J71" s="55"/>
    </row>
    <row r="72" s="51" customFormat="true" ht="13.5" hidden="false" customHeight="false" outlineLevel="0" collapsed="false">
      <c r="A72" s="93"/>
      <c r="B72" s="94"/>
      <c r="C72" s="95"/>
      <c r="D72" s="94" t="s">
        <v>105</v>
      </c>
      <c r="E72" s="79"/>
      <c r="F72" s="79"/>
      <c r="J72" s="55"/>
    </row>
    <row r="73" s="51" customFormat="true" ht="15" hidden="false" customHeight="false" outlineLevel="0" collapsed="false">
      <c r="A73" s="96"/>
      <c r="B73" s="96"/>
      <c r="C73" s="96"/>
      <c r="D73" s="96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E78" s="79"/>
      <c r="F78" s="79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J81" s="55"/>
    </row>
    <row r="82" s="97" customFormat="true" ht="15" hidden="false" customHeight="false" outlineLevel="0" collapsed="false">
      <c r="A82" s="42"/>
      <c r="B82" s="42"/>
      <c r="C82" s="42"/>
      <c r="D82" s="42"/>
      <c r="J82" s="98"/>
    </row>
    <row r="83" s="97" customFormat="true" ht="15" hidden="false" customHeight="false" outlineLevel="0" collapsed="false">
      <c r="A83" s="42"/>
      <c r="B83" s="42"/>
      <c r="C83" s="42"/>
      <c r="D83" s="42"/>
      <c r="J83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48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344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345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346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26.25" hidden="false" customHeight="true" outlineLevel="0" collapsed="false">
      <c r="A16" s="75" t="s">
        <v>190</v>
      </c>
      <c r="B16" s="76" t="s">
        <v>137</v>
      </c>
      <c r="C16" s="77" t="s">
        <v>174</v>
      </c>
      <c r="D16" s="78" t="s">
        <v>112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99</v>
      </c>
      <c r="B17" s="76" t="s">
        <v>137</v>
      </c>
      <c r="C17" s="80" t="s">
        <v>174</v>
      </c>
      <c r="D17" s="78" t="s">
        <v>90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75" t="s">
        <v>347</v>
      </c>
      <c r="B18" s="82" t="s">
        <v>137</v>
      </c>
      <c r="C18" s="77" t="s">
        <v>348</v>
      </c>
      <c r="D18" s="83" t="s">
        <v>90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349</v>
      </c>
      <c r="B19" s="82" t="s">
        <v>137</v>
      </c>
      <c r="C19" s="84" t="s">
        <v>350</v>
      </c>
      <c r="D19" s="83" t="s">
        <v>90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351</v>
      </c>
      <c r="B20" s="82" t="s">
        <v>137</v>
      </c>
      <c r="C20" s="81" t="s">
        <v>352</v>
      </c>
      <c r="D20" s="83" t="s">
        <v>90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349</v>
      </c>
      <c r="B21" s="82" t="s">
        <v>137</v>
      </c>
      <c r="C21" s="136" t="s">
        <v>353</v>
      </c>
      <c r="D21" s="83" t="s">
        <v>90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75" t="s">
        <v>347</v>
      </c>
      <c r="B22" s="76" t="s">
        <v>137</v>
      </c>
      <c r="C22" s="137" t="s">
        <v>354</v>
      </c>
      <c r="D22" s="83" t="s">
        <v>90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99</v>
      </c>
      <c r="B23" s="82" t="s">
        <v>137</v>
      </c>
      <c r="C23" s="136" t="s">
        <v>355</v>
      </c>
      <c r="D23" s="83" t="s">
        <v>90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99</v>
      </c>
      <c r="B24" s="82" t="s">
        <v>90</v>
      </c>
      <c r="C24" s="84" t="s">
        <v>99</v>
      </c>
      <c r="D24" s="83" t="s">
        <v>90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138" t="s">
        <v>355</v>
      </c>
      <c r="B25" s="82" t="s">
        <v>90</v>
      </c>
      <c r="C25" s="81" t="s">
        <v>99</v>
      </c>
      <c r="D25" s="83" t="s">
        <v>137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138" t="s">
        <v>354</v>
      </c>
      <c r="B26" s="82" t="s">
        <v>90</v>
      </c>
      <c r="C26" s="81" t="s">
        <v>347</v>
      </c>
      <c r="D26" s="83" t="s">
        <v>137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138" t="s">
        <v>353</v>
      </c>
      <c r="B27" s="82" t="s">
        <v>90</v>
      </c>
      <c r="C27" s="81" t="s">
        <v>349</v>
      </c>
      <c r="D27" s="83" t="s">
        <v>137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352</v>
      </c>
      <c r="B28" s="82" t="s">
        <v>90</v>
      </c>
      <c r="C28" s="81" t="s">
        <v>351</v>
      </c>
      <c r="D28" s="83" t="s">
        <v>137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75" t="s">
        <v>350</v>
      </c>
      <c r="B29" s="82" t="s">
        <v>90</v>
      </c>
      <c r="C29" s="81" t="s">
        <v>349</v>
      </c>
      <c r="D29" s="83" t="s">
        <v>137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356</v>
      </c>
      <c r="B30" s="82" t="s">
        <v>90</v>
      </c>
      <c r="C30" s="81" t="s">
        <v>347</v>
      </c>
      <c r="D30" s="83" t="s">
        <v>137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160</v>
      </c>
      <c r="B31" s="82" t="s">
        <v>90</v>
      </c>
      <c r="C31" s="81" t="s">
        <v>99</v>
      </c>
      <c r="D31" s="83" t="s">
        <v>137</v>
      </c>
      <c r="E31" s="79"/>
      <c r="F31" s="79"/>
      <c r="H31" s="37"/>
      <c r="I31" s="69"/>
      <c r="J31" s="55"/>
    </row>
    <row r="32" s="51" customFormat="true" ht="25.5" hidden="false" customHeight="false" outlineLevel="0" collapsed="false">
      <c r="A32" s="81" t="s">
        <v>162</v>
      </c>
      <c r="B32" s="82" t="s">
        <v>90</v>
      </c>
      <c r="C32" s="81" t="s">
        <v>190</v>
      </c>
      <c r="D32" s="83" t="s">
        <v>137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162</v>
      </c>
      <c r="B33" s="82" t="s">
        <v>112</v>
      </c>
      <c r="C33" s="81" t="s">
        <v>357</v>
      </c>
      <c r="D33" s="83" t="s">
        <v>137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100</v>
      </c>
      <c r="B34" s="82" t="s">
        <v>112</v>
      </c>
      <c r="C34" s="81" t="s">
        <v>357</v>
      </c>
      <c r="D34" s="83" t="s">
        <v>137</v>
      </c>
      <c r="E34" s="79"/>
      <c r="F34" s="79"/>
      <c r="H34" s="37"/>
      <c r="I34" s="69"/>
      <c r="J34" s="55"/>
    </row>
    <row r="35" s="51" customFormat="true" ht="13.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3.5" hidden="false" customHeight="false" outlineLevel="0" collapsed="false">
      <c r="A36" s="70" t="s">
        <v>358</v>
      </c>
      <c r="B36" s="70"/>
      <c r="C36" s="71" t="s">
        <v>359</v>
      </c>
      <c r="D36" s="71"/>
      <c r="E36" s="79"/>
      <c r="F36" s="79"/>
      <c r="J36" s="55"/>
    </row>
    <row r="37" s="51" customFormat="true" ht="13.5" hidden="false" customHeight="false" outlineLevel="0" collapsed="false">
      <c r="A37" s="72" t="s">
        <v>87</v>
      </c>
      <c r="B37" s="73" t="s">
        <v>88</v>
      </c>
      <c r="C37" s="72" t="s">
        <v>87</v>
      </c>
      <c r="D37" s="74" t="s">
        <v>88</v>
      </c>
      <c r="E37" s="79"/>
      <c r="F37" s="79"/>
      <c r="J37" s="55"/>
    </row>
    <row r="38" s="51" customFormat="true" ht="12.75" hidden="false" customHeight="false" outlineLevel="0" collapsed="false">
      <c r="A38" s="75" t="s">
        <v>347</v>
      </c>
      <c r="B38" s="82" t="s">
        <v>137</v>
      </c>
      <c r="C38" s="81" t="s">
        <v>352</v>
      </c>
      <c r="D38" s="83" t="s">
        <v>90</v>
      </c>
      <c r="E38" s="79"/>
      <c r="F38" s="79"/>
      <c r="J38" s="55"/>
    </row>
    <row r="39" s="51" customFormat="true" ht="12.75" hidden="false" customHeight="false" outlineLevel="0" collapsed="false">
      <c r="A39" s="81" t="s">
        <v>99</v>
      </c>
      <c r="B39" s="82" t="s">
        <v>137</v>
      </c>
      <c r="C39" s="84" t="s">
        <v>99</v>
      </c>
      <c r="D39" s="83" t="s">
        <v>90</v>
      </c>
      <c r="E39" s="79"/>
      <c r="F39" s="79"/>
      <c r="J39" s="55"/>
    </row>
    <row r="40" s="51" customFormat="true" ht="12.75" hidden="false" customHeight="false" outlineLevel="0" collapsed="false">
      <c r="A40" s="81" t="s">
        <v>99</v>
      </c>
      <c r="B40" s="82" t="s">
        <v>90</v>
      </c>
      <c r="C40" s="81" t="s">
        <v>99</v>
      </c>
      <c r="D40" s="83" t="s">
        <v>137</v>
      </c>
      <c r="E40" s="79"/>
      <c r="F40" s="79"/>
      <c r="J40" s="55"/>
    </row>
    <row r="41" s="51" customFormat="true" ht="12.75" hidden="false" customHeight="false" outlineLevel="0" collapsed="false">
      <c r="A41" s="81" t="s">
        <v>352</v>
      </c>
      <c r="B41" s="82" t="s">
        <v>90</v>
      </c>
      <c r="C41" s="81" t="s">
        <v>347</v>
      </c>
      <c r="D41" s="83" t="s">
        <v>137</v>
      </c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12.75" hidden="false" customHeight="false" outlineLevel="0" collapsed="false">
      <c r="A65" s="88"/>
      <c r="B65" s="89"/>
      <c r="C65" s="88"/>
      <c r="D65" s="90"/>
      <c r="E65" s="79"/>
      <c r="F65" s="79"/>
      <c r="J65" s="55"/>
    </row>
    <row r="66" s="51" customFormat="true" ht="13.5" hidden="false" customHeight="false" outlineLevel="0" collapsed="false">
      <c r="A66" s="88"/>
      <c r="B66" s="139"/>
      <c r="C66" s="88"/>
      <c r="D66" s="90"/>
      <c r="E66" s="79"/>
      <c r="F66" s="79"/>
      <c r="J66" s="55"/>
    </row>
    <row r="67" s="51" customFormat="true" ht="12.75" hidden="false" customHeight="false" outlineLevel="0" collapsed="false">
      <c r="A67" s="140"/>
      <c r="B67" s="91" t="s">
        <v>360</v>
      </c>
      <c r="C67" s="127"/>
      <c r="D67" s="91" t="s">
        <v>174</v>
      </c>
      <c r="E67" s="79"/>
      <c r="F67" s="79"/>
      <c r="J67" s="55"/>
    </row>
    <row r="68" s="51" customFormat="true" ht="12.75" hidden="false" customHeight="false" outlineLevel="0" collapsed="false">
      <c r="A68" s="140"/>
      <c r="B68" s="92" t="s">
        <v>361</v>
      </c>
      <c r="C68" s="127"/>
      <c r="D68" s="92" t="s">
        <v>348</v>
      </c>
      <c r="E68" s="79"/>
      <c r="F68" s="79"/>
      <c r="J68" s="55"/>
    </row>
    <row r="69" s="51" customFormat="true" ht="12.75" hidden="false" customHeight="false" outlineLevel="0" collapsed="false">
      <c r="A69" s="140"/>
      <c r="B69" s="92" t="s">
        <v>352</v>
      </c>
      <c r="C69" s="127"/>
      <c r="D69" s="92" t="s">
        <v>352</v>
      </c>
      <c r="E69" s="79"/>
      <c r="F69" s="79"/>
      <c r="J69" s="55"/>
    </row>
    <row r="70" s="51" customFormat="true" ht="12.75" hidden="false" customHeight="false" outlineLevel="0" collapsed="false">
      <c r="A70" s="140"/>
      <c r="B70" s="92" t="s">
        <v>356</v>
      </c>
      <c r="C70" s="127"/>
      <c r="D70" s="92" t="s">
        <v>99</v>
      </c>
      <c r="E70" s="79"/>
      <c r="F70" s="79"/>
      <c r="J70" s="55"/>
    </row>
    <row r="71" s="51" customFormat="true" ht="12.75" hidden="false" customHeight="false" outlineLevel="0" collapsed="false">
      <c r="A71" s="140"/>
      <c r="B71" s="92" t="s">
        <v>160</v>
      </c>
      <c r="C71" s="127"/>
      <c r="D71" s="92" t="s">
        <v>360</v>
      </c>
      <c r="E71" s="79"/>
      <c r="F71" s="79"/>
      <c r="J71" s="55"/>
    </row>
    <row r="72" s="51" customFormat="true" ht="26.25" hidden="false" customHeight="false" outlineLevel="0" collapsed="false">
      <c r="A72" s="141"/>
      <c r="B72" s="94" t="s">
        <v>162</v>
      </c>
      <c r="C72" s="142"/>
      <c r="D72" s="94" t="s">
        <v>362</v>
      </c>
      <c r="E72" s="79"/>
      <c r="F72" s="79"/>
      <c r="J72" s="55"/>
    </row>
    <row r="73" s="51" customFormat="true" ht="15" hidden="false" customHeight="false" outlineLevel="0" collapsed="false">
      <c r="A73" s="96"/>
      <c r="B73" s="96"/>
      <c r="C73" s="96"/>
      <c r="D73" s="96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E78" s="79"/>
      <c r="F78" s="79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J81" s="55"/>
    </row>
    <row r="82" s="51" customFormat="true" ht="15" hidden="false" customHeight="false" outlineLevel="0" collapsed="false">
      <c r="A82" s="42"/>
      <c r="B82" s="42"/>
      <c r="C82" s="42"/>
      <c r="D82" s="42"/>
      <c r="J82" s="55"/>
    </row>
    <row r="83" s="51" customFormat="true" ht="15" hidden="false" customHeight="false" outlineLevel="0" collapsed="false">
      <c r="A83" s="42"/>
      <c r="B83" s="42"/>
      <c r="C83" s="42"/>
      <c r="D83" s="42"/>
      <c r="J83" s="55"/>
    </row>
    <row r="84" s="51" customFormat="true" ht="15" hidden="false" customHeight="false" outlineLevel="0" collapsed="false">
      <c r="A84" s="42"/>
      <c r="B84" s="42"/>
      <c r="C84" s="42"/>
      <c r="D84" s="42"/>
      <c r="J84" s="55"/>
    </row>
    <row r="85" s="97" customFormat="true" ht="15" hidden="false" customHeight="false" outlineLevel="0" collapsed="false">
      <c r="A85" s="42"/>
      <c r="B85" s="42"/>
      <c r="C85" s="42"/>
      <c r="D85" s="42"/>
      <c r="J85" s="98"/>
    </row>
    <row r="86" s="97" customFormat="true" ht="15" hidden="false" customHeight="false" outlineLevel="0" collapsed="false">
      <c r="A86" s="42"/>
      <c r="B86" s="42"/>
      <c r="C86" s="42"/>
      <c r="D86" s="42"/>
      <c r="J86" s="9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53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363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238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364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24" hidden="false" customHeight="true" outlineLevel="0" collapsed="false">
      <c r="A16" s="75" t="s">
        <v>239</v>
      </c>
      <c r="B16" s="76" t="s">
        <v>137</v>
      </c>
      <c r="C16" s="77" t="s">
        <v>130</v>
      </c>
      <c r="D16" s="78" t="s">
        <v>137</v>
      </c>
      <c r="E16" s="79"/>
      <c r="F16" s="79"/>
      <c r="H16" s="37"/>
      <c r="I16" s="69"/>
      <c r="J16" s="59"/>
    </row>
    <row r="17" s="51" customFormat="true" ht="36.75" hidden="false" customHeight="true" outlineLevel="0" collapsed="false">
      <c r="A17" s="75" t="s">
        <v>241</v>
      </c>
      <c r="B17" s="76" t="s">
        <v>137</v>
      </c>
      <c r="C17" s="80" t="s">
        <v>247</v>
      </c>
      <c r="D17" s="78" t="s">
        <v>137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75" t="s">
        <v>243</v>
      </c>
      <c r="B18" s="76" t="s">
        <v>137</v>
      </c>
      <c r="C18" s="77" t="s">
        <v>243</v>
      </c>
      <c r="D18" s="83" t="s">
        <v>137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45</v>
      </c>
      <c r="B19" s="82" t="s">
        <v>137</v>
      </c>
      <c r="C19" s="84" t="s">
        <v>245</v>
      </c>
      <c r="D19" s="83" t="s">
        <v>137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43</v>
      </c>
      <c r="B20" s="82" t="s">
        <v>137</v>
      </c>
      <c r="C20" s="81" t="s">
        <v>243</v>
      </c>
      <c r="D20" s="83" t="s">
        <v>137</v>
      </c>
      <c r="E20" s="79"/>
      <c r="F20" s="79"/>
      <c r="H20" s="37"/>
      <c r="I20" s="69"/>
      <c r="J20" s="59"/>
    </row>
    <row r="21" s="51" customFormat="true" ht="23.25" hidden="false" customHeight="true" outlineLevel="0" collapsed="false">
      <c r="A21" s="81" t="s">
        <v>253</v>
      </c>
      <c r="B21" s="82" t="s">
        <v>137</v>
      </c>
      <c r="C21" s="81" t="s">
        <v>241</v>
      </c>
      <c r="D21" s="83" t="s">
        <v>137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/>
      <c r="B22" s="82"/>
      <c r="C22" s="81" t="s">
        <v>239</v>
      </c>
      <c r="D22" s="83" t="s">
        <v>137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/>
      <c r="B23" s="82"/>
      <c r="C23" s="81"/>
      <c r="D23" s="83"/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/>
      <c r="B24" s="82"/>
      <c r="C24" s="81"/>
      <c r="D24" s="83"/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/>
      <c r="B25" s="82"/>
      <c r="C25" s="81"/>
      <c r="D25" s="83"/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/>
      <c r="B26" s="82"/>
      <c r="C26" s="81"/>
      <c r="D26" s="83"/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/>
      <c r="B27" s="82"/>
      <c r="C27" s="81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/>
      <c r="B28" s="82"/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/>
      <c r="B29" s="82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3.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25.5" hidden="false" customHeight="false" outlineLevel="0" collapsed="false">
      <c r="A61" s="88"/>
      <c r="B61" s="91" t="s">
        <v>243</v>
      </c>
      <c r="C61" s="75"/>
      <c r="D61" s="91" t="s">
        <v>190</v>
      </c>
      <c r="E61" s="79"/>
      <c r="F61" s="79"/>
      <c r="J61" s="55"/>
    </row>
    <row r="62" s="51" customFormat="true" ht="25.5" hidden="false" customHeight="false" outlineLevel="0" collapsed="false">
      <c r="A62" s="88"/>
      <c r="B62" s="92" t="s">
        <v>190</v>
      </c>
      <c r="C62" s="75"/>
      <c r="D62" s="92" t="s">
        <v>243</v>
      </c>
      <c r="E62" s="79"/>
      <c r="F62" s="79"/>
      <c r="J62" s="55"/>
    </row>
    <row r="63" s="51" customFormat="true" ht="12.75" hidden="false" customHeight="false" outlineLevel="0" collapsed="false">
      <c r="A63" s="88"/>
      <c r="B63" s="92"/>
      <c r="C63" s="75"/>
      <c r="D63" s="92"/>
      <c r="E63" s="79"/>
      <c r="F63" s="79"/>
      <c r="J63" s="55"/>
    </row>
    <row r="64" s="51" customFormat="true" ht="12.75" hidden="false" customHeight="false" outlineLevel="0" collapsed="false">
      <c r="A64" s="88"/>
      <c r="B64" s="92"/>
      <c r="C64" s="75"/>
      <c r="D64" s="92"/>
      <c r="E64" s="79"/>
      <c r="F64" s="79"/>
      <c r="J64" s="55"/>
    </row>
    <row r="65" s="51" customFormat="true" ht="12.75" hidden="false" customHeight="false" outlineLevel="0" collapsed="false">
      <c r="A65" s="88"/>
      <c r="B65" s="92"/>
      <c r="C65" s="75"/>
      <c r="D65" s="92"/>
      <c r="E65" s="79"/>
      <c r="F65" s="79"/>
      <c r="J65" s="55"/>
    </row>
    <row r="66" s="51" customFormat="true" ht="13.5" hidden="false" customHeight="false" outlineLevel="0" collapsed="false">
      <c r="A66" s="93"/>
      <c r="B66" s="94"/>
      <c r="C66" s="95"/>
      <c r="D66" s="94"/>
      <c r="E66" s="79"/>
      <c r="F66" s="79"/>
      <c r="J66" s="55"/>
    </row>
    <row r="67" s="51" customFormat="true" ht="15" hidden="false" customHeight="false" outlineLevel="0" collapsed="false">
      <c r="A67" s="96"/>
      <c r="B67" s="96"/>
      <c r="C67" s="96"/>
      <c r="D67" s="96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97" customFormat="true" ht="15" hidden="false" customHeight="false" outlineLevel="0" collapsed="false">
      <c r="A77" s="42"/>
      <c r="B77" s="42"/>
      <c r="C77" s="42"/>
      <c r="D77" s="42"/>
      <c r="J77" s="98"/>
    </row>
    <row r="78" s="97" customFormat="true" ht="15" hidden="false" customHeight="false" outlineLevel="0" collapsed="false">
      <c r="A78" s="42"/>
      <c r="B78" s="42"/>
      <c r="C78" s="42"/>
      <c r="D78" s="42"/>
      <c r="J78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55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365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366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367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368</v>
      </c>
      <c r="B16" s="76" t="s">
        <v>92</v>
      </c>
      <c r="C16" s="77" t="s">
        <v>354</v>
      </c>
      <c r="D16" s="78" t="s">
        <v>90</v>
      </c>
      <c r="E16" s="79"/>
      <c r="F16" s="79"/>
      <c r="G16" s="79"/>
      <c r="H16" s="79"/>
      <c r="I16" s="69"/>
      <c r="J16" s="59"/>
    </row>
    <row r="17" s="51" customFormat="true" ht="12.75" hidden="false" customHeight="false" outlineLevel="0" collapsed="false">
      <c r="A17" s="75" t="s">
        <v>128</v>
      </c>
      <c r="B17" s="76" t="s">
        <v>92</v>
      </c>
      <c r="C17" s="80" t="s">
        <v>144</v>
      </c>
      <c r="D17" s="78" t="s">
        <v>90</v>
      </c>
      <c r="E17" s="79"/>
      <c r="F17" s="79"/>
      <c r="G17" s="79"/>
      <c r="H17" s="79"/>
      <c r="I17" s="69"/>
      <c r="J17" s="59"/>
    </row>
    <row r="18" s="51" customFormat="true" ht="12.75" hidden="false" customHeight="false" outlineLevel="0" collapsed="false">
      <c r="A18" s="81" t="s">
        <v>213</v>
      </c>
      <c r="B18" s="82" t="s">
        <v>92</v>
      </c>
      <c r="C18" s="77" t="s">
        <v>369</v>
      </c>
      <c r="D18" s="83" t="s">
        <v>90</v>
      </c>
      <c r="E18" s="79"/>
      <c r="F18" s="79"/>
      <c r="G18" s="79"/>
      <c r="H18" s="79"/>
      <c r="I18" s="69"/>
      <c r="J18" s="59"/>
    </row>
    <row r="19" s="51" customFormat="true" ht="12.75" hidden="false" customHeight="false" outlineLevel="0" collapsed="false">
      <c r="A19" s="81" t="s">
        <v>179</v>
      </c>
      <c r="B19" s="82" t="s">
        <v>97</v>
      </c>
      <c r="C19" s="84" t="s">
        <v>370</v>
      </c>
      <c r="D19" s="83" t="s">
        <v>90</v>
      </c>
      <c r="E19" s="79"/>
      <c r="F19" s="79"/>
      <c r="G19" s="79"/>
      <c r="H19" s="79"/>
      <c r="I19" s="69"/>
      <c r="J19" s="59"/>
    </row>
    <row r="20" s="51" customFormat="true" ht="12.75" hidden="false" customHeight="false" outlineLevel="0" collapsed="false">
      <c r="A20" s="81" t="s">
        <v>371</v>
      </c>
      <c r="B20" s="82" t="s">
        <v>97</v>
      </c>
      <c r="C20" s="81" t="s">
        <v>144</v>
      </c>
      <c r="D20" s="83" t="s">
        <v>90</v>
      </c>
      <c r="E20" s="79"/>
      <c r="F20" s="79"/>
      <c r="G20" s="79"/>
      <c r="H20" s="79"/>
      <c r="I20" s="69"/>
      <c r="J20" s="59"/>
    </row>
    <row r="21" s="51" customFormat="true" ht="12.75" hidden="false" customHeight="false" outlineLevel="0" collapsed="false">
      <c r="A21" s="81" t="s">
        <v>371</v>
      </c>
      <c r="B21" s="82" t="s">
        <v>112</v>
      </c>
      <c r="C21" s="81" t="s">
        <v>130</v>
      </c>
      <c r="D21" s="83" t="s">
        <v>90</v>
      </c>
      <c r="E21" s="79"/>
      <c r="F21" s="79"/>
      <c r="G21" s="79"/>
      <c r="H21" s="79"/>
      <c r="I21" s="69"/>
      <c r="J21" s="59"/>
    </row>
    <row r="22" s="51" customFormat="true" ht="12.75" hidden="false" customHeight="false" outlineLevel="0" collapsed="false">
      <c r="A22" s="81" t="s">
        <v>372</v>
      </c>
      <c r="B22" s="82" t="s">
        <v>112</v>
      </c>
      <c r="C22" s="81" t="s">
        <v>138</v>
      </c>
      <c r="D22" s="83" t="s">
        <v>90</v>
      </c>
      <c r="E22" s="79"/>
      <c r="F22" s="79"/>
      <c r="G22" s="79"/>
      <c r="H22" s="79"/>
      <c r="I22" s="69"/>
      <c r="J22" s="85"/>
    </row>
    <row r="23" s="51" customFormat="true" ht="12.75" hidden="false" customHeight="false" outlineLevel="0" collapsed="false">
      <c r="A23" s="81" t="s">
        <v>373</v>
      </c>
      <c r="B23" s="82" t="s">
        <v>112</v>
      </c>
      <c r="C23" s="81" t="s">
        <v>138</v>
      </c>
      <c r="D23" s="83" t="s">
        <v>112</v>
      </c>
      <c r="E23" s="79"/>
      <c r="F23" s="79"/>
      <c r="G23" s="79"/>
      <c r="H23" s="79"/>
      <c r="I23" s="69"/>
      <c r="J23" s="59"/>
    </row>
    <row r="24" s="51" customFormat="true" ht="12.75" hidden="false" customHeight="false" outlineLevel="0" collapsed="false">
      <c r="A24" s="81" t="s">
        <v>118</v>
      </c>
      <c r="B24" s="82" t="s">
        <v>112</v>
      </c>
      <c r="C24" s="81" t="s">
        <v>100</v>
      </c>
      <c r="D24" s="83" t="s">
        <v>112</v>
      </c>
      <c r="E24" s="79"/>
      <c r="F24" s="79"/>
      <c r="G24" s="79"/>
      <c r="H24" s="79"/>
      <c r="I24" s="69"/>
      <c r="J24" s="59"/>
    </row>
    <row r="25" s="51" customFormat="true" ht="12.75" hidden="false" customHeight="false" outlineLevel="0" collapsed="false">
      <c r="A25" s="81" t="s">
        <v>103</v>
      </c>
      <c r="B25" s="82" t="s">
        <v>112</v>
      </c>
      <c r="C25" s="81" t="s">
        <v>118</v>
      </c>
      <c r="D25" s="83" t="s">
        <v>112</v>
      </c>
      <c r="E25" s="79"/>
      <c r="F25" s="79"/>
      <c r="G25" s="79"/>
      <c r="H25" s="79"/>
      <c r="I25" s="69"/>
      <c r="J25" s="59"/>
    </row>
    <row r="26" s="51" customFormat="true" ht="12.75" hidden="false" customHeight="false" outlineLevel="0" collapsed="false">
      <c r="A26" s="81" t="s">
        <v>374</v>
      </c>
      <c r="B26" s="82" t="s">
        <v>112</v>
      </c>
      <c r="C26" s="81" t="s">
        <v>373</v>
      </c>
      <c r="D26" s="83" t="s">
        <v>112</v>
      </c>
      <c r="E26" s="79"/>
      <c r="F26" s="79"/>
      <c r="G26" s="79"/>
      <c r="H26" s="79"/>
      <c r="I26" s="69"/>
      <c r="J26" s="55"/>
    </row>
    <row r="27" s="51" customFormat="true" ht="12.75" hidden="false" customHeight="false" outlineLevel="0" collapsed="false">
      <c r="A27" s="81" t="s">
        <v>138</v>
      </c>
      <c r="B27" s="82" t="s">
        <v>112</v>
      </c>
      <c r="C27" s="81" t="s">
        <v>372</v>
      </c>
      <c r="D27" s="83" t="s">
        <v>112</v>
      </c>
      <c r="E27" s="79"/>
      <c r="F27" s="79"/>
      <c r="G27" s="79"/>
      <c r="H27" s="79"/>
      <c r="I27" s="69"/>
      <c r="J27" s="55"/>
    </row>
    <row r="28" s="51" customFormat="true" ht="12.75" hidden="false" customHeight="false" outlineLevel="0" collapsed="false">
      <c r="A28" s="81" t="s">
        <v>138</v>
      </c>
      <c r="B28" s="82" t="s">
        <v>90</v>
      </c>
      <c r="C28" s="81" t="s">
        <v>371</v>
      </c>
      <c r="D28" s="83" t="s">
        <v>112</v>
      </c>
      <c r="E28" s="79"/>
      <c r="F28" s="79"/>
      <c r="G28" s="79"/>
      <c r="H28" s="79"/>
      <c r="I28" s="69"/>
      <c r="J28" s="55"/>
    </row>
    <row r="29" s="51" customFormat="true" ht="12.75" hidden="false" customHeight="false" outlineLevel="0" collapsed="false">
      <c r="A29" s="81" t="s">
        <v>130</v>
      </c>
      <c r="B29" s="82" t="s">
        <v>90</v>
      </c>
      <c r="C29" s="81" t="s">
        <v>179</v>
      </c>
      <c r="D29" s="83" t="s">
        <v>112</v>
      </c>
      <c r="E29" s="79"/>
      <c r="F29" s="79"/>
      <c r="G29" s="79"/>
      <c r="H29" s="79"/>
      <c r="I29" s="69"/>
      <c r="J29" s="55"/>
    </row>
    <row r="30" s="51" customFormat="true" ht="12.75" hidden="false" customHeight="false" outlineLevel="0" collapsed="false">
      <c r="A30" s="81" t="s">
        <v>375</v>
      </c>
      <c r="B30" s="82" t="s">
        <v>90</v>
      </c>
      <c r="C30" s="81" t="s">
        <v>213</v>
      </c>
      <c r="D30" s="83" t="s">
        <v>92</v>
      </c>
      <c r="E30" s="79"/>
      <c r="F30" s="79"/>
      <c r="G30" s="79"/>
      <c r="H30" s="79"/>
      <c r="I30" s="69"/>
      <c r="J30" s="55"/>
    </row>
    <row r="31" s="51" customFormat="true" ht="12.75" hidden="false" customHeight="false" outlineLevel="0" collapsed="false">
      <c r="A31" s="75" t="s">
        <v>376</v>
      </c>
      <c r="B31" s="76" t="s">
        <v>90</v>
      </c>
      <c r="C31" s="75" t="s">
        <v>128</v>
      </c>
      <c r="D31" s="86" t="s">
        <v>92</v>
      </c>
      <c r="E31" s="79"/>
      <c r="F31" s="79"/>
      <c r="G31" s="79"/>
      <c r="H31" s="79"/>
      <c r="I31" s="69"/>
      <c r="J31" s="55"/>
    </row>
    <row r="32" s="51" customFormat="true" ht="12.75" hidden="false" customHeight="false" outlineLevel="0" collapsed="false">
      <c r="A32" s="75" t="s">
        <v>144</v>
      </c>
      <c r="B32" s="76" t="s">
        <v>90</v>
      </c>
      <c r="C32" s="75" t="s">
        <v>368</v>
      </c>
      <c r="D32" s="86" t="s">
        <v>92</v>
      </c>
      <c r="E32" s="79"/>
      <c r="F32" s="79"/>
      <c r="G32" s="79"/>
      <c r="H32" s="79"/>
      <c r="I32" s="69"/>
      <c r="J32" s="55"/>
    </row>
    <row r="33" s="51" customFormat="true" ht="12.75" hidden="false" customHeight="false" outlineLevel="0" collapsed="false">
      <c r="A33" s="138" t="s">
        <v>377</v>
      </c>
      <c r="B33" s="76" t="s">
        <v>90</v>
      </c>
      <c r="C33" s="75" t="s">
        <v>94</v>
      </c>
      <c r="D33" s="86" t="s">
        <v>92</v>
      </c>
      <c r="E33" s="79"/>
      <c r="F33" s="79"/>
      <c r="G33" s="79"/>
      <c r="H33" s="79"/>
      <c r="I33" s="69"/>
      <c r="J33" s="55"/>
    </row>
    <row r="34" s="51" customFormat="true" ht="12.75" hidden="false" customHeight="false" outlineLevel="0" collapsed="false">
      <c r="A34" s="87" t="s">
        <v>355</v>
      </c>
      <c r="B34" s="76" t="s">
        <v>90</v>
      </c>
      <c r="C34" s="75" t="s">
        <v>378</v>
      </c>
      <c r="D34" s="86" t="s">
        <v>92</v>
      </c>
      <c r="E34" s="79"/>
      <c r="F34" s="79"/>
      <c r="G34" s="79"/>
      <c r="H34" s="79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G35" s="79"/>
      <c r="H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G36" s="79"/>
      <c r="H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G37" s="79"/>
      <c r="H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G38" s="79"/>
      <c r="H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G39" s="79"/>
      <c r="H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G40" s="79"/>
      <c r="H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G41" s="79"/>
      <c r="H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G42" s="79"/>
      <c r="H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G43" s="79"/>
      <c r="H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G44" s="79"/>
      <c r="H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G45" s="79"/>
      <c r="H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G46" s="79"/>
      <c r="H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G47" s="79"/>
      <c r="H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G48" s="79"/>
      <c r="H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G49" s="79"/>
      <c r="H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G50" s="79"/>
      <c r="H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G51" s="79"/>
      <c r="H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G52" s="79"/>
      <c r="H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G53" s="79"/>
      <c r="H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G54" s="79"/>
      <c r="H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G55" s="79"/>
      <c r="H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G56" s="79"/>
      <c r="H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G57" s="79"/>
      <c r="H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G58" s="79"/>
      <c r="H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G59" s="79"/>
      <c r="H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G60" s="79"/>
      <c r="H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G61" s="79"/>
      <c r="H61" s="79"/>
      <c r="J61" s="55"/>
    </row>
    <row r="62" s="51" customFormat="true" ht="13.5" hidden="false" customHeight="false" outlineLevel="0" collapsed="false">
      <c r="A62" s="88"/>
      <c r="B62" s="89"/>
      <c r="C62" s="88"/>
      <c r="D62" s="90"/>
      <c r="E62" s="79"/>
      <c r="F62" s="79"/>
      <c r="G62" s="79"/>
      <c r="H62" s="79"/>
      <c r="J62" s="55"/>
    </row>
    <row r="63" s="51" customFormat="true" ht="25.5" hidden="false" customHeight="false" outlineLevel="0" collapsed="false">
      <c r="A63" s="88"/>
      <c r="B63" s="91" t="s">
        <v>118</v>
      </c>
      <c r="C63" s="75"/>
      <c r="D63" s="91" t="s">
        <v>144</v>
      </c>
      <c r="E63" s="79"/>
      <c r="F63" s="79"/>
      <c r="G63" s="79"/>
      <c r="H63" s="79"/>
      <c r="J63" s="55"/>
    </row>
    <row r="64" s="51" customFormat="true" ht="25.5" hidden="false" customHeight="false" outlineLevel="0" collapsed="false">
      <c r="A64" s="88"/>
      <c r="B64" s="92" t="s">
        <v>138</v>
      </c>
      <c r="C64" s="75"/>
      <c r="D64" s="92" t="s">
        <v>379</v>
      </c>
      <c r="E64" s="79"/>
      <c r="F64" s="79"/>
      <c r="G64" s="79"/>
      <c r="H64" s="79"/>
      <c r="J64" s="55"/>
    </row>
    <row r="65" s="51" customFormat="true" ht="25.5" hidden="false" customHeight="false" outlineLevel="0" collapsed="false">
      <c r="A65" s="88"/>
      <c r="B65" s="92" t="s">
        <v>343</v>
      </c>
      <c r="C65" s="75"/>
      <c r="D65" s="92" t="s">
        <v>138</v>
      </c>
      <c r="E65" s="79"/>
      <c r="F65" s="79"/>
      <c r="G65" s="79"/>
      <c r="H65" s="79"/>
      <c r="J65" s="55"/>
    </row>
    <row r="66" s="51" customFormat="true" ht="12.75" hidden="false" customHeight="false" outlineLevel="0" collapsed="false">
      <c r="A66" s="88"/>
      <c r="B66" s="92" t="s">
        <v>379</v>
      </c>
      <c r="C66" s="75"/>
      <c r="D66" s="92" t="s">
        <v>343</v>
      </c>
      <c r="E66" s="79"/>
      <c r="F66" s="79"/>
      <c r="G66" s="79"/>
      <c r="H66" s="79"/>
      <c r="J66" s="55"/>
    </row>
    <row r="67" s="51" customFormat="true" ht="25.5" hidden="false" customHeight="false" outlineLevel="0" collapsed="false">
      <c r="A67" s="88"/>
      <c r="B67" s="143"/>
      <c r="C67" s="75"/>
      <c r="D67" s="92" t="s">
        <v>118</v>
      </c>
      <c r="E67" s="79"/>
      <c r="F67" s="79"/>
      <c r="J67" s="55"/>
    </row>
    <row r="68" s="51" customFormat="true" ht="13.5" hidden="false" customHeight="false" outlineLevel="0" collapsed="false">
      <c r="A68" s="93"/>
      <c r="B68" s="144"/>
      <c r="C68" s="95"/>
      <c r="D68" s="94" t="s">
        <v>380</v>
      </c>
      <c r="E68" s="79"/>
      <c r="F68" s="79"/>
      <c r="J68" s="55"/>
    </row>
    <row r="69" s="51" customFormat="true" ht="15" hidden="false" customHeight="false" outlineLevel="0" collapsed="false">
      <c r="A69" s="96"/>
      <c r="B69" s="96"/>
      <c r="C69" s="96"/>
      <c r="D69" s="96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97" customFormat="true" ht="15" hidden="false" customHeight="false" outlineLevel="0" collapsed="false">
      <c r="A76" s="42"/>
      <c r="B76" s="42"/>
      <c r="C76" s="42"/>
      <c r="D76" s="42"/>
      <c r="E76" s="79"/>
      <c r="F76" s="79"/>
      <c r="J76" s="98"/>
    </row>
    <row r="77" s="97" customFormat="true" ht="15" hidden="false" customHeight="false" outlineLevel="0" collapsed="false">
      <c r="A77" s="42"/>
      <c r="B77" s="42"/>
      <c r="C77" s="42"/>
      <c r="D77" s="42"/>
      <c r="J77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13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80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82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84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89</v>
      </c>
      <c r="B16" s="76" t="s">
        <v>90</v>
      </c>
      <c r="C16" s="77" t="s">
        <v>91</v>
      </c>
      <c r="D16" s="78" t="s">
        <v>92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93</v>
      </c>
      <c r="B17" s="76" t="s">
        <v>90</v>
      </c>
      <c r="C17" s="80" t="s">
        <v>94</v>
      </c>
      <c r="D17" s="78" t="s">
        <v>92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95</v>
      </c>
      <c r="B18" s="82" t="s">
        <v>90</v>
      </c>
      <c r="C18" s="77" t="s">
        <v>96</v>
      </c>
      <c r="D18" s="83" t="s">
        <v>97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98</v>
      </c>
      <c r="B19" s="82" t="s">
        <v>90</v>
      </c>
      <c r="C19" s="84" t="s">
        <v>98</v>
      </c>
      <c r="D19" s="83" t="s">
        <v>97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99</v>
      </c>
      <c r="B20" s="82" t="s">
        <v>90</v>
      </c>
      <c r="C20" s="81" t="s">
        <v>100</v>
      </c>
      <c r="D20" s="83" t="s">
        <v>97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98</v>
      </c>
      <c r="B21" s="82" t="s">
        <v>90</v>
      </c>
      <c r="C21" s="81" t="s">
        <v>101</v>
      </c>
      <c r="D21" s="83" t="s">
        <v>97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98</v>
      </c>
      <c r="B22" s="82" t="s">
        <v>97</v>
      </c>
      <c r="C22" s="81" t="s">
        <v>102</v>
      </c>
      <c r="D22" s="83" t="s">
        <v>97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02</v>
      </c>
      <c r="B23" s="82" t="s">
        <v>97</v>
      </c>
      <c r="C23" s="81" t="s">
        <v>98</v>
      </c>
      <c r="D23" s="83" t="s">
        <v>97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01</v>
      </c>
      <c r="B24" s="82" t="s">
        <v>97</v>
      </c>
      <c r="C24" s="81" t="s">
        <v>98</v>
      </c>
      <c r="D24" s="83" t="s">
        <v>90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03</v>
      </c>
      <c r="B25" s="82" t="s">
        <v>97</v>
      </c>
      <c r="C25" s="81" t="s">
        <v>99</v>
      </c>
      <c r="D25" s="83" t="s">
        <v>90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98</v>
      </c>
      <c r="B26" s="82" t="s">
        <v>97</v>
      </c>
      <c r="C26" s="81" t="s">
        <v>98</v>
      </c>
      <c r="D26" s="83" t="s">
        <v>90</v>
      </c>
      <c r="E26" s="79"/>
      <c r="F26" s="79"/>
      <c r="H26" s="37"/>
      <c r="I26" s="69"/>
      <c r="J26" s="55"/>
    </row>
    <row r="27" s="51" customFormat="true" ht="25.5" hidden="false" customHeight="false" outlineLevel="0" collapsed="false">
      <c r="A27" s="81" t="s">
        <v>96</v>
      </c>
      <c r="B27" s="82" t="s">
        <v>92</v>
      </c>
      <c r="C27" s="81" t="s">
        <v>95</v>
      </c>
      <c r="D27" s="83" t="s">
        <v>90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94</v>
      </c>
      <c r="B28" s="82" t="s">
        <v>92</v>
      </c>
      <c r="C28" s="81" t="s">
        <v>93</v>
      </c>
      <c r="D28" s="83" t="s">
        <v>90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04</v>
      </c>
      <c r="B29" s="82" t="s">
        <v>92</v>
      </c>
      <c r="C29" s="81" t="s">
        <v>105</v>
      </c>
      <c r="D29" s="83" t="s">
        <v>90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3.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91" t="s">
        <v>98</v>
      </c>
      <c r="C64" s="75"/>
      <c r="D64" s="91" t="s">
        <v>94</v>
      </c>
      <c r="E64" s="79"/>
      <c r="F64" s="79"/>
      <c r="J64" s="55"/>
    </row>
    <row r="65" s="51" customFormat="true" ht="25.5" hidden="false" customHeight="false" outlineLevel="0" collapsed="false">
      <c r="A65" s="88"/>
      <c r="B65" s="92" t="s">
        <v>101</v>
      </c>
      <c r="C65" s="75"/>
      <c r="D65" s="92" t="s">
        <v>98</v>
      </c>
      <c r="E65" s="79"/>
      <c r="F65" s="79"/>
      <c r="J65" s="55"/>
    </row>
    <row r="66" s="51" customFormat="true" ht="25.5" hidden="false" customHeight="false" outlineLevel="0" collapsed="false">
      <c r="A66" s="88"/>
      <c r="B66" s="92" t="s">
        <v>96</v>
      </c>
      <c r="C66" s="75"/>
      <c r="D66" s="92" t="s">
        <v>101</v>
      </c>
      <c r="E66" s="79"/>
      <c r="F66" s="79"/>
      <c r="J66" s="55"/>
    </row>
    <row r="67" s="51" customFormat="true" ht="12.75" hidden="false" customHeight="false" outlineLevel="0" collapsed="false">
      <c r="A67" s="88"/>
      <c r="B67" s="92" t="s">
        <v>104</v>
      </c>
      <c r="C67" s="75"/>
      <c r="D67" s="92" t="s">
        <v>90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104</v>
      </c>
      <c r="C68" s="75"/>
      <c r="D68" s="92" t="s">
        <v>98</v>
      </c>
      <c r="E68" s="79"/>
      <c r="F68" s="79"/>
      <c r="J68" s="55"/>
    </row>
    <row r="69" s="51" customFormat="true" ht="13.5" hidden="false" customHeight="false" outlineLevel="0" collapsed="false">
      <c r="A69" s="93"/>
      <c r="B69" s="94"/>
      <c r="C69" s="95"/>
      <c r="D69" s="94" t="s">
        <v>105</v>
      </c>
      <c r="E69" s="79"/>
      <c r="F69" s="79"/>
      <c r="J69" s="55"/>
    </row>
    <row r="70" s="51" customFormat="true" ht="15" hidden="false" customHeight="false" outlineLevel="0" collapsed="false">
      <c r="A70" s="96"/>
      <c r="B70" s="96"/>
      <c r="C70" s="96"/>
      <c r="D70" s="96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97" customFormat="true" ht="15" hidden="false" customHeight="false" outlineLevel="0" collapsed="false">
      <c r="A76" s="42"/>
      <c r="B76" s="42"/>
      <c r="C76" s="42"/>
      <c r="D76" s="42"/>
      <c r="J76" s="98"/>
    </row>
    <row r="77" s="97" customFormat="true" ht="15" hidden="false" customHeight="false" outlineLevel="0" collapsed="false">
      <c r="A77" s="42"/>
      <c r="B77" s="42"/>
      <c r="C77" s="42"/>
      <c r="D77" s="42"/>
      <c r="J77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8.28"/>
    <col collapsed="false" customWidth="true" hidden="false" outlineLevel="0" max="2" min="2" style="42" width="24.7"/>
    <col collapsed="false" customWidth="true" hidden="false" outlineLevel="0" max="3" min="3" style="42" width="49.13"/>
    <col collapsed="false" customWidth="true" hidden="false" outlineLevel="0" max="4" min="4" style="42" width="24.85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381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56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382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383</v>
      </c>
      <c r="D10" s="62"/>
      <c r="E10" s="64"/>
      <c r="I10" s="37"/>
      <c r="J10" s="59"/>
    </row>
    <row r="11" s="51" customFormat="true" ht="28.5" hidden="false" customHeight="true" outlineLevel="0" collapsed="false">
      <c r="A11" s="65" t="s">
        <v>83</v>
      </c>
      <c r="B11" s="65"/>
      <c r="C11" s="145" t="s">
        <v>384</v>
      </c>
      <c r="D11" s="145"/>
      <c r="E11" s="64"/>
      <c r="I11" s="146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 t="s">
        <v>385</v>
      </c>
      <c r="B13" s="68" t="s">
        <v>385</v>
      </c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E14" s="79"/>
      <c r="F14" s="79"/>
      <c r="H14" s="37"/>
      <c r="I14" s="69"/>
      <c r="J14" s="55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E15" s="79"/>
      <c r="F15" s="79"/>
      <c r="H15" s="37"/>
      <c r="I15" s="69"/>
      <c r="J15" s="55"/>
    </row>
    <row r="16" s="51" customFormat="true" ht="24" hidden="false" customHeight="true" outlineLevel="0" collapsed="false">
      <c r="A16" s="81" t="s">
        <v>386</v>
      </c>
      <c r="B16" s="82" t="s">
        <v>185</v>
      </c>
      <c r="C16" s="81" t="s">
        <v>204</v>
      </c>
      <c r="D16" s="100" t="s">
        <v>90</v>
      </c>
      <c r="E16" s="101"/>
      <c r="F16" s="79"/>
      <c r="H16" s="37"/>
      <c r="I16" s="69"/>
      <c r="J16" s="55"/>
    </row>
    <row r="17" s="51" customFormat="true" ht="36" hidden="false" customHeight="true" outlineLevel="0" collapsed="false">
      <c r="A17" s="81" t="s">
        <v>253</v>
      </c>
      <c r="B17" s="82" t="s">
        <v>185</v>
      </c>
      <c r="C17" s="77" t="s">
        <v>143</v>
      </c>
      <c r="D17" s="100" t="s">
        <v>90</v>
      </c>
      <c r="E17" s="101"/>
      <c r="F17" s="79"/>
      <c r="H17" s="37"/>
      <c r="I17" s="69"/>
      <c r="J17" s="55"/>
    </row>
    <row r="18" s="51" customFormat="true" ht="12.75" hidden="false" customHeight="false" outlineLevel="0" collapsed="false">
      <c r="A18" s="81" t="s">
        <v>387</v>
      </c>
      <c r="B18" s="82" t="s">
        <v>185</v>
      </c>
      <c r="C18" s="77" t="s">
        <v>388</v>
      </c>
      <c r="D18" s="100" t="s">
        <v>97</v>
      </c>
      <c r="E18" s="101"/>
      <c r="F18" s="79"/>
      <c r="H18" s="37"/>
      <c r="I18" s="69"/>
      <c r="J18" s="55"/>
    </row>
    <row r="19" s="51" customFormat="true" ht="12.75" hidden="false" customHeight="false" outlineLevel="0" collapsed="false">
      <c r="A19" s="81" t="s">
        <v>389</v>
      </c>
      <c r="B19" s="82" t="s">
        <v>185</v>
      </c>
      <c r="C19" s="77" t="s">
        <v>390</v>
      </c>
      <c r="D19" s="100" t="s">
        <v>97</v>
      </c>
      <c r="E19" s="101"/>
      <c r="F19" s="79"/>
      <c r="H19" s="37"/>
      <c r="I19" s="69"/>
      <c r="J19" s="55"/>
    </row>
    <row r="20" s="51" customFormat="true" ht="25.5" hidden="false" customHeight="false" outlineLevel="0" collapsed="false">
      <c r="A20" s="81" t="s">
        <v>391</v>
      </c>
      <c r="B20" s="82" t="s">
        <v>185</v>
      </c>
      <c r="C20" s="77" t="s">
        <v>247</v>
      </c>
      <c r="D20" s="100" t="s">
        <v>137</v>
      </c>
      <c r="E20" s="101"/>
      <c r="F20" s="79"/>
      <c r="H20" s="37"/>
      <c r="I20" s="69"/>
      <c r="J20" s="55"/>
    </row>
    <row r="21" s="51" customFormat="true" ht="25.5" hidden="false" customHeight="false" outlineLevel="0" collapsed="false">
      <c r="A21" s="81" t="s">
        <v>253</v>
      </c>
      <c r="B21" s="82" t="s">
        <v>185</v>
      </c>
      <c r="C21" s="77" t="s">
        <v>247</v>
      </c>
      <c r="D21" s="100" t="s">
        <v>185</v>
      </c>
      <c r="E21" s="101"/>
      <c r="F21" s="79"/>
      <c r="H21" s="37"/>
      <c r="I21" s="69"/>
      <c r="J21" s="55"/>
    </row>
    <row r="22" s="51" customFormat="true" ht="12.75" hidden="false" customHeight="false" outlineLevel="0" collapsed="false">
      <c r="A22" s="81" t="s">
        <v>190</v>
      </c>
      <c r="B22" s="82" t="s">
        <v>185</v>
      </c>
      <c r="C22" s="77" t="s">
        <v>251</v>
      </c>
      <c r="D22" s="83" t="s">
        <v>185</v>
      </c>
      <c r="E22" s="101"/>
      <c r="F22" s="79"/>
      <c r="H22" s="37"/>
      <c r="I22" s="69"/>
      <c r="J22" s="55"/>
    </row>
    <row r="23" s="51" customFormat="true" ht="12.75" hidden="false" customHeight="false" outlineLevel="0" collapsed="false">
      <c r="A23" s="81" t="s">
        <v>190</v>
      </c>
      <c r="B23" s="82" t="s">
        <v>97</v>
      </c>
      <c r="C23" s="84" t="s">
        <v>250</v>
      </c>
      <c r="D23" s="83" t="s">
        <v>185</v>
      </c>
      <c r="E23" s="101"/>
      <c r="F23" s="79"/>
      <c r="H23" s="37"/>
      <c r="I23" s="69"/>
      <c r="J23" s="55"/>
    </row>
    <row r="24" s="51" customFormat="true" ht="25.5" hidden="false" customHeight="false" outlineLevel="0" collapsed="false">
      <c r="A24" s="81" t="s">
        <v>253</v>
      </c>
      <c r="B24" s="82" t="s">
        <v>97</v>
      </c>
      <c r="C24" s="81" t="s">
        <v>125</v>
      </c>
      <c r="D24" s="83" t="s">
        <v>185</v>
      </c>
      <c r="E24" s="101"/>
      <c r="F24" s="79"/>
      <c r="H24" s="37"/>
      <c r="I24" s="69"/>
      <c r="J24" s="55"/>
    </row>
    <row r="25" s="51" customFormat="true" ht="12.75" hidden="false" customHeight="false" outlineLevel="0" collapsed="false">
      <c r="A25" s="81" t="s">
        <v>243</v>
      </c>
      <c r="B25" s="82" t="s">
        <v>97</v>
      </c>
      <c r="C25" s="81" t="s">
        <v>193</v>
      </c>
      <c r="D25" s="83" t="s">
        <v>185</v>
      </c>
      <c r="E25" s="101"/>
      <c r="F25" s="79"/>
      <c r="H25" s="37"/>
      <c r="I25" s="69"/>
      <c r="J25" s="55"/>
    </row>
    <row r="26" s="51" customFormat="true" ht="12.75" hidden="false" customHeight="false" outlineLevel="0" collapsed="false">
      <c r="A26" s="147" t="s">
        <v>388</v>
      </c>
      <c r="B26" s="148" t="s">
        <v>97</v>
      </c>
      <c r="C26" s="81" t="s">
        <v>188</v>
      </c>
      <c r="D26" s="83" t="s">
        <v>185</v>
      </c>
      <c r="E26" s="101"/>
      <c r="F26" s="79"/>
      <c r="H26" s="37"/>
      <c r="I26" s="69"/>
      <c r="J26" s="55"/>
    </row>
    <row r="27" s="51" customFormat="true" ht="25.5" hidden="false" customHeight="false" outlineLevel="0" collapsed="false">
      <c r="A27" s="147" t="s">
        <v>202</v>
      </c>
      <c r="B27" s="148" t="s">
        <v>97</v>
      </c>
      <c r="C27" s="81" t="s">
        <v>253</v>
      </c>
      <c r="D27" s="83" t="s">
        <v>185</v>
      </c>
      <c r="E27" s="101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90</v>
      </c>
      <c r="B28" s="148" t="s">
        <v>90</v>
      </c>
      <c r="C28" s="81" t="s">
        <v>386</v>
      </c>
      <c r="D28" s="83" t="s">
        <v>185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147"/>
      <c r="B29" s="148"/>
      <c r="C29" s="81" t="s">
        <v>221</v>
      </c>
      <c r="D29" s="83" t="s">
        <v>185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147"/>
      <c r="B30" s="148"/>
      <c r="C30" s="147"/>
      <c r="D30" s="149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147"/>
      <c r="B31" s="148"/>
      <c r="C31" s="147"/>
      <c r="D31" s="149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147"/>
      <c r="B32" s="148"/>
      <c r="C32" s="147"/>
      <c r="D32" s="149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147"/>
      <c r="B33" s="148"/>
      <c r="C33" s="147"/>
      <c r="D33" s="149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147"/>
      <c r="B34" s="148"/>
      <c r="C34" s="147"/>
      <c r="D34" s="149"/>
      <c r="E34" s="79"/>
      <c r="F34" s="79"/>
      <c r="H34" s="37"/>
      <c r="I34" s="69"/>
      <c r="J34" s="55"/>
    </row>
    <row r="35" s="51" customFormat="true" ht="13.5" hidden="false" customHeight="false" outlineLevel="0" collapsed="false">
      <c r="A35" s="147"/>
      <c r="B35" s="148"/>
      <c r="C35" s="147"/>
      <c r="D35" s="149"/>
      <c r="E35" s="79"/>
      <c r="F35" s="79"/>
      <c r="H35" s="37"/>
      <c r="I35" s="69"/>
      <c r="J35" s="55"/>
    </row>
    <row r="36" s="51" customFormat="true" ht="26.25" hidden="false" customHeight="true" outlineLevel="0" collapsed="false">
      <c r="A36" s="150" t="s">
        <v>392</v>
      </c>
      <c r="B36" s="150"/>
      <c r="C36" s="150"/>
      <c r="D36" s="150"/>
      <c r="E36" s="79"/>
      <c r="F36" s="79"/>
      <c r="H36" s="37"/>
      <c r="I36" s="69"/>
      <c r="J36" s="55"/>
    </row>
    <row r="37" s="51" customFormat="true" ht="15.75" hidden="false" customHeight="true" outlineLevel="0" collapsed="false">
      <c r="A37" s="56" t="s">
        <v>78</v>
      </c>
      <c r="B37" s="57"/>
      <c r="C37" s="58" t="s">
        <v>56</v>
      </c>
      <c r="D37" s="58"/>
      <c r="E37" s="79"/>
      <c r="F37" s="79"/>
      <c r="H37" s="37"/>
      <c r="I37" s="69"/>
      <c r="J37" s="55"/>
    </row>
    <row r="38" s="51" customFormat="true" ht="15.75" hidden="false" customHeight="true" outlineLevel="0" collapsed="false">
      <c r="A38" s="60" t="s">
        <v>79</v>
      </c>
      <c r="B38" s="61"/>
      <c r="C38" s="62" t="s">
        <v>393</v>
      </c>
      <c r="D38" s="62"/>
      <c r="E38" s="79"/>
      <c r="F38" s="79"/>
      <c r="H38" s="37"/>
      <c r="I38" s="69"/>
      <c r="J38" s="55"/>
    </row>
    <row r="39" s="51" customFormat="true" ht="12.75" hidden="false" customHeight="false" outlineLevel="0" collapsed="false">
      <c r="A39" s="63" t="s">
        <v>81</v>
      </c>
      <c r="B39" s="63"/>
      <c r="C39" s="62" t="s">
        <v>383</v>
      </c>
      <c r="D39" s="62"/>
      <c r="E39" s="79"/>
      <c r="F39" s="79"/>
      <c r="H39" s="37"/>
      <c r="I39" s="69"/>
      <c r="J39" s="55"/>
    </row>
    <row r="40" s="51" customFormat="true" ht="13.5" hidden="false" customHeight="true" outlineLevel="0" collapsed="false">
      <c r="A40" s="65" t="s">
        <v>83</v>
      </c>
      <c r="B40" s="65"/>
      <c r="C40" s="151" t="s">
        <v>394</v>
      </c>
      <c r="D40" s="151"/>
      <c r="E40" s="79"/>
      <c r="F40" s="79"/>
      <c r="H40" s="152"/>
      <c r="I40" s="152"/>
      <c r="J40" s="55"/>
    </row>
    <row r="41" s="51" customFormat="true" ht="13.5" hidden="false" customHeight="false" outlineLevel="0" collapsed="false">
      <c r="A41" s="70" t="s">
        <v>85</v>
      </c>
      <c r="B41" s="70"/>
      <c r="C41" s="71" t="s">
        <v>86</v>
      </c>
      <c r="D41" s="71"/>
      <c r="E41" s="79"/>
      <c r="F41" s="79"/>
      <c r="I41" s="37"/>
      <c r="J41" s="59"/>
    </row>
    <row r="42" s="51" customFormat="true" ht="13.5" hidden="false" customHeight="false" outlineLevel="0" collapsed="false">
      <c r="A42" s="72" t="s">
        <v>87</v>
      </c>
      <c r="B42" s="73" t="s">
        <v>88</v>
      </c>
      <c r="C42" s="72" t="s">
        <v>87</v>
      </c>
      <c r="D42" s="74" t="s">
        <v>88</v>
      </c>
      <c r="E42" s="79"/>
      <c r="F42" s="79"/>
      <c r="I42" s="37"/>
      <c r="J42" s="59"/>
    </row>
    <row r="43" s="51" customFormat="true" ht="25.5" hidden="false" customHeight="false" outlineLevel="0" collapsed="false">
      <c r="A43" s="75" t="s">
        <v>386</v>
      </c>
      <c r="B43" s="76" t="s">
        <v>185</v>
      </c>
      <c r="C43" s="75" t="s">
        <v>247</v>
      </c>
      <c r="D43" s="86" t="s">
        <v>185</v>
      </c>
      <c r="E43" s="79"/>
      <c r="F43" s="79"/>
      <c r="I43" s="37"/>
      <c r="J43" s="59"/>
    </row>
    <row r="44" s="51" customFormat="true" ht="25.5" hidden="false" customHeight="false" outlineLevel="0" collapsed="false">
      <c r="A44" s="75" t="s">
        <v>253</v>
      </c>
      <c r="B44" s="76" t="s">
        <v>185</v>
      </c>
      <c r="C44" s="75" t="s">
        <v>251</v>
      </c>
      <c r="D44" s="86" t="s">
        <v>185</v>
      </c>
      <c r="E44" s="79"/>
      <c r="F44" s="79"/>
      <c r="I44" s="37"/>
      <c r="J44" s="59"/>
    </row>
    <row r="45" s="51" customFormat="true" ht="12.75" hidden="false" customHeight="false" outlineLevel="0" collapsed="false">
      <c r="A45" s="88" t="s">
        <v>395</v>
      </c>
      <c r="B45" s="89" t="s">
        <v>185</v>
      </c>
      <c r="C45" s="75" t="s">
        <v>250</v>
      </c>
      <c r="D45" s="90" t="s">
        <v>185</v>
      </c>
      <c r="E45" s="79"/>
      <c r="F45" s="79"/>
      <c r="I45" s="37"/>
      <c r="J45" s="59"/>
    </row>
    <row r="46" s="51" customFormat="true" ht="12.75" hidden="false" customHeight="false" outlineLevel="0" collapsed="false">
      <c r="A46" s="88" t="s">
        <v>389</v>
      </c>
      <c r="B46" s="89" t="s">
        <v>185</v>
      </c>
      <c r="C46" s="88" t="s">
        <v>125</v>
      </c>
      <c r="D46" s="90" t="s">
        <v>185</v>
      </c>
      <c r="E46" s="79"/>
      <c r="F46" s="79"/>
      <c r="I46" s="37"/>
      <c r="J46" s="59"/>
    </row>
    <row r="47" s="51" customFormat="true" ht="12.75" hidden="false" customHeight="false" outlineLevel="0" collapsed="false">
      <c r="A47" s="88" t="s">
        <v>395</v>
      </c>
      <c r="B47" s="89" t="s">
        <v>185</v>
      </c>
      <c r="C47" s="88" t="s">
        <v>193</v>
      </c>
      <c r="D47" s="90" t="s">
        <v>185</v>
      </c>
      <c r="E47" s="79"/>
      <c r="F47" s="79"/>
      <c r="I47" s="37"/>
      <c r="J47" s="59"/>
    </row>
    <row r="48" s="51" customFormat="true" ht="39.75" hidden="false" customHeight="true" outlineLevel="0" collapsed="false">
      <c r="A48" s="81" t="s">
        <v>253</v>
      </c>
      <c r="B48" s="89" t="s">
        <v>185</v>
      </c>
      <c r="C48" s="88" t="s">
        <v>188</v>
      </c>
      <c r="D48" s="90" t="s">
        <v>185</v>
      </c>
      <c r="E48" s="79"/>
      <c r="F48" s="79"/>
      <c r="I48" s="37"/>
      <c r="J48" s="59"/>
    </row>
    <row r="49" s="51" customFormat="true" ht="25.5" hidden="false" customHeight="false" outlineLevel="0" collapsed="false">
      <c r="A49" s="88" t="s">
        <v>396</v>
      </c>
      <c r="B49" s="89" t="s">
        <v>185</v>
      </c>
      <c r="C49" s="81" t="s">
        <v>253</v>
      </c>
      <c r="D49" s="90" t="s">
        <v>185</v>
      </c>
      <c r="E49" s="79"/>
      <c r="F49" s="79"/>
      <c r="I49" s="37"/>
      <c r="J49" s="85"/>
    </row>
    <row r="50" s="51" customFormat="true" ht="12.75" hidden="false" customHeight="false" outlineLevel="0" collapsed="false">
      <c r="A50" s="88"/>
      <c r="B50" s="89"/>
      <c r="C50" s="88" t="s">
        <v>386</v>
      </c>
      <c r="D50" s="90" t="s">
        <v>185</v>
      </c>
      <c r="E50" s="79"/>
      <c r="F50" s="79"/>
      <c r="I50" s="37"/>
      <c r="J50" s="59"/>
    </row>
    <row r="51" s="51" customFormat="true" ht="12.75" hidden="false" customHeight="false" outlineLevel="0" collapsed="false">
      <c r="A51" s="113"/>
      <c r="B51" s="114"/>
      <c r="C51" s="113" t="s">
        <v>221</v>
      </c>
      <c r="D51" s="115" t="s">
        <v>185</v>
      </c>
      <c r="E51" s="79"/>
      <c r="F51" s="79"/>
      <c r="I51" s="37"/>
      <c r="J51" s="59"/>
    </row>
    <row r="52" s="51" customFormat="true" ht="13.5" hidden="false" customHeight="false" outlineLevel="0" collapsed="false">
      <c r="A52" s="113"/>
      <c r="B52" s="114"/>
      <c r="C52" s="113"/>
      <c r="D52" s="115"/>
      <c r="E52" s="79"/>
      <c r="F52" s="79"/>
      <c r="J52" s="55"/>
    </row>
    <row r="53" s="51" customFormat="true" ht="25.5" hidden="false" customHeight="false" outlineLevel="0" collapsed="false">
      <c r="A53" s="113"/>
      <c r="B53" s="107" t="s">
        <v>395</v>
      </c>
      <c r="C53" s="81"/>
      <c r="D53" s="107" t="s">
        <v>190</v>
      </c>
      <c r="E53" s="79"/>
      <c r="F53" s="79"/>
      <c r="J53" s="55"/>
    </row>
    <row r="54" s="51" customFormat="true" ht="38.25" hidden="false" customHeight="false" outlineLevel="0" collapsed="false">
      <c r="A54" s="113"/>
      <c r="B54" s="108" t="s">
        <v>253</v>
      </c>
      <c r="C54" s="81"/>
      <c r="D54" s="108" t="s">
        <v>388</v>
      </c>
      <c r="E54" s="79"/>
      <c r="F54" s="79"/>
      <c r="J54" s="55"/>
    </row>
    <row r="55" s="51" customFormat="true" ht="12.75" hidden="false" customHeight="false" outlineLevel="0" collapsed="false">
      <c r="A55" s="113"/>
      <c r="B55" s="108" t="s">
        <v>303</v>
      </c>
      <c r="C55" s="81"/>
      <c r="D55" s="108" t="s">
        <v>250</v>
      </c>
      <c r="E55" s="79"/>
      <c r="F55" s="79"/>
      <c r="J55" s="55"/>
    </row>
    <row r="56" s="51" customFormat="true" ht="12.75" hidden="false" customHeight="false" outlineLevel="0" collapsed="false">
      <c r="A56" s="113"/>
      <c r="B56" s="108" t="s">
        <v>388</v>
      </c>
      <c r="C56" s="81"/>
      <c r="D56" s="108" t="s">
        <v>326</v>
      </c>
      <c r="E56" s="79"/>
      <c r="F56" s="79"/>
      <c r="J56" s="55"/>
    </row>
    <row r="57" s="51" customFormat="true" ht="12.75" hidden="false" customHeight="false" outlineLevel="0" collapsed="false">
      <c r="A57" s="113"/>
      <c r="B57" s="108"/>
      <c r="C57" s="81"/>
      <c r="D57" s="108" t="s">
        <v>188</v>
      </c>
      <c r="E57" s="79"/>
      <c r="F57" s="79"/>
      <c r="J57" s="55"/>
    </row>
    <row r="58" s="51" customFormat="true" ht="13.5" hidden="false" customHeight="false" outlineLevel="0" collapsed="false">
      <c r="A58" s="116"/>
      <c r="B58" s="110"/>
      <c r="C58" s="111"/>
      <c r="D58" s="110" t="s">
        <v>386</v>
      </c>
      <c r="E58" s="79"/>
      <c r="F58" s="79"/>
      <c r="J58" s="55"/>
    </row>
    <row r="59" s="51" customFormat="true" ht="15" hidden="false" customHeight="false" outlineLevel="0" collapsed="false">
      <c r="A59" s="117"/>
      <c r="B59" s="117"/>
      <c r="C59" s="117"/>
      <c r="D59" s="117"/>
      <c r="E59" s="79"/>
      <c r="F59" s="79"/>
      <c r="J59" s="55"/>
    </row>
    <row r="60" s="51" customFormat="true" ht="15" hidden="false" customHeight="false" outlineLevel="0" collapsed="false">
      <c r="A60" s="118"/>
      <c r="B60" s="118"/>
      <c r="C60" s="118"/>
      <c r="D60" s="118"/>
      <c r="E60" s="79"/>
      <c r="F60" s="79"/>
      <c r="J60" s="55"/>
    </row>
    <row r="61" s="51" customFormat="true" ht="15" hidden="false" customHeight="false" outlineLevel="0" collapsed="false">
      <c r="A61" s="42"/>
      <c r="B61" s="42"/>
      <c r="C61" s="42"/>
      <c r="D61" s="42"/>
      <c r="E61" s="79"/>
      <c r="F61" s="79"/>
      <c r="J61" s="55"/>
    </row>
    <row r="62" s="51" customFormat="true" ht="15" hidden="false" customHeight="false" outlineLevel="0" collapsed="false">
      <c r="A62" s="42"/>
      <c r="B62" s="42"/>
      <c r="C62" s="42"/>
      <c r="D62" s="42"/>
      <c r="E62" s="79"/>
      <c r="F62" s="79"/>
      <c r="J62" s="55"/>
    </row>
    <row r="63" s="51" customFormat="true" ht="15" hidden="false" customHeight="false" outlineLevel="0" collapsed="false">
      <c r="A63" s="42"/>
      <c r="B63" s="42"/>
      <c r="C63" s="42"/>
      <c r="D63" s="42"/>
      <c r="E63" s="79"/>
      <c r="F63" s="79"/>
      <c r="J63" s="55"/>
    </row>
    <row r="64" s="51" customFormat="true" ht="15" hidden="false" customHeight="false" outlineLevel="0" collapsed="false">
      <c r="A64" s="42"/>
      <c r="B64" s="42"/>
      <c r="C64" s="42"/>
      <c r="D64" s="42"/>
      <c r="E64" s="79"/>
      <c r="F64" s="79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E65" s="79"/>
      <c r="F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50"/>
      <c r="F66" s="50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50"/>
      <c r="F67" s="50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J69" s="55"/>
    </row>
    <row r="70" s="97" customFormat="true" ht="15" hidden="false" customHeight="false" outlineLevel="0" collapsed="false">
      <c r="A70" s="42"/>
      <c r="B70" s="42"/>
      <c r="C70" s="42"/>
      <c r="D70" s="42"/>
      <c r="J70" s="98"/>
    </row>
    <row r="71" s="97" customFormat="true" ht="15" hidden="false" customHeight="false" outlineLevel="0" collapsed="false">
      <c r="A71" s="42"/>
      <c r="B71" s="42"/>
      <c r="C71" s="42"/>
      <c r="D71" s="42"/>
      <c r="J71" s="98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D36"/>
    <mergeCell ref="C37:D37"/>
    <mergeCell ref="C38:D38"/>
    <mergeCell ref="A39:B39"/>
    <mergeCell ref="C39:D39"/>
    <mergeCell ref="A40:B40"/>
    <mergeCell ref="C40:D40"/>
    <mergeCell ref="H40:I40"/>
    <mergeCell ref="A41:B41"/>
    <mergeCell ref="C41:D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7" min="5" style="42" width="11.42"/>
    <col collapsed="false" customWidth="false" hidden="false" outlineLevel="0" max="8" min="8" style="43" width="11.42"/>
    <col collapsed="false" customWidth="false" hidden="false" outlineLevel="0" max="257" min="9" style="42" width="11.42"/>
  </cols>
  <sheetData>
    <row r="1" s="45" customFormat="true" ht="25.5" hidden="false" customHeight="false" outlineLevel="0" collapsed="false">
      <c r="A1" s="44" t="s">
        <v>381</v>
      </c>
      <c r="B1" s="44"/>
      <c r="C1" s="44"/>
      <c r="D1" s="44"/>
      <c r="H1" s="46"/>
    </row>
    <row r="2" s="45" customFormat="true" ht="15" hidden="false" customHeight="true" outlineLevel="0" collapsed="false">
      <c r="A2" s="47"/>
      <c r="B2" s="47"/>
      <c r="C2" s="47"/>
      <c r="D2" s="47"/>
      <c r="H2" s="46"/>
    </row>
    <row r="3" s="45" customFormat="true" ht="15" hidden="false" customHeight="true" outlineLevel="0" collapsed="false">
      <c r="A3" s="47"/>
      <c r="B3" s="47"/>
      <c r="C3" s="47"/>
      <c r="D3" s="47"/>
      <c r="H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5"/>
      <c r="I4" s="51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5"/>
      <c r="I5" s="51"/>
    </row>
    <row r="6" s="50" customFormat="true" ht="15" hidden="false" customHeight="true" outlineLevel="0" collapsed="false">
      <c r="H6" s="55"/>
      <c r="I6" s="51"/>
    </row>
    <row r="7" s="51" customFormat="true" ht="15" hidden="false" customHeight="true" outlineLevel="0" collapsed="false">
      <c r="H7" s="55"/>
    </row>
    <row r="8" s="51" customFormat="true" ht="12.75" hidden="false" customHeight="false" outlineLevel="0" collapsed="false">
      <c r="A8" s="56" t="s">
        <v>78</v>
      </c>
      <c r="B8" s="57"/>
      <c r="C8" s="58" t="s">
        <v>57</v>
      </c>
      <c r="D8" s="58"/>
      <c r="H8" s="55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397</v>
      </c>
      <c r="D9" s="62"/>
      <c r="H9" s="55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398</v>
      </c>
      <c r="D10" s="62"/>
      <c r="E10" s="64"/>
      <c r="H10" s="55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99" t="s">
        <v>134</v>
      </c>
      <c r="D11" s="99"/>
      <c r="E11" s="64"/>
      <c r="H11" s="55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H12" s="55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153" t="s">
        <v>100</v>
      </c>
      <c r="B16" s="51" t="s">
        <v>97</v>
      </c>
      <c r="C16" s="77" t="s">
        <v>136</v>
      </c>
      <c r="D16" s="78" t="s">
        <v>137</v>
      </c>
      <c r="E16" s="79"/>
      <c r="F16" s="79"/>
      <c r="H16" s="37"/>
      <c r="I16" s="69"/>
      <c r="J16" s="59"/>
    </row>
    <row r="17" s="51" customFormat="true" ht="15.75" hidden="false" customHeight="true" outlineLevel="0" collapsed="false">
      <c r="A17" s="75" t="s">
        <v>323</v>
      </c>
      <c r="B17" s="76" t="s">
        <v>97</v>
      </c>
      <c r="C17" s="80" t="s">
        <v>399</v>
      </c>
      <c r="D17" s="78" t="s">
        <v>137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75" t="s">
        <v>321</v>
      </c>
      <c r="B18" s="76" t="s">
        <v>97</v>
      </c>
      <c r="C18" s="77" t="s">
        <v>95</v>
      </c>
      <c r="D18" s="83" t="s">
        <v>137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75" t="s">
        <v>400</v>
      </c>
      <c r="B19" s="76" t="s">
        <v>97</v>
      </c>
      <c r="C19" s="84" t="s">
        <v>140</v>
      </c>
      <c r="D19" s="83" t="s">
        <v>137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312</v>
      </c>
      <c r="B20" s="82" t="s">
        <v>97</v>
      </c>
      <c r="C20" s="81" t="s">
        <v>95</v>
      </c>
      <c r="D20" s="83" t="s">
        <v>137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137</v>
      </c>
      <c r="B21" s="82" t="s">
        <v>97</v>
      </c>
      <c r="C21" s="81" t="s">
        <v>143</v>
      </c>
      <c r="D21" s="83" t="s">
        <v>137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388</v>
      </c>
      <c r="B22" s="82" t="s">
        <v>97</v>
      </c>
      <c r="C22" s="81" t="s">
        <v>145</v>
      </c>
      <c r="D22" s="83" t="s">
        <v>137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401</v>
      </c>
      <c r="B23" s="82" t="s">
        <v>97</v>
      </c>
      <c r="C23" s="81" t="s">
        <v>402</v>
      </c>
      <c r="D23" s="83" t="s">
        <v>137</v>
      </c>
      <c r="E23" s="79"/>
      <c r="F23" s="79"/>
      <c r="H23" s="37"/>
      <c r="I23" s="69"/>
      <c r="J23" s="59"/>
    </row>
    <row r="24" s="51" customFormat="true" ht="25.5" hidden="false" customHeight="false" outlineLevel="0" collapsed="false">
      <c r="A24" s="81" t="s">
        <v>204</v>
      </c>
      <c r="B24" s="82" t="s">
        <v>97</v>
      </c>
      <c r="C24" s="81" t="s">
        <v>403</v>
      </c>
      <c r="D24" s="83" t="s">
        <v>137</v>
      </c>
      <c r="E24" s="79"/>
      <c r="F24" s="79"/>
      <c r="H24" s="37"/>
      <c r="I24" s="69"/>
      <c r="J24" s="59"/>
    </row>
    <row r="25" s="51" customFormat="true" ht="25.5" hidden="false" customHeight="false" outlineLevel="0" collapsed="false">
      <c r="A25" s="81" t="s">
        <v>204</v>
      </c>
      <c r="B25" s="82" t="s">
        <v>90</v>
      </c>
      <c r="C25" s="81" t="s">
        <v>130</v>
      </c>
      <c r="D25" s="83" t="s">
        <v>137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143</v>
      </c>
      <c r="B26" s="82" t="s">
        <v>90</v>
      </c>
      <c r="C26" s="81" t="s">
        <v>130</v>
      </c>
      <c r="D26" s="83" t="s">
        <v>90</v>
      </c>
      <c r="E26" s="79"/>
      <c r="F26" s="79"/>
      <c r="H26" s="37"/>
      <c r="I26" s="69"/>
    </row>
    <row r="27" s="51" customFormat="true" ht="12.75" hidden="false" customHeight="false" outlineLevel="0" collapsed="false">
      <c r="A27" s="81" t="s">
        <v>404</v>
      </c>
      <c r="B27" s="82" t="s">
        <v>90</v>
      </c>
      <c r="C27" s="81" t="s">
        <v>405</v>
      </c>
      <c r="D27" s="83" t="s">
        <v>90</v>
      </c>
      <c r="E27" s="79"/>
      <c r="F27" s="79"/>
      <c r="H27" s="37"/>
      <c r="I27" s="69"/>
    </row>
    <row r="28" s="51" customFormat="true" ht="25.5" hidden="false" customHeight="false" outlineLevel="0" collapsed="false">
      <c r="A28" s="81" t="s">
        <v>204</v>
      </c>
      <c r="B28" s="82" t="s">
        <v>90</v>
      </c>
      <c r="C28" s="81" t="s">
        <v>143</v>
      </c>
      <c r="D28" s="83" t="s">
        <v>90</v>
      </c>
      <c r="E28" s="79"/>
      <c r="F28" s="79"/>
      <c r="H28" s="37"/>
      <c r="I28" s="69"/>
    </row>
    <row r="29" s="51" customFormat="true" ht="25.5" hidden="false" customHeight="false" outlineLevel="0" collapsed="false">
      <c r="A29" s="81" t="s">
        <v>143</v>
      </c>
      <c r="B29" s="82" t="s">
        <v>90</v>
      </c>
      <c r="C29" s="81" t="s">
        <v>204</v>
      </c>
      <c r="D29" s="83" t="s">
        <v>90</v>
      </c>
      <c r="E29" s="79"/>
      <c r="F29" s="79"/>
      <c r="H29" s="37"/>
      <c r="I29" s="69"/>
    </row>
    <row r="30" s="51" customFormat="true" ht="25.5" hidden="false" customHeight="false" outlineLevel="0" collapsed="false">
      <c r="A30" s="81" t="s">
        <v>405</v>
      </c>
      <c r="B30" s="82" t="s">
        <v>90</v>
      </c>
      <c r="C30" s="81" t="s">
        <v>204</v>
      </c>
      <c r="D30" s="83" t="s">
        <v>97</v>
      </c>
      <c r="E30" s="79"/>
      <c r="F30" s="79"/>
      <c r="H30" s="37"/>
      <c r="I30" s="69"/>
    </row>
    <row r="31" s="51" customFormat="true" ht="12.75" hidden="false" customHeight="false" outlineLevel="0" collapsed="false">
      <c r="A31" s="81" t="s">
        <v>130</v>
      </c>
      <c r="B31" s="82" t="s">
        <v>90</v>
      </c>
      <c r="C31" s="75" t="s">
        <v>401</v>
      </c>
      <c r="D31" s="86" t="s">
        <v>97</v>
      </c>
      <c r="E31" s="79"/>
      <c r="F31" s="79"/>
      <c r="H31" s="37"/>
      <c r="I31" s="69"/>
    </row>
    <row r="32" s="51" customFormat="true" ht="12.75" hidden="false" customHeight="false" outlineLevel="0" collapsed="false">
      <c r="A32" s="81" t="s">
        <v>130</v>
      </c>
      <c r="B32" s="82" t="s">
        <v>137</v>
      </c>
      <c r="C32" s="75" t="s">
        <v>388</v>
      </c>
      <c r="D32" s="86" t="s">
        <v>97</v>
      </c>
      <c r="E32" s="79"/>
      <c r="F32" s="79"/>
      <c r="H32" s="37"/>
      <c r="I32" s="69"/>
    </row>
    <row r="33" s="51" customFormat="true" ht="12.75" hidden="false" customHeight="false" outlineLevel="0" collapsed="false">
      <c r="A33" s="75" t="s">
        <v>403</v>
      </c>
      <c r="B33" s="76" t="s">
        <v>137</v>
      </c>
      <c r="C33" s="75" t="s">
        <v>137</v>
      </c>
      <c r="D33" s="86" t="s">
        <v>97</v>
      </c>
      <c r="E33" s="79"/>
      <c r="F33" s="79"/>
      <c r="H33" s="37"/>
      <c r="I33" s="69"/>
    </row>
    <row r="34" s="51" customFormat="true" ht="12.75" hidden="false" customHeight="false" outlineLevel="0" collapsed="false">
      <c r="A34" s="75" t="s">
        <v>402</v>
      </c>
      <c r="B34" s="76" t="s">
        <v>137</v>
      </c>
      <c r="C34" s="75" t="s">
        <v>321</v>
      </c>
      <c r="D34" s="86" t="s">
        <v>97</v>
      </c>
      <c r="E34" s="79"/>
      <c r="F34" s="79"/>
      <c r="H34" s="37"/>
      <c r="I34" s="69"/>
    </row>
    <row r="35" s="51" customFormat="true" ht="12.75" hidden="false" customHeight="false" outlineLevel="0" collapsed="false">
      <c r="A35" s="75" t="s">
        <v>145</v>
      </c>
      <c r="B35" s="76" t="s">
        <v>137</v>
      </c>
      <c r="C35" s="75" t="s">
        <v>320</v>
      </c>
      <c r="D35" s="86" t="s">
        <v>97</v>
      </c>
      <c r="E35" s="79"/>
      <c r="F35" s="79"/>
      <c r="H35" s="55"/>
    </row>
    <row r="36" s="51" customFormat="true" ht="12.75" hidden="false" customHeight="false" outlineLevel="0" collapsed="false">
      <c r="A36" s="87" t="s">
        <v>143</v>
      </c>
      <c r="B36" s="76" t="s">
        <v>137</v>
      </c>
      <c r="C36" s="75"/>
      <c r="D36" s="86"/>
      <c r="E36" s="79"/>
      <c r="F36" s="79"/>
      <c r="H36" s="55"/>
    </row>
    <row r="37" s="51" customFormat="true" ht="12.75" hidden="false" customHeight="false" outlineLevel="0" collapsed="false">
      <c r="A37" s="75" t="s">
        <v>95</v>
      </c>
      <c r="B37" s="76" t="s">
        <v>137</v>
      </c>
      <c r="C37" s="75"/>
      <c r="D37" s="90"/>
      <c r="E37" s="79"/>
      <c r="F37" s="79"/>
      <c r="H37" s="55"/>
    </row>
    <row r="38" s="51" customFormat="true" ht="12.75" hidden="false" customHeight="false" outlineLevel="0" collapsed="false">
      <c r="A38" s="75" t="s">
        <v>140</v>
      </c>
      <c r="B38" s="76" t="s">
        <v>137</v>
      </c>
      <c r="C38" s="88"/>
      <c r="D38" s="90"/>
      <c r="E38" s="79"/>
      <c r="F38" s="79"/>
      <c r="H38" s="55"/>
    </row>
    <row r="39" s="51" customFormat="true" ht="12.75" hidden="false" customHeight="false" outlineLevel="0" collapsed="false">
      <c r="A39" s="88" t="s">
        <v>95</v>
      </c>
      <c r="B39" s="89" t="s">
        <v>137</v>
      </c>
      <c r="C39" s="88"/>
      <c r="D39" s="90"/>
      <c r="E39" s="79"/>
      <c r="F39" s="79"/>
      <c r="H39" s="55"/>
    </row>
    <row r="40" s="51" customFormat="true" ht="12.75" hidden="false" customHeight="false" outlineLevel="0" collapsed="false">
      <c r="A40" s="88" t="s">
        <v>399</v>
      </c>
      <c r="B40" s="89" t="s">
        <v>137</v>
      </c>
      <c r="C40" s="88"/>
      <c r="D40" s="90"/>
      <c r="E40" s="79"/>
      <c r="F40" s="79"/>
      <c r="H40" s="55"/>
    </row>
    <row r="41" s="51" customFormat="true" ht="12.75" hidden="false" customHeight="false" outlineLevel="0" collapsed="false">
      <c r="A41" s="88" t="s">
        <v>136</v>
      </c>
      <c r="B41" s="89" t="s">
        <v>137</v>
      </c>
      <c r="C41" s="88"/>
      <c r="D41" s="90"/>
      <c r="E41" s="79"/>
      <c r="F41" s="79"/>
      <c r="H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H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H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H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H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H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H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H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H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H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H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H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H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H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H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H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H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H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H59" s="55"/>
    </row>
    <row r="60" s="51" customFormat="true" ht="13.5" hidden="false" customHeight="false" outlineLevel="0" collapsed="false">
      <c r="A60" s="88"/>
      <c r="B60" s="89"/>
      <c r="C60" s="88"/>
      <c r="D60" s="90"/>
      <c r="E60" s="79"/>
      <c r="F60" s="79"/>
      <c r="H60" s="55"/>
    </row>
    <row r="61" s="51" customFormat="true" ht="12.75" hidden="false" customHeight="false" outlineLevel="0" collapsed="false">
      <c r="A61" s="88"/>
      <c r="B61" s="91" t="s">
        <v>406</v>
      </c>
      <c r="C61" s="75"/>
      <c r="D61" s="91" t="s">
        <v>130</v>
      </c>
      <c r="E61" s="79"/>
      <c r="F61" s="79"/>
      <c r="H61" s="55"/>
    </row>
    <row r="62" s="51" customFormat="true" ht="12.75" hidden="false" customHeight="false" outlineLevel="0" collapsed="false">
      <c r="A62" s="88"/>
      <c r="B62" s="92" t="s">
        <v>405</v>
      </c>
      <c r="C62" s="75"/>
      <c r="D62" s="92" t="s">
        <v>405</v>
      </c>
      <c r="E62" s="79"/>
      <c r="F62" s="79"/>
      <c r="H62" s="55"/>
    </row>
    <row r="63" s="51" customFormat="true" ht="25.5" hidden="false" customHeight="false" outlineLevel="0" collapsed="false">
      <c r="A63" s="88"/>
      <c r="B63" s="92" t="s">
        <v>130</v>
      </c>
      <c r="C63" s="75"/>
      <c r="D63" s="92" t="s">
        <v>204</v>
      </c>
      <c r="E63" s="79"/>
      <c r="F63" s="79"/>
      <c r="H63" s="55"/>
    </row>
    <row r="64" s="51" customFormat="true" ht="12.75" hidden="false" customHeight="false" outlineLevel="0" collapsed="false">
      <c r="A64" s="88"/>
      <c r="B64" s="92" t="s">
        <v>403</v>
      </c>
      <c r="C64" s="75"/>
      <c r="D64" s="92" t="s">
        <v>406</v>
      </c>
      <c r="E64" s="79"/>
      <c r="F64" s="79"/>
      <c r="H64" s="55"/>
    </row>
    <row r="65" s="51" customFormat="true" ht="12.75" hidden="false" customHeight="false" outlineLevel="0" collapsed="false">
      <c r="A65" s="88"/>
      <c r="B65" s="92" t="s">
        <v>95</v>
      </c>
      <c r="C65" s="75"/>
      <c r="D65" s="92" t="s">
        <v>321</v>
      </c>
      <c r="E65" s="79"/>
      <c r="F65" s="79"/>
      <c r="H65" s="55"/>
    </row>
    <row r="66" s="51" customFormat="true" ht="13.5" hidden="false" customHeight="false" outlineLevel="0" collapsed="false">
      <c r="A66" s="93"/>
      <c r="B66" s="94"/>
      <c r="C66" s="95"/>
      <c r="D66" s="94"/>
      <c r="E66" s="79"/>
      <c r="F66" s="79"/>
      <c r="H66" s="55"/>
    </row>
    <row r="67" s="51" customFormat="true" ht="15" hidden="false" customHeight="false" outlineLevel="0" collapsed="false">
      <c r="A67" s="96"/>
      <c r="B67" s="96"/>
      <c r="C67" s="96"/>
      <c r="D67" s="96"/>
      <c r="E67" s="79"/>
      <c r="F67" s="79"/>
      <c r="H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H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H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H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H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H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H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H74" s="55"/>
    </row>
    <row r="75" s="97" customFormat="true" ht="15" hidden="false" customHeight="false" outlineLevel="0" collapsed="false">
      <c r="A75" s="42"/>
      <c r="B75" s="42"/>
      <c r="C75" s="42"/>
      <c r="D75" s="42"/>
      <c r="H75" s="98"/>
    </row>
    <row r="76" s="97" customFormat="true" ht="15" hidden="false" customHeight="false" outlineLevel="0" collapsed="false">
      <c r="A76" s="42"/>
      <c r="B76" s="42"/>
      <c r="C76" s="42"/>
      <c r="D76" s="42"/>
      <c r="H76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58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407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107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408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81" t="s">
        <v>109</v>
      </c>
      <c r="B16" s="82" t="s">
        <v>92</v>
      </c>
      <c r="C16" s="77" t="s">
        <v>162</v>
      </c>
      <c r="D16" s="100" t="s">
        <v>112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81" t="s">
        <v>264</v>
      </c>
      <c r="B17" s="82" t="s">
        <v>92</v>
      </c>
      <c r="C17" s="77" t="s">
        <v>164</v>
      </c>
      <c r="D17" s="100" t="s">
        <v>112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409</v>
      </c>
      <c r="B18" s="82" t="s">
        <v>92</v>
      </c>
      <c r="C18" s="77" t="s">
        <v>410</v>
      </c>
      <c r="D18" s="83" t="s">
        <v>112</v>
      </c>
      <c r="E18" s="79"/>
      <c r="F18" s="79"/>
      <c r="H18" s="37"/>
      <c r="I18" s="69"/>
      <c r="J18" s="59"/>
    </row>
    <row r="19" s="51" customFormat="true" ht="25.5" hidden="false" customHeight="false" outlineLevel="0" collapsed="false">
      <c r="A19" s="81" t="s">
        <v>131</v>
      </c>
      <c r="B19" s="82" t="s">
        <v>92</v>
      </c>
      <c r="C19" s="84" t="s">
        <v>208</v>
      </c>
      <c r="D19" s="83" t="s">
        <v>112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411</v>
      </c>
      <c r="B20" s="82" t="s">
        <v>92</v>
      </c>
      <c r="C20" s="81" t="s">
        <v>412</v>
      </c>
      <c r="D20" s="83" t="s">
        <v>92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264</v>
      </c>
      <c r="B21" s="82" t="s">
        <v>92</v>
      </c>
      <c r="C21" s="81" t="s">
        <v>104</v>
      </c>
      <c r="D21" s="83" t="s">
        <v>92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09</v>
      </c>
      <c r="B22" s="82" t="s">
        <v>92</v>
      </c>
      <c r="C22" s="81" t="s">
        <v>118</v>
      </c>
      <c r="D22" s="83" t="s">
        <v>92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19</v>
      </c>
      <c r="B23" s="82" t="s">
        <v>92</v>
      </c>
      <c r="C23" s="81" t="s">
        <v>121</v>
      </c>
      <c r="D23" s="83" t="s">
        <v>92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20</v>
      </c>
      <c r="B24" s="82" t="s">
        <v>92</v>
      </c>
      <c r="C24" s="81" t="s">
        <v>122</v>
      </c>
      <c r="D24" s="83" t="s">
        <v>92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22</v>
      </c>
      <c r="B25" s="82" t="s">
        <v>92</v>
      </c>
      <c r="C25" s="81" t="s">
        <v>124</v>
      </c>
      <c r="D25" s="83" t="s">
        <v>92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123</v>
      </c>
      <c r="B26" s="82" t="s">
        <v>92</v>
      </c>
      <c r="C26" s="81" t="s">
        <v>125</v>
      </c>
      <c r="D26" s="83" t="s">
        <v>92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18</v>
      </c>
      <c r="B27" s="82" t="s">
        <v>92</v>
      </c>
      <c r="C27" s="81" t="s">
        <v>126</v>
      </c>
      <c r="D27" s="83" t="s">
        <v>92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04</v>
      </c>
      <c r="B28" s="82" t="s">
        <v>92</v>
      </c>
      <c r="C28" s="81" t="s">
        <v>119</v>
      </c>
      <c r="D28" s="83" t="s">
        <v>92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412</v>
      </c>
      <c r="B29" s="82" t="s">
        <v>92</v>
      </c>
      <c r="C29" s="81" t="s">
        <v>109</v>
      </c>
      <c r="D29" s="83" t="s">
        <v>92</v>
      </c>
      <c r="E29" s="79"/>
      <c r="F29" s="79"/>
      <c r="H29" s="37"/>
      <c r="I29" s="69"/>
      <c r="J29" s="55"/>
    </row>
    <row r="30" s="51" customFormat="true" ht="25.5" hidden="false" customHeight="false" outlineLevel="0" collapsed="false">
      <c r="A30" s="81" t="s">
        <v>208</v>
      </c>
      <c r="B30" s="82" t="s">
        <v>92</v>
      </c>
      <c r="C30" s="81" t="s">
        <v>264</v>
      </c>
      <c r="D30" s="83" t="s">
        <v>92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174</v>
      </c>
      <c r="B31" s="82" t="s">
        <v>112</v>
      </c>
      <c r="C31" s="81" t="s">
        <v>413</v>
      </c>
      <c r="D31" s="83" t="s">
        <v>92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289</v>
      </c>
      <c r="B32" s="82" t="s">
        <v>112</v>
      </c>
      <c r="C32" s="81" t="s">
        <v>414</v>
      </c>
      <c r="D32" s="83" t="s">
        <v>92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/>
      <c r="B33" s="82"/>
      <c r="C33" s="81" t="s">
        <v>409</v>
      </c>
      <c r="D33" s="83" t="s">
        <v>92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82"/>
      <c r="C34" s="81" t="s">
        <v>264</v>
      </c>
      <c r="D34" s="83" t="s">
        <v>92</v>
      </c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1"/>
      <c r="B35" s="82"/>
      <c r="C35" s="81" t="s">
        <v>109</v>
      </c>
      <c r="D35" s="83" t="s">
        <v>92</v>
      </c>
      <c r="E35" s="79"/>
      <c r="F35" s="79"/>
      <c r="J35" s="55"/>
    </row>
    <row r="36" s="51" customFormat="true" ht="12.75" hidden="false" customHeight="false" outlineLevel="0" collapsed="false">
      <c r="A36" s="81"/>
      <c r="B36" s="82"/>
      <c r="C36" s="81" t="s">
        <v>131</v>
      </c>
      <c r="D36" s="83" t="s">
        <v>92</v>
      </c>
      <c r="E36" s="79"/>
      <c r="F36" s="79"/>
      <c r="J36" s="55"/>
    </row>
    <row r="37" s="51" customFormat="true" ht="12.75" hidden="false" customHeight="false" outlineLevel="0" collapsed="false">
      <c r="A37" s="113"/>
      <c r="B37" s="114"/>
      <c r="C37" s="81"/>
      <c r="D37" s="115"/>
      <c r="E37" s="79"/>
      <c r="F37" s="79"/>
      <c r="J37" s="55"/>
    </row>
    <row r="38" s="51" customFormat="true" ht="12.75" hidden="false" customHeight="false" outlineLevel="0" collapsed="false">
      <c r="A38" s="113"/>
      <c r="B38" s="114"/>
      <c r="C38" s="113"/>
      <c r="D38" s="115"/>
      <c r="E38" s="79"/>
      <c r="F38" s="79"/>
      <c r="J38" s="55"/>
    </row>
    <row r="39" s="51" customFormat="true" ht="12.75" hidden="false" customHeight="false" outlineLevel="0" collapsed="false">
      <c r="A39" s="113"/>
      <c r="B39" s="114"/>
      <c r="C39" s="113"/>
      <c r="D39" s="115"/>
      <c r="E39" s="79"/>
      <c r="F39" s="79"/>
      <c r="J39" s="55"/>
    </row>
    <row r="40" s="51" customFormat="true" ht="12.75" hidden="false" customHeight="false" outlineLevel="0" collapsed="false">
      <c r="A40" s="113"/>
      <c r="B40" s="114"/>
      <c r="C40" s="113"/>
      <c r="D40" s="115"/>
      <c r="E40" s="79"/>
      <c r="F40" s="79"/>
      <c r="J40" s="55"/>
    </row>
    <row r="41" s="51" customFormat="true" ht="12.75" hidden="false" customHeight="false" outlineLevel="0" collapsed="false">
      <c r="A41" s="113"/>
      <c r="B41" s="114"/>
      <c r="C41" s="113"/>
      <c r="D41" s="115"/>
      <c r="E41" s="79"/>
      <c r="F41" s="79"/>
      <c r="J41" s="55"/>
    </row>
    <row r="42" s="51" customFormat="true" ht="12.75" hidden="false" customHeight="false" outlineLevel="0" collapsed="false">
      <c r="A42" s="113"/>
      <c r="B42" s="114"/>
      <c r="C42" s="113"/>
      <c r="D42" s="115"/>
      <c r="E42" s="79"/>
      <c r="F42" s="79"/>
      <c r="J42" s="55"/>
    </row>
    <row r="43" s="51" customFormat="true" ht="12.75" hidden="false" customHeight="false" outlineLevel="0" collapsed="false">
      <c r="A43" s="113"/>
      <c r="B43" s="114"/>
      <c r="C43" s="113"/>
      <c r="D43" s="115"/>
      <c r="E43" s="79"/>
      <c r="F43" s="79"/>
      <c r="J43" s="55"/>
    </row>
    <row r="44" s="51" customFormat="true" ht="12.75" hidden="false" customHeight="false" outlineLevel="0" collapsed="false">
      <c r="A44" s="113"/>
      <c r="B44" s="114"/>
      <c r="C44" s="113"/>
      <c r="D44" s="115"/>
      <c r="E44" s="79"/>
      <c r="F44" s="79"/>
      <c r="J44" s="55"/>
    </row>
    <row r="45" s="51" customFormat="true" ht="12.75" hidden="false" customHeight="false" outlineLevel="0" collapsed="false">
      <c r="A45" s="113"/>
      <c r="B45" s="114"/>
      <c r="C45" s="113"/>
      <c r="D45" s="115"/>
      <c r="E45" s="79"/>
      <c r="F45" s="79"/>
      <c r="J45" s="55"/>
    </row>
    <row r="46" s="51" customFormat="true" ht="12.75" hidden="false" customHeight="false" outlineLevel="0" collapsed="false">
      <c r="A46" s="113"/>
      <c r="B46" s="114"/>
      <c r="C46" s="113"/>
      <c r="D46" s="115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3.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91" t="s">
        <v>119</v>
      </c>
      <c r="C59" s="75"/>
      <c r="D59" s="91" t="s">
        <v>164</v>
      </c>
      <c r="E59" s="79"/>
      <c r="F59" s="79"/>
      <c r="J59" s="55"/>
    </row>
    <row r="60" s="51" customFormat="true" ht="25.5" hidden="false" customHeight="false" outlineLevel="0" collapsed="false">
      <c r="A60" s="88"/>
      <c r="B60" s="92" t="s">
        <v>122</v>
      </c>
      <c r="C60" s="75"/>
      <c r="D60" s="92" t="s">
        <v>208</v>
      </c>
      <c r="E60" s="79"/>
      <c r="F60" s="79"/>
      <c r="J60" s="55"/>
    </row>
    <row r="61" s="51" customFormat="true" ht="25.5" hidden="false" customHeight="false" outlineLevel="0" collapsed="false">
      <c r="A61" s="88"/>
      <c r="B61" s="92" t="s">
        <v>118</v>
      </c>
      <c r="C61" s="75"/>
      <c r="D61" s="92" t="s">
        <v>412</v>
      </c>
      <c r="E61" s="79"/>
      <c r="F61" s="79"/>
      <c r="J61" s="55"/>
    </row>
    <row r="62" s="51" customFormat="true" ht="25.5" hidden="false" customHeight="false" outlineLevel="0" collapsed="false">
      <c r="A62" s="88"/>
      <c r="B62" s="92" t="s">
        <v>412</v>
      </c>
      <c r="C62" s="75"/>
      <c r="D62" s="92" t="s">
        <v>118</v>
      </c>
      <c r="E62" s="79"/>
      <c r="F62" s="79"/>
      <c r="J62" s="55"/>
    </row>
    <row r="63" s="51" customFormat="true" ht="38.25" hidden="false" customHeight="false" outlineLevel="0" collapsed="false">
      <c r="A63" s="88"/>
      <c r="B63" s="92" t="s">
        <v>208</v>
      </c>
      <c r="C63" s="75"/>
      <c r="D63" s="92" t="s">
        <v>122</v>
      </c>
      <c r="E63" s="79"/>
      <c r="F63" s="79"/>
      <c r="J63" s="55"/>
    </row>
    <row r="64" s="51" customFormat="true" ht="26.25" hidden="false" customHeight="false" outlineLevel="0" collapsed="false">
      <c r="A64" s="93"/>
      <c r="B64" s="94" t="s">
        <v>415</v>
      </c>
      <c r="C64" s="95"/>
      <c r="D64" s="94" t="s">
        <v>119</v>
      </c>
      <c r="E64" s="79"/>
      <c r="F64" s="79"/>
      <c r="J64" s="55"/>
    </row>
    <row r="65" s="51" customFormat="true" ht="15" hidden="false" customHeight="false" outlineLevel="0" collapsed="false">
      <c r="A65" s="96"/>
      <c r="B65" s="96"/>
      <c r="C65" s="96"/>
      <c r="D65" s="96"/>
      <c r="E65" s="79"/>
      <c r="F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79"/>
      <c r="F66" s="79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50"/>
      <c r="F71" s="50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J74" s="55"/>
    </row>
    <row r="75" s="97" customFormat="true" ht="15" hidden="false" customHeight="false" outlineLevel="0" collapsed="false">
      <c r="A75" s="42"/>
      <c r="B75" s="42"/>
      <c r="C75" s="42"/>
      <c r="D75" s="42"/>
      <c r="J75" s="98"/>
    </row>
    <row r="76" s="97" customFormat="true" ht="15" hidden="false" customHeight="false" outlineLevel="0" collapsed="false">
      <c r="A76" s="42"/>
      <c r="B76" s="42"/>
      <c r="C76" s="42"/>
      <c r="D76" s="42"/>
      <c r="J76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60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416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417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237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418</v>
      </c>
      <c r="B16" s="76" t="s">
        <v>90</v>
      </c>
      <c r="C16" s="77" t="s">
        <v>201</v>
      </c>
      <c r="D16" s="78" t="s">
        <v>185</v>
      </c>
      <c r="E16" s="79"/>
      <c r="F16" s="79"/>
      <c r="G16" s="79"/>
      <c r="H16" s="79"/>
      <c r="I16" s="69"/>
      <c r="J16" s="59"/>
    </row>
    <row r="17" s="51" customFormat="true" ht="12.75" hidden="false" customHeight="false" outlineLevel="0" collapsed="false">
      <c r="A17" s="75" t="s">
        <v>130</v>
      </c>
      <c r="B17" s="76" t="s">
        <v>90</v>
      </c>
      <c r="C17" s="80" t="s">
        <v>210</v>
      </c>
      <c r="D17" s="78" t="s">
        <v>185</v>
      </c>
      <c r="E17" s="79"/>
      <c r="F17" s="79"/>
      <c r="G17" s="79"/>
      <c r="H17" s="79"/>
      <c r="I17" s="69"/>
      <c r="J17" s="59"/>
    </row>
    <row r="18" s="51" customFormat="true" ht="12.75" hidden="false" customHeight="false" outlineLevel="0" collapsed="false">
      <c r="A18" s="81" t="s">
        <v>206</v>
      </c>
      <c r="B18" s="82" t="s">
        <v>90</v>
      </c>
      <c r="C18" s="77" t="s">
        <v>186</v>
      </c>
      <c r="D18" s="83" t="s">
        <v>185</v>
      </c>
      <c r="E18" s="79"/>
      <c r="F18" s="79"/>
      <c r="G18" s="79"/>
      <c r="H18" s="79"/>
      <c r="I18" s="69"/>
      <c r="J18" s="59"/>
    </row>
    <row r="19" s="51" customFormat="true" ht="25.5" hidden="false" customHeight="false" outlineLevel="0" collapsed="false">
      <c r="A19" s="81" t="s">
        <v>419</v>
      </c>
      <c r="B19" s="82" t="s">
        <v>90</v>
      </c>
      <c r="C19" s="84" t="s">
        <v>208</v>
      </c>
      <c r="D19" s="83" t="s">
        <v>97</v>
      </c>
      <c r="E19" s="79"/>
      <c r="F19" s="79"/>
      <c r="G19" s="79"/>
      <c r="H19" s="79"/>
      <c r="I19" s="69"/>
      <c r="J19" s="59"/>
    </row>
    <row r="20" s="51" customFormat="true" ht="12.75" hidden="false" customHeight="false" outlineLevel="0" collapsed="false">
      <c r="A20" s="81" t="s">
        <v>202</v>
      </c>
      <c r="B20" s="82" t="s">
        <v>90</v>
      </c>
      <c r="C20" s="81" t="s">
        <v>206</v>
      </c>
      <c r="D20" s="83" t="s">
        <v>97</v>
      </c>
      <c r="E20" s="79"/>
      <c r="F20" s="79"/>
      <c r="G20" s="79"/>
      <c r="H20" s="79"/>
      <c r="I20" s="69"/>
      <c r="J20" s="59"/>
    </row>
    <row r="21" s="51" customFormat="true" ht="12.75" hidden="false" customHeight="false" outlineLevel="0" collapsed="false">
      <c r="A21" s="81" t="s">
        <v>420</v>
      </c>
      <c r="B21" s="82" t="s">
        <v>97</v>
      </c>
      <c r="C21" s="81" t="s">
        <v>101</v>
      </c>
      <c r="D21" s="83" t="s">
        <v>97</v>
      </c>
      <c r="E21" s="79"/>
      <c r="F21" s="79"/>
      <c r="G21" s="79"/>
      <c r="H21" s="79"/>
      <c r="I21" s="69"/>
      <c r="J21" s="59"/>
    </row>
    <row r="22" s="51" customFormat="true" ht="12.75" hidden="false" customHeight="false" outlineLevel="0" collapsed="false">
      <c r="A22" s="81" t="s">
        <v>401</v>
      </c>
      <c r="B22" s="82" t="s">
        <v>97</v>
      </c>
      <c r="C22" s="81" t="s">
        <v>401</v>
      </c>
      <c r="D22" s="83" t="s">
        <v>97</v>
      </c>
      <c r="E22" s="79"/>
      <c r="F22" s="79"/>
      <c r="G22" s="79"/>
      <c r="H22" s="79"/>
      <c r="I22" s="69"/>
      <c r="J22" s="85"/>
    </row>
    <row r="23" s="51" customFormat="true" ht="12.75" hidden="false" customHeight="false" outlineLevel="0" collapsed="false">
      <c r="A23" s="81" t="s">
        <v>101</v>
      </c>
      <c r="B23" s="82" t="s">
        <v>97</v>
      </c>
      <c r="C23" s="81" t="s">
        <v>420</v>
      </c>
      <c r="D23" s="83" t="s">
        <v>90</v>
      </c>
      <c r="E23" s="79"/>
      <c r="F23" s="79"/>
      <c r="G23" s="79"/>
      <c r="H23" s="79"/>
      <c r="I23" s="69"/>
      <c r="J23" s="59"/>
    </row>
    <row r="24" s="51" customFormat="true" ht="12.75" hidden="false" customHeight="false" outlineLevel="0" collapsed="false">
      <c r="A24" s="81" t="s">
        <v>206</v>
      </c>
      <c r="B24" s="82" t="s">
        <v>97</v>
      </c>
      <c r="C24" s="81" t="s">
        <v>202</v>
      </c>
      <c r="D24" s="83" t="s">
        <v>90</v>
      </c>
      <c r="E24" s="79"/>
      <c r="F24" s="79"/>
      <c r="G24" s="79"/>
      <c r="H24" s="79"/>
      <c r="I24" s="69"/>
      <c r="J24" s="59"/>
    </row>
    <row r="25" s="51" customFormat="true" ht="25.5" hidden="false" customHeight="false" outlineLevel="0" collapsed="false">
      <c r="A25" s="81" t="s">
        <v>208</v>
      </c>
      <c r="B25" s="82" t="s">
        <v>97</v>
      </c>
      <c r="C25" s="81" t="s">
        <v>419</v>
      </c>
      <c r="D25" s="83" t="s">
        <v>90</v>
      </c>
      <c r="E25" s="79"/>
      <c r="F25" s="79"/>
      <c r="G25" s="79"/>
      <c r="H25" s="79"/>
      <c r="I25" s="69"/>
      <c r="J25" s="59"/>
    </row>
    <row r="26" s="51" customFormat="true" ht="40.5" hidden="false" customHeight="true" outlineLevel="0" collapsed="false">
      <c r="A26" s="81" t="s">
        <v>96</v>
      </c>
      <c r="B26" s="82" t="s">
        <v>185</v>
      </c>
      <c r="C26" s="81" t="s">
        <v>206</v>
      </c>
      <c r="D26" s="83" t="s">
        <v>90</v>
      </c>
      <c r="E26" s="79"/>
      <c r="F26" s="79"/>
      <c r="G26" s="79"/>
      <c r="H26" s="79"/>
      <c r="I26" s="69"/>
      <c r="J26" s="55"/>
    </row>
    <row r="27" s="51" customFormat="true" ht="25.5" hidden="false" customHeight="false" outlineLevel="0" collapsed="false">
      <c r="A27" s="81" t="s">
        <v>190</v>
      </c>
      <c r="B27" s="82" t="s">
        <v>185</v>
      </c>
      <c r="C27" s="138" t="s">
        <v>418</v>
      </c>
      <c r="D27" s="83" t="s">
        <v>90</v>
      </c>
      <c r="E27" s="79"/>
      <c r="F27" s="79"/>
      <c r="G27" s="79"/>
      <c r="H27" s="79"/>
      <c r="I27" s="69"/>
      <c r="J27" s="55"/>
    </row>
    <row r="28" s="51" customFormat="true" ht="25.5" hidden="false" customHeight="false" outlineLevel="0" collapsed="false">
      <c r="A28" s="81" t="s">
        <v>211</v>
      </c>
      <c r="B28" s="82" t="s">
        <v>185</v>
      </c>
      <c r="C28" s="138" t="s">
        <v>421</v>
      </c>
      <c r="D28" s="83" t="s">
        <v>90</v>
      </c>
      <c r="E28" s="79"/>
      <c r="F28" s="79"/>
      <c r="G28" s="79"/>
      <c r="H28" s="79"/>
      <c r="I28" s="69"/>
      <c r="J28" s="55"/>
    </row>
    <row r="29" s="51" customFormat="true" ht="12.75" hidden="false" customHeight="false" outlineLevel="0" collapsed="false">
      <c r="A29" s="81" t="s">
        <v>213</v>
      </c>
      <c r="B29" s="82" t="s">
        <v>185</v>
      </c>
      <c r="C29" s="138" t="s">
        <v>422</v>
      </c>
      <c r="D29" s="83" t="s">
        <v>90</v>
      </c>
      <c r="E29" s="79"/>
      <c r="F29" s="79"/>
      <c r="G29" s="79"/>
      <c r="H29" s="79"/>
      <c r="I29" s="69"/>
      <c r="J29" s="55"/>
    </row>
    <row r="30" s="51" customFormat="true" ht="12.75" hidden="false" customHeight="false" outlineLevel="0" collapsed="false">
      <c r="A30" s="81" t="s">
        <v>186</v>
      </c>
      <c r="B30" s="82" t="s">
        <v>185</v>
      </c>
      <c r="C30" s="138" t="s">
        <v>423</v>
      </c>
      <c r="D30" s="83" t="s">
        <v>90</v>
      </c>
      <c r="E30" s="79"/>
      <c r="F30" s="79"/>
      <c r="G30" s="79"/>
      <c r="H30" s="79"/>
      <c r="I30" s="69"/>
      <c r="J30" s="55"/>
    </row>
    <row r="31" s="51" customFormat="true" ht="12.75" hidden="false" customHeight="false" outlineLevel="0" collapsed="false">
      <c r="A31" s="75" t="s">
        <v>210</v>
      </c>
      <c r="B31" s="76" t="s">
        <v>185</v>
      </c>
      <c r="C31" s="81"/>
      <c r="D31" s="83"/>
      <c r="E31" s="79"/>
      <c r="F31" s="79"/>
      <c r="G31" s="79"/>
      <c r="H31" s="79"/>
      <c r="I31" s="69"/>
      <c r="J31" s="55"/>
    </row>
    <row r="32" s="51" customFormat="true" ht="12.75" hidden="false" customHeight="false" outlineLevel="0" collapsed="false">
      <c r="A32" s="75" t="s">
        <v>201</v>
      </c>
      <c r="B32" s="76" t="s">
        <v>185</v>
      </c>
      <c r="C32" s="75"/>
      <c r="D32" s="86"/>
      <c r="E32" s="79"/>
      <c r="F32" s="79"/>
      <c r="G32" s="79"/>
      <c r="H32" s="79"/>
      <c r="I32" s="69"/>
      <c r="J32" s="55"/>
    </row>
    <row r="33" s="51" customFormat="true" ht="12.75" hidden="false" customHeight="false" outlineLevel="0" collapsed="false">
      <c r="A33" s="75" t="s">
        <v>257</v>
      </c>
      <c r="B33" s="76" t="s">
        <v>185</v>
      </c>
      <c r="C33" s="75"/>
      <c r="D33" s="86"/>
      <c r="E33" s="79"/>
      <c r="F33" s="79"/>
      <c r="G33" s="79"/>
      <c r="H33" s="79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G34" s="79"/>
      <c r="H34" s="79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G35" s="79"/>
      <c r="H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G36" s="79"/>
      <c r="H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G37" s="79"/>
      <c r="H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G38" s="79"/>
      <c r="H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G39" s="79"/>
      <c r="H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G40" s="79"/>
      <c r="H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G41" s="79"/>
      <c r="H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G42" s="79"/>
      <c r="H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G43" s="79"/>
      <c r="H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G44" s="79"/>
      <c r="H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G45" s="79"/>
      <c r="H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G46" s="79"/>
      <c r="H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G47" s="79"/>
      <c r="H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G48" s="79"/>
      <c r="H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G49" s="79"/>
      <c r="H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G50" s="79"/>
      <c r="H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G51" s="79"/>
      <c r="H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G52" s="79"/>
      <c r="H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G53" s="79"/>
      <c r="H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G54" s="79"/>
      <c r="H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G55" s="79"/>
      <c r="H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G56" s="79"/>
      <c r="H56" s="79"/>
      <c r="J56" s="55"/>
    </row>
    <row r="57" s="51" customFormat="true" ht="13.5" hidden="false" customHeight="false" outlineLevel="0" collapsed="false">
      <c r="A57" s="88"/>
      <c r="B57" s="89"/>
      <c r="C57" s="88"/>
      <c r="D57" s="90"/>
      <c r="E57" s="79"/>
      <c r="F57" s="79"/>
      <c r="G57" s="79"/>
      <c r="H57" s="79"/>
      <c r="J57" s="55"/>
    </row>
    <row r="58" s="51" customFormat="true" ht="12.75" hidden="false" customHeight="false" outlineLevel="0" collapsed="false">
      <c r="A58" s="88"/>
      <c r="B58" s="91" t="s">
        <v>419</v>
      </c>
      <c r="C58" s="75"/>
      <c r="D58" s="91" t="s">
        <v>186</v>
      </c>
      <c r="E58" s="79"/>
      <c r="F58" s="79"/>
      <c r="G58" s="79"/>
      <c r="H58" s="79"/>
      <c r="J58" s="55"/>
    </row>
    <row r="59" s="51" customFormat="true" ht="25.5" hidden="false" customHeight="false" outlineLevel="0" collapsed="false">
      <c r="A59" s="88"/>
      <c r="B59" s="92" t="s">
        <v>401</v>
      </c>
      <c r="C59" s="75"/>
      <c r="D59" s="92" t="s">
        <v>208</v>
      </c>
      <c r="E59" s="79"/>
      <c r="F59" s="79"/>
      <c r="G59" s="79"/>
      <c r="H59" s="79"/>
      <c r="J59" s="55"/>
    </row>
    <row r="60" s="51" customFormat="true" ht="25.5" hidden="false" customHeight="false" outlineLevel="0" collapsed="false">
      <c r="A60" s="88"/>
      <c r="B60" s="92" t="s">
        <v>206</v>
      </c>
      <c r="C60" s="75"/>
      <c r="D60" s="92" t="s">
        <v>206</v>
      </c>
      <c r="E60" s="79"/>
      <c r="F60" s="79"/>
      <c r="G60" s="79"/>
      <c r="H60" s="79"/>
      <c r="J60" s="55"/>
    </row>
    <row r="61" s="51" customFormat="true" ht="25.5" hidden="false" customHeight="false" outlineLevel="0" collapsed="false">
      <c r="A61" s="88"/>
      <c r="B61" s="92" t="s">
        <v>96</v>
      </c>
      <c r="C61" s="75"/>
      <c r="D61" s="92" t="s">
        <v>401</v>
      </c>
      <c r="E61" s="79"/>
      <c r="F61" s="79"/>
      <c r="G61" s="79"/>
      <c r="H61" s="79"/>
      <c r="J61" s="55"/>
    </row>
    <row r="62" s="51" customFormat="true" ht="25.5" hidden="false" customHeight="false" outlineLevel="0" collapsed="false">
      <c r="A62" s="88"/>
      <c r="B62" s="92" t="s">
        <v>186</v>
      </c>
      <c r="C62" s="75"/>
      <c r="D62" s="92" t="s">
        <v>419</v>
      </c>
      <c r="E62" s="79"/>
      <c r="F62" s="79"/>
      <c r="G62" s="79"/>
      <c r="H62" s="79"/>
      <c r="J62" s="55"/>
    </row>
    <row r="63" s="51" customFormat="true" ht="13.5" hidden="false" customHeight="false" outlineLevel="0" collapsed="false">
      <c r="A63" s="93"/>
      <c r="B63" s="94"/>
      <c r="C63" s="95"/>
      <c r="D63" s="94" t="s">
        <v>130</v>
      </c>
      <c r="E63" s="79"/>
      <c r="F63" s="79"/>
      <c r="G63" s="79"/>
      <c r="H63" s="79"/>
      <c r="J63" s="55"/>
    </row>
    <row r="64" s="51" customFormat="true" ht="15" hidden="false" customHeight="false" outlineLevel="0" collapsed="false">
      <c r="A64" s="96"/>
      <c r="B64" s="96"/>
      <c r="C64" s="96"/>
      <c r="D64" s="96"/>
      <c r="E64" s="79"/>
      <c r="F64" s="79"/>
      <c r="G64" s="79"/>
      <c r="H64" s="79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E65" s="79"/>
      <c r="F65" s="79"/>
      <c r="G65" s="79"/>
      <c r="H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79"/>
      <c r="F66" s="79"/>
      <c r="G66" s="79"/>
      <c r="H66" s="79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J73" s="55"/>
    </row>
    <row r="74" s="97" customFormat="true" ht="15" hidden="false" customHeight="false" outlineLevel="0" collapsed="false">
      <c r="A74" s="42"/>
      <c r="B74" s="42"/>
      <c r="C74" s="42"/>
      <c r="D74" s="42"/>
      <c r="J74" s="98"/>
    </row>
    <row r="75" s="97" customFormat="true" ht="15" hidden="false" customHeight="false" outlineLevel="0" collapsed="false">
      <c r="A75" s="42"/>
      <c r="B75" s="42"/>
      <c r="C75" s="42"/>
      <c r="D75" s="42"/>
      <c r="J75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8.28"/>
    <col collapsed="false" customWidth="true" hidden="false" outlineLevel="0" max="2" min="2" style="42" width="24.7"/>
    <col collapsed="false" customWidth="true" hidden="false" outlineLevel="0" max="3" min="3" style="42" width="49.13"/>
    <col collapsed="false" customWidth="true" hidden="false" outlineLevel="0" max="4" min="4" style="42" width="24.7"/>
    <col collapsed="false" customWidth="true" hidden="false" outlineLevel="0" max="5" min="5" style="42" width="12.14"/>
    <col collapsed="false" customWidth="true" hidden="false" outlineLevel="0" max="6" min="6" style="42" width="7.56"/>
    <col collapsed="false" customWidth="false" hidden="false" outlineLevel="0" max="9" min="7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154" t="s">
        <v>74</v>
      </c>
      <c r="B1" s="154"/>
      <c r="C1" s="154"/>
      <c r="D1" s="154"/>
      <c r="J1" s="46"/>
    </row>
    <row r="2" s="45" customFormat="true" ht="15" hidden="false" customHeight="true" outlineLevel="0" collapsed="false">
      <c r="A2" s="155"/>
      <c r="B2" s="47"/>
      <c r="C2" s="47"/>
      <c r="D2" s="156"/>
      <c r="J2" s="46"/>
    </row>
    <row r="3" s="45" customFormat="true" ht="15" hidden="false" customHeight="true" outlineLevel="0" collapsed="false">
      <c r="A3" s="155"/>
      <c r="B3" s="47"/>
      <c r="C3" s="47"/>
      <c r="D3" s="156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A6" s="153"/>
      <c r="B6" s="51"/>
      <c r="C6" s="51"/>
      <c r="D6" s="157"/>
      <c r="H6" s="51"/>
      <c r="I6" s="51"/>
      <c r="J6" s="52"/>
    </row>
    <row r="7" s="51" customFormat="true" ht="15" hidden="false" customHeight="true" outlineLevel="0" collapsed="false">
      <c r="A7" s="153"/>
      <c r="D7" s="157"/>
      <c r="J7" s="55"/>
    </row>
    <row r="8" s="51" customFormat="true" ht="12.75" hidden="false" customHeight="false" outlineLevel="0" collapsed="false">
      <c r="A8" s="158" t="s">
        <v>78</v>
      </c>
      <c r="B8" s="159"/>
      <c r="C8" s="58" t="s">
        <v>62</v>
      </c>
      <c r="D8" s="58"/>
      <c r="I8" s="37"/>
      <c r="J8" s="59"/>
    </row>
    <row r="9" s="51" customFormat="true" ht="12.75" hidden="false" customHeight="false" outlineLevel="0" collapsed="false">
      <c r="A9" s="160" t="s">
        <v>79</v>
      </c>
      <c r="B9" s="161"/>
      <c r="C9" s="62" t="s">
        <v>424</v>
      </c>
      <c r="D9" s="62"/>
      <c r="I9" s="37"/>
      <c r="J9" s="59"/>
    </row>
    <row r="10" s="51" customFormat="true" ht="12.75" hidden="false" customHeight="false" outlineLevel="0" collapsed="false">
      <c r="A10" s="162" t="s">
        <v>81</v>
      </c>
      <c r="B10" s="162"/>
      <c r="C10" s="62" t="s">
        <v>333</v>
      </c>
      <c r="D10" s="62"/>
      <c r="E10" s="64"/>
      <c r="I10" s="37"/>
      <c r="J10" s="59"/>
    </row>
    <row r="11" s="51" customFormat="true" ht="13.5" hidden="false" customHeight="false" outlineLevel="0" collapsed="false">
      <c r="A11" s="163" t="s">
        <v>83</v>
      </c>
      <c r="B11" s="163"/>
      <c r="C11" s="99" t="s">
        <v>425</v>
      </c>
      <c r="D11" s="99"/>
      <c r="E11" s="64"/>
      <c r="I11" s="37"/>
      <c r="J11" s="59"/>
    </row>
    <row r="12" s="51" customFormat="true" ht="12.75" hidden="false" customHeight="false" outlineLevel="0" collapsed="false">
      <c r="A12" s="164"/>
      <c r="B12" s="67"/>
      <c r="C12" s="67"/>
      <c r="D12" s="165"/>
      <c r="E12" s="64"/>
      <c r="I12" s="37"/>
      <c r="J12" s="59"/>
    </row>
    <row r="13" s="51" customFormat="true" ht="13.5" hidden="false" customHeight="false" outlineLevel="0" collapsed="false">
      <c r="A13" s="87"/>
      <c r="C13" s="166"/>
      <c r="D13" s="157"/>
      <c r="H13" s="37"/>
      <c r="I13" s="69"/>
      <c r="J13" s="59"/>
    </row>
    <row r="14" s="51" customFormat="true" ht="13.5" hidden="false" customHeight="false" outlineLevel="0" collapsed="false">
      <c r="A14" s="71" t="s">
        <v>85</v>
      </c>
      <c r="B14" s="71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4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167" t="s">
        <v>105</v>
      </c>
      <c r="B16" s="100" t="s">
        <v>90</v>
      </c>
      <c r="C16" s="167" t="s">
        <v>426</v>
      </c>
      <c r="D16" s="100" t="s">
        <v>90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81" t="s">
        <v>98</v>
      </c>
      <c r="B17" s="83" t="s">
        <v>90</v>
      </c>
      <c r="C17" s="81" t="s">
        <v>427</v>
      </c>
      <c r="D17" s="83" t="s">
        <v>90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95</v>
      </c>
      <c r="B18" s="83" t="s">
        <v>90</v>
      </c>
      <c r="C18" s="81" t="s">
        <v>420</v>
      </c>
      <c r="D18" s="83" t="s">
        <v>90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99</v>
      </c>
      <c r="B19" s="83" t="s">
        <v>90</v>
      </c>
      <c r="C19" s="81" t="s">
        <v>202</v>
      </c>
      <c r="D19" s="83" t="s">
        <v>97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77" t="s">
        <v>428</v>
      </c>
      <c r="B20" s="83" t="s">
        <v>90</v>
      </c>
      <c r="C20" s="81" t="s">
        <v>420</v>
      </c>
      <c r="D20" s="83" t="s">
        <v>90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77" t="s">
        <v>429</v>
      </c>
      <c r="B21" s="83" t="s">
        <v>90</v>
      </c>
      <c r="C21" s="81" t="s">
        <v>430</v>
      </c>
      <c r="D21" s="83" t="s">
        <v>97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77" t="s">
        <v>431</v>
      </c>
      <c r="B22" s="83" t="s">
        <v>90</v>
      </c>
      <c r="C22" s="126" t="s">
        <v>432</v>
      </c>
      <c r="D22" s="83" t="s">
        <v>97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77" t="s">
        <v>130</v>
      </c>
      <c r="B23" s="83" t="s">
        <v>90</v>
      </c>
      <c r="C23" s="126" t="s">
        <v>433</v>
      </c>
      <c r="D23" s="83" t="s">
        <v>97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90</v>
      </c>
      <c r="B24" s="83" t="s">
        <v>90</v>
      </c>
      <c r="C24" s="126" t="s">
        <v>434</v>
      </c>
      <c r="D24" s="83" t="s">
        <v>97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02</v>
      </c>
      <c r="B25" s="83" t="s">
        <v>90</v>
      </c>
      <c r="C25" s="81" t="s">
        <v>297</v>
      </c>
      <c r="D25" s="83" t="s">
        <v>97</v>
      </c>
      <c r="E25" s="79"/>
      <c r="F25" s="79"/>
      <c r="H25" s="37"/>
      <c r="I25" s="69"/>
      <c r="J25" s="59"/>
    </row>
    <row r="26" s="51" customFormat="true" ht="14.25" hidden="false" customHeight="true" outlineLevel="0" collapsed="false">
      <c r="A26" s="77" t="s">
        <v>388</v>
      </c>
      <c r="B26" s="83" t="s">
        <v>97</v>
      </c>
      <c r="C26" s="168" t="s">
        <v>317</v>
      </c>
      <c r="D26" s="83" t="s">
        <v>97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77" t="s">
        <v>435</v>
      </c>
      <c r="B27" s="83" t="s">
        <v>97</v>
      </c>
      <c r="C27" s="77" t="s">
        <v>436</v>
      </c>
      <c r="D27" s="83" t="s">
        <v>97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77" t="s">
        <v>437</v>
      </c>
      <c r="B28" s="83" t="s">
        <v>97</v>
      </c>
      <c r="C28" s="77" t="s">
        <v>437</v>
      </c>
      <c r="D28" s="83" t="s">
        <v>97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77" t="s">
        <v>438</v>
      </c>
      <c r="B29" s="83" t="s">
        <v>97</v>
      </c>
      <c r="C29" s="77" t="s">
        <v>435</v>
      </c>
      <c r="D29" s="83" t="s">
        <v>97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168" t="s">
        <v>317</v>
      </c>
      <c r="B30" s="83" t="s">
        <v>97</v>
      </c>
      <c r="C30" s="77" t="s">
        <v>388</v>
      </c>
      <c r="D30" s="83" t="s">
        <v>97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297</v>
      </c>
      <c r="B31" s="83" t="s">
        <v>97</v>
      </c>
      <c r="C31" s="81" t="s">
        <v>202</v>
      </c>
      <c r="D31" s="83" t="s">
        <v>90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439</v>
      </c>
      <c r="B32" s="83" t="s">
        <v>97</v>
      </c>
      <c r="C32" s="81" t="s">
        <v>190</v>
      </c>
      <c r="D32" s="83" t="s">
        <v>90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401</v>
      </c>
      <c r="B33" s="83" t="s">
        <v>97</v>
      </c>
      <c r="C33" s="77" t="s">
        <v>130</v>
      </c>
      <c r="D33" s="83" t="s">
        <v>90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420</v>
      </c>
      <c r="B34" s="83" t="s">
        <v>97</v>
      </c>
      <c r="C34" s="77" t="s">
        <v>431</v>
      </c>
      <c r="D34" s="83" t="s">
        <v>90</v>
      </c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1" t="s">
        <v>202</v>
      </c>
      <c r="B35" s="83" t="s">
        <v>97</v>
      </c>
      <c r="C35" s="77" t="s">
        <v>429</v>
      </c>
      <c r="D35" s="83" t="s">
        <v>90</v>
      </c>
      <c r="E35" s="79"/>
      <c r="F35" s="79"/>
      <c r="J35" s="55"/>
    </row>
    <row r="36" s="51" customFormat="true" ht="12.75" hidden="false" customHeight="false" outlineLevel="0" collapsed="false">
      <c r="A36" s="81" t="s">
        <v>420</v>
      </c>
      <c r="B36" s="83" t="s">
        <v>90</v>
      </c>
      <c r="C36" s="77" t="s">
        <v>428</v>
      </c>
      <c r="D36" s="83" t="s">
        <v>90</v>
      </c>
      <c r="E36" s="79"/>
      <c r="F36" s="79"/>
      <c r="J36" s="55"/>
    </row>
    <row r="37" s="51" customFormat="true" ht="12.75" hidden="false" customHeight="false" outlineLevel="0" collapsed="false">
      <c r="A37" s="81" t="s">
        <v>130</v>
      </c>
      <c r="B37" s="83" t="s">
        <v>90</v>
      </c>
      <c r="C37" s="77" t="s">
        <v>99</v>
      </c>
      <c r="D37" s="83" t="s">
        <v>90</v>
      </c>
      <c r="E37" s="79"/>
      <c r="F37" s="79"/>
      <c r="J37" s="55"/>
    </row>
    <row r="38" s="51" customFormat="true" ht="12.75" hidden="false" customHeight="false" outlineLevel="0" collapsed="false">
      <c r="A38" s="81"/>
      <c r="B38" s="83"/>
      <c r="C38" s="168" t="s">
        <v>95</v>
      </c>
      <c r="D38" s="83" t="s">
        <v>90</v>
      </c>
      <c r="E38" s="79"/>
      <c r="F38" s="79"/>
      <c r="J38" s="55"/>
    </row>
    <row r="39" s="51" customFormat="true" ht="12.75" hidden="false" customHeight="false" outlineLevel="0" collapsed="false">
      <c r="A39" s="81"/>
      <c r="B39" s="83"/>
      <c r="C39" s="126" t="s">
        <v>98</v>
      </c>
      <c r="D39" s="83" t="s">
        <v>90</v>
      </c>
      <c r="E39" s="79"/>
      <c r="F39" s="79"/>
      <c r="J39" s="55"/>
    </row>
    <row r="40" s="51" customFormat="true" ht="12.75" hidden="false" customHeight="false" outlineLevel="0" collapsed="false">
      <c r="A40" s="81"/>
      <c r="B40" s="83"/>
      <c r="C40" s="126" t="s">
        <v>342</v>
      </c>
      <c r="D40" s="83" t="s">
        <v>90</v>
      </c>
      <c r="E40" s="79"/>
      <c r="F40" s="79"/>
      <c r="J40" s="55"/>
    </row>
    <row r="41" s="51" customFormat="true" ht="12.75" hidden="false" customHeight="false" outlineLevel="0" collapsed="false">
      <c r="A41" s="81"/>
      <c r="B41" s="83"/>
      <c r="C41" s="126"/>
      <c r="D41" s="83"/>
      <c r="E41" s="79"/>
      <c r="F41" s="79"/>
      <c r="J41" s="55"/>
    </row>
    <row r="42" s="51" customFormat="true" ht="12.75" hidden="false" customHeight="false" outlineLevel="0" collapsed="false">
      <c r="A42" s="81"/>
      <c r="B42" s="83"/>
      <c r="C42" s="126"/>
      <c r="D42" s="83"/>
      <c r="E42" s="79"/>
      <c r="F42" s="79"/>
      <c r="J42" s="55"/>
    </row>
    <row r="43" s="51" customFormat="true" ht="12.75" hidden="false" customHeight="false" outlineLevel="0" collapsed="false">
      <c r="A43" s="81"/>
      <c r="B43" s="83"/>
      <c r="C43" s="126"/>
      <c r="D43" s="83"/>
      <c r="E43" s="79"/>
      <c r="F43" s="79"/>
      <c r="J43" s="55"/>
    </row>
    <row r="44" s="51" customFormat="true" ht="12.75" hidden="false" customHeight="false" outlineLevel="0" collapsed="false">
      <c r="A44" s="81"/>
      <c r="B44" s="83"/>
      <c r="C44" s="126"/>
      <c r="D44" s="83"/>
      <c r="E44" s="79"/>
      <c r="F44" s="79"/>
      <c r="J44" s="55"/>
    </row>
    <row r="45" s="51" customFormat="true" ht="12.75" hidden="false" customHeight="false" outlineLevel="0" collapsed="false">
      <c r="A45" s="81"/>
      <c r="B45" s="83"/>
      <c r="C45" s="126"/>
      <c r="D45" s="83"/>
      <c r="E45" s="79"/>
      <c r="F45" s="79"/>
      <c r="J45" s="55"/>
    </row>
    <row r="46" s="51" customFormat="true" ht="12.75" hidden="false" customHeight="false" outlineLevel="0" collapsed="false">
      <c r="A46" s="81"/>
      <c r="B46" s="83"/>
      <c r="C46" s="126"/>
      <c r="D46" s="83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127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127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127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127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127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127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127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127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127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127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127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127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127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127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127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127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127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127"/>
      <c r="D64" s="86"/>
      <c r="E64" s="79"/>
      <c r="F64" s="79"/>
      <c r="J64" s="55"/>
    </row>
    <row r="65" s="51" customFormat="true" ht="12.75" hidden="false" customHeight="false" outlineLevel="0" collapsed="false">
      <c r="A65" s="75"/>
      <c r="B65" s="86"/>
      <c r="C65" s="127"/>
      <c r="D65" s="86"/>
      <c r="E65" s="79"/>
      <c r="F65" s="79"/>
      <c r="J65" s="55"/>
    </row>
    <row r="66" s="51" customFormat="true" ht="13.5" hidden="false" customHeight="false" outlineLevel="0" collapsed="false">
      <c r="A66" s="75"/>
      <c r="B66" s="128"/>
      <c r="C66" s="127"/>
      <c r="D66" s="128"/>
      <c r="E66" s="79"/>
      <c r="F66" s="79"/>
      <c r="J66" s="55"/>
    </row>
    <row r="67" s="51" customFormat="true" ht="25.5" hidden="false" customHeight="false" outlineLevel="0" collapsed="false">
      <c r="A67" s="129"/>
      <c r="B67" s="169" t="s">
        <v>431</v>
      </c>
      <c r="C67" s="131"/>
      <c r="D67" s="170" t="s">
        <v>440</v>
      </c>
      <c r="E67" s="79"/>
      <c r="F67" s="79"/>
      <c r="J67" s="55"/>
    </row>
    <row r="68" s="51" customFormat="true" ht="12.75" hidden="false" customHeight="false" outlineLevel="0" collapsed="false">
      <c r="A68" s="129"/>
      <c r="B68" s="132" t="s">
        <v>441</v>
      </c>
      <c r="C68" s="131"/>
      <c r="D68" s="132" t="s">
        <v>297</v>
      </c>
      <c r="E68" s="79"/>
      <c r="F68" s="79"/>
      <c r="J68" s="55"/>
    </row>
    <row r="69" s="51" customFormat="true" ht="12.75" hidden="false" customHeight="false" outlineLevel="0" collapsed="false">
      <c r="A69" s="129"/>
      <c r="B69" s="132" t="s">
        <v>435</v>
      </c>
      <c r="C69" s="131"/>
      <c r="D69" s="132" t="s">
        <v>435</v>
      </c>
      <c r="E69" s="79"/>
      <c r="F69" s="79"/>
      <c r="J69" s="55"/>
    </row>
    <row r="70" s="51" customFormat="true" ht="12.75" hidden="false" customHeight="false" outlineLevel="0" collapsed="false">
      <c r="A70" s="129"/>
      <c r="B70" s="132" t="s">
        <v>297</v>
      </c>
      <c r="C70" s="131"/>
      <c r="D70" s="132" t="s">
        <v>441</v>
      </c>
      <c r="E70" s="79"/>
      <c r="F70" s="79"/>
      <c r="J70" s="55"/>
    </row>
    <row r="71" s="51" customFormat="true" ht="25.5" hidden="false" customHeight="false" outlineLevel="0" collapsed="false">
      <c r="A71" s="129"/>
      <c r="B71" s="171" t="s">
        <v>440</v>
      </c>
      <c r="C71" s="131"/>
      <c r="D71" s="171" t="s">
        <v>431</v>
      </c>
      <c r="E71" s="79"/>
      <c r="F71" s="79"/>
      <c r="J71" s="55"/>
    </row>
    <row r="72" s="51" customFormat="true" ht="13.5" hidden="false" customHeight="false" outlineLevel="0" collapsed="false">
      <c r="A72" s="133"/>
      <c r="B72" s="134"/>
      <c r="C72" s="135"/>
      <c r="D72" s="134"/>
      <c r="E72" s="79"/>
      <c r="F72" s="79"/>
      <c r="J72" s="55"/>
    </row>
    <row r="73" s="51" customFormat="true" ht="12.75" hidden="false" customHeight="false" outlineLevel="0" collapsed="false">
      <c r="E73" s="79"/>
      <c r="F73" s="79"/>
      <c r="J73" s="55"/>
    </row>
    <row r="74" s="51" customFormat="true" ht="12.75" hidden="false" customHeight="false" outlineLevel="0" collapsed="false">
      <c r="E74" s="79"/>
      <c r="F74" s="79"/>
      <c r="J74" s="55"/>
    </row>
    <row r="75" s="51" customFormat="true" ht="12.75" hidden="false" customHeight="false" outlineLevel="0" collapsed="false">
      <c r="J75" s="55"/>
    </row>
    <row r="76" s="51" customFormat="true" ht="12.75" hidden="false" customHeight="false" outlineLevel="0" collapsed="false">
      <c r="J76" s="55"/>
    </row>
    <row r="77" s="97" customFormat="true" ht="12.75" hidden="false" customHeight="false" outlineLevel="0" collapsed="false">
      <c r="J77" s="98"/>
    </row>
    <row r="78" s="97" customFormat="true" ht="12.75" hidden="false" customHeight="false" outlineLevel="0" collapsed="false">
      <c r="J78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154" t="s">
        <v>74</v>
      </c>
      <c r="B1" s="154"/>
      <c r="C1" s="154"/>
      <c r="D1" s="154"/>
      <c r="J1" s="46"/>
    </row>
    <row r="2" s="45" customFormat="true" ht="15" hidden="false" customHeight="true" outlineLevel="0" collapsed="false">
      <c r="A2" s="155"/>
      <c r="B2" s="47"/>
      <c r="C2" s="47"/>
      <c r="D2" s="156"/>
      <c r="J2" s="46"/>
    </row>
    <row r="3" s="45" customFormat="true" ht="15" hidden="false" customHeight="true" outlineLevel="0" collapsed="false">
      <c r="A3" s="155"/>
      <c r="B3" s="47"/>
      <c r="C3" s="47"/>
      <c r="D3" s="156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A6" s="153"/>
      <c r="B6" s="51"/>
      <c r="C6" s="51"/>
      <c r="D6" s="157"/>
      <c r="H6" s="51"/>
      <c r="I6" s="51"/>
      <c r="J6" s="52"/>
    </row>
    <row r="7" s="51" customFormat="true" ht="15" hidden="false" customHeight="true" outlineLevel="0" collapsed="false">
      <c r="A7" s="153"/>
      <c r="D7" s="157"/>
      <c r="J7" s="55"/>
    </row>
    <row r="8" s="51" customFormat="true" ht="12.75" hidden="false" customHeight="false" outlineLevel="0" collapsed="false">
      <c r="A8" s="158" t="s">
        <v>78</v>
      </c>
      <c r="B8" s="159"/>
      <c r="C8" s="58" t="s">
        <v>64</v>
      </c>
      <c r="D8" s="58"/>
      <c r="I8" s="37"/>
      <c r="J8" s="59"/>
    </row>
    <row r="9" s="51" customFormat="true" ht="12.75" hidden="false" customHeight="false" outlineLevel="0" collapsed="false">
      <c r="A9" s="160" t="s">
        <v>79</v>
      </c>
      <c r="B9" s="161"/>
      <c r="C9" s="62" t="s">
        <v>442</v>
      </c>
      <c r="D9" s="62"/>
      <c r="I9" s="37"/>
      <c r="J9" s="59"/>
    </row>
    <row r="10" s="51" customFormat="true" ht="12.75" hidden="false" customHeight="false" outlineLevel="0" collapsed="false">
      <c r="A10" s="162" t="s">
        <v>81</v>
      </c>
      <c r="B10" s="162"/>
      <c r="C10" s="62" t="s">
        <v>443</v>
      </c>
      <c r="D10" s="62"/>
      <c r="E10" s="64"/>
      <c r="I10" s="37"/>
      <c r="J10" s="59"/>
    </row>
    <row r="11" s="51" customFormat="true" ht="13.5" hidden="false" customHeight="false" outlineLevel="0" collapsed="false">
      <c r="A11" s="163" t="s">
        <v>83</v>
      </c>
      <c r="B11" s="163"/>
      <c r="C11" s="99" t="s">
        <v>444</v>
      </c>
      <c r="D11" s="99"/>
      <c r="E11" s="64"/>
      <c r="I11" s="37"/>
      <c r="J11" s="59"/>
    </row>
    <row r="12" s="51" customFormat="true" ht="12.75" hidden="false" customHeight="false" outlineLevel="0" collapsed="false">
      <c r="A12" s="164"/>
      <c r="B12" s="67"/>
      <c r="C12" s="67"/>
      <c r="D12" s="165"/>
      <c r="E12" s="64"/>
      <c r="I12" s="37"/>
      <c r="J12" s="59"/>
    </row>
    <row r="13" s="51" customFormat="true" ht="13.5" hidden="false" customHeight="false" outlineLevel="0" collapsed="false">
      <c r="A13" s="87"/>
      <c r="C13" s="166"/>
      <c r="D13" s="157"/>
      <c r="H13" s="37"/>
      <c r="I13" s="69"/>
      <c r="J13" s="59"/>
    </row>
    <row r="14" s="51" customFormat="true" ht="13.5" hidden="false" customHeight="false" outlineLevel="0" collapsed="false">
      <c r="A14" s="71" t="s">
        <v>85</v>
      </c>
      <c r="B14" s="71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4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7" t="s">
        <v>445</v>
      </c>
      <c r="B16" s="172" t="s">
        <v>112</v>
      </c>
      <c r="C16" s="173" t="s">
        <v>162</v>
      </c>
      <c r="D16" s="174" t="s">
        <v>90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51" t="s">
        <v>446</v>
      </c>
      <c r="B17" s="172" t="s">
        <v>112</v>
      </c>
      <c r="C17" s="173" t="s">
        <v>289</v>
      </c>
      <c r="D17" s="174" t="s">
        <v>112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51" t="s">
        <v>446</v>
      </c>
      <c r="B18" s="86" t="s">
        <v>97</v>
      </c>
      <c r="C18" s="173" t="s">
        <v>336</v>
      </c>
      <c r="D18" s="174" t="s">
        <v>112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75" t="s">
        <v>180</v>
      </c>
      <c r="B19" s="86" t="s">
        <v>97</v>
      </c>
      <c r="C19" s="127" t="s">
        <v>100</v>
      </c>
      <c r="D19" s="172" t="s">
        <v>112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75" t="s">
        <v>371</v>
      </c>
      <c r="B20" s="86" t="s">
        <v>97</v>
      </c>
      <c r="C20" s="77" t="s">
        <v>447</v>
      </c>
      <c r="D20" s="172" t="s">
        <v>112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51" t="s">
        <v>371</v>
      </c>
      <c r="B21" s="172" t="s">
        <v>112</v>
      </c>
      <c r="C21" s="75" t="s">
        <v>448</v>
      </c>
      <c r="D21" s="86" t="s">
        <v>112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75" t="s">
        <v>449</v>
      </c>
      <c r="B22" s="86" t="s">
        <v>112</v>
      </c>
      <c r="C22" s="81" t="s">
        <v>449</v>
      </c>
      <c r="D22" s="86" t="s">
        <v>112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75" t="s">
        <v>371</v>
      </c>
      <c r="B23" s="86" t="s">
        <v>112</v>
      </c>
      <c r="C23" s="81" t="s">
        <v>371</v>
      </c>
      <c r="D23" s="86" t="s">
        <v>112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449</v>
      </c>
      <c r="B24" s="86" t="s">
        <v>112</v>
      </c>
      <c r="C24" s="127"/>
      <c r="D24" s="172"/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75" t="s">
        <v>373</v>
      </c>
      <c r="B25" s="86" t="s">
        <v>112</v>
      </c>
      <c r="C25" s="153"/>
      <c r="D25" s="172"/>
      <c r="E25" s="79"/>
      <c r="F25" s="79"/>
      <c r="H25" s="37"/>
      <c r="I25" s="69"/>
      <c r="J25" s="59"/>
    </row>
    <row r="26" s="51" customFormat="true" ht="14.25" hidden="false" customHeight="true" outlineLevel="0" collapsed="false">
      <c r="A26" s="75" t="s">
        <v>447</v>
      </c>
      <c r="B26" s="86" t="s">
        <v>112</v>
      </c>
      <c r="C26" s="77"/>
      <c r="D26" s="172"/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75" t="s">
        <v>100</v>
      </c>
      <c r="B27" s="86" t="s">
        <v>112</v>
      </c>
      <c r="C27" s="77"/>
      <c r="D27" s="172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75" t="s">
        <v>174</v>
      </c>
      <c r="B28" s="86" t="s">
        <v>112</v>
      </c>
      <c r="C28" s="77"/>
      <c r="D28" s="86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30</v>
      </c>
      <c r="B29" s="86" t="s">
        <v>90</v>
      </c>
      <c r="C29" s="77"/>
      <c r="D29" s="86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75"/>
      <c r="B30" s="86"/>
      <c r="C30" s="126"/>
      <c r="D30" s="86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86"/>
      <c r="C31" s="126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86"/>
      <c r="C32" s="1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86"/>
      <c r="C33" s="1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75"/>
      <c r="B34" s="86"/>
      <c r="C34" s="127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1"/>
      <c r="B35" s="86"/>
      <c r="C35" s="127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86"/>
      <c r="C36" s="176"/>
      <c r="D36" s="86"/>
      <c r="E36" s="79"/>
      <c r="F36" s="79"/>
      <c r="J36" s="55"/>
    </row>
    <row r="37" s="51" customFormat="true" ht="12.75" hidden="false" customHeight="false" outlineLevel="0" collapsed="false">
      <c r="A37" s="75"/>
      <c r="B37" s="86"/>
      <c r="C37" s="176"/>
      <c r="D37" s="86"/>
      <c r="E37" s="79"/>
      <c r="F37" s="79"/>
      <c r="J37" s="55"/>
    </row>
    <row r="38" s="51" customFormat="true" ht="12.75" hidden="false" customHeight="false" outlineLevel="0" collapsed="false">
      <c r="A38" s="75"/>
      <c r="B38" s="86"/>
      <c r="C38" s="175"/>
      <c r="D38" s="86"/>
      <c r="E38" s="79"/>
      <c r="F38" s="79"/>
      <c r="J38" s="55"/>
    </row>
    <row r="39" s="51" customFormat="true" ht="12.75" hidden="false" customHeight="false" outlineLevel="0" collapsed="false">
      <c r="A39" s="75"/>
      <c r="B39" s="86"/>
      <c r="C39" s="127"/>
      <c r="D39" s="86"/>
      <c r="E39" s="79"/>
      <c r="F39" s="79"/>
      <c r="J39" s="55"/>
    </row>
    <row r="40" s="51" customFormat="true" ht="12.75" hidden="false" customHeight="false" outlineLevel="0" collapsed="false">
      <c r="A40" s="75"/>
      <c r="B40" s="86"/>
      <c r="C40" s="127"/>
      <c r="D40" s="86"/>
      <c r="E40" s="79"/>
      <c r="F40" s="79"/>
      <c r="J40" s="55"/>
    </row>
    <row r="41" s="51" customFormat="true" ht="12.75" hidden="false" customHeight="false" outlineLevel="0" collapsed="false">
      <c r="A41" s="75"/>
      <c r="B41" s="86"/>
      <c r="C41" s="127"/>
      <c r="D41" s="86"/>
      <c r="E41" s="79"/>
      <c r="F41" s="79"/>
      <c r="J41" s="55"/>
    </row>
    <row r="42" s="51" customFormat="true" ht="12.75" hidden="false" customHeight="false" outlineLevel="0" collapsed="false">
      <c r="A42" s="75"/>
      <c r="B42" s="86"/>
      <c r="C42" s="127"/>
      <c r="D42" s="86"/>
      <c r="E42" s="79"/>
      <c r="F42" s="79"/>
      <c r="J42" s="55"/>
    </row>
    <row r="43" s="51" customFormat="true" ht="12.75" hidden="false" customHeight="false" outlineLevel="0" collapsed="false">
      <c r="A43" s="75"/>
      <c r="B43" s="86"/>
      <c r="C43" s="127"/>
      <c r="D43" s="86"/>
      <c r="E43" s="79"/>
      <c r="F43" s="79"/>
      <c r="J43" s="55"/>
    </row>
    <row r="44" s="51" customFormat="true" ht="12.75" hidden="false" customHeight="false" outlineLevel="0" collapsed="false">
      <c r="A44" s="75"/>
      <c r="B44" s="86"/>
      <c r="C44" s="127"/>
      <c r="D44" s="86"/>
      <c r="E44" s="79"/>
      <c r="F44" s="79"/>
      <c r="J44" s="55"/>
    </row>
    <row r="45" s="51" customFormat="true" ht="12.75" hidden="false" customHeight="false" outlineLevel="0" collapsed="false">
      <c r="A45" s="75"/>
      <c r="B45" s="86"/>
      <c r="C45" s="127"/>
      <c r="D45" s="86"/>
      <c r="E45" s="79"/>
      <c r="F45" s="79"/>
      <c r="J45" s="55"/>
    </row>
    <row r="46" s="51" customFormat="true" ht="12.75" hidden="false" customHeight="false" outlineLevel="0" collapsed="false">
      <c r="A46" s="75"/>
      <c r="B46" s="86"/>
      <c r="C46" s="127"/>
      <c r="D46" s="86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127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127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127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127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127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127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127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127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127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127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127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127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127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127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127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127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127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127"/>
      <c r="D64" s="86"/>
      <c r="E64" s="79"/>
      <c r="F64" s="79"/>
      <c r="J64" s="55"/>
    </row>
    <row r="65" s="51" customFormat="true" ht="12.75" hidden="false" customHeight="false" outlineLevel="0" collapsed="false">
      <c r="A65" s="75"/>
      <c r="B65" s="86"/>
      <c r="C65" s="127"/>
      <c r="D65" s="86"/>
      <c r="E65" s="79"/>
      <c r="F65" s="79"/>
      <c r="J65" s="55"/>
    </row>
    <row r="66" s="51" customFormat="true" ht="12.75" hidden="false" customHeight="false" outlineLevel="0" collapsed="false">
      <c r="A66" s="75"/>
      <c r="B66" s="86"/>
      <c r="C66" s="127"/>
      <c r="D66" s="86"/>
      <c r="E66" s="79"/>
      <c r="F66" s="79"/>
      <c r="J66" s="55"/>
    </row>
    <row r="67" s="51" customFormat="true" ht="12.75" hidden="false" customHeight="false" outlineLevel="0" collapsed="false">
      <c r="A67" s="75"/>
      <c r="B67" s="86"/>
      <c r="C67" s="127"/>
      <c r="D67" s="86"/>
      <c r="E67" s="79"/>
      <c r="F67" s="79"/>
      <c r="J67" s="55"/>
    </row>
    <row r="68" s="51" customFormat="true" ht="13.5" hidden="false" customHeight="false" outlineLevel="0" collapsed="false">
      <c r="A68" s="75"/>
      <c r="B68" s="128"/>
      <c r="C68" s="127"/>
      <c r="D68" s="128"/>
      <c r="E68" s="79"/>
      <c r="F68" s="79"/>
      <c r="J68" s="55"/>
    </row>
    <row r="69" s="51" customFormat="true" ht="12.75" hidden="false" customHeight="false" outlineLevel="0" collapsed="false">
      <c r="A69" s="129"/>
      <c r="B69" s="170" t="s">
        <v>180</v>
      </c>
      <c r="C69" s="177"/>
      <c r="D69" s="170" t="s">
        <v>289</v>
      </c>
      <c r="E69" s="79"/>
      <c r="F69" s="79"/>
      <c r="J69" s="55"/>
    </row>
    <row r="70" s="51" customFormat="true" ht="12.75" hidden="false" customHeight="false" outlineLevel="0" collapsed="false">
      <c r="A70" s="129"/>
      <c r="B70" s="132" t="s">
        <v>371</v>
      </c>
      <c r="C70" s="177"/>
      <c r="D70" s="132" t="s">
        <v>336</v>
      </c>
      <c r="E70" s="79"/>
      <c r="F70" s="79"/>
      <c r="J70" s="55"/>
    </row>
    <row r="71" s="51" customFormat="true" ht="12.75" hidden="false" customHeight="false" outlineLevel="0" collapsed="false">
      <c r="A71" s="129"/>
      <c r="B71" s="132" t="s">
        <v>450</v>
      </c>
      <c r="C71" s="177"/>
      <c r="D71" s="132" t="s">
        <v>100</v>
      </c>
      <c r="E71" s="79"/>
      <c r="F71" s="79"/>
      <c r="J71" s="55"/>
    </row>
    <row r="72" s="51" customFormat="true" ht="12.75" hidden="false" customHeight="false" outlineLevel="0" collapsed="false">
      <c r="A72" s="129"/>
      <c r="B72" s="132" t="s">
        <v>100</v>
      </c>
      <c r="C72" s="177"/>
      <c r="D72" s="171" t="s">
        <v>447</v>
      </c>
      <c r="E72" s="79"/>
      <c r="F72" s="79"/>
      <c r="J72" s="55"/>
    </row>
    <row r="73" s="51" customFormat="true" ht="12.75" hidden="false" customHeight="false" outlineLevel="0" collapsed="false">
      <c r="A73" s="129"/>
      <c r="B73" s="171" t="s">
        <v>174</v>
      </c>
      <c r="C73" s="177"/>
      <c r="D73" s="171" t="s">
        <v>371</v>
      </c>
      <c r="E73" s="79"/>
      <c r="F73" s="79"/>
      <c r="J73" s="55"/>
    </row>
    <row r="74" s="51" customFormat="true" ht="22.5" hidden="false" customHeight="true" outlineLevel="0" collapsed="false">
      <c r="A74" s="133"/>
      <c r="B74" s="134"/>
      <c r="C74" s="178"/>
      <c r="D74" s="134"/>
      <c r="E74" s="79"/>
      <c r="F74" s="79"/>
      <c r="J74" s="55"/>
    </row>
    <row r="75" s="51" customFormat="true" ht="12.75" hidden="false" customHeight="false" outlineLevel="0" collapsed="false">
      <c r="E75" s="79"/>
      <c r="F75" s="79"/>
      <c r="J75" s="55"/>
    </row>
    <row r="76" s="51" customFormat="true" ht="12.75" hidden="false" customHeight="false" outlineLevel="0" collapsed="false">
      <c r="E76" s="79"/>
      <c r="F76" s="79"/>
      <c r="J76" s="55"/>
    </row>
    <row r="77" s="51" customFormat="true" ht="12.75" hidden="false" customHeight="false" outlineLevel="0" collapsed="false">
      <c r="J77" s="55"/>
    </row>
    <row r="78" s="51" customFormat="true" ht="12.75" hidden="false" customHeight="false" outlineLevel="0" collapsed="false">
      <c r="J78" s="55"/>
    </row>
    <row r="79" s="97" customFormat="true" ht="12.75" hidden="false" customHeight="false" outlineLevel="0" collapsed="false">
      <c r="J79" s="98"/>
    </row>
    <row r="80" s="97" customFormat="true" ht="12.75" hidden="false" customHeight="false" outlineLevel="0" collapsed="false">
      <c r="J80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154" t="s">
        <v>74</v>
      </c>
      <c r="B1" s="154"/>
      <c r="C1" s="154"/>
      <c r="D1" s="154"/>
      <c r="J1" s="46"/>
    </row>
    <row r="2" s="45" customFormat="true" ht="15" hidden="false" customHeight="true" outlineLevel="0" collapsed="false">
      <c r="A2" s="155"/>
      <c r="B2" s="47"/>
      <c r="C2" s="47"/>
      <c r="D2" s="156"/>
      <c r="J2" s="46"/>
    </row>
    <row r="3" s="45" customFormat="true" ht="15" hidden="false" customHeight="true" outlineLevel="0" collapsed="false">
      <c r="A3" s="155"/>
      <c r="B3" s="47"/>
      <c r="C3" s="47"/>
      <c r="D3" s="156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A6" s="153"/>
      <c r="B6" s="51"/>
      <c r="C6" s="51"/>
      <c r="D6" s="157"/>
      <c r="H6" s="51"/>
      <c r="I6" s="51"/>
      <c r="J6" s="52"/>
    </row>
    <row r="7" s="51" customFormat="true" ht="15" hidden="false" customHeight="true" outlineLevel="0" collapsed="false">
      <c r="A7" s="153"/>
      <c r="D7" s="157"/>
      <c r="J7" s="55"/>
    </row>
    <row r="8" s="51" customFormat="true" ht="12.75" hidden="false" customHeight="false" outlineLevel="0" collapsed="false">
      <c r="A8" s="158" t="s">
        <v>78</v>
      </c>
      <c r="B8" s="159"/>
      <c r="C8" s="58" t="s">
        <v>65</v>
      </c>
      <c r="D8" s="58"/>
      <c r="I8" s="37"/>
      <c r="J8" s="59"/>
    </row>
    <row r="9" s="51" customFormat="true" ht="12.75" hidden="false" customHeight="false" outlineLevel="0" collapsed="false">
      <c r="A9" s="160" t="s">
        <v>79</v>
      </c>
      <c r="B9" s="161"/>
      <c r="C9" s="62" t="s">
        <v>451</v>
      </c>
      <c r="D9" s="62"/>
      <c r="I9" s="37"/>
      <c r="J9" s="59"/>
    </row>
    <row r="10" s="51" customFormat="true" ht="12.75" hidden="false" customHeight="false" outlineLevel="0" collapsed="false">
      <c r="A10" s="162" t="s">
        <v>81</v>
      </c>
      <c r="B10" s="162"/>
      <c r="C10" s="179" t="s">
        <v>452</v>
      </c>
      <c r="D10" s="179"/>
      <c r="E10" s="64"/>
      <c r="I10" s="37"/>
      <c r="J10" s="59"/>
    </row>
    <row r="11" s="51" customFormat="true" ht="13.5" hidden="false" customHeight="false" outlineLevel="0" collapsed="false">
      <c r="A11" s="163" t="s">
        <v>83</v>
      </c>
      <c r="B11" s="163"/>
      <c r="C11" s="99" t="s">
        <v>444</v>
      </c>
      <c r="D11" s="99"/>
      <c r="E11" s="64"/>
      <c r="I11" s="37"/>
      <c r="J11" s="59"/>
    </row>
    <row r="12" s="51" customFormat="true" ht="12.75" hidden="false" customHeight="false" outlineLevel="0" collapsed="false">
      <c r="A12" s="164"/>
      <c r="B12" s="67"/>
      <c r="C12" s="67"/>
      <c r="D12" s="165"/>
      <c r="E12" s="64"/>
      <c r="I12" s="37"/>
      <c r="J12" s="59"/>
    </row>
    <row r="13" s="51" customFormat="true" ht="13.5" hidden="false" customHeight="false" outlineLevel="0" collapsed="false">
      <c r="A13" s="87"/>
      <c r="C13" s="166"/>
      <c r="D13" s="157"/>
      <c r="H13" s="37"/>
      <c r="I13" s="69"/>
      <c r="J13" s="59"/>
    </row>
    <row r="14" s="51" customFormat="true" ht="13.5" hidden="false" customHeight="false" outlineLevel="0" collapsed="false">
      <c r="A14" s="71" t="s">
        <v>85</v>
      </c>
      <c r="B14" s="71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4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180" t="s">
        <v>453</v>
      </c>
      <c r="B16" s="78" t="s">
        <v>92</v>
      </c>
      <c r="C16" s="173" t="s">
        <v>162</v>
      </c>
      <c r="D16" s="78" t="s">
        <v>90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180" t="s">
        <v>94</v>
      </c>
      <c r="B17" s="78" t="s">
        <v>92</v>
      </c>
      <c r="C17" s="127" t="s">
        <v>162</v>
      </c>
      <c r="D17" s="86" t="s">
        <v>112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181" t="s">
        <v>91</v>
      </c>
      <c r="B18" s="78" t="s">
        <v>92</v>
      </c>
      <c r="C18" s="127" t="s">
        <v>289</v>
      </c>
      <c r="D18" s="78" t="s">
        <v>90</v>
      </c>
      <c r="E18" s="79"/>
      <c r="F18" s="79"/>
      <c r="H18" s="37"/>
      <c r="I18" s="69"/>
      <c r="J18" s="59"/>
    </row>
    <row r="19" s="51" customFormat="true" ht="12" hidden="false" customHeight="true" outlineLevel="0" collapsed="false">
      <c r="A19" s="182" t="s">
        <v>454</v>
      </c>
      <c r="B19" s="78" t="s">
        <v>92</v>
      </c>
      <c r="C19" s="173" t="s">
        <v>110</v>
      </c>
      <c r="D19" s="86" t="s">
        <v>112</v>
      </c>
      <c r="E19" s="79"/>
      <c r="F19" s="79"/>
      <c r="H19" s="37"/>
      <c r="I19" s="69"/>
      <c r="J19" s="59"/>
    </row>
    <row r="20" s="51" customFormat="true" ht="22.5" hidden="false" customHeight="true" outlineLevel="0" collapsed="false">
      <c r="A20" s="182" t="s">
        <v>455</v>
      </c>
      <c r="B20" s="78" t="s">
        <v>92</v>
      </c>
      <c r="C20" s="127" t="s">
        <v>114</v>
      </c>
      <c r="D20" s="86" t="s">
        <v>112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182" t="s">
        <v>456</v>
      </c>
      <c r="B21" s="78" t="s">
        <v>92</v>
      </c>
      <c r="C21" s="127" t="s">
        <v>116</v>
      </c>
      <c r="D21" s="86" t="s">
        <v>112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183" t="s">
        <v>265</v>
      </c>
      <c r="B22" s="78" t="s">
        <v>92</v>
      </c>
      <c r="C22" s="127" t="s">
        <v>118</v>
      </c>
      <c r="D22" s="86" t="s">
        <v>112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129" t="s">
        <v>267</v>
      </c>
      <c r="B23" s="78" t="s">
        <v>92</v>
      </c>
      <c r="C23" s="126" t="s">
        <v>118</v>
      </c>
      <c r="D23" s="86" t="s">
        <v>92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184" t="s">
        <v>268</v>
      </c>
      <c r="B24" s="78" t="s">
        <v>92</v>
      </c>
      <c r="C24" s="153" t="s">
        <v>163</v>
      </c>
      <c r="D24" s="86" t="s">
        <v>92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184" t="s">
        <v>234</v>
      </c>
      <c r="B25" s="78" t="s">
        <v>92</v>
      </c>
      <c r="C25" s="184" t="s">
        <v>271</v>
      </c>
      <c r="D25" s="86" t="s">
        <v>92</v>
      </c>
      <c r="E25" s="79"/>
      <c r="F25" s="79"/>
      <c r="H25" s="37"/>
      <c r="I25" s="69"/>
      <c r="J25" s="59"/>
    </row>
    <row r="26" s="51" customFormat="true" ht="14.25" hidden="false" customHeight="true" outlineLevel="0" collapsed="false">
      <c r="A26" s="184" t="s">
        <v>271</v>
      </c>
      <c r="B26" s="78" t="s">
        <v>92</v>
      </c>
      <c r="C26" s="181" t="s">
        <v>104</v>
      </c>
      <c r="D26" s="86" t="s">
        <v>92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153" t="s">
        <v>163</v>
      </c>
      <c r="B27" s="78" t="s">
        <v>92</v>
      </c>
      <c r="C27" s="180" t="s">
        <v>91</v>
      </c>
      <c r="D27" s="185" t="s">
        <v>92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184" t="s">
        <v>118</v>
      </c>
      <c r="B28" s="78" t="s">
        <v>92</v>
      </c>
      <c r="C28" s="138" t="s">
        <v>94</v>
      </c>
      <c r="D28" s="185" t="s">
        <v>92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184" t="s">
        <v>118</v>
      </c>
      <c r="B29" s="157" t="s">
        <v>112</v>
      </c>
      <c r="C29" s="138" t="s">
        <v>453</v>
      </c>
      <c r="D29" s="185" t="s">
        <v>92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77" t="s">
        <v>116</v>
      </c>
      <c r="B30" s="83" t="s">
        <v>112</v>
      </c>
      <c r="C30" s="81"/>
      <c r="D30" s="86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7" t="s">
        <v>114</v>
      </c>
      <c r="B31" s="83" t="s">
        <v>112</v>
      </c>
      <c r="C31" s="81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7" t="s">
        <v>127</v>
      </c>
      <c r="B32" s="83" t="s">
        <v>112</v>
      </c>
      <c r="C32" s="168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7" t="s">
        <v>128</v>
      </c>
      <c r="B33" s="157" t="s">
        <v>112</v>
      </c>
      <c r="C33" s="168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77" t="s">
        <v>100</v>
      </c>
      <c r="B34" s="83" t="s">
        <v>112</v>
      </c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7" t="s">
        <v>132</v>
      </c>
      <c r="B35" s="83" t="s">
        <v>112</v>
      </c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 t="s">
        <v>132</v>
      </c>
      <c r="B36" s="86" t="s">
        <v>90</v>
      </c>
      <c r="C36" s="77"/>
      <c r="D36" s="86"/>
      <c r="E36" s="79"/>
      <c r="F36" s="79"/>
      <c r="J36" s="55"/>
    </row>
    <row r="37" s="51" customFormat="true" ht="12.75" hidden="false" customHeight="false" outlineLevel="0" collapsed="false">
      <c r="A37" s="75" t="s">
        <v>130</v>
      </c>
      <c r="B37" s="86" t="s">
        <v>90</v>
      </c>
      <c r="C37" s="77"/>
      <c r="D37" s="86"/>
      <c r="E37" s="79"/>
      <c r="F37" s="79"/>
      <c r="J37" s="55"/>
    </row>
    <row r="38" s="51" customFormat="true" ht="12.75" hidden="false" customHeight="false" outlineLevel="0" collapsed="false">
      <c r="A38" s="75"/>
      <c r="B38" s="86"/>
      <c r="C38" s="168"/>
      <c r="D38" s="86"/>
      <c r="E38" s="79"/>
      <c r="F38" s="79"/>
      <c r="J38" s="55"/>
    </row>
    <row r="39" s="51" customFormat="true" ht="12.75" hidden="false" customHeight="false" outlineLevel="0" collapsed="false">
      <c r="A39" s="75"/>
      <c r="B39" s="86"/>
      <c r="C39" s="75"/>
      <c r="D39" s="86"/>
      <c r="E39" s="79"/>
      <c r="F39" s="79"/>
      <c r="J39" s="55"/>
    </row>
    <row r="40" s="51" customFormat="true" ht="12.75" hidden="false" customHeight="false" outlineLevel="0" collapsed="false">
      <c r="A40" s="75"/>
      <c r="B40" s="86"/>
      <c r="C40" s="75"/>
      <c r="D40" s="86"/>
      <c r="E40" s="79"/>
      <c r="F40" s="79"/>
      <c r="J40" s="55"/>
    </row>
    <row r="41" s="51" customFormat="true" ht="12.75" hidden="false" customHeight="false" outlineLevel="0" collapsed="false">
      <c r="A41" s="75"/>
      <c r="B41" s="86"/>
      <c r="C41" s="75"/>
      <c r="D41" s="86"/>
      <c r="E41" s="79"/>
      <c r="F41" s="79"/>
      <c r="J41" s="55"/>
    </row>
    <row r="42" s="51" customFormat="true" ht="12.75" hidden="false" customHeight="false" outlineLevel="0" collapsed="false">
      <c r="A42" s="75"/>
      <c r="B42" s="86"/>
      <c r="C42" s="75"/>
      <c r="D42" s="86"/>
      <c r="E42" s="79"/>
      <c r="F42" s="79"/>
      <c r="J42" s="55"/>
    </row>
    <row r="43" s="51" customFormat="true" ht="12.75" hidden="false" customHeight="false" outlineLevel="0" collapsed="false">
      <c r="A43" s="75"/>
      <c r="B43" s="86"/>
      <c r="C43" s="75"/>
      <c r="D43" s="86"/>
      <c r="E43" s="79"/>
      <c r="F43" s="79"/>
      <c r="J43" s="55"/>
    </row>
    <row r="44" s="51" customFormat="true" ht="12.75" hidden="false" customHeight="false" outlineLevel="0" collapsed="false">
      <c r="A44" s="75"/>
      <c r="B44" s="86"/>
      <c r="C44" s="75"/>
      <c r="D44" s="86"/>
      <c r="E44" s="79"/>
      <c r="F44" s="79"/>
      <c r="J44" s="55"/>
    </row>
    <row r="45" s="51" customFormat="true" ht="12.75" hidden="false" customHeight="false" outlineLevel="0" collapsed="false">
      <c r="A45" s="75"/>
      <c r="B45" s="86"/>
      <c r="C45" s="75"/>
      <c r="D45" s="86"/>
      <c r="E45" s="79"/>
      <c r="F45" s="79"/>
      <c r="J45" s="55"/>
    </row>
    <row r="46" s="51" customFormat="true" ht="12.75" hidden="false" customHeight="false" outlineLevel="0" collapsed="false">
      <c r="A46" s="75"/>
      <c r="B46" s="86"/>
      <c r="C46" s="75"/>
      <c r="D46" s="86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75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75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75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75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75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75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75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75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75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75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75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75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75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75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75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75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75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75"/>
      <c r="D64" s="86"/>
      <c r="E64" s="79"/>
      <c r="F64" s="79"/>
      <c r="J64" s="55"/>
    </row>
    <row r="65" s="51" customFormat="true" ht="12.75" hidden="false" customHeight="false" outlineLevel="0" collapsed="false">
      <c r="A65" s="75"/>
      <c r="B65" s="86"/>
      <c r="C65" s="75"/>
      <c r="D65" s="86"/>
      <c r="E65" s="79"/>
      <c r="F65" s="79"/>
      <c r="J65" s="55"/>
    </row>
    <row r="66" s="51" customFormat="true" ht="12.75" hidden="false" customHeight="false" outlineLevel="0" collapsed="false">
      <c r="A66" s="75"/>
      <c r="B66" s="86"/>
      <c r="C66" s="75"/>
      <c r="D66" s="86"/>
      <c r="E66" s="79"/>
      <c r="F66" s="79"/>
      <c r="J66" s="55"/>
    </row>
    <row r="67" s="51" customFormat="true" ht="12.75" hidden="false" customHeight="false" outlineLevel="0" collapsed="false">
      <c r="A67" s="75"/>
      <c r="B67" s="86"/>
      <c r="C67" s="75"/>
      <c r="D67" s="86"/>
      <c r="E67" s="79"/>
      <c r="F67" s="79"/>
      <c r="J67" s="55"/>
    </row>
    <row r="68" s="51" customFormat="true" ht="13.5" hidden="false" customHeight="false" outlineLevel="0" collapsed="false">
      <c r="A68" s="75"/>
      <c r="B68" s="128"/>
      <c r="C68" s="75"/>
      <c r="D68" s="128"/>
      <c r="E68" s="79"/>
      <c r="F68" s="79"/>
      <c r="J68" s="55"/>
    </row>
    <row r="69" s="51" customFormat="true" ht="25.5" hidden="false" customHeight="false" outlineLevel="0" collapsed="false">
      <c r="A69" s="129"/>
      <c r="B69" s="170" t="s">
        <v>271</v>
      </c>
      <c r="C69" s="177"/>
      <c r="D69" s="170" t="s">
        <v>457</v>
      </c>
      <c r="E69" s="79"/>
      <c r="F69" s="79"/>
      <c r="J69" s="55"/>
    </row>
    <row r="70" s="51" customFormat="true" ht="12.75" hidden="false" customHeight="false" outlineLevel="0" collapsed="false">
      <c r="A70" s="129"/>
      <c r="B70" s="132" t="s">
        <v>163</v>
      </c>
      <c r="C70" s="177"/>
      <c r="D70" s="132" t="s">
        <v>116</v>
      </c>
      <c r="E70" s="79"/>
      <c r="F70" s="79"/>
      <c r="J70" s="55"/>
    </row>
    <row r="71" s="51" customFormat="true" ht="25.5" hidden="false" customHeight="false" outlineLevel="0" collapsed="false">
      <c r="A71" s="129"/>
      <c r="B71" s="132" t="s">
        <v>118</v>
      </c>
      <c r="C71" s="177"/>
      <c r="D71" s="132" t="s">
        <v>118</v>
      </c>
      <c r="E71" s="79"/>
      <c r="F71" s="79"/>
      <c r="J71" s="55"/>
    </row>
    <row r="72" s="51" customFormat="true" ht="25.5" hidden="false" customHeight="false" outlineLevel="0" collapsed="false">
      <c r="A72" s="129"/>
      <c r="B72" s="132" t="s">
        <v>116</v>
      </c>
      <c r="C72" s="177"/>
      <c r="D72" s="132" t="s">
        <v>271</v>
      </c>
      <c r="E72" s="79"/>
      <c r="F72" s="79"/>
      <c r="J72" s="55"/>
    </row>
    <row r="73" s="51" customFormat="true" ht="12.75" hidden="false" customHeight="false" outlineLevel="0" collapsed="false">
      <c r="A73" s="129"/>
      <c r="B73" s="132" t="s">
        <v>130</v>
      </c>
      <c r="C73" s="177"/>
      <c r="D73" s="171" t="s">
        <v>104</v>
      </c>
      <c r="E73" s="79"/>
      <c r="F73" s="79"/>
      <c r="J73" s="55"/>
    </row>
    <row r="74" s="51" customFormat="true" ht="13.5" hidden="false" customHeight="false" outlineLevel="0" collapsed="false">
      <c r="A74" s="133"/>
      <c r="B74" s="134"/>
      <c r="C74" s="178"/>
      <c r="D74" s="134"/>
      <c r="E74" s="79"/>
      <c r="F74" s="79"/>
      <c r="J74" s="55"/>
    </row>
    <row r="75" s="51" customFormat="true" ht="12.75" hidden="false" customHeight="false" outlineLevel="0" collapsed="false">
      <c r="E75" s="79"/>
      <c r="F75" s="79"/>
      <c r="J75" s="55"/>
    </row>
    <row r="76" s="51" customFormat="true" ht="12.75" hidden="false" customHeight="false" outlineLevel="0" collapsed="false">
      <c r="E76" s="79"/>
      <c r="F76" s="79"/>
      <c r="J76" s="55"/>
    </row>
    <row r="77" s="51" customFormat="true" ht="12.75" hidden="false" customHeight="false" outlineLevel="0" collapsed="false">
      <c r="J77" s="55"/>
    </row>
    <row r="78" s="51" customFormat="true" ht="12.75" hidden="false" customHeight="false" outlineLevel="0" collapsed="false">
      <c r="J78" s="55"/>
    </row>
    <row r="79" s="97" customFormat="true" ht="12.75" hidden="false" customHeight="false" outlineLevel="0" collapsed="false">
      <c r="J79" s="98"/>
    </row>
    <row r="80" s="97" customFormat="true" ht="12.75" hidden="false" customHeight="false" outlineLevel="0" collapsed="false">
      <c r="J80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154" t="s">
        <v>74</v>
      </c>
      <c r="B1" s="154"/>
      <c r="C1" s="154"/>
      <c r="D1" s="154"/>
      <c r="J1" s="46"/>
    </row>
    <row r="2" s="45" customFormat="true" ht="15" hidden="false" customHeight="true" outlineLevel="0" collapsed="false">
      <c r="A2" s="155"/>
      <c r="B2" s="47"/>
      <c r="C2" s="47"/>
      <c r="D2" s="156"/>
      <c r="J2" s="46"/>
    </row>
    <row r="3" s="45" customFormat="true" ht="15" hidden="false" customHeight="true" outlineLevel="0" collapsed="false">
      <c r="A3" s="155"/>
      <c r="B3" s="47"/>
      <c r="C3" s="47"/>
      <c r="D3" s="156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A6" s="153"/>
      <c r="B6" s="51"/>
      <c r="C6" s="51"/>
      <c r="D6" s="157"/>
      <c r="H6" s="51"/>
      <c r="I6" s="51"/>
      <c r="J6" s="52"/>
    </row>
    <row r="7" s="51" customFormat="true" ht="15" hidden="false" customHeight="true" outlineLevel="0" collapsed="false">
      <c r="A7" s="153"/>
      <c r="D7" s="157"/>
      <c r="J7" s="55"/>
    </row>
    <row r="8" s="51" customFormat="true" ht="12.75" hidden="false" customHeight="false" outlineLevel="0" collapsed="false">
      <c r="A8" s="158" t="s">
        <v>78</v>
      </c>
      <c r="B8" s="159"/>
      <c r="C8" s="58" t="s">
        <v>67</v>
      </c>
      <c r="D8" s="58"/>
      <c r="I8" s="37"/>
      <c r="J8" s="59"/>
    </row>
    <row r="9" s="51" customFormat="true" ht="12.75" hidden="false" customHeight="false" outlineLevel="0" collapsed="false">
      <c r="A9" s="160" t="s">
        <v>79</v>
      </c>
      <c r="B9" s="161"/>
      <c r="C9" s="62" t="s">
        <v>458</v>
      </c>
      <c r="D9" s="62"/>
      <c r="I9" s="37"/>
      <c r="J9" s="59"/>
    </row>
    <row r="10" s="51" customFormat="true" ht="25.5" hidden="false" customHeight="true" outlineLevel="0" collapsed="false">
      <c r="A10" s="162" t="s">
        <v>81</v>
      </c>
      <c r="B10" s="162"/>
      <c r="C10" s="186" t="s">
        <v>459</v>
      </c>
      <c r="D10" s="186"/>
      <c r="E10" s="64"/>
      <c r="I10" s="37"/>
      <c r="J10" s="59"/>
    </row>
    <row r="11" s="51" customFormat="true" ht="13.5" hidden="false" customHeight="false" outlineLevel="0" collapsed="false">
      <c r="A11" s="163" t="s">
        <v>83</v>
      </c>
      <c r="B11" s="163"/>
      <c r="C11" s="99" t="s">
        <v>460</v>
      </c>
      <c r="D11" s="99"/>
      <c r="E11" s="64"/>
      <c r="I11" s="37"/>
      <c r="J11" s="59"/>
    </row>
    <row r="12" s="51" customFormat="true" ht="12.75" hidden="false" customHeight="false" outlineLevel="0" collapsed="false">
      <c r="A12" s="164"/>
      <c r="B12" s="67"/>
      <c r="C12" s="67"/>
      <c r="D12" s="165"/>
      <c r="E12" s="64"/>
      <c r="I12" s="37"/>
      <c r="J12" s="59"/>
    </row>
    <row r="13" s="51" customFormat="true" ht="13.5" hidden="false" customHeight="false" outlineLevel="0" collapsed="false">
      <c r="A13" s="87"/>
      <c r="C13" s="166"/>
      <c r="D13" s="157"/>
      <c r="H13" s="37"/>
      <c r="I13" s="69"/>
      <c r="J13" s="59"/>
    </row>
    <row r="14" s="51" customFormat="true" ht="13.5" hidden="false" customHeight="false" outlineLevel="0" collapsed="false">
      <c r="A14" s="71" t="s">
        <v>85</v>
      </c>
      <c r="B14" s="71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4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25.5" hidden="false" customHeight="false" outlineLevel="0" collapsed="false">
      <c r="A16" s="182" t="s">
        <v>204</v>
      </c>
      <c r="B16" s="100" t="s">
        <v>90</v>
      </c>
      <c r="C16" s="184" t="s">
        <v>461</v>
      </c>
      <c r="D16" s="100" t="s">
        <v>112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182" t="s">
        <v>143</v>
      </c>
      <c r="B17" s="100" t="s">
        <v>90</v>
      </c>
      <c r="C17" s="126" t="s">
        <v>118</v>
      </c>
      <c r="D17" s="83" t="s">
        <v>112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182" t="s">
        <v>388</v>
      </c>
      <c r="B18" s="100" t="s">
        <v>90</v>
      </c>
      <c r="C18" s="183" t="s">
        <v>103</v>
      </c>
      <c r="D18" s="100" t="s">
        <v>112</v>
      </c>
      <c r="E18" s="79"/>
      <c r="F18" s="79"/>
      <c r="H18" s="37"/>
      <c r="I18" s="69"/>
      <c r="J18" s="59"/>
    </row>
    <row r="19" s="51" customFormat="true" ht="12" hidden="false" customHeight="true" outlineLevel="0" collapsed="false">
      <c r="A19" s="182" t="s">
        <v>202</v>
      </c>
      <c r="B19" s="100" t="s">
        <v>97</v>
      </c>
      <c r="C19" s="183" t="s">
        <v>462</v>
      </c>
      <c r="D19" s="100" t="s">
        <v>112</v>
      </c>
      <c r="E19" s="79"/>
      <c r="F19" s="79"/>
      <c r="H19" s="37"/>
      <c r="I19" s="69"/>
      <c r="J19" s="59"/>
    </row>
    <row r="20" s="51" customFormat="true" ht="14.25" hidden="false" customHeight="true" outlineLevel="0" collapsed="false">
      <c r="A20" s="182" t="s">
        <v>339</v>
      </c>
      <c r="B20" s="100" t="s">
        <v>112</v>
      </c>
      <c r="C20" s="182" t="s">
        <v>100</v>
      </c>
      <c r="D20" s="100" t="s">
        <v>112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182" t="s">
        <v>100</v>
      </c>
      <c r="B21" s="100" t="s">
        <v>112</v>
      </c>
      <c r="C21" s="182" t="s">
        <v>339</v>
      </c>
      <c r="D21" s="100" t="s">
        <v>112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183" t="s">
        <v>462</v>
      </c>
      <c r="B22" s="100" t="s">
        <v>112</v>
      </c>
      <c r="C22" s="182" t="s">
        <v>202</v>
      </c>
      <c r="D22" s="100" t="s">
        <v>97</v>
      </c>
      <c r="E22" s="79"/>
      <c r="F22" s="79"/>
      <c r="H22" s="37"/>
      <c r="I22" s="69"/>
      <c r="J22" s="85"/>
    </row>
    <row r="23" s="51" customFormat="true" ht="25.5" hidden="false" customHeight="false" outlineLevel="0" collapsed="false">
      <c r="A23" s="183" t="s">
        <v>103</v>
      </c>
      <c r="B23" s="100" t="s">
        <v>112</v>
      </c>
      <c r="C23" s="126" t="s">
        <v>463</v>
      </c>
      <c r="D23" s="83" t="s">
        <v>90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184" t="s">
        <v>374</v>
      </c>
      <c r="B24" s="100" t="s">
        <v>112</v>
      </c>
      <c r="C24" s="87"/>
      <c r="D24" s="83"/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126" t="s">
        <v>138</v>
      </c>
      <c r="B25" s="100" t="s">
        <v>112</v>
      </c>
      <c r="C25" s="184"/>
      <c r="D25" s="83"/>
      <c r="E25" s="79"/>
      <c r="F25" s="79"/>
      <c r="H25" s="37"/>
      <c r="I25" s="69"/>
      <c r="J25" s="59"/>
    </row>
    <row r="26" s="51" customFormat="true" ht="14.25" hidden="false" customHeight="true" outlineLevel="0" collapsed="false">
      <c r="A26" s="184"/>
      <c r="B26" s="100"/>
      <c r="C26" s="182"/>
      <c r="D26" s="83"/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7"/>
      <c r="B27" s="100"/>
      <c r="C27" s="182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184"/>
      <c r="B28" s="100"/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184"/>
      <c r="B29" s="187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77"/>
      <c r="B30" s="83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7"/>
      <c r="B31" s="83"/>
      <c r="C31" s="81"/>
      <c r="D31" s="83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7"/>
      <c r="B32" s="83"/>
      <c r="C32" s="168"/>
      <c r="D32" s="83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7"/>
      <c r="B33" s="187"/>
      <c r="C33" s="168"/>
      <c r="D33" s="83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77"/>
      <c r="B34" s="83"/>
      <c r="C34" s="81"/>
      <c r="D34" s="83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7"/>
      <c r="B35" s="83"/>
      <c r="C35" s="81"/>
      <c r="D35" s="83"/>
      <c r="E35" s="79"/>
      <c r="F35" s="79"/>
      <c r="J35" s="55"/>
    </row>
    <row r="36" s="51" customFormat="true" ht="12.75" hidden="false" customHeight="false" outlineLevel="0" collapsed="false">
      <c r="A36" s="81"/>
      <c r="B36" s="83"/>
      <c r="C36" s="77"/>
      <c r="D36" s="83"/>
      <c r="E36" s="79"/>
      <c r="F36" s="79"/>
      <c r="J36" s="55"/>
    </row>
    <row r="37" s="51" customFormat="true" ht="12.75" hidden="false" customHeight="false" outlineLevel="0" collapsed="false">
      <c r="A37" s="81"/>
      <c r="B37" s="83"/>
      <c r="C37" s="77"/>
      <c r="D37" s="83"/>
      <c r="E37" s="79"/>
      <c r="F37" s="79"/>
      <c r="J37" s="55"/>
    </row>
    <row r="38" s="51" customFormat="true" ht="12.75" hidden="false" customHeight="false" outlineLevel="0" collapsed="false">
      <c r="A38" s="81"/>
      <c r="B38" s="83"/>
      <c r="C38" s="168"/>
      <c r="D38" s="83"/>
      <c r="E38" s="79"/>
      <c r="F38" s="79"/>
      <c r="J38" s="55"/>
    </row>
    <row r="39" s="51" customFormat="true" ht="12.75" hidden="false" customHeight="false" outlineLevel="0" collapsed="false">
      <c r="A39" s="81"/>
      <c r="B39" s="83"/>
      <c r="C39" s="81"/>
      <c r="D39" s="83"/>
      <c r="E39" s="79"/>
      <c r="F39" s="79"/>
      <c r="J39" s="55"/>
    </row>
    <row r="40" s="51" customFormat="true" ht="12.75" hidden="false" customHeight="false" outlineLevel="0" collapsed="false">
      <c r="A40" s="81"/>
      <c r="B40" s="83"/>
      <c r="C40" s="81"/>
      <c r="D40" s="83"/>
      <c r="E40" s="79"/>
      <c r="F40" s="79"/>
      <c r="J40" s="55"/>
    </row>
    <row r="41" s="51" customFormat="true" ht="12.75" hidden="false" customHeight="false" outlineLevel="0" collapsed="false">
      <c r="A41" s="81"/>
      <c r="B41" s="83"/>
      <c r="C41" s="81"/>
      <c r="D41" s="83"/>
      <c r="E41" s="79"/>
      <c r="F41" s="79"/>
      <c r="J41" s="55"/>
    </row>
    <row r="42" s="51" customFormat="true" ht="12.75" hidden="false" customHeight="false" outlineLevel="0" collapsed="false">
      <c r="A42" s="75"/>
      <c r="B42" s="86"/>
      <c r="C42" s="75"/>
      <c r="D42" s="86"/>
      <c r="E42" s="79"/>
      <c r="F42" s="79"/>
      <c r="J42" s="55"/>
    </row>
    <row r="43" s="51" customFormat="true" ht="12.75" hidden="false" customHeight="false" outlineLevel="0" collapsed="false">
      <c r="A43" s="75"/>
      <c r="B43" s="86"/>
      <c r="C43" s="75"/>
      <c r="D43" s="86"/>
      <c r="E43" s="79"/>
      <c r="F43" s="79"/>
      <c r="J43" s="55"/>
    </row>
    <row r="44" s="51" customFormat="true" ht="12.75" hidden="false" customHeight="false" outlineLevel="0" collapsed="false">
      <c r="A44" s="75"/>
      <c r="B44" s="86"/>
      <c r="C44" s="75"/>
      <c r="D44" s="86"/>
      <c r="E44" s="79"/>
      <c r="F44" s="79"/>
      <c r="J44" s="55"/>
    </row>
    <row r="45" s="51" customFormat="true" ht="12.75" hidden="false" customHeight="false" outlineLevel="0" collapsed="false">
      <c r="A45" s="75"/>
      <c r="B45" s="86"/>
      <c r="C45" s="75"/>
      <c r="D45" s="86"/>
      <c r="E45" s="79"/>
      <c r="F45" s="79"/>
      <c r="J45" s="55"/>
    </row>
    <row r="46" s="51" customFormat="true" ht="12.75" hidden="false" customHeight="false" outlineLevel="0" collapsed="false">
      <c r="A46" s="75"/>
      <c r="B46" s="86"/>
      <c r="C46" s="75"/>
      <c r="D46" s="86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75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75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75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75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75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75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75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75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75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75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75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75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75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75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75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75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75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75"/>
      <c r="D64" s="86"/>
      <c r="E64" s="79"/>
      <c r="F64" s="79"/>
      <c r="J64" s="55"/>
    </row>
    <row r="65" s="51" customFormat="true" ht="12.75" hidden="false" customHeight="false" outlineLevel="0" collapsed="false">
      <c r="A65" s="75"/>
      <c r="B65" s="86"/>
      <c r="C65" s="75"/>
      <c r="D65" s="86"/>
      <c r="E65" s="79"/>
      <c r="F65" s="79"/>
      <c r="J65" s="55"/>
    </row>
    <row r="66" s="51" customFormat="true" ht="12.75" hidden="false" customHeight="false" outlineLevel="0" collapsed="false">
      <c r="A66" s="75"/>
      <c r="B66" s="86"/>
      <c r="C66" s="75"/>
      <c r="D66" s="86"/>
      <c r="E66" s="79"/>
      <c r="F66" s="79"/>
      <c r="J66" s="55"/>
    </row>
    <row r="67" s="51" customFormat="true" ht="12.75" hidden="false" customHeight="false" outlineLevel="0" collapsed="false">
      <c r="A67" s="75"/>
      <c r="B67" s="86"/>
      <c r="C67" s="75"/>
      <c r="D67" s="86"/>
      <c r="E67" s="79"/>
      <c r="F67" s="79"/>
      <c r="J67" s="55"/>
    </row>
    <row r="68" s="51" customFormat="true" ht="13.5" hidden="false" customHeight="false" outlineLevel="0" collapsed="false">
      <c r="A68" s="75"/>
      <c r="B68" s="128"/>
      <c r="C68" s="75"/>
      <c r="D68" s="128"/>
      <c r="E68" s="79"/>
      <c r="F68" s="79"/>
      <c r="J68" s="55"/>
    </row>
    <row r="69" s="51" customFormat="true" ht="12.75" hidden="false" customHeight="false" outlineLevel="0" collapsed="false">
      <c r="A69" s="129"/>
      <c r="B69" s="170" t="s">
        <v>202</v>
      </c>
      <c r="C69" s="177"/>
      <c r="D69" s="170" t="s">
        <v>103</v>
      </c>
      <c r="E69" s="79"/>
      <c r="F69" s="79"/>
      <c r="J69" s="55"/>
    </row>
    <row r="70" s="51" customFormat="true" ht="12.75" hidden="false" customHeight="false" outlineLevel="0" collapsed="false">
      <c r="A70" s="129"/>
      <c r="B70" s="132" t="s">
        <v>339</v>
      </c>
      <c r="C70" s="177"/>
      <c r="D70" s="132" t="s">
        <v>176</v>
      </c>
      <c r="E70" s="79"/>
      <c r="F70" s="79"/>
      <c r="J70" s="55"/>
    </row>
    <row r="71" s="51" customFormat="true" ht="12.75" hidden="false" customHeight="false" outlineLevel="0" collapsed="false">
      <c r="A71" s="129"/>
      <c r="B71" s="132" t="s">
        <v>464</v>
      </c>
      <c r="C71" s="177"/>
      <c r="D71" s="132" t="s">
        <v>464</v>
      </c>
      <c r="E71" s="79"/>
      <c r="F71" s="79"/>
      <c r="J71" s="55"/>
    </row>
    <row r="72" s="51" customFormat="true" ht="12.75" hidden="false" customHeight="false" outlineLevel="0" collapsed="false">
      <c r="A72" s="129"/>
      <c r="B72" s="132" t="s">
        <v>176</v>
      </c>
      <c r="C72" s="177"/>
      <c r="D72" s="132" t="s">
        <v>465</v>
      </c>
      <c r="E72" s="79"/>
      <c r="F72" s="79"/>
      <c r="J72" s="55"/>
    </row>
    <row r="73" s="51" customFormat="true" ht="12.75" hidden="false" customHeight="false" outlineLevel="0" collapsed="false">
      <c r="A73" s="129"/>
      <c r="B73" s="171" t="s">
        <v>103</v>
      </c>
      <c r="C73" s="177"/>
      <c r="D73" s="171" t="s">
        <v>202</v>
      </c>
      <c r="E73" s="79"/>
      <c r="F73" s="79"/>
      <c r="J73" s="55"/>
    </row>
    <row r="74" s="51" customFormat="true" ht="13.5" hidden="false" customHeight="false" outlineLevel="0" collapsed="false">
      <c r="A74" s="133"/>
      <c r="B74" s="134" t="s">
        <v>466</v>
      </c>
      <c r="C74" s="178"/>
      <c r="D74" s="134"/>
      <c r="E74" s="79"/>
      <c r="F74" s="79"/>
      <c r="J74" s="55"/>
    </row>
    <row r="75" s="51" customFormat="true" ht="12.75" hidden="false" customHeight="false" outlineLevel="0" collapsed="false">
      <c r="E75" s="79"/>
      <c r="F75" s="79"/>
      <c r="J75" s="55"/>
    </row>
    <row r="76" s="51" customFormat="true" ht="12.75" hidden="false" customHeight="false" outlineLevel="0" collapsed="false">
      <c r="E76" s="79"/>
      <c r="F76" s="79"/>
      <c r="J76" s="55"/>
    </row>
    <row r="77" s="51" customFormat="true" ht="12.75" hidden="false" customHeight="false" outlineLevel="0" collapsed="false">
      <c r="J77" s="55"/>
    </row>
    <row r="78" s="51" customFormat="true" ht="12.75" hidden="false" customHeight="false" outlineLevel="0" collapsed="false">
      <c r="J78" s="55"/>
    </row>
    <row r="79" s="97" customFormat="true" ht="12.75" hidden="false" customHeight="false" outlineLevel="0" collapsed="false">
      <c r="J79" s="98"/>
    </row>
    <row r="80" s="97" customFormat="true" ht="12.75" hidden="false" customHeight="false" outlineLevel="0" collapsed="false">
      <c r="J80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7" activeCellId="0" sqref="B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188" t="s">
        <v>467</v>
      </c>
      <c r="B1" s="188"/>
      <c r="C1" s="188"/>
    </row>
    <row r="3" customFormat="false" ht="12.75" hidden="false" customHeight="false" outlineLevel="0" collapsed="false">
      <c r="A3" s="189" t="s">
        <v>13</v>
      </c>
      <c r="B3" s="190" t="str">
        <f aca="false">+IF(B01!B64&gt;0,B01!B64,"")</f>
        <v>AV. LOS ZAPADORES</v>
      </c>
      <c r="C3" s="191" t="str">
        <f aca="false">+IF(B01!D64&gt;0,B01!D64,"")</f>
        <v>PUERTO MONTT</v>
      </c>
    </row>
    <row r="4" customFormat="false" ht="12.75" hidden="false" customHeight="false" outlineLevel="0" collapsed="false">
      <c r="A4" s="192" t="str">
        <f aca="false">+B01!$C$9</f>
        <v>El SALTO- POB. HUAMACHUCO</v>
      </c>
      <c r="B4" s="193" t="str">
        <f aca="false">+IF(B01!B65&gt;0,B01!B65,"")</f>
        <v>AV. DIEGO SILVA HENRIQUEZ</v>
      </c>
      <c r="C4" s="194" t="str">
        <f aca="false">+IF(B01!D65&gt;0,B01!D65,"")</f>
        <v>AV. LOS ZAPADORES</v>
      </c>
    </row>
    <row r="5" customFormat="false" ht="12.75" hidden="false" customHeight="false" outlineLevel="0" collapsed="false">
      <c r="A5" s="192"/>
      <c r="B5" s="193" t="str">
        <f aca="false">+IF(B01!B66&gt;0,B01!B66,"")</f>
        <v>AV. PRESIDENTE EDUARDO FREI MONTALVA</v>
      </c>
      <c r="C5" s="194" t="str">
        <f aca="false">+IF(B01!D66&gt;0,B01!D66,"")</f>
        <v>AV. DIEGO SILVA HENRIQUEZ</v>
      </c>
    </row>
    <row r="6" customFormat="false" ht="12.75" hidden="false" customHeight="false" outlineLevel="0" collapsed="false">
      <c r="A6" s="192"/>
      <c r="B6" s="193" t="str">
        <f aca="false">+IF(B01!B67&gt;0,B01!B67,"")</f>
        <v>AV. APOSTOL SANTIAGO</v>
      </c>
      <c r="C6" s="194" t="str">
        <f aca="false">+IF(B01!D67&gt;0,B01!D67,"")</f>
        <v>RECOLETA</v>
      </c>
    </row>
    <row r="7" customFormat="false" ht="12.75" hidden="false" customHeight="false" outlineLevel="0" collapsed="false">
      <c r="A7" s="192"/>
      <c r="B7" s="193" t="str">
        <f aca="false">+IF(B01!B68&gt;0,B01!B68,"")</f>
        <v>AV. APOSTOL SANTIAGO</v>
      </c>
      <c r="C7" s="194" t="str">
        <f aca="false">+IF(B01!D68&gt;0,B01!D68,"")</f>
        <v>AV. LOS ZAPADORES</v>
      </c>
    </row>
    <row r="8" customFormat="false" ht="12.75" hidden="false" customHeight="false" outlineLevel="0" collapsed="false">
      <c r="A8" s="192"/>
      <c r="B8" s="193" t="str">
        <f aca="false">+IF(B01!B69&gt;0,B01!B69,"")</f>
        <v/>
      </c>
      <c r="C8" s="194" t="str">
        <f aca="false">+IF(B01!D69&gt;0,B01!D69,"")</f>
        <v>BOLIVIA</v>
      </c>
    </row>
    <row r="9" customFormat="false" ht="12.75" hidden="false" customHeight="false" outlineLevel="0" collapsed="false">
      <c r="A9" s="195"/>
      <c r="B9" s="196" t="str">
        <f aca="false">+IF(B01!B70&gt;0,B01!B70,"")</f>
        <v/>
      </c>
      <c r="C9" s="197" t="str">
        <f aca="false">+IF(B01!D70&gt;0,B01!D70,"")</f>
        <v/>
      </c>
    </row>
    <row r="10" customFormat="false" ht="12.75" hidden="false" customHeight="false" outlineLevel="0" collapsed="false">
      <c r="A10" s="189" t="s">
        <v>18</v>
      </c>
      <c r="B10" s="193" t="str">
        <f aca="false">+IF(B02!B66&gt;0,B02!B66,"")</f>
        <v>GUILLERMO SUBIABRE</v>
      </c>
      <c r="C10" s="194" t="str">
        <f aca="false">+IF(B02!D66&gt;0,B02!D66,"")</f>
        <v>AV. EL SALTO</v>
      </c>
    </row>
    <row r="11" customFormat="false" ht="12.75" hidden="false" customHeight="false" outlineLevel="0" collapsed="false">
      <c r="A11" s="192" t="str">
        <f aca="false">+B02!$C$9</f>
        <v>CAMINO PUNTA MOCHA - J.J. AGUIRRE </v>
      </c>
      <c r="B11" s="193" t="str">
        <f aca="false">+IF(B02!B67&gt;0,B02!B67,"")</f>
        <v>CAMINO AL BOSQUE DE SANTIAGO</v>
      </c>
      <c r="C11" s="194" t="str">
        <f aca="false">+IF(B02!D67&gt;0,B02!D67,"")</f>
        <v>CAMINO AL BOSQUE DE SANTIAGO</v>
      </c>
    </row>
    <row r="12" customFormat="false" ht="12.75" hidden="false" customHeight="false" outlineLevel="0" collapsed="false">
      <c r="A12" s="192"/>
      <c r="B12" s="193" t="str">
        <f aca="false">+IF(B02!B68&gt;0,B02!B68,"")</f>
        <v>AV. EL SALTO</v>
      </c>
      <c r="C12" s="194" t="str">
        <f aca="false">+IF(B02!D68&gt;0,B02!D68,"")</f>
        <v>AV. LA PINCOYA</v>
      </c>
    </row>
    <row r="13" customFormat="false" ht="12.75" hidden="false" customHeight="false" outlineLevel="0" collapsed="false">
      <c r="A13" s="192"/>
      <c r="B13" s="193" t="str">
        <f aca="false">+IF(B02!B69&gt;0,B02!B69,"")</f>
        <v>AV. ARZOBISPO VALDIVIESO</v>
      </c>
      <c r="C13" s="194" t="str">
        <f aca="false">+IF(B02!D69&gt;0,B02!D69,"")</f>
        <v>AV. RECOLETA</v>
      </c>
    </row>
    <row r="14" customFormat="false" ht="12.75" hidden="false" customHeight="false" outlineLevel="0" collapsed="false">
      <c r="A14" s="192"/>
      <c r="B14" s="193" t="str">
        <f aca="false">+IF(B02!B70&gt;0,B02!B70,"")</f>
        <v>AV. RECOLETA</v>
      </c>
      <c r="C14" s="194" t="str">
        <f aca="false">+IF(B02!D70&gt;0,B02!D70,"")</f>
        <v>GUILLERMO SUBIABRE</v>
      </c>
    </row>
    <row r="15" customFormat="false" ht="12.75" hidden="false" customHeight="false" outlineLevel="0" collapsed="false">
      <c r="A15" s="192"/>
      <c r="B15" s="193" t="str">
        <f aca="false">+IF(B02!B71&gt;0,B02!B71,"")</f>
        <v>J. J. AGUIRRE</v>
      </c>
      <c r="C15" s="194" t="str">
        <f aca="false">+IF(B02!D71&gt;0,B02!D71,"")</f>
        <v>AV. LAS TORRES</v>
      </c>
    </row>
    <row r="16" customFormat="false" ht="12.75" hidden="false" customHeight="false" outlineLevel="0" collapsed="false">
      <c r="A16" s="195"/>
      <c r="B16" s="196" t="str">
        <f aca="false">+IF(B02!B72&gt;0,B02!B72,"")</f>
        <v/>
      </c>
      <c r="C16" s="197" t="str">
        <f aca="false">+IF(B02!D72&gt;0,B02!D72,"")</f>
        <v/>
      </c>
    </row>
    <row r="17" customFormat="false" ht="12.75" hidden="false" customHeight="false" outlineLevel="0" collapsed="false">
      <c r="A17" s="189" t="s">
        <v>21</v>
      </c>
      <c r="B17" s="193" t="str">
        <f aca="false">+IF(B03!B66&gt;0,B03!B66,"")</f>
        <v>COSTANERA NORTE</v>
      </c>
      <c r="C17" s="194" t="str">
        <f aca="false">+IF(B03!D66&gt;0,B03!D66,"")</f>
        <v>AV. SANTOS DUMONT</v>
      </c>
    </row>
    <row r="18" customFormat="false" ht="12.75" hidden="false" customHeight="false" outlineLevel="0" collapsed="false">
      <c r="A18" s="192" t="str">
        <f aca="false">+B03!$C$9</f>
        <v>POB. SANTA EMILIA - CERRO BLANCO (M)</v>
      </c>
      <c r="B18" s="193" t="str">
        <f aca="false">+IF(B03!B67&gt;0,B03!B67,"")</f>
        <v>AV. JOSE MIGUEL INFANTE</v>
      </c>
      <c r="C18" s="194" t="str">
        <f aca="false">+IF(B03!D67&gt;0,B03!D67,"")</f>
        <v>AV. SALOMON SACK</v>
      </c>
    </row>
    <row r="19" customFormat="false" ht="12.75" hidden="false" customHeight="false" outlineLevel="0" collapsed="false">
      <c r="A19" s="192"/>
      <c r="B19" s="193" t="str">
        <f aca="false">+IF(B03!B68&gt;0,B03!B68,"")</f>
        <v>AV. DOMINGO SANTA MARIA</v>
      </c>
      <c r="C19" s="194" t="str">
        <f aca="false">+IF(B03!D68&gt;0,B03!D68,"")</f>
        <v>AV. DOMINGO SANTA MARIA</v>
      </c>
    </row>
    <row r="20" customFormat="false" ht="12.75" hidden="false" customHeight="false" outlineLevel="0" collapsed="false">
      <c r="A20" s="192"/>
      <c r="B20" s="193" t="str">
        <f aca="false">+IF(B03!B69&gt;0,B03!B69,"")</f>
        <v>AV. SALOMON SACK</v>
      </c>
      <c r="C20" s="194" t="str">
        <f aca="false">+IF(B03!D69&gt;0,B03!D69,"")</f>
        <v>AV. JOSE MIGUEL INFANTE</v>
      </c>
    </row>
    <row r="21" customFormat="false" ht="12.75" hidden="false" customHeight="false" outlineLevel="0" collapsed="false">
      <c r="A21" s="192"/>
      <c r="B21" s="193" t="str">
        <f aca="false">+IF(B03!B70&gt;0,B03!B70,"")</f>
        <v>OLIVOS</v>
      </c>
      <c r="C21" s="194" t="str">
        <f aca="false">+IF(B03!D70&gt;0,B03!D70,"")</f>
        <v>COSTANERA NORTE</v>
      </c>
    </row>
    <row r="22" customFormat="false" ht="12.75" hidden="false" customHeight="false" outlineLevel="0" collapsed="false">
      <c r="A22" s="192"/>
      <c r="B22" s="193" t="str">
        <f aca="false">+IF(B03!B71&gt;0,B03!B71,"")</f>
        <v>AV. RECOLETA</v>
      </c>
      <c r="C22" s="194" t="str">
        <f aca="false">+IF(B03!D71&gt;0,B03!D71,"")</f>
        <v>NEMESIS</v>
      </c>
    </row>
    <row r="23" customFormat="false" ht="12.75" hidden="false" customHeight="false" outlineLevel="0" collapsed="false">
      <c r="A23" s="195"/>
      <c r="B23" s="196" t="str">
        <f aca="false">+IF(B03!B72&gt;0,B03!B72,"")</f>
        <v/>
      </c>
      <c r="C23" s="197" t="str">
        <f aca="false">+IF(B03!D72&gt;0,B03!D72,"")</f>
        <v/>
      </c>
    </row>
    <row r="24" customFormat="false" ht="12.75" hidden="false" customHeight="false" outlineLevel="0" collapsed="false">
      <c r="A24" s="189" t="s">
        <v>23</v>
      </c>
      <c r="B24" s="193" t="str">
        <f aca="false">+IF(B04!B65&gt;0,B04!B65,"")</f>
        <v>JULIO MONTT SALAMANCA</v>
      </c>
      <c r="C24" s="194" t="str">
        <f aca="false">+IF(B04!D65&gt;0,B04!D65,"")</f>
        <v>ARTESANOS</v>
      </c>
    </row>
    <row r="25" customFormat="false" ht="12.75" hidden="false" customHeight="false" outlineLevel="0" collapsed="false">
      <c r="A25" s="192" t="str">
        <f aca="false">+B04!$C$9</f>
        <v>POB. EL CORTIJO - CAL Y CANTO (M)</v>
      </c>
      <c r="B25" s="193" t="str">
        <f aca="false">+IF(B04!B66&gt;0,B04!B66,"")</f>
        <v>BARON DE JURAS REALES</v>
      </c>
      <c r="C25" s="194" t="str">
        <f aca="false">+IF(B04!D66&gt;0,B04!D66,"")</f>
        <v>AV. FERMIN VIVACETA</v>
      </c>
    </row>
    <row r="26" customFormat="false" ht="12.75" hidden="false" customHeight="false" outlineLevel="0" collapsed="false">
      <c r="A26" s="192"/>
      <c r="B26" s="193" t="str">
        <f aca="false">+IF(B04!B67&gt;0,B04!B67,"")</f>
        <v>AV. FERMIN VIVACETA</v>
      </c>
      <c r="C26" s="194" t="str">
        <f aca="false">+IF(B04!D67&gt;0,B04!D67,"")</f>
        <v>HIPODROMO CHILE</v>
      </c>
    </row>
    <row r="27" customFormat="false" ht="12.75" hidden="false" customHeight="false" outlineLevel="0" collapsed="false">
      <c r="A27" s="192"/>
      <c r="B27" s="193" t="str">
        <f aca="false">+IF(B04!B68&gt;0,B04!B68,"")</f>
        <v>HIPODROMO CHILE</v>
      </c>
      <c r="C27" s="194" t="str">
        <f aca="false">+IF(B04!D68&gt;0,B04!D68,"")</f>
        <v>BARON DE JURAS REALES</v>
      </c>
    </row>
    <row r="28" customFormat="false" ht="12.75" hidden="false" customHeight="false" outlineLevel="0" collapsed="false">
      <c r="A28" s="192"/>
      <c r="B28" s="193" t="str">
        <f aca="false">+IF(B04!B69&gt;0,B04!B69,"")</f>
        <v>AV. SANTA MARIA</v>
      </c>
      <c r="C28" s="194" t="str">
        <f aca="false">+IF(B04!D69&gt;0,B04!D69,"")</f>
        <v>EL CORTIJO</v>
      </c>
    </row>
    <row r="29" customFormat="false" ht="12.75" hidden="false" customHeight="false" outlineLevel="0" collapsed="false">
      <c r="A29" s="192"/>
      <c r="B29" s="193" t="str">
        <f aca="false">+IF(B04!B70&gt;0,B04!B70,"")</f>
        <v/>
      </c>
      <c r="C29" s="194" t="str">
        <f aca="false">+IF(B04!D70&gt;0,B04!D70,"")</f>
        <v>JULIO MONTT SALAMANCA</v>
      </c>
    </row>
    <row r="30" customFormat="false" ht="12.75" hidden="false" customHeight="false" outlineLevel="0" collapsed="false">
      <c r="A30" s="195"/>
      <c r="B30" s="196" t="str">
        <f aca="false">+IF(B04!B71&gt;0,B04!B71,"")</f>
        <v/>
      </c>
      <c r="C30" s="197" t="str">
        <f aca="false">+IF(B04!D71&gt;0,B04!D71,"")</f>
        <v/>
      </c>
    </row>
    <row r="31" customFormat="false" ht="12.75" hidden="false" customHeight="false" outlineLevel="0" collapsed="false">
      <c r="A31" s="198" t="s">
        <v>24</v>
      </c>
      <c r="B31" s="199" t="str">
        <f aca="false">+IF(B04c!B65&gt;0,B04c!B65,"")</f>
        <v>JULIO MONTT SALAMANCA</v>
      </c>
      <c r="C31" s="200" t="str">
        <f aca="false">+IF(B04c!D65&gt;0,B04c!D65,"")</f>
        <v>14 DE LA FAMA</v>
      </c>
    </row>
    <row r="32" customFormat="false" ht="12.75" hidden="false" customHeight="false" outlineLevel="0" collapsed="false">
      <c r="A32" s="201" t="str">
        <f aca="false">+B04c!$C$9</f>
        <v>POB. EL CORTIJO - CENTRO CIVICO CONCHALI</v>
      </c>
      <c r="B32" s="199" t="str">
        <f aca="false">+IF(B04c!B66&gt;0,B04c!B66,"")</f>
        <v>BARON DE JURAS REALES</v>
      </c>
      <c r="C32" s="200" t="str">
        <f aca="false">+IF(B04c!D66&gt;0,B04c!D66,"")</f>
        <v>BARON DE JURAS REALES</v>
      </c>
    </row>
    <row r="33" customFormat="false" ht="12.75" hidden="false" customHeight="false" outlineLevel="0" collapsed="false">
      <c r="A33" s="201"/>
      <c r="B33" s="199" t="str">
        <f aca="false">+IF(B04c!B67&gt;0,B04c!B67,"")</f>
        <v>ROMA</v>
      </c>
      <c r="C33" s="200" t="str">
        <f aca="false">+IF(B04c!D67&gt;0,B04c!D67,"")</f>
        <v>EL CORTIJO</v>
      </c>
    </row>
    <row r="34" customFormat="false" ht="12.75" hidden="false" customHeight="false" outlineLevel="0" collapsed="false">
      <c r="A34" s="201"/>
      <c r="B34" s="199" t="str">
        <f aca="false">+IF(B04c!B68&gt;0,B04c!B68,"")</f>
        <v/>
      </c>
      <c r="C34" s="200" t="str">
        <f aca="false">+IF(B04c!D68&gt;0,B04c!D68,"")</f>
        <v>JULIO MONTT SALAMANCA</v>
      </c>
    </row>
    <row r="35" customFormat="false" ht="12.75" hidden="false" customHeight="false" outlineLevel="0" collapsed="false">
      <c r="A35" s="201"/>
      <c r="B35" s="199" t="str">
        <f aca="false">+IF(B04c!B69&gt;0,B04c!B69,"")</f>
        <v/>
      </c>
      <c r="C35" s="200" t="str">
        <f aca="false">+IF(B04c!D69&gt;0,B04c!D69,"")</f>
        <v/>
      </c>
    </row>
    <row r="36" customFormat="false" ht="12.75" hidden="false" customHeight="false" outlineLevel="0" collapsed="false">
      <c r="A36" s="201"/>
      <c r="B36" s="199" t="str">
        <f aca="false">+IF(B04c!B70&gt;0,B04c!B70,"")</f>
        <v/>
      </c>
      <c r="C36" s="200" t="str">
        <f aca="false">+IF(B04c!D70&gt;0,B04c!D70,"")</f>
        <v/>
      </c>
    </row>
    <row r="37" customFormat="false" ht="12.75" hidden="false" customHeight="false" outlineLevel="0" collapsed="false">
      <c r="A37" s="202"/>
      <c r="B37" s="199" t="str">
        <f aca="false">+IF(B04c!B71&gt;0,B04c!B71,"")</f>
        <v/>
      </c>
      <c r="C37" s="200" t="str">
        <f aca="false">+IF(B04c!D71&gt;0,B04c!D71,"")</f>
        <v/>
      </c>
    </row>
    <row r="38" customFormat="false" ht="12.75" hidden="false" customHeight="false" outlineLevel="0" collapsed="false">
      <c r="A38" s="189" t="s">
        <v>28</v>
      </c>
      <c r="B38" s="193" t="str">
        <f aca="false">+IF(B05!B62&gt;0,B05!B62,"")</f>
        <v>AV. CIRCUNVALACION AMERICO VESPUCIO</v>
      </c>
      <c r="C38" s="194" t="str">
        <f aca="false">+IF(B05!D62&gt;0,B05!D62,"")</f>
        <v>SAN MARTIN</v>
      </c>
    </row>
    <row r="39" customFormat="false" ht="12.75" hidden="false" customHeight="false" outlineLevel="0" collapsed="false">
      <c r="A39" s="192" t="str">
        <f aca="false">+B05!$C$9</f>
        <v>LO ECHEVERS - PLAZA QUILICURA</v>
      </c>
      <c r="B39" s="193" t="str">
        <f aca="false">+IF(B05!B63&gt;0,B05!B63,"")</f>
        <v>JOSE FRANCISCO VERGARA</v>
      </c>
      <c r="C39" s="194" t="str">
        <f aca="false">+IF(B05!D63&gt;0,B05!D63,"")</f>
        <v>AV. CIRCUNVALACION AMERICO VESPUCIO</v>
      </c>
    </row>
    <row r="40" customFormat="false" ht="12.75" hidden="false" customHeight="false" outlineLevel="0" collapsed="false">
      <c r="A40" s="192"/>
      <c r="B40" s="193" t="str">
        <f aca="false">+IF(B05!B64&gt;0,B05!B64,"")</f>
        <v>LIBERTADOR BERNARDO O´HIGGINS</v>
      </c>
      <c r="C40" s="194" t="str">
        <f aca="false">+IF(B05!D64&gt;0,B05!D64,"")</f>
        <v>BARRIO INDUSTRIAL</v>
      </c>
    </row>
    <row r="41" customFormat="false" ht="12.75" hidden="false" customHeight="false" outlineLevel="0" collapsed="false">
      <c r="A41" s="192"/>
      <c r="B41" s="193" t="str">
        <f aca="false">+IF(B05!B65&gt;0,B05!B65,"")</f>
        <v>MUNICIPALIDAD QUILICURA</v>
      </c>
      <c r="C41" s="194" t="str">
        <f aca="false">+IF(B05!D65&gt;0,B05!D65,"")</f>
        <v/>
      </c>
    </row>
    <row r="42" customFormat="false" ht="12.75" hidden="false" customHeight="false" outlineLevel="0" collapsed="false">
      <c r="A42" s="192"/>
      <c r="B42" s="193" t="str">
        <f aca="false">+IF(B05!B66&gt;0,B05!B66,"")</f>
        <v/>
      </c>
      <c r="C42" s="194" t="str">
        <f aca="false">+IF(B05!D66&gt;0,B05!D66,"")</f>
        <v/>
      </c>
    </row>
    <row r="43" customFormat="false" ht="12.75" hidden="false" customHeight="false" outlineLevel="0" collapsed="false">
      <c r="A43" s="192"/>
      <c r="B43" s="193" t="str">
        <f aca="false">+IF(B05!B67&gt;0,B05!B67,"")</f>
        <v/>
      </c>
      <c r="C43" s="194" t="str">
        <f aca="false">+IF(B05!D67&gt;0,B05!D67,"")</f>
        <v/>
      </c>
    </row>
    <row r="44" customFormat="false" ht="12.75" hidden="false" customHeight="false" outlineLevel="0" collapsed="false">
      <c r="A44" s="195"/>
      <c r="B44" s="196" t="str">
        <f aca="false">+IF(B05!B68&gt;0,B05!B68,"")</f>
        <v/>
      </c>
      <c r="C44" s="197" t="str">
        <f aca="false">+IF(B05!D68&gt;0,B05!D68,"")</f>
        <v/>
      </c>
    </row>
    <row r="45" customFormat="false" ht="12.75" hidden="false" customHeight="false" outlineLevel="0" collapsed="false">
      <c r="A45" s="189" t="s">
        <v>30</v>
      </c>
      <c r="B45" s="193" t="str">
        <f aca="false">+IF(B06!B56&gt;0,B06!B56,"")</f>
        <v>EL GUANACO</v>
      </c>
      <c r="C45" s="194" t="str">
        <f aca="false">+IF(B06!D56&gt;0,B06!D56,"")</f>
        <v>LIBERTADOR BERNARDO O´HIGGINS</v>
      </c>
    </row>
    <row r="46" customFormat="false" ht="12.75" hidden="false" customHeight="false" outlineLevel="0" collapsed="false">
      <c r="A46" s="192" t="str">
        <f aca="false">+B06!$C$9</f>
        <v>ZAPADORES (ET/M) - SANTA LAURA</v>
      </c>
      <c r="B46" s="193" t="str">
        <f aca="false">+IF(B06!B57&gt;0,B06!B57,"")</f>
        <v>AV. PRINCIPAL CAP. IGNACIO CARRERA PINTO</v>
      </c>
      <c r="C46" s="194" t="str">
        <f aca="false">+IF(B06!D57&gt;0,B06!D57,"")</f>
        <v>MANUEL ANTONIO MATTA</v>
      </c>
    </row>
    <row r="47" customFormat="false" ht="12.75" hidden="false" customHeight="false" outlineLevel="0" collapsed="false">
      <c r="A47" s="192"/>
      <c r="B47" s="193" t="str">
        <f aca="false">+IF(B06!B58&gt;0,B06!B58,"")</f>
        <v>AV. CARDENAL JOSE MARIA CARO</v>
      </c>
      <c r="C47" s="194" t="str">
        <f aca="false">+IF(B06!D58&gt;0,B06!D58,"")</f>
        <v>AV. CARDENAL JOSE MARIA CARO</v>
      </c>
    </row>
    <row r="48" customFormat="false" ht="12.75" hidden="false" customHeight="false" outlineLevel="0" collapsed="false">
      <c r="A48" s="192"/>
      <c r="B48" s="193" t="str">
        <f aca="false">+IF(B06!B59&gt;0,B06!B59,"")</f>
        <v>MANUEL ANTONIO MATTA</v>
      </c>
      <c r="C48" s="194" t="str">
        <f aca="false">+IF(B06!D59&gt;0,B06!D59,"")</f>
        <v>AV. CAPITAN IGNACIO CARRERA PINTO</v>
      </c>
    </row>
    <row r="49" customFormat="false" ht="12.75" hidden="false" customHeight="false" outlineLevel="0" collapsed="false">
      <c r="A49" s="192"/>
      <c r="B49" s="193" t="str">
        <f aca="false">+IF(B06!B60&gt;0,B06!B60,"")</f>
        <v>LO OVALLE</v>
      </c>
      <c r="C49" s="194" t="str">
        <f aca="false">+IF(B06!D60&gt;0,B06!D60,"")</f>
        <v>EL GUANACO</v>
      </c>
    </row>
    <row r="50" customFormat="false" ht="12.75" hidden="false" customHeight="false" outlineLevel="0" collapsed="false">
      <c r="A50" s="192"/>
      <c r="B50" s="193" t="str">
        <f aca="false">+IF(B06!B61&gt;0,B06!B61,"")</f>
        <v>RIGOBERTO JARA</v>
      </c>
      <c r="C50" s="194" t="str">
        <f aca="false">+IF(B06!D61&gt;0,B06!D61,"")</f>
        <v/>
      </c>
    </row>
    <row r="51" customFormat="false" ht="12.75" hidden="false" customHeight="false" outlineLevel="0" collapsed="false">
      <c r="A51" s="195"/>
      <c r="B51" s="196" t="str">
        <f aca="false">+IF(B06!B62&gt;0,B06!B62,"")</f>
        <v/>
      </c>
      <c r="C51" s="197" t="str">
        <f aca="false">+IF(B06!D62&gt;0,B06!D62,"")</f>
        <v/>
      </c>
    </row>
    <row r="52" customFormat="false" ht="12.75" hidden="false" customHeight="false" outlineLevel="0" collapsed="false">
      <c r="A52" s="189" t="s">
        <v>32</v>
      </c>
      <c r="B52" s="193" t="str">
        <f aca="false">+IF(B07!B56&gt;0,B07!B56,"")</f>
        <v>ANTUMALAL</v>
      </c>
      <c r="C52" s="194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192" t="str">
        <f aca="false">+B07!$C$9</f>
        <v>SANTA LUISA - PARQUE INDUSTRIAL</v>
      </c>
      <c r="B53" s="193" t="str">
        <f aca="false">+IF(B07!B57&gt;0,B07!B57,"")</f>
        <v>SANTA FE</v>
      </c>
      <c r="C53" s="194" t="str">
        <f aca="false">+IF(B07!D57&gt;0,B07!D57,"")</f>
        <v>MANUEL ANTONIO MATTA</v>
      </c>
    </row>
    <row r="54" customFormat="false" ht="12.75" hidden="false" customHeight="false" outlineLevel="0" collapsed="false">
      <c r="A54" s="192"/>
      <c r="B54" s="193" t="str">
        <f aca="false">+IF(B07!B58&gt;0,B07!B58,"")</f>
        <v>EL ALERCE</v>
      </c>
      <c r="C54" s="194" t="str">
        <f aca="false">+IF(B07!D58&gt;0,B07!D58,"")</f>
        <v>LO CRUZAT</v>
      </c>
    </row>
    <row r="55" customFormat="false" ht="12.75" hidden="false" customHeight="false" outlineLevel="0" collapsed="false">
      <c r="A55" s="192"/>
      <c r="B55" s="193" t="str">
        <f aca="false">+IF(B07!B59&gt;0,B07!B59,"")</f>
        <v>LO CRUZAT</v>
      </c>
      <c r="C55" s="194" t="str">
        <f aca="false">+IF(B07!D59&gt;0,B07!D59,"")</f>
        <v>LIBERTADOR BERNARDO O´HIGGINS</v>
      </c>
    </row>
    <row r="56" customFormat="false" ht="12.75" hidden="false" customHeight="false" outlineLevel="0" collapsed="false">
      <c r="A56" s="192"/>
      <c r="B56" s="193" t="str">
        <f aca="false">+IF(B07!B60&gt;0,B07!B60,"")</f>
        <v>AV. PRESIDENTE EDUARDO FREI MONTALVA</v>
      </c>
      <c r="C56" s="194" t="str">
        <f aca="false">+IF(B07!D60&gt;0,B07!D60,"")</f>
        <v>LO OVALLE</v>
      </c>
    </row>
    <row r="57" customFormat="false" ht="12.75" hidden="false" customHeight="false" outlineLevel="0" collapsed="false">
      <c r="A57" s="192"/>
      <c r="B57" s="193" t="str">
        <f aca="false">+IF(B07!B61&gt;0,B07!B61,"")</f>
        <v>CAUPOLICAN</v>
      </c>
      <c r="C57" s="194" t="str">
        <f aca="false">+IF(B07!D61&gt;0,B07!D61,"")</f>
        <v/>
      </c>
    </row>
    <row r="58" customFormat="false" ht="12.75" hidden="false" customHeight="false" outlineLevel="0" collapsed="false">
      <c r="A58" s="195"/>
      <c r="B58" s="196" t="str">
        <f aca="false">+IF(B07!B62&gt;0,B07!B62,"")</f>
        <v/>
      </c>
      <c r="C58" s="197" t="str">
        <f aca="false">+IF(B07!D62&gt;0,B07!D62,"")</f>
        <v/>
      </c>
    </row>
    <row r="59" customFormat="false" ht="12.75" hidden="false" customHeight="false" outlineLevel="0" collapsed="false">
      <c r="A59" s="189" t="s">
        <v>34</v>
      </c>
      <c r="B59" s="193" t="str">
        <f aca="false">+IF(B08!B46&gt;0,B08!B46,"")</f>
        <v>SAN LUIS</v>
      </c>
      <c r="C59" s="194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192" t="str">
        <f aca="false">+B08!$C$9</f>
        <v>LO MARCOLETA - MALL PLAZA NORTE</v>
      </c>
      <c r="B60" s="193" t="str">
        <f aca="false">+IF(B08!B47&gt;0,B08!B47,"")</f>
        <v>JOSE FRANCISCO VERGARA</v>
      </c>
      <c r="C60" s="194" t="str">
        <f aca="false">+IF(B08!D47&gt;0,B08!D47,"")</f>
        <v>CARAMPANGUE</v>
      </c>
    </row>
    <row r="61" customFormat="false" ht="12.75" hidden="false" customHeight="false" outlineLevel="0" collapsed="false">
      <c r="A61" s="192"/>
      <c r="B61" s="193" t="str">
        <f aca="false">+IF(B08!B48&gt;0,B08!B48,"")</f>
        <v>RAMON ROSALES</v>
      </c>
      <c r="C61" s="194" t="str">
        <f aca="false">+IF(B08!D48&gt;0,B08!D48,"")</f>
        <v>RAMON ROSALES</v>
      </c>
    </row>
    <row r="62" customFormat="false" ht="12.75" hidden="false" customHeight="false" outlineLevel="0" collapsed="false">
      <c r="A62" s="192"/>
      <c r="B62" s="193" t="str">
        <f aca="false">+IF(B08!B49&gt;0,B08!B49,"")</f>
        <v>CALETERA (S) AV. CIRCUNVALACION AMERICO VESPUCIO</v>
      </c>
      <c r="C62" s="194" t="str">
        <f aca="false">+IF(B08!D49&gt;0,B08!D49,"")</f>
        <v>JOSE FRANCISCO VERGARA</v>
      </c>
    </row>
    <row r="63" customFormat="false" ht="12.75" hidden="false" customHeight="false" outlineLevel="0" collapsed="false">
      <c r="A63" s="192"/>
      <c r="B63" s="193" t="str">
        <f aca="false">+IF(B08!B50&gt;0,B08!B50,"")</f>
        <v>AV. PEDRO FONTOVA</v>
      </c>
      <c r="C63" s="194" t="str">
        <f aca="false">+IF(B08!D50&gt;0,B08!D50,"")</f>
        <v>SAN LUIS</v>
      </c>
    </row>
    <row r="64" customFormat="false" ht="12.75" hidden="false" customHeight="false" outlineLevel="0" collapsed="false">
      <c r="A64" s="192"/>
      <c r="B64" s="193" t="str">
        <f aca="false">+IF(B08!B51&gt;0,B08!B51,"")</f>
        <v>ROT. EL CARMEN</v>
      </c>
      <c r="C64" s="194" t="str">
        <f aca="false">+IF(B08!D51&gt;0,B08!D51,"")</f>
        <v>LAS VIOLETAS</v>
      </c>
    </row>
    <row r="65" customFormat="false" ht="12.75" hidden="false" customHeight="false" outlineLevel="0" collapsed="false">
      <c r="A65" s="195"/>
      <c r="B65" s="196" t="str">
        <f aca="false">+IF(B08!B52&gt;0,B08!B52,"")</f>
        <v/>
      </c>
      <c r="C65" s="197" t="str">
        <f aca="false">+IF(B08!D52&gt;0,B08!D52,"")</f>
        <v/>
      </c>
    </row>
    <row r="66" customFormat="false" ht="12.75" hidden="false" customHeight="false" outlineLevel="0" collapsed="false">
      <c r="A66" s="189" t="s">
        <v>36</v>
      </c>
      <c r="B66" s="193" t="str">
        <f aca="false">+IF(B09!B63&gt;0,B09!B63,"")</f>
        <v>BRASIL</v>
      </c>
      <c r="C66" s="194" t="str">
        <f aca="false">+IF(B09!D63&gt;0,B09!D63,"")</f>
        <v>CAUPOLICAN</v>
      </c>
    </row>
    <row r="67" customFormat="false" ht="12.75" hidden="false" customHeight="false" outlineLevel="0" collapsed="false">
      <c r="A67" s="192" t="str">
        <f aca="false">+B09!$C$9</f>
        <v>MIRAFLORES - POB. HUAMACHUCO</v>
      </c>
      <c r="B67" s="193" t="str">
        <f aca="false">+IF(B09!B64&gt;0,B09!B64,"")</f>
        <v>MANUEL RODRIGUEZ</v>
      </c>
      <c r="C67" s="194" t="str">
        <f aca="false">+IF(B09!D64&gt;0,B09!D64,"")</f>
        <v>AV. DOMINGO SANTA MARIA</v>
      </c>
    </row>
    <row r="68" customFormat="false" ht="12.75" hidden="false" customHeight="false" outlineLevel="0" collapsed="false">
      <c r="A68" s="192"/>
      <c r="B68" s="193" t="str">
        <f aca="false">+IF(B09!B65&gt;0,B09!B65,"")</f>
        <v>JOSE MANUEL BALMACEDA</v>
      </c>
      <c r="C68" s="194" t="str">
        <f aca="false">+IF(B09!D65&gt;0,B09!D65,"")</f>
        <v>HOSPITAL FELIX BULNES</v>
      </c>
    </row>
    <row r="69" customFormat="false" ht="12.75" hidden="false" customHeight="false" outlineLevel="0" collapsed="false">
      <c r="A69" s="192"/>
      <c r="B69" s="193" t="str">
        <f aca="false">+IF(B09!B66&gt;0,B09!B66,"")</f>
        <v>AV. DOMINGO SANTA MARIA</v>
      </c>
      <c r="C69" s="194" t="str">
        <f aca="false">+IF(B09!D66&gt;0,B09!D66,"")</f>
        <v>JOSE MANUEL BALMACEDA</v>
      </c>
    </row>
    <row r="70" customFormat="false" ht="12.75" hidden="false" customHeight="false" outlineLevel="0" collapsed="false">
      <c r="A70" s="192"/>
      <c r="B70" s="193" t="str">
        <f aca="false">+IF(B09!B67&gt;0,B09!B67,"")</f>
        <v>HOSPITAL FELIX BULNES</v>
      </c>
      <c r="C70" s="194" t="str">
        <f aca="false">+IF(B09!D67&gt;0,B09!D67,"")</f>
        <v>MANUEL RODRIGUEZ</v>
      </c>
    </row>
    <row r="71" customFormat="false" ht="12.75" hidden="false" customHeight="false" outlineLevel="0" collapsed="false">
      <c r="A71" s="192"/>
      <c r="B71" s="193" t="str">
        <f aca="false">+IF(B09!B68&gt;0,B09!B68,"")</f>
        <v>AV. FRESIA</v>
      </c>
      <c r="C71" s="194" t="str">
        <f aca="false">+IF(B09!D68&gt;0,B09!D68,"")</f>
        <v>BRASIL</v>
      </c>
    </row>
    <row r="72" customFormat="false" ht="12.75" hidden="false" customHeight="false" outlineLevel="0" collapsed="false">
      <c r="A72" s="195"/>
      <c r="B72" s="196" t="str">
        <f aca="false">+IF(B09!B69&gt;0,B09!B69,"")</f>
        <v/>
      </c>
      <c r="C72" s="197" t="str">
        <f aca="false">+IF(B09!D69&gt;0,B09!D69,"")</f>
        <v/>
      </c>
    </row>
    <row r="73" customFormat="false" ht="12.75" hidden="false" customHeight="false" outlineLevel="0" collapsed="false">
      <c r="A73" s="189" t="s">
        <v>38</v>
      </c>
      <c r="B73" s="190" t="str">
        <f aca="false">+IF(B10!B65&gt;0,B10!B65,"")</f>
        <v>AV. SAN PEDRO DE ATACAMA</v>
      </c>
      <c r="C73" s="191" t="str">
        <f aca="false">+IF(B10!D65&gt;0,B10!D65,"")</f>
        <v>FERMIN VIVACETA</v>
      </c>
    </row>
    <row r="74" customFormat="false" ht="12.75" hidden="false" customHeight="false" outlineLevel="0" collapsed="false">
      <c r="A74" s="192" t="str">
        <f aca="false">+B10!$C$9</f>
        <v>VILLA LOS LIBERTADORES - J.J. AGUIRRE</v>
      </c>
      <c r="B74" s="193" t="str">
        <f aca="false">+IF(B10!B66&gt;0,B10!B66,"")</f>
        <v>AV. LOS LIBERTADORES</v>
      </c>
      <c r="C74" s="194" t="str">
        <f aca="false">+IF(B10!D66&gt;0,B10!D66,"")</f>
        <v>AV. PEDRO FONTOVA</v>
      </c>
    </row>
    <row r="75" customFormat="false" ht="12.75" hidden="false" customHeight="false" outlineLevel="0" collapsed="false">
      <c r="A75" s="192"/>
      <c r="B75" s="193" t="str">
        <f aca="false">+IF(B10!B67&gt;0,B10!B67,"")</f>
        <v>MALL PLAZA NORTE</v>
      </c>
      <c r="C75" s="194" t="str">
        <f aca="false">+IF(B10!D67&gt;0,B10!D67,"")</f>
        <v>SANTA MARTA DE HUECHURABA</v>
      </c>
    </row>
    <row r="76" customFormat="false" ht="12.75" hidden="false" customHeight="false" outlineLevel="0" collapsed="false">
      <c r="A76" s="192"/>
      <c r="B76" s="193" t="str">
        <f aca="false">+IF(B10!B68&gt;0,B10!B68,"")</f>
        <v>AV. PEDRO FONTOVA</v>
      </c>
      <c r="C76" s="194" t="str">
        <f aca="false">+IF(B10!D68&gt;0,B10!D68,"")</f>
        <v>MALL PLAZA NORTE</v>
      </c>
    </row>
    <row r="77" customFormat="false" ht="12.75" hidden="false" customHeight="false" outlineLevel="0" collapsed="false">
      <c r="A77" s="192"/>
      <c r="B77" s="193" t="str">
        <f aca="false">+IF(B10!B69&gt;0,B10!B69,"")</f>
        <v>FERMIN VIVACETA</v>
      </c>
      <c r="C77" s="194" t="str">
        <f aca="false">+IF(B10!D69&gt;0,B10!D69,"")</f>
        <v>AV. LOS LIBERTADORES</v>
      </c>
    </row>
    <row r="78" customFormat="false" ht="12.75" hidden="false" customHeight="false" outlineLevel="0" collapsed="false">
      <c r="A78" s="192"/>
      <c r="B78" s="193" t="str">
        <f aca="false">+IF(B10!B70&gt;0,B10!B70,"")</f>
        <v>COLON</v>
      </c>
      <c r="C78" s="194" t="str">
        <f aca="false">+IF(B10!D70&gt;0,B10!D70,"")</f>
        <v>SAN PEDRO DE ATACAMA</v>
      </c>
    </row>
    <row r="79" customFormat="false" ht="12.75" hidden="false" customHeight="false" outlineLevel="0" collapsed="false">
      <c r="A79" s="195"/>
      <c r="B79" s="196" t="str">
        <f aca="false">+IF(B10!B71&gt;0,B10!B71,"")</f>
        <v/>
      </c>
      <c r="C79" s="197" t="str">
        <f aca="false">+IF(B10!D71&gt;0,B10!D71,"")</f>
        <v/>
      </c>
    </row>
    <row r="80" customFormat="false" ht="12.75" hidden="false" customHeight="false" outlineLevel="0" collapsed="false">
      <c r="A80" s="189" t="s">
        <v>40</v>
      </c>
      <c r="B80" s="190" t="str">
        <f aca="false">+IF(B11!B62&gt;0,B11!B62,"")</f>
        <v>AV. CARDENAL JOSE MARIA CARO</v>
      </c>
      <c r="C80" s="191" t="str">
        <f aca="false">+IF(B11!D62&gt;0,B11!D62,"")</f>
        <v>MANUEL ANTONIO MATTA</v>
      </c>
    </row>
    <row r="81" customFormat="false" ht="12.75" hidden="false" customHeight="false" outlineLevel="0" collapsed="false">
      <c r="A81" s="192" t="str">
        <f aca="false">+B11!$C$9</f>
        <v>EL SALTO - LO MARCOLETA</v>
      </c>
      <c r="B81" s="193" t="str">
        <f aca="false">+IF(B11!B63&gt;0,B11!B63,"")</f>
        <v>AV. INDEPENDENCIA</v>
      </c>
      <c r="C81" s="194" t="str">
        <f aca="false">+IF(B11!D63&gt;0,B11!D63,"")</f>
        <v>AV. CIRCUNVALACION AMERICO VESPUCIO</v>
      </c>
    </row>
    <row r="82" customFormat="false" ht="12.75" hidden="false" customHeight="false" outlineLevel="0" collapsed="false">
      <c r="A82" s="192"/>
      <c r="B82" s="193" t="str">
        <f aca="false">+IF(B11!B64&gt;0,B11!B64,"")</f>
        <v>CALETERA AV. VESPUCIO</v>
      </c>
      <c r="C82" s="194" t="str">
        <f aca="false">+IF(B11!D64&gt;0,B11!D64,"")</f>
        <v>HUECHURABA</v>
      </c>
    </row>
    <row r="83" customFormat="false" ht="12.75" hidden="false" customHeight="false" outlineLevel="0" collapsed="false">
      <c r="A83" s="192"/>
      <c r="B83" s="193" t="str">
        <f aca="false">+IF(B11!B65&gt;0,B11!B65,"")</f>
        <v>AV. LO CAMPINO</v>
      </c>
      <c r="C83" s="194" t="str">
        <f aca="false">+IF(B11!D65&gt;0,B11!D65,"")</f>
        <v>ERNESTO RIED</v>
      </c>
    </row>
    <row r="84" customFormat="false" ht="12.75" hidden="false" customHeight="false" outlineLevel="0" collapsed="false">
      <c r="A84" s="192"/>
      <c r="B84" s="193" t="str">
        <f aca="false">+IF(B11!B66&gt;0,B11!B66,"")</f>
        <v>MANUEL ANTONIO MATTA</v>
      </c>
      <c r="C84" s="194" t="str">
        <f aca="false">+IF(B11!D66&gt;0,B11!D66,"")</f>
        <v>AV. CARDENAL JOSE MARIA CARO</v>
      </c>
    </row>
    <row r="85" customFormat="false" ht="12.75" hidden="false" customHeight="false" outlineLevel="0" collapsed="false">
      <c r="A85" s="192"/>
      <c r="B85" s="193" t="str">
        <f aca="false">+IF(B11!B67&gt;0,B11!B67,"")</f>
        <v>SAN LUIS</v>
      </c>
      <c r="C85" s="194" t="str">
        <f aca="false">+IF(B11!D67&gt;0,B11!D67,"")</f>
        <v>MUÑOZ GAMERO</v>
      </c>
    </row>
    <row r="86" customFormat="false" ht="12.75" hidden="false" customHeight="false" outlineLevel="0" collapsed="false">
      <c r="A86" s="195"/>
      <c r="B86" s="196" t="str">
        <f aca="false">+IF(B11!B68&gt;0,B11!B68,"")</f>
        <v/>
      </c>
      <c r="C86" s="197" t="str">
        <f aca="false">+IF(B11!D68&gt;0,B11!D68,"")</f>
        <v/>
      </c>
    </row>
    <row r="87" customFormat="false" ht="12.75" hidden="false" customHeight="false" outlineLevel="0" collapsed="false">
      <c r="A87" s="189" t="s">
        <v>42</v>
      </c>
      <c r="B87" s="193" t="str">
        <f aca="false">+IF(B12!B66&gt;0,B12!B66,"")</f>
        <v>DIEGO SILVA</v>
      </c>
      <c r="C87" s="194" t="str">
        <f aca="false">+IF(B12!D66&gt;0,B12!D66,"")</f>
        <v>SAN LUIS</v>
      </c>
    </row>
    <row r="88" customFormat="false" ht="12.75" hidden="false" customHeight="false" outlineLevel="0" collapsed="false">
      <c r="A88" s="192" t="str">
        <f aca="false">+B12!$C$9</f>
        <v>ZAPADORES (ET/M) - LO MARCOLETA</v>
      </c>
      <c r="B88" s="193" t="str">
        <f aca="false">+IF(B12!B67&gt;0,B12!B67,"")</f>
        <v>AV. GENERAL SAN MARTIN</v>
      </c>
      <c r="C88" s="194" t="str">
        <f aca="false">+IF(B12!D67&gt;0,B12!D67,"")</f>
        <v>LIBERTADOR BERNARDO O´HIGGINS</v>
      </c>
    </row>
    <row r="89" customFormat="false" ht="12.75" hidden="false" customHeight="false" outlineLevel="0" collapsed="false">
      <c r="A89" s="192"/>
      <c r="B89" s="193" t="str">
        <f aca="false">+IF(B12!B68&gt;0,B12!B68,"")</f>
        <v>SAN IGNACIO</v>
      </c>
      <c r="C89" s="194" t="str">
        <f aca="false">+IF(B12!D68&gt;0,B12!D68,"")</f>
        <v>CAÑAVERAL</v>
      </c>
    </row>
    <row r="90" customFormat="false" ht="12.75" hidden="false" customHeight="false" outlineLevel="0" collapsed="false">
      <c r="A90" s="192"/>
      <c r="B90" s="193" t="str">
        <f aca="false">+IF(B12!B69&gt;0,B12!B69,"")</f>
        <v>CAÑAVERAL</v>
      </c>
      <c r="C90" s="194" t="str">
        <f aca="false">+IF(B12!D69&gt;0,B12!D69,"")</f>
        <v>SAN IGNACIO</v>
      </c>
    </row>
    <row r="91" customFormat="false" ht="12.75" hidden="false" customHeight="false" outlineLevel="0" collapsed="false">
      <c r="A91" s="192"/>
      <c r="B91" s="193" t="str">
        <f aca="false">+IF(B12!B70&gt;0,B12!B70,"")</f>
        <v>LIBERTADOR BERNARDO O´HIGGINS</v>
      </c>
      <c r="C91" s="194" t="str">
        <f aca="false">+IF(B12!D70&gt;0,B12!D70,"")</f>
        <v>AV. GENERAL SAN MARTIN</v>
      </c>
    </row>
    <row r="92" customFormat="false" ht="12.75" hidden="false" customHeight="false" outlineLevel="0" collapsed="false">
      <c r="A92" s="192"/>
      <c r="B92" s="193" t="str">
        <f aca="false">+IF(B12!B71&gt;0,B12!B71,"")</f>
        <v>PLAZA QUILICURA</v>
      </c>
      <c r="C92" s="194" t="str">
        <f aca="false">+IF(B12!D71&gt;0,B12!D71,"")</f>
        <v>DIEGO SILVA</v>
      </c>
    </row>
    <row r="93" customFormat="false" ht="12.75" hidden="false" customHeight="false" outlineLevel="0" collapsed="false">
      <c r="A93" s="195"/>
      <c r="B93" s="196" t="str">
        <f aca="false">+IF(B12!B72&gt;0,B12!B72,"")</f>
        <v/>
      </c>
      <c r="C93" s="197" t="str">
        <f aca="false">+IF(B12!D72&gt;0,B12!D72,"")</f>
        <v/>
      </c>
    </row>
    <row r="94" customFormat="false" ht="12.75" hidden="false" customHeight="false" outlineLevel="0" collapsed="false">
      <c r="A94" s="189" t="s">
        <v>44</v>
      </c>
      <c r="B94" s="190" t="str">
        <f aca="false">+IF(B13!B66&gt;0,B13!B66,"")</f>
        <v>LO CRUZAT</v>
      </c>
      <c r="C94" s="191" t="str">
        <f aca="false">+IF(B13!D66&gt;0,B13!D66,"")</f>
        <v>PUERTO ANTOFAGASTA</v>
      </c>
    </row>
    <row r="95" customFormat="false" ht="12.75" hidden="false" customHeight="false" outlineLevel="0" collapsed="false">
      <c r="A95" s="192" t="str">
        <f aca="false">+B13!$C$9</f>
        <v>M. A. MATTA- LO MARCOLETA</v>
      </c>
      <c r="B95" s="193" t="str">
        <f aca="false">+IF(B13!B67&gt;0,B13!B67,"")</f>
        <v>ANTUMALAL</v>
      </c>
      <c r="C95" s="194" t="str">
        <f aca="false">+IF(B13!D67&gt;0,B13!D67,"")</f>
        <v>RIGOBERTO JARA</v>
      </c>
    </row>
    <row r="96" customFormat="false" ht="12.75" hidden="false" customHeight="false" outlineLevel="0" collapsed="false">
      <c r="A96" s="192"/>
      <c r="B96" s="193" t="str">
        <f aca="false">+IF(B13!B68&gt;0,B13!B68,"")</f>
        <v>LAS TORRES</v>
      </c>
      <c r="C96" s="194" t="str">
        <f aca="false">+IF(B13!D68&gt;0,B13!D68,"")</f>
        <v>LAS TORRES</v>
      </c>
    </row>
    <row r="97" customFormat="false" ht="12.75" hidden="false" customHeight="false" outlineLevel="0" collapsed="false">
      <c r="A97" s="192"/>
      <c r="B97" s="193" t="str">
        <f aca="false">+IF(B13!B69&gt;0,B13!B69,"")</f>
        <v>RIGOBERTO JARA</v>
      </c>
      <c r="C97" s="194" t="str">
        <f aca="false">+IF(B13!D69&gt;0,B13!D69,"")</f>
        <v>ANTUMALAL</v>
      </c>
    </row>
    <row r="98" customFormat="false" ht="12.75" hidden="false" customHeight="false" outlineLevel="0" collapsed="false">
      <c r="A98" s="192"/>
      <c r="B98" s="193" t="str">
        <f aca="false">+IF(B13!B70&gt;0,B13!B70,"")</f>
        <v>PUERTO ANTOFAGASTA</v>
      </c>
      <c r="C98" s="194" t="str">
        <f aca="false">+IF(B13!D70&gt;0,B13!D70,"")</f>
        <v>LO CRUZAT</v>
      </c>
    </row>
    <row r="99" customFormat="false" ht="12.75" hidden="false" customHeight="false" outlineLevel="0" collapsed="false">
      <c r="A99" s="192"/>
      <c r="B99" s="193" t="str">
        <f aca="false">+IF(B13!B71&gt;0,B13!B71,"")</f>
        <v/>
      </c>
      <c r="C99" s="194" t="str">
        <f aca="false">+IF(B13!D71&gt;0,B13!D71,"")</f>
        <v/>
      </c>
    </row>
    <row r="100" customFormat="false" ht="12.75" hidden="false" customHeight="false" outlineLevel="0" collapsed="false">
      <c r="A100" s="195"/>
      <c r="B100" s="196" t="str">
        <f aca="false">+IF(B13!B72&gt;0,B13!B72,"")</f>
        <v/>
      </c>
      <c r="C100" s="197" t="str">
        <f aca="false">+IF(B13!D72&gt;0,B13!D72,"")</f>
        <v/>
      </c>
    </row>
    <row r="101" customFormat="false" ht="12.75" hidden="false" customHeight="false" outlineLevel="0" collapsed="false">
      <c r="A101" s="189" t="s">
        <v>46</v>
      </c>
      <c r="B101" s="193" t="str">
        <f aca="false">+IF(B14!B67&gt;0,B14!B67,"")</f>
        <v>LAS CANTERAS</v>
      </c>
      <c r="C101" s="194" t="str">
        <f aca="false">+IF(B14!D67&gt;0,B14!D67,"")</f>
        <v>AV. INDEPENDENCIA</v>
      </c>
    </row>
    <row r="102" customFormat="false" ht="12.75" hidden="false" customHeight="false" outlineLevel="0" collapsed="false">
      <c r="A102" s="192" t="str">
        <f aca="false">+B14!$C$9</f>
        <v>EL SALTO - CAL Y CANTO (M)</v>
      </c>
      <c r="B102" s="193" t="str">
        <f aca="false">+IF(B14!B68&gt;0,B14!B68,"")</f>
        <v>LIRCAY</v>
      </c>
      <c r="C102" s="194" t="str">
        <f aca="false">+IF(B14!D68&gt;0,B14!D68,"")</f>
        <v>HOSPITAL J.J. AGUIRRE</v>
      </c>
    </row>
    <row r="103" customFormat="false" ht="12.75" hidden="false" customHeight="false" outlineLevel="0" collapsed="false">
      <c r="A103" s="192"/>
      <c r="B103" s="193" t="str">
        <f aca="false">+IF(B14!B69&gt;0,B14!B69,"")</f>
        <v>AV. EINSTEIN</v>
      </c>
      <c r="C103" s="194" t="str">
        <f aca="false">+IF(B14!D69&gt;0,B14!D69,"")</f>
        <v>AV. EINSTEIN</v>
      </c>
    </row>
    <row r="104" customFormat="false" ht="12.75" hidden="false" customHeight="false" outlineLevel="0" collapsed="false">
      <c r="A104" s="192"/>
      <c r="B104" s="193" t="str">
        <f aca="false">+IF(B14!B70&gt;0,B14!B70,"")</f>
        <v>AV. INDEPENDENCIA</v>
      </c>
      <c r="C104" s="194" t="str">
        <f aca="false">+IF(B14!D70&gt;0,B14!D70,"")</f>
        <v>LIRCAY</v>
      </c>
    </row>
    <row r="105" customFormat="false" ht="12.75" hidden="false" customHeight="false" outlineLevel="0" collapsed="false">
      <c r="A105" s="192"/>
      <c r="B105" s="193" t="str">
        <f aca="false">+IF(B14!B71&gt;0,B14!B71,"")</f>
        <v>HOSPITAL J.J. AGUIRRE</v>
      </c>
      <c r="C105" s="194" t="str">
        <f aca="false">+IF(B14!D71&gt;0,B14!D71,"")</f>
        <v>REINA DE CHILE</v>
      </c>
    </row>
    <row r="106" customFormat="false" ht="12.75" hidden="false" customHeight="false" outlineLevel="0" collapsed="false">
      <c r="A106" s="192"/>
      <c r="B106" s="193" t="str">
        <f aca="false">+IF(B14!B72&gt;0,B14!B72,"")</f>
        <v/>
      </c>
      <c r="C106" s="194" t="str">
        <f aca="false">+IF(B14!D72&gt;0,B14!D72,"")</f>
        <v>BOLIVIA</v>
      </c>
    </row>
    <row r="107" customFormat="false" ht="12.75" hidden="false" customHeight="false" outlineLevel="0" collapsed="false">
      <c r="A107" s="195"/>
      <c r="B107" s="196" t="str">
        <f aca="false">+IF(B14!B73&gt;0,B14!B73,"")</f>
        <v/>
      </c>
      <c r="C107" s="197" t="str">
        <f aca="false">+IF(B14!D73&gt;0,B14!D73,"")</f>
        <v/>
      </c>
    </row>
    <row r="108" customFormat="false" ht="12.75" hidden="false" customHeight="false" outlineLevel="0" collapsed="false">
      <c r="A108" s="189" t="s">
        <v>48</v>
      </c>
      <c r="B108" s="193" t="str">
        <f aca="false">+IF(B15!B67&gt;0,B15!B67,"")</f>
        <v>CIUDAD EMPRESARIAL</v>
      </c>
      <c r="C108" s="194" t="str">
        <f aca="false">+IF(B15!D67&gt;0,B15!D67,"")</f>
        <v>AV. SANTA MARIA</v>
      </c>
    </row>
    <row r="109" customFormat="false" ht="12.75" hidden="false" customHeight="false" outlineLevel="0" collapsed="false">
      <c r="A109" s="192" t="str">
        <f aca="false">+B15!$C$9</f>
        <v>VESPUCIO NORTE (M) - CAL Y CANTO (M)</v>
      </c>
      <c r="B109" s="193" t="str">
        <f aca="false">+IF(B15!B68&gt;0,B15!B68,"")</f>
        <v>EL SALTO</v>
      </c>
      <c r="C109" s="194" t="str">
        <f aca="false">+IF(B15!D68&gt;0,B15!D68,"")</f>
        <v>LORETO</v>
      </c>
    </row>
    <row r="110" customFormat="false" ht="12.75" hidden="false" customHeight="false" outlineLevel="0" collapsed="false">
      <c r="A110" s="192"/>
      <c r="B110" s="193" t="str">
        <f aca="false">+IF(B15!B69&gt;0,B15!B69,"")</f>
        <v>AV. PERU</v>
      </c>
      <c r="C110" s="194" t="str">
        <f aca="false">+IF(B15!D69&gt;0,B15!D69,"")</f>
        <v>AV. PERU</v>
      </c>
    </row>
    <row r="111" customFormat="false" ht="12.75" hidden="false" customHeight="false" outlineLevel="0" collapsed="false">
      <c r="A111" s="192"/>
      <c r="B111" s="193" t="str">
        <f aca="false">+IF(B15!B70&gt;0,B15!B70,"")</f>
        <v>PURISIMA</v>
      </c>
      <c r="C111" s="194" t="str">
        <f aca="false">+IF(B15!D70&gt;0,B15!D70,"")</f>
        <v>AV. EL SALTO</v>
      </c>
    </row>
    <row r="112" customFormat="false" ht="12.75" hidden="false" customHeight="false" outlineLevel="0" collapsed="false">
      <c r="A112" s="192"/>
      <c r="B112" s="193" t="str">
        <f aca="false">+IF(B15!B71&gt;0,B15!B71,"")</f>
        <v>BELLAVISTA</v>
      </c>
      <c r="C112" s="194" t="str">
        <f aca="false">+IF(B15!D71&gt;0,B15!D71,"")</f>
        <v>CIUDAD EMPRESARIAL</v>
      </c>
    </row>
    <row r="113" customFormat="false" ht="12.75" hidden="false" customHeight="false" outlineLevel="0" collapsed="false">
      <c r="A113" s="192"/>
      <c r="B113" s="193" t="str">
        <f aca="false">+IF(B15!B72&gt;0,B15!B72,"")</f>
        <v>ARTESANOS</v>
      </c>
      <c r="C113" s="194" t="str">
        <f aca="false">+IF(B15!D72&gt;0,B15!D72,"")</f>
        <v>AV. CIRCUNVALACIONA AMERICO VESPUCIO</v>
      </c>
    </row>
    <row r="114" customFormat="false" ht="12.75" hidden="false" customHeight="false" outlineLevel="0" collapsed="false">
      <c r="A114" s="195"/>
      <c r="B114" s="196" t="str">
        <f aca="false">+IF(B15!B73&gt;0,B15!B73,"")</f>
        <v/>
      </c>
      <c r="C114" s="197" t="str">
        <f aca="false">+IF(B15!D73&gt;0,B15!D73,"")</f>
        <v/>
      </c>
    </row>
    <row r="115" customFormat="false" ht="12.75" hidden="false" customHeight="false" outlineLevel="0" collapsed="false">
      <c r="A115" s="189" t="s">
        <v>53</v>
      </c>
      <c r="B115" s="193" t="str">
        <f aca="false">+IF(B16!B61&gt;0,B16!B61,"")</f>
        <v>AV. PEDRO FONTOVA</v>
      </c>
      <c r="C115" s="194" t="str">
        <f aca="false">+IF(B16!D61&gt;0,B16!D61,"")</f>
        <v>AV. CIRCUNVALACION AMERICO VESPUCIO</v>
      </c>
    </row>
    <row r="116" customFormat="false" ht="12.75" hidden="false" customHeight="false" outlineLevel="0" collapsed="false">
      <c r="A116" s="192" t="str">
        <f aca="false">+B16!$C$9</f>
        <v>EL CARMEN / VESPUCIO NORTE (M)</v>
      </c>
      <c r="B116" s="193" t="str">
        <f aca="false">+IF(B16!B62&gt;0,B16!B62,"")</f>
        <v>AV. CIRCUNVALACION AMERICO VESPUCIO</v>
      </c>
      <c r="C116" s="194" t="str">
        <f aca="false">+IF(B16!D62&gt;0,B16!D62,"")</f>
        <v>AV. PEDRO FONTOVA</v>
      </c>
    </row>
    <row r="117" customFormat="false" ht="12.75" hidden="false" customHeight="false" outlineLevel="0" collapsed="false">
      <c r="A117" s="192"/>
      <c r="B117" s="193" t="str">
        <f aca="false">+IF(B16!B63&gt;0,B16!B63,"")</f>
        <v/>
      </c>
      <c r="C117" s="194" t="str">
        <f aca="false">+IF(B16!D63&gt;0,B16!D63,"")</f>
        <v/>
      </c>
    </row>
    <row r="118" customFormat="false" ht="12.75" hidden="false" customHeight="false" outlineLevel="0" collapsed="false">
      <c r="A118" s="192"/>
      <c r="B118" s="193" t="str">
        <f aca="false">+IF(B16!B64&gt;0,B16!B64,"")</f>
        <v/>
      </c>
      <c r="C118" s="194" t="str">
        <f aca="false">+IF(B16!D64&gt;0,B16!D64,"")</f>
        <v/>
      </c>
    </row>
    <row r="119" customFormat="false" ht="12.75" hidden="false" customHeight="false" outlineLevel="0" collapsed="false">
      <c r="A119" s="192"/>
      <c r="B119" s="193" t="str">
        <f aca="false">+IF(B16!B65&gt;0,B16!B65,"")</f>
        <v/>
      </c>
      <c r="C119" s="194" t="str">
        <f aca="false">+IF(B16!D65&gt;0,B16!D65,"")</f>
        <v/>
      </c>
    </row>
    <row r="120" customFormat="false" ht="12.75" hidden="false" customHeight="false" outlineLevel="0" collapsed="false">
      <c r="A120" s="192"/>
      <c r="B120" s="193" t="str">
        <f aca="false">+IF(B16!B66&gt;0,B16!B66,"")</f>
        <v/>
      </c>
      <c r="C120" s="194" t="str">
        <f aca="false">+IF(B16!D66&gt;0,B16!D66,"")</f>
        <v/>
      </c>
    </row>
    <row r="121" customFormat="false" ht="12.75" hidden="false" customHeight="false" outlineLevel="0" collapsed="false">
      <c r="A121" s="195"/>
      <c r="B121" s="196" t="str">
        <f aca="false">+IF(B16!B67&gt;0,B16!B67,"")</f>
        <v/>
      </c>
      <c r="C121" s="197" t="str">
        <f aca="false">+IF(B16!D67&gt;0,B16!D67,"")</f>
        <v/>
      </c>
    </row>
    <row r="122" customFormat="false" ht="12.75" hidden="false" customHeight="false" outlineLevel="0" collapsed="false">
      <c r="A122" s="189" t="s">
        <v>55</v>
      </c>
      <c r="B122" s="193" t="str">
        <f aca="false">+IF(B17!B63&gt;0,B17!B63,"")</f>
        <v>AV. DOMINGO SANTA MARIA</v>
      </c>
      <c r="C122" s="194" t="str">
        <f aca="false">+IF(B17!D63&gt;0,B17!D63,"")</f>
        <v>AV. ARZOBISPO VALDIVIESO</v>
      </c>
    </row>
    <row r="123" customFormat="false" ht="12.75" hidden="false" customHeight="false" outlineLevel="0" collapsed="false">
      <c r="A123" s="192" t="str">
        <f aca="false">+B17!$C$9</f>
        <v>POB. HUAMACHUCO - AV. ARZOBISPO VALDIVIESO</v>
      </c>
      <c r="B123" s="193" t="str">
        <f aca="false">+IF(B17!B64&gt;0,B17!B64,"")</f>
        <v>PROFESOR ALBERTO ZAÑARTU</v>
      </c>
      <c r="C123" s="194" t="str">
        <f aca="false">+IF(B17!D64&gt;0,B17!D64,"")</f>
        <v>CEMENTERIOS METRO</v>
      </c>
    </row>
    <row r="124" customFormat="false" ht="12.75" hidden="false" customHeight="false" outlineLevel="0" collapsed="false">
      <c r="A124" s="192"/>
      <c r="B124" s="193" t="str">
        <f aca="false">+IF(B17!B65&gt;0,B17!B65,"")</f>
        <v>HOSPITAL J.J. AGUIRRE</v>
      </c>
      <c r="C124" s="194" t="str">
        <f aca="false">+IF(B17!D65&gt;0,B17!D65,"")</f>
        <v>PROFESOR ALBERTO ZAÑARTU</v>
      </c>
    </row>
    <row r="125" customFormat="false" ht="12.75" hidden="false" customHeight="false" outlineLevel="0" collapsed="false">
      <c r="A125" s="192"/>
      <c r="B125" s="193" t="str">
        <f aca="false">+IF(B17!B66&gt;0,B17!B66,"")</f>
        <v>CEMENTERIOS METRO</v>
      </c>
      <c r="C125" s="194" t="str">
        <f aca="false">+IF(B17!D66&gt;0,B17!D66,"")</f>
        <v>HOSPITAL J.J. AGUIRRE</v>
      </c>
    </row>
    <row r="126" customFormat="false" ht="12.75" hidden="false" customHeight="false" outlineLevel="0" collapsed="false">
      <c r="A126" s="192"/>
      <c r="B126" s="193" t="str">
        <f aca="false">+IF(B17!B67&gt;0,B17!B67,"")</f>
        <v/>
      </c>
      <c r="C126" s="194" t="str">
        <f aca="false">+IF(B17!D67&gt;0,B17!D67,"")</f>
        <v>AV. DOMINGO SANTA MARIA</v>
      </c>
    </row>
    <row r="127" customFormat="false" ht="12.75" hidden="false" customHeight="false" outlineLevel="0" collapsed="false">
      <c r="A127" s="192"/>
      <c r="B127" s="193" t="str">
        <f aca="false">+IF(B17!B68&gt;0,B17!B68,"")</f>
        <v/>
      </c>
      <c r="C127" s="194" t="str">
        <f aca="false">+IF(B17!D68&gt;0,B17!D68,"")</f>
        <v>HUAMACHUCO</v>
      </c>
    </row>
    <row r="128" customFormat="false" ht="12.75" hidden="false" customHeight="false" outlineLevel="0" collapsed="false">
      <c r="A128" s="195"/>
      <c r="B128" s="196" t="str">
        <f aca="false">+IF(B17!B69&gt;0,B17!B69,"")</f>
        <v/>
      </c>
      <c r="C128" s="197" t="str">
        <f aca="false">+IF(B17!D69&gt;0,B17!D69,"")</f>
        <v/>
      </c>
    </row>
    <row r="129" customFormat="false" ht="12.75" hidden="false" customHeight="false" outlineLevel="0" collapsed="false">
      <c r="A129" s="189" t="s">
        <v>56</v>
      </c>
      <c r="B129" s="193" t="str">
        <f aca="false">+IF(B18!B53&gt;0,B18!B53,"")</f>
        <v>AV. VALLE LO CAMPINO SUR</v>
      </c>
      <c r="C129" s="194" t="str">
        <f aca="false">+IF(B18!D53&gt;0,B18!D53,"")</f>
        <v>AV. CIRCUNVALACION AMERICO VESPUCIO</v>
      </c>
    </row>
    <row r="130" customFormat="false" ht="12.75" hidden="false" customHeight="false" outlineLevel="0" collapsed="false">
      <c r="A130" s="192" t="str">
        <f aca="false">+B18!$C$9</f>
        <v>VILLA PUCARA - VESPUCIO NORTE (M)</v>
      </c>
      <c r="B130" s="193" t="str">
        <f aca="false">+IF(B18!B54&gt;0,B18!B54,"")</f>
        <v>CALETERA SUR AV. CIRCUNVALACION AMERICO VESPUCIO</v>
      </c>
      <c r="C130" s="194" t="str">
        <f aca="false">+IF(B18!D54&gt;0,B18!D54,"")</f>
        <v>CALLE G</v>
      </c>
    </row>
    <row r="131" customFormat="false" ht="12.75" hidden="false" customHeight="false" outlineLevel="0" collapsed="false">
      <c r="A131" s="192"/>
      <c r="B131" s="193" t="str">
        <f aca="false">+IF(B18!B55&gt;0,B18!B55,"")</f>
        <v>MALL PLAZA NORTE</v>
      </c>
      <c r="C131" s="194" t="str">
        <f aca="false">+IF(B18!D55&gt;0,B18!D55,"")</f>
        <v>RAMON ROSALES</v>
      </c>
    </row>
    <row r="132" customFormat="false" ht="12.75" hidden="false" customHeight="false" outlineLevel="0" collapsed="false">
      <c r="A132" s="192"/>
      <c r="B132" s="193" t="str">
        <f aca="false">+IF(B18!B56&gt;0,B18!B56,"")</f>
        <v>CALLE G</v>
      </c>
      <c r="C132" s="194" t="str">
        <f aca="false">+IF(B18!D56&gt;0,B18!D56,"")</f>
        <v>PLAZA QUILICURA</v>
      </c>
    </row>
    <row r="133" customFormat="false" ht="12.75" hidden="false" customHeight="false" outlineLevel="0" collapsed="false">
      <c r="A133" s="192"/>
      <c r="B133" s="193" t="str">
        <f aca="false">+IF(B18!B57&gt;0,B18!B57,"")</f>
        <v/>
      </c>
      <c r="C133" s="194" t="str">
        <f aca="false">+IF(B18!D57&gt;0,B18!D57,"")</f>
        <v>SAN MARTIN</v>
      </c>
    </row>
    <row r="134" customFormat="false" ht="12.75" hidden="false" customHeight="false" outlineLevel="0" collapsed="false">
      <c r="A134" s="192"/>
      <c r="B134" s="193" t="str">
        <f aca="false">+IF(B18!B58&gt;0,B18!B58,"")</f>
        <v/>
      </c>
      <c r="C134" s="194" t="str">
        <f aca="false">+IF(B18!D58&gt;0,B18!D58,"")</f>
        <v>ISMAEL BRICEÑO</v>
      </c>
    </row>
    <row r="135" customFormat="false" ht="12.75" hidden="false" customHeight="false" outlineLevel="0" collapsed="false">
      <c r="A135" s="195"/>
      <c r="B135" s="196" t="str">
        <f aca="false">+IF(B18!B59&gt;0,B18!B59,"")</f>
        <v/>
      </c>
      <c r="C135" s="197" t="str">
        <f aca="false">+IF(B18!D59&gt;0,B18!D59,"")</f>
        <v/>
      </c>
    </row>
    <row r="136" customFormat="false" ht="12.75" hidden="false" customHeight="false" outlineLevel="0" collapsed="false">
      <c r="A136" s="189" t="s">
        <v>57</v>
      </c>
      <c r="B136" s="193" t="str">
        <f aca="false">+IF(B19!B61&gt;0,B19!B61,"")</f>
        <v>METRO VESPUCIO NORTE</v>
      </c>
      <c r="C136" s="194" t="str">
        <f aca="false">+IF(B19!D61&gt;0,B19!D61,"")</f>
        <v>AV. RECOLETA</v>
      </c>
    </row>
    <row r="137" customFormat="false" ht="12.75" hidden="false" customHeight="false" outlineLevel="0" collapsed="false">
      <c r="A137" s="192" t="str">
        <f aca="false">+B19!$C$9</f>
        <v>HUECHURABA - CAMINO PUNTA MOCHA</v>
      </c>
      <c r="B137" s="193" t="str">
        <f aca="false">+IF(B19!B62&gt;0,B19!B62,"")</f>
        <v>ALFREDO ROSENDE</v>
      </c>
      <c r="C137" s="194" t="str">
        <f aca="false">+IF(B19!D62&gt;0,B19!D62,"")</f>
        <v>ALFREDO ROSENDE</v>
      </c>
    </row>
    <row r="138" customFormat="false" ht="12.75" hidden="false" customHeight="false" outlineLevel="0" collapsed="false">
      <c r="A138" s="192"/>
      <c r="B138" s="193" t="str">
        <f aca="false">+IF(B19!B63&gt;0,B19!B63,"")</f>
        <v>AV. RECOLETA</v>
      </c>
      <c r="C138" s="194" t="str">
        <f aca="false">+IF(B19!D63&gt;0,B19!D63,"")</f>
        <v>AV. PRINCIPAL CAP. IGNACIO CARRERA PINTO</v>
      </c>
    </row>
    <row r="139" customFormat="false" ht="12.75" hidden="false" customHeight="false" outlineLevel="0" collapsed="false">
      <c r="A139" s="192"/>
      <c r="B139" s="193" t="str">
        <f aca="false">+IF(B19!B64&gt;0,B19!B64,"")</f>
        <v>DEL PINCOY</v>
      </c>
      <c r="C139" s="194" t="str">
        <f aca="false">+IF(B19!D64&gt;0,B19!D64,"")</f>
        <v>METRO VESPUCIO NORTE</v>
      </c>
    </row>
    <row r="140" customFormat="false" ht="12.75" hidden="false" customHeight="false" outlineLevel="0" collapsed="false">
      <c r="A140" s="192"/>
      <c r="B140" s="193" t="str">
        <f aca="false">+IF(B19!B65&gt;0,B19!B65,"")</f>
        <v>AV. LAS TORRES</v>
      </c>
      <c r="C140" s="194" t="str">
        <f aca="false">+IF(B19!D65&gt;0,B19!D65,"")</f>
        <v>GRANADA</v>
      </c>
    </row>
    <row r="141" customFormat="false" ht="12.75" hidden="false" customHeight="false" outlineLevel="0" collapsed="false">
      <c r="A141" s="192"/>
      <c r="B141" s="193" t="str">
        <f aca="false">+IF(B19!B66&gt;0,B19!B66,"")</f>
        <v/>
      </c>
      <c r="C141" s="194" t="str">
        <f aca="false">+IF(B19!D66&gt;0,B19!D66,"")</f>
        <v/>
      </c>
    </row>
    <row r="142" customFormat="false" ht="12.75" hidden="false" customHeight="false" outlineLevel="0" collapsed="false">
      <c r="A142" s="195"/>
      <c r="B142" s="196" t="str">
        <f aca="false">+IF(B19!B67&gt;0,B19!B67,"")</f>
        <v/>
      </c>
      <c r="C142" s="197" t="str">
        <f aca="false">+IF(B19!D67&gt;0,B19!D67,"")</f>
        <v/>
      </c>
    </row>
    <row r="143" customFormat="false" ht="12.75" hidden="false" customHeight="false" outlineLevel="0" collapsed="false">
      <c r="A143" s="189" t="s">
        <v>58</v>
      </c>
      <c r="B143" s="193" t="str">
        <f aca="false">+IF(B20!B59&gt;0,B20!B59,"")</f>
        <v>AV. JOSE MIGUEL INFANTE</v>
      </c>
      <c r="C143" s="194" t="str">
        <f aca="false">+IF(B20!D59&gt;0,B20!D59,"")</f>
        <v>GENERAL BORGOÑO</v>
      </c>
    </row>
    <row r="144" customFormat="false" ht="12.75" hidden="false" customHeight="false" outlineLevel="0" collapsed="false">
      <c r="A144" s="192" t="str">
        <f aca="false">+B20!$C$9</f>
        <v>POB. MIRAFLORES - VEGA CENTRAL</v>
      </c>
      <c r="B144" s="193" t="str">
        <f aca="false">+IF(B20!B60&gt;0,B20!B60,"")</f>
        <v>JOSE MANUEL BALMACEDA</v>
      </c>
      <c r="C144" s="194" t="str">
        <f aca="false">+IF(B20!D60&gt;0,B20!D60,"")</f>
        <v>CALETERA AV. PRESIDENTE EDUARDO FREI MONTALVA</v>
      </c>
    </row>
    <row r="145" customFormat="false" ht="12.75" hidden="false" customHeight="false" outlineLevel="0" collapsed="false">
      <c r="A145" s="192"/>
      <c r="B145" s="193" t="str">
        <f aca="false">+IF(B20!B61&gt;0,B20!B61,"")</f>
        <v>AV. DOMINGO SANTA MARIA</v>
      </c>
      <c r="C145" s="194" t="str">
        <f aca="false">+IF(B20!D61&gt;0,B20!D61,"")</f>
        <v>AV. JORGE HIRMAS HALABI</v>
      </c>
    </row>
    <row r="146" customFormat="false" ht="12.75" hidden="false" customHeight="false" outlineLevel="0" collapsed="false">
      <c r="A146" s="192"/>
      <c r="B146" s="193" t="str">
        <f aca="false">+IF(B20!B62&gt;0,B20!B62,"")</f>
        <v>AV. JORGE HIRMAS HALABI</v>
      </c>
      <c r="C146" s="194" t="str">
        <f aca="false">+IF(B20!D62&gt;0,B20!D62,"")</f>
        <v>AV. DOMINGO SANTA MARIA</v>
      </c>
    </row>
    <row r="147" customFormat="false" ht="12.75" hidden="false" customHeight="false" outlineLevel="0" collapsed="false">
      <c r="A147" s="192"/>
      <c r="B147" s="193" t="str">
        <f aca="false">+IF(B20!B63&gt;0,B20!B63,"")</f>
        <v>CALETERA AV. PRESIDENTE EDUARDO FREI MONTALVA</v>
      </c>
      <c r="C147" s="194" t="str">
        <f aca="false">+IF(B20!D63&gt;0,B20!D63,"")</f>
        <v>JOSE MANUEL BALMACEDA</v>
      </c>
    </row>
    <row r="148" customFormat="false" ht="12.75" hidden="false" customHeight="false" outlineLevel="0" collapsed="false">
      <c r="A148" s="192"/>
      <c r="B148" s="193" t="str">
        <f aca="false">+IF(B20!B64&gt;0,B20!B64,"")</f>
        <v>TERMINAL DE BUSES LA PAZ</v>
      </c>
      <c r="C148" s="194" t="str">
        <f aca="false">+IF(B20!D64&gt;0,B20!D64,"")</f>
        <v>AV. JOSE MIGUEL INFANTE</v>
      </c>
    </row>
    <row r="149" customFormat="false" ht="12.75" hidden="false" customHeight="false" outlineLevel="0" collapsed="false">
      <c r="A149" s="195"/>
      <c r="B149" s="196" t="str">
        <f aca="false">+IF(B20!B65&gt;0,B20!B65,"")</f>
        <v/>
      </c>
      <c r="C149" s="197" t="str">
        <f aca="false">+IF(B20!D65&gt;0,B20!D65,"")</f>
        <v/>
      </c>
    </row>
    <row r="150" customFormat="false" ht="12.75" hidden="false" customHeight="false" outlineLevel="0" collapsed="false">
      <c r="A150" s="189" t="s">
        <v>60</v>
      </c>
      <c r="B150" s="193" t="str">
        <f aca="false">+IF(B21!B58&gt;0,B21!B58,"")</f>
        <v>EMILIANO ZAPATA</v>
      </c>
      <c r="C150" s="194" t="str">
        <f aca="false">+IF(B21!D58&gt;0,B21!D58,"")</f>
        <v>MANUEL ANTONIO MATTA</v>
      </c>
    </row>
    <row r="151" customFormat="false" ht="12.75" hidden="false" customHeight="false" outlineLevel="0" collapsed="false">
      <c r="A151" s="192" t="str">
        <f aca="false">+B21!$C$9</f>
        <v>EINSTEIN (ET/M) - LO MARCOLETA</v>
      </c>
      <c r="B151" s="193" t="str">
        <f aca="false">+IF(B21!B59&gt;0,B21!B59,"")</f>
        <v>AV. GENERAL GAMBINO</v>
      </c>
      <c r="C151" s="194" t="str">
        <f aca="false">+IF(B21!D59&gt;0,B21!D59,"")</f>
        <v>CALETERA AV. PRESIDENTE EDUARDO FREI MONTALVA</v>
      </c>
    </row>
    <row r="152" customFormat="false" ht="12.75" hidden="false" customHeight="false" outlineLevel="0" collapsed="false">
      <c r="A152" s="192"/>
      <c r="B152" s="193" t="str">
        <f aca="false">+IF(B21!B60&gt;0,B21!B60,"")</f>
        <v>AV. CARDENAL JOSE MARIA CARO</v>
      </c>
      <c r="C152" s="194" t="str">
        <f aca="false">+IF(B21!D60&gt;0,B21!D60,"")</f>
        <v>AV. CARDENAL JOSE MARIA CARO</v>
      </c>
    </row>
    <row r="153" customFormat="false" ht="12.75" hidden="false" customHeight="false" outlineLevel="0" collapsed="false">
      <c r="A153" s="192"/>
      <c r="B153" s="193" t="str">
        <f aca="false">+IF(B21!B61&gt;0,B21!B61,"")</f>
        <v>AV. PRESIDENTE EDUARDO FREI MONTALVA</v>
      </c>
      <c r="C153" s="194" t="str">
        <f aca="false">+IF(B21!D61&gt;0,B21!D61,"")</f>
        <v>AV. GENERAL GAMBINO</v>
      </c>
    </row>
    <row r="154" customFormat="false" ht="12.75" hidden="false" customHeight="false" outlineLevel="0" collapsed="false">
      <c r="A154" s="192"/>
      <c r="B154" s="193" t="str">
        <f aca="false">+IF(B21!B62&gt;0,B21!B62,"")</f>
        <v>MANUEL ANTONIO MATTA</v>
      </c>
      <c r="C154" s="194" t="str">
        <f aca="false">+IF(B21!D62&gt;0,B21!D62,"")</f>
        <v>EMILIANO ZAPATA</v>
      </c>
    </row>
    <row r="155" customFormat="false" ht="12.75" hidden="false" customHeight="false" outlineLevel="0" collapsed="false">
      <c r="A155" s="192"/>
      <c r="B155" s="193" t="str">
        <f aca="false">+IF(B21!B63&gt;0,B21!B63,"")</f>
        <v/>
      </c>
      <c r="C155" s="194" t="str">
        <f aca="false">+IF(B21!D63&gt;0,B21!D63,"")</f>
        <v>AV. RECOLETA</v>
      </c>
    </row>
    <row r="156" customFormat="false" ht="12.75" hidden="false" customHeight="false" outlineLevel="0" collapsed="false">
      <c r="A156" s="195"/>
      <c r="B156" s="196" t="str">
        <f aca="false">+IF(B21!B64&gt;0,B21!B64,"")</f>
        <v/>
      </c>
      <c r="C156" s="197" t="str">
        <f aca="false">+IF(B21!D64&gt;0,B21!D64,"")</f>
        <v/>
      </c>
    </row>
    <row r="157" customFormat="false" ht="12.75" hidden="false" customHeight="false" outlineLevel="0" collapsed="false">
      <c r="A157" s="189" t="s">
        <v>62</v>
      </c>
      <c r="B157" s="193" t="str">
        <f aca="false">+IF(B22!B67&gt;0,B22!B67,"")</f>
        <v>ADELA MARTINEZ</v>
      </c>
      <c r="C157" s="194" t="str">
        <f aca="false">+IF(B22!D67&gt;0,B22!D67,"")</f>
        <v>CONSULTORIO ALBERTO BACHELET</v>
      </c>
    </row>
    <row r="158" customFormat="false" ht="12.75" hidden="false" customHeight="false" outlineLevel="0" collapsed="false">
      <c r="A158" s="192" t="str">
        <f aca="false">+B22!$C$9</f>
        <v>LOS TURISTAS - URMENETA</v>
      </c>
      <c r="B158" s="193" t="str">
        <f aca="false">+IF(B22!B68&gt;0,B22!B68,"")</f>
        <v>VESPUCIO NORTE, M</v>
      </c>
      <c r="C158" s="194" t="str">
        <f aca="false">+IF(B22!D68&gt;0,B22!D68,"")</f>
        <v>LA PALMILLA</v>
      </c>
    </row>
    <row r="159" customFormat="false" ht="12.75" hidden="false" customHeight="false" outlineLevel="0" collapsed="false">
      <c r="A159" s="192"/>
      <c r="B159" s="193" t="str">
        <f aca="false">+IF(B22!B69&gt;0,B22!B69,"")</f>
        <v>HORACIO JOHNSON</v>
      </c>
      <c r="C159" s="194" t="str">
        <f aca="false">+IF(B22!D69&gt;0,B22!D69,"")</f>
        <v>HORACIO JOHNSON</v>
      </c>
    </row>
    <row r="160" customFormat="false" ht="12.75" hidden="false" customHeight="false" outlineLevel="0" collapsed="false">
      <c r="A160" s="192"/>
      <c r="B160" s="193" t="str">
        <f aca="false">+IF(B22!B70&gt;0,B22!B70,"")</f>
        <v>LA PALMILLA</v>
      </c>
      <c r="C160" s="194" t="str">
        <f aca="false">+IF(B22!D70&gt;0,B22!D70,"")</f>
        <v>VESPUCIO NORTE, M</v>
      </c>
    </row>
    <row r="161" customFormat="false" ht="12.75" hidden="false" customHeight="false" outlineLevel="0" collapsed="false">
      <c r="A161" s="192"/>
      <c r="B161" s="193" t="str">
        <f aca="false">+IF(B22!B71&gt;0,B22!B71,"")</f>
        <v>CONSULTORIO ALBERTO BACHELET</v>
      </c>
      <c r="C161" s="194" t="str">
        <f aca="false">+IF(B22!D71&gt;0,B22!D71,"")</f>
        <v>ADELA MARTINEZ</v>
      </c>
    </row>
    <row r="162" customFormat="false" ht="12.75" hidden="false" customHeight="false" outlineLevel="0" collapsed="false">
      <c r="A162" s="192"/>
      <c r="B162" s="193" t="str">
        <f aca="false">+IF(B22!B72&gt;0,B22!B72,"")</f>
        <v/>
      </c>
      <c r="C162" s="194" t="str">
        <f aca="false">+IF(B22!D72&gt;0,B22!D72,"")</f>
        <v/>
      </c>
    </row>
    <row r="163" customFormat="false" ht="12.75" hidden="false" customHeight="false" outlineLevel="0" collapsed="false">
      <c r="A163" s="195"/>
      <c r="B163" s="196" t="str">
        <f aca="false">+IF(B22!B73&gt;0,B22!B73,"")</f>
        <v/>
      </c>
      <c r="C163" s="197" t="str">
        <f aca="false">+IF(B22!D73&gt;0,B22!D73,"")</f>
        <v/>
      </c>
    </row>
    <row r="164" customFormat="false" ht="12.75" hidden="false" customHeight="false" outlineLevel="0" collapsed="false">
      <c r="A164" s="189" t="s">
        <v>64</v>
      </c>
      <c r="B164" s="193" t="str">
        <f aca="false">+IF(B23!B69&gt;0,B23!B69,"")</f>
        <v>ROMA</v>
      </c>
      <c r="C164" s="194" t="str">
        <f aca="false">+IF(B23!D69&gt;0,B23!D69,"")</f>
        <v>AV. LA PAZ</v>
      </c>
    </row>
    <row r="165" customFormat="false" ht="12.75" hidden="false" customHeight="false" outlineLevel="0" collapsed="false">
      <c r="A165" s="192" t="str">
        <f aca="false">+B23!$C$9</f>
        <v>REINA MARIA - CAL Y CANTO (M)</v>
      </c>
      <c r="B165" s="193" t="str">
        <f aca="false">+IF(B23!B70&gt;0,B23!B70,"")</f>
        <v>BAJOS DE JIMENEZ</v>
      </c>
      <c r="C165" s="194" t="str">
        <f aca="false">+IF(B23!D70&gt;0,B23!D70,"")</f>
        <v>ECHEVERRIA</v>
      </c>
    </row>
    <row r="166" customFormat="false" ht="12.75" hidden="false" customHeight="false" outlineLevel="0" collapsed="false">
      <c r="A166" s="192"/>
      <c r="B166" s="193" t="str">
        <f aca="false">+IF(B23!B71&gt;0,B23!B71,"")</f>
        <v>NUEVA DE MATE</v>
      </c>
      <c r="C166" s="194" t="str">
        <f aca="false">+IF(B23!D71&gt;0,B23!D71,"")</f>
        <v>AV. INDEPENDENCIA</v>
      </c>
    </row>
    <row r="167" customFormat="false" ht="12.75" hidden="false" customHeight="false" outlineLevel="0" collapsed="false">
      <c r="A167" s="192"/>
      <c r="B167" s="193" t="str">
        <f aca="false">+IF(B23!B72&gt;0,B23!B72,"")</f>
        <v>AV. INDEPENDENCIA</v>
      </c>
      <c r="C167" s="194" t="str">
        <f aca="false">+IF(B23!D72&gt;0,B23!D72,"")</f>
        <v>NUEVA DE MATTE</v>
      </c>
    </row>
    <row r="168" customFormat="false" ht="12.75" hidden="false" customHeight="false" outlineLevel="0" collapsed="false">
      <c r="A168" s="192"/>
      <c r="B168" s="193" t="str">
        <f aca="false">+IF(B23!B73&gt;0,B23!B73,"")</f>
        <v>AV. SANTA MARIA</v>
      </c>
      <c r="C168" s="194" t="str">
        <f aca="false">+IF(B23!D73&gt;0,B23!D73,"")</f>
        <v>BAJOS DE JIMENEZ</v>
      </c>
    </row>
    <row r="169" customFormat="false" ht="12.75" hidden="false" customHeight="false" outlineLevel="0" collapsed="false">
      <c r="A169" s="192"/>
      <c r="B169" s="193" t="str">
        <f aca="false">+IF(B23!B74&gt;0,B23!B74,"")</f>
        <v/>
      </c>
      <c r="C169" s="194" t="str">
        <f aca="false">+IF(B23!D74&gt;0,B23!D74,"")</f>
        <v/>
      </c>
    </row>
    <row r="170" customFormat="false" ht="12.75" hidden="false" customHeight="false" outlineLevel="0" collapsed="false">
      <c r="A170" s="195"/>
      <c r="B170" s="193" t="str">
        <f aca="false">+IF(B23!B75&gt;0,B23!B75,"")</f>
        <v/>
      </c>
      <c r="C170" s="194" t="str">
        <f aca="false">+IF(B23!D75&gt;0,B23!D75,"")</f>
        <v/>
      </c>
    </row>
    <row r="171" customFormat="false" ht="12.75" hidden="false" customHeight="false" outlineLevel="0" collapsed="false">
      <c r="A171" s="189" t="s">
        <v>65</v>
      </c>
      <c r="B171" s="189" t="str">
        <f aca="false">+IF(B24!B69&gt;0,B23!B69,"")</f>
        <v>ROMA</v>
      </c>
      <c r="C171" s="190" t="str">
        <f aca="false">+IF(B24!D69&gt;0,B23!D69,"")</f>
        <v>AV. LA PAZ</v>
      </c>
    </row>
    <row r="172" customFormat="false" ht="12.75" hidden="false" customHeight="false" outlineLevel="0" collapsed="false">
      <c r="A172" s="192" t="str">
        <f aca="false">+B24!$C$9</f>
        <v>POB. HUAMACHUCO - CAL Y CANTO (ET/M)</v>
      </c>
      <c r="B172" s="192" t="str">
        <f aca="false">+IF(B24!B70&gt;0,B23!B70,"")</f>
        <v>BAJOS DE JIMENEZ</v>
      </c>
      <c r="C172" s="193" t="str">
        <f aca="false">+IF(B24!D70&gt;0,B23!D70,"")</f>
        <v>ECHEVERRIA</v>
      </c>
    </row>
    <row r="173" customFormat="false" ht="12.75" hidden="false" customHeight="false" outlineLevel="0" collapsed="false">
      <c r="A173" s="192"/>
      <c r="B173" s="192" t="str">
        <f aca="false">+IF(B24!B71&gt;0,B23!B71,"")</f>
        <v>NUEVA DE MATE</v>
      </c>
      <c r="C173" s="193" t="str">
        <f aca="false">+IF(B24!D71&gt;0,B23!D71,"")</f>
        <v>AV. INDEPENDENCIA</v>
      </c>
    </row>
    <row r="174" customFormat="false" ht="12.75" hidden="false" customHeight="false" outlineLevel="0" collapsed="false">
      <c r="A174" s="192"/>
      <c r="B174" s="192" t="str">
        <f aca="false">+IF(B24!B72&gt;0,B23!B72,"")</f>
        <v>AV. INDEPENDENCIA</v>
      </c>
      <c r="C174" s="193" t="str">
        <f aca="false">+IF(B24!D72&gt;0,B23!D72,"")</f>
        <v>NUEVA DE MATTE</v>
      </c>
    </row>
    <row r="175" customFormat="false" ht="12.75" hidden="false" customHeight="false" outlineLevel="0" collapsed="false">
      <c r="A175" s="192"/>
      <c r="B175" s="192" t="str">
        <f aca="false">+IF(B24!B73&gt;0,B23!B73,"")</f>
        <v>AV. SANTA MARIA</v>
      </c>
      <c r="C175" s="193" t="str">
        <f aca="false">+IF(B24!D73&gt;0,B23!D73,"")</f>
        <v>BAJOS DE JIMENEZ</v>
      </c>
    </row>
    <row r="176" customFormat="false" ht="12.75" hidden="false" customHeight="false" outlineLevel="0" collapsed="false">
      <c r="A176" s="192"/>
      <c r="B176" s="192" t="str">
        <f aca="false">+IF(B24!B74&gt;0,B23!B74,"")</f>
        <v/>
      </c>
      <c r="C176" s="193" t="str">
        <f aca="false">+IF(B24!D74&gt;0,B23!D74,"")</f>
        <v/>
      </c>
    </row>
    <row r="177" customFormat="false" ht="12.75" hidden="false" customHeight="false" outlineLevel="0" collapsed="false">
      <c r="A177" s="195"/>
      <c r="B177" s="192" t="str">
        <f aca="false">+IF(B24!B75&gt;0,B23!B75,"")</f>
        <v/>
      </c>
      <c r="C177" s="193" t="str">
        <f aca="false">+IF(B24!D75&gt;0,B23!D75,"")</f>
        <v/>
      </c>
    </row>
    <row r="178" customFormat="false" ht="12.75" hidden="false" customHeight="false" outlineLevel="0" collapsed="false">
      <c r="A178" s="189" t="s">
        <v>67</v>
      </c>
      <c r="B178" s="189" t="str">
        <f aca="false">+IF(B25!B69&gt;0,B25!B69,"")</f>
        <v>EL GUANACO</v>
      </c>
      <c r="C178" s="190" t="str">
        <f aca="false">+IF(B25!D69&gt;0,B25!D69,"")</f>
        <v>AV. FERMIN VIVACETA</v>
      </c>
    </row>
    <row r="179" customFormat="false" ht="12.75" hidden="false" customHeight="false" outlineLevel="0" collapsed="false">
      <c r="A179" s="192" t="str">
        <f aca="false">+B25!$C$9</f>
        <v>VESPUCIO NORTE (M) - HOSP. SAN JOSE</v>
      </c>
      <c r="B179" s="192" t="str">
        <f aca="false">+IF(B25!B70&gt;0,B25!B70,"")</f>
        <v>AV. EINSTEIN</v>
      </c>
      <c r="C179" s="193" t="str">
        <f aca="false">+IF(B25!D70&gt;0,B25!D70,"")</f>
        <v>HIPODROMO CHILE</v>
      </c>
    </row>
    <row r="180" customFormat="false" ht="12.75" hidden="false" customHeight="false" outlineLevel="0" collapsed="false">
      <c r="A180" s="192"/>
      <c r="B180" s="192" t="str">
        <f aca="false">+IF(B25!B71&gt;0,B25!B71,"")</f>
        <v>PLAZA CHACABUCO</v>
      </c>
      <c r="C180" s="193" t="str">
        <f aca="false">+IF(B25!D71&gt;0,B25!D71,"")</f>
        <v>PLAZA CHACABUCO</v>
      </c>
    </row>
    <row r="181" customFormat="false" ht="12.75" hidden="false" customHeight="false" outlineLevel="0" collapsed="false">
      <c r="A181" s="192"/>
      <c r="B181" s="192" t="str">
        <f aca="false">+IF(B25!B72&gt;0,B25!B72,"")</f>
        <v>HIPODROMO CHILE</v>
      </c>
      <c r="C181" s="193" t="str">
        <f aca="false">+IF(B25!D72&gt;0,B25!D72,"")</f>
        <v>AV. EINSTEIN </v>
      </c>
    </row>
    <row r="182" customFormat="false" ht="12.75" hidden="false" customHeight="false" outlineLevel="0" collapsed="false">
      <c r="A182" s="192"/>
      <c r="B182" s="192" t="str">
        <f aca="false">+IF(B25!B73&gt;0,B25!B73,"")</f>
        <v>AV. FERMIN VIVACETA</v>
      </c>
      <c r="C182" s="193" t="str">
        <f aca="false">+IF(B25!D73&gt;0,B25!D73,"")</f>
        <v>EL GUANACO</v>
      </c>
    </row>
    <row r="183" customFormat="false" ht="12.75" hidden="false" customHeight="false" outlineLevel="0" collapsed="false">
      <c r="A183" s="192"/>
      <c r="B183" s="192" t="str">
        <f aca="false">+IF(B25!B74&gt;0,B25!B74,"")</f>
        <v>HOSPITAL SAN JOSE</v>
      </c>
      <c r="C183" s="193" t="str">
        <f aca="false">+IF(B25!D74&gt;0,B25!D74,"")</f>
        <v/>
      </c>
    </row>
    <row r="184" customFormat="false" ht="12.75" hidden="false" customHeight="false" outlineLevel="0" collapsed="false">
      <c r="A184" s="195"/>
      <c r="B184" s="195" t="str">
        <f aca="false">+IF(B25!B75&gt;0,B25!B75,"")</f>
        <v/>
      </c>
      <c r="C184" s="196" t="str">
        <f aca="false">+IF(B25!D75&gt;0,B25!D75,"")</f>
        <v/>
      </c>
    </row>
    <row r="185" customFormat="false" ht="12.75" hidden="false" customHeight="false" outlineLevel="0" collapsed="false">
      <c r="B185" s="69" t="str">
        <f aca="false">+IF(B25!B76&gt;0,B23!B76,"")</f>
        <v/>
      </c>
      <c r="C185" s="69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21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106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107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108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109</v>
      </c>
      <c r="B16" s="76" t="s">
        <v>92</v>
      </c>
      <c r="C16" s="77" t="s">
        <v>110</v>
      </c>
      <c r="D16" s="78" t="s">
        <v>90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111</v>
      </c>
      <c r="B17" s="76" t="s">
        <v>92</v>
      </c>
      <c r="C17" s="80" t="s">
        <v>110</v>
      </c>
      <c r="D17" s="78" t="s">
        <v>112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113</v>
      </c>
      <c r="B18" s="82" t="s">
        <v>92</v>
      </c>
      <c r="C18" s="77" t="s">
        <v>114</v>
      </c>
      <c r="D18" s="83" t="s">
        <v>112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15</v>
      </c>
      <c r="B19" s="82" t="s">
        <v>92</v>
      </c>
      <c r="C19" s="84" t="s">
        <v>116</v>
      </c>
      <c r="D19" s="83" t="s">
        <v>112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117</v>
      </c>
      <c r="B20" s="82" t="s">
        <v>92</v>
      </c>
      <c r="C20" s="81" t="s">
        <v>118</v>
      </c>
      <c r="D20" s="83" t="s">
        <v>112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119</v>
      </c>
      <c r="B21" s="82" t="s">
        <v>92</v>
      </c>
      <c r="C21" s="81" t="s">
        <v>118</v>
      </c>
      <c r="D21" s="83" t="s">
        <v>92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20</v>
      </c>
      <c r="B22" s="82" t="s">
        <v>92</v>
      </c>
      <c r="C22" s="81" t="s">
        <v>121</v>
      </c>
      <c r="D22" s="83" t="s">
        <v>92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22</v>
      </c>
      <c r="B23" s="82" t="s">
        <v>92</v>
      </c>
      <c r="C23" s="81" t="s">
        <v>122</v>
      </c>
      <c r="D23" s="83" t="s">
        <v>92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23</v>
      </c>
      <c r="B24" s="82" t="s">
        <v>92</v>
      </c>
      <c r="C24" s="81" t="s">
        <v>124</v>
      </c>
      <c r="D24" s="83" t="s">
        <v>92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18</v>
      </c>
      <c r="B25" s="82" t="s">
        <v>92</v>
      </c>
      <c r="C25" s="81" t="s">
        <v>125</v>
      </c>
      <c r="D25" s="83" t="s">
        <v>92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118</v>
      </c>
      <c r="B26" s="82" t="s">
        <v>112</v>
      </c>
      <c r="C26" s="81" t="s">
        <v>126</v>
      </c>
      <c r="D26" s="83" t="s">
        <v>92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16</v>
      </c>
      <c r="B27" s="82" t="s">
        <v>112</v>
      </c>
      <c r="C27" s="81" t="s">
        <v>119</v>
      </c>
      <c r="D27" s="83" t="s">
        <v>92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14</v>
      </c>
      <c r="B28" s="82" t="s">
        <v>112</v>
      </c>
      <c r="C28" s="81" t="s">
        <v>117</v>
      </c>
      <c r="D28" s="83" t="s">
        <v>92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27</v>
      </c>
      <c r="B29" s="82" t="s">
        <v>112</v>
      </c>
      <c r="C29" s="81" t="s">
        <v>115</v>
      </c>
      <c r="D29" s="83" t="s">
        <v>92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128</v>
      </c>
      <c r="B30" s="82" t="s">
        <v>112</v>
      </c>
      <c r="C30" s="81" t="s">
        <v>113</v>
      </c>
      <c r="D30" s="83" t="s">
        <v>92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 t="s">
        <v>100</v>
      </c>
      <c r="B31" s="76" t="s">
        <v>112</v>
      </c>
      <c r="C31" s="75" t="s">
        <v>111</v>
      </c>
      <c r="D31" s="86" t="s">
        <v>92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 t="s">
        <v>129</v>
      </c>
      <c r="B32" s="76" t="s">
        <v>112</v>
      </c>
      <c r="C32" s="75" t="s">
        <v>109</v>
      </c>
      <c r="D32" s="86" t="s">
        <v>92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130</v>
      </c>
      <c r="B33" s="82" t="s">
        <v>90</v>
      </c>
      <c r="C33" s="81" t="s">
        <v>131</v>
      </c>
      <c r="D33" s="86" t="s">
        <v>92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13.5" hidden="false" customHeight="false" outlineLevel="0" collapsed="false">
      <c r="A65" s="88"/>
      <c r="B65" s="89"/>
      <c r="C65" s="88"/>
      <c r="D65" s="90"/>
      <c r="E65" s="79"/>
      <c r="F65" s="79"/>
      <c r="J65" s="55"/>
    </row>
    <row r="66" s="51" customFormat="true" ht="12.75" hidden="false" customHeight="false" outlineLevel="0" collapsed="false">
      <c r="A66" s="88"/>
      <c r="B66" s="91" t="s">
        <v>115</v>
      </c>
      <c r="C66" s="75"/>
      <c r="D66" s="91" t="s">
        <v>110</v>
      </c>
      <c r="E66" s="79"/>
      <c r="F66" s="79"/>
      <c r="J66" s="55"/>
    </row>
    <row r="67" s="51" customFormat="true" ht="12.75" hidden="false" customHeight="false" outlineLevel="0" collapsed="false">
      <c r="A67" s="88"/>
      <c r="B67" s="92" t="s">
        <v>119</v>
      </c>
      <c r="C67" s="75"/>
      <c r="D67" s="92" t="s">
        <v>116</v>
      </c>
      <c r="E67" s="79"/>
      <c r="F67" s="79"/>
      <c r="J67" s="55"/>
    </row>
    <row r="68" s="51" customFormat="true" ht="25.5" hidden="false" customHeight="false" outlineLevel="0" collapsed="false">
      <c r="A68" s="88"/>
      <c r="B68" s="92" t="s">
        <v>118</v>
      </c>
      <c r="C68" s="75"/>
      <c r="D68" s="92" t="s">
        <v>118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 t="s">
        <v>116</v>
      </c>
      <c r="C69" s="75"/>
      <c r="D69" s="92" t="s">
        <v>119</v>
      </c>
      <c r="E69" s="79"/>
      <c r="F69" s="79"/>
      <c r="J69" s="55"/>
    </row>
    <row r="70" s="51" customFormat="true" ht="12.75" hidden="false" customHeight="false" outlineLevel="0" collapsed="false">
      <c r="A70" s="88"/>
      <c r="B70" s="92" t="s">
        <v>132</v>
      </c>
      <c r="C70" s="75"/>
      <c r="D70" s="92" t="s">
        <v>115</v>
      </c>
      <c r="E70" s="79"/>
      <c r="F70" s="79"/>
      <c r="J70" s="55"/>
    </row>
    <row r="71" s="51" customFormat="true" ht="13.5" hidden="false" customHeight="false" outlineLevel="0" collapsed="false">
      <c r="A71" s="93"/>
      <c r="B71" s="94" t="s">
        <v>130</v>
      </c>
      <c r="C71" s="95"/>
      <c r="D71" s="94" t="s">
        <v>111</v>
      </c>
      <c r="E71" s="79"/>
      <c r="F71" s="79"/>
      <c r="J71" s="55"/>
    </row>
    <row r="72" s="51" customFormat="true" ht="15" hidden="false" customHeight="false" outlineLevel="0" collapsed="false">
      <c r="A72" s="96"/>
      <c r="B72" s="96"/>
      <c r="C72" s="96"/>
      <c r="D72" s="96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J80" s="55"/>
    </row>
    <row r="81" s="97" customFormat="true" ht="15" hidden="false" customHeight="false" outlineLevel="0" collapsed="false">
      <c r="A81" s="42"/>
      <c r="B81" s="42"/>
      <c r="C81" s="42"/>
      <c r="D81" s="42"/>
      <c r="J81" s="98"/>
    </row>
    <row r="82" s="97" customFormat="true" ht="15" hidden="false" customHeight="false" outlineLevel="0" collapsed="false">
      <c r="A82" s="42"/>
      <c r="B82" s="42"/>
      <c r="C82" s="42"/>
      <c r="D82" s="42"/>
      <c r="J82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18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133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134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135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136</v>
      </c>
      <c r="B16" s="76" t="s">
        <v>137</v>
      </c>
      <c r="C16" s="77" t="s">
        <v>138</v>
      </c>
      <c r="D16" s="78" t="s">
        <v>112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139</v>
      </c>
      <c r="B17" s="76" t="s">
        <v>137</v>
      </c>
      <c r="C17" s="80" t="s">
        <v>138</v>
      </c>
      <c r="D17" s="78" t="s">
        <v>90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95</v>
      </c>
      <c r="B18" s="82" t="s">
        <v>137</v>
      </c>
      <c r="C18" s="77" t="s">
        <v>130</v>
      </c>
      <c r="D18" s="83" t="s">
        <v>90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40</v>
      </c>
      <c r="B19" s="82" t="s">
        <v>137</v>
      </c>
      <c r="C19" s="77" t="s">
        <v>141</v>
      </c>
      <c r="D19" s="83" t="s">
        <v>90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95</v>
      </c>
      <c r="B20" s="82" t="s">
        <v>137</v>
      </c>
      <c r="C20" s="81" t="s">
        <v>142</v>
      </c>
      <c r="D20" s="83" t="s">
        <v>90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143</v>
      </c>
      <c r="B21" s="82" t="s">
        <v>137</v>
      </c>
      <c r="C21" s="81" t="s">
        <v>144</v>
      </c>
      <c r="D21" s="83" t="s">
        <v>90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45</v>
      </c>
      <c r="B22" s="82" t="s">
        <v>137</v>
      </c>
      <c r="C22" s="81" t="s">
        <v>99</v>
      </c>
      <c r="D22" s="83" t="s">
        <v>90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30</v>
      </c>
      <c r="B23" s="82" t="s">
        <v>137</v>
      </c>
      <c r="C23" s="81" t="s">
        <v>99</v>
      </c>
      <c r="D23" s="83" t="s">
        <v>137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46</v>
      </c>
      <c r="B24" s="82" t="s">
        <v>137</v>
      </c>
      <c r="C24" s="81" t="s">
        <v>147</v>
      </c>
      <c r="D24" s="83" t="s">
        <v>137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48</v>
      </c>
      <c r="B25" s="82" t="s">
        <v>137</v>
      </c>
      <c r="C25" s="81" t="s">
        <v>149</v>
      </c>
      <c r="D25" s="83" t="s">
        <v>137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99</v>
      </c>
      <c r="B26" s="82" t="s">
        <v>137</v>
      </c>
      <c r="C26" s="81" t="s">
        <v>150</v>
      </c>
      <c r="D26" s="83" t="s">
        <v>137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99</v>
      </c>
      <c r="B27" s="82" t="s">
        <v>90</v>
      </c>
      <c r="C27" s="81" t="s">
        <v>148</v>
      </c>
      <c r="D27" s="83" t="s">
        <v>137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44</v>
      </c>
      <c r="B28" s="82" t="s">
        <v>90</v>
      </c>
      <c r="C28" s="81" t="s">
        <v>146</v>
      </c>
      <c r="D28" s="83" t="s">
        <v>137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30</v>
      </c>
      <c r="B29" s="82" t="s">
        <v>90</v>
      </c>
      <c r="C29" s="81" t="s">
        <v>151</v>
      </c>
      <c r="D29" s="83" t="s">
        <v>137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152</v>
      </c>
      <c r="B30" s="82" t="s">
        <v>90</v>
      </c>
      <c r="C30" s="81" t="s">
        <v>130</v>
      </c>
      <c r="D30" s="83" t="s">
        <v>137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 t="s">
        <v>152</v>
      </c>
      <c r="B31" s="76" t="s">
        <v>112</v>
      </c>
      <c r="C31" s="75" t="s">
        <v>145</v>
      </c>
      <c r="D31" s="86" t="s">
        <v>137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 t="s">
        <v>100</v>
      </c>
      <c r="B32" s="76" t="s">
        <v>112</v>
      </c>
      <c r="C32" s="75" t="s">
        <v>143</v>
      </c>
      <c r="D32" s="86" t="s">
        <v>137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 t="s">
        <v>95</v>
      </c>
      <c r="D33" s="86" t="s">
        <v>137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 t="s">
        <v>140</v>
      </c>
      <c r="D34" s="86" t="s">
        <v>137</v>
      </c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 t="s">
        <v>95</v>
      </c>
      <c r="D35" s="86" t="s">
        <v>137</v>
      </c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 t="s">
        <v>139</v>
      </c>
      <c r="D36" s="86" t="s">
        <v>137</v>
      </c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 t="s">
        <v>136</v>
      </c>
      <c r="D37" s="90" t="s">
        <v>137</v>
      </c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13.5" hidden="false" customHeight="false" outlineLevel="0" collapsed="false">
      <c r="A65" s="88"/>
      <c r="B65" s="89"/>
      <c r="C65" s="88"/>
      <c r="D65" s="90"/>
      <c r="E65" s="79"/>
      <c r="F65" s="79"/>
      <c r="J65" s="55"/>
    </row>
    <row r="66" s="51" customFormat="true" ht="12.75" hidden="false" customHeight="false" outlineLevel="0" collapsed="false">
      <c r="A66" s="88"/>
      <c r="B66" s="91" t="s">
        <v>145</v>
      </c>
      <c r="C66" s="75"/>
      <c r="D66" s="91" t="s">
        <v>99</v>
      </c>
      <c r="E66" s="79"/>
      <c r="F66" s="79"/>
      <c r="J66" s="55"/>
    </row>
    <row r="67" s="51" customFormat="true" ht="25.5" hidden="false" customHeight="false" outlineLevel="0" collapsed="false">
      <c r="A67" s="88"/>
      <c r="B67" s="92" t="s">
        <v>148</v>
      </c>
      <c r="C67" s="75"/>
      <c r="D67" s="92" t="s">
        <v>148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99</v>
      </c>
      <c r="C68" s="75"/>
      <c r="D68" s="92" t="s">
        <v>151</v>
      </c>
      <c r="E68" s="79"/>
      <c r="F68" s="79"/>
      <c r="J68" s="55"/>
    </row>
    <row r="69" s="51" customFormat="true" ht="25.5" hidden="false" customHeight="false" outlineLevel="0" collapsed="false">
      <c r="A69" s="88"/>
      <c r="B69" s="92" t="s">
        <v>144</v>
      </c>
      <c r="C69" s="75"/>
      <c r="D69" s="92" t="s">
        <v>130</v>
      </c>
      <c r="E69" s="79"/>
      <c r="F69" s="79"/>
      <c r="J69" s="55"/>
    </row>
    <row r="70" s="51" customFormat="true" ht="12.75" hidden="false" customHeight="false" outlineLevel="0" collapsed="false">
      <c r="A70" s="88"/>
      <c r="B70" s="92" t="s">
        <v>130</v>
      </c>
      <c r="C70" s="75"/>
      <c r="D70" s="92" t="s">
        <v>145</v>
      </c>
      <c r="E70" s="79"/>
      <c r="F70" s="79"/>
      <c r="J70" s="55"/>
    </row>
    <row r="71" s="51" customFormat="true" ht="13.5" hidden="false" customHeight="false" outlineLevel="0" collapsed="false">
      <c r="A71" s="93"/>
      <c r="B71" s="94" t="s">
        <v>153</v>
      </c>
      <c r="C71" s="95"/>
      <c r="D71" s="94" t="s">
        <v>95</v>
      </c>
      <c r="E71" s="79"/>
      <c r="F71" s="79"/>
      <c r="J71" s="55"/>
    </row>
    <row r="72" s="51" customFormat="true" ht="15" hidden="false" customHeight="false" outlineLevel="0" collapsed="false">
      <c r="A72" s="96"/>
      <c r="B72" s="96"/>
      <c r="C72" s="96"/>
      <c r="D72" s="96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J81" s="55"/>
    </row>
    <row r="82" s="97" customFormat="true" ht="15" hidden="false" customHeight="false" outlineLevel="0" collapsed="false">
      <c r="A82" s="42"/>
      <c r="B82" s="42"/>
      <c r="C82" s="42"/>
      <c r="D82" s="42"/>
      <c r="J82" s="98"/>
    </row>
    <row r="83" s="97" customFormat="true" ht="15" hidden="false" customHeight="false" outlineLevel="0" collapsed="false">
      <c r="A83" s="42"/>
      <c r="B83" s="42"/>
      <c r="C83" s="42"/>
      <c r="D83" s="42"/>
      <c r="J83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23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154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155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156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157</v>
      </c>
      <c r="B16" s="76" t="s">
        <v>97</v>
      </c>
      <c r="C16" s="77" t="s">
        <v>158</v>
      </c>
      <c r="D16" s="78" t="s">
        <v>90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159</v>
      </c>
      <c r="B17" s="76" t="s">
        <v>97</v>
      </c>
      <c r="C17" s="80" t="s">
        <v>160</v>
      </c>
      <c r="D17" s="78" t="s">
        <v>90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161</v>
      </c>
      <c r="B18" s="82" t="s">
        <v>97</v>
      </c>
      <c r="C18" s="77" t="s">
        <v>162</v>
      </c>
      <c r="D18" s="83" t="s">
        <v>112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63</v>
      </c>
      <c r="B19" s="82" t="s">
        <v>97</v>
      </c>
      <c r="C19" s="84" t="s">
        <v>164</v>
      </c>
      <c r="D19" s="83" t="s">
        <v>112</v>
      </c>
      <c r="E19" s="79"/>
      <c r="F19" s="79"/>
      <c r="H19" s="37"/>
      <c r="I19" s="69"/>
      <c r="J19" s="59"/>
    </row>
    <row r="20" s="51" customFormat="true" ht="25.5" hidden="false" customHeight="false" outlineLevel="0" collapsed="false">
      <c r="A20" s="81" t="s">
        <v>165</v>
      </c>
      <c r="B20" s="82" t="s">
        <v>97</v>
      </c>
      <c r="C20" s="81" t="s">
        <v>166</v>
      </c>
      <c r="D20" s="83" t="s">
        <v>112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167</v>
      </c>
      <c r="B21" s="82" t="s">
        <v>97</v>
      </c>
      <c r="C21" s="81" t="s">
        <v>168</v>
      </c>
      <c r="D21" s="83" t="s">
        <v>112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67</v>
      </c>
      <c r="B22" s="82" t="s">
        <v>112</v>
      </c>
      <c r="C22" s="81" t="s">
        <v>103</v>
      </c>
      <c r="D22" s="83" t="s">
        <v>112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69</v>
      </c>
      <c r="B23" s="82" t="s">
        <v>112</v>
      </c>
      <c r="C23" s="81" t="s">
        <v>170</v>
      </c>
      <c r="D23" s="83" t="s">
        <v>112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71</v>
      </c>
      <c r="B24" s="82" t="s">
        <v>112</v>
      </c>
      <c r="C24" s="81" t="s">
        <v>172</v>
      </c>
      <c r="D24" s="83" t="s">
        <v>112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72</v>
      </c>
      <c r="B25" s="82" t="s">
        <v>112</v>
      </c>
      <c r="C25" s="81" t="s">
        <v>171</v>
      </c>
      <c r="D25" s="83" t="s">
        <v>112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173</v>
      </c>
      <c r="B26" s="82" t="s">
        <v>112</v>
      </c>
      <c r="C26" s="81" t="s">
        <v>169</v>
      </c>
      <c r="D26" s="83" t="s">
        <v>112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03</v>
      </c>
      <c r="B27" s="82" t="s">
        <v>112</v>
      </c>
      <c r="C27" s="81" t="s">
        <v>167</v>
      </c>
      <c r="D27" s="83" t="s">
        <v>112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74</v>
      </c>
      <c r="B28" s="82" t="s">
        <v>112</v>
      </c>
      <c r="C28" s="81" t="s">
        <v>167</v>
      </c>
      <c r="D28" s="83" t="s">
        <v>97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74</v>
      </c>
      <c r="B29" s="82" t="s">
        <v>90</v>
      </c>
      <c r="C29" s="81" t="s">
        <v>165</v>
      </c>
      <c r="D29" s="83" t="s">
        <v>97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 t="s">
        <v>163</v>
      </c>
      <c r="D30" s="83" t="s">
        <v>97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 t="s">
        <v>161</v>
      </c>
      <c r="D31" s="86" t="s">
        <v>97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 t="s">
        <v>175</v>
      </c>
      <c r="D32" s="86" t="s">
        <v>97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3.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25.5" hidden="false" customHeight="false" outlineLevel="0" collapsed="false">
      <c r="A65" s="88"/>
      <c r="B65" s="91" t="s">
        <v>161</v>
      </c>
      <c r="C65" s="75"/>
      <c r="D65" s="91" t="s">
        <v>162</v>
      </c>
      <c r="E65" s="79"/>
      <c r="F65" s="79"/>
      <c r="J65" s="55"/>
    </row>
    <row r="66" s="51" customFormat="true" ht="12.75" hidden="false" customHeight="false" outlineLevel="0" collapsed="false">
      <c r="A66" s="88"/>
      <c r="B66" s="92" t="s">
        <v>167</v>
      </c>
      <c r="C66" s="75"/>
      <c r="D66" s="92" t="s">
        <v>103</v>
      </c>
      <c r="E66" s="79"/>
      <c r="F66" s="79"/>
      <c r="J66" s="55"/>
    </row>
    <row r="67" s="51" customFormat="true" ht="12.75" hidden="false" customHeight="false" outlineLevel="0" collapsed="false">
      <c r="A67" s="88"/>
      <c r="B67" s="92" t="s">
        <v>103</v>
      </c>
      <c r="C67" s="75"/>
      <c r="D67" s="92" t="s">
        <v>176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176</v>
      </c>
      <c r="C68" s="75"/>
      <c r="D68" s="92" t="s">
        <v>167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 t="s">
        <v>174</v>
      </c>
      <c r="C69" s="75"/>
      <c r="D69" s="92" t="s">
        <v>165</v>
      </c>
      <c r="E69" s="79"/>
      <c r="F69" s="79"/>
      <c r="J69" s="55"/>
    </row>
    <row r="70" s="51" customFormat="true" ht="26.25" hidden="false" customHeight="false" outlineLevel="0" collapsed="false">
      <c r="A70" s="93"/>
      <c r="B70" s="94"/>
      <c r="C70" s="95"/>
      <c r="D70" s="94" t="s">
        <v>161</v>
      </c>
      <c r="E70" s="79"/>
      <c r="F70" s="79"/>
      <c r="J70" s="55"/>
    </row>
    <row r="71" s="51" customFormat="true" ht="15" hidden="false" customHeight="false" outlineLevel="0" collapsed="false">
      <c r="A71" s="96"/>
      <c r="B71" s="96"/>
      <c r="C71" s="96"/>
      <c r="D71" s="96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97" customFormat="true" ht="15" hidden="false" customHeight="false" outlineLevel="0" collapsed="false">
      <c r="A80" s="42"/>
      <c r="B80" s="42"/>
      <c r="C80" s="42"/>
      <c r="D80" s="42"/>
      <c r="J80" s="98"/>
    </row>
    <row r="81" s="97" customFormat="true" ht="15" hidden="false" customHeight="false" outlineLevel="0" collapsed="false">
      <c r="A81" s="42"/>
      <c r="B81" s="42"/>
      <c r="C81" s="42"/>
      <c r="D81" s="42"/>
      <c r="J81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24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177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155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178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157</v>
      </c>
      <c r="B16" s="76" t="s">
        <v>97</v>
      </c>
      <c r="C16" s="81" t="s">
        <v>103</v>
      </c>
      <c r="D16" s="78" t="s">
        <v>97</v>
      </c>
      <c r="E16" s="79"/>
      <c r="F16" s="79"/>
      <c r="G16" s="79"/>
      <c r="H16" s="79"/>
      <c r="I16" s="69"/>
      <c r="J16" s="59"/>
    </row>
    <row r="17" s="51" customFormat="true" ht="12.75" hidden="false" customHeight="false" outlineLevel="0" collapsed="false">
      <c r="A17" s="75" t="s">
        <v>159</v>
      </c>
      <c r="B17" s="76" t="s">
        <v>97</v>
      </c>
      <c r="C17" s="80" t="s">
        <v>179</v>
      </c>
      <c r="D17" s="78" t="s">
        <v>97</v>
      </c>
      <c r="E17" s="79"/>
      <c r="F17" s="79"/>
      <c r="G17" s="79"/>
      <c r="H17" s="79"/>
      <c r="I17" s="69"/>
      <c r="J17" s="59"/>
    </row>
    <row r="18" s="51" customFormat="true" ht="12.75" hidden="false" customHeight="false" outlineLevel="0" collapsed="false">
      <c r="A18" s="81" t="s">
        <v>161</v>
      </c>
      <c r="B18" s="82" t="s">
        <v>97</v>
      </c>
      <c r="C18" s="81" t="s">
        <v>167</v>
      </c>
      <c r="D18" s="83" t="s">
        <v>97</v>
      </c>
      <c r="E18" s="79"/>
      <c r="F18" s="79"/>
      <c r="G18" s="79"/>
      <c r="H18" s="79"/>
      <c r="I18" s="69"/>
      <c r="J18" s="59"/>
    </row>
    <row r="19" s="51" customFormat="true" ht="12.75" hidden="false" customHeight="false" outlineLevel="0" collapsed="false">
      <c r="A19" s="81" t="s">
        <v>163</v>
      </c>
      <c r="B19" s="82" t="s">
        <v>97</v>
      </c>
      <c r="C19" s="81" t="s">
        <v>165</v>
      </c>
      <c r="D19" s="83" t="s">
        <v>97</v>
      </c>
      <c r="E19" s="79"/>
      <c r="F19" s="79"/>
      <c r="G19" s="79"/>
      <c r="H19" s="79"/>
      <c r="I19" s="69"/>
      <c r="J19" s="59"/>
    </row>
    <row r="20" s="51" customFormat="true" ht="12.75" hidden="false" customHeight="false" outlineLevel="0" collapsed="false">
      <c r="A20" s="81" t="s">
        <v>165</v>
      </c>
      <c r="B20" s="82" t="s">
        <v>97</v>
      </c>
      <c r="C20" s="81" t="s">
        <v>163</v>
      </c>
      <c r="D20" s="83" t="s">
        <v>97</v>
      </c>
      <c r="E20" s="79"/>
      <c r="F20" s="79"/>
      <c r="G20" s="79"/>
      <c r="H20" s="79"/>
      <c r="I20" s="69"/>
      <c r="J20" s="59"/>
    </row>
    <row r="21" s="51" customFormat="true" ht="12.75" hidden="false" customHeight="false" outlineLevel="0" collapsed="false">
      <c r="A21" s="81" t="s">
        <v>167</v>
      </c>
      <c r="B21" s="82" t="s">
        <v>97</v>
      </c>
      <c r="C21" s="75" t="s">
        <v>161</v>
      </c>
      <c r="D21" s="86" t="s">
        <v>97</v>
      </c>
      <c r="E21" s="79"/>
      <c r="F21" s="79"/>
      <c r="G21" s="79"/>
      <c r="H21" s="79"/>
      <c r="I21" s="69"/>
      <c r="J21" s="59"/>
    </row>
    <row r="22" s="51" customFormat="true" ht="12.75" hidden="false" customHeight="false" outlineLevel="0" collapsed="false">
      <c r="A22" s="81" t="s">
        <v>180</v>
      </c>
      <c r="B22" s="82" t="s">
        <v>97</v>
      </c>
      <c r="C22" s="75" t="s">
        <v>175</v>
      </c>
      <c r="D22" s="86" t="s">
        <v>97</v>
      </c>
      <c r="E22" s="79"/>
      <c r="F22" s="79"/>
      <c r="G22" s="79"/>
      <c r="H22" s="79"/>
      <c r="I22" s="69"/>
      <c r="J22" s="85"/>
    </row>
    <row r="23" s="51" customFormat="true" ht="12.75" hidden="false" customHeight="false" outlineLevel="0" collapsed="false">
      <c r="A23" s="81"/>
      <c r="B23" s="82"/>
      <c r="C23" s="75"/>
      <c r="D23" s="86"/>
      <c r="E23" s="79"/>
      <c r="F23" s="79"/>
      <c r="G23" s="79"/>
      <c r="H23" s="79"/>
      <c r="I23" s="69"/>
      <c r="J23" s="59"/>
    </row>
    <row r="24" s="51" customFormat="true" ht="12.75" hidden="false" customHeight="false" outlineLevel="0" collapsed="false">
      <c r="A24" s="81"/>
      <c r="B24" s="82"/>
      <c r="C24" s="75"/>
      <c r="D24" s="86"/>
      <c r="E24" s="79"/>
      <c r="F24" s="79"/>
      <c r="G24" s="79"/>
      <c r="H24" s="79"/>
      <c r="I24" s="69"/>
      <c r="J24" s="59"/>
    </row>
    <row r="25" s="51" customFormat="true" ht="12.75" hidden="false" customHeight="false" outlineLevel="0" collapsed="false">
      <c r="A25" s="81"/>
      <c r="B25" s="82"/>
      <c r="C25" s="75"/>
      <c r="D25" s="86"/>
      <c r="E25" s="79"/>
      <c r="F25" s="79"/>
      <c r="G25" s="79"/>
      <c r="H25" s="79"/>
      <c r="I25" s="69"/>
      <c r="J25" s="59"/>
    </row>
    <row r="26" s="51" customFormat="true" ht="12.75" hidden="false" customHeight="false" outlineLevel="0" collapsed="false">
      <c r="A26" s="81"/>
      <c r="B26" s="82"/>
      <c r="C26" s="75"/>
      <c r="D26" s="86"/>
      <c r="E26" s="79"/>
      <c r="F26" s="79"/>
      <c r="G26" s="79"/>
      <c r="H26" s="79"/>
      <c r="I26" s="69"/>
      <c r="J26" s="55"/>
    </row>
    <row r="27" s="51" customFormat="true" ht="12.75" hidden="false" customHeight="false" outlineLevel="0" collapsed="false">
      <c r="A27" s="81"/>
      <c r="B27" s="82"/>
      <c r="C27" s="75"/>
      <c r="D27" s="90"/>
      <c r="E27" s="79"/>
      <c r="F27" s="79"/>
      <c r="G27" s="79"/>
      <c r="H27" s="79"/>
      <c r="I27" s="69"/>
      <c r="J27" s="55"/>
    </row>
    <row r="28" s="51" customFormat="true" ht="12.75" hidden="false" customHeight="false" outlineLevel="0" collapsed="false">
      <c r="A28" s="81"/>
      <c r="B28" s="82"/>
      <c r="C28" s="88"/>
      <c r="D28" s="90"/>
      <c r="E28" s="79"/>
      <c r="F28" s="79"/>
      <c r="G28" s="79"/>
      <c r="H28" s="79"/>
      <c r="I28" s="69"/>
      <c r="J28" s="55"/>
    </row>
    <row r="29" s="51" customFormat="true" ht="12.75" hidden="false" customHeight="false" outlineLevel="0" collapsed="false">
      <c r="A29" s="81"/>
      <c r="B29" s="82"/>
      <c r="C29" s="88"/>
      <c r="D29" s="90"/>
      <c r="E29" s="79"/>
      <c r="F29" s="79"/>
      <c r="G29" s="79"/>
      <c r="H29" s="79"/>
      <c r="I29" s="69"/>
      <c r="J29" s="55"/>
    </row>
    <row r="30" s="51" customFormat="true" ht="12.75" hidden="false" customHeight="false" outlineLevel="0" collapsed="false">
      <c r="A30" s="81"/>
      <c r="B30" s="82"/>
      <c r="C30" s="88"/>
      <c r="D30" s="90"/>
      <c r="E30" s="79"/>
      <c r="F30" s="79"/>
      <c r="G30" s="79"/>
      <c r="H30" s="79"/>
      <c r="I30" s="69"/>
      <c r="J30" s="55"/>
    </row>
    <row r="31" s="51" customFormat="true" ht="12.75" hidden="false" customHeight="false" outlineLevel="0" collapsed="false">
      <c r="A31" s="75"/>
      <c r="B31" s="76"/>
      <c r="C31" s="88"/>
      <c r="D31" s="90"/>
      <c r="E31" s="79"/>
      <c r="F31" s="79"/>
      <c r="G31" s="79"/>
      <c r="H31" s="79"/>
      <c r="I31" s="69"/>
      <c r="J31" s="55"/>
    </row>
    <row r="32" s="51" customFormat="true" ht="12.75" hidden="false" customHeight="false" outlineLevel="0" collapsed="false">
      <c r="A32" s="75"/>
      <c r="B32" s="76"/>
      <c r="C32" s="88"/>
      <c r="D32" s="90"/>
      <c r="E32" s="79"/>
      <c r="F32" s="79"/>
      <c r="G32" s="79"/>
      <c r="H32" s="79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G33" s="79"/>
      <c r="H33" s="79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G34" s="79"/>
      <c r="H34" s="79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G35" s="79"/>
      <c r="H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G36" s="79"/>
      <c r="H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G37" s="79"/>
      <c r="H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G38" s="79"/>
      <c r="H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G39" s="79"/>
      <c r="H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G40" s="79"/>
      <c r="H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G41" s="79"/>
      <c r="H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G42" s="79"/>
      <c r="H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G43" s="79"/>
      <c r="H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G44" s="79"/>
      <c r="H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G45" s="79"/>
      <c r="H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G46" s="79"/>
      <c r="H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G47" s="79"/>
      <c r="H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G48" s="79"/>
      <c r="H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G49" s="79"/>
      <c r="H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G50" s="79"/>
      <c r="H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G51" s="79"/>
      <c r="H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G52" s="79"/>
      <c r="H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G53" s="79"/>
      <c r="H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G54" s="79"/>
      <c r="H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G55" s="79"/>
      <c r="H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G56" s="79"/>
      <c r="H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G57" s="79"/>
      <c r="H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G58" s="79"/>
      <c r="H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G59" s="79"/>
      <c r="H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G60" s="79"/>
      <c r="H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G61" s="79"/>
      <c r="H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G62" s="79"/>
      <c r="H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G63" s="79"/>
      <c r="H63" s="79"/>
      <c r="J63" s="55"/>
    </row>
    <row r="64" s="51" customFormat="true" ht="13.5" hidden="false" customHeight="false" outlineLevel="0" collapsed="false">
      <c r="A64" s="88"/>
      <c r="B64" s="89"/>
      <c r="C64" s="88"/>
      <c r="D64" s="90"/>
      <c r="E64" s="79"/>
      <c r="F64" s="79"/>
      <c r="G64" s="79"/>
      <c r="H64" s="79"/>
      <c r="J64" s="55"/>
    </row>
    <row r="65" s="51" customFormat="true" ht="25.5" hidden="false" customHeight="false" outlineLevel="0" collapsed="false">
      <c r="A65" s="88"/>
      <c r="B65" s="91" t="s">
        <v>161</v>
      </c>
      <c r="C65" s="75"/>
      <c r="D65" s="91" t="s">
        <v>179</v>
      </c>
      <c r="E65" s="79"/>
      <c r="F65" s="79"/>
      <c r="G65" s="79"/>
      <c r="H65" s="79"/>
      <c r="J65" s="55"/>
    </row>
    <row r="66" s="51" customFormat="true" ht="12.75" hidden="false" customHeight="false" outlineLevel="0" collapsed="false">
      <c r="A66" s="88"/>
      <c r="B66" s="92" t="s">
        <v>167</v>
      </c>
      <c r="C66" s="75"/>
      <c r="D66" s="92" t="s">
        <v>167</v>
      </c>
      <c r="E66" s="79"/>
      <c r="F66" s="79"/>
      <c r="G66" s="79"/>
      <c r="H66" s="79"/>
      <c r="J66" s="55"/>
    </row>
    <row r="67" s="51" customFormat="true" ht="12.75" hidden="false" customHeight="false" outlineLevel="0" collapsed="false">
      <c r="A67" s="88"/>
      <c r="B67" s="92" t="s">
        <v>180</v>
      </c>
      <c r="C67" s="75"/>
      <c r="D67" s="92" t="s">
        <v>165</v>
      </c>
      <c r="E67" s="79"/>
      <c r="F67" s="79"/>
      <c r="J67" s="55"/>
    </row>
    <row r="68" s="51" customFormat="true" ht="25.5" hidden="false" customHeight="false" outlineLevel="0" collapsed="false">
      <c r="A68" s="88"/>
      <c r="B68" s="92"/>
      <c r="C68" s="75"/>
      <c r="D68" s="92" t="s">
        <v>161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/>
      <c r="C69" s="75"/>
      <c r="D69" s="92"/>
      <c r="E69" s="79"/>
      <c r="F69" s="79"/>
      <c r="J69" s="55"/>
    </row>
    <row r="70" s="51" customFormat="true" ht="13.5" hidden="false" customHeight="false" outlineLevel="0" collapsed="false">
      <c r="A70" s="93"/>
      <c r="B70" s="94"/>
      <c r="C70" s="95"/>
      <c r="D70" s="94"/>
      <c r="E70" s="79"/>
      <c r="F70" s="79"/>
      <c r="J70" s="55"/>
    </row>
    <row r="71" s="51" customFormat="true" ht="15" hidden="false" customHeight="false" outlineLevel="0" collapsed="false">
      <c r="A71" s="96"/>
      <c r="B71" s="96"/>
      <c r="C71" s="96"/>
      <c r="D71" s="96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97" customFormat="true" ht="15" hidden="false" customHeight="false" outlineLevel="0" collapsed="false">
      <c r="A80" s="42"/>
      <c r="B80" s="42"/>
      <c r="C80" s="42"/>
      <c r="D80" s="42"/>
      <c r="J80" s="98"/>
    </row>
    <row r="81" s="97" customFormat="true" ht="15" hidden="false" customHeight="false" outlineLevel="0" collapsed="false">
      <c r="A81" s="42"/>
      <c r="B81" s="42"/>
      <c r="C81" s="42"/>
      <c r="D81" s="42"/>
      <c r="J81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28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181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182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183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184</v>
      </c>
      <c r="B16" s="76" t="s">
        <v>185</v>
      </c>
      <c r="C16" s="77" t="s">
        <v>186</v>
      </c>
      <c r="D16" s="78" t="s">
        <v>185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187</v>
      </c>
      <c r="B17" s="76" t="s">
        <v>185</v>
      </c>
      <c r="C17" s="80" t="s">
        <v>188</v>
      </c>
      <c r="D17" s="78" t="s">
        <v>185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189</v>
      </c>
      <c r="B18" s="82" t="s">
        <v>185</v>
      </c>
      <c r="C18" s="77" t="s">
        <v>190</v>
      </c>
      <c r="D18" s="83" t="s">
        <v>185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91</v>
      </c>
      <c r="B19" s="82" t="s">
        <v>185</v>
      </c>
      <c r="C19" s="84" t="s">
        <v>184</v>
      </c>
      <c r="D19" s="83" t="s">
        <v>185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184</v>
      </c>
      <c r="B20" s="82" t="s">
        <v>185</v>
      </c>
      <c r="C20" s="81" t="s">
        <v>191</v>
      </c>
      <c r="D20" s="83" t="s">
        <v>185</v>
      </c>
      <c r="E20" s="79"/>
      <c r="F20" s="79"/>
      <c r="H20" s="37"/>
      <c r="I20" s="69"/>
      <c r="J20" s="59"/>
    </row>
    <row r="21" s="51" customFormat="true" ht="25.5" hidden="false" customHeight="false" outlineLevel="0" collapsed="false">
      <c r="A21" s="81" t="s">
        <v>190</v>
      </c>
      <c r="B21" s="82" t="s">
        <v>185</v>
      </c>
      <c r="C21" s="81" t="s">
        <v>189</v>
      </c>
      <c r="D21" s="83" t="s">
        <v>185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92</v>
      </c>
      <c r="B22" s="82" t="s">
        <v>185</v>
      </c>
      <c r="C22" s="81" t="s">
        <v>187</v>
      </c>
      <c r="D22" s="83" t="s">
        <v>185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93</v>
      </c>
      <c r="B23" s="82" t="s">
        <v>185</v>
      </c>
      <c r="C23" s="81" t="s">
        <v>184</v>
      </c>
      <c r="D23" s="83" t="s">
        <v>185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94</v>
      </c>
      <c r="B24" s="82" t="s">
        <v>185</v>
      </c>
      <c r="C24" s="81"/>
      <c r="D24" s="83"/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/>
      <c r="B25" s="82"/>
      <c r="C25" s="81"/>
      <c r="D25" s="83"/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/>
      <c r="B26" s="82"/>
      <c r="C26" s="81"/>
      <c r="D26" s="83"/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/>
      <c r="B27" s="82"/>
      <c r="C27" s="81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/>
      <c r="B28" s="82"/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/>
      <c r="B29" s="82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3.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25.5" hidden="false" customHeight="false" outlineLevel="0" collapsed="false">
      <c r="A62" s="88"/>
      <c r="B62" s="91" t="s">
        <v>190</v>
      </c>
      <c r="C62" s="75"/>
      <c r="D62" s="91" t="s">
        <v>188</v>
      </c>
      <c r="E62" s="79"/>
      <c r="F62" s="79"/>
      <c r="J62" s="55"/>
    </row>
    <row r="63" s="51" customFormat="true" ht="25.5" hidden="false" customHeight="false" outlineLevel="0" collapsed="false">
      <c r="A63" s="88"/>
      <c r="B63" s="92" t="s">
        <v>193</v>
      </c>
      <c r="C63" s="75"/>
      <c r="D63" s="92" t="s">
        <v>190</v>
      </c>
      <c r="E63" s="79"/>
      <c r="F63" s="79"/>
      <c r="J63" s="55"/>
    </row>
    <row r="64" s="51" customFormat="true" ht="25.5" hidden="false" customHeight="false" outlineLevel="0" collapsed="false">
      <c r="A64" s="88"/>
      <c r="B64" s="92" t="s">
        <v>194</v>
      </c>
      <c r="C64" s="75"/>
      <c r="D64" s="92" t="s">
        <v>195</v>
      </c>
      <c r="E64" s="79"/>
      <c r="F64" s="79"/>
      <c r="J64" s="55"/>
    </row>
    <row r="65" s="51" customFormat="true" ht="25.5" hidden="false" customHeight="false" outlineLevel="0" collapsed="false">
      <c r="A65" s="88"/>
      <c r="B65" s="92" t="s">
        <v>196</v>
      </c>
      <c r="C65" s="75"/>
      <c r="D65" s="92"/>
      <c r="E65" s="79"/>
      <c r="F65" s="79"/>
      <c r="J65" s="55"/>
    </row>
    <row r="66" s="51" customFormat="true" ht="12.75" hidden="false" customHeight="false" outlineLevel="0" collapsed="false">
      <c r="A66" s="88"/>
      <c r="B66" s="92"/>
      <c r="C66" s="75"/>
      <c r="D66" s="92"/>
      <c r="E66" s="79"/>
      <c r="F66" s="79"/>
      <c r="J66" s="55"/>
    </row>
    <row r="67" s="51" customFormat="true" ht="13.5" hidden="false" customHeight="false" outlineLevel="0" collapsed="false">
      <c r="A67" s="93"/>
      <c r="B67" s="94"/>
      <c r="C67" s="95"/>
      <c r="D67" s="94"/>
      <c r="E67" s="79"/>
      <c r="F67" s="79"/>
      <c r="J67" s="55"/>
    </row>
    <row r="68" s="51" customFormat="true" ht="15" hidden="false" customHeight="false" outlineLevel="0" collapsed="false">
      <c r="A68" s="96"/>
      <c r="B68" s="96"/>
      <c r="C68" s="96"/>
      <c r="D68" s="96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27.75" hidden="false" customHeight="tru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50"/>
      <c r="F76" s="50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50"/>
      <c r="F77" s="50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E78" s="50"/>
      <c r="F78" s="50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E79" s="50"/>
      <c r="F79" s="50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E80" s="50"/>
      <c r="F80" s="50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E81" s="50"/>
      <c r="F81" s="50"/>
      <c r="J81" s="55"/>
    </row>
    <row r="82" s="51" customFormat="true" ht="15" hidden="false" customHeight="false" outlineLevel="0" collapsed="false">
      <c r="A82" s="42"/>
      <c r="B82" s="42"/>
      <c r="C82" s="42"/>
      <c r="D82" s="42"/>
      <c r="J82" s="55"/>
    </row>
    <row r="83" s="51" customFormat="true" ht="15" hidden="false" customHeight="false" outlineLevel="0" collapsed="false">
      <c r="A83" s="42"/>
      <c r="B83" s="42"/>
      <c r="C83" s="42"/>
      <c r="D83" s="42"/>
      <c r="J83" s="55"/>
    </row>
    <row r="84" s="97" customFormat="true" ht="15" hidden="false" customHeight="false" outlineLevel="0" collapsed="false">
      <c r="A84" s="42"/>
      <c r="B84" s="42"/>
      <c r="C84" s="42"/>
      <c r="D84" s="42"/>
      <c r="J84" s="98"/>
    </row>
    <row r="85" s="97" customFormat="true" ht="15" hidden="false" customHeight="false" outlineLevel="0" collapsed="false">
      <c r="A85" s="42"/>
      <c r="B85" s="42"/>
      <c r="C85" s="42"/>
      <c r="D85" s="42"/>
      <c r="J85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30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197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198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3</v>
      </c>
      <c r="B11" s="65"/>
      <c r="C11" s="66" t="s">
        <v>199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200</v>
      </c>
      <c r="B16" s="76" t="s">
        <v>90</v>
      </c>
      <c r="C16" s="77" t="s">
        <v>201</v>
      </c>
      <c r="D16" s="78" t="s">
        <v>185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202</v>
      </c>
      <c r="B17" s="76" t="s">
        <v>90</v>
      </c>
      <c r="C17" s="80" t="s">
        <v>203</v>
      </c>
      <c r="D17" s="78" t="s">
        <v>185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204</v>
      </c>
      <c r="B18" s="82" t="s">
        <v>90</v>
      </c>
      <c r="C18" s="77" t="s">
        <v>205</v>
      </c>
      <c r="D18" s="83" t="s">
        <v>185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06</v>
      </c>
      <c r="B19" s="82" t="s">
        <v>97</v>
      </c>
      <c r="C19" s="84" t="s">
        <v>207</v>
      </c>
      <c r="D19" s="83" t="s">
        <v>185</v>
      </c>
      <c r="E19" s="79"/>
      <c r="F19" s="79"/>
      <c r="H19" s="37"/>
      <c r="I19" s="69"/>
      <c r="J19" s="59"/>
    </row>
    <row r="20" s="51" customFormat="true" ht="25.5" hidden="false" customHeight="false" outlineLevel="0" collapsed="false">
      <c r="A20" s="81" t="s">
        <v>208</v>
      </c>
      <c r="B20" s="82" t="s">
        <v>97</v>
      </c>
      <c r="C20" s="81" t="s">
        <v>209</v>
      </c>
      <c r="D20" s="83" t="s">
        <v>185</v>
      </c>
      <c r="E20" s="79"/>
      <c r="F20" s="79"/>
      <c r="H20" s="37"/>
      <c r="I20" s="69"/>
      <c r="J20" s="59"/>
    </row>
    <row r="21" s="51" customFormat="true" ht="25.5" hidden="false" customHeight="false" outlineLevel="0" collapsed="false">
      <c r="A21" s="81" t="s">
        <v>96</v>
      </c>
      <c r="B21" s="82" t="s">
        <v>97</v>
      </c>
      <c r="C21" s="81" t="s">
        <v>210</v>
      </c>
      <c r="D21" s="83" t="s">
        <v>185</v>
      </c>
      <c r="E21" s="79"/>
      <c r="F21" s="79"/>
      <c r="H21" s="37"/>
      <c r="I21" s="69"/>
      <c r="J21" s="59"/>
    </row>
    <row r="22" s="51" customFormat="true" ht="25.5" hidden="false" customHeight="false" outlineLevel="0" collapsed="false">
      <c r="A22" s="81" t="s">
        <v>190</v>
      </c>
      <c r="B22" s="82" t="s">
        <v>185</v>
      </c>
      <c r="C22" s="81" t="s">
        <v>201</v>
      </c>
      <c r="D22" s="83" t="s">
        <v>185</v>
      </c>
      <c r="E22" s="79"/>
      <c r="F22" s="79"/>
      <c r="H22" s="37"/>
      <c r="I22" s="69"/>
      <c r="J22" s="85"/>
    </row>
    <row r="23" s="51" customFormat="true" ht="25.5" hidden="false" customHeight="false" outlineLevel="0" collapsed="false">
      <c r="A23" s="81" t="s">
        <v>211</v>
      </c>
      <c r="B23" s="82" t="s">
        <v>185</v>
      </c>
      <c r="C23" s="81" t="s">
        <v>212</v>
      </c>
      <c r="D23" s="83" t="s">
        <v>185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213</v>
      </c>
      <c r="B24" s="82" t="s">
        <v>185</v>
      </c>
      <c r="C24" s="81" t="s">
        <v>194</v>
      </c>
      <c r="D24" s="83" t="s">
        <v>185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86</v>
      </c>
      <c r="B25" s="82" t="s">
        <v>185</v>
      </c>
      <c r="C25" s="81" t="s">
        <v>186</v>
      </c>
      <c r="D25" s="83" t="s">
        <v>185</v>
      </c>
      <c r="E25" s="79"/>
      <c r="F25" s="79"/>
      <c r="H25" s="37"/>
      <c r="I25" s="69"/>
      <c r="J25" s="59"/>
    </row>
    <row r="26" s="51" customFormat="true" ht="25.5" hidden="false" customHeight="false" outlineLevel="0" collapsed="false">
      <c r="A26" s="81" t="s">
        <v>194</v>
      </c>
      <c r="B26" s="82" t="s">
        <v>185</v>
      </c>
      <c r="C26" s="81" t="s">
        <v>208</v>
      </c>
      <c r="D26" s="83" t="s">
        <v>97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212</v>
      </c>
      <c r="B27" s="82" t="s">
        <v>185</v>
      </c>
      <c r="C27" s="81" t="s">
        <v>206</v>
      </c>
      <c r="D27" s="83" t="s">
        <v>97</v>
      </c>
      <c r="E27" s="79"/>
      <c r="F27" s="79"/>
      <c r="H27" s="37"/>
      <c r="I27" s="69"/>
      <c r="J27" s="55"/>
    </row>
    <row r="28" s="51" customFormat="true" ht="25.5" hidden="false" customHeight="false" outlineLevel="0" collapsed="false">
      <c r="A28" s="81" t="s">
        <v>201</v>
      </c>
      <c r="B28" s="82" t="s">
        <v>185</v>
      </c>
      <c r="C28" s="81" t="s">
        <v>204</v>
      </c>
      <c r="D28" s="83" t="s">
        <v>97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210</v>
      </c>
      <c r="B29" s="82" t="s">
        <v>185</v>
      </c>
      <c r="C29" s="81" t="s">
        <v>202</v>
      </c>
      <c r="D29" s="83" t="s">
        <v>90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209</v>
      </c>
      <c r="B30" s="82" t="s">
        <v>185</v>
      </c>
      <c r="C30" s="81" t="s">
        <v>200</v>
      </c>
      <c r="D30" s="83" t="s">
        <v>90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 t="s">
        <v>207</v>
      </c>
      <c r="B31" s="76" t="s">
        <v>185</v>
      </c>
      <c r="C31" s="75" t="s">
        <v>214</v>
      </c>
      <c r="D31" s="86" t="s">
        <v>90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 t="s">
        <v>205</v>
      </c>
      <c r="B32" s="76" t="s">
        <v>185</v>
      </c>
      <c r="C32" s="75" t="s">
        <v>98</v>
      </c>
      <c r="D32" s="86" t="s">
        <v>90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 t="s">
        <v>203</v>
      </c>
      <c r="B33" s="76" t="s">
        <v>185</v>
      </c>
      <c r="C33" s="75" t="s">
        <v>130</v>
      </c>
      <c r="D33" s="86" t="s">
        <v>90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 t="s">
        <v>201</v>
      </c>
      <c r="B34" s="76" t="s">
        <v>185</v>
      </c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 t="s">
        <v>215</v>
      </c>
      <c r="B35" s="76" t="s">
        <v>185</v>
      </c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3.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25.5" hidden="false" customHeight="false" outlineLevel="0" collapsed="false">
      <c r="A56" s="88"/>
      <c r="B56" s="91" t="s">
        <v>202</v>
      </c>
      <c r="C56" s="75"/>
      <c r="D56" s="91" t="s">
        <v>194</v>
      </c>
      <c r="E56" s="79"/>
      <c r="F56" s="79"/>
      <c r="J56" s="55"/>
    </row>
    <row r="57" s="51" customFormat="true" ht="25.5" hidden="false" customHeight="false" outlineLevel="0" collapsed="false">
      <c r="A57" s="88"/>
      <c r="B57" s="92" t="s">
        <v>204</v>
      </c>
      <c r="C57" s="75"/>
      <c r="D57" s="92" t="s">
        <v>186</v>
      </c>
      <c r="E57" s="79"/>
      <c r="F57" s="79"/>
      <c r="J57" s="55"/>
    </row>
    <row r="58" s="51" customFormat="true" ht="25.5" hidden="false" customHeight="false" outlineLevel="0" collapsed="false">
      <c r="A58" s="88"/>
      <c r="B58" s="92" t="s">
        <v>206</v>
      </c>
      <c r="C58" s="75"/>
      <c r="D58" s="92" t="s">
        <v>206</v>
      </c>
      <c r="E58" s="79"/>
      <c r="F58" s="79"/>
      <c r="J58" s="55"/>
    </row>
    <row r="59" s="51" customFormat="true" ht="25.5" hidden="false" customHeight="false" outlineLevel="0" collapsed="false">
      <c r="A59" s="88"/>
      <c r="B59" s="92" t="s">
        <v>186</v>
      </c>
      <c r="C59" s="75"/>
      <c r="D59" s="92" t="s">
        <v>216</v>
      </c>
      <c r="E59" s="79"/>
      <c r="F59" s="79"/>
      <c r="J59" s="55"/>
    </row>
    <row r="60" s="51" customFormat="true" ht="12.75" hidden="false" customHeight="false" outlineLevel="0" collapsed="false">
      <c r="A60" s="88"/>
      <c r="B60" s="92" t="s">
        <v>212</v>
      </c>
      <c r="C60" s="75"/>
      <c r="D60" s="92" t="s">
        <v>202</v>
      </c>
      <c r="E60" s="79"/>
      <c r="F60" s="79"/>
      <c r="J60" s="55"/>
    </row>
    <row r="61" s="51" customFormat="true" ht="13.5" hidden="false" customHeight="false" outlineLevel="0" collapsed="false">
      <c r="A61" s="93"/>
      <c r="B61" s="94" t="s">
        <v>209</v>
      </c>
      <c r="C61" s="95"/>
      <c r="D61" s="94"/>
      <c r="E61" s="79"/>
      <c r="F61" s="79"/>
      <c r="J61" s="55"/>
    </row>
    <row r="62" s="51" customFormat="true" ht="15" hidden="false" customHeight="false" outlineLevel="0" collapsed="false">
      <c r="A62" s="96"/>
      <c r="B62" s="96"/>
      <c r="C62" s="96"/>
      <c r="D62" s="96"/>
      <c r="E62" s="79"/>
      <c r="F62" s="79"/>
      <c r="J62" s="55"/>
    </row>
    <row r="63" s="51" customFormat="true" ht="15" hidden="false" customHeight="false" outlineLevel="0" collapsed="false">
      <c r="A63" s="42"/>
      <c r="B63" s="42"/>
      <c r="C63" s="42"/>
      <c r="D63" s="42"/>
      <c r="E63" s="79"/>
      <c r="F63" s="79"/>
      <c r="J63" s="55"/>
    </row>
    <row r="64" s="51" customFormat="true" ht="15" hidden="false" customHeight="false" outlineLevel="0" collapsed="false">
      <c r="A64" s="42"/>
      <c r="B64" s="42"/>
      <c r="C64" s="42"/>
      <c r="D64" s="42"/>
      <c r="E64" s="79"/>
      <c r="F64" s="79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E65" s="79"/>
      <c r="F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79"/>
      <c r="F66" s="79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50"/>
      <c r="F70" s="50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50"/>
      <c r="F71" s="50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97" customFormat="true" ht="15" hidden="false" customHeight="false" outlineLevel="0" collapsed="false">
      <c r="A80" s="42"/>
      <c r="B80" s="42"/>
      <c r="C80" s="42"/>
      <c r="D80" s="42"/>
      <c r="J80" s="98"/>
    </row>
    <row r="81" s="97" customFormat="true" ht="15" hidden="false" customHeight="false" outlineLevel="0" collapsed="false">
      <c r="A81" s="42"/>
      <c r="B81" s="42"/>
      <c r="C81" s="42"/>
      <c r="D81" s="42"/>
      <c r="J81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5" min="5" style="42" width="11.42"/>
    <col collapsed="false" customWidth="true" hidden="false" outlineLevel="0" max="6" min="6" style="42" width="21.7"/>
    <col collapsed="false" customWidth="false" hidden="false" outlineLevel="0" max="9" min="7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4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5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6</v>
      </c>
      <c r="B5" s="53"/>
      <c r="C5" s="54" t="s">
        <v>77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8</v>
      </c>
      <c r="B8" s="57"/>
      <c r="C8" s="58" t="s">
        <v>32</v>
      </c>
      <c r="D8" s="58"/>
      <c r="I8" s="37"/>
      <c r="J8" s="59"/>
    </row>
    <row r="9" s="51" customFormat="true" ht="12.75" hidden="false" customHeight="false" outlineLevel="0" collapsed="false">
      <c r="A9" s="60" t="s">
        <v>79</v>
      </c>
      <c r="B9" s="61"/>
      <c r="C9" s="62" t="s">
        <v>217</v>
      </c>
      <c r="D9" s="62"/>
      <c r="I9" s="37"/>
      <c r="J9" s="59"/>
    </row>
    <row r="10" s="51" customFormat="true" ht="12.75" hidden="false" customHeight="false" outlineLevel="0" collapsed="false">
      <c r="A10" s="63" t="s">
        <v>81</v>
      </c>
      <c r="B10" s="63"/>
      <c r="C10" s="62" t="s">
        <v>218</v>
      </c>
      <c r="D10" s="62"/>
      <c r="E10" s="64"/>
      <c r="I10" s="37"/>
      <c r="J10" s="59"/>
    </row>
    <row r="11" s="51" customFormat="true" ht="15" hidden="false" customHeight="true" outlineLevel="0" collapsed="false">
      <c r="A11" s="65" t="s">
        <v>83</v>
      </c>
      <c r="B11" s="65"/>
      <c r="C11" s="66" t="s">
        <v>219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5</v>
      </c>
      <c r="B14" s="70"/>
      <c r="C14" s="71" t="s">
        <v>86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7</v>
      </c>
      <c r="B15" s="73" t="s">
        <v>88</v>
      </c>
      <c r="C15" s="72" t="s">
        <v>87</v>
      </c>
      <c r="D15" s="74" t="s">
        <v>88</v>
      </c>
      <c r="H15" s="37"/>
      <c r="I15" s="69"/>
      <c r="J15" s="59"/>
    </row>
    <row r="16" s="51" customFormat="true" ht="12.75" hidden="false" customHeight="false" outlineLevel="0" collapsed="false">
      <c r="A16" s="75" t="s">
        <v>210</v>
      </c>
      <c r="B16" s="76" t="s">
        <v>185</v>
      </c>
      <c r="C16" s="77" t="s">
        <v>220</v>
      </c>
      <c r="D16" s="78" t="s">
        <v>185</v>
      </c>
      <c r="E16" s="79"/>
      <c r="F16" s="79"/>
      <c r="H16" s="37"/>
      <c r="I16" s="69"/>
      <c r="J16" s="59"/>
    </row>
    <row r="17" s="51" customFormat="true" ht="25.5" hidden="false" customHeight="false" outlineLevel="0" collapsed="false">
      <c r="A17" s="75" t="s">
        <v>221</v>
      </c>
      <c r="B17" s="76" t="s">
        <v>185</v>
      </c>
      <c r="C17" s="80" t="s">
        <v>208</v>
      </c>
      <c r="D17" s="78" t="s">
        <v>185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222</v>
      </c>
      <c r="B18" s="82" t="s">
        <v>185</v>
      </c>
      <c r="C18" s="77" t="s">
        <v>96</v>
      </c>
      <c r="D18" s="83" t="s">
        <v>185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12</v>
      </c>
      <c r="B19" s="82" t="s">
        <v>185</v>
      </c>
      <c r="C19" s="84" t="s">
        <v>186</v>
      </c>
      <c r="D19" s="83" t="s">
        <v>185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23</v>
      </c>
      <c r="B20" s="82" t="s">
        <v>185</v>
      </c>
      <c r="C20" s="81" t="s">
        <v>224</v>
      </c>
      <c r="D20" s="83" t="s">
        <v>185</v>
      </c>
      <c r="E20" s="79"/>
      <c r="F20" s="79"/>
      <c r="H20" s="37"/>
      <c r="I20" s="69"/>
      <c r="J20" s="59"/>
    </row>
    <row r="21" s="51" customFormat="true" ht="27" hidden="false" customHeight="true" outlineLevel="0" collapsed="false">
      <c r="A21" s="81" t="s">
        <v>194</v>
      </c>
      <c r="B21" s="82" t="s">
        <v>185</v>
      </c>
      <c r="C21" s="81" t="s">
        <v>180</v>
      </c>
      <c r="D21" s="83" t="s">
        <v>185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225</v>
      </c>
      <c r="B22" s="82" t="s">
        <v>185</v>
      </c>
      <c r="C22" s="81" t="s">
        <v>226</v>
      </c>
      <c r="D22" s="83" t="s">
        <v>185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227</v>
      </c>
      <c r="B23" s="82" t="s">
        <v>185</v>
      </c>
      <c r="C23" s="81" t="s">
        <v>228</v>
      </c>
      <c r="D23" s="83" t="s">
        <v>185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228</v>
      </c>
      <c r="B24" s="82" t="s">
        <v>185</v>
      </c>
      <c r="C24" s="81" t="s">
        <v>227</v>
      </c>
      <c r="D24" s="83" t="s">
        <v>185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26</v>
      </c>
      <c r="B25" s="82" t="s">
        <v>185</v>
      </c>
      <c r="C25" s="81" t="s">
        <v>225</v>
      </c>
      <c r="D25" s="83" t="s">
        <v>185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29</v>
      </c>
      <c r="B26" s="82" t="s">
        <v>185</v>
      </c>
      <c r="C26" s="81" t="s">
        <v>194</v>
      </c>
      <c r="D26" s="83" t="s">
        <v>185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224</v>
      </c>
      <c r="B27" s="82" t="s">
        <v>185</v>
      </c>
      <c r="C27" s="81" t="s">
        <v>223</v>
      </c>
      <c r="D27" s="83" t="s">
        <v>185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86</v>
      </c>
      <c r="B28" s="82" t="s">
        <v>185</v>
      </c>
      <c r="C28" s="81" t="s">
        <v>212</v>
      </c>
      <c r="D28" s="83" t="s">
        <v>185</v>
      </c>
      <c r="E28" s="79"/>
      <c r="F28" s="79"/>
      <c r="H28" s="37"/>
      <c r="I28" s="69"/>
      <c r="J28" s="55"/>
    </row>
    <row r="29" s="51" customFormat="true" ht="25.5" hidden="false" customHeight="false" outlineLevel="0" collapsed="false">
      <c r="A29" s="81" t="s">
        <v>208</v>
      </c>
      <c r="B29" s="82" t="s">
        <v>185</v>
      </c>
      <c r="C29" s="81" t="s">
        <v>230</v>
      </c>
      <c r="D29" s="83" t="s">
        <v>185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206</v>
      </c>
      <c r="B30" s="82" t="s">
        <v>97</v>
      </c>
      <c r="C30" s="81"/>
      <c r="D30" s="83"/>
      <c r="E30" s="79"/>
      <c r="F30" s="79"/>
      <c r="H30" s="37"/>
      <c r="I30" s="69"/>
      <c r="J30" s="55"/>
    </row>
    <row r="31" s="51" customFormat="true" ht="25.5" hidden="false" customHeight="false" outlineLevel="0" collapsed="false">
      <c r="A31" s="75" t="s">
        <v>96</v>
      </c>
      <c r="B31" s="76" t="s">
        <v>97</v>
      </c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 t="s">
        <v>231</v>
      </c>
      <c r="B32" s="76" t="s">
        <v>97</v>
      </c>
      <c r="C32" s="75"/>
      <c r="D32" s="86"/>
      <c r="E32" s="79"/>
      <c r="F32" s="79"/>
      <c r="H32" s="37"/>
      <c r="I32" s="69"/>
      <c r="J32" s="55"/>
    </row>
    <row r="33" s="51" customFormat="true" ht="25.5" hidden="false" customHeight="false" outlineLevel="0" collapsed="false">
      <c r="A33" s="75" t="s">
        <v>211</v>
      </c>
      <c r="B33" s="76" t="s">
        <v>97</v>
      </c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 t="s">
        <v>100</v>
      </c>
      <c r="B34" s="76" t="s">
        <v>97</v>
      </c>
      <c r="C34" s="75"/>
      <c r="D34" s="86"/>
      <c r="E34" s="79"/>
      <c r="F34" s="79"/>
      <c r="H34" s="37"/>
      <c r="I34" s="69"/>
      <c r="J34" s="55"/>
    </row>
    <row r="35" s="51" customFormat="true" ht="25.5" hidden="false" customHeight="false" outlineLevel="0" collapsed="false">
      <c r="A35" s="75" t="s">
        <v>211</v>
      </c>
      <c r="B35" s="76" t="s">
        <v>185</v>
      </c>
      <c r="C35" s="75"/>
      <c r="D35" s="86"/>
      <c r="E35" s="79"/>
      <c r="F35" s="79"/>
      <c r="J35" s="55"/>
    </row>
    <row r="36" s="51" customFormat="true" ht="25.5" hidden="false" customHeight="false" outlineLevel="0" collapsed="false">
      <c r="A36" s="75" t="s">
        <v>208</v>
      </c>
      <c r="B36" s="76" t="s">
        <v>185</v>
      </c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 t="s">
        <v>232</v>
      </c>
      <c r="B37" s="89" t="s">
        <v>185</v>
      </c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 t="s">
        <v>96</v>
      </c>
      <c r="B38" s="89" t="s">
        <v>185</v>
      </c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 t="s">
        <v>233</v>
      </c>
      <c r="B39" s="89" t="s">
        <v>185</v>
      </c>
      <c r="C39" s="88"/>
      <c r="D39" s="90"/>
      <c r="E39" s="79"/>
      <c r="F39" s="79"/>
      <c r="J39" s="55"/>
    </row>
    <row r="40" s="51" customFormat="true" ht="13.5" hidden="false" customHeight="false" outlineLevel="0" collapsed="false">
      <c r="A40" s="88" t="s">
        <v>234</v>
      </c>
      <c r="B40" s="89" t="s">
        <v>185</v>
      </c>
      <c r="C40" s="88"/>
      <c r="D40" s="90"/>
      <c r="E40" s="79"/>
      <c r="F40" s="79"/>
      <c r="J40" s="55"/>
    </row>
    <row r="41" s="51" customFormat="true" ht="13.5" hidden="false" customHeight="false" outlineLevel="0" collapsed="false">
      <c r="A41" s="88"/>
      <c r="B41" s="89"/>
      <c r="C41" s="71" t="s">
        <v>235</v>
      </c>
      <c r="D41" s="71"/>
      <c r="E41" s="79"/>
      <c r="F41" s="79"/>
      <c r="J41" s="55"/>
    </row>
    <row r="42" s="51" customFormat="true" ht="13.5" hidden="false" customHeight="false" outlineLevel="0" collapsed="false">
      <c r="A42" s="88"/>
      <c r="B42" s="89"/>
      <c r="C42" s="72" t="s">
        <v>87</v>
      </c>
      <c r="D42" s="74" t="s">
        <v>88</v>
      </c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 t="s">
        <v>96</v>
      </c>
      <c r="D43" s="90" t="s">
        <v>185</v>
      </c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 t="s">
        <v>211</v>
      </c>
      <c r="D44" s="90" t="s">
        <v>185</v>
      </c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 t="s">
        <v>213</v>
      </c>
      <c r="D45" s="90" t="s">
        <v>185</v>
      </c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 t="s">
        <v>186</v>
      </c>
      <c r="D46" s="90" t="s">
        <v>185</v>
      </c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3.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25.5" hidden="false" customHeight="false" outlineLevel="0" collapsed="false">
      <c r="A56" s="88"/>
      <c r="B56" s="91" t="s">
        <v>225</v>
      </c>
      <c r="C56" s="75"/>
      <c r="D56" s="91" t="s">
        <v>208</v>
      </c>
      <c r="E56" s="79"/>
      <c r="F56" s="79"/>
      <c r="J56" s="55"/>
    </row>
    <row r="57" s="51" customFormat="true" ht="12.75" hidden="false" customHeight="false" outlineLevel="0" collapsed="false">
      <c r="A57" s="88"/>
      <c r="B57" s="92" t="s">
        <v>228</v>
      </c>
      <c r="C57" s="75"/>
      <c r="D57" s="92" t="s">
        <v>186</v>
      </c>
      <c r="E57" s="79"/>
      <c r="F57" s="79"/>
      <c r="J57" s="55"/>
    </row>
    <row r="58" s="51" customFormat="true" ht="12.75" hidden="false" customHeight="false" outlineLevel="0" collapsed="false">
      <c r="A58" s="88"/>
      <c r="B58" s="92" t="s">
        <v>229</v>
      </c>
      <c r="C58" s="75"/>
      <c r="D58" s="92" t="s">
        <v>224</v>
      </c>
      <c r="E58" s="79"/>
      <c r="F58" s="79"/>
      <c r="J58" s="55"/>
    </row>
    <row r="59" s="51" customFormat="true" ht="25.5" hidden="false" customHeight="false" outlineLevel="0" collapsed="false">
      <c r="A59" s="88"/>
      <c r="B59" s="92" t="s">
        <v>224</v>
      </c>
      <c r="C59" s="75"/>
      <c r="D59" s="92" t="s">
        <v>194</v>
      </c>
      <c r="E59" s="79"/>
      <c r="F59" s="79"/>
      <c r="J59" s="55"/>
    </row>
    <row r="60" s="51" customFormat="true" ht="25.5" hidden="false" customHeight="false" outlineLevel="0" collapsed="false">
      <c r="A60" s="88"/>
      <c r="B60" s="92" t="s">
        <v>96</v>
      </c>
      <c r="C60" s="75"/>
      <c r="D60" s="92" t="s">
        <v>212</v>
      </c>
      <c r="E60" s="79"/>
      <c r="F60" s="79"/>
      <c r="J60" s="55"/>
    </row>
    <row r="61" s="51" customFormat="true" ht="13.5" hidden="false" customHeight="false" outlineLevel="0" collapsed="false">
      <c r="A61" s="93"/>
      <c r="B61" s="94" t="s">
        <v>234</v>
      </c>
      <c r="C61" s="95"/>
      <c r="D61" s="94"/>
      <c r="E61" s="79"/>
      <c r="F61" s="79"/>
      <c r="J61" s="55"/>
    </row>
    <row r="62" s="51" customFormat="true" ht="15" hidden="false" customHeight="false" outlineLevel="0" collapsed="false">
      <c r="A62" s="96"/>
      <c r="B62" s="96"/>
      <c r="C62" s="96"/>
      <c r="D62" s="96"/>
      <c r="E62" s="79"/>
      <c r="F62" s="79"/>
      <c r="J62" s="55"/>
    </row>
    <row r="63" s="51" customFormat="true" ht="15" hidden="false" customHeight="false" outlineLevel="0" collapsed="false">
      <c r="A63" s="42"/>
      <c r="B63" s="42"/>
      <c r="C63" s="42"/>
      <c r="D63" s="42"/>
      <c r="E63" s="79"/>
      <c r="F63" s="79"/>
      <c r="J63" s="55"/>
    </row>
    <row r="64" s="51" customFormat="true" ht="15" hidden="false" customHeight="false" outlineLevel="0" collapsed="false">
      <c r="A64" s="42"/>
      <c r="B64" s="42"/>
      <c r="C64" s="42"/>
      <c r="D64" s="42"/>
      <c r="E64" s="79"/>
      <c r="F64" s="79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E65" s="79"/>
      <c r="F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79"/>
      <c r="F66" s="79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50"/>
      <c r="F70" s="50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50"/>
      <c r="F71" s="50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50"/>
      <c r="F72" s="50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97" customFormat="true" ht="15" hidden="false" customHeight="false" outlineLevel="0" collapsed="false">
      <c r="A78" s="42"/>
      <c r="B78" s="42"/>
      <c r="C78" s="42"/>
      <c r="D78" s="42"/>
      <c r="J78" s="98"/>
    </row>
    <row r="79" s="97" customFormat="true" ht="15" hidden="false" customHeight="false" outlineLevel="0" collapsed="false">
      <c r="A79" s="42"/>
      <c r="B79" s="42"/>
      <c r="C79" s="42"/>
      <c r="D79" s="42"/>
      <c r="J79" s="9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8-01-04T21:50:13Z</cp:lastPrinted>
  <dcterms:modified xsi:type="dcterms:W3CDTF">2008-01-04T21:51:26Z</dcterms:modified>
  <cp:revision>0</cp:revision>
  <dc:subject/>
  <dc:title/>
</cp:coreProperties>
</file>